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新北市私立淡江高級中學   </t>
  </si>
  <si>
    <r>
      <rPr>
        <b val="true"/>
        <sz val="11"/>
        <rFont val="Times New Roman"/>
        <family val="1"/>
      </rPr>
      <t xml:space="preserve">11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9/1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2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8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</si>
  <si>
    <t xml:space="preserve">國一義</t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</si>
  <si>
    <t xml:space="preserve">國二信</t>
  </si>
  <si>
    <t xml:space="preserve">國二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7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；高球</t>
    </r>
    <r>
      <rPr>
        <sz val="8"/>
        <rFont val="細明體"/>
        <family val="3"/>
        <charset val="136"/>
      </rPr>
      <t xml:space="preserve">1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孝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位復學生</t>
    </r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F81" activeCellId="0" sqref="F81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9</v>
      </c>
      <c r="D4" s="13" t="n">
        <v>16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9</v>
      </c>
      <c r="D5" s="13" t="n">
        <v>16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7</v>
      </c>
      <c r="D7" s="13" t="n">
        <v>18</v>
      </c>
      <c r="E7" s="13" t="n">
        <f aca="false">SUM(C7:D7)</f>
        <v>35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5</v>
      </c>
      <c r="D8" s="13" t="n">
        <v>17</v>
      </c>
      <c r="E8" s="13" t="n">
        <f aca="false">SUM(C8:D8)</f>
        <v>32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4</v>
      </c>
      <c r="D10" s="13" t="n">
        <v>15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7</v>
      </c>
      <c r="D12" s="13" t="n">
        <v>17</v>
      </c>
      <c r="E12" s="13" t="n">
        <f aca="false">SUM(C12:D12)</f>
        <v>34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15</v>
      </c>
      <c r="D13" s="19" t="n">
        <v>19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5</v>
      </c>
      <c r="D14" s="13" t="n">
        <v>14</v>
      </c>
      <c r="E14" s="13" t="n">
        <f aca="false">SUM(C14:D14)</f>
        <v>29</v>
      </c>
      <c r="F14" s="17"/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4</v>
      </c>
      <c r="D15" s="13" t="n">
        <v>14</v>
      </c>
      <c r="E15" s="13" t="n">
        <f aca="false">SUM(C15:D15)</f>
        <v>28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2</v>
      </c>
      <c r="E16" s="13" t="n">
        <f aca="false">SUM(C16:D16)</f>
        <v>25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3</v>
      </c>
      <c r="D17" s="13" t="n">
        <v>15</v>
      </c>
      <c r="E17" s="13" t="n">
        <f aca="false">SUM(C17:D17)</f>
        <v>28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2</v>
      </c>
      <c r="D18" s="13" t="n">
        <v>14</v>
      </c>
      <c r="E18" s="13" t="n">
        <f aca="false">SUM(C18:D18)</f>
        <v>26</v>
      </c>
      <c r="F18" s="17"/>
    </row>
    <row r="19" customFormat="false" ht="13.5" hidden="false" customHeight="true" outlineLevel="0" collapsed="false">
      <c r="A19" s="11" t="n">
        <v>16</v>
      </c>
      <c r="B19" s="12" t="s">
        <v>24</v>
      </c>
      <c r="C19" s="13" t="n">
        <v>12</v>
      </c>
      <c r="D19" s="13" t="n">
        <v>15</v>
      </c>
      <c r="E19" s="13" t="n">
        <f aca="false">SUM(C19:D19)</f>
        <v>27</v>
      </c>
      <c r="F19" s="17"/>
    </row>
    <row r="20" customFormat="false" ht="13.5" hidden="false" customHeight="true" outlineLevel="0" collapsed="false">
      <c r="A20" s="20" t="s">
        <v>25</v>
      </c>
      <c r="B20" s="21" t="s">
        <v>26</v>
      </c>
      <c r="C20" s="22" t="n">
        <f aca="false">SUM(C4:C19)</f>
        <v>242</v>
      </c>
      <c r="D20" s="22" t="n">
        <f aca="false">SUM(D4:D19)</f>
        <v>256</v>
      </c>
      <c r="E20" s="22" t="n">
        <f aca="false">SUM(E4:E19)</f>
        <v>498</v>
      </c>
      <c r="F20" s="23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4" t="n">
        <v>23</v>
      </c>
      <c r="D22" s="24" t="n">
        <v>20</v>
      </c>
      <c r="E22" s="24" t="n">
        <f aca="false">SUM(C22:D22)</f>
        <v>43</v>
      </c>
      <c r="F22" s="25"/>
    </row>
    <row r="23" customFormat="false" ht="14.1" hidden="false" customHeight="true" outlineLevel="0" collapsed="false">
      <c r="A23" s="11" t="n">
        <v>2</v>
      </c>
      <c r="B23" s="12" t="s">
        <v>28</v>
      </c>
      <c r="C23" s="24" t="n">
        <v>22</v>
      </c>
      <c r="D23" s="24" t="n">
        <v>22</v>
      </c>
      <c r="E23" s="24" t="n">
        <f aca="false">SUM(C23:D23)</f>
        <v>44</v>
      </c>
      <c r="F23" s="26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4" t="n">
        <v>21</v>
      </c>
      <c r="D24" s="24" t="n">
        <v>22</v>
      </c>
      <c r="E24" s="24" t="n">
        <f aca="false">SUM(C24:D24)</f>
        <v>43</v>
      </c>
      <c r="F24" s="26" t="s">
        <v>29</v>
      </c>
    </row>
    <row r="25" customFormat="false" ht="14.1" hidden="false" customHeight="true" outlineLevel="0" collapsed="false">
      <c r="A25" s="11" t="n">
        <v>4</v>
      </c>
      <c r="B25" s="12" t="s">
        <v>31</v>
      </c>
      <c r="C25" s="24" t="n">
        <v>22</v>
      </c>
      <c r="D25" s="24" t="n">
        <v>22</v>
      </c>
      <c r="E25" s="24" t="n">
        <f aca="false">SUM(C25:D25)</f>
        <v>44</v>
      </c>
      <c r="F25" s="26" t="s">
        <v>32</v>
      </c>
    </row>
    <row r="26" customFormat="false" ht="14.1" hidden="false" customHeight="true" outlineLevel="0" collapsed="false">
      <c r="A26" s="11" t="n">
        <v>5</v>
      </c>
      <c r="B26" s="12" t="s">
        <v>33</v>
      </c>
      <c r="C26" s="24" t="n">
        <v>23</v>
      </c>
      <c r="D26" s="24" t="n">
        <v>21</v>
      </c>
      <c r="E26" s="24" t="n">
        <f aca="false">SUM(C26:D26)</f>
        <v>44</v>
      </c>
      <c r="F26" s="26" t="s">
        <v>34</v>
      </c>
    </row>
    <row r="27" customFormat="false" ht="14.1" hidden="false" customHeight="true" outlineLevel="0" collapsed="false">
      <c r="A27" s="11" t="n">
        <v>6</v>
      </c>
      <c r="B27" s="12" t="s">
        <v>35</v>
      </c>
      <c r="C27" s="24" t="n">
        <v>21</v>
      </c>
      <c r="D27" s="24" t="n">
        <v>23</v>
      </c>
      <c r="E27" s="24" t="n">
        <f aca="false">SUM(C27:D27)</f>
        <v>44</v>
      </c>
      <c r="F27" s="26"/>
    </row>
    <row r="28" customFormat="false" ht="14.1" hidden="false" customHeight="true" outlineLevel="0" collapsed="false">
      <c r="A28" s="11" t="n">
        <v>7</v>
      </c>
      <c r="B28" s="12" t="s">
        <v>36</v>
      </c>
      <c r="C28" s="24" t="n">
        <v>22</v>
      </c>
      <c r="D28" s="24" t="n">
        <v>22</v>
      </c>
      <c r="E28" s="24" t="n">
        <f aca="false">SUM(C28:D28)</f>
        <v>44</v>
      </c>
      <c r="F28" s="25"/>
    </row>
    <row r="29" customFormat="false" ht="14.1" hidden="false" customHeight="true" outlineLevel="0" collapsed="false">
      <c r="A29" s="11" t="n">
        <v>8</v>
      </c>
      <c r="B29" s="12" t="s">
        <v>37</v>
      </c>
      <c r="C29" s="24" t="n">
        <v>22</v>
      </c>
      <c r="D29" s="24" t="n">
        <v>22</v>
      </c>
      <c r="E29" s="24" t="n">
        <f aca="false">SUM(C29:D29)</f>
        <v>44</v>
      </c>
      <c r="F29" s="25"/>
    </row>
    <row r="30" customFormat="false" ht="14.1" hidden="false" customHeight="true" outlineLevel="0" collapsed="false">
      <c r="A30" s="27" t="s">
        <v>38</v>
      </c>
      <c r="B30" s="28" t="s">
        <v>39</v>
      </c>
      <c r="C30" s="29" t="n">
        <f aca="false">SUM(C22:C29)</f>
        <v>176</v>
      </c>
      <c r="D30" s="29" t="n">
        <f aca="false">SUM(D22:D29)</f>
        <v>174</v>
      </c>
      <c r="E30" s="29" t="n">
        <f aca="false">SUM(E22:E29)</f>
        <v>350</v>
      </c>
      <c r="F30" s="14"/>
    </row>
    <row r="31" customFormat="false" ht="14.1" hidden="false" customHeight="true" outlineLevel="0" collapsed="false">
      <c r="A31" s="30" t="n">
        <v>1</v>
      </c>
      <c r="B31" s="31" t="s">
        <v>40</v>
      </c>
      <c r="C31" s="24" t="n">
        <v>25</v>
      </c>
      <c r="D31" s="24" t="n">
        <v>16</v>
      </c>
      <c r="E31" s="13" t="n">
        <f aca="false">SUM(C31:D31)</f>
        <v>41</v>
      </c>
      <c r="F31" s="25"/>
    </row>
    <row r="32" customFormat="false" ht="14.1" hidden="false" customHeight="true" outlineLevel="0" collapsed="false">
      <c r="A32" s="11" t="n">
        <v>2</v>
      </c>
      <c r="B32" s="12" t="s">
        <v>41</v>
      </c>
      <c r="C32" s="24" t="n">
        <v>23</v>
      </c>
      <c r="D32" s="24" t="n">
        <v>20</v>
      </c>
      <c r="E32" s="13" t="n">
        <f aca="false">SUM(C32:D32)</f>
        <v>43</v>
      </c>
      <c r="F32" s="26" t="s">
        <v>42</v>
      </c>
    </row>
    <row r="33" s="32" customFormat="true" ht="14.1" hidden="false" customHeight="true" outlineLevel="0" collapsed="false">
      <c r="A33" s="11" t="n">
        <v>3</v>
      </c>
      <c r="B33" s="12" t="s">
        <v>43</v>
      </c>
      <c r="C33" s="24" t="n">
        <v>24</v>
      </c>
      <c r="D33" s="24" t="n">
        <v>18</v>
      </c>
      <c r="E33" s="13" t="n">
        <f aca="false">SUM(C33:D33)</f>
        <v>42</v>
      </c>
      <c r="F33" s="26" t="s">
        <v>44</v>
      </c>
    </row>
    <row r="34" customFormat="false" ht="14.1" hidden="false" customHeight="true" outlineLevel="0" collapsed="false">
      <c r="A34" s="30" t="n">
        <v>4</v>
      </c>
      <c r="B34" s="12" t="s">
        <v>45</v>
      </c>
      <c r="C34" s="24" t="n">
        <v>22</v>
      </c>
      <c r="D34" s="24" t="n">
        <v>20</v>
      </c>
      <c r="E34" s="13" t="n">
        <f aca="false">SUM(C34:D34)</f>
        <v>42</v>
      </c>
      <c r="F34" s="26" t="s">
        <v>46</v>
      </c>
    </row>
    <row r="35" customFormat="false" ht="14.1" hidden="false" customHeight="true" outlineLevel="0" collapsed="false">
      <c r="A35" s="11" t="n">
        <v>5</v>
      </c>
      <c r="B35" s="12" t="s">
        <v>47</v>
      </c>
      <c r="C35" s="24" t="n">
        <v>22</v>
      </c>
      <c r="D35" s="24" t="n">
        <v>21</v>
      </c>
      <c r="E35" s="13" t="n">
        <f aca="false">SUM(C35:D35)</f>
        <v>43</v>
      </c>
      <c r="F35" s="26"/>
    </row>
    <row r="36" customFormat="false" ht="14.1" hidden="false" customHeight="true" outlineLevel="0" collapsed="false">
      <c r="A36" s="11" t="n">
        <v>6</v>
      </c>
      <c r="B36" s="12" t="s">
        <v>48</v>
      </c>
      <c r="C36" s="24" t="n">
        <v>24</v>
      </c>
      <c r="D36" s="24" t="n">
        <v>18</v>
      </c>
      <c r="E36" s="13" t="n">
        <f aca="false">SUM(C36:D36)</f>
        <v>42</v>
      </c>
      <c r="F36" s="26" t="s">
        <v>49</v>
      </c>
    </row>
    <row r="37" customFormat="false" ht="14.1" hidden="false" customHeight="true" outlineLevel="0" collapsed="false">
      <c r="A37" s="30" t="n">
        <v>7</v>
      </c>
      <c r="B37" s="12" t="s">
        <v>50</v>
      </c>
      <c r="C37" s="24" t="n">
        <v>24</v>
      </c>
      <c r="D37" s="24" t="n">
        <v>15</v>
      </c>
      <c r="E37" s="13" t="n">
        <f aca="false">SUM(C37:D37)</f>
        <v>39</v>
      </c>
      <c r="F37" s="25"/>
    </row>
    <row r="38" customFormat="false" ht="14.1" hidden="false" customHeight="true" outlineLevel="0" collapsed="false">
      <c r="A38" s="11" t="n">
        <v>8</v>
      </c>
      <c r="B38" s="12" t="s">
        <v>51</v>
      </c>
      <c r="C38" s="24" t="n">
        <v>25</v>
      </c>
      <c r="D38" s="24" t="n">
        <v>18</v>
      </c>
      <c r="E38" s="13" t="n">
        <f aca="false">SUM(C38:D38)</f>
        <v>43</v>
      </c>
      <c r="F38" s="25"/>
    </row>
    <row r="39" customFormat="false" ht="14.1" hidden="false" customHeight="true" outlineLevel="0" collapsed="false">
      <c r="A39" s="27" t="s">
        <v>38</v>
      </c>
      <c r="B39" s="28" t="s">
        <v>39</v>
      </c>
      <c r="C39" s="29" t="n">
        <f aca="false">SUM(C31:C38)</f>
        <v>189</v>
      </c>
      <c r="D39" s="29" t="n">
        <f aca="false">SUM(D31:D38)</f>
        <v>146</v>
      </c>
      <c r="E39" s="29" t="n">
        <f aca="false">SUM(C39:D39)</f>
        <v>335</v>
      </c>
      <c r="F39" s="14"/>
    </row>
    <row r="40" customFormat="false" ht="14.1" hidden="false" customHeight="true" outlineLevel="0" collapsed="false">
      <c r="A40" s="11" t="n">
        <v>1</v>
      </c>
      <c r="B40" s="12" t="s">
        <v>52</v>
      </c>
      <c r="C40" s="33" t="n">
        <v>21</v>
      </c>
      <c r="D40" s="33" t="n">
        <v>18</v>
      </c>
      <c r="E40" s="19" t="n">
        <f aca="false">SUM(C40:D40)</f>
        <v>39</v>
      </c>
      <c r="F40" s="34"/>
    </row>
    <row r="41" customFormat="false" ht="14.1" hidden="false" customHeight="true" outlineLevel="0" collapsed="false">
      <c r="A41" s="11" t="n">
        <v>2</v>
      </c>
      <c r="B41" s="12" t="s">
        <v>53</v>
      </c>
      <c r="C41" s="24" t="n">
        <v>20</v>
      </c>
      <c r="D41" s="24" t="n">
        <v>16</v>
      </c>
      <c r="E41" s="19" t="n">
        <f aca="false">SUM(C41:D41)</f>
        <v>36</v>
      </c>
      <c r="F41" s="26" t="s">
        <v>54</v>
      </c>
    </row>
    <row r="42" customFormat="false" ht="14.1" hidden="false" customHeight="true" outlineLevel="0" collapsed="false">
      <c r="A42" s="11" t="n">
        <v>3</v>
      </c>
      <c r="B42" s="12" t="s">
        <v>55</v>
      </c>
      <c r="C42" s="24" t="n">
        <v>21</v>
      </c>
      <c r="D42" s="24" t="n">
        <v>15</v>
      </c>
      <c r="E42" s="19" t="n">
        <f aca="false">SUM(C42:D42)</f>
        <v>36</v>
      </c>
      <c r="F42" s="26" t="s">
        <v>56</v>
      </c>
    </row>
    <row r="43" customFormat="false" ht="14.1" hidden="false" customHeight="true" outlineLevel="0" collapsed="false">
      <c r="A43" s="11" t="n">
        <v>4</v>
      </c>
      <c r="B43" s="12" t="s">
        <v>57</v>
      </c>
      <c r="C43" s="24" t="n">
        <v>21</v>
      </c>
      <c r="D43" s="24" t="n">
        <v>13</v>
      </c>
      <c r="E43" s="19" t="n">
        <f aca="false">SUM(C43:D43)</f>
        <v>34</v>
      </c>
      <c r="F43" s="26" t="s">
        <v>58</v>
      </c>
    </row>
    <row r="44" customFormat="false" ht="14.1" hidden="false" customHeight="true" outlineLevel="0" collapsed="false">
      <c r="A44" s="11" t="n">
        <v>5</v>
      </c>
      <c r="B44" s="12" t="s">
        <v>59</v>
      </c>
      <c r="C44" s="24" t="n">
        <v>23</v>
      </c>
      <c r="D44" s="24" t="n">
        <v>15</v>
      </c>
      <c r="E44" s="19" t="n">
        <f aca="false">SUM(C44:D44)</f>
        <v>38</v>
      </c>
      <c r="F44" s="26" t="s">
        <v>60</v>
      </c>
    </row>
    <row r="45" customFormat="false" ht="14.1" hidden="false" customHeight="true" outlineLevel="0" collapsed="false">
      <c r="A45" s="11" t="n">
        <v>6</v>
      </c>
      <c r="B45" s="12" t="s">
        <v>61</v>
      </c>
      <c r="C45" s="24" t="n">
        <v>20</v>
      </c>
      <c r="D45" s="24" t="n">
        <v>18</v>
      </c>
      <c r="E45" s="19" t="n">
        <f aca="false">SUM(C45:D45)</f>
        <v>38</v>
      </c>
      <c r="F45" s="25"/>
    </row>
    <row r="46" customFormat="false" ht="14.1" hidden="false" customHeight="true" outlineLevel="0" collapsed="false">
      <c r="A46" s="11" t="n">
        <v>7</v>
      </c>
      <c r="B46" s="12" t="s">
        <v>62</v>
      </c>
      <c r="C46" s="24" t="n">
        <v>21</v>
      </c>
      <c r="D46" s="24" t="n">
        <v>17</v>
      </c>
      <c r="E46" s="19" t="n">
        <f aca="false">SUM(C46:D46)</f>
        <v>38</v>
      </c>
      <c r="F46" s="25"/>
    </row>
    <row r="47" customFormat="false" ht="14.1" hidden="false" customHeight="true" outlineLevel="0" collapsed="false">
      <c r="A47" s="27" t="s">
        <v>63</v>
      </c>
      <c r="B47" s="28" t="s">
        <v>39</v>
      </c>
      <c r="C47" s="29" t="n">
        <f aca="false">SUM(C40:C46)</f>
        <v>147</v>
      </c>
      <c r="D47" s="29" t="n">
        <f aca="false">SUM(D40:D46)</f>
        <v>112</v>
      </c>
      <c r="E47" s="29" t="n">
        <f aca="false">SUM(C47:D47)</f>
        <v>259</v>
      </c>
      <c r="F47" s="25"/>
    </row>
    <row r="48" customFormat="false" ht="14.1" hidden="false" customHeight="true" outlineLevel="0" collapsed="false">
      <c r="A48" s="20" t="s">
        <v>64</v>
      </c>
      <c r="B48" s="21" t="s">
        <v>65</v>
      </c>
      <c r="C48" s="22" t="n">
        <f aca="false">C30+C39+C47</f>
        <v>512</v>
      </c>
      <c r="D48" s="22" t="n">
        <f aca="false">D30+D39+D47</f>
        <v>432</v>
      </c>
      <c r="E48" s="22" t="n">
        <f aca="false">SUM(C48:D48)</f>
        <v>944</v>
      </c>
      <c r="F48" s="23"/>
    </row>
    <row r="49" customFormat="false" ht="14.1" hidden="false" customHeight="true" outlineLevel="0" collapsed="false">
      <c r="A49" s="35" t="n">
        <v>1</v>
      </c>
      <c r="B49" s="36" t="s">
        <v>66</v>
      </c>
      <c r="C49" s="37" t="n">
        <v>24</v>
      </c>
      <c r="D49" s="37" t="n">
        <v>20</v>
      </c>
      <c r="E49" s="37" t="n">
        <f aca="false">C49+D49</f>
        <v>44</v>
      </c>
      <c r="F49" s="25" t="s">
        <v>67</v>
      </c>
    </row>
    <row r="50" customFormat="false" ht="14.1" hidden="false" customHeight="true" outlineLevel="0" collapsed="false">
      <c r="A50" s="11" t="n">
        <v>2</v>
      </c>
      <c r="B50" s="36" t="s">
        <v>68</v>
      </c>
      <c r="C50" s="38" t="n">
        <v>26</v>
      </c>
      <c r="D50" s="38" t="n">
        <v>21</v>
      </c>
      <c r="E50" s="37" t="n">
        <f aca="false">C50+D50</f>
        <v>47</v>
      </c>
      <c r="F50" s="39" t="s">
        <v>69</v>
      </c>
    </row>
    <row r="51" customFormat="false" ht="14.1" hidden="false" customHeight="true" outlineLevel="0" collapsed="false">
      <c r="A51" s="11" t="n">
        <v>3</v>
      </c>
      <c r="B51" s="36" t="s">
        <v>70</v>
      </c>
      <c r="C51" s="38" t="n">
        <v>26</v>
      </c>
      <c r="D51" s="38" t="n">
        <v>19</v>
      </c>
      <c r="E51" s="37" t="n">
        <f aca="false">C51+D51</f>
        <v>45</v>
      </c>
      <c r="F51" s="40"/>
    </row>
    <row r="52" customFormat="false" ht="14.1" hidden="false" customHeight="true" outlineLevel="0" collapsed="false">
      <c r="A52" s="11" t="n">
        <v>4</v>
      </c>
      <c r="B52" s="36" t="s">
        <v>71</v>
      </c>
      <c r="C52" s="38" t="n">
        <v>20</v>
      </c>
      <c r="D52" s="38" t="n">
        <v>21</v>
      </c>
      <c r="E52" s="37" t="n">
        <f aca="false">C52+D52</f>
        <v>41</v>
      </c>
      <c r="F52" s="25"/>
    </row>
    <row r="53" customFormat="false" ht="14.1" hidden="false" customHeight="true" outlineLevel="0" collapsed="false">
      <c r="A53" s="11" t="n">
        <v>5</v>
      </c>
      <c r="B53" s="36" t="s">
        <v>72</v>
      </c>
      <c r="C53" s="38" t="n">
        <v>25</v>
      </c>
      <c r="D53" s="38" t="n">
        <v>25</v>
      </c>
      <c r="E53" s="37" t="n">
        <f aca="false">C53+D53</f>
        <v>50</v>
      </c>
      <c r="F53" s="40"/>
    </row>
    <row r="54" customFormat="false" ht="14.1" hidden="false" customHeight="true" outlineLevel="0" collapsed="false">
      <c r="A54" s="11" t="n">
        <v>6</v>
      </c>
      <c r="B54" s="36" t="s">
        <v>73</v>
      </c>
      <c r="C54" s="38" t="n">
        <v>23</v>
      </c>
      <c r="D54" s="38" t="n">
        <v>15</v>
      </c>
      <c r="E54" s="37" t="n">
        <f aca="false">C54+D54</f>
        <v>38</v>
      </c>
      <c r="F54" s="25"/>
    </row>
    <row r="55" customFormat="false" ht="14.1" hidden="false" customHeight="true" outlineLevel="0" collapsed="false">
      <c r="A55" s="11" t="n">
        <v>7</v>
      </c>
      <c r="B55" s="36" t="s">
        <v>74</v>
      </c>
      <c r="C55" s="38" t="n">
        <v>16</v>
      </c>
      <c r="D55" s="38" t="n">
        <v>18</v>
      </c>
      <c r="E55" s="37" t="n">
        <f aca="false">C55+D55</f>
        <v>34</v>
      </c>
      <c r="F55" s="39" t="s">
        <v>75</v>
      </c>
    </row>
    <row r="56" customFormat="false" ht="14.1" hidden="false" customHeight="true" outlineLevel="0" collapsed="false">
      <c r="A56" s="41" t="s">
        <v>76</v>
      </c>
      <c r="B56" s="42" t="s">
        <v>77</v>
      </c>
      <c r="C56" s="29" t="n">
        <f aca="false">SUM(C49:C55)</f>
        <v>160</v>
      </c>
      <c r="D56" s="29" t="n">
        <f aca="false">SUM(D49:D55)</f>
        <v>139</v>
      </c>
      <c r="E56" s="29" t="n">
        <f aca="false">SUM(C56:D56)</f>
        <v>299</v>
      </c>
      <c r="F56" s="43"/>
    </row>
    <row r="57" customFormat="false" ht="14.1" hidden="false" customHeight="true" outlineLevel="0" collapsed="false">
      <c r="A57" s="44" t="n">
        <v>8</v>
      </c>
      <c r="B57" s="12" t="s">
        <v>78</v>
      </c>
      <c r="C57" s="38" t="n">
        <v>2</v>
      </c>
      <c r="D57" s="38" t="n">
        <v>5</v>
      </c>
      <c r="E57" s="38" t="n">
        <f aca="false">C57+D57</f>
        <v>7</v>
      </c>
      <c r="F57" s="26"/>
    </row>
    <row r="58" customFormat="false" ht="14.1" hidden="false" customHeight="true" outlineLevel="0" collapsed="false">
      <c r="A58" s="44"/>
      <c r="B58" s="12" t="s">
        <v>79</v>
      </c>
      <c r="C58" s="38" t="n">
        <v>6</v>
      </c>
      <c r="D58" s="38" t="n">
        <v>10</v>
      </c>
      <c r="E58" s="38" t="n">
        <f aca="false">C58+D58</f>
        <v>16</v>
      </c>
      <c r="F58" s="45"/>
    </row>
    <row r="59" customFormat="false" ht="14.1" hidden="false" customHeight="true" outlineLevel="0" collapsed="false">
      <c r="A59" s="46" t="s">
        <v>80</v>
      </c>
      <c r="B59" s="47" t="s">
        <v>39</v>
      </c>
      <c r="C59" s="48" t="n">
        <f aca="false">C56+SUM(C57:C58)</f>
        <v>168</v>
      </c>
      <c r="D59" s="48" t="n">
        <f aca="false">D56+SUM(D57:D58)</f>
        <v>154</v>
      </c>
      <c r="E59" s="48" t="n">
        <f aca="false">E56+SUM(E57:E58)</f>
        <v>322</v>
      </c>
      <c r="F59" s="49"/>
      <c r="G59" s="1" t="s">
        <v>18</v>
      </c>
    </row>
    <row r="60" customFormat="false" ht="14.1" hidden="false" customHeight="true" outlineLevel="0" collapsed="false">
      <c r="A60" s="11" t="n">
        <v>1</v>
      </c>
      <c r="B60" s="12" t="s">
        <v>81</v>
      </c>
      <c r="C60" s="38" t="n">
        <v>22</v>
      </c>
      <c r="D60" s="38" t="n">
        <v>30</v>
      </c>
      <c r="E60" s="38" t="n">
        <f aca="false">SUM(C60:D60)</f>
        <v>52</v>
      </c>
      <c r="F60" s="26" t="s">
        <v>82</v>
      </c>
    </row>
    <row r="61" customFormat="false" ht="12.6" hidden="false" customHeight="true" outlineLevel="0" collapsed="false">
      <c r="A61" s="44" t="n">
        <v>2</v>
      </c>
      <c r="B61" s="12" t="s">
        <v>83</v>
      </c>
      <c r="C61" s="38" t="n">
        <v>12</v>
      </c>
      <c r="D61" s="38" t="n">
        <v>5</v>
      </c>
      <c r="E61" s="38" t="n">
        <f aca="false">SUM(C61:D61)</f>
        <v>17</v>
      </c>
      <c r="F61" s="50" t="n">
        <f aca="false">E61+E62</f>
        <v>51</v>
      </c>
    </row>
    <row r="62" customFormat="false" ht="13.2" hidden="false" customHeight="true" outlineLevel="0" collapsed="false">
      <c r="A62" s="44"/>
      <c r="B62" s="12" t="s">
        <v>84</v>
      </c>
      <c r="C62" s="38" t="n">
        <v>8</v>
      </c>
      <c r="D62" s="38" t="n">
        <v>26</v>
      </c>
      <c r="E62" s="38" t="n">
        <f aca="false">SUM(C62:D62)</f>
        <v>34</v>
      </c>
      <c r="F62" s="50"/>
    </row>
    <row r="63" s="52" customFormat="true" ht="14.1" hidden="false" customHeight="true" outlineLevel="0" collapsed="false">
      <c r="A63" s="11" t="n">
        <v>3</v>
      </c>
      <c r="B63" s="12" t="s">
        <v>85</v>
      </c>
      <c r="C63" s="38" t="n">
        <v>29</v>
      </c>
      <c r="D63" s="38" t="n">
        <v>11</v>
      </c>
      <c r="E63" s="38" t="n">
        <f aca="false">SUM(C63:D63)</f>
        <v>40</v>
      </c>
      <c r="F63" s="51" t="s">
        <v>86</v>
      </c>
    </row>
    <row r="64" customFormat="false" ht="14.1" hidden="false" customHeight="true" outlineLevel="0" collapsed="false">
      <c r="A64" s="44" t="n">
        <v>4</v>
      </c>
      <c r="B64" s="12" t="s">
        <v>87</v>
      </c>
      <c r="C64" s="38" t="n">
        <v>17</v>
      </c>
      <c r="D64" s="38" t="n">
        <v>10</v>
      </c>
      <c r="E64" s="38" t="n">
        <f aca="false">SUM(C64:D64)</f>
        <v>27</v>
      </c>
      <c r="F64" s="53" t="n">
        <f aca="false">E64+E65</f>
        <v>40</v>
      </c>
      <c r="G64" s="54"/>
    </row>
    <row r="65" customFormat="false" ht="14.1" hidden="false" customHeight="true" outlineLevel="0" collapsed="false">
      <c r="A65" s="44"/>
      <c r="B65" s="12" t="s">
        <v>88</v>
      </c>
      <c r="C65" s="38" t="n">
        <v>7</v>
      </c>
      <c r="D65" s="38" t="n">
        <v>6</v>
      </c>
      <c r="E65" s="38" t="n">
        <f aca="false">SUM(C65:D65)</f>
        <v>13</v>
      </c>
      <c r="F65" s="53"/>
      <c r="G65" s="54"/>
    </row>
    <row r="66" customFormat="false" ht="14.1" hidden="false" customHeight="true" outlineLevel="0" collapsed="false">
      <c r="A66" s="55" t="n">
        <v>5</v>
      </c>
      <c r="B66" s="12" t="s">
        <v>89</v>
      </c>
      <c r="C66" s="38" t="n">
        <v>21</v>
      </c>
      <c r="D66" s="38" t="n">
        <v>14</v>
      </c>
      <c r="E66" s="38" t="n">
        <f aca="false">SUM(C66:D66)</f>
        <v>35</v>
      </c>
      <c r="F66" s="26" t="s">
        <v>90</v>
      </c>
      <c r="G66" s="54"/>
    </row>
    <row r="67" customFormat="false" ht="14.1" hidden="false" customHeight="true" outlineLevel="0" collapsed="false">
      <c r="A67" s="11" t="n">
        <v>6</v>
      </c>
      <c r="B67" s="12" t="s">
        <v>91</v>
      </c>
      <c r="C67" s="38" t="n">
        <v>13</v>
      </c>
      <c r="D67" s="38" t="n">
        <v>22</v>
      </c>
      <c r="E67" s="38" t="n">
        <f aca="false">SUM(C67:D67)</f>
        <v>35</v>
      </c>
      <c r="F67" s="26" t="s">
        <v>90</v>
      </c>
      <c r="G67" s="54"/>
    </row>
    <row r="68" customFormat="false" ht="14.1" hidden="false" customHeight="true" outlineLevel="0" collapsed="false">
      <c r="A68" s="56"/>
      <c r="B68" s="42" t="s">
        <v>92</v>
      </c>
      <c r="C68" s="57" t="n">
        <f aca="false">C60+C62+C65+C66+C67</f>
        <v>71</v>
      </c>
      <c r="D68" s="57" t="n">
        <f aca="false">D60+D62+D65+D66+D67</f>
        <v>98</v>
      </c>
      <c r="E68" s="29" t="n">
        <f aca="false">SUM(C68:D68)</f>
        <v>169</v>
      </c>
      <c r="F68" s="58"/>
      <c r="G68" s="54"/>
    </row>
    <row r="69" customFormat="false" ht="14.1" hidden="false" customHeight="true" outlineLevel="0" collapsed="false">
      <c r="A69" s="56"/>
      <c r="B69" s="42" t="s">
        <v>93</v>
      </c>
      <c r="C69" s="57" t="n">
        <f aca="false">C61+C63+C64</f>
        <v>58</v>
      </c>
      <c r="D69" s="57" t="n">
        <f aca="false">D61+D63+D64</f>
        <v>26</v>
      </c>
      <c r="E69" s="29" t="n">
        <f aca="false">SUM(C69:D69)</f>
        <v>84</v>
      </c>
      <c r="F69" s="58"/>
      <c r="G69" s="54"/>
    </row>
    <row r="70" customFormat="false" ht="14.1" hidden="false" customHeight="true" outlineLevel="0" collapsed="false">
      <c r="A70" s="56"/>
      <c r="B70" s="42" t="s">
        <v>94</v>
      </c>
      <c r="C70" s="57" t="n">
        <f aca="false">C68+C69</f>
        <v>129</v>
      </c>
      <c r="D70" s="57" t="n">
        <f aca="false">D68+D69</f>
        <v>124</v>
      </c>
      <c r="E70" s="29" t="n">
        <f aca="false">E68+E69</f>
        <v>253</v>
      </c>
      <c r="F70" s="58"/>
      <c r="G70" s="54"/>
    </row>
    <row r="71" customFormat="false" ht="14.1" hidden="false" customHeight="true" outlineLevel="0" collapsed="false">
      <c r="A71" s="44" t="n">
        <v>7</v>
      </c>
      <c r="B71" s="12" t="s">
        <v>95</v>
      </c>
      <c r="C71" s="38" t="n">
        <v>17</v>
      </c>
      <c r="D71" s="38" t="n">
        <v>9</v>
      </c>
      <c r="E71" s="38" t="n">
        <f aca="false">C71+D71</f>
        <v>26</v>
      </c>
      <c r="F71" s="53" t="n">
        <f aca="false">E71+E72</f>
        <v>43</v>
      </c>
      <c r="G71" s="54"/>
    </row>
    <row r="72" customFormat="false" ht="14.1" hidden="false" customHeight="true" outlineLevel="0" collapsed="false">
      <c r="A72" s="44"/>
      <c r="B72" s="12" t="s">
        <v>96</v>
      </c>
      <c r="C72" s="38" t="n">
        <v>9</v>
      </c>
      <c r="D72" s="38" t="n">
        <v>8</v>
      </c>
      <c r="E72" s="38" t="n">
        <f aca="false">C72+D72</f>
        <v>17</v>
      </c>
      <c r="F72" s="53"/>
      <c r="G72" s="54"/>
    </row>
    <row r="73" customFormat="false" ht="14.1" hidden="false" customHeight="true" outlineLevel="0" collapsed="false">
      <c r="A73" s="59" t="n">
        <v>8</v>
      </c>
      <c r="B73" s="12" t="s">
        <v>97</v>
      </c>
      <c r="C73" s="38" t="n">
        <v>7</v>
      </c>
      <c r="D73" s="38" t="n">
        <v>3</v>
      </c>
      <c r="E73" s="38" t="n">
        <f aca="false">C73+D73</f>
        <v>10</v>
      </c>
      <c r="F73" s="53" t="n">
        <f aca="false">E73+E74</f>
        <v>32</v>
      </c>
      <c r="G73" s="54"/>
    </row>
    <row r="74" customFormat="false" ht="14.1" hidden="false" customHeight="true" outlineLevel="0" collapsed="false">
      <c r="A74" s="59"/>
      <c r="B74" s="12" t="s">
        <v>98</v>
      </c>
      <c r="C74" s="38" t="n">
        <v>7</v>
      </c>
      <c r="D74" s="38" t="n">
        <v>15</v>
      </c>
      <c r="E74" s="38" t="n">
        <f aca="false">C74+D74</f>
        <v>22</v>
      </c>
      <c r="F74" s="53"/>
      <c r="G74" s="54"/>
    </row>
    <row r="75" customFormat="false" ht="14.1" hidden="false" customHeight="true" outlineLevel="0" collapsed="false">
      <c r="A75" s="41" t="s">
        <v>99</v>
      </c>
      <c r="B75" s="42" t="s">
        <v>100</v>
      </c>
      <c r="C75" s="57" t="n">
        <f aca="false">SUM(C70:C74)</f>
        <v>169</v>
      </c>
      <c r="D75" s="57" t="n">
        <f aca="false">SUM(D70:D74)</f>
        <v>159</v>
      </c>
      <c r="E75" s="57" t="n">
        <f aca="false">C75+D75</f>
        <v>328</v>
      </c>
      <c r="F75" s="43"/>
      <c r="G75" s="54"/>
    </row>
    <row r="76" customFormat="false" ht="14.1" hidden="false" customHeight="true" outlineLevel="0" collapsed="false">
      <c r="A76" s="44" t="n">
        <v>9</v>
      </c>
      <c r="B76" s="12" t="s">
        <v>101</v>
      </c>
      <c r="C76" s="38"/>
      <c r="D76" s="38" t="n">
        <v>5</v>
      </c>
      <c r="E76" s="38" t="n">
        <f aca="false">SUM(C76:D76)</f>
        <v>5</v>
      </c>
      <c r="F76" s="60" t="n">
        <f aca="false">E76+E77</f>
        <v>28</v>
      </c>
      <c r="G76" s="54"/>
    </row>
    <row r="77" customFormat="false" ht="14.1" hidden="false" customHeight="true" outlineLevel="0" collapsed="false">
      <c r="A77" s="44"/>
      <c r="B77" s="12" t="s">
        <v>102</v>
      </c>
      <c r="C77" s="38" t="n">
        <v>7</v>
      </c>
      <c r="D77" s="38" t="n">
        <v>16</v>
      </c>
      <c r="E77" s="38" t="n">
        <f aca="false">SUM(C77:D77)</f>
        <v>23</v>
      </c>
      <c r="F77" s="60"/>
    </row>
    <row r="78" customFormat="false" ht="14.1" hidden="false" customHeight="true" outlineLevel="0" collapsed="false">
      <c r="A78" s="46" t="s">
        <v>103</v>
      </c>
      <c r="B78" s="47" t="s">
        <v>39</v>
      </c>
      <c r="C78" s="48" t="n">
        <f aca="false">SUM(C75:C77)</f>
        <v>176</v>
      </c>
      <c r="D78" s="48" t="n">
        <f aca="false">SUM(D75:D77)</f>
        <v>180</v>
      </c>
      <c r="E78" s="48" t="n">
        <f aca="false">SUM(E75:E77)</f>
        <v>356</v>
      </c>
      <c r="F78" s="49"/>
    </row>
    <row r="79" customFormat="false" ht="14.1" hidden="false" customHeight="true" outlineLevel="0" collapsed="false">
      <c r="A79" s="61" t="n">
        <v>1</v>
      </c>
      <c r="B79" s="31" t="s">
        <v>104</v>
      </c>
      <c r="C79" s="62" t="n">
        <v>23</v>
      </c>
      <c r="D79" s="62" t="n">
        <v>19</v>
      </c>
      <c r="E79" s="62" t="n">
        <f aca="false">SUM(C79:D79)</f>
        <v>42</v>
      </c>
      <c r="F79" s="63" t="s">
        <v>90</v>
      </c>
    </row>
    <row r="80" customFormat="false" ht="14.1" hidden="false" customHeight="true" outlineLevel="0" collapsed="false">
      <c r="A80" s="64" t="n">
        <v>2</v>
      </c>
      <c r="B80" s="31" t="s">
        <v>105</v>
      </c>
      <c r="C80" s="62" t="n">
        <v>14</v>
      </c>
      <c r="D80" s="62" t="n">
        <v>26</v>
      </c>
      <c r="E80" s="62" t="n">
        <f aca="false">SUM(C80:D80)</f>
        <v>40</v>
      </c>
      <c r="F80" s="63" t="s">
        <v>90</v>
      </c>
    </row>
    <row r="81" customFormat="false" ht="14.1" hidden="false" customHeight="true" outlineLevel="0" collapsed="false">
      <c r="A81" s="64" t="n">
        <v>3</v>
      </c>
      <c r="B81" s="31" t="s">
        <v>106</v>
      </c>
      <c r="C81" s="62" t="n">
        <v>26</v>
      </c>
      <c r="D81" s="62" t="n">
        <v>15</v>
      </c>
      <c r="E81" s="62" t="n">
        <f aca="false">SUM(C81:D81)</f>
        <v>41</v>
      </c>
      <c r="F81" s="63" t="s">
        <v>86</v>
      </c>
      <c r="G81" s="65"/>
    </row>
    <row r="82" customFormat="false" ht="14.1" hidden="false" customHeight="true" outlineLevel="0" collapsed="false">
      <c r="A82" s="66" t="n">
        <v>4</v>
      </c>
      <c r="B82" s="31" t="s">
        <v>107</v>
      </c>
      <c r="C82" s="62" t="n">
        <v>16</v>
      </c>
      <c r="D82" s="62" t="n">
        <v>11</v>
      </c>
      <c r="E82" s="62" t="n">
        <f aca="false">SUM(C82:D82)</f>
        <v>27</v>
      </c>
      <c r="F82" s="53" t="n">
        <f aca="false">E82+E83</f>
        <v>44</v>
      </c>
    </row>
    <row r="83" s="67" customFormat="true" ht="14.1" hidden="false" customHeight="true" outlineLevel="0" collapsed="false">
      <c r="A83" s="66"/>
      <c r="B83" s="31" t="s">
        <v>108</v>
      </c>
      <c r="C83" s="62" t="n">
        <v>7</v>
      </c>
      <c r="D83" s="62" t="n">
        <v>10</v>
      </c>
      <c r="E83" s="62" t="n">
        <f aca="false">SUM(C83:D83)</f>
        <v>17</v>
      </c>
      <c r="F83" s="53"/>
    </row>
    <row r="84" s="67" customFormat="true" ht="13.2" hidden="false" customHeight="false" outlineLevel="0" collapsed="false">
      <c r="A84" s="64" t="n">
        <v>5</v>
      </c>
      <c r="B84" s="31" t="s">
        <v>109</v>
      </c>
      <c r="C84" s="62" t="n">
        <v>15</v>
      </c>
      <c r="D84" s="62" t="n">
        <v>19</v>
      </c>
      <c r="E84" s="62" t="n">
        <f aca="false">SUM(C84:D84)</f>
        <v>34</v>
      </c>
      <c r="F84" s="63" t="s">
        <v>90</v>
      </c>
    </row>
    <row r="85" s="67" customFormat="true" ht="13.2" hidden="false" customHeight="false" outlineLevel="0" collapsed="false">
      <c r="A85" s="61" t="n">
        <v>6</v>
      </c>
      <c r="B85" s="31" t="s">
        <v>110</v>
      </c>
      <c r="C85" s="62" t="n">
        <v>10</v>
      </c>
      <c r="D85" s="62" t="n">
        <v>21</v>
      </c>
      <c r="E85" s="62" t="n">
        <f aca="false">SUM(C85:D85)</f>
        <v>31</v>
      </c>
      <c r="F85" s="63" t="s">
        <v>90</v>
      </c>
    </row>
    <row r="86" s="67" customFormat="true" ht="14.1" hidden="false" customHeight="true" outlineLevel="0" collapsed="false">
      <c r="A86" s="56"/>
      <c r="B86" s="42" t="s">
        <v>92</v>
      </c>
      <c r="C86" s="68" t="n">
        <f aca="false">C79+C80+C83+C84+C85</f>
        <v>69</v>
      </c>
      <c r="D86" s="68" t="n">
        <f aca="false">D79+D80+D84+D83+D85</f>
        <v>95</v>
      </c>
      <c r="E86" s="68" t="n">
        <f aca="false">SUM(C86:D86)</f>
        <v>164</v>
      </c>
      <c r="F86" s="69"/>
    </row>
    <row r="87" s="67" customFormat="true" ht="14.1" hidden="false" customHeight="true" outlineLevel="0" collapsed="false">
      <c r="A87" s="41"/>
      <c r="B87" s="42" t="s">
        <v>93</v>
      </c>
      <c r="C87" s="68" t="n">
        <f aca="false">C81+C82</f>
        <v>42</v>
      </c>
      <c r="D87" s="68" t="n">
        <f aca="false">D81+D82</f>
        <v>26</v>
      </c>
      <c r="E87" s="68" t="n">
        <f aca="false">SUM(C87:D87)</f>
        <v>68</v>
      </c>
      <c r="F87" s="70"/>
    </row>
    <row r="88" s="67" customFormat="true" ht="14.1" hidden="false" customHeight="true" outlineLevel="0" collapsed="false">
      <c r="A88" s="41"/>
      <c r="B88" s="42" t="s">
        <v>94</v>
      </c>
      <c r="C88" s="68" t="n">
        <f aca="false">C86+C87</f>
        <v>111</v>
      </c>
      <c r="D88" s="68" t="n">
        <f aca="false">D86+D87</f>
        <v>121</v>
      </c>
      <c r="E88" s="68" t="n">
        <f aca="false">SUM(C88:D88)</f>
        <v>232</v>
      </c>
      <c r="F88" s="70"/>
    </row>
    <row r="89" s="67" customFormat="true" ht="14.1" hidden="false" customHeight="true" outlineLevel="0" collapsed="false">
      <c r="A89" s="66" t="n">
        <v>7</v>
      </c>
      <c r="B89" s="31" t="s">
        <v>111</v>
      </c>
      <c r="C89" s="62" t="n">
        <v>12</v>
      </c>
      <c r="D89" s="62" t="n">
        <v>8</v>
      </c>
      <c r="E89" s="62" t="n">
        <f aca="false">SUM(C89:D89)</f>
        <v>20</v>
      </c>
      <c r="F89" s="53" t="n">
        <f aca="false">E89+E90</f>
        <v>38</v>
      </c>
    </row>
    <row r="90" s="67" customFormat="true" ht="14.1" hidden="false" customHeight="true" outlineLevel="0" collapsed="false">
      <c r="A90" s="66"/>
      <c r="B90" s="31" t="s">
        <v>112</v>
      </c>
      <c r="C90" s="62" t="n">
        <v>13</v>
      </c>
      <c r="D90" s="62" t="n">
        <v>5</v>
      </c>
      <c r="E90" s="62" t="n">
        <f aca="false">SUM(C90:D90)</f>
        <v>18</v>
      </c>
      <c r="F90" s="53"/>
    </row>
    <row r="91" s="67" customFormat="true" ht="14.1" hidden="false" customHeight="true" outlineLevel="0" collapsed="false">
      <c r="A91" s="66" t="n">
        <v>8</v>
      </c>
      <c r="B91" s="31" t="s">
        <v>113</v>
      </c>
      <c r="C91" s="62" t="n">
        <v>19</v>
      </c>
      <c r="D91" s="62" t="n">
        <v>2</v>
      </c>
      <c r="E91" s="62" t="n">
        <f aca="false">SUM(C91:D91)</f>
        <v>21</v>
      </c>
      <c r="F91" s="53" t="n">
        <f aca="false">E91+E92</f>
        <v>40</v>
      </c>
    </row>
    <row r="92" s="67" customFormat="true" ht="14.1" hidden="false" customHeight="true" outlineLevel="0" collapsed="false">
      <c r="A92" s="66"/>
      <c r="B92" s="31" t="s">
        <v>114</v>
      </c>
      <c r="C92" s="62" t="n">
        <v>5</v>
      </c>
      <c r="D92" s="62" t="n">
        <v>14</v>
      </c>
      <c r="E92" s="62" t="n">
        <f aca="false">SUM(C92:D92)</f>
        <v>19</v>
      </c>
      <c r="F92" s="53"/>
    </row>
    <row r="93" s="67" customFormat="true" ht="14.1" hidden="false" customHeight="true" outlineLevel="0" collapsed="false">
      <c r="A93" s="41" t="s">
        <v>99</v>
      </c>
      <c r="B93" s="42" t="s">
        <v>115</v>
      </c>
      <c r="C93" s="71" t="n">
        <f aca="false">SUM(C88:C92)</f>
        <v>160</v>
      </c>
      <c r="D93" s="71" t="n">
        <f aca="false">SUM(D88:D92)</f>
        <v>150</v>
      </c>
      <c r="E93" s="71" t="n">
        <f aca="false">SUM(C93:D93)</f>
        <v>310</v>
      </c>
      <c r="F93" s="43"/>
    </row>
    <row r="94" s="67" customFormat="true" ht="14.1" hidden="false" customHeight="true" outlineLevel="0" collapsed="false">
      <c r="A94" s="66" t="n">
        <v>9</v>
      </c>
      <c r="B94" s="12" t="s">
        <v>116</v>
      </c>
      <c r="C94" s="62" t="n">
        <v>3</v>
      </c>
      <c r="D94" s="62" t="n">
        <v>4</v>
      </c>
      <c r="E94" s="62" t="n">
        <f aca="false">SUM(C94:D94)</f>
        <v>7</v>
      </c>
      <c r="F94" s="72" t="n">
        <f aca="false">E94+E95</f>
        <v>29</v>
      </c>
    </row>
    <row r="95" s="67" customFormat="true" ht="14.1" hidden="false" customHeight="true" outlineLevel="0" collapsed="false">
      <c r="A95" s="66"/>
      <c r="B95" s="12" t="s">
        <v>117</v>
      </c>
      <c r="C95" s="62" t="n">
        <v>8</v>
      </c>
      <c r="D95" s="62" t="n">
        <v>14</v>
      </c>
      <c r="E95" s="62" t="n">
        <f aca="false">SUM(C95:D95)</f>
        <v>22</v>
      </c>
      <c r="F95" s="72"/>
    </row>
    <row r="96" s="67" customFormat="true" ht="14.1" hidden="false" customHeight="true" outlineLevel="0" collapsed="false">
      <c r="A96" s="46" t="s">
        <v>118</v>
      </c>
      <c r="B96" s="47" t="s">
        <v>39</v>
      </c>
      <c r="C96" s="48" t="n">
        <f aca="false">SUM(C93:C95)</f>
        <v>171</v>
      </c>
      <c r="D96" s="48" t="n">
        <f aca="false">SUM(D93:D95)</f>
        <v>168</v>
      </c>
      <c r="E96" s="73" t="n">
        <f aca="false">SUM(C96:D96)</f>
        <v>339</v>
      </c>
      <c r="F96" s="49"/>
    </row>
    <row r="97" s="67" customFormat="true" ht="14.1" hidden="false" customHeight="true" outlineLevel="0" collapsed="false">
      <c r="A97" s="46" t="s">
        <v>119</v>
      </c>
      <c r="B97" s="74" t="s">
        <v>120</v>
      </c>
      <c r="C97" s="48" t="n">
        <f aca="false">C59+C96+C78</f>
        <v>515</v>
      </c>
      <c r="D97" s="48" t="n">
        <f aca="false">D59+D96+D78</f>
        <v>502</v>
      </c>
      <c r="E97" s="73" t="n">
        <f aca="false">SUM(C97:D97)</f>
        <v>1017</v>
      </c>
      <c r="F97" s="75"/>
    </row>
    <row r="98" s="67" customFormat="true" ht="14.1" hidden="false" customHeight="true" outlineLevel="0" collapsed="false">
      <c r="A98" s="76" t="s">
        <v>121</v>
      </c>
      <c r="B98" s="77" t="s">
        <v>122</v>
      </c>
      <c r="C98" s="78" t="n">
        <f aca="false">C20+C48+C97</f>
        <v>1269</v>
      </c>
      <c r="D98" s="78" t="n">
        <f aca="false">D20+D48+D97</f>
        <v>1190</v>
      </c>
      <c r="E98" s="78" t="n">
        <f aca="false">E97+E48+E20</f>
        <v>2459</v>
      </c>
      <c r="F98" s="79"/>
    </row>
    <row r="99" s="67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7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2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/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 t="s">
        <v>18</v>
      </c>
    </row>
    <row r="104" customFormat="false" ht="14.1" hidden="false" customHeight="true" outlineLevel="0" collapsed="false"/>
  </sheetData>
  <mergeCells count="21">
    <mergeCell ref="A1:F1"/>
    <mergeCell ref="A2:F2"/>
    <mergeCell ref="A57:A58"/>
    <mergeCell ref="A61:A62"/>
    <mergeCell ref="F61:F62"/>
    <mergeCell ref="A64:A65"/>
    <mergeCell ref="F64:F65"/>
    <mergeCell ref="A71:A72"/>
    <mergeCell ref="F71:F72"/>
    <mergeCell ref="A73:A74"/>
    <mergeCell ref="F73:F74"/>
    <mergeCell ref="A76:A77"/>
    <mergeCell ref="F76:F77"/>
    <mergeCell ref="A82:A83"/>
    <mergeCell ref="F82:F83"/>
    <mergeCell ref="A89:A90"/>
    <mergeCell ref="F89:F90"/>
    <mergeCell ref="A91:A92"/>
    <mergeCell ref="F91:F92"/>
    <mergeCell ref="A94:A95"/>
    <mergeCell ref="F94:F9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9-12T10:38:35Z</dcterms:modified>
  <cp:revision>0</cp:revision>
  <dc:subject/>
  <dc:title/>
</cp:coreProperties>
</file>