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t xml:space="preserve">私立淡江高級中學</t>
  </si>
  <si>
    <t xml:space="preserve">學年度第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20" min="3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29"/>
      <c r="O1" s="28" t="s">
        <v>19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1"/>
    </row>
    <row r="3" s="32" customFormat="true" ht="20.1" hidden="false" customHeight="true" outlineLevel="0" collapsed="false">
      <c r="B3" s="33" t="s">
        <v>20</v>
      </c>
      <c r="C3" s="34" t="n">
        <f aca="false">計分項目!D1</f>
        <v>0</v>
      </c>
      <c r="D3" s="34"/>
      <c r="E3" s="34"/>
      <c r="F3" s="35" t="s">
        <v>21</v>
      </c>
      <c r="G3" s="35"/>
      <c r="H3" s="36"/>
      <c r="I3" s="36"/>
      <c r="J3" s="35" t="s">
        <v>22</v>
      </c>
      <c r="K3" s="35"/>
      <c r="L3" s="34" t="n">
        <f aca="false">計分項目!B1</f>
        <v>0</v>
      </c>
      <c r="M3" s="34"/>
      <c r="N3" s="34"/>
      <c r="O3" s="34"/>
      <c r="P3" s="34"/>
      <c r="Q3" s="37"/>
      <c r="R3" s="38" t="s">
        <v>23</v>
      </c>
      <c r="S3" s="38"/>
      <c r="T3" s="38"/>
      <c r="U3" s="38"/>
    </row>
    <row r="4" s="32" customFormat="true" ht="6.75" hidden="false" customHeight="true" outlineLevel="0" collapsed="false">
      <c r="R4" s="39"/>
      <c r="S4" s="40"/>
      <c r="T4" s="40"/>
      <c r="U4" s="41"/>
    </row>
    <row r="5" s="32" customFormat="true" ht="20.1" hidden="false" customHeight="true" outlineLevel="0" collapsed="false">
      <c r="B5" s="33" t="s">
        <v>24</v>
      </c>
      <c r="C5" s="34" t="n">
        <f aca="false">計分項目!F1</f>
        <v>0</v>
      </c>
      <c r="D5" s="34"/>
      <c r="E5" s="34"/>
      <c r="F5" s="35" t="s">
        <v>25</v>
      </c>
      <c r="G5" s="35"/>
      <c r="H5" s="42"/>
      <c r="I5" s="42"/>
      <c r="J5" s="43" t="s">
        <v>26</v>
      </c>
      <c r="K5" s="43"/>
      <c r="L5" s="44"/>
      <c r="M5" s="44"/>
      <c r="R5" s="45"/>
      <c r="S5" s="45"/>
      <c r="T5" s="45"/>
      <c r="U5" s="45"/>
    </row>
    <row r="6" s="51" customFormat="true" ht="7.5" hidden="false" customHeight="true" outlineLevel="0" collapsed="false">
      <c r="A6" s="46"/>
      <c r="B6" s="46"/>
      <c r="C6" s="47"/>
      <c r="D6" s="48"/>
      <c r="E6" s="48"/>
      <c r="F6" s="48"/>
      <c r="G6" s="48"/>
      <c r="H6" s="48"/>
      <c r="I6" s="48"/>
      <c r="J6" s="49"/>
      <c r="K6" s="50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18" hidden="false" customHeight="true" outlineLevel="0" collapsed="false">
      <c r="A7" s="52" t="s">
        <v>14</v>
      </c>
      <c r="B7" s="53" t="s">
        <v>15</v>
      </c>
      <c r="C7" s="54" t="s">
        <v>2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5" t="s">
        <v>28</v>
      </c>
      <c r="O7" s="55"/>
      <c r="P7" s="55"/>
      <c r="Q7" s="55"/>
      <c r="R7" s="55" t="s">
        <v>29</v>
      </c>
      <c r="S7" s="55"/>
      <c r="T7" s="56" t="s">
        <v>30</v>
      </c>
      <c r="U7" s="57" t="s">
        <v>31</v>
      </c>
    </row>
    <row r="8" s="65" customFormat="true" ht="35.1" hidden="false" customHeight="true" outlineLevel="0" collapsed="false">
      <c r="A8" s="52"/>
      <c r="B8" s="53"/>
      <c r="C8" s="58" t="s">
        <v>32</v>
      </c>
      <c r="D8" s="59" t="n">
        <v>0.1</v>
      </c>
      <c r="E8" s="60" t="s">
        <v>33</v>
      </c>
      <c r="F8" s="59" t="n">
        <v>0.1</v>
      </c>
      <c r="G8" s="60" t="s">
        <v>34</v>
      </c>
      <c r="H8" s="59" t="n">
        <v>0.05</v>
      </c>
      <c r="I8" s="60" t="s">
        <v>5</v>
      </c>
      <c r="J8" s="59" t="n">
        <v>0.2</v>
      </c>
      <c r="K8" s="60" t="s">
        <v>35</v>
      </c>
      <c r="L8" s="59" t="n">
        <v>0.15</v>
      </c>
      <c r="M8" s="61" t="s">
        <v>36</v>
      </c>
      <c r="N8" s="62" t="s">
        <v>37</v>
      </c>
      <c r="O8" s="63" t="s">
        <v>38</v>
      </c>
      <c r="P8" s="63" t="s">
        <v>39</v>
      </c>
      <c r="Q8" s="64" t="n">
        <v>0.2</v>
      </c>
      <c r="R8" s="62" t="s">
        <v>40</v>
      </c>
      <c r="S8" s="64" t="n">
        <v>0.2</v>
      </c>
      <c r="T8" s="56"/>
      <c r="U8" s="57"/>
    </row>
    <row r="9" customFormat="false" ht="15" hidden="false" customHeight="true" outlineLevel="0" collapsed="false">
      <c r="A9" s="66" t="n">
        <f aca="false">平時!A4</f>
        <v>0</v>
      </c>
      <c r="B9" s="67" t="n">
        <f aca="false">平時!B4</f>
        <v>0</v>
      </c>
      <c r="C9" s="68"/>
      <c r="D9" s="69" t="n">
        <f aca="false">C9*0.1</f>
        <v>0</v>
      </c>
      <c r="E9" s="68"/>
      <c r="F9" s="69" t="n">
        <f aca="false">E9*0.1</f>
        <v>0</v>
      </c>
      <c r="G9" s="68"/>
      <c r="H9" s="69" t="n">
        <f aca="false">G9*0.05</f>
        <v>0</v>
      </c>
      <c r="I9" s="70" t="e">
        <f aca="false">作業!C4</f>
        <v>#DIV/0!</v>
      </c>
      <c r="J9" s="69" t="e">
        <f aca="false">I9*0.2</f>
        <v>#DIV/0!</v>
      </c>
      <c r="K9" s="69" t="e">
        <f aca="false">平時!C4</f>
        <v>#DIV/0!</v>
      </c>
      <c r="L9" s="69" t="e">
        <f aca="false">K9*0.15</f>
        <v>#DIV/0!</v>
      </c>
      <c r="M9" s="71" t="e">
        <f aca="false">D9+F9+H9+J9+L9</f>
        <v>#DIV/0!</v>
      </c>
      <c r="N9" s="72"/>
      <c r="O9" s="68"/>
      <c r="P9" s="16" t="n">
        <f aca="false">(N9+O9)/2</f>
        <v>0</v>
      </c>
      <c r="Q9" s="73" t="n">
        <f aca="false">P9*0.2</f>
        <v>0</v>
      </c>
      <c r="R9" s="74"/>
      <c r="S9" s="73" t="n">
        <f aca="false">R9*0.2</f>
        <v>0</v>
      </c>
      <c r="T9" s="75" t="e">
        <f aca="false">M9+Q9+S9</f>
        <v>#DIV/0!</v>
      </c>
      <c r="U9" s="76"/>
    </row>
    <row r="10" customFormat="false" ht="15" hidden="false" customHeight="true" outlineLevel="0" collapsed="false">
      <c r="A10" s="77" t="n">
        <f aca="false">平時!A5</f>
        <v>0</v>
      </c>
      <c r="B10" s="78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79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0" t="e">
        <f aca="false">D10+F10+H10+J10+L10</f>
        <v>#DIV/0!</v>
      </c>
      <c r="N10" s="81"/>
      <c r="O10" s="23"/>
      <c r="P10" s="16" t="n">
        <f aca="false">(N10+O10)/2</f>
        <v>0</v>
      </c>
      <c r="Q10" s="73" t="n">
        <f aca="false">P10*0.2</f>
        <v>0</v>
      </c>
      <c r="R10" s="82"/>
      <c r="S10" s="73" t="n">
        <f aca="false">R10*0.2</f>
        <v>0</v>
      </c>
      <c r="T10" s="75" t="e">
        <f aca="false">M10+Q10+S10</f>
        <v>#DIV/0!</v>
      </c>
      <c r="U10" s="83"/>
    </row>
    <row r="11" customFormat="false" ht="15" hidden="false" customHeight="true" outlineLevel="0" collapsed="false">
      <c r="A11" s="77" t="n">
        <f aca="false">平時!A6</f>
        <v>0</v>
      </c>
      <c r="B11" s="78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79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0" t="e">
        <f aca="false">D11+F11+H11+J11+L11</f>
        <v>#DIV/0!</v>
      </c>
      <c r="N11" s="81"/>
      <c r="O11" s="23"/>
      <c r="P11" s="16" t="n">
        <f aca="false">(N11+O11)/2</f>
        <v>0</v>
      </c>
      <c r="Q11" s="73" t="n">
        <f aca="false">P11*0.2</f>
        <v>0</v>
      </c>
      <c r="R11" s="82"/>
      <c r="S11" s="73" t="n">
        <f aca="false">R11*0.2</f>
        <v>0</v>
      </c>
      <c r="T11" s="75" t="e">
        <f aca="false">M11+Q11+S11</f>
        <v>#DIV/0!</v>
      </c>
      <c r="U11" s="83"/>
    </row>
    <row r="12" customFormat="false" ht="15" hidden="false" customHeight="true" outlineLevel="0" collapsed="false">
      <c r="A12" s="77" t="n">
        <f aca="false">平時!A7</f>
        <v>0</v>
      </c>
      <c r="B12" s="78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79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0" t="e">
        <f aca="false">D12+F12+H12+J12+L12</f>
        <v>#DIV/0!</v>
      </c>
      <c r="N12" s="81"/>
      <c r="O12" s="23"/>
      <c r="P12" s="16" t="n">
        <f aca="false">(N12+O12)/2</f>
        <v>0</v>
      </c>
      <c r="Q12" s="73" t="n">
        <f aca="false">P12*0.2</f>
        <v>0</v>
      </c>
      <c r="R12" s="82"/>
      <c r="S12" s="73" t="n">
        <f aca="false">R12*0.2</f>
        <v>0</v>
      </c>
      <c r="T12" s="75" t="e">
        <f aca="false">M12+Q12+S12</f>
        <v>#DIV/0!</v>
      </c>
      <c r="U12" s="83"/>
    </row>
    <row r="13" customFormat="false" ht="15" hidden="false" customHeight="true" outlineLevel="0" collapsed="false">
      <c r="A13" s="84" t="n">
        <f aca="false">平時!A8</f>
        <v>0</v>
      </c>
      <c r="B13" s="85" t="n">
        <f aca="false">平時!B8</f>
        <v>0</v>
      </c>
      <c r="C13" s="86"/>
      <c r="D13" s="87" t="n">
        <f aca="false">C13*0.1</f>
        <v>0</v>
      </c>
      <c r="E13" s="86"/>
      <c r="F13" s="87" t="n">
        <f aca="false">E13*0.1</f>
        <v>0</v>
      </c>
      <c r="G13" s="86"/>
      <c r="H13" s="87" t="n">
        <f aca="false">G13*0.05</f>
        <v>0</v>
      </c>
      <c r="I13" s="88" t="e">
        <f aca="false">作業!C8</f>
        <v>#DIV/0!</v>
      </c>
      <c r="J13" s="87" t="e">
        <f aca="false">I13*0.2</f>
        <v>#DIV/0!</v>
      </c>
      <c r="K13" s="87" t="e">
        <f aca="false">平時!C8</f>
        <v>#DIV/0!</v>
      </c>
      <c r="L13" s="87" t="e">
        <f aca="false">K13*0.15</f>
        <v>#DIV/0!</v>
      </c>
      <c r="M13" s="89" t="e">
        <f aca="false">D13+F13+H13+J13+L13</f>
        <v>#DIV/0!</v>
      </c>
      <c r="N13" s="90"/>
      <c r="O13" s="86"/>
      <c r="P13" s="87" t="n">
        <f aca="false">(N13+O13)/2</f>
        <v>0</v>
      </c>
      <c r="Q13" s="91" t="n">
        <f aca="false">P13*0.2</f>
        <v>0</v>
      </c>
      <c r="R13" s="92"/>
      <c r="S13" s="91" t="n">
        <f aca="false">R13*0.2</f>
        <v>0</v>
      </c>
      <c r="T13" s="93" t="e">
        <f aca="false">M13+Q13+S13</f>
        <v>#DIV/0!</v>
      </c>
      <c r="U13" s="94"/>
    </row>
    <row r="14" customFormat="false" ht="15" hidden="false" customHeight="true" outlineLevel="0" collapsed="false">
      <c r="A14" s="66" t="n">
        <f aca="false">平時!A9</f>
        <v>0</v>
      </c>
      <c r="B14" s="67" t="n">
        <f aca="false">平時!B9</f>
        <v>0</v>
      </c>
      <c r="C14" s="68"/>
      <c r="D14" s="69" t="n">
        <f aca="false">C14*0.1</f>
        <v>0</v>
      </c>
      <c r="E14" s="68"/>
      <c r="F14" s="69" t="n">
        <f aca="false">E14*0.1</f>
        <v>0</v>
      </c>
      <c r="G14" s="68"/>
      <c r="H14" s="69" t="n">
        <f aca="false">G14*0.05</f>
        <v>0</v>
      </c>
      <c r="I14" s="70" t="e">
        <f aca="false">作業!C9</f>
        <v>#DIV/0!</v>
      </c>
      <c r="J14" s="69" t="e">
        <f aca="false">I14*0.2</f>
        <v>#DIV/0!</v>
      </c>
      <c r="K14" s="69" t="e">
        <f aca="false">平時!C9</f>
        <v>#DIV/0!</v>
      </c>
      <c r="L14" s="69" t="e">
        <f aca="false">K14*0.15</f>
        <v>#DIV/0!</v>
      </c>
      <c r="M14" s="71" t="e">
        <f aca="false">D14+F14+H14+J14+L14</f>
        <v>#DIV/0!</v>
      </c>
      <c r="N14" s="95"/>
      <c r="O14" s="68"/>
      <c r="P14" s="69" t="n">
        <f aca="false">(N14+O14)/2</f>
        <v>0</v>
      </c>
      <c r="Q14" s="71" t="n">
        <f aca="false">P14*0.2</f>
        <v>0</v>
      </c>
      <c r="R14" s="96"/>
      <c r="S14" s="71" t="n">
        <f aca="false">R14*0.2</f>
        <v>0</v>
      </c>
      <c r="T14" s="97" t="e">
        <f aca="false">M14+Q14+S14</f>
        <v>#DIV/0!</v>
      </c>
      <c r="U14" s="98"/>
    </row>
    <row r="15" customFormat="false" ht="15" hidden="false" customHeight="true" outlineLevel="0" collapsed="false">
      <c r="A15" s="77" t="n">
        <f aca="false">平時!A10</f>
        <v>0</v>
      </c>
      <c r="B15" s="78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79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0" t="e">
        <f aca="false">D15+F15+H15+J15+L15</f>
        <v>#DIV/0!</v>
      </c>
      <c r="N15" s="81"/>
      <c r="O15" s="23"/>
      <c r="P15" s="16" t="n">
        <f aca="false">(N15+O15)/2</f>
        <v>0</v>
      </c>
      <c r="Q15" s="73" t="n">
        <f aca="false">P15*0.2</f>
        <v>0</v>
      </c>
      <c r="R15" s="82"/>
      <c r="S15" s="73" t="n">
        <f aca="false">R15*0.2</f>
        <v>0</v>
      </c>
      <c r="T15" s="75" t="e">
        <f aca="false">M15+Q15+S15</f>
        <v>#DIV/0!</v>
      </c>
      <c r="U15" s="83"/>
    </row>
    <row r="16" customFormat="false" ht="15" hidden="false" customHeight="true" outlineLevel="0" collapsed="false">
      <c r="A16" s="77" t="n">
        <f aca="false">平時!A11</f>
        <v>0</v>
      </c>
      <c r="B16" s="78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79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0" t="e">
        <f aca="false">D16+F16+H16+J16+L16</f>
        <v>#DIV/0!</v>
      </c>
      <c r="N16" s="81"/>
      <c r="O16" s="23"/>
      <c r="P16" s="16" t="n">
        <f aca="false">(N16+O16)/2</f>
        <v>0</v>
      </c>
      <c r="Q16" s="73" t="n">
        <f aca="false">P16*0.2</f>
        <v>0</v>
      </c>
      <c r="R16" s="82"/>
      <c r="S16" s="73" t="n">
        <f aca="false">R16*0.2</f>
        <v>0</v>
      </c>
      <c r="T16" s="75" t="e">
        <f aca="false">M16+Q16+S16</f>
        <v>#DIV/0!</v>
      </c>
      <c r="U16" s="83"/>
    </row>
    <row r="17" customFormat="false" ht="15" hidden="false" customHeight="true" outlineLevel="0" collapsed="false">
      <c r="A17" s="77" t="n">
        <f aca="false">平時!A12</f>
        <v>0</v>
      </c>
      <c r="B17" s="78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79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0" t="e">
        <f aca="false">D17+F17+H17+J17+L17</f>
        <v>#DIV/0!</v>
      </c>
      <c r="N17" s="81"/>
      <c r="O17" s="23"/>
      <c r="P17" s="16" t="n">
        <f aca="false">(N17+O17)/2</f>
        <v>0</v>
      </c>
      <c r="Q17" s="73" t="n">
        <f aca="false">P17*0.2</f>
        <v>0</v>
      </c>
      <c r="R17" s="82"/>
      <c r="S17" s="73" t="n">
        <f aca="false">R17*0.2</f>
        <v>0</v>
      </c>
      <c r="T17" s="75" t="e">
        <f aca="false">M17+Q17+S17</f>
        <v>#DIV/0!</v>
      </c>
      <c r="U17" s="83"/>
    </row>
    <row r="18" customFormat="false" ht="15" hidden="false" customHeight="true" outlineLevel="0" collapsed="false">
      <c r="A18" s="99" t="n">
        <f aca="false">平時!A13</f>
        <v>0</v>
      </c>
      <c r="B18" s="85" t="n">
        <f aca="false">平時!B13</f>
        <v>0</v>
      </c>
      <c r="C18" s="100"/>
      <c r="D18" s="101" t="n">
        <f aca="false">C18*0.1</f>
        <v>0</v>
      </c>
      <c r="E18" s="100"/>
      <c r="F18" s="101" t="n">
        <f aca="false">E18*0.1</f>
        <v>0</v>
      </c>
      <c r="G18" s="100"/>
      <c r="H18" s="101" t="n">
        <f aca="false">G18*0.05</f>
        <v>0</v>
      </c>
      <c r="I18" s="102" t="e">
        <f aca="false">作業!C13</f>
        <v>#DIV/0!</v>
      </c>
      <c r="J18" s="101" t="e">
        <f aca="false">I18*0.2</f>
        <v>#DIV/0!</v>
      </c>
      <c r="K18" s="101" t="e">
        <f aca="false">平時!C13</f>
        <v>#DIV/0!</v>
      </c>
      <c r="L18" s="101" t="e">
        <f aca="false">K18*0.15</f>
        <v>#DIV/0!</v>
      </c>
      <c r="M18" s="103" t="e">
        <f aca="false">D18+F18+H18+J18+L18</f>
        <v>#DIV/0!</v>
      </c>
      <c r="N18" s="104"/>
      <c r="O18" s="100"/>
      <c r="P18" s="101" t="n">
        <f aca="false">(N18+O18)/2</f>
        <v>0</v>
      </c>
      <c r="Q18" s="105" t="n">
        <f aca="false">P18*0.2</f>
        <v>0</v>
      </c>
      <c r="R18" s="106"/>
      <c r="S18" s="105" t="n">
        <f aca="false">R18*0.2</f>
        <v>0</v>
      </c>
      <c r="T18" s="107" t="e">
        <f aca="false">M18+Q18+S18</f>
        <v>#DIV/0!</v>
      </c>
      <c r="U18" s="108"/>
    </row>
    <row r="19" customFormat="false" ht="15" hidden="false" customHeight="true" outlineLevel="0" collapsed="false">
      <c r="A19" s="109" t="n">
        <f aca="false">平時!A14</f>
        <v>0</v>
      </c>
      <c r="B19" s="67" t="n">
        <f aca="false">平時!B14</f>
        <v>0</v>
      </c>
      <c r="C19" s="110"/>
      <c r="D19" s="111" t="n">
        <f aca="false">C19*0.1</f>
        <v>0</v>
      </c>
      <c r="E19" s="110"/>
      <c r="F19" s="111" t="n">
        <f aca="false">E19*0.1</f>
        <v>0</v>
      </c>
      <c r="G19" s="110"/>
      <c r="H19" s="111" t="n">
        <f aca="false">G19*0.05</f>
        <v>0</v>
      </c>
      <c r="I19" s="112" t="e">
        <f aca="false">作業!C14</f>
        <v>#DIV/0!</v>
      </c>
      <c r="J19" s="111" t="e">
        <f aca="false">I19*0.2</f>
        <v>#DIV/0!</v>
      </c>
      <c r="K19" s="111" t="e">
        <f aca="false">平時!C14</f>
        <v>#DIV/0!</v>
      </c>
      <c r="L19" s="111" t="e">
        <f aca="false">K19*0.15</f>
        <v>#DIV/0!</v>
      </c>
      <c r="M19" s="73" t="e">
        <f aca="false">D19+F19+H19+J19+L19</f>
        <v>#DIV/0!</v>
      </c>
      <c r="N19" s="72"/>
      <c r="O19" s="110"/>
      <c r="P19" s="111" t="n">
        <f aca="false">(N19+O19)/2</f>
        <v>0</v>
      </c>
      <c r="Q19" s="73" t="n">
        <f aca="false">P19*0.2</f>
        <v>0</v>
      </c>
      <c r="R19" s="74"/>
      <c r="S19" s="73" t="n">
        <f aca="false">R19*0.2</f>
        <v>0</v>
      </c>
      <c r="T19" s="75" t="e">
        <f aca="false">M19+Q19+S19</f>
        <v>#DIV/0!</v>
      </c>
      <c r="U19" s="76"/>
    </row>
    <row r="20" customFormat="false" ht="15" hidden="false" customHeight="true" outlineLevel="0" collapsed="false">
      <c r="A20" s="77" t="n">
        <f aca="false">平時!A15</f>
        <v>0</v>
      </c>
      <c r="B20" s="78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79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0" t="e">
        <f aca="false">D20+F20+H20+J20+L20</f>
        <v>#DIV/0!</v>
      </c>
      <c r="N20" s="81"/>
      <c r="O20" s="23"/>
      <c r="P20" s="16" t="n">
        <f aca="false">(N20+O20)/2</f>
        <v>0</v>
      </c>
      <c r="Q20" s="73" t="n">
        <f aca="false">P20*0.2</f>
        <v>0</v>
      </c>
      <c r="R20" s="82"/>
      <c r="S20" s="73" t="n">
        <f aca="false">R20*0.2</f>
        <v>0</v>
      </c>
      <c r="T20" s="75" t="e">
        <f aca="false">M20+Q20+S20</f>
        <v>#DIV/0!</v>
      </c>
      <c r="U20" s="83"/>
    </row>
    <row r="21" customFormat="false" ht="15" hidden="false" customHeight="true" outlineLevel="0" collapsed="false">
      <c r="A21" s="77" t="n">
        <f aca="false">平時!A16</f>
        <v>0</v>
      </c>
      <c r="B21" s="78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79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0" t="e">
        <f aca="false">D21+F21+H21+J21+L21</f>
        <v>#DIV/0!</v>
      </c>
      <c r="N21" s="81"/>
      <c r="O21" s="23"/>
      <c r="P21" s="16" t="n">
        <f aca="false">(N21+O21)/2</f>
        <v>0</v>
      </c>
      <c r="Q21" s="73" t="n">
        <f aca="false">P21*0.2</f>
        <v>0</v>
      </c>
      <c r="R21" s="82"/>
      <c r="S21" s="73" t="n">
        <f aca="false">R21*0.2</f>
        <v>0</v>
      </c>
      <c r="T21" s="75" t="e">
        <f aca="false">M21+Q21+S21</f>
        <v>#DIV/0!</v>
      </c>
      <c r="U21" s="83"/>
    </row>
    <row r="22" customFormat="false" ht="15" hidden="false" customHeight="true" outlineLevel="0" collapsed="false">
      <c r="A22" s="77" t="n">
        <f aca="false">平時!A17</f>
        <v>0</v>
      </c>
      <c r="B22" s="78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79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0" t="e">
        <f aca="false">D22+F22+H22+J22+L22</f>
        <v>#DIV/0!</v>
      </c>
      <c r="N22" s="81"/>
      <c r="O22" s="23"/>
      <c r="P22" s="16" t="n">
        <f aca="false">(N22+O22)/2</f>
        <v>0</v>
      </c>
      <c r="Q22" s="73" t="n">
        <f aca="false">P22*0.2</f>
        <v>0</v>
      </c>
      <c r="R22" s="82"/>
      <c r="S22" s="73" t="n">
        <f aca="false">R22*0.2</f>
        <v>0</v>
      </c>
      <c r="T22" s="75" t="e">
        <f aca="false">M22+Q22+S22</f>
        <v>#DIV/0!</v>
      </c>
      <c r="U22" s="83"/>
    </row>
    <row r="23" customFormat="false" ht="15" hidden="false" customHeight="true" outlineLevel="0" collapsed="false">
      <c r="A23" s="84" t="n">
        <f aca="false">平時!A18</f>
        <v>0</v>
      </c>
      <c r="B23" s="85" t="n">
        <f aca="false">平時!B18</f>
        <v>0</v>
      </c>
      <c r="C23" s="86"/>
      <c r="D23" s="87" t="n">
        <f aca="false">C23*0.1</f>
        <v>0</v>
      </c>
      <c r="E23" s="86"/>
      <c r="F23" s="87" t="n">
        <f aca="false">E23*0.1</f>
        <v>0</v>
      </c>
      <c r="G23" s="86"/>
      <c r="H23" s="87" t="n">
        <f aca="false">G23*0.05</f>
        <v>0</v>
      </c>
      <c r="I23" s="88" t="e">
        <f aca="false">作業!C18</f>
        <v>#DIV/0!</v>
      </c>
      <c r="J23" s="87" t="e">
        <f aca="false">I23*0.2</f>
        <v>#DIV/0!</v>
      </c>
      <c r="K23" s="87" t="e">
        <f aca="false">平時!C18</f>
        <v>#DIV/0!</v>
      </c>
      <c r="L23" s="87" t="e">
        <f aca="false">K23*0.15</f>
        <v>#DIV/0!</v>
      </c>
      <c r="M23" s="89" t="e">
        <f aca="false">D23+F23+H23+J23+L23</f>
        <v>#DIV/0!</v>
      </c>
      <c r="N23" s="90"/>
      <c r="O23" s="86"/>
      <c r="P23" s="87" t="n">
        <f aca="false">(N23+O23)/2</f>
        <v>0</v>
      </c>
      <c r="Q23" s="91" t="n">
        <f aca="false">P23*0.2</f>
        <v>0</v>
      </c>
      <c r="R23" s="92"/>
      <c r="S23" s="91" t="n">
        <f aca="false">R23*0.2</f>
        <v>0</v>
      </c>
      <c r="T23" s="93" t="e">
        <f aca="false">M23+Q23+S23</f>
        <v>#DIV/0!</v>
      </c>
      <c r="U23" s="94"/>
    </row>
    <row r="24" customFormat="false" ht="15" hidden="false" customHeight="true" outlineLevel="0" collapsed="false">
      <c r="A24" s="66" t="n">
        <f aca="false">平時!A19</f>
        <v>0</v>
      </c>
      <c r="B24" s="67" t="n">
        <f aca="false">平時!B19</f>
        <v>0</v>
      </c>
      <c r="C24" s="68"/>
      <c r="D24" s="69" t="n">
        <f aca="false">C24*0.1</f>
        <v>0</v>
      </c>
      <c r="E24" s="68"/>
      <c r="F24" s="69" t="n">
        <f aca="false">E24*0.1</f>
        <v>0</v>
      </c>
      <c r="G24" s="68"/>
      <c r="H24" s="69" t="n">
        <f aca="false">G24*0.05</f>
        <v>0</v>
      </c>
      <c r="I24" s="70" t="e">
        <f aca="false">作業!C19</f>
        <v>#DIV/0!</v>
      </c>
      <c r="J24" s="69" t="e">
        <f aca="false">I24*0.2</f>
        <v>#DIV/0!</v>
      </c>
      <c r="K24" s="69" t="e">
        <f aca="false">平時!C19</f>
        <v>#DIV/0!</v>
      </c>
      <c r="L24" s="69" t="e">
        <f aca="false">K24*0.15</f>
        <v>#DIV/0!</v>
      </c>
      <c r="M24" s="71" t="e">
        <f aca="false">D24+F24+H24+J24+L24</f>
        <v>#DIV/0!</v>
      </c>
      <c r="N24" s="95"/>
      <c r="O24" s="68"/>
      <c r="P24" s="69" t="n">
        <f aca="false">(N24+O24)/2</f>
        <v>0</v>
      </c>
      <c r="Q24" s="71" t="n">
        <f aca="false">P24*0.2</f>
        <v>0</v>
      </c>
      <c r="R24" s="96"/>
      <c r="S24" s="71" t="n">
        <f aca="false">R24*0.2</f>
        <v>0</v>
      </c>
      <c r="T24" s="97" t="e">
        <f aca="false">M24+Q24+S24</f>
        <v>#DIV/0!</v>
      </c>
      <c r="U24" s="98"/>
    </row>
    <row r="25" customFormat="false" ht="15" hidden="false" customHeight="true" outlineLevel="0" collapsed="false">
      <c r="A25" s="77" t="n">
        <f aca="false">平時!A20</f>
        <v>0</v>
      </c>
      <c r="B25" s="78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79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0" t="e">
        <f aca="false">D25+F25+H25+J25+L25</f>
        <v>#DIV/0!</v>
      </c>
      <c r="N25" s="81"/>
      <c r="O25" s="23"/>
      <c r="P25" s="16" t="n">
        <f aca="false">(N25+O25)/2</f>
        <v>0</v>
      </c>
      <c r="Q25" s="73" t="n">
        <f aca="false">P25*0.2</f>
        <v>0</v>
      </c>
      <c r="R25" s="82"/>
      <c r="S25" s="73" t="n">
        <f aca="false">R25*0.2</f>
        <v>0</v>
      </c>
      <c r="T25" s="75" t="e">
        <f aca="false">M25+Q25+S25</f>
        <v>#DIV/0!</v>
      </c>
      <c r="U25" s="83"/>
    </row>
    <row r="26" customFormat="false" ht="15" hidden="false" customHeight="true" outlineLevel="0" collapsed="false">
      <c r="A26" s="77" t="n">
        <f aca="false">平時!A21</f>
        <v>0</v>
      </c>
      <c r="B26" s="78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79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0" t="e">
        <f aca="false">D26+F26+H26+J26+L26</f>
        <v>#DIV/0!</v>
      </c>
      <c r="N26" s="81"/>
      <c r="O26" s="23"/>
      <c r="P26" s="16" t="n">
        <f aca="false">(N26+O26)/2</f>
        <v>0</v>
      </c>
      <c r="Q26" s="73" t="n">
        <f aca="false">P26*0.2</f>
        <v>0</v>
      </c>
      <c r="R26" s="82"/>
      <c r="S26" s="73" t="n">
        <f aca="false">R26*0.2</f>
        <v>0</v>
      </c>
      <c r="T26" s="75" t="e">
        <f aca="false">M26+Q26+S26</f>
        <v>#DIV/0!</v>
      </c>
      <c r="U26" s="83"/>
    </row>
    <row r="27" customFormat="false" ht="15" hidden="false" customHeight="true" outlineLevel="0" collapsed="false">
      <c r="A27" s="77" t="n">
        <f aca="false">平時!A22</f>
        <v>0</v>
      </c>
      <c r="B27" s="78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79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0" t="e">
        <f aca="false">D27+F27+H27+J27+L27</f>
        <v>#DIV/0!</v>
      </c>
      <c r="N27" s="81"/>
      <c r="O27" s="23"/>
      <c r="P27" s="16" t="n">
        <f aca="false">(N27+O27)/2</f>
        <v>0</v>
      </c>
      <c r="Q27" s="73" t="n">
        <f aca="false">P27*0.2</f>
        <v>0</v>
      </c>
      <c r="R27" s="82"/>
      <c r="S27" s="73" t="n">
        <f aca="false">R27*0.2</f>
        <v>0</v>
      </c>
      <c r="T27" s="75" t="e">
        <f aca="false">M27+Q27+S27</f>
        <v>#DIV/0!</v>
      </c>
      <c r="U27" s="83"/>
    </row>
    <row r="28" customFormat="false" ht="15" hidden="false" customHeight="true" outlineLevel="0" collapsed="false">
      <c r="A28" s="99" t="n">
        <f aca="false">平時!A23</f>
        <v>0</v>
      </c>
      <c r="B28" s="85" t="n">
        <f aca="false">平時!B23</f>
        <v>0</v>
      </c>
      <c r="C28" s="100"/>
      <c r="D28" s="101" t="n">
        <f aca="false">C28*0.1</f>
        <v>0</v>
      </c>
      <c r="E28" s="100"/>
      <c r="F28" s="101" t="n">
        <f aca="false">E28*0.1</f>
        <v>0</v>
      </c>
      <c r="G28" s="100"/>
      <c r="H28" s="101" t="n">
        <f aca="false">G28*0.05</f>
        <v>0</v>
      </c>
      <c r="I28" s="102" t="e">
        <f aca="false">作業!C23</f>
        <v>#DIV/0!</v>
      </c>
      <c r="J28" s="101" t="e">
        <f aca="false">I28*0.2</f>
        <v>#DIV/0!</v>
      </c>
      <c r="K28" s="101" t="e">
        <f aca="false">平時!C23</f>
        <v>#DIV/0!</v>
      </c>
      <c r="L28" s="101" t="e">
        <f aca="false">K28*0.15</f>
        <v>#DIV/0!</v>
      </c>
      <c r="M28" s="103" t="e">
        <f aca="false">D28+F28+H28+J28+L28</f>
        <v>#DIV/0!</v>
      </c>
      <c r="N28" s="104"/>
      <c r="O28" s="100"/>
      <c r="P28" s="101" t="n">
        <f aca="false">(N28+O28)/2</f>
        <v>0</v>
      </c>
      <c r="Q28" s="105" t="n">
        <f aca="false">P28*0.2</f>
        <v>0</v>
      </c>
      <c r="R28" s="106"/>
      <c r="S28" s="105" t="n">
        <f aca="false">R28*0.2</f>
        <v>0</v>
      </c>
      <c r="T28" s="107" t="e">
        <f aca="false">M28+Q28+S28</f>
        <v>#DIV/0!</v>
      </c>
      <c r="U28" s="108"/>
    </row>
    <row r="29" customFormat="false" ht="15" hidden="false" customHeight="true" outlineLevel="0" collapsed="false">
      <c r="A29" s="77" t="n">
        <f aca="false">平時!A24</f>
        <v>0</v>
      </c>
      <c r="B29" s="67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79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0" t="e">
        <f aca="false">D29+F29+H29+J29+L29</f>
        <v>#DIV/0!</v>
      </c>
      <c r="N29" s="81"/>
      <c r="O29" s="23"/>
      <c r="P29" s="16" t="n">
        <f aca="false">(N29+O29)/2</f>
        <v>0</v>
      </c>
      <c r="Q29" s="73" t="n">
        <f aca="false">P29*0.2</f>
        <v>0</v>
      </c>
      <c r="R29" s="82"/>
      <c r="S29" s="73" t="n">
        <f aca="false">R29*0.2</f>
        <v>0</v>
      </c>
      <c r="T29" s="75" t="e">
        <f aca="false">M29+Q29+S29</f>
        <v>#DIV/0!</v>
      </c>
      <c r="U29" s="83"/>
    </row>
    <row r="30" customFormat="false" ht="15" hidden="false" customHeight="true" outlineLevel="0" collapsed="false">
      <c r="A30" s="77" t="n">
        <f aca="false">平時!A25</f>
        <v>0</v>
      </c>
      <c r="B30" s="78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79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0" t="e">
        <f aca="false">D30+F30+H30+J30+L30</f>
        <v>#DIV/0!</v>
      </c>
      <c r="N30" s="81"/>
      <c r="O30" s="23"/>
      <c r="P30" s="16" t="n">
        <f aca="false">(N30+O30)/2</f>
        <v>0</v>
      </c>
      <c r="Q30" s="73" t="n">
        <f aca="false">P30*0.2</f>
        <v>0</v>
      </c>
      <c r="R30" s="82"/>
      <c r="S30" s="73" t="n">
        <f aca="false">R30*0.2</f>
        <v>0</v>
      </c>
      <c r="T30" s="75" t="e">
        <f aca="false">M30+Q30+S30</f>
        <v>#DIV/0!</v>
      </c>
      <c r="U30" s="83"/>
    </row>
    <row r="31" customFormat="false" ht="15" hidden="false" customHeight="true" outlineLevel="0" collapsed="false">
      <c r="A31" s="77" t="n">
        <f aca="false">平時!A26</f>
        <v>0</v>
      </c>
      <c r="B31" s="78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79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0" t="e">
        <f aca="false">D31+F31+H31+J31+L31</f>
        <v>#DIV/0!</v>
      </c>
      <c r="N31" s="81"/>
      <c r="O31" s="23"/>
      <c r="P31" s="16" t="n">
        <f aca="false">(N31+O31)/2</f>
        <v>0</v>
      </c>
      <c r="Q31" s="73" t="n">
        <f aca="false">P31*0.2</f>
        <v>0</v>
      </c>
      <c r="R31" s="82"/>
      <c r="S31" s="73" t="n">
        <f aca="false">R31*0.2</f>
        <v>0</v>
      </c>
      <c r="T31" s="75" t="e">
        <f aca="false">M31+Q31+S31</f>
        <v>#DIV/0!</v>
      </c>
      <c r="U31" s="83"/>
    </row>
    <row r="32" customFormat="false" ht="15" hidden="false" customHeight="true" outlineLevel="0" collapsed="false">
      <c r="A32" s="77" t="n">
        <f aca="false">平時!A27</f>
        <v>0</v>
      </c>
      <c r="B32" s="78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79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0" t="e">
        <f aca="false">D32+F32+H32+J32+L32</f>
        <v>#DIV/0!</v>
      </c>
      <c r="N32" s="81"/>
      <c r="O32" s="23"/>
      <c r="P32" s="16" t="n">
        <f aca="false">(N32+O32)/2</f>
        <v>0</v>
      </c>
      <c r="Q32" s="73" t="n">
        <f aca="false">P32*0.2</f>
        <v>0</v>
      </c>
      <c r="R32" s="82"/>
      <c r="S32" s="73" t="n">
        <f aca="false">R32*0.2</f>
        <v>0</v>
      </c>
      <c r="T32" s="75" t="e">
        <f aca="false">M32+Q32+S32</f>
        <v>#DIV/0!</v>
      </c>
      <c r="U32" s="83"/>
    </row>
    <row r="33" customFormat="false" ht="15" hidden="false" customHeight="true" outlineLevel="0" collapsed="false">
      <c r="A33" s="84" t="n">
        <f aca="false">平時!A28</f>
        <v>0</v>
      </c>
      <c r="B33" s="85" t="n">
        <f aca="false">平時!B28</f>
        <v>0</v>
      </c>
      <c r="C33" s="86"/>
      <c r="D33" s="87" t="n">
        <f aca="false">C33*0.1</f>
        <v>0</v>
      </c>
      <c r="E33" s="86"/>
      <c r="F33" s="87" t="n">
        <f aca="false">E33*0.1</f>
        <v>0</v>
      </c>
      <c r="G33" s="86"/>
      <c r="H33" s="87" t="n">
        <f aca="false">G33*0.05</f>
        <v>0</v>
      </c>
      <c r="I33" s="88" t="e">
        <f aca="false">作業!C28</f>
        <v>#DIV/0!</v>
      </c>
      <c r="J33" s="87" t="e">
        <f aca="false">I33*0.2</f>
        <v>#DIV/0!</v>
      </c>
      <c r="K33" s="87" t="e">
        <f aca="false">平時!C28</f>
        <v>#DIV/0!</v>
      </c>
      <c r="L33" s="87" t="e">
        <f aca="false">K33*0.15</f>
        <v>#DIV/0!</v>
      </c>
      <c r="M33" s="89" t="e">
        <f aca="false">D33+F33+H33+J33+L33</f>
        <v>#DIV/0!</v>
      </c>
      <c r="N33" s="90"/>
      <c r="O33" s="86"/>
      <c r="P33" s="87" t="n">
        <f aca="false">(N33+O33)/2</f>
        <v>0</v>
      </c>
      <c r="Q33" s="91" t="n">
        <f aca="false">P33*0.2</f>
        <v>0</v>
      </c>
      <c r="R33" s="92"/>
      <c r="S33" s="91" t="n">
        <f aca="false">R33*0.2</f>
        <v>0</v>
      </c>
      <c r="T33" s="93" t="e">
        <f aca="false">M33+Q33+S33</f>
        <v>#DIV/0!</v>
      </c>
      <c r="U33" s="94"/>
    </row>
    <row r="34" customFormat="false" ht="15" hidden="false" customHeight="true" outlineLevel="0" collapsed="false">
      <c r="A34" s="66" t="n">
        <f aca="false">平時!A29</f>
        <v>0</v>
      </c>
      <c r="B34" s="67" t="n">
        <f aca="false">平時!B29</f>
        <v>0</v>
      </c>
      <c r="C34" s="68"/>
      <c r="D34" s="69" t="n">
        <f aca="false">C34*0.1</f>
        <v>0</v>
      </c>
      <c r="E34" s="68"/>
      <c r="F34" s="69" t="n">
        <f aca="false">E34*0.1</f>
        <v>0</v>
      </c>
      <c r="G34" s="68"/>
      <c r="H34" s="69" t="n">
        <f aca="false">G34*0.05</f>
        <v>0</v>
      </c>
      <c r="I34" s="70" t="e">
        <f aca="false">作業!C29</f>
        <v>#DIV/0!</v>
      </c>
      <c r="J34" s="69" t="e">
        <f aca="false">I34*0.2</f>
        <v>#DIV/0!</v>
      </c>
      <c r="K34" s="69" t="e">
        <f aca="false">平時!C29</f>
        <v>#DIV/0!</v>
      </c>
      <c r="L34" s="69" t="e">
        <f aca="false">K34*0.15</f>
        <v>#DIV/0!</v>
      </c>
      <c r="M34" s="71" t="e">
        <f aca="false">D34+F34+H34+J34+L34</f>
        <v>#DIV/0!</v>
      </c>
      <c r="N34" s="95"/>
      <c r="O34" s="68"/>
      <c r="P34" s="69" t="n">
        <f aca="false">(N34+O34)/2</f>
        <v>0</v>
      </c>
      <c r="Q34" s="71" t="n">
        <f aca="false">P34*0.2</f>
        <v>0</v>
      </c>
      <c r="R34" s="96"/>
      <c r="S34" s="71" t="n">
        <f aca="false">R34*0.2</f>
        <v>0</v>
      </c>
      <c r="T34" s="97" t="e">
        <f aca="false">M34+Q34+S34</f>
        <v>#DIV/0!</v>
      </c>
      <c r="U34" s="98"/>
    </row>
    <row r="35" customFormat="false" ht="15" hidden="false" customHeight="true" outlineLevel="0" collapsed="false">
      <c r="A35" s="77" t="n">
        <f aca="false">平時!A30</f>
        <v>0</v>
      </c>
      <c r="B35" s="78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79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0" t="e">
        <f aca="false">D35+F35+H35+J35+L35</f>
        <v>#DIV/0!</v>
      </c>
      <c r="N35" s="81"/>
      <c r="O35" s="23"/>
      <c r="P35" s="16" t="n">
        <f aca="false">(N35+O35)/2</f>
        <v>0</v>
      </c>
      <c r="Q35" s="73" t="n">
        <f aca="false">P35*0.2</f>
        <v>0</v>
      </c>
      <c r="R35" s="82"/>
      <c r="S35" s="73" t="n">
        <f aca="false">R35*0.2</f>
        <v>0</v>
      </c>
      <c r="T35" s="75" t="e">
        <f aca="false">M35+Q35+S35</f>
        <v>#DIV/0!</v>
      </c>
      <c r="U35" s="83"/>
    </row>
    <row r="36" customFormat="false" ht="15" hidden="false" customHeight="true" outlineLevel="0" collapsed="false">
      <c r="A36" s="77" t="n">
        <f aca="false">平時!A31</f>
        <v>0</v>
      </c>
      <c r="B36" s="78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79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0" t="e">
        <f aca="false">D36+F36+H36+J36+L36</f>
        <v>#DIV/0!</v>
      </c>
      <c r="N36" s="81"/>
      <c r="O36" s="23"/>
      <c r="P36" s="16" t="n">
        <f aca="false">(N36+O36)/2</f>
        <v>0</v>
      </c>
      <c r="Q36" s="73" t="n">
        <f aca="false">P36*0.2</f>
        <v>0</v>
      </c>
      <c r="R36" s="82"/>
      <c r="S36" s="73" t="n">
        <f aca="false">R36*0.2</f>
        <v>0</v>
      </c>
      <c r="T36" s="75" t="e">
        <f aca="false">M36+Q36+S36</f>
        <v>#DIV/0!</v>
      </c>
      <c r="U36" s="83"/>
    </row>
    <row r="37" customFormat="false" ht="15" hidden="false" customHeight="true" outlineLevel="0" collapsed="false">
      <c r="A37" s="77" t="n">
        <f aca="false">平時!A32</f>
        <v>0</v>
      </c>
      <c r="B37" s="78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79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0" t="e">
        <f aca="false">D37+F37+H37+J37+L37</f>
        <v>#DIV/0!</v>
      </c>
      <c r="N37" s="81"/>
      <c r="O37" s="23"/>
      <c r="P37" s="16" t="n">
        <f aca="false">(N37+O37)/2</f>
        <v>0</v>
      </c>
      <c r="Q37" s="73" t="n">
        <f aca="false">P37*0.2</f>
        <v>0</v>
      </c>
      <c r="R37" s="82"/>
      <c r="S37" s="73" t="n">
        <f aca="false">R37*0.2</f>
        <v>0</v>
      </c>
      <c r="T37" s="75" t="e">
        <f aca="false">M37+Q37+S37</f>
        <v>#DIV/0!</v>
      </c>
      <c r="U37" s="83"/>
    </row>
    <row r="38" customFormat="false" ht="15" hidden="false" customHeight="true" outlineLevel="0" collapsed="false">
      <c r="A38" s="99" t="n">
        <f aca="false">平時!A33</f>
        <v>0</v>
      </c>
      <c r="B38" s="85" t="n">
        <f aca="false">平時!B33</f>
        <v>0</v>
      </c>
      <c r="C38" s="100"/>
      <c r="D38" s="101" t="n">
        <f aca="false">C38*0.1</f>
        <v>0</v>
      </c>
      <c r="E38" s="100"/>
      <c r="F38" s="101" t="n">
        <f aca="false">E38*0.1</f>
        <v>0</v>
      </c>
      <c r="G38" s="100"/>
      <c r="H38" s="101" t="n">
        <f aca="false">G38*0.05</f>
        <v>0</v>
      </c>
      <c r="I38" s="102" t="e">
        <f aca="false">作業!C33</f>
        <v>#DIV/0!</v>
      </c>
      <c r="J38" s="101" t="e">
        <f aca="false">I38*0.2</f>
        <v>#DIV/0!</v>
      </c>
      <c r="K38" s="101" t="e">
        <f aca="false">平時!C33</f>
        <v>#DIV/0!</v>
      </c>
      <c r="L38" s="101" t="e">
        <f aca="false">K38*0.15</f>
        <v>#DIV/0!</v>
      </c>
      <c r="M38" s="103" t="e">
        <f aca="false">D38+F38+H38+J38+L38</f>
        <v>#DIV/0!</v>
      </c>
      <c r="N38" s="104"/>
      <c r="O38" s="100"/>
      <c r="P38" s="101" t="n">
        <f aca="false">(N38+O38)/2</f>
        <v>0</v>
      </c>
      <c r="Q38" s="105" t="n">
        <f aca="false">P38*0.2</f>
        <v>0</v>
      </c>
      <c r="R38" s="106"/>
      <c r="S38" s="105" t="n">
        <f aca="false">R38*0.2</f>
        <v>0</v>
      </c>
      <c r="T38" s="107" t="e">
        <f aca="false">M38+Q38+S38</f>
        <v>#DIV/0!</v>
      </c>
      <c r="U38" s="108"/>
    </row>
    <row r="39" customFormat="false" ht="15" hidden="false" customHeight="true" outlineLevel="0" collapsed="false">
      <c r="A39" s="109" t="n">
        <f aca="false">平時!A34</f>
        <v>0</v>
      </c>
      <c r="B39" s="67" t="n">
        <f aca="false">平時!B34</f>
        <v>0</v>
      </c>
      <c r="C39" s="110"/>
      <c r="D39" s="111" t="n">
        <f aca="false">C39*0.1</f>
        <v>0</v>
      </c>
      <c r="E39" s="110"/>
      <c r="F39" s="111" t="n">
        <f aca="false">E39*0.1</f>
        <v>0</v>
      </c>
      <c r="G39" s="110"/>
      <c r="H39" s="111" t="n">
        <f aca="false">G39*0.05</f>
        <v>0</v>
      </c>
      <c r="I39" s="112" t="e">
        <f aca="false">作業!C34</f>
        <v>#DIV/0!</v>
      </c>
      <c r="J39" s="111" t="e">
        <f aca="false">I39*0.2</f>
        <v>#DIV/0!</v>
      </c>
      <c r="K39" s="111" t="e">
        <f aca="false">平時!C34</f>
        <v>#DIV/0!</v>
      </c>
      <c r="L39" s="111" t="e">
        <f aca="false">K39*0.15</f>
        <v>#DIV/0!</v>
      </c>
      <c r="M39" s="73" t="e">
        <f aca="false">D39+F39+H39+J39+L39</f>
        <v>#DIV/0!</v>
      </c>
      <c r="N39" s="72"/>
      <c r="O39" s="110"/>
      <c r="P39" s="111" t="n">
        <f aca="false">(N39+O39)/2</f>
        <v>0</v>
      </c>
      <c r="Q39" s="73" t="n">
        <f aca="false">P39*0.2</f>
        <v>0</v>
      </c>
      <c r="R39" s="74"/>
      <c r="S39" s="73" t="n">
        <f aca="false">R39*0.2</f>
        <v>0</v>
      </c>
      <c r="T39" s="75" t="e">
        <f aca="false">M39+Q39+S39</f>
        <v>#DIV/0!</v>
      </c>
      <c r="U39" s="76"/>
    </row>
    <row r="40" customFormat="false" ht="15" hidden="false" customHeight="true" outlineLevel="0" collapsed="false">
      <c r="A40" s="77" t="n">
        <f aca="false">平時!A35</f>
        <v>0</v>
      </c>
      <c r="B40" s="78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79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0" t="e">
        <f aca="false">D40+F40+H40+J40+L40</f>
        <v>#DIV/0!</v>
      </c>
      <c r="N40" s="81"/>
      <c r="O40" s="23"/>
      <c r="P40" s="16" t="n">
        <f aca="false">(N40+O40)/2</f>
        <v>0</v>
      </c>
      <c r="Q40" s="73" t="n">
        <f aca="false">P40*0.2</f>
        <v>0</v>
      </c>
      <c r="R40" s="82"/>
      <c r="S40" s="73" t="n">
        <f aca="false">R40*0.2</f>
        <v>0</v>
      </c>
      <c r="T40" s="75" t="e">
        <f aca="false">M40+Q40+S40</f>
        <v>#DIV/0!</v>
      </c>
      <c r="U40" s="83"/>
    </row>
    <row r="41" customFormat="false" ht="15" hidden="false" customHeight="true" outlineLevel="0" collapsed="false">
      <c r="A41" s="77" t="n">
        <f aca="false">平時!A36</f>
        <v>0</v>
      </c>
      <c r="B41" s="78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79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0" t="e">
        <f aca="false">D41+F41+H41+J41+L41</f>
        <v>#DIV/0!</v>
      </c>
      <c r="N41" s="81"/>
      <c r="O41" s="23"/>
      <c r="P41" s="16" t="n">
        <f aca="false">(N41+O41)/2</f>
        <v>0</v>
      </c>
      <c r="Q41" s="73" t="n">
        <f aca="false">P41*0.2</f>
        <v>0</v>
      </c>
      <c r="R41" s="82"/>
      <c r="S41" s="73" t="n">
        <f aca="false">R41*0.2</f>
        <v>0</v>
      </c>
      <c r="T41" s="75" t="e">
        <f aca="false">M41+Q41+S41</f>
        <v>#DIV/0!</v>
      </c>
      <c r="U41" s="83"/>
    </row>
    <row r="42" customFormat="false" ht="15" hidden="false" customHeight="true" outlineLevel="0" collapsed="false">
      <c r="A42" s="77" t="n">
        <f aca="false">平時!A37</f>
        <v>0</v>
      </c>
      <c r="B42" s="78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79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0" t="e">
        <f aca="false">D42+F42+H42+J42+L42</f>
        <v>#DIV/0!</v>
      </c>
      <c r="N42" s="81"/>
      <c r="O42" s="23"/>
      <c r="P42" s="16" t="n">
        <f aca="false">(N42+O42)/2</f>
        <v>0</v>
      </c>
      <c r="Q42" s="73" t="n">
        <f aca="false">P42*0.2</f>
        <v>0</v>
      </c>
      <c r="R42" s="82"/>
      <c r="S42" s="73" t="n">
        <f aca="false">R42*0.2</f>
        <v>0</v>
      </c>
      <c r="T42" s="75" t="e">
        <f aca="false">M42+Q42+S42</f>
        <v>#DIV/0!</v>
      </c>
      <c r="U42" s="83"/>
    </row>
    <row r="43" customFormat="false" ht="15" hidden="false" customHeight="true" outlineLevel="0" collapsed="false">
      <c r="A43" s="84" t="n">
        <f aca="false">平時!A38</f>
        <v>0</v>
      </c>
      <c r="B43" s="85" t="n">
        <f aca="false">平時!B38</f>
        <v>0</v>
      </c>
      <c r="C43" s="86"/>
      <c r="D43" s="87" t="n">
        <f aca="false">C43*0.1</f>
        <v>0</v>
      </c>
      <c r="E43" s="86"/>
      <c r="F43" s="87" t="n">
        <f aca="false">E43*0.1</f>
        <v>0</v>
      </c>
      <c r="G43" s="86"/>
      <c r="H43" s="87" t="n">
        <f aca="false">G43*0.05</f>
        <v>0</v>
      </c>
      <c r="I43" s="88" t="e">
        <f aca="false">作業!C38</f>
        <v>#DIV/0!</v>
      </c>
      <c r="J43" s="87" t="e">
        <f aca="false">I43*0.2</f>
        <v>#DIV/0!</v>
      </c>
      <c r="K43" s="87" t="e">
        <f aca="false">平時!C38</f>
        <v>#DIV/0!</v>
      </c>
      <c r="L43" s="87" t="e">
        <f aca="false">K43*0.15</f>
        <v>#DIV/0!</v>
      </c>
      <c r="M43" s="89" t="e">
        <f aca="false">D43+F43+H43+J43+L43</f>
        <v>#DIV/0!</v>
      </c>
      <c r="N43" s="90"/>
      <c r="O43" s="86"/>
      <c r="P43" s="87" t="n">
        <f aca="false">(N43+O43)/2</f>
        <v>0</v>
      </c>
      <c r="Q43" s="91" t="n">
        <f aca="false">P43*0.2</f>
        <v>0</v>
      </c>
      <c r="R43" s="92"/>
      <c r="S43" s="91" t="n">
        <f aca="false">R43*0.2</f>
        <v>0</v>
      </c>
      <c r="T43" s="93" t="e">
        <f aca="false">M43+Q43+S43</f>
        <v>#DIV/0!</v>
      </c>
      <c r="U43" s="94"/>
    </row>
    <row r="44" customFormat="false" ht="15" hidden="false" customHeight="true" outlineLevel="0" collapsed="false">
      <c r="A44" s="66" t="n">
        <f aca="false">平時!A39</f>
        <v>0</v>
      </c>
      <c r="B44" s="67" t="n">
        <f aca="false">平時!B39</f>
        <v>0</v>
      </c>
      <c r="C44" s="68"/>
      <c r="D44" s="69" t="n">
        <f aca="false">C44*0.1</f>
        <v>0</v>
      </c>
      <c r="E44" s="68"/>
      <c r="F44" s="69" t="n">
        <f aca="false">E44*0.1</f>
        <v>0</v>
      </c>
      <c r="G44" s="68"/>
      <c r="H44" s="69" t="n">
        <f aca="false">G44*0.05</f>
        <v>0</v>
      </c>
      <c r="I44" s="70" t="e">
        <f aca="false">作業!C39</f>
        <v>#DIV/0!</v>
      </c>
      <c r="J44" s="69" t="e">
        <f aca="false">I44*0.2</f>
        <v>#DIV/0!</v>
      </c>
      <c r="K44" s="69" t="e">
        <f aca="false">平時!C39</f>
        <v>#DIV/0!</v>
      </c>
      <c r="L44" s="69" t="e">
        <f aca="false">K44*0.15</f>
        <v>#DIV/0!</v>
      </c>
      <c r="M44" s="71" t="e">
        <f aca="false">D44+F44+H44+J44+L44</f>
        <v>#DIV/0!</v>
      </c>
      <c r="N44" s="95"/>
      <c r="O44" s="68"/>
      <c r="P44" s="69" t="n">
        <f aca="false">(N44+O44)/2</f>
        <v>0</v>
      </c>
      <c r="Q44" s="71" t="n">
        <f aca="false">P44*0.2</f>
        <v>0</v>
      </c>
      <c r="R44" s="96"/>
      <c r="S44" s="71" t="n">
        <f aca="false">R44*0.2</f>
        <v>0</v>
      </c>
      <c r="T44" s="97" t="e">
        <f aca="false">M44+Q44+S44</f>
        <v>#DIV/0!</v>
      </c>
      <c r="U44" s="98"/>
    </row>
    <row r="45" customFormat="false" ht="15" hidden="false" customHeight="true" outlineLevel="0" collapsed="false">
      <c r="A45" s="77" t="n">
        <f aca="false">平時!A40</f>
        <v>0</v>
      </c>
      <c r="B45" s="78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79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0" t="e">
        <f aca="false">D45+F45+H45+J45+L45</f>
        <v>#DIV/0!</v>
      </c>
      <c r="N45" s="81"/>
      <c r="O45" s="23"/>
      <c r="P45" s="16" t="n">
        <f aca="false">(N45+O45)/2</f>
        <v>0</v>
      </c>
      <c r="Q45" s="73" t="n">
        <f aca="false">P45*0.2</f>
        <v>0</v>
      </c>
      <c r="R45" s="82"/>
      <c r="S45" s="73" t="n">
        <f aca="false">R45*0.2</f>
        <v>0</v>
      </c>
      <c r="T45" s="75" t="e">
        <f aca="false">M45+Q45+S45</f>
        <v>#DIV/0!</v>
      </c>
      <c r="U45" s="83"/>
    </row>
    <row r="46" customFormat="false" ht="15" hidden="false" customHeight="true" outlineLevel="0" collapsed="false">
      <c r="A46" s="77" t="n">
        <f aca="false">平時!A41</f>
        <v>0</v>
      </c>
      <c r="B46" s="78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79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0" t="e">
        <f aca="false">D46+F46+H46+J46+L46</f>
        <v>#DIV/0!</v>
      </c>
      <c r="N46" s="81"/>
      <c r="O46" s="23"/>
      <c r="P46" s="16" t="n">
        <f aca="false">(N46+O46)/2</f>
        <v>0</v>
      </c>
      <c r="Q46" s="73" t="n">
        <f aca="false">P46*0.2</f>
        <v>0</v>
      </c>
      <c r="R46" s="82"/>
      <c r="S46" s="73" t="n">
        <f aca="false">R46*0.2</f>
        <v>0</v>
      </c>
      <c r="T46" s="75" t="e">
        <f aca="false">M46+Q46+S46</f>
        <v>#DIV/0!</v>
      </c>
      <c r="U46" s="83"/>
    </row>
    <row r="47" customFormat="false" ht="15" hidden="false" customHeight="true" outlineLevel="0" collapsed="false">
      <c r="A47" s="77" t="n">
        <f aca="false">平時!A42</f>
        <v>0</v>
      </c>
      <c r="B47" s="78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79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0" t="e">
        <f aca="false">D47+F47+H47+J47+L47</f>
        <v>#DIV/0!</v>
      </c>
      <c r="N47" s="81"/>
      <c r="O47" s="23"/>
      <c r="P47" s="16" t="n">
        <f aca="false">(N47+O47)/2</f>
        <v>0</v>
      </c>
      <c r="Q47" s="73" t="n">
        <f aca="false">P47*0.2</f>
        <v>0</v>
      </c>
      <c r="R47" s="82"/>
      <c r="S47" s="73" t="n">
        <f aca="false">R47*0.2</f>
        <v>0</v>
      </c>
      <c r="T47" s="75" t="e">
        <f aca="false">M47+Q47+S47</f>
        <v>#DIV/0!</v>
      </c>
      <c r="U47" s="83"/>
    </row>
    <row r="48" customFormat="false" ht="15" hidden="false" customHeight="true" outlineLevel="0" collapsed="false">
      <c r="A48" s="99" t="n">
        <f aca="false">平時!A43</f>
        <v>0</v>
      </c>
      <c r="B48" s="85" t="n">
        <f aca="false">平時!B43</f>
        <v>0</v>
      </c>
      <c r="C48" s="100"/>
      <c r="D48" s="101" t="n">
        <f aca="false">C48*0.1</f>
        <v>0</v>
      </c>
      <c r="E48" s="100"/>
      <c r="F48" s="101" t="n">
        <f aca="false">E48*0.1</f>
        <v>0</v>
      </c>
      <c r="G48" s="100"/>
      <c r="H48" s="101" t="n">
        <f aca="false">G48*0.05</f>
        <v>0</v>
      </c>
      <c r="I48" s="102" t="e">
        <f aca="false">作業!C43</f>
        <v>#DIV/0!</v>
      </c>
      <c r="J48" s="101" t="e">
        <f aca="false">I48*0.2</f>
        <v>#DIV/0!</v>
      </c>
      <c r="K48" s="101" t="e">
        <f aca="false">平時!C43</f>
        <v>#DIV/0!</v>
      </c>
      <c r="L48" s="101" t="e">
        <f aca="false">K48*0.15</f>
        <v>#DIV/0!</v>
      </c>
      <c r="M48" s="103" t="e">
        <f aca="false">D48+F48+H48+J48+L48</f>
        <v>#DIV/0!</v>
      </c>
      <c r="N48" s="104"/>
      <c r="O48" s="100"/>
      <c r="P48" s="101" t="n">
        <f aca="false">(N48+O48)/2</f>
        <v>0</v>
      </c>
      <c r="Q48" s="105" t="n">
        <f aca="false">P48*0.2</f>
        <v>0</v>
      </c>
      <c r="R48" s="106"/>
      <c r="S48" s="105" t="n">
        <f aca="false">R48*0.2</f>
        <v>0</v>
      </c>
      <c r="T48" s="107" t="e">
        <f aca="false">M48+Q48+S48</f>
        <v>#DIV/0!</v>
      </c>
      <c r="U48" s="108"/>
    </row>
    <row r="49" customFormat="false" ht="15" hidden="false" customHeight="true" outlineLevel="0" collapsed="false">
      <c r="A49" s="109" t="n">
        <f aca="false">平時!A44</f>
        <v>0</v>
      </c>
      <c r="B49" s="67" t="n">
        <f aca="false">平時!B44</f>
        <v>0</v>
      </c>
      <c r="C49" s="110"/>
      <c r="D49" s="111" t="n">
        <f aca="false">C49*0.1</f>
        <v>0</v>
      </c>
      <c r="E49" s="110"/>
      <c r="F49" s="111" t="n">
        <f aca="false">E49*0.1</f>
        <v>0</v>
      </c>
      <c r="G49" s="110"/>
      <c r="H49" s="111" t="n">
        <f aca="false">G49*0.05</f>
        <v>0</v>
      </c>
      <c r="I49" s="112" t="e">
        <f aca="false">作業!C44</f>
        <v>#DIV/0!</v>
      </c>
      <c r="J49" s="111" t="e">
        <f aca="false">I49*0.2</f>
        <v>#DIV/0!</v>
      </c>
      <c r="K49" s="111" t="e">
        <f aca="false">平時!C44</f>
        <v>#DIV/0!</v>
      </c>
      <c r="L49" s="111" t="e">
        <f aca="false">K49*0.15</f>
        <v>#DIV/0!</v>
      </c>
      <c r="M49" s="73" t="e">
        <f aca="false">D49+F49+H49+J49+L49</f>
        <v>#DIV/0!</v>
      </c>
      <c r="N49" s="72"/>
      <c r="O49" s="110"/>
      <c r="P49" s="111" t="n">
        <f aca="false">(N49+O49)/2</f>
        <v>0</v>
      </c>
      <c r="Q49" s="73" t="n">
        <f aca="false">P49*0.2</f>
        <v>0</v>
      </c>
      <c r="R49" s="74"/>
      <c r="S49" s="73" t="n">
        <f aca="false">R49*0.2</f>
        <v>0</v>
      </c>
      <c r="T49" s="75" t="e">
        <f aca="false">M49+Q49+S49</f>
        <v>#DIV/0!</v>
      </c>
      <c r="U49" s="76"/>
    </row>
    <row r="50" customFormat="false" ht="15" hidden="false" customHeight="true" outlineLevel="0" collapsed="false">
      <c r="A50" s="77" t="n">
        <f aca="false">平時!A45</f>
        <v>0</v>
      </c>
      <c r="B50" s="78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79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0" t="e">
        <f aca="false">D50+F50+H50+J50+L50</f>
        <v>#DIV/0!</v>
      </c>
      <c r="N50" s="81"/>
      <c r="O50" s="23"/>
      <c r="P50" s="16" t="n">
        <f aca="false">(N50+O50)/2</f>
        <v>0</v>
      </c>
      <c r="Q50" s="73" t="n">
        <f aca="false">P50*0.2</f>
        <v>0</v>
      </c>
      <c r="R50" s="82"/>
      <c r="S50" s="73" t="n">
        <f aca="false">R50*0.2</f>
        <v>0</v>
      </c>
      <c r="T50" s="75" t="e">
        <f aca="false">M50+Q50+S50</f>
        <v>#DIV/0!</v>
      </c>
      <c r="U50" s="83"/>
    </row>
    <row r="51" customFormat="false" ht="15" hidden="false" customHeight="true" outlineLevel="0" collapsed="false">
      <c r="A51" s="77" t="n">
        <f aca="false">平時!A46</f>
        <v>0</v>
      </c>
      <c r="B51" s="78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79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0" t="e">
        <f aca="false">D51+F51+H51+J51+L51</f>
        <v>#DIV/0!</v>
      </c>
      <c r="N51" s="81"/>
      <c r="O51" s="23"/>
      <c r="P51" s="16" t="n">
        <f aca="false">(N51+O51)/2</f>
        <v>0</v>
      </c>
      <c r="Q51" s="73" t="n">
        <f aca="false">P51*0.2</f>
        <v>0</v>
      </c>
      <c r="R51" s="82"/>
      <c r="S51" s="73" t="n">
        <f aca="false">R51*0.2</f>
        <v>0</v>
      </c>
      <c r="T51" s="75" t="e">
        <f aca="false">M51+Q51+S51</f>
        <v>#DIV/0!</v>
      </c>
      <c r="U51" s="83"/>
    </row>
    <row r="52" customFormat="false" ht="15" hidden="false" customHeight="true" outlineLevel="0" collapsed="false">
      <c r="A52" s="77" t="n">
        <f aca="false">平時!A47</f>
        <v>0</v>
      </c>
      <c r="B52" s="78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79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0" t="e">
        <f aca="false">D52+F52+H52+J52+L52</f>
        <v>#DIV/0!</v>
      </c>
      <c r="N52" s="81"/>
      <c r="O52" s="113"/>
      <c r="P52" s="16" t="n">
        <f aca="false">(N52+O52)/2</f>
        <v>0</v>
      </c>
      <c r="Q52" s="73" t="n">
        <f aca="false">P52*0.2</f>
        <v>0</v>
      </c>
      <c r="R52" s="82"/>
      <c r="S52" s="73" t="n">
        <f aca="false">R52*0.2</f>
        <v>0</v>
      </c>
      <c r="T52" s="75" t="e">
        <f aca="false">M52+Q52+S52</f>
        <v>#DIV/0!</v>
      </c>
      <c r="U52" s="83"/>
    </row>
    <row r="53" customFormat="false" ht="15" hidden="false" customHeight="true" outlineLevel="0" collapsed="false">
      <c r="A53" s="84" t="n">
        <f aca="false">平時!A48</f>
        <v>0</v>
      </c>
      <c r="B53" s="85" t="n">
        <f aca="false">平時!B48</f>
        <v>0</v>
      </c>
      <c r="C53" s="86"/>
      <c r="D53" s="87" t="n">
        <f aca="false">C53*0.1</f>
        <v>0</v>
      </c>
      <c r="E53" s="86"/>
      <c r="F53" s="87" t="n">
        <f aca="false">E53*0.1</f>
        <v>0</v>
      </c>
      <c r="G53" s="86"/>
      <c r="H53" s="87" t="n">
        <f aca="false">G53*0.05</f>
        <v>0</v>
      </c>
      <c r="I53" s="88" t="e">
        <f aca="false">作業!C48</f>
        <v>#DIV/0!</v>
      </c>
      <c r="J53" s="87" t="e">
        <f aca="false">I53*0.2</f>
        <v>#DIV/0!</v>
      </c>
      <c r="K53" s="87" t="e">
        <f aca="false">平時!C48</f>
        <v>#DIV/0!</v>
      </c>
      <c r="L53" s="87" t="e">
        <f aca="false">K53*0.15</f>
        <v>#DIV/0!</v>
      </c>
      <c r="M53" s="89" t="e">
        <f aca="false">D53+F53+H53+J53+L53</f>
        <v>#DIV/0!</v>
      </c>
      <c r="N53" s="104"/>
      <c r="O53" s="100"/>
      <c r="P53" s="101" t="n">
        <f aca="false">(N53+O53)/2</f>
        <v>0</v>
      </c>
      <c r="Q53" s="103" t="n">
        <f aca="false">P53*0.2</f>
        <v>0</v>
      </c>
      <c r="R53" s="106"/>
      <c r="S53" s="103" t="n">
        <f aca="false">R53*0.2</f>
        <v>0</v>
      </c>
      <c r="T53" s="114" t="e">
        <f aca="false">M53+Q53+S53</f>
        <v>#DIV/0!</v>
      </c>
      <c r="U53" s="94"/>
    </row>
    <row r="54" customFormat="false" ht="15" hidden="false" customHeight="true" outlineLevel="0" collapsed="false">
      <c r="A54" s="66" t="n">
        <f aca="false">平時!A49</f>
        <v>0</v>
      </c>
      <c r="B54" s="67" t="n">
        <f aca="false">平時!B49</f>
        <v>0</v>
      </c>
      <c r="C54" s="68"/>
      <c r="D54" s="69" t="n">
        <f aca="false">C54*0.1</f>
        <v>0</v>
      </c>
      <c r="E54" s="68"/>
      <c r="F54" s="69" t="n">
        <f aca="false">E54*0.1</f>
        <v>0</v>
      </c>
      <c r="G54" s="68"/>
      <c r="H54" s="69" t="n">
        <f aca="false">G54*0.05</f>
        <v>0</v>
      </c>
      <c r="I54" s="70" t="e">
        <f aca="false">作業!C49</f>
        <v>#DIV/0!</v>
      </c>
      <c r="J54" s="69" t="e">
        <f aca="false">I54*0.2</f>
        <v>#DIV/0!</v>
      </c>
      <c r="K54" s="69" t="e">
        <f aca="false">平時!C49</f>
        <v>#DIV/0!</v>
      </c>
      <c r="L54" s="69" t="e">
        <f aca="false">K54*0.15</f>
        <v>#DIV/0!</v>
      </c>
      <c r="M54" s="71" t="e">
        <f aca="false">D54+F54+H54+J54+L54</f>
        <v>#DIV/0!</v>
      </c>
      <c r="N54" s="72"/>
      <c r="O54" s="110"/>
      <c r="P54" s="111" t="n">
        <f aca="false">(N54+O54)/2</f>
        <v>0</v>
      </c>
      <c r="Q54" s="73" t="n">
        <f aca="false">P54*0.2</f>
        <v>0</v>
      </c>
      <c r="R54" s="74"/>
      <c r="S54" s="73" t="n">
        <f aca="false">R54*0.2</f>
        <v>0</v>
      </c>
      <c r="T54" s="75" t="e">
        <f aca="false">M54+Q54+S54</f>
        <v>#DIV/0!</v>
      </c>
      <c r="U54" s="98"/>
    </row>
    <row r="55" customFormat="false" ht="15" hidden="false" customHeight="true" outlineLevel="0" collapsed="false">
      <c r="A55" s="77" t="n">
        <f aca="false">平時!A50</f>
        <v>0</v>
      </c>
      <c r="B55" s="78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79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0" t="e">
        <f aca="false">D55+F55+H55+J55+L55</f>
        <v>#DIV/0!</v>
      </c>
      <c r="N55" s="81"/>
      <c r="O55" s="23"/>
      <c r="P55" s="16" t="n">
        <f aca="false">(N55+O55)/2</f>
        <v>0</v>
      </c>
      <c r="Q55" s="73" t="n">
        <f aca="false">P55*0.2</f>
        <v>0</v>
      </c>
      <c r="R55" s="82"/>
      <c r="S55" s="73" t="n">
        <f aca="false">R55*0.2</f>
        <v>0</v>
      </c>
      <c r="T55" s="75" t="e">
        <f aca="false">M55+Q55+S55</f>
        <v>#DIV/0!</v>
      </c>
      <c r="U55" s="83"/>
    </row>
    <row r="56" customFormat="false" ht="15" hidden="false" customHeight="true" outlineLevel="0" collapsed="false">
      <c r="A56" s="77" t="n">
        <f aca="false">平時!A51</f>
        <v>0</v>
      </c>
      <c r="B56" s="78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79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0" t="e">
        <f aca="false">D56+F56+H56+J56+L56</f>
        <v>#DIV/0!</v>
      </c>
      <c r="N56" s="81"/>
      <c r="O56" s="23"/>
      <c r="P56" s="16" t="n">
        <f aca="false">(N56+O56)/2</f>
        <v>0</v>
      </c>
      <c r="Q56" s="73" t="n">
        <f aca="false">P56*0.2</f>
        <v>0</v>
      </c>
      <c r="R56" s="82"/>
      <c r="S56" s="73" t="n">
        <f aca="false">R56*0.2</f>
        <v>0</v>
      </c>
      <c r="T56" s="75" t="e">
        <f aca="false">M56+Q56+S56</f>
        <v>#DIV/0!</v>
      </c>
      <c r="U56" s="83"/>
    </row>
    <row r="57" customFormat="false" ht="15" hidden="false" customHeight="true" outlineLevel="0" collapsed="false">
      <c r="A57" s="77" t="n">
        <f aca="false">平時!A52</f>
        <v>0</v>
      </c>
      <c r="B57" s="78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79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0" t="e">
        <f aca="false">D57+F57+H57+J57+L57</f>
        <v>#DIV/0!</v>
      </c>
      <c r="N57" s="81"/>
      <c r="O57" s="23"/>
      <c r="P57" s="16" t="n">
        <f aca="false">(N57+O57)/2</f>
        <v>0</v>
      </c>
      <c r="Q57" s="73" t="n">
        <f aca="false">P57*0.2</f>
        <v>0</v>
      </c>
      <c r="R57" s="82"/>
      <c r="S57" s="73" t="n">
        <f aca="false">R57*0.2</f>
        <v>0</v>
      </c>
      <c r="T57" s="75" t="e">
        <f aca="false">M57+Q57+S57</f>
        <v>#DIV/0!</v>
      </c>
      <c r="U57" s="83"/>
    </row>
    <row r="58" customFormat="false" ht="15" hidden="false" customHeight="true" outlineLevel="0" collapsed="false">
      <c r="A58" s="99" t="n">
        <f aca="false">平時!A53</f>
        <v>0</v>
      </c>
      <c r="B58" s="85" t="n">
        <f aca="false">平時!B53</f>
        <v>0</v>
      </c>
      <c r="C58" s="100"/>
      <c r="D58" s="101" t="n">
        <f aca="false">C58*0.1</f>
        <v>0</v>
      </c>
      <c r="E58" s="100"/>
      <c r="F58" s="101" t="n">
        <f aca="false">E58*0.1</f>
        <v>0</v>
      </c>
      <c r="G58" s="100"/>
      <c r="H58" s="101" t="n">
        <f aca="false">G58*0.05</f>
        <v>0</v>
      </c>
      <c r="I58" s="102" t="e">
        <f aca="false">作業!C53</f>
        <v>#DIV/0!</v>
      </c>
      <c r="J58" s="101" t="e">
        <f aca="false">I58*0.2</f>
        <v>#DIV/0!</v>
      </c>
      <c r="K58" s="101" t="e">
        <f aca="false">平時!C53</f>
        <v>#DIV/0!</v>
      </c>
      <c r="L58" s="101" t="e">
        <f aca="false">K58*0.15</f>
        <v>#DIV/0!</v>
      </c>
      <c r="M58" s="103" t="e">
        <f aca="false">D58+F58+H58+J58+L58</f>
        <v>#DIV/0!</v>
      </c>
      <c r="N58" s="90"/>
      <c r="O58" s="86"/>
      <c r="P58" s="87" t="n">
        <f aca="false">(N58+O58)/2</f>
        <v>0</v>
      </c>
      <c r="Q58" s="91" t="n">
        <f aca="false">P58*0.2</f>
        <v>0</v>
      </c>
      <c r="R58" s="92"/>
      <c r="S58" s="91" t="n">
        <f aca="false">R58*0.2</f>
        <v>0</v>
      </c>
      <c r="T58" s="93" t="e">
        <f aca="false">M58+Q58+S58</f>
        <v>#DIV/0!</v>
      </c>
      <c r="U58" s="94"/>
    </row>
    <row r="59" customFormat="false" ht="15" hidden="false" customHeight="true" outlineLevel="0" collapsed="false">
      <c r="A59" s="66" t="n">
        <f aca="false">平時!A54</f>
        <v>0</v>
      </c>
      <c r="B59" s="67" t="n">
        <f aca="false">平時!B54</f>
        <v>0</v>
      </c>
      <c r="C59" s="68"/>
      <c r="D59" s="69" t="n">
        <f aca="false">C59*0.1</f>
        <v>0</v>
      </c>
      <c r="E59" s="68"/>
      <c r="F59" s="69" t="n">
        <f aca="false">E59*0.1</f>
        <v>0</v>
      </c>
      <c r="G59" s="68"/>
      <c r="H59" s="69" t="n">
        <f aca="false">G59*0.05</f>
        <v>0</v>
      </c>
      <c r="I59" s="70" t="e">
        <f aca="false">作業!C54</f>
        <v>#DIV/0!</v>
      </c>
      <c r="J59" s="69" t="e">
        <f aca="false">I59*0.2</f>
        <v>#DIV/0!</v>
      </c>
      <c r="K59" s="69" t="e">
        <f aca="false">平時!C54</f>
        <v>#DIV/0!</v>
      </c>
      <c r="L59" s="69" t="e">
        <f aca="false">K59*0.15</f>
        <v>#DIV/0!</v>
      </c>
      <c r="M59" s="71" t="e">
        <f aca="false">D59+F59+H59+J59+L59</f>
        <v>#DIV/0!</v>
      </c>
      <c r="N59" s="95"/>
      <c r="O59" s="68"/>
      <c r="P59" s="69" t="n">
        <f aca="false">(N59+O59)/2</f>
        <v>0</v>
      </c>
      <c r="Q59" s="71" t="n">
        <f aca="false">P59*0.2</f>
        <v>0</v>
      </c>
      <c r="R59" s="96"/>
      <c r="S59" s="71" t="n">
        <f aca="false">R59*0.2</f>
        <v>0</v>
      </c>
      <c r="T59" s="97" t="e">
        <f aca="false">M59+Q59+S59</f>
        <v>#DIV/0!</v>
      </c>
      <c r="U59" s="98"/>
    </row>
    <row r="60" customFormat="false" ht="15" hidden="false" customHeight="true" outlineLevel="0" collapsed="false">
      <c r="A60" s="77" t="n">
        <f aca="false">平時!A55</f>
        <v>0</v>
      </c>
      <c r="B60" s="78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79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0" t="e">
        <f aca="false">D60+F60+H60+J60+L60</f>
        <v>#DIV/0!</v>
      </c>
      <c r="N60" s="81"/>
      <c r="O60" s="23"/>
      <c r="P60" s="16" t="n">
        <f aca="false">(N60+O60)/2</f>
        <v>0</v>
      </c>
      <c r="Q60" s="73" t="n">
        <f aca="false">P60*0.2</f>
        <v>0</v>
      </c>
      <c r="R60" s="82"/>
      <c r="S60" s="73" t="n">
        <f aca="false">R60*0.2</f>
        <v>0</v>
      </c>
      <c r="T60" s="75" t="e">
        <f aca="false">M60+Q60+S60</f>
        <v>#DIV/0!</v>
      </c>
      <c r="U60" s="83"/>
    </row>
    <row r="61" customFormat="false" ht="15" hidden="false" customHeight="true" outlineLevel="0" collapsed="false">
      <c r="A61" s="77" t="n">
        <f aca="false">平時!A56</f>
        <v>0</v>
      </c>
      <c r="B61" s="78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79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0" t="e">
        <f aca="false">D61+F61+H61+J61+L61</f>
        <v>#DIV/0!</v>
      </c>
      <c r="N61" s="81"/>
      <c r="O61" s="23"/>
      <c r="P61" s="16" t="n">
        <f aca="false">(N61+O61)/2</f>
        <v>0</v>
      </c>
      <c r="Q61" s="73" t="n">
        <f aca="false">P61*0.2</f>
        <v>0</v>
      </c>
      <c r="R61" s="82"/>
      <c r="S61" s="73" t="n">
        <f aca="false">R61*0.2</f>
        <v>0</v>
      </c>
      <c r="T61" s="75" t="e">
        <f aca="false">M61+Q61+S61</f>
        <v>#DIV/0!</v>
      </c>
      <c r="U61" s="83"/>
    </row>
    <row r="62" customFormat="false" ht="15" hidden="false" customHeight="true" outlineLevel="0" collapsed="false">
      <c r="A62" s="77" t="n">
        <f aca="false">平時!A57</f>
        <v>0</v>
      </c>
      <c r="B62" s="78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79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0" t="e">
        <f aca="false">D62+F62+H62+J62+L62</f>
        <v>#DIV/0!</v>
      </c>
      <c r="N62" s="81"/>
      <c r="O62" s="23"/>
      <c r="P62" s="16" t="n">
        <f aca="false">(N62+O62)/2</f>
        <v>0</v>
      </c>
      <c r="Q62" s="73" t="n">
        <f aca="false">P62*0.2</f>
        <v>0</v>
      </c>
      <c r="R62" s="82"/>
      <c r="S62" s="73" t="n">
        <f aca="false">R62*0.2</f>
        <v>0</v>
      </c>
      <c r="T62" s="75" t="e">
        <f aca="false">M62+Q62+S62</f>
        <v>#DIV/0!</v>
      </c>
      <c r="U62" s="83"/>
    </row>
    <row r="63" customFormat="false" ht="15" hidden="false" customHeight="true" outlineLevel="0" collapsed="false">
      <c r="A63" s="77" t="n">
        <f aca="false">平時!A58</f>
        <v>0</v>
      </c>
      <c r="B63" s="78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79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0" t="e">
        <f aca="false">D63+F63+H63+J63+L63</f>
        <v>#DIV/0!</v>
      </c>
      <c r="N63" s="72"/>
      <c r="O63" s="110"/>
      <c r="P63" s="111" t="n">
        <f aca="false">(N63+O63)/2</f>
        <v>0</v>
      </c>
      <c r="Q63" s="73" t="n">
        <f aca="false">P63*0.2</f>
        <v>0</v>
      </c>
      <c r="R63" s="74"/>
      <c r="S63" s="73" t="n">
        <f aca="false">R63*0.2</f>
        <v>0</v>
      </c>
      <c r="T63" s="75" t="e">
        <f aca="false">M63+Q63+S63</f>
        <v>#DIV/0!</v>
      </c>
      <c r="U63" s="76"/>
    </row>
    <row r="64" customFormat="false" ht="15" hidden="false" customHeight="true" outlineLevel="0" collapsed="false">
      <c r="A64" s="115" t="n">
        <f aca="false">平時!A59</f>
        <v>0</v>
      </c>
      <c r="B64" s="116" t="n">
        <f aca="false">平時!B59</f>
        <v>0</v>
      </c>
      <c r="C64" s="117"/>
      <c r="D64" s="118" t="n">
        <f aca="false">C64*0.1</f>
        <v>0</v>
      </c>
      <c r="E64" s="117"/>
      <c r="F64" s="118" t="n">
        <f aca="false">E64*0.1</f>
        <v>0</v>
      </c>
      <c r="G64" s="117"/>
      <c r="H64" s="118" t="n">
        <f aca="false">G64*0.05</f>
        <v>0</v>
      </c>
      <c r="I64" s="119" t="e">
        <f aca="false">作業!C59</f>
        <v>#DIV/0!</v>
      </c>
      <c r="J64" s="118" t="e">
        <f aca="false">I64*0.2</f>
        <v>#DIV/0!</v>
      </c>
      <c r="K64" s="118" t="e">
        <f aca="false">平時!C59</f>
        <v>#DIV/0!</v>
      </c>
      <c r="L64" s="118" t="e">
        <f aca="false">K64*0.15</f>
        <v>#DIV/0!</v>
      </c>
      <c r="M64" s="120" t="e">
        <f aca="false">D64+F64+H64+J64+L64</f>
        <v>#DIV/0!</v>
      </c>
      <c r="N64" s="121"/>
      <c r="O64" s="117"/>
      <c r="P64" s="118" t="n">
        <f aca="false">(N64+O64)/2</f>
        <v>0</v>
      </c>
      <c r="Q64" s="120" t="n">
        <f aca="false">P64*0.2</f>
        <v>0</v>
      </c>
      <c r="R64" s="122"/>
      <c r="S64" s="120" t="n">
        <f aca="false">R64*0.2</f>
        <v>0</v>
      </c>
      <c r="T64" s="123" t="e">
        <f aca="false">M64+Q64+S64</f>
        <v>#DIV/0!</v>
      </c>
      <c r="U64" s="124"/>
    </row>
    <row r="65" customFormat="false" ht="15.9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</row>
    <row r="66" customFormat="false" ht="15.9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</row>
    <row r="67" customFormat="false" ht="16.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</row>
    <row r="68" customFormat="false" ht="16.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</row>
    <row r="69" customFormat="false" ht="16.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6.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user</cp:lastModifiedBy>
  <cp:lastPrinted>2007-11-15T00:55:38Z</cp:lastPrinted>
  <dcterms:modified xsi:type="dcterms:W3CDTF">2023-02-06T02:01:06Z</dcterms:modified>
  <cp:revision>0</cp:revision>
  <dc:subject/>
  <dc:title/>
</cp:coreProperties>
</file>