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3/08/30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6</v>
      </c>
      <c r="E6" s="13" t="n">
        <f aca="false">SUM(C6:D6)</f>
        <v>33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9</v>
      </c>
      <c r="E8" s="13" t="n">
        <f aca="false">SUM(C8:D8)</f>
        <v>33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7</v>
      </c>
      <c r="E9" s="13" t="n">
        <f aca="false">SUM(C9:D9)</f>
        <v>33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7</v>
      </c>
      <c r="E10" s="13" t="n">
        <f aca="false">SUM(C10:D10)</f>
        <v>33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4</v>
      </c>
      <c r="D12" s="13" t="n">
        <v>12</v>
      </c>
      <c r="E12" s="13" t="n">
        <f aca="false">SUM(C12:D12)</f>
        <v>26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7</v>
      </c>
      <c r="E13" s="13" t="n">
        <f aca="false">SUM(C13:D13)</f>
        <v>32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4</v>
      </c>
      <c r="E20" s="23" t="n">
        <f aca="false">SUM(E4:E19)</f>
        <v>497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6</v>
      </c>
      <c r="D22" s="25" t="n">
        <v>17</v>
      </c>
      <c r="E22" s="25" t="n">
        <f aca="false">SUM(C22:D22)</f>
        <v>43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20</v>
      </c>
      <c r="E23" s="25" t="n">
        <f aca="false">SUM(C23:D23)</f>
        <v>43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20</v>
      </c>
      <c r="E24" s="25" t="n">
        <f aca="false">SUM(C24:D24)</f>
        <v>42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3</v>
      </c>
      <c r="D25" s="25" t="n">
        <v>20</v>
      </c>
      <c r="E25" s="25" t="n">
        <f aca="false">SUM(C25:D25)</f>
        <v>43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4</v>
      </c>
      <c r="D27" s="25" t="n">
        <v>19</v>
      </c>
      <c r="E27" s="25" t="n">
        <f aca="false">SUM(C27:D27)</f>
        <v>43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5</v>
      </c>
      <c r="D28" s="25" t="n">
        <v>17</v>
      </c>
      <c r="E28" s="25" t="n">
        <f aca="false">SUM(C28:D28)</f>
        <v>42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5</v>
      </c>
      <c r="D29" s="25" t="n">
        <v>18</v>
      </c>
      <c r="E29" s="25" t="n">
        <f aca="false">SUM(C29:D29)</f>
        <v>43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91</v>
      </c>
      <c r="D30" s="30" t="n">
        <f aca="false">SUM(D22:D29)</f>
        <v>152</v>
      </c>
      <c r="E30" s="30" t="n">
        <f aca="false">SUM(E22:E29)</f>
        <v>343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1</v>
      </c>
      <c r="D32" s="25" t="n">
        <v>18</v>
      </c>
      <c r="E32" s="13" t="n">
        <f aca="false">SUM(C32:D32)</f>
        <v>39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1</v>
      </c>
      <c r="D33" s="25" t="n">
        <v>17</v>
      </c>
      <c r="E33" s="13" t="n">
        <f aca="false">SUM(C33:D33)</f>
        <v>38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2</v>
      </c>
      <c r="D34" s="25" t="n">
        <v>15</v>
      </c>
      <c r="E34" s="13" t="n">
        <f aca="false">SUM(C34:D34)</f>
        <v>37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20</v>
      </c>
      <c r="D36" s="25" t="n">
        <v>18</v>
      </c>
      <c r="E36" s="13" t="n">
        <f aca="false">SUM(C36:D36)</f>
        <v>38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6</v>
      </c>
      <c r="E37" s="13" t="n">
        <f aca="false">SUM(C37:D37)</f>
        <v>37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8</v>
      </c>
      <c r="D38" s="30" t="n">
        <f aca="false">SUM(D31:D37)</f>
        <v>117</v>
      </c>
      <c r="E38" s="30" t="n">
        <f aca="false">SUM(C38:D38)</f>
        <v>265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6</v>
      </c>
      <c r="D39" s="34" t="n">
        <v>18</v>
      </c>
      <c r="E39" s="19" t="n">
        <f aca="false">SUM(C39:D39)</f>
        <v>34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30</v>
      </c>
      <c r="D46" s="30" t="n">
        <f aca="false">SUM(D39:D45)</f>
        <v>117</v>
      </c>
      <c r="E46" s="30" t="n">
        <f aca="false">SUM(C46:D46)</f>
        <v>247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69</v>
      </c>
      <c r="D47" s="23" t="n">
        <f aca="false">D30+D38+D46</f>
        <v>386</v>
      </c>
      <c r="E47" s="23" t="n">
        <f aca="false">SUM(C47:D47)</f>
        <v>855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1</v>
      </c>
      <c r="D48" s="38" t="n">
        <v>23</v>
      </c>
      <c r="E48" s="38" t="n">
        <f aca="false">C48+D48</f>
        <v>44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4</v>
      </c>
      <c r="D49" s="39" t="n">
        <v>21</v>
      </c>
      <c r="E49" s="38" t="n">
        <f aca="false">C49+D49</f>
        <v>45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2</v>
      </c>
      <c r="D50" s="39" t="n">
        <v>22</v>
      </c>
      <c r="E50" s="38" t="n">
        <f aca="false">C50+D50</f>
        <v>44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0</v>
      </c>
      <c r="D51" s="39" t="n">
        <v>25</v>
      </c>
      <c r="E51" s="38" t="n">
        <f aca="false">C51+D51</f>
        <v>45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6</v>
      </c>
      <c r="D53" s="39" t="n">
        <v>18</v>
      </c>
      <c r="E53" s="38" t="n">
        <f aca="false">C53+D53</f>
        <v>44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7</v>
      </c>
      <c r="D54" s="39" t="n">
        <v>18</v>
      </c>
      <c r="E54" s="38" t="n">
        <f aca="false">C54+D54</f>
        <v>35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2</v>
      </c>
      <c r="E55" s="38" t="n">
        <f aca="false">C55+D55</f>
        <v>35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7</v>
      </c>
      <c r="D56" s="30" t="n">
        <f aca="false">SUM(D48:D55)</f>
        <v>168</v>
      </c>
      <c r="E56" s="30" t="n">
        <f aca="false">SUM(C56:D56)</f>
        <v>335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1</v>
      </c>
      <c r="D57" s="39" t="n">
        <v>5</v>
      </c>
      <c r="E57" s="39" t="n">
        <f aca="false">C57+D57</f>
        <v>6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7</v>
      </c>
      <c r="E58" s="39" t="n">
        <f aca="false">C58+D58</f>
        <v>25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6</v>
      </c>
      <c r="D59" s="48" t="n">
        <f aca="false">D56+SUM(D57:D58)</f>
        <v>190</v>
      </c>
      <c r="E59" s="48" t="n">
        <f aca="false">E56+SUM(E57:E58)</f>
        <v>366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5</v>
      </c>
      <c r="D60" s="39" t="n">
        <v>19</v>
      </c>
      <c r="E60" s="39" t="n">
        <f aca="false">SUM(C60:D60)</f>
        <v>44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3</v>
      </c>
      <c r="D61" s="39" t="n">
        <v>26</v>
      </c>
      <c r="E61" s="39" t="n">
        <f aca="false">SUM(C61:D61)</f>
        <v>39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31</v>
      </c>
      <c r="D62" s="39" t="n">
        <v>15</v>
      </c>
      <c r="E62" s="39" t="n">
        <f aca="false">SUM(C62:D62)</f>
        <v>46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5</v>
      </c>
      <c r="D63" s="39" t="n">
        <v>11</v>
      </c>
      <c r="E63" s="39" t="n">
        <f aca="false">SUM(C63:D63)</f>
        <v>26</v>
      </c>
      <c r="F63" s="52" t="n">
        <f aca="false">E63+E64</f>
        <v>42</v>
      </c>
    </row>
    <row r="64" customFormat="false" ht="14.1" hidden="false" customHeight="true" outlineLevel="0" collapsed="false">
      <c r="A64" s="44"/>
      <c r="B64" s="12" t="s">
        <v>86</v>
      </c>
      <c r="C64" s="39" t="n">
        <v>6</v>
      </c>
      <c r="D64" s="39" t="n">
        <v>10</v>
      </c>
      <c r="E64" s="39" t="n">
        <f aca="false">SUM(C64:D64)</f>
        <v>16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70</v>
      </c>
      <c r="D67" s="57" t="n">
        <f aca="false">D60+D61+D64+D65+D66</f>
        <v>96</v>
      </c>
      <c r="E67" s="30" t="n">
        <f aca="false">SUM(C67:D67)</f>
        <v>166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6</v>
      </c>
      <c r="D68" s="57" t="n">
        <f aca="false">D62+D63</f>
        <v>26</v>
      </c>
      <c r="E68" s="30" t="n">
        <f aca="false">SUM(C68:D68)</f>
        <v>72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6</v>
      </c>
      <c r="D69" s="57" t="n">
        <f aca="false">D67+D68</f>
        <v>122</v>
      </c>
      <c r="E69" s="30" t="n">
        <f aca="false">E67+E68</f>
        <v>238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39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3</v>
      </c>
      <c r="D71" s="39" t="n">
        <v>6</v>
      </c>
      <c r="E71" s="39" t="n">
        <f aca="false">C71+D71</f>
        <v>19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21</v>
      </c>
      <c r="D72" s="39" t="n">
        <v>2</v>
      </c>
      <c r="E72" s="39" t="n">
        <f aca="false">C72+D72</f>
        <v>23</v>
      </c>
      <c r="F72" s="52" t="n">
        <f aca="false">E72+E73</f>
        <v>43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4</v>
      </c>
      <c r="D73" s="39" t="n">
        <v>16</v>
      </c>
      <c r="E73" s="39" t="n">
        <f aca="false">C73+D73</f>
        <v>20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6</v>
      </c>
      <c r="D74" s="57" t="n">
        <f aca="false">SUM(D69:D73)</f>
        <v>154</v>
      </c>
      <c r="E74" s="57" t="n">
        <f aca="false">C74+D74</f>
        <v>320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5</v>
      </c>
      <c r="E75" s="39" t="n">
        <f aca="false">SUM(C75:D75)</f>
        <v>8</v>
      </c>
      <c r="F75" s="60" t="n">
        <f aca="false">E75+E76</f>
        <v>31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9</v>
      </c>
      <c r="D76" s="39" t="n">
        <v>14</v>
      </c>
      <c r="E76" s="39" t="n">
        <f aca="false">SUM(C76:D76)</f>
        <v>23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8</v>
      </c>
      <c r="D77" s="48" t="n">
        <f aca="false">SUM(D74:D76)</f>
        <v>173</v>
      </c>
      <c r="E77" s="48" t="n">
        <f aca="false">SUM(E74:E76)</f>
        <v>351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9</v>
      </c>
      <c r="E78" s="62" t="n">
        <f aca="false">SUM(C78:D78)</f>
        <v>33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5</v>
      </c>
      <c r="D79" s="62" t="n">
        <v>24</v>
      </c>
      <c r="E79" s="62" t="n">
        <f aca="false">SUM(C79:D79)</f>
        <v>39</v>
      </c>
      <c r="F79" s="65" t="n">
        <f aca="false">E79+E80</f>
        <v>72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3</v>
      </c>
      <c r="D85" s="69" t="n">
        <f aca="false">D78+D79+D83+D82+D84</f>
        <v>78</v>
      </c>
      <c r="E85" s="69" t="n">
        <f aca="false">SUM(C85:D85)</f>
        <v>131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6</v>
      </c>
      <c r="D87" s="69" t="n">
        <f aca="false">D85+D86</f>
        <v>92</v>
      </c>
      <c r="E87" s="69" t="n">
        <f aca="false">SUM(C87:D87)</f>
        <v>188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7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2</v>
      </c>
      <c r="D89" s="62" t="n">
        <v>11</v>
      </c>
      <c r="E89" s="62" t="n">
        <f aca="false">SUM(C89:D89)</f>
        <v>23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4</v>
      </c>
      <c r="D90" s="62" t="n">
        <v>4</v>
      </c>
      <c r="E90" s="62" t="n">
        <f aca="false">SUM(C90:D90)</f>
        <v>8</v>
      </c>
      <c r="F90" s="52" t="n">
        <f aca="false">E90+E91</f>
        <v>33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3</v>
      </c>
      <c r="D91" s="62" t="n">
        <v>12</v>
      </c>
      <c r="E91" s="62" t="n">
        <f aca="false">SUM(C91:D91)</f>
        <v>25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32</v>
      </c>
      <c r="D92" s="72" t="n">
        <f aca="false">SUM(D87:D91)</f>
        <v>126</v>
      </c>
      <c r="E92" s="72" t="n">
        <f aca="false">SUM(C92:D92)</f>
        <v>258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40</v>
      </c>
      <c r="D95" s="48" t="n">
        <f aca="false">SUM(D92:D94)</f>
        <v>149</v>
      </c>
      <c r="E95" s="73" t="n">
        <f aca="false">SUM(C95:D95)</f>
        <v>289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94</v>
      </c>
      <c r="D96" s="48" t="n">
        <f aca="false">D59+D95+D77</f>
        <v>512</v>
      </c>
      <c r="E96" s="73" t="n">
        <f aca="false">SUM(C96:D96)</f>
        <v>1006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96</v>
      </c>
      <c r="D97" s="78" t="n">
        <f aca="false">D20+D47+D96</f>
        <v>1162</v>
      </c>
      <c r="E97" s="78" t="n">
        <f aca="false">E96+E47+E20</f>
        <v>2358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4-08-13T05:22:45Z</cp:lastPrinted>
  <dcterms:modified xsi:type="dcterms:W3CDTF">2024-08-28T06:57:22Z</dcterms:modified>
  <cp:revision>0</cp:revision>
  <dc:subject/>
  <dc:title/>
</cp:coreProperties>
</file>