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健教" sheetId="5" state="visible" r:id="rId6"/>
    <sheet name="體育" sheetId="6" state="visible" r:id="rId7"/>
    <sheet name="美術" sheetId="7" state="visible" r:id="rId8"/>
    <sheet name="音樂" sheetId="8" state="visible" r:id="rId9"/>
    <sheet name="表演藝術" sheetId="9" state="visible" r:id="rId10"/>
    <sheet name="輔導" sheetId="10" state="visible" r:id="rId11"/>
    <sheet name="家政" sheetId="11" state="visible" r:id="rId12"/>
    <sheet name="童軍" sheetId="12" state="visible" r:id="rId13"/>
    <sheet name="資訊教育" sheetId="13" state="visible" r:id="rId14"/>
    <sheet name="生活科技" sheetId="14" state="visible" r:id="rId15"/>
    <sheet name="淡水學" sheetId="15" state="visible" r:id="rId16"/>
    <sheet name="浩瀚的海洋" sheetId="16" state="visible" r:id="rId17"/>
    <sheet name="倫理" sheetId="17" state="visible" r:id="rId18"/>
    <sheet name="生命教育" sheetId="18" state="visible" r:id="rId19"/>
  </sheets>
  <externalReferences>
    <externalReference r:id="rId20"/>
    <externalReference r:id="rId21"/>
    <externalReference r:id="rId22"/>
  </externalReferences>
  <definedNames>
    <definedName function="false" hidden="false" localSheetId="4" name="_xlnm.Print_Area" vbProcedure="false">健教!$A$1:$W$49</definedName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localSheetId="8" name="_xlnm.Print_Area" vbProcedure="false">表演藝術!$A$1:$S$49</definedName>
    <definedName function="false" hidden="false" name="學期成績" vbProcedure="false">[1]第一次段考!$A$1</definedName>
    <definedName function="false" hidden="false" name="期中考1" vbProcedure="false">[1]第一次段考!$A$1</definedName>
    <definedName function="false" hidden="false" name="期中考2" vbProcedure="false">[1]第一次段考!$A$1</definedName>
    <definedName function="false" hidden="false" name="期中考成績" vbProcedure="false">[1]第一次段考!$X$4:$X$48</definedName>
    <definedName function="false" hidden="false" name="期末考" vbProcedure="false">[1]第一次段考!$A$1</definedName>
    <definedName function="false" hidden="false" name="期末考成績" vbProcedure="false">'[1]'!$A$1</definedName>
    <definedName function="false" hidden="false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14" name="學期成績" vbProcedure="false">[4]第一次段考!$A$1</definedName>
    <definedName function="false" hidden="false" localSheetId="14" name="期中考1" vbProcedure="false">[4]第一次段考!$A$1</definedName>
    <definedName function="false" hidden="false" localSheetId="14" name="期中考2" vbProcedure="false">[4]第一次段考!$A$1</definedName>
    <definedName function="false" hidden="false" localSheetId="14" name="期中考成績" vbProcedure="false">[4]第一次段考!$X$4:$X$48</definedName>
    <definedName function="false" hidden="false" localSheetId="14" name="期末考" vbProcedure="false">[4]第一次段考!$A$1</definedName>
    <definedName function="false" hidden="false" localSheetId="14" name="期末考成績" vbProcedure="false">'[4]'!$A$1</definedName>
    <definedName function="false" hidden="false" localSheetId="14" name="第二次段考成績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1760">
  <si>
    <t xml:space="preserve">學年度</t>
  </si>
  <si>
    <t xml:space="preserve">第</t>
  </si>
  <si>
    <t xml:space="preserve">二</t>
  </si>
  <si>
    <t xml:space="preserve">學期</t>
  </si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04</t>
  </si>
  <si>
    <t xml:space="preserve">255070</t>
  </si>
  <si>
    <t xml:space="preserve">林柏鈞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05</t>
  </si>
  <si>
    <t xml:space="preserve">255071</t>
  </si>
  <si>
    <t xml:space="preserve">林御宸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06</t>
  </si>
  <si>
    <t xml:space="preserve">255072</t>
  </si>
  <si>
    <t xml:space="preserve">邱岑熹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07</t>
  </si>
  <si>
    <t xml:space="preserve">255073</t>
  </si>
  <si>
    <t xml:space="preserve">孫睿駿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255007</t>
  </si>
  <si>
    <t xml:space="preserve">林於志</t>
  </si>
  <si>
    <t xml:space="preserve">255028</t>
  </si>
  <si>
    <t xml:space="preserve">林祺涵</t>
  </si>
  <si>
    <t xml:space="preserve">08</t>
  </si>
  <si>
    <t xml:space="preserve">255052</t>
  </si>
  <si>
    <t xml:space="preserve">張邑丞</t>
  </si>
  <si>
    <t xml:space="preserve">255074</t>
  </si>
  <si>
    <t xml:space="preserve">徐子軒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255008</t>
  </si>
  <si>
    <t xml:space="preserve">林威丞</t>
  </si>
  <si>
    <t xml:space="preserve">255029</t>
  </si>
  <si>
    <t xml:space="preserve">胡甯桓</t>
  </si>
  <si>
    <t xml:space="preserve">09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255118</t>
  </si>
  <si>
    <t xml:space="preserve">張廷宇</t>
  </si>
  <si>
    <t xml:space="preserve">255140</t>
  </si>
  <si>
    <t xml:space="preserve">張薪友</t>
  </si>
  <si>
    <t xml:space="preserve">255009</t>
  </si>
  <si>
    <t xml:space="preserve">張崴暘</t>
  </si>
  <si>
    <t xml:space="preserve">255030</t>
  </si>
  <si>
    <t xml:space="preserve">張子勛</t>
  </si>
  <si>
    <t xml:space="preserve">10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11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12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13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14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15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16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17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18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19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0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1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2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3</t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4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0088</t>
  </si>
  <si>
    <t xml:space="preserve">沈琳筌</t>
  </si>
  <si>
    <t xml:space="preserve">250106</t>
  </si>
  <si>
    <t xml:space="preserve">江俞璇</t>
  </si>
  <si>
    <t xml:space="preserve">250003</t>
  </si>
  <si>
    <t xml:space="preserve">李孟涵</t>
  </si>
  <si>
    <t xml:space="preserve">250021</t>
  </si>
  <si>
    <t xml:space="preserve">吳沛恩</t>
  </si>
  <si>
    <t xml:space="preserve">25</t>
  </si>
  <si>
    <t xml:space="preserve">250039</t>
  </si>
  <si>
    <t xml:space="preserve">李昣臻</t>
  </si>
  <si>
    <t xml:space="preserve">250057</t>
  </si>
  <si>
    <t xml:space="preserve">呂易恩</t>
  </si>
  <si>
    <t xml:space="preserve">26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50089</t>
  </si>
  <si>
    <t xml:space="preserve">周宥萱</t>
  </si>
  <si>
    <t xml:space="preserve">250107</t>
  </si>
  <si>
    <t xml:space="preserve">江品潔</t>
  </si>
  <si>
    <t xml:space="preserve">250005</t>
  </si>
  <si>
    <t xml:space="preserve">李筱涵</t>
  </si>
  <si>
    <t xml:space="preserve">250022</t>
  </si>
  <si>
    <t xml:space="preserve">李品蓁</t>
  </si>
  <si>
    <t xml:space="preserve">250040</t>
  </si>
  <si>
    <t xml:space="preserve">林佩萱</t>
  </si>
  <si>
    <t xml:space="preserve">250058</t>
  </si>
  <si>
    <t xml:space="preserve">林芮妤</t>
  </si>
  <si>
    <t xml:space="preserve">27</t>
  </si>
  <si>
    <t xml:space="preserve">250075</t>
  </si>
  <si>
    <t xml:space="preserve">張若歆</t>
  </si>
  <si>
    <t xml:space="preserve">250090</t>
  </si>
  <si>
    <t xml:space="preserve">林韋彤</t>
  </si>
  <si>
    <t xml:space="preserve">250108</t>
  </si>
  <si>
    <t xml:space="preserve">吳文晨</t>
  </si>
  <si>
    <t xml:space="preserve">250006</t>
  </si>
  <si>
    <t xml:space="preserve">姜羽濃</t>
  </si>
  <si>
    <t xml:space="preserve">250023</t>
  </si>
  <si>
    <t xml:space="preserve">周孟瑾</t>
  </si>
  <si>
    <t xml:space="preserve">250041</t>
  </si>
  <si>
    <t xml:space="preserve">張羽彤</t>
  </si>
  <si>
    <t xml:space="preserve">250059</t>
  </si>
  <si>
    <t xml:space="preserve">邱玟齊</t>
  </si>
  <si>
    <t xml:space="preserve">28</t>
  </si>
  <si>
    <t xml:space="preserve">250076</t>
  </si>
  <si>
    <t xml:space="preserve">張瑄芸</t>
  </si>
  <si>
    <t xml:space="preserve">250091</t>
  </si>
  <si>
    <t xml:space="preserve">邱品絜</t>
  </si>
  <si>
    <t xml:space="preserve">250109</t>
  </si>
  <si>
    <t xml:space="preserve">呂宥緣</t>
  </si>
  <si>
    <t xml:space="preserve">250007</t>
  </si>
  <si>
    <t xml:space="preserve">翁千涵</t>
  </si>
  <si>
    <t xml:space="preserve">250024</t>
  </si>
  <si>
    <t xml:space="preserve">林品彤</t>
  </si>
  <si>
    <t xml:space="preserve">29</t>
  </si>
  <si>
    <t xml:space="preserve">250043</t>
  </si>
  <si>
    <t xml:space="preserve">連芯琳</t>
  </si>
  <si>
    <t xml:space="preserve">250060</t>
  </si>
  <si>
    <t xml:space="preserve">邱品綸</t>
  </si>
  <si>
    <t xml:space="preserve">250077</t>
  </si>
  <si>
    <t xml:space="preserve">陳品瑄</t>
  </si>
  <si>
    <t xml:space="preserve">250092</t>
  </si>
  <si>
    <t xml:space="preserve">邱瑋潔</t>
  </si>
  <si>
    <t xml:space="preserve">250110</t>
  </si>
  <si>
    <t xml:space="preserve">李翊慈</t>
  </si>
  <si>
    <t xml:space="preserve">250008</t>
  </si>
  <si>
    <t xml:space="preserve">高苑綺</t>
  </si>
  <si>
    <t xml:space="preserve">250025</t>
  </si>
  <si>
    <t xml:space="preserve">邵心妤</t>
  </si>
  <si>
    <t xml:space="preserve">30</t>
  </si>
  <si>
    <t xml:space="preserve">250045</t>
  </si>
  <si>
    <t xml:space="preserve">陳昀萱</t>
  </si>
  <si>
    <t xml:space="preserve">250061</t>
  </si>
  <si>
    <t xml:space="preserve">施禹彤</t>
  </si>
  <si>
    <t xml:space="preserve">250078</t>
  </si>
  <si>
    <t xml:space="preserve">程祉瑜</t>
  </si>
  <si>
    <t xml:space="preserve">250093</t>
  </si>
  <si>
    <t xml:space="preserve">洪孟歆</t>
  </si>
  <si>
    <t xml:space="preserve">250111</t>
  </si>
  <si>
    <t xml:space="preserve">李睿庭</t>
  </si>
  <si>
    <t xml:space="preserve">250009</t>
  </si>
  <si>
    <t xml:space="preserve">張佳蓁</t>
  </si>
  <si>
    <t xml:space="preserve">250026</t>
  </si>
  <si>
    <t xml:space="preserve">高詩涵</t>
  </si>
  <si>
    <t xml:space="preserve">31</t>
  </si>
  <si>
    <t xml:space="preserve">250046</t>
  </si>
  <si>
    <t xml:space="preserve">陳琦臻</t>
  </si>
  <si>
    <t xml:space="preserve">250062</t>
  </si>
  <si>
    <t xml:space="preserve">胡倚翎</t>
  </si>
  <si>
    <t xml:space="preserve">250079</t>
  </si>
  <si>
    <t xml:space="preserve">蕭語馨</t>
  </si>
  <si>
    <t xml:space="preserve">250094</t>
  </si>
  <si>
    <t xml:space="preserve">張又蓁</t>
  </si>
  <si>
    <t xml:space="preserve">250112</t>
  </si>
  <si>
    <t xml:space="preserve">林渝恩</t>
  </si>
  <si>
    <t xml:space="preserve">250010</t>
  </si>
  <si>
    <t xml:space="preserve">張芸碩</t>
  </si>
  <si>
    <t xml:space="preserve">250027</t>
  </si>
  <si>
    <t xml:space="preserve">張敦宜</t>
  </si>
  <si>
    <t xml:space="preserve">32</t>
  </si>
  <si>
    <t xml:space="preserve">250047</t>
  </si>
  <si>
    <t xml:space="preserve">廖苡安</t>
  </si>
  <si>
    <t xml:space="preserve">250063</t>
  </si>
  <si>
    <t xml:space="preserve">高珞芸</t>
  </si>
  <si>
    <t xml:space="preserve">250080</t>
  </si>
  <si>
    <t xml:space="preserve">謝心雅</t>
  </si>
  <si>
    <t xml:space="preserve">250095</t>
  </si>
  <si>
    <t xml:space="preserve">莊育瑄</t>
  </si>
  <si>
    <t xml:space="preserve">250113</t>
  </si>
  <si>
    <t xml:space="preserve">張沛宜</t>
  </si>
  <si>
    <t xml:space="preserve">250011</t>
  </si>
  <si>
    <t xml:space="preserve">莊育欣</t>
  </si>
  <si>
    <t xml:space="preserve">250028</t>
  </si>
  <si>
    <t xml:space="preserve">郭婷緁</t>
  </si>
  <si>
    <t xml:space="preserve">33</t>
  </si>
  <si>
    <t xml:space="preserve">250048</t>
  </si>
  <si>
    <t xml:space="preserve">廖偵妤</t>
  </si>
  <si>
    <t xml:space="preserve">250064</t>
  </si>
  <si>
    <t xml:space="preserve">張珈瑄</t>
  </si>
  <si>
    <t xml:space="preserve">250081</t>
  </si>
  <si>
    <t xml:space="preserve">魏毓彤</t>
  </si>
  <si>
    <t xml:space="preserve">250096</t>
  </si>
  <si>
    <t xml:space="preserve">陳亮穎</t>
  </si>
  <si>
    <t xml:space="preserve">250114</t>
  </si>
  <si>
    <t xml:space="preserve">張祐薰</t>
  </si>
  <si>
    <t xml:space="preserve">250012</t>
  </si>
  <si>
    <t xml:space="preserve">陳巧恩</t>
  </si>
  <si>
    <t xml:space="preserve">250029</t>
  </si>
  <si>
    <t xml:space="preserve">詹惟亦</t>
  </si>
  <si>
    <t xml:space="preserve">34</t>
  </si>
  <si>
    <t xml:space="preserve">250049</t>
  </si>
  <si>
    <t xml:space="preserve">盧妍安</t>
  </si>
  <si>
    <t xml:space="preserve">250065</t>
  </si>
  <si>
    <t xml:space="preserve">張湘芸</t>
  </si>
  <si>
    <t xml:space="preserve">250082</t>
  </si>
  <si>
    <t xml:space="preserve">林安祺</t>
  </si>
  <si>
    <t xml:space="preserve">250097</t>
  </si>
  <si>
    <t xml:space="preserve">曾子馨</t>
  </si>
  <si>
    <t xml:space="preserve">250115</t>
  </si>
  <si>
    <t xml:space="preserve">曾至妍</t>
  </si>
  <si>
    <t xml:space="preserve">250013</t>
  </si>
  <si>
    <t xml:space="preserve">陳芊樺</t>
  </si>
  <si>
    <t xml:space="preserve">250030</t>
  </si>
  <si>
    <t xml:space="preserve">蔡雨璇</t>
  </si>
  <si>
    <t xml:space="preserve">35</t>
  </si>
  <si>
    <t xml:space="preserve">250050</t>
  </si>
  <si>
    <t xml:space="preserve">霍芊夢</t>
  </si>
  <si>
    <t xml:space="preserve">250066</t>
  </si>
  <si>
    <t xml:space="preserve">許惟翎</t>
  </si>
  <si>
    <t xml:space="preserve">250083</t>
  </si>
  <si>
    <t xml:space="preserve">林琬容</t>
  </si>
  <si>
    <t xml:space="preserve">250098</t>
  </si>
  <si>
    <t xml:space="preserve">黃郁崴</t>
  </si>
  <si>
    <t xml:space="preserve">250116</t>
  </si>
  <si>
    <t xml:space="preserve">黃田萱</t>
  </si>
  <si>
    <t xml:space="preserve">250014</t>
  </si>
  <si>
    <t xml:space="preserve">陳欣郁</t>
  </si>
  <si>
    <t xml:space="preserve">250031</t>
  </si>
  <si>
    <t xml:space="preserve">蔡彧昕</t>
  </si>
  <si>
    <t xml:space="preserve">36</t>
  </si>
  <si>
    <t xml:space="preserve">250051</t>
  </si>
  <si>
    <t xml:space="preserve">謝佳臻</t>
  </si>
  <si>
    <t xml:space="preserve">250067</t>
  </si>
  <si>
    <t xml:space="preserve">陳珂靚</t>
  </si>
  <si>
    <t xml:space="preserve">250084</t>
  </si>
  <si>
    <t xml:space="preserve">翁宥溱</t>
  </si>
  <si>
    <t xml:space="preserve">250099</t>
  </si>
  <si>
    <t xml:space="preserve">黃顗方</t>
  </si>
  <si>
    <t xml:space="preserve">250117</t>
  </si>
  <si>
    <t xml:space="preserve">黃靖崴</t>
  </si>
  <si>
    <t xml:space="preserve">250015</t>
  </si>
  <si>
    <t xml:space="preserve">陳柔蘋</t>
  </si>
  <si>
    <t xml:space="preserve">250032</t>
  </si>
  <si>
    <t xml:space="preserve">鄭宭安</t>
  </si>
  <si>
    <t xml:space="preserve">37</t>
  </si>
  <si>
    <t xml:space="preserve">250052</t>
  </si>
  <si>
    <t xml:space="preserve">林妘芯</t>
  </si>
  <si>
    <t xml:space="preserve">250068</t>
  </si>
  <si>
    <t xml:space="preserve">蔣亞妡</t>
  </si>
  <si>
    <t xml:space="preserve">250085</t>
  </si>
  <si>
    <t xml:space="preserve">彭硯蓉</t>
  </si>
  <si>
    <t xml:space="preserve">250100</t>
  </si>
  <si>
    <t xml:space="preserve">葉楚愛</t>
  </si>
  <si>
    <t xml:space="preserve">250118</t>
  </si>
  <si>
    <t xml:space="preserve">葉佳璇</t>
  </si>
  <si>
    <t xml:space="preserve">250016</t>
  </si>
  <si>
    <t xml:space="preserve">曾郁璇</t>
  </si>
  <si>
    <t xml:space="preserve">250033</t>
  </si>
  <si>
    <t xml:space="preserve">羅苡瑄</t>
  </si>
  <si>
    <t xml:space="preserve">38</t>
  </si>
  <si>
    <t xml:space="preserve">250053</t>
  </si>
  <si>
    <t xml:space="preserve">林恩羽</t>
  </si>
  <si>
    <t xml:space="preserve">250069</t>
  </si>
  <si>
    <t xml:space="preserve">嚴甯</t>
  </si>
  <si>
    <t xml:space="preserve">250086</t>
  </si>
  <si>
    <t xml:space="preserve">廖頤暄</t>
  </si>
  <si>
    <t xml:space="preserve">250101</t>
  </si>
  <si>
    <t xml:space="preserve">廖品瑄</t>
  </si>
  <si>
    <t xml:space="preserve">250119</t>
  </si>
  <si>
    <t xml:space="preserve">葉姵彤</t>
  </si>
  <si>
    <t xml:space="preserve">250017</t>
  </si>
  <si>
    <t xml:space="preserve">楊念縈</t>
  </si>
  <si>
    <t xml:space="preserve">250034</t>
  </si>
  <si>
    <t xml:space="preserve">李胤慈</t>
  </si>
  <si>
    <t xml:space="preserve">39</t>
  </si>
  <si>
    <t xml:space="preserve">250054</t>
  </si>
  <si>
    <t xml:space="preserve">陳沂靚</t>
  </si>
  <si>
    <t xml:space="preserve">250070</t>
  </si>
  <si>
    <t xml:space="preserve">曹庭瑄</t>
  </si>
  <si>
    <t xml:space="preserve">40</t>
  </si>
  <si>
    <t xml:space="preserve">255158</t>
  </si>
  <si>
    <t xml:space="preserve">林辰華</t>
  </si>
  <si>
    <t xml:space="preserve">250102</t>
  </si>
  <si>
    <t xml:space="preserve">蔡理愛</t>
  </si>
  <si>
    <t xml:space="preserve">250121</t>
  </si>
  <si>
    <t xml:space="preserve">盧禹彤</t>
  </si>
  <si>
    <t xml:space="preserve">250018</t>
  </si>
  <si>
    <t xml:space="preserve">魏英晏</t>
  </si>
  <si>
    <t xml:space="preserve">250035</t>
  </si>
  <si>
    <t xml:space="preserve">郭品萱</t>
  </si>
  <si>
    <t xml:space="preserve">250125</t>
  </si>
  <si>
    <t xml:space="preserve">楊紹汝</t>
  </si>
  <si>
    <t xml:space="preserve">250123</t>
  </si>
  <si>
    <t xml:space="preserve">張千恩</t>
  </si>
  <si>
    <t xml:space="preserve">250103</t>
  </si>
  <si>
    <t xml:space="preserve">鄭宇晴</t>
  </si>
  <si>
    <t xml:space="preserve">250122</t>
  </si>
  <si>
    <t xml:space="preserve">謝咸安</t>
  </si>
  <si>
    <t xml:space="preserve">250019</t>
  </si>
  <si>
    <t xml:space="preserve">魏英惠</t>
  </si>
  <si>
    <t xml:space="preserve">250036</t>
  </si>
  <si>
    <t xml:space="preserve">陳可芸</t>
  </si>
  <si>
    <t xml:space="preserve">41</t>
  </si>
  <si>
    <t xml:space="preserve">255157</t>
  </si>
  <si>
    <t xml:space="preserve">何侑勳</t>
  </si>
  <si>
    <t xml:space="preserve">250104</t>
  </si>
  <si>
    <t xml:space="preserve">賴映佐</t>
  </si>
  <si>
    <t xml:space="preserve">255156</t>
  </si>
  <si>
    <t xml:space="preserve">朱席凡森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7</t>
  </si>
  <si>
    <t xml:space="preserve">施凱中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8</t>
  </si>
  <si>
    <t xml:space="preserve">施經幀硯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9</t>
  </si>
  <si>
    <t xml:space="preserve">夏仲毅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71</t>
  </si>
  <si>
    <t xml:space="preserve">張維彧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2</t>
  </si>
  <si>
    <t xml:space="preserve">陳竑宇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5</t>
  </si>
  <si>
    <t xml:space="preserve">陳若樸</t>
  </si>
  <si>
    <t xml:space="preserve">155031</t>
  </si>
  <si>
    <t xml:space="preserve">張成逸</t>
  </si>
  <si>
    <t xml:space="preserve">155051</t>
  </si>
  <si>
    <t xml:space="preserve">陳昱霖</t>
  </si>
  <si>
    <t xml:space="preserve">155073</t>
  </si>
  <si>
    <t xml:space="preserve">陳鼎欽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6</t>
  </si>
  <si>
    <t xml:space="preserve">彭晨恩</t>
  </si>
  <si>
    <t xml:space="preserve">155032</t>
  </si>
  <si>
    <t xml:space="preserve">許淩軒</t>
  </si>
  <si>
    <t xml:space="preserve">155052</t>
  </si>
  <si>
    <t xml:space="preserve">傅煇騰</t>
  </si>
  <si>
    <t xml:space="preserve">155075</t>
  </si>
  <si>
    <t xml:space="preserve">黃綦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7</t>
  </si>
  <si>
    <t xml:space="preserve">黃宇弘</t>
  </si>
  <si>
    <t xml:space="preserve">155033</t>
  </si>
  <si>
    <t xml:space="preserve">陳威宇</t>
  </si>
  <si>
    <t xml:space="preserve">155053</t>
  </si>
  <si>
    <t xml:space="preserve">彭奕睿</t>
  </si>
  <si>
    <t xml:space="preserve">155076</t>
  </si>
  <si>
    <t xml:space="preserve">鄭宸豪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8</t>
  </si>
  <si>
    <t xml:space="preserve">楊正宇</t>
  </si>
  <si>
    <t xml:space="preserve">155035</t>
  </si>
  <si>
    <t xml:space="preserve">陳致霖</t>
  </si>
  <si>
    <t xml:space="preserve">155054</t>
  </si>
  <si>
    <t xml:space="preserve">楊明德</t>
  </si>
  <si>
    <t xml:space="preserve">155077</t>
  </si>
  <si>
    <t xml:space="preserve">羅皓恩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0001</t>
  </si>
  <si>
    <t xml:space="preserve">王畇童</t>
  </si>
  <si>
    <t xml:space="preserve">155039</t>
  </si>
  <si>
    <t xml:space="preserve">鄒定壘</t>
  </si>
  <si>
    <t xml:space="preserve">155055</t>
  </si>
  <si>
    <t xml:space="preserve">葉育豪</t>
  </si>
  <si>
    <t xml:space="preserve">155078</t>
  </si>
  <si>
    <t xml:space="preserve">石知穎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0002</t>
  </si>
  <si>
    <t xml:space="preserve">白珈瑀</t>
  </si>
  <si>
    <t xml:space="preserve">150018</t>
  </si>
  <si>
    <t xml:space="preserve">王歆潔</t>
  </si>
  <si>
    <t xml:space="preserve">155056</t>
  </si>
  <si>
    <t xml:space="preserve">廖浤軒</t>
  </si>
  <si>
    <t xml:space="preserve">155079</t>
  </si>
  <si>
    <t xml:space="preserve">李東霖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3</t>
  </si>
  <si>
    <t xml:space="preserve">朱芷萱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4</t>
  </si>
  <si>
    <t xml:space="preserve">米禾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5</t>
  </si>
  <si>
    <t xml:space="preserve">呂芃諭</t>
  </si>
  <si>
    <t xml:space="preserve">150021</t>
  </si>
  <si>
    <t xml:space="preserve">江笠瑩</t>
  </si>
  <si>
    <t xml:space="preserve">150039</t>
  </si>
  <si>
    <t xml:space="preserve">李宥潁</t>
  </si>
  <si>
    <t xml:space="preserve">150058</t>
  </si>
  <si>
    <t xml:space="preserve">呂孫芸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6</t>
  </si>
  <si>
    <t xml:space="preserve">周芸妃</t>
  </si>
  <si>
    <t xml:space="preserve">150022</t>
  </si>
  <si>
    <t xml:space="preserve">吳佳羽</t>
  </si>
  <si>
    <t xml:space="preserve">150041</t>
  </si>
  <si>
    <t xml:space="preserve">林宥彤</t>
  </si>
  <si>
    <t xml:space="preserve">150060</t>
  </si>
  <si>
    <t xml:space="preserve">邱宇偵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7</t>
  </si>
  <si>
    <t xml:space="preserve">林庭妤</t>
  </si>
  <si>
    <t xml:space="preserve">150024</t>
  </si>
  <si>
    <t xml:space="preserve">李巧妮</t>
  </si>
  <si>
    <t xml:space="preserve">150042</t>
  </si>
  <si>
    <t xml:space="preserve">邱姵橦</t>
  </si>
  <si>
    <t xml:space="preserve">150061</t>
  </si>
  <si>
    <t xml:space="preserve">張予馨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8</t>
  </si>
  <si>
    <t xml:space="preserve">林慧芯</t>
  </si>
  <si>
    <t xml:space="preserve">150025</t>
  </si>
  <si>
    <t xml:space="preserve">李絜芸</t>
  </si>
  <si>
    <t xml:space="preserve">150043</t>
  </si>
  <si>
    <t xml:space="preserve">張明明</t>
  </si>
  <si>
    <t xml:space="preserve">150062</t>
  </si>
  <si>
    <t xml:space="preserve">張雅涵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9</t>
  </si>
  <si>
    <t xml:space="preserve">張恩婕</t>
  </si>
  <si>
    <t xml:space="preserve">150028</t>
  </si>
  <si>
    <t xml:space="preserve">耿曼芸</t>
  </si>
  <si>
    <t xml:space="preserve">150045</t>
  </si>
  <si>
    <t xml:space="preserve">陳玟靜</t>
  </si>
  <si>
    <t xml:space="preserve">150063</t>
  </si>
  <si>
    <t xml:space="preserve">郭湘緹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10</t>
  </si>
  <si>
    <t xml:space="preserve">郭泯均</t>
  </si>
  <si>
    <t xml:space="preserve">150029</t>
  </si>
  <si>
    <t xml:space="preserve">張睿庭</t>
  </si>
  <si>
    <t xml:space="preserve">150046</t>
  </si>
  <si>
    <t xml:space="preserve">温盈云</t>
  </si>
  <si>
    <t xml:space="preserve">150064</t>
  </si>
  <si>
    <t xml:space="preserve">陳映彤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11</t>
  </si>
  <si>
    <t xml:space="preserve">郭庭妍</t>
  </si>
  <si>
    <t xml:space="preserve">150030</t>
  </si>
  <si>
    <t xml:space="preserve">莊鎧菲</t>
  </si>
  <si>
    <t xml:space="preserve">150047</t>
  </si>
  <si>
    <t xml:space="preserve">馮映瑄</t>
  </si>
  <si>
    <t xml:space="preserve">150065</t>
  </si>
  <si>
    <t xml:space="preserve">童愛玲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2</t>
  </si>
  <si>
    <t xml:space="preserve">陳宣融</t>
  </si>
  <si>
    <t xml:space="preserve">150031</t>
  </si>
  <si>
    <t xml:space="preserve">郭昕穎</t>
  </si>
  <si>
    <t xml:space="preserve">150048</t>
  </si>
  <si>
    <t xml:space="preserve">鄭子心</t>
  </si>
  <si>
    <t xml:space="preserve">150067</t>
  </si>
  <si>
    <t xml:space="preserve">劉沂霖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3</t>
  </si>
  <si>
    <t xml:space="preserve">陳郁淇</t>
  </si>
  <si>
    <t xml:space="preserve">150032</t>
  </si>
  <si>
    <t xml:space="preserve">陳品宥</t>
  </si>
  <si>
    <t xml:space="preserve">150049</t>
  </si>
  <si>
    <t xml:space="preserve">鐘昱晴</t>
  </si>
  <si>
    <t xml:space="preserve">150069</t>
  </si>
  <si>
    <t xml:space="preserve">羅宥崴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4</t>
  </si>
  <si>
    <t xml:space="preserve">程果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6</t>
  </si>
  <si>
    <t xml:space="preserve">蔡依庭</t>
  </si>
  <si>
    <t xml:space="preserve">150034</t>
  </si>
  <si>
    <t xml:space="preserve">葉品妤</t>
  </si>
  <si>
    <t xml:space="preserve">150052</t>
  </si>
  <si>
    <t xml:space="preserve">彭于珊</t>
  </si>
  <si>
    <t xml:space="preserve">150072</t>
  </si>
  <si>
    <t xml:space="preserve">廖靚涵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7</t>
  </si>
  <si>
    <t xml:space="preserve">賴承妤</t>
  </si>
  <si>
    <t xml:space="preserve">150035</t>
  </si>
  <si>
    <t xml:space="preserve">蔡涵羽</t>
  </si>
  <si>
    <t xml:space="preserve">150053</t>
  </si>
  <si>
    <t xml:space="preserve">童楷云</t>
  </si>
  <si>
    <t xml:space="preserve">150073</t>
  </si>
  <si>
    <t xml:space="preserve">趙書嫻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133</t>
  </si>
  <si>
    <t xml:space="preserve">黃從育</t>
  </si>
  <si>
    <t xml:space="preserve">150036</t>
  </si>
  <si>
    <t xml:space="preserve">賴芯玄</t>
  </si>
  <si>
    <t xml:space="preserve">150054</t>
  </si>
  <si>
    <t xml:space="preserve">黃立妍</t>
  </si>
  <si>
    <t xml:space="preserve">150075</t>
  </si>
  <si>
    <t xml:space="preserve">鄭佩欣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138</t>
  </si>
  <si>
    <t xml:space="preserve">林欣穎</t>
  </si>
  <si>
    <t xml:space="preserve">150132</t>
  </si>
  <si>
    <t xml:space="preserve">江欣穎</t>
  </si>
  <si>
    <t xml:space="preserve">150055</t>
  </si>
  <si>
    <t xml:space="preserve">楊若澐</t>
  </si>
  <si>
    <t xml:space="preserve">155036</t>
  </si>
  <si>
    <t xml:space="preserve">陳鑫宇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5132</t>
  </si>
  <si>
    <t xml:space="preserve">侯量晟</t>
  </si>
  <si>
    <t xml:space="preserve">150056</t>
  </si>
  <si>
    <t xml:space="preserve">劉泑伶</t>
  </si>
  <si>
    <t xml:space="preserve">150135</t>
  </si>
  <si>
    <t xml:space="preserve">林郁廷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150134</t>
  </si>
  <si>
    <t xml:space="preserve">張瑞彧</t>
  </si>
  <si>
    <t xml:space="preserve">155123</t>
  </si>
  <si>
    <t xml:space="preserve">吳宗達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42</t>
  </si>
  <si>
    <t xml:space="preserve">155020</t>
  </si>
  <si>
    <t xml:space="preserve">蕭悅恩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43</t>
  </si>
  <si>
    <t xml:space="preserve">155148</t>
  </si>
  <si>
    <t xml:space="preserve">張世穎</t>
  </si>
  <si>
    <t xml:space="preserve">155014</t>
  </si>
  <si>
    <t xml:space="preserve">陳昱翰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155147</t>
  </si>
  <si>
    <t xml:space="preserve">張浩銘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t xml:space="preserve">健康教育</t>
  </si>
  <si>
    <t xml:space="preserve">私立淡江高中國中部計分單</t>
  </si>
  <si>
    <t xml:space="preserve">班級：</t>
  </si>
  <si>
    <t xml:space="preserve">教師簽名：</t>
  </si>
  <si>
    <t xml:space="preserve">座
號</t>
  </si>
  <si>
    <r>
      <rPr>
        <sz val="10"/>
        <color rgb="FFFFFFFF"/>
        <rFont val="Noto Sans"/>
        <family val="2"/>
      </rPr>
      <t xml:space="preserve">平時及作業成績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上課狀況</t>
  </si>
  <si>
    <t xml:space="preserve">學生
自評</t>
  </si>
  <si>
    <t xml:space="preserve">術科學期成績</t>
  </si>
  <si>
    <t xml:space="preserve">總平時成績</t>
  </si>
  <si>
    <t xml:space="preserve">平均</t>
  </si>
  <si>
    <t xml:space="preserve">體育</t>
  </si>
  <si>
    <r>
      <rPr>
        <sz val="10"/>
        <color rgb="FFFFFFFF"/>
        <rFont val="Noto Sans"/>
        <family val="2"/>
      </rPr>
      <t xml:space="preserve">技能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認知</t>
  </si>
  <si>
    <t xml:space="preserve">情意</t>
  </si>
  <si>
    <t xml:space="preserve">學期總成績</t>
  </si>
  <si>
    <t xml:space="preserve">美術</t>
  </si>
  <si>
    <r>
      <rPr>
        <sz val="10"/>
        <color rgb="FFFFFFFF"/>
        <rFont val="Noto Sans"/>
        <family val="2"/>
      </rPr>
      <t xml:space="preserve">實作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學習
態度</t>
  </si>
  <si>
    <t xml:space="preserve">小組
活動</t>
  </si>
  <si>
    <t xml:space="preserve">學習單</t>
  </si>
  <si>
    <t xml:space="preserve">音樂</t>
  </si>
  <si>
    <t xml:space="preserve">期中筆試</t>
  </si>
  <si>
    <t xml:space="preserve">期末
成果發表</t>
  </si>
  <si>
    <t xml:space="preserve">學習單報告</t>
  </si>
  <si>
    <r>
      <rPr>
        <sz val="10"/>
        <color rgb="FFFFFFFF"/>
        <rFont val="Noto Sans"/>
        <family val="2"/>
      </rPr>
      <t xml:space="preserve">詩歌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校歌</t>
    </r>
  </si>
  <si>
    <t xml:space="preserve">學習態度</t>
  </si>
  <si>
    <t xml:space="preserve">表演藝術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自評</t>
  </si>
  <si>
    <t xml:space="preserve">參與度</t>
  </si>
  <si>
    <t xml:space="preserve">分組活動</t>
  </si>
  <si>
    <t xml:space="preserve">輔導活動</t>
  </si>
  <si>
    <r>
      <rPr>
        <sz val="10"/>
        <color rgb="FFFFFFFF"/>
        <rFont val="Noto Sans"/>
        <family val="2"/>
      </rPr>
      <t xml:space="preserve">學習單與學習檔案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上課參與</t>
  </si>
  <si>
    <t xml:space="preserve">學生自評</t>
  </si>
  <si>
    <t xml:space="preserve">家政</t>
  </si>
  <si>
    <r>
      <rPr>
        <sz val="10"/>
        <color rgb="FFFFFFFF"/>
        <rFont val="Noto Sans"/>
        <family val="2"/>
      </rPr>
      <t xml:space="preserve">學習單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作品</t>
  </si>
  <si>
    <t xml:space="preserve">童軍</t>
  </si>
  <si>
    <r>
      <rPr>
        <sz val="10"/>
        <color rgb="FFFFFFFF"/>
        <rFont val="Noto Sans"/>
        <family val="2"/>
      </rPr>
      <t xml:space="preserve">小隊表現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童軍實作</t>
  </si>
  <si>
    <t xml:space="preserve">童軍測驗</t>
  </si>
  <si>
    <t xml:space="preserve">資訊教育</t>
  </si>
  <si>
    <r>
      <rPr>
        <sz val="10"/>
        <color rgb="FFFFFFFF"/>
        <rFont val="Noto Sans"/>
        <family val="2"/>
      </rPr>
      <t xml:space="preserve">資訊實作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課堂表現</t>
  </si>
  <si>
    <t xml:space="preserve">生活科技</t>
  </si>
  <si>
    <t xml:space="preserve">分組
活動</t>
  </si>
  <si>
    <t xml:space="preserve">課堂
表現</t>
  </si>
  <si>
    <t xml:space="preserve">淡水學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80</t>
    </r>
    <r>
      <rPr>
        <sz val="10"/>
        <color rgb="FFFFFFFF"/>
        <rFont val="Noto Sans"/>
        <family val="2"/>
      </rPr>
      <t xml:space="preserve">％）</t>
    </r>
  </si>
  <si>
    <t xml:space="preserve">平常表現</t>
  </si>
  <si>
    <t xml:space="preserve">浩瀚的海洋</t>
  </si>
  <si>
    <t xml:space="preserve">倫理</t>
  </si>
  <si>
    <r>
      <rPr>
        <sz val="10"/>
        <color rgb="FFFFFFFF"/>
        <rFont val="Noto Sans"/>
        <family val="2"/>
      </rPr>
      <t xml:space="preserve">作業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生命教育基礎養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color rgb="FF000000"/>
      <name val="DejaVu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8"/>
      <color rgb="FF00000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1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2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2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8" borderId="28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8" borderId="2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5" borderId="1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3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8" borderId="3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3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7" borderId="4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34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42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8" borderId="4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小六成績匯整及錄取合併資料" xfId="23"/>
    <cellStyle name="一般 3" xfId="24"/>
    <cellStyle name="一般 4" xfId="25"/>
    <cellStyle name="一般 5" xfId="26"/>
    <cellStyle name="一般 6" xfId="27"/>
    <cellStyle name="一般_1041國一新生上傳--給秀玉主任1040813" xfId="28"/>
    <cellStyle name="一般_線上成績輸入91100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2283;&#20013;&#22522;&#26412;&#36039;&#26009;.A1"/><Relationship Id="rId2" Type="http://schemas.openxmlformats.org/officeDocument/2006/relationships/hyperlink" Target="#&#22283;&#20013;&#22522;&#26412;&#36039;&#26009;.A1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5.wmf"/><Relationship Id="rId13" Type="http://schemas.openxmlformats.org/officeDocument/2006/relationships/image" Target="../media/image1.wmf"/><Relationship Id="rId14" Type="http://schemas.openxmlformats.org/officeDocument/2006/relationships/image" Target="../media/image2.wmf"/><Relationship Id="rId15" Type="http://schemas.openxmlformats.org/officeDocument/2006/relationships/image" Target="../media/image3.wmf"/><Relationship Id="rId16" Type="http://schemas.openxmlformats.org/officeDocument/2006/relationships/image" Target="../media/image4.wmf"/><Relationship Id="rId17" Type="http://schemas.openxmlformats.org/officeDocument/2006/relationships/image" Target="../media/image5.wmf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<Relationship Id="rId23" Type="http://schemas.openxmlformats.org/officeDocument/2006/relationships/hyperlink" Target="#&#22283;&#20013;&#22522;&#26412;&#36039;&#26009;.A1"/><Relationship Id="rId24" Type="http://schemas.openxmlformats.org/officeDocument/2006/relationships/hyperlink" Target="#&#22283;&#20013;&#22522;&#26412;&#36039;&#26009;.A1"/><Relationship Id="rId25" Type="http://schemas.openxmlformats.org/officeDocument/2006/relationships/hyperlink" Target="#&#22283;&#20013;&#22522;&#26412;&#36039;&#26009;.A1"/><Relationship Id="rId26" Type="http://schemas.openxmlformats.org/officeDocument/2006/relationships/image" Target="../media/image1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5.wmf"/><Relationship Id="rId31" Type="http://schemas.openxmlformats.org/officeDocument/2006/relationships/image" Target="../media/image6.wmf"/><Relationship Id="rId32" Type="http://schemas.openxmlformats.org/officeDocument/2006/relationships/image" Target="../media/image7.wmf"/><Relationship Id="rId33" Type="http://schemas.openxmlformats.org/officeDocument/2006/relationships/image" Target="../media/image8.wmf"/><Relationship Id="rId34" Type="http://schemas.openxmlformats.org/officeDocument/2006/relationships/image" Target="../media/image9.wmf"/><Relationship Id="rId35" Type="http://schemas.openxmlformats.org/officeDocument/2006/relationships/image" Target="../media/image5.wmf"/><Relationship Id="rId36" Type="http://schemas.openxmlformats.org/officeDocument/2006/relationships/image" Target="../media/image1.wmf"/><Relationship Id="rId37" Type="http://schemas.openxmlformats.org/officeDocument/2006/relationships/image" Target="../media/image2.wmf"/><Relationship Id="rId38" Type="http://schemas.openxmlformats.org/officeDocument/2006/relationships/image" Target="../media/image3.wmf"/><Relationship Id="rId39" Type="http://schemas.openxmlformats.org/officeDocument/2006/relationships/image" Target="../media/image4.wmf"/><Relationship Id="rId40" Type="http://schemas.openxmlformats.org/officeDocument/2006/relationships/image" Target="../media/image5.wmf"/><Relationship Id="rId41" Type="http://schemas.openxmlformats.org/officeDocument/2006/relationships/image" Target="../media/image6.wmf"/><Relationship Id="rId42" Type="http://schemas.openxmlformats.org/officeDocument/2006/relationships/image" Target="../media/image7.wmf"/><Relationship Id="rId43" Type="http://schemas.openxmlformats.org/officeDocument/2006/relationships/image" Target="../media/image8.wmf"/><Relationship Id="rId44" Type="http://schemas.openxmlformats.org/officeDocument/2006/relationships/image" Target="../media/image9.wmf"/><Relationship Id="rId45" Type="http://schemas.openxmlformats.org/officeDocument/2006/relationships/image" Target="../media/image5.wmf"/><Relationship Id="rId46" Type="http://schemas.openxmlformats.org/officeDocument/2006/relationships/hyperlink" Target="#&#22283;&#20013;&#22522;&#26412;&#36039;&#26009;.A1"/><Relationship Id="rId47" Type="http://schemas.openxmlformats.org/officeDocument/2006/relationships/hyperlink" Target="#&#22283;&#20013;&#22522;&#26412;&#36039;&#26009;.A1"/><Relationship Id="rId48" Type="http://schemas.openxmlformats.org/officeDocument/2006/relationships/hyperlink" Target="#&#22283;&#20013;&#22522;&#26412;&#36039;&#26009;.A1"/><Relationship Id="rId49" Type="http://schemas.openxmlformats.org/officeDocument/2006/relationships/image" Target="../media/image1.wmf"/><Relationship Id="rId50" Type="http://schemas.openxmlformats.org/officeDocument/2006/relationships/image" Target="../media/image2.wmf"/><Relationship Id="rId51" Type="http://schemas.openxmlformats.org/officeDocument/2006/relationships/image" Target="../media/image3.wmf"/><Relationship Id="rId52" Type="http://schemas.openxmlformats.org/officeDocument/2006/relationships/image" Target="../media/image4.wmf"/><Relationship Id="rId53" Type="http://schemas.openxmlformats.org/officeDocument/2006/relationships/image" Target="../media/image5.wmf"/><Relationship Id="rId54" Type="http://schemas.openxmlformats.org/officeDocument/2006/relationships/image" Target="../media/image6.wmf"/><Relationship Id="rId55" Type="http://schemas.openxmlformats.org/officeDocument/2006/relationships/image" Target="../media/image7.wmf"/><Relationship Id="rId56" Type="http://schemas.openxmlformats.org/officeDocument/2006/relationships/image" Target="../media/image8.wmf"/><Relationship Id="rId57" Type="http://schemas.openxmlformats.org/officeDocument/2006/relationships/image" Target="../media/image9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2.wmf"/><Relationship Id="rId61" Type="http://schemas.openxmlformats.org/officeDocument/2006/relationships/image" Target="../media/image3.wmf"/><Relationship Id="rId62" Type="http://schemas.openxmlformats.org/officeDocument/2006/relationships/image" Target="../media/image4.wmf"/><Relationship Id="rId63" Type="http://schemas.openxmlformats.org/officeDocument/2006/relationships/image" Target="../media/image5.wmf"/><Relationship Id="rId64" Type="http://schemas.openxmlformats.org/officeDocument/2006/relationships/image" Target="../media/image6.wmf"/><Relationship Id="rId65" Type="http://schemas.openxmlformats.org/officeDocument/2006/relationships/image" Target="../media/image7.wmf"/><Relationship Id="rId66" Type="http://schemas.openxmlformats.org/officeDocument/2006/relationships/image" Target="../media/image8.wmf"/><Relationship Id="rId67" Type="http://schemas.openxmlformats.org/officeDocument/2006/relationships/image" Target="../media/image9.wmf"/><Relationship Id="rId68" Type="http://schemas.openxmlformats.org/officeDocument/2006/relationships/image" Target="../media/image5.wmf"/><Relationship Id="rId69" Type="http://schemas.openxmlformats.org/officeDocument/2006/relationships/hyperlink" Target="#&#22283;&#20013;&#22522;&#26412;&#36039;&#26009;.A1"/><Relationship Id="rId70" Type="http://schemas.openxmlformats.org/officeDocument/2006/relationships/hyperlink" Target="#&#22283;&#20013;&#22522;&#26412;&#36039;&#26009;.A1"/><Relationship Id="rId71" Type="http://schemas.openxmlformats.org/officeDocument/2006/relationships/hyperlink" Target="#&#22283;&#20013;&#22522;&#26412;&#36039;&#26009;.A1"/><Relationship Id="rId72" Type="http://schemas.openxmlformats.org/officeDocument/2006/relationships/image" Target="../media/image1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6.wmf"/><Relationship Id="rId78" Type="http://schemas.openxmlformats.org/officeDocument/2006/relationships/image" Target="../media/image7.wmf"/><Relationship Id="rId79" Type="http://schemas.openxmlformats.org/officeDocument/2006/relationships/image" Target="../media/image8.wmf"/><Relationship Id="rId80" Type="http://schemas.openxmlformats.org/officeDocument/2006/relationships/image" Target="../media/image9.wmf"/><Relationship Id="rId81" Type="http://schemas.openxmlformats.org/officeDocument/2006/relationships/image" Target="../media/image5.wmf"/><Relationship Id="rId82" Type="http://schemas.openxmlformats.org/officeDocument/2006/relationships/hyperlink" Target="#&#22283;&#20013;&#22522;&#26412;&#36039;&#26009;.A1"/><Relationship Id="rId83" Type="http://schemas.openxmlformats.org/officeDocument/2006/relationships/hyperlink" Target="#&#22283;&#20013;&#22522;&#26412;&#36039;&#26009;.A1"/><Relationship Id="rId84" Type="http://schemas.openxmlformats.org/officeDocument/2006/relationships/image" Target="../media/image1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6.wmf"/><Relationship Id="rId90" Type="http://schemas.openxmlformats.org/officeDocument/2006/relationships/image" Target="../media/image7.wmf"/><Relationship Id="rId91" Type="http://schemas.openxmlformats.org/officeDocument/2006/relationships/image" Target="../media/image8.wmf"/><Relationship Id="rId92" Type="http://schemas.openxmlformats.org/officeDocument/2006/relationships/image" Target="../media/image9.wmf"/><Relationship Id="rId93" Type="http://schemas.openxmlformats.org/officeDocument/2006/relationships/image" Target="../media/image5.wmf"/><Relationship Id="rId94" Type="http://schemas.openxmlformats.org/officeDocument/2006/relationships/image" Target="../media/image1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6.wmf"/><Relationship Id="rId100" Type="http://schemas.openxmlformats.org/officeDocument/2006/relationships/image" Target="../media/image7.wmf"/><Relationship Id="rId101" Type="http://schemas.openxmlformats.org/officeDocument/2006/relationships/image" Target="../media/image8.wmf"/><Relationship Id="rId102" Type="http://schemas.openxmlformats.org/officeDocument/2006/relationships/image" Target="../media/image9.wmf"/><Relationship Id="rId103" Type="http://schemas.openxmlformats.org/officeDocument/2006/relationships/image" Target="../media/image5.wmf"/><Relationship Id="rId104" Type="http://schemas.openxmlformats.org/officeDocument/2006/relationships/hyperlink" Target="#&#22283;&#20013;&#22522;&#26412;&#36039;&#26009;.A1"/><Relationship Id="rId105" Type="http://schemas.openxmlformats.org/officeDocument/2006/relationships/hyperlink" Target="#&#22283;&#20013;&#22522;&#26412;&#36039;&#26009;.A1"/><Relationship Id="rId106" Type="http://schemas.openxmlformats.org/officeDocument/2006/relationships/hyperlink" Target="#&#22283;&#20013;&#22522;&#26412;&#36039;&#26009;.A1"/><Relationship Id="rId107" Type="http://schemas.openxmlformats.org/officeDocument/2006/relationships/image" Target="../media/image1.wmf"/><Relationship Id="rId108" Type="http://schemas.openxmlformats.org/officeDocument/2006/relationships/image" Target="../media/image2.wmf"/><Relationship Id="rId109" Type="http://schemas.openxmlformats.org/officeDocument/2006/relationships/image" Target="../media/image3.wmf"/><Relationship Id="rId110" Type="http://schemas.openxmlformats.org/officeDocument/2006/relationships/image" Target="../media/image4.wmf"/><Relationship Id="rId111" Type="http://schemas.openxmlformats.org/officeDocument/2006/relationships/image" Target="../media/image5.wmf"/><Relationship Id="rId112" Type="http://schemas.openxmlformats.org/officeDocument/2006/relationships/image" Target="../media/image6.wmf"/><Relationship Id="rId113" Type="http://schemas.openxmlformats.org/officeDocument/2006/relationships/image" Target="../media/image7.wmf"/><Relationship Id="rId114" Type="http://schemas.openxmlformats.org/officeDocument/2006/relationships/image" Target="../media/image8.wmf"/><Relationship Id="rId115" Type="http://schemas.openxmlformats.org/officeDocument/2006/relationships/image" Target="../media/image9.wmf"/><Relationship Id="rId116" Type="http://schemas.openxmlformats.org/officeDocument/2006/relationships/image" Target="../media/image5.wmf"/><Relationship Id="rId117" Type="http://schemas.openxmlformats.org/officeDocument/2006/relationships/image" Target="../media/image1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6.wmf"/><Relationship Id="rId123" Type="http://schemas.openxmlformats.org/officeDocument/2006/relationships/image" Target="../media/image7.wmf"/><Relationship Id="rId124" Type="http://schemas.openxmlformats.org/officeDocument/2006/relationships/image" Target="../media/image8.wmf"/><Relationship Id="rId125" Type="http://schemas.openxmlformats.org/officeDocument/2006/relationships/image" Target="../media/image9.wmf"/><Relationship Id="rId126" Type="http://schemas.openxmlformats.org/officeDocument/2006/relationships/image" Target="../media/image5.wmf"/><Relationship Id="rId127" Type="http://schemas.openxmlformats.org/officeDocument/2006/relationships/hyperlink" Target="#&#22283;&#20013;&#22522;&#26412;&#36039;&#26009;.A1"/><Relationship Id="rId128" Type="http://schemas.openxmlformats.org/officeDocument/2006/relationships/hyperlink" Target="#&#22283;&#20013;&#22522;&#26412;&#36039;&#26009;.A1"/><Relationship Id="rId129" Type="http://schemas.openxmlformats.org/officeDocument/2006/relationships/hyperlink" Target="#&#22283;&#20013;&#22522;&#26412;&#36039;&#26009;.A1"/><Relationship Id="rId130" Type="http://schemas.openxmlformats.org/officeDocument/2006/relationships/image" Target="../media/image1.wmf"/><Relationship Id="rId131" Type="http://schemas.openxmlformats.org/officeDocument/2006/relationships/image" Target="../media/image2.wmf"/><Relationship Id="rId132" Type="http://schemas.openxmlformats.org/officeDocument/2006/relationships/image" Target="../media/image3.wmf"/><Relationship Id="rId133" Type="http://schemas.openxmlformats.org/officeDocument/2006/relationships/image" Target="../media/image4.wmf"/><Relationship Id="rId134" Type="http://schemas.openxmlformats.org/officeDocument/2006/relationships/image" Target="../media/image5.wmf"/><Relationship Id="rId135" Type="http://schemas.openxmlformats.org/officeDocument/2006/relationships/image" Target="../media/image6.wmf"/><Relationship Id="rId136" Type="http://schemas.openxmlformats.org/officeDocument/2006/relationships/image" Target="../media/image7.wmf"/><Relationship Id="rId137" Type="http://schemas.openxmlformats.org/officeDocument/2006/relationships/image" Target="../media/image8.wmf"/><Relationship Id="rId138" Type="http://schemas.openxmlformats.org/officeDocument/2006/relationships/image" Target="../media/image9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6.wmf"/><Relationship Id="rId146" Type="http://schemas.openxmlformats.org/officeDocument/2006/relationships/image" Target="../media/image7.wmf"/><Relationship Id="rId147" Type="http://schemas.openxmlformats.org/officeDocument/2006/relationships/image" Target="../media/image8.wmf"/><Relationship Id="rId148" Type="http://schemas.openxmlformats.org/officeDocument/2006/relationships/image" Target="../media/image9.wmf"/><Relationship Id="rId149" Type="http://schemas.openxmlformats.org/officeDocument/2006/relationships/image" Target="../media/image5.wmf"/><Relationship Id="rId150" Type="http://schemas.openxmlformats.org/officeDocument/2006/relationships/hyperlink" Target="#&#22283;&#20013;&#22522;&#26412;&#36039;&#26009;.A1"/><Relationship Id="rId151" Type="http://schemas.openxmlformats.org/officeDocument/2006/relationships/hyperlink" Target="#&#22283;&#20013;&#22522;&#26412;&#36039;&#26009;.A1"/><Relationship Id="rId152" Type="http://schemas.openxmlformats.org/officeDocument/2006/relationships/hyperlink" Target="#&#22283;&#20013;&#22522;&#26412;&#36039;&#26009;.A1"/><Relationship Id="rId153" Type="http://schemas.openxmlformats.org/officeDocument/2006/relationships/image" Target="../media/image1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6.wmf"/><Relationship Id="rId159" Type="http://schemas.openxmlformats.org/officeDocument/2006/relationships/image" Target="../media/image7.wmf"/><Relationship Id="rId160" Type="http://schemas.openxmlformats.org/officeDocument/2006/relationships/image" Target="../media/image8.wmf"/><Relationship Id="rId161" Type="http://schemas.openxmlformats.org/officeDocument/2006/relationships/image" Target="../media/image9.wmf"/><Relationship Id="rId162" Type="http://schemas.openxmlformats.org/officeDocument/2006/relationships/image" Target="../media/image5.wmf"/><Relationship Id="rId163" Type="http://schemas.openxmlformats.org/officeDocument/2006/relationships/image" Target="../media/image1.wmf"/><Relationship Id="rId164" Type="http://schemas.openxmlformats.org/officeDocument/2006/relationships/image" Target="../media/image2.wmf"/><Relationship Id="rId165" Type="http://schemas.openxmlformats.org/officeDocument/2006/relationships/image" Target="../media/image3.wmf"/><Relationship Id="rId166" Type="http://schemas.openxmlformats.org/officeDocument/2006/relationships/image" Target="../media/image4.wmf"/><Relationship Id="rId167" Type="http://schemas.openxmlformats.org/officeDocument/2006/relationships/image" Target="../media/image5.wmf"/><Relationship Id="rId168" Type="http://schemas.openxmlformats.org/officeDocument/2006/relationships/image" Target="../media/image6.wmf"/><Relationship Id="rId169" Type="http://schemas.openxmlformats.org/officeDocument/2006/relationships/image" Target="../media/image7.wmf"/><Relationship Id="rId170" Type="http://schemas.openxmlformats.org/officeDocument/2006/relationships/image" Target="../media/image8.wmf"/><Relationship Id="rId171" Type="http://schemas.openxmlformats.org/officeDocument/2006/relationships/image" Target="../media/image9.wmf"/><Relationship Id="rId172" Type="http://schemas.openxmlformats.org/officeDocument/2006/relationships/image" Target="../media/image5.wmf"/><Relationship Id="rId173" Type="http://schemas.openxmlformats.org/officeDocument/2006/relationships/hyperlink" Target="#&#22283;&#20013;&#22522;&#26412;&#36039;&#26009;.A1"/><Relationship Id="rId174" Type="http://schemas.openxmlformats.org/officeDocument/2006/relationships/hyperlink" Target="#&#22283;&#20013;&#22522;&#26412;&#36039;&#26009;.A1"/><Relationship Id="rId175" Type="http://schemas.openxmlformats.org/officeDocument/2006/relationships/hyperlink" Target="#&#22283;&#20013;&#22522;&#26412;&#36039;&#26009;.A1"/><Relationship Id="rId176" Type="http://schemas.openxmlformats.org/officeDocument/2006/relationships/image" Target="../media/image1.wmf"/><Relationship Id="rId177" Type="http://schemas.openxmlformats.org/officeDocument/2006/relationships/image" Target="../media/image2.wmf"/><Relationship Id="rId178" Type="http://schemas.openxmlformats.org/officeDocument/2006/relationships/image" Target="../media/image3.wmf"/><Relationship Id="rId179" Type="http://schemas.openxmlformats.org/officeDocument/2006/relationships/image" Target="../media/image4.wmf"/><Relationship Id="rId180" Type="http://schemas.openxmlformats.org/officeDocument/2006/relationships/image" Target="../media/image5.wmf"/><Relationship Id="rId181" Type="http://schemas.openxmlformats.org/officeDocument/2006/relationships/image" Target="../media/image6.wmf"/><Relationship Id="rId182" Type="http://schemas.openxmlformats.org/officeDocument/2006/relationships/image" Target="../media/image7.wmf"/><Relationship Id="rId183" Type="http://schemas.openxmlformats.org/officeDocument/2006/relationships/image" Target="../media/image8.wmf"/><Relationship Id="rId184" Type="http://schemas.openxmlformats.org/officeDocument/2006/relationships/image" Target="../media/image9.wmf"/><Relationship Id="rId185" Type="http://schemas.openxmlformats.org/officeDocument/2006/relationships/image" Target="../media/image5.wmf"/><Relationship Id="rId186" Type="http://schemas.openxmlformats.org/officeDocument/2006/relationships/image" Target="../media/image1.wmf"/><Relationship Id="rId187" Type="http://schemas.openxmlformats.org/officeDocument/2006/relationships/image" Target="../media/image2.wmf"/><Relationship Id="rId188" Type="http://schemas.openxmlformats.org/officeDocument/2006/relationships/image" Target="../media/image3.wmf"/><Relationship Id="rId189" Type="http://schemas.openxmlformats.org/officeDocument/2006/relationships/image" Target="../media/image4.wmf"/><Relationship Id="rId190" Type="http://schemas.openxmlformats.org/officeDocument/2006/relationships/image" Target="../media/image5.wmf"/><Relationship Id="rId191" Type="http://schemas.openxmlformats.org/officeDocument/2006/relationships/image" Target="../media/image6.wmf"/><Relationship Id="rId192" Type="http://schemas.openxmlformats.org/officeDocument/2006/relationships/image" Target="../media/image7.wmf"/><Relationship Id="rId193" Type="http://schemas.openxmlformats.org/officeDocument/2006/relationships/image" Target="../media/image8.wmf"/><Relationship Id="rId194" Type="http://schemas.openxmlformats.org/officeDocument/2006/relationships/image" Target="../media/image9.wmf"/><Relationship Id="rId195" Type="http://schemas.openxmlformats.org/officeDocument/2006/relationships/image" Target="../media/image5.wmf"/><Relationship Id="rId196" Type="http://schemas.openxmlformats.org/officeDocument/2006/relationships/hyperlink" Target="#&#22283;&#20013;&#22522;&#26412;&#36039;&#26009;.A1"/><Relationship Id="rId197" Type="http://schemas.openxmlformats.org/officeDocument/2006/relationships/hyperlink" Target="#&#22283;&#20013;&#22522;&#26412;&#36039;&#26009;.A1"/><Relationship Id="rId198" Type="http://schemas.openxmlformats.org/officeDocument/2006/relationships/hyperlink" Target="#&#22283;&#20013;&#22522;&#26412;&#36039;&#26009;.A1"/><Relationship Id="rId199" Type="http://schemas.openxmlformats.org/officeDocument/2006/relationships/image" Target="../media/image1.wmf"/><Relationship Id="rId200" Type="http://schemas.openxmlformats.org/officeDocument/2006/relationships/image" Target="../media/image2.wmf"/><Relationship Id="rId201" Type="http://schemas.openxmlformats.org/officeDocument/2006/relationships/image" Target="../media/image3.wmf"/><Relationship Id="rId202" Type="http://schemas.openxmlformats.org/officeDocument/2006/relationships/image" Target="../media/image4.wmf"/><Relationship Id="rId203" Type="http://schemas.openxmlformats.org/officeDocument/2006/relationships/image" Target="../media/image5.wmf"/><Relationship Id="rId204" Type="http://schemas.openxmlformats.org/officeDocument/2006/relationships/image" Target="../media/image6.wmf"/><Relationship Id="rId205" Type="http://schemas.openxmlformats.org/officeDocument/2006/relationships/image" Target="../media/image7.wmf"/><Relationship Id="rId206" Type="http://schemas.openxmlformats.org/officeDocument/2006/relationships/image" Target="../media/image8.wmf"/><Relationship Id="rId207" Type="http://schemas.openxmlformats.org/officeDocument/2006/relationships/image" Target="../media/image9.wmf"/><Relationship Id="rId208" Type="http://schemas.openxmlformats.org/officeDocument/2006/relationships/image" Target="../media/image5.wmf"/><Relationship Id="rId209" Type="http://schemas.openxmlformats.org/officeDocument/2006/relationships/image" Target="../media/image1.wmf"/><Relationship Id="rId210" Type="http://schemas.openxmlformats.org/officeDocument/2006/relationships/image" Target="../media/image2.wmf"/><Relationship Id="rId211" Type="http://schemas.openxmlformats.org/officeDocument/2006/relationships/image" Target="../media/image3.wmf"/><Relationship Id="rId212" Type="http://schemas.openxmlformats.org/officeDocument/2006/relationships/image" Target="../media/image4.wmf"/><Relationship Id="rId213" Type="http://schemas.openxmlformats.org/officeDocument/2006/relationships/image" Target="../media/image5.wmf"/><Relationship Id="rId214" Type="http://schemas.openxmlformats.org/officeDocument/2006/relationships/image" Target="../media/image6.wmf"/><Relationship Id="rId215" Type="http://schemas.openxmlformats.org/officeDocument/2006/relationships/image" Target="../media/image7.wmf"/><Relationship Id="rId216" Type="http://schemas.openxmlformats.org/officeDocument/2006/relationships/image" Target="../media/image8.wmf"/><Relationship Id="rId217" Type="http://schemas.openxmlformats.org/officeDocument/2006/relationships/image" Target="../media/image9.wmf"/><Relationship Id="rId218" Type="http://schemas.openxmlformats.org/officeDocument/2006/relationships/image" Target="../media/image5.wmf"/><Relationship Id="rId219" Type="http://schemas.openxmlformats.org/officeDocument/2006/relationships/hyperlink" Target="#&#22283;&#20013;&#22522;&#26412;&#36039;&#26009;.A1"/><Relationship Id="rId220" Type="http://schemas.openxmlformats.org/officeDocument/2006/relationships/hyperlink" Target="#&#22283;&#20013;&#22522;&#26412;&#36039;&#26009;.A1"/><Relationship Id="rId221" Type="http://schemas.openxmlformats.org/officeDocument/2006/relationships/hyperlink" Target="#&#22283;&#20013;&#22522;&#26412;&#36039;&#26009;.A1"/><Relationship Id="rId222" Type="http://schemas.openxmlformats.org/officeDocument/2006/relationships/image" Target="../media/image1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6.wmf"/><Relationship Id="rId228" Type="http://schemas.openxmlformats.org/officeDocument/2006/relationships/image" Target="../media/image7.wmf"/><Relationship Id="rId229" Type="http://schemas.openxmlformats.org/officeDocument/2006/relationships/image" Target="../media/image8.wmf"/><Relationship Id="rId230" Type="http://schemas.openxmlformats.org/officeDocument/2006/relationships/image" Target="../media/image9.wmf"/><Relationship Id="rId231" Type="http://schemas.openxmlformats.org/officeDocument/2006/relationships/image" Target="../media/image5.wmf"/><Relationship Id="rId232" Type="http://schemas.openxmlformats.org/officeDocument/2006/relationships/hyperlink" Target="#&#22283;&#20013;&#22522;&#26412;&#36039;&#26009;.A1"/><Relationship Id="rId233" Type="http://schemas.openxmlformats.org/officeDocument/2006/relationships/hyperlink" Target="#&#22283;&#20013;&#22522;&#26412;&#36039;&#26009;.A1"/><Relationship Id="rId234" Type="http://schemas.openxmlformats.org/officeDocument/2006/relationships/image" Target="../media/image1.wmf"/><Relationship Id="rId235" Type="http://schemas.openxmlformats.org/officeDocument/2006/relationships/image" Target="../media/image2.wmf"/><Relationship Id="rId236" Type="http://schemas.openxmlformats.org/officeDocument/2006/relationships/image" Target="../media/image3.wmf"/><Relationship Id="rId237" Type="http://schemas.openxmlformats.org/officeDocument/2006/relationships/image" Target="../media/image4.wmf"/><Relationship Id="rId238" Type="http://schemas.openxmlformats.org/officeDocument/2006/relationships/image" Target="../media/image5.wmf"/><Relationship Id="rId239" Type="http://schemas.openxmlformats.org/officeDocument/2006/relationships/image" Target="../media/image6.wmf"/><Relationship Id="rId240" Type="http://schemas.openxmlformats.org/officeDocument/2006/relationships/image" Target="../media/image7.wmf"/><Relationship Id="rId241" Type="http://schemas.openxmlformats.org/officeDocument/2006/relationships/image" Target="../media/image8.wmf"/><Relationship Id="rId242" Type="http://schemas.openxmlformats.org/officeDocument/2006/relationships/image" Target="../media/image9.wmf"/><Relationship Id="rId243" Type="http://schemas.openxmlformats.org/officeDocument/2006/relationships/image" Target="../media/image5.wmf"/><Relationship Id="rId244" Type="http://schemas.openxmlformats.org/officeDocument/2006/relationships/image" Target="../media/image1.wmf"/><Relationship Id="rId245" Type="http://schemas.openxmlformats.org/officeDocument/2006/relationships/image" Target="../media/image2.wmf"/><Relationship Id="rId246" Type="http://schemas.openxmlformats.org/officeDocument/2006/relationships/image" Target="../media/image3.wmf"/><Relationship Id="rId247" Type="http://schemas.openxmlformats.org/officeDocument/2006/relationships/image" Target="../media/image4.wmf"/><Relationship Id="rId248" Type="http://schemas.openxmlformats.org/officeDocument/2006/relationships/image" Target="../media/image5.wmf"/><Relationship Id="rId249" Type="http://schemas.openxmlformats.org/officeDocument/2006/relationships/image" Target="../media/image6.wmf"/><Relationship Id="rId250" Type="http://schemas.openxmlformats.org/officeDocument/2006/relationships/image" Target="../media/image7.wmf"/><Relationship Id="rId251" Type="http://schemas.openxmlformats.org/officeDocument/2006/relationships/image" Target="../media/image8.wmf"/><Relationship Id="rId252" Type="http://schemas.openxmlformats.org/officeDocument/2006/relationships/image" Target="../media/image9.wmf"/><Relationship Id="rId253" Type="http://schemas.openxmlformats.org/officeDocument/2006/relationships/image" Target="../media/image5.wmf"/><Relationship Id="rId254" Type="http://schemas.openxmlformats.org/officeDocument/2006/relationships/hyperlink" Target="#&#22283;&#20013;&#22522;&#26412;&#36039;&#26009;.A1"/><Relationship Id="rId255" Type="http://schemas.openxmlformats.org/officeDocument/2006/relationships/hyperlink" Target="#&#22283;&#20013;&#22522;&#26412;&#36039;&#26009;.A1"/><Relationship Id="rId256" Type="http://schemas.openxmlformats.org/officeDocument/2006/relationships/hyperlink" Target="#&#22283;&#20013;&#22522;&#26412;&#36039;&#26009;.A1"/><Relationship Id="rId257" Type="http://schemas.openxmlformats.org/officeDocument/2006/relationships/image" Target="../media/image1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6.wmf"/><Relationship Id="rId263" Type="http://schemas.openxmlformats.org/officeDocument/2006/relationships/image" Target="../media/image7.wmf"/><Relationship Id="rId264" Type="http://schemas.openxmlformats.org/officeDocument/2006/relationships/image" Target="../media/image8.wmf"/><Relationship Id="rId265" Type="http://schemas.openxmlformats.org/officeDocument/2006/relationships/image" Target="../media/image9.wmf"/><Relationship Id="rId266" Type="http://schemas.openxmlformats.org/officeDocument/2006/relationships/image" Target="../media/image5.wmf"/><Relationship Id="rId267" Type="http://schemas.openxmlformats.org/officeDocument/2006/relationships/image" Target="../media/image1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6.wmf"/><Relationship Id="rId273" Type="http://schemas.openxmlformats.org/officeDocument/2006/relationships/image" Target="../media/image7.wmf"/><Relationship Id="rId274" Type="http://schemas.openxmlformats.org/officeDocument/2006/relationships/image" Target="../media/image8.wmf"/><Relationship Id="rId275" Type="http://schemas.openxmlformats.org/officeDocument/2006/relationships/image" Target="../media/image9.wmf"/><Relationship Id="rId276" Type="http://schemas.openxmlformats.org/officeDocument/2006/relationships/image" Target="../media/image5.wmf"/><Relationship Id="rId277" Type="http://schemas.openxmlformats.org/officeDocument/2006/relationships/hyperlink" Target="#&#22283;&#20013;&#22522;&#26412;&#36039;&#26009;.A1"/><Relationship Id="rId278" Type="http://schemas.openxmlformats.org/officeDocument/2006/relationships/hyperlink" Target="#&#22283;&#20013;&#22522;&#26412;&#36039;&#26009;.A1"/><Relationship Id="rId279" Type="http://schemas.openxmlformats.org/officeDocument/2006/relationships/hyperlink" Target="#&#22283;&#20013;&#22522;&#26412;&#36039;&#26009;.A1"/><Relationship Id="rId280" Type="http://schemas.openxmlformats.org/officeDocument/2006/relationships/image" Target="../media/image1.wmf"/><Relationship Id="rId281" Type="http://schemas.openxmlformats.org/officeDocument/2006/relationships/image" Target="../media/image2.wmf"/><Relationship Id="rId282" Type="http://schemas.openxmlformats.org/officeDocument/2006/relationships/image" Target="../media/image3.wmf"/><Relationship Id="rId283" Type="http://schemas.openxmlformats.org/officeDocument/2006/relationships/image" Target="../media/image4.wmf"/><Relationship Id="rId284" Type="http://schemas.openxmlformats.org/officeDocument/2006/relationships/image" Target="../media/image5.wmf"/><Relationship Id="rId285" Type="http://schemas.openxmlformats.org/officeDocument/2006/relationships/image" Target="../media/image6.wmf"/><Relationship Id="rId286" Type="http://schemas.openxmlformats.org/officeDocument/2006/relationships/image" Target="../media/image7.wmf"/><Relationship Id="rId287" Type="http://schemas.openxmlformats.org/officeDocument/2006/relationships/image" Target="../media/image8.wmf"/><Relationship Id="rId288" Type="http://schemas.openxmlformats.org/officeDocument/2006/relationships/image" Target="../media/image9.wmf"/><Relationship Id="rId289" Type="http://schemas.openxmlformats.org/officeDocument/2006/relationships/image" Target="../media/image5.wmf"/><Relationship Id="rId290" Type="http://schemas.openxmlformats.org/officeDocument/2006/relationships/image" Target="../media/image1.wmf"/><Relationship Id="rId291" Type="http://schemas.openxmlformats.org/officeDocument/2006/relationships/image" Target="../media/image2.wmf"/><Relationship Id="rId292" Type="http://schemas.openxmlformats.org/officeDocument/2006/relationships/image" Target="../media/image3.wmf"/><Relationship Id="rId293" Type="http://schemas.openxmlformats.org/officeDocument/2006/relationships/image" Target="../media/image4.wmf"/><Relationship Id="rId294" Type="http://schemas.openxmlformats.org/officeDocument/2006/relationships/image" Target="../media/image5.wmf"/><Relationship Id="rId295" Type="http://schemas.openxmlformats.org/officeDocument/2006/relationships/image" Target="../media/image6.wmf"/><Relationship Id="rId296" Type="http://schemas.openxmlformats.org/officeDocument/2006/relationships/image" Target="../media/image7.wmf"/><Relationship Id="rId297" Type="http://schemas.openxmlformats.org/officeDocument/2006/relationships/image" Target="../media/image8.wmf"/><Relationship Id="rId298" Type="http://schemas.openxmlformats.org/officeDocument/2006/relationships/image" Target="../media/image9.wmf"/><Relationship Id="rId299" Type="http://schemas.openxmlformats.org/officeDocument/2006/relationships/image" Target="../media/image5.wmf"/><Relationship Id="rId300" Type="http://schemas.openxmlformats.org/officeDocument/2006/relationships/hyperlink" Target="#&#22283;&#20013;&#22522;&#26412;&#36039;&#26009;.A1"/><Relationship Id="rId301" Type="http://schemas.openxmlformats.org/officeDocument/2006/relationships/hyperlink" Target="#&#22283;&#20013;&#22522;&#26412;&#36039;&#26009;.A1"/><Relationship Id="rId302" Type="http://schemas.openxmlformats.org/officeDocument/2006/relationships/hyperlink" Target="#&#22283;&#20013;&#22522;&#26412;&#36039;&#26009;.A1"/><Relationship Id="rId303" Type="http://schemas.openxmlformats.org/officeDocument/2006/relationships/image" Target="../media/image1.wmf"/><Relationship Id="rId304" Type="http://schemas.openxmlformats.org/officeDocument/2006/relationships/image" Target="../media/image2.wmf"/><Relationship Id="rId305" Type="http://schemas.openxmlformats.org/officeDocument/2006/relationships/image" Target="../media/image3.wmf"/><Relationship Id="rId306" Type="http://schemas.openxmlformats.org/officeDocument/2006/relationships/image" Target="../media/image4.wmf"/><Relationship Id="rId307" Type="http://schemas.openxmlformats.org/officeDocument/2006/relationships/image" Target="../media/image5.wmf"/><Relationship Id="rId308" Type="http://schemas.openxmlformats.org/officeDocument/2006/relationships/image" Target="../media/image6.wmf"/><Relationship Id="rId309" Type="http://schemas.openxmlformats.org/officeDocument/2006/relationships/image" Target="../media/image7.wmf"/><Relationship Id="rId310" Type="http://schemas.openxmlformats.org/officeDocument/2006/relationships/image" Target="../media/image8.wmf"/><Relationship Id="rId311" Type="http://schemas.openxmlformats.org/officeDocument/2006/relationships/image" Target="../media/image9.wmf"/><Relationship Id="rId312" Type="http://schemas.openxmlformats.org/officeDocument/2006/relationships/image" Target="../media/image5.wmf"/><Relationship Id="rId313" Type="http://schemas.openxmlformats.org/officeDocument/2006/relationships/image" Target="../media/image1.wmf"/><Relationship Id="rId314" Type="http://schemas.openxmlformats.org/officeDocument/2006/relationships/image" Target="../media/image2.wmf"/><Relationship Id="rId315" Type="http://schemas.openxmlformats.org/officeDocument/2006/relationships/image" Target="../media/image3.wmf"/><Relationship Id="rId316" Type="http://schemas.openxmlformats.org/officeDocument/2006/relationships/image" Target="../media/image4.wmf"/><Relationship Id="rId317" Type="http://schemas.openxmlformats.org/officeDocument/2006/relationships/image" Target="../media/image5.wmf"/><Relationship Id="rId318" Type="http://schemas.openxmlformats.org/officeDocument/2006/relationships/image" Target="../media/image6.wmf"/><Relationship Id="rId319" Type="http://schemas.openxmlformats.org/officeDocument/2006/relationships/image" Target="../media/image7.wmf"/><Relationship Id="rId320" Type="http://schemas.openxmlformats.org/officeDocument/2006/relationships/image" Target="../media/image8.wmf"/><Relationship Id="rId321" Type="http://schemas.openxmlformats.org/officeDocument/2006/relationships/image" Target="../media/image9.wmf"/><Relationship Id="rId322" Type="http://schemas.openxmlformats.org/officeDocument/2006/relationships/image" Target="../media/image5.wmf"/><Relationship Id="rId323" Type="http://schemas.openxmlformats.org/officeDocument/2006/relationships/hyperlink" Target="#&#22283;&#20013;&#22522;&#26412;&#36039;&#26009;.A1"/><Relationship Id="rId324" Type="http://schemas.openxmlformats.org/officeDocument/2006/relationships/hyperlink" Target="#&#22283;&#20013;&#22522;&#26412;&#36039;&#26009;.A1"/><Relationship Id="rId325" Type="http://schemas.openxmlformats.org/officeDocument/2006/relationships/hyperlink" Target="#&#22283;&#20013;&#22522;&#26412;&#36039;&#26009;.A1"/><Relationship Id="rId326" Type="http://schemas.openxmlformats.org/officeDocument/2006/relationships/image" Target="../media/image1.wmf"/><Relationship Id="rId327" Type="http://schemas.openxmlformats.org/officeDocument/2006/relationships/image" Target="../media/image2.wmf"/><Relationship Id="rId328" Type="http://schemas.openxmlformats.org/officeDocument/2006/relationships/image" Target="../media/image3.wmf"/><Relationship Id="rId329" Type="http://schemas.openxmlformats.org/officeDocument/2006/relationships/image" Target="../media/image4.wmf"/><Relationship Id="rId330" Type="http://schemas.openxmlformats.org/officeDocument/2006/relationships/image" Target="../media/image5.wmf"/><Relationship Id="rId331" Type="http://schemas.openxmlformats.org/officeDocument/2006/relationships/image" Target="../media/image6.wmf"/><Relationship Id="rId332" Type="http://schemas.openxmlformats.org/officeDocument/2006/relationships/image" Target="../media/image7.wmf"/><Relationship Id="rId333" Type="http://schemas.openxmlformats.org/officeDocument/2006/relationships/image" Target="../media/image8.wmf"/><Relationship Id="rId334" Type="http://schemas.openxmlformats.org/officeDocument/2006/relationships/image" Target="../media/image9.wmf"/><Relationship Id="rId335" Type="http://schemas.openxmlformats.org/officeDocument/2006/relationships/image" Target="../media/image5.wmf"/><Relationship Id="rId336" Type="http://schemas.openxmlformats.org/officeDocument/2006/relationships/image" Target="../media/image1.wmf"/><Relationship Id="rId337" Type="http://schemas.openxmlformats.org/officeDocument/2006/relationships/image" Target="../media/image2.wmf"/><Relationship Id="rId338" Type="http://schemas.openxmlformats.org/officeDocument/2006/relationships/image" Target="../media/image3.wmf"/><Relationship Id="rId339" Type="http://schemas.openxmlformats.org/officeDocument/2006/relationships/image" Target="../media/image4.wmf"/><Relationship Id="rId340" Type="http://schemas.openxmlformats.org/officeDocument/2006/relationships/image" Target="../media/image5.wmf"/><Relationship Id="rId341" Type="http://schemas.openxmlformats.org/officeDocument/2006/relationships/image" Target="../media/image6.wmf"/><Relationship Id="rId342" Type="http://schemas.openxmlformats.org/officeDocument/2006/relationships/image" Target="../media/image7.wmf"/><Relationship Id="rId343" Type="http://schemas.openxmlformats.org/officeDocument/2006/relationships/image" Target="../media/image8.wmf"/><Relationship Id="rId344" Type="http://schemas.openxmlformats.org/officeDocument/2006/relationships/image" Target="../media/image9.wmf"/><Relationship Id="rId345" Type="http://schemas.openxmlformats.org/officeDocument/2006/relationships/image" Target="../media/image5.wmf"/><Relationship Id="rId346" Type="http://schemas.openxmlformats.org/officeDocument/2006/relationships/hyperlink" Target="#&#22283;&#20013;&#22522;&#26412;&#36039;&#26009;.A1"/><Relationship Id="rId347" Type="http://schemas.openxmlformats.org/officeDocument/2006/relationships/hyperlink" Target="#&#22283;&#20013;&#22522;&#26412;&#36039;&#26009;.A1"/><Relationship Id="rId348" Type="http://schemas.openxmlformats.org/officeDocument/2006/relationships/hyperlink" Target="#&#22283;&#20013;&#22522;&#26412;&#36039;&#26009;.A1"/><Relationship Id="rId349" Type="http://schemas.openxmlformats.org/officeDocument/2006/relationships/image" Target="../media/image1.wmf"/><Relationship Id="rId350" Type="http://schemas.openxmlformats.org/officeDocument/2006/relationships/image" Target="../media/image2.wmf"/><Relationship Id="rId351" Type="http://schemas.openxmlformats.org/officeDocument/2006/relationships/image" Target="../media/image3.wmf"/><Relationship Id="rId352" Type="http://schemas.openxmlformats.org/officeDocument/2006/relationships/image" Target="../media/image4.wmf"/><Relationship Id="rId353" Type="http://schemas.openxmlformats.org/officeDocument/2006/relationships/image" Target="../media/image5.wmf"/><Relationship Id="rId354" Type="http://schemas.openxmlformats.org/officeDocument/2006/relationships/image" Target="../media/image6.wmf"/><Relationship Id="rId355" Type="http://schemas.openxmlformats.org/officeDocument/2006/relationships/image" Target="../media/image7.wmf"/><Relationship Id="rId356" Type="http://schemas.openxmlformats.org/officeDocument/2006/relationships/image" Target="../media/image8.wmf"/><Relationship Id="rId357" Type="http://schemas.openxmlformats.org/officeDocument/2006/relationships/image" Target="../media/image9.wmf"/><Relationship Id="rId358" Type="http://schemas.openxmlformats.org/officeDocument/2006/relationships/image" Target="../media/image5.wmf"/><Relationship Id="rId359" Type="http://schemas.openxmlformats.org/officeDocument/2006/relationships/image" Target="../media/image1.wmf"/><Relationship Id="rId360" Type="http://schemas.openxmlformats.org/officeDocument/2006/relationships/image" Target="../media/image2.wmf"/><Relationship Id="rId361" Type="http://schemas.openxmlformats.org/officeDocument/2006/relationships/image" Target="../media/image3.wmf"/><Relationship Id="rId362" Type="http://schemas.openxmlformats.org/officeDocument/2006/relationships/image" Target="../media/image4.wmf"/><Relationship Id="rId363" Type="http://schemas.openxmlformats.org/officeDocument/2006/relationships/image" Target="../media/image5.wmf"/><Relationship Id="rId364" Type="http://schemas.openxmlformats.org/officeDocument/2006/relationships/image" Target="../media/image6.wmf"/><Relationship Id="rId365" Type="http://schemas.openxmlformats.org/officeDocument/2006/relationships/image" Target="../media/image7.wmf"/><Relationship Id="rId366" Type="http://schemas.openxmlformats.org/officeDocument/2006/relationships/image" Target="../media/image8.wmf"/><Relationship Id="rId367" Type="http://schemas.openxmlformats.org/officeDocument/2006/relationships/image" Target="../media/image9.wmf"/><Relationship Id="rId368" Type="http://schemas.openxmlformats.org/officeDocument/2006/relationships/image" Target="../media/image5.wmf"/><Relationship Id="rId369" Type="http://schemas.openxmlformats.org/officeDocument/2006/relationships/hyperlink" Target="#&#22283;&#20013;&#22522;&#26412;&#36039;&#26009;.A1"/><Relationship Id="rId370" Type="http://schemas.openxmlformats.org/officeDocument/2006/relationships/hyperlink" Target="#&#22283;&#20013;&#22522;&#26412;&#36039;&#26009;.A1"/><Relationship Id="rId371" Type="http://schemas.openxmlformats.org/officeDocument/2006/relationships/hyperlink" Target="#&#22283;&#20013;&#22522;&#26412;&#36039;&#26009;.A1"/><Relationship Id="rId372" Type="http://schemas.openxmlformats.org/officeDocument/2006/relationships/image" Target="../media/image1.wmf"/><Relationship Id="rId373" Type="http://schemas.openxmlformats.org/officeDocument/2006/relationships/image" Target="../media/image2.wmf"/><Relationship Id="rId374" Type="http://schemas.openxmlformats.org/officeDocument/2006/relationships/image" Target="../media/image3.wmf"/><Relationship Id="rId375" Type="http://schemas.openxmlformats.org/officeDocument/2006/relationships/image" Target="../media/image4.wmf"/><Relationship Id="rId376" Type="http://schemas.openxmlformats.org/officeDocument/2006/relationships/image" Target="../media/image5.wmf"/><Relationship Id="rId377" Type="http://schemas.openxmlformats.org/officeDocument/2006/relationships/image" Target="../media/image6.wmf"/><Relationship Id="rId378" Type="http://schemas.openxmlformats.org/officeDocument/2006/relationships/image" Target="../media/image7.wmf"/><Relationship Id="rId379" Type="http://schemas.openxmlformats.org/officeDocument/2006/relationships/image" Target="../media/image8.wmf"/><Relationship Id="rId380" Type="http://schemas.openxmlformats.org/officeDocument/2006/relationships/image" Target="../media/image9.wmf"/><Relationship Id="rId381" Type="http://schemas.openxmlformats.org/officeDocument/2006/relationships/image" Target="../media/image5.wmf"/><Relationship Id="rId382" Type="http://schemas.openxmlformats.org/officeDocument/2006/relationships/image" Target="../media/image1.wmf"/><Relationship Id="rId383" Type="http://schemas.openxmlformats.org/officeDocument/2006/relationships/image" Target="../media/image2.wmf"/><Relationship Id="rId384" Type="http://schemas.openxmlformats.org/officeDocument/2006/relationships/image" Target="../media/image3.wmf"/><Relationship Id="rId385" Type="http://schemas.openxmlformats.org/officeDocument/2006/relationships/image" Target="../media/image4.wmf"/><Relationship Id="rId386" Type="http://schemas.openxmlformats.org/officeDocument/2006/relationships/image" Target="../media/image5.wmf"/><Relationship Id="rId387" Type="http://schemas.openxmlformats.org/officeDocument/2006/relationships/image" Target="../media/image6.wmf"/><Relationship Id="rId388" Type="http://schemas.openxmlformats.org/officeDocument/2006/relationships/image" Target="../media/image7.wmf"/><Relationship Id="rId389" Type="http://schemas.openxmlformats.org/officeDocument/2006/relationships/image" Target="../media/image8.wmf"/><Relationship Id="rId390" Type="http://schemas.openxmlformats.org/officeDocument/2006/relationships/image" Target="../media/image9.wmf"/><Relationship Id="rId391" Type="http://schemas.openxmlformats.org/officeDocument/2006/relationships/image" Target="../media/image5.wmf"/><Relationship Id="rId392" Type="http://schemas.openxmlformats.org/officeDocument/2006/relationships/hyperlink" Target="#&#22283;&#20013;&#22522;&#26412;&#36039;&#26009;.A1"/><Relationship Id="rId393" Type="http://schemas.openxmlformats.org/officeDocument/2006/relationships/hyperlink" Target="#&#22283;&#20013;&#22522;&#26412;&#36039;&#26009;.A1"/><Relationship Id="rId394" Type="http://schemas.openxmlformats.org/officeDocument/2006/relationships/hyperlink" Target="#&#22283;&#20013;&#22522;&#26412;&#36039;&#26009;.A1"/><Relationship Id="rId395" Type="http://schemas.openxmlformats.org/officeDocument/2006/relationships/image" Target="../media/image1.wmf"/><Relationship Id="rId396" Type="http://schemas.openxmlformats.org/officeDocument/2006/relationships/image" Target="../media/image2.wmf"/><Relationship Id="rId397" Type="http://schemas.openxmlformats.org/officeDocument/2006/relationships/image" Target="../media/image3.wmf"/><Relationship Id="rId398" Type="http://schemas.openxmlformats.org/officeDocument/2006/relationships/image" Target="../media/image4.wmf"/><Relationship Id="rId399" Type="http://schemas.openxmlformats.org/officeDocument/2006/relationships/image" Target="../media/image5.wmf"/><Relationship Id="rId400" Type="http://schemas.openxmlformats.org/officeDocument/2006/relationships/image" Target="../media/image6.wmf"/><Relationship Id="rId401" Type="http://schemas.openxmlformats.org/officeDocument/2006/relationships/image" Target="../media/image7.wmf"/><Relationship Id="rId402" Type="http://schemas.openxmlformats.org/officeDocument/2006/relationships/image" Target="../media/image8.wmf"/><Relationship Id="rId403" Type="http://schemas.openxmlformats.org/officeDocument/2006/relationships/image" Target="../media/image9.wmf"/><Relationship Id="rId404" Type="http://schemas.openxmlformats.org/officeDocument/2006/relationships/image" Target="../media/image5.wmf"/><Relationship Id="rId405" Type="http://schemas.openxmlformats.org/officeDocument/2006/relationships/image" Target="../media/image1.wmf"/><Relationship Id="rId406" Type="http://schemas.openxmlformats.org/officeDocument/2006/relationships/image" Target="../media/image2.wmf"/><Relationship Id="rId407" Type="http://schemas.openxmlformats.org/officeDocument/2006/relationships/image" Target="../media/image3.wmf"/><Relationship Id="rId408" Type="http://schemas.openxmlformats.org/officeDocument/2006/relationships/image" Target="../media/image4.wmf"/><Relationship Id="rId409" Type="http://schemas.openxmlformats.org/officeDocument/2006/relationships/image" Target="../media/image5.wmf"/><Relationship Id="rId410" Type="http://schemas.openxmlformats.org/officeDocument/2006/relationships/image" Target="../media/image6.wmf"/><Relationship Id="rId411" Type="http://schemas.openxmlformats.org/officeDocument/2006/relationships/image" Target="../media/image7.wmf"/><Relationship Id="rId412" Type="http://schemas.openxmlformats.org/officeDocument/2006/relationships/image" Target="../media/image8.wmf"/><Relationship Id="rId413" Type="http://schemas.openxmlformats.org/officeDocument/2006/relationships/image" Target="../media/image9.wmf"/><Relationship Id="rId414" Type="http://schemas.openxmlformats.org/officeDocument/2006/relationships/image" Target="../media/image5.wmf"/><Relationship Id="rId415" Type="http://schemas.openxmlformats.org/officeDocument/2006/relationships/hyperlink" Target="#&#22283;&#20013;&#22522;&#26412;&#36039;&#26009;.A1"/><Relationship Id="rId416" Type="http://schemas.openxmlformats.org/officeDocument/2006/relationships/hyperlink" Target="#&#22283;&#20013;&#22522;&#26412;&#36039;&#26009;.A1"/><Relationship Id="rId417" Type="http://schemas.openxmlformats.org/officeDocument/2006/relationships/hyperlink" Target="#&#22283;&#20013;&#22522;&#26412;&#36039;&#26009;.A1"/><Relationship Id="rId418" Type="http://schemas.openxmlformats.org/officeDocument/2006/relationships/image" Target="../media/image1.wmf"/><Relationship Id="rId419" Type="http://schemas.openxmlformats.org/officeDocument/2006/relationships/image" Target="../media/image2.wmf"/><Relationship Id="rId420" Type="http://schemas.openxmlformats.org/officeDocument/2006/relationships/image" Target="../media/image3.wmf"/><Relationship Id="rId421" Type="http://schemas.openxmlformats.org/officeDocument/2006/relationships/image" Target="../media/image4.wmf"/><Relationship Id="rId422" Type="http://schemas.openxmlformats.org/officeDocument/2006/relationships/image" Target="../media/image5.wmf"/><Relationship Id="rId423" Type="http://schemas.openxmlformats.org/officeDocument/2006/relationships/image" Target="../media/image6.wmf"/><Relationship Id="rId424" Type="http://schemas.openxmlformats.org/officeDocument/2006/relationships/image" Target="../media/image7.wmf"/><Relationship Id="rId425" Type="http://schemas.openxmlformats.org/officeDocument/2006/relationships/image" Target="../media/image8.wmf"/><Relationship Id="rId426" Type="http://schemas.openxmlformats.org/officeDocument/2006/relationships/image" Target="../media/image9.wmf"/><Relationship Id="rId427" Type="http://schemas.openxmlformats.org/officeDocument/2006/relationships/image" Target="../media/image5.wmf"/><Relationship Id="rId428" Type="http://schemas.openxmlformats.org/officeDocument/2006/relationships/image" Target="../media/image1.wmf"/><Relationship Id="rId429" Type="http://schemas.openxmlformats.org/officeDocument/2006/relationships/image" Target="../media/image2.wmf"/><Relationship Id="rId430" Type="http://schemas.openxmlformats.org/officeDocument/2006/relationships/image" Target="../media/image3.wmf"/><Relationship Id="rId431" Type="http://schemas.openxmlformats.org/officeDocument/2006/relationships/image" Target="../media/image4.wmf"/><Relationship Id="rId432" Type="http://schemas.openxmlformats.org/officeDocument/2006/relationships/image" Target="../media/image5.wmf"/><Relationship Id="rId433" Type="http://schemas.openxmlformats.org/officeDocument/2006/relationships/image" Target="../media/image6.wmf"/><Relationship Id="rId434" Type="http://schemas.openxmlformats.org/officeDocument/2006/relationships/image" Target="../media/image7.wmf"/><Relationship Id="rId435" Type="http://schemas.openxmlformats.org/officeDocument/2006/relationships/image" Target="../media/image8.wmf"/><Relationship Id="rId436" Type="http://schemas.openxmlformats.org/officeDocument/2006/relationships/image" Target="../media/image9.wmf"/><Relationship Id="rId437" Type="http://schemas.openxmlformats.org/officeDocument/2006/relationships/image" Target="../media/image5.wmf"/><Relationship Id="rId438" Type="http://schemas.openxmlformats.org/officeDocument/2006/relationships/hyperlink" Target="#&#22283;&#20013;&#22522;&#26412;&#36039;&#26009;.A1"/><Relationship Id="rId439" Type="http://schemas.openxmlformats.org/officeDocument/2006/relationships/hyperlink" Target="#&#22283;&#20013;&#22522;&#26412;&#36039;&#26009;.A1"/><Relationship Id="rId440" Type="http://schemas.openxmlformats.org/officeDocument/2006/relationships/hyperlink" Target="#&#22283;&#20013;&#22522;&#26412;&#36039;&#26009;.A1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6.wmf"/><Relationship Id="rId447" Type="http://schemas.openxmlformats.org/officeDocument/2006/relationships/image" Target="../media/image7.wmf"/><Relationship Id="rId448" Type="http://schemas.openxmlformats.org/officeDocument/2006/relationships/image" Target="../media/image8.wmf"/><Relationship Id="rId449" Type="http://schemas.openxmlformats.org/officeDocument/2006/relationships/image" Target="../media/image9.wmf"/><Relationship Id="rId450" Type="http://schemas.openxmlformats.org/officeDocument/2006/relationships/image" Target="../media/image5.wmf"/><Relationship Id="rId451" Type="http://schemas.openxmlformats.org/officeDocument/2006/relationships/image" Target="../media/image1.wmf"/><Relationship Id="rId452" Type="http://schemas.openxmlformats.org/officeDocument/2006/relationships/image" Target="../media/image2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5.wmf"/><Relationship Id="rId456" Type="http://schemas.openxmlformats.org/officeDocument/2006/relationships/image" Target="../media/image6.wmf"/><Relationship Id="rId457" Type="http://schemas.openxmlformats.org/officeDocument/2006/relationships/image" Target="../media/image7.wmf"/><Relationship Id="rId458" Type="http://schemas.openxmlformats.org/officeDocument/2006/relationships/image" Target="../media/image8.wmf"/><Relationship Id="rId459" Type="http://schemas.openxmlformats.org/officeDocument/2006/relationships/image" Target="../media/image9.wmf"/><Relationship Id="rId460" Type="http://schemas.openxmlformats.org/officeDocument/2006/relationships/image" Target="../media/image5.wmf"/><Relationship Id="rId461" Type="http://schemas.openxmlformats.org/officeDocument/2006/relationships/hyperlink" Target="#&#22283;&#20013;&#22522;&#26412;&#36039;&#26009;.A1"/><Relationship Id="rId462" Type="http://schemas.openxmlformats.org/officeDocument/2006/relationships/hyperlink" Target="#&#22283;&#20013;&#22522;&#26412;&#36039;&#26009;.A1"/><Relationship Id="rId463" Type="http://schemas.openxmlformats.org/officeDocument/2006/relationships/hyperlink" Target="#&#22283;&#20013;&#22522;&#26412;&#36039;&#26009;.A1"/><Relationship Id="rId464" Type="http://schemas.openxmlformats.org/officeDocument/2006/relationships/image" Target="../media/image1.wmf"/><Relationship Id="rId465" Type="http://schemas.openxmlformats.org/officeDocument/2006/relationships/image" Target="../media/image2.wmf"/><Relationship Id="rId466" Type="http://schemas.openxmlformats.org/officeDocument/2006/relationships/image" Target="../media/image3.wmf"/><Relationship Id="rId467" Type="http://schemas.openxmlformats.org/officeDocument/2006/relationships/image" Target="../media/image4.wmf"/><Relationship Id="rId468" Type="http://schemas.openxmlformats.org/officeDocument/2006/relationships/image" Target="../media/image5.wmf"/><Relationship Id="rId469" Type="http://schemas.openxmlformats.org/officeDocument/2006/relationships/image" Target="../media/image6.wmf"/><Relationship Id="rId470" Type="http://schemas.openxmlformats.org/officeDocument/2006/relationships/image" Target="../media/image7.wmf"/><Relationship Id="rId471" Type="http://schemas.openxmlformats.org/officeDocument/2006/relationships/image" Target="../media/image8.wmf"/><Relationship Id="rId472" Type="http://schemas.openxmlformats.org/officeDocument/2006/relationships/image" Target="../media/image9.wmf"/><Relationship Id="rId473" Type="http://schemas.openxmlformats.org/officeDocument/2006/relationships/image" Target="../media/image5.wmf"/><Relationship Id="rId474" Type="http://schemas.openxmlformats.org/officeDocument/2006/relationships/image" Target="../media/image1.wmf"/><Relationship Id="rId475" Type="http://schemas.openxmlformats.org/officeDocument/2006/relationships/image" Target="../media/image2.wmf"/><Relationship Id="rId476" Type="http://schemas.openxmlformats.org/officeDocument/2006/relationships/image" Target="../media/image3.wmf"/><Relationship Id="rId477" Type="http://schemas.openxmlformats.org/officeDocument/2006/relationships/image" Target="../media/image4.wmf"/><Relationship Id="rId478" Type="http://schemas.openxmlformats.org/officeDocument/2006/relationships/image" Target="../media/image5.wmf"/><Relationship Id="rId479" Type="http://schemas.openxmlformats.org/officeDocument/2006/relationships/image" Target="../media/image6.wmf"/><Relationship Id="rId480" Type="http://schemas.openxmlformats.org/officeDocument/2006/relationships/image" Target="../media/image7.wmf"/><Relationship Id="rId481" Type="http://schemas.openxmlformats.org/officeDocument/2006/relationships/image" Target="../media/image8.wmf"/><Relationship Id="rId482" Type="http://schemas.openxmlformats.org/officeDocument/2006/relationships/image" Target="../media/image9.wmf"/><Relationship Id="rId483" Type="http://schemas.openxmlformats.org/officeDocument/2006/relationships/image" Target="../media/image5.wmf"/><Relationship Id="rId484" Type="http://schemas.openxmlformats.org/officeDocument/2006/relationships/hyperlink" Target="#&#22283;&#20013;&#22522;&#26412;&#36039;&#26009;.A1"/><Relationship Id="rId485" Type="http://schemas.openxmlformats.org/officeDocument/2006/relationships/hyperlink" Target="#&#22283;&#20013;&#22522;&#26412;&#36039;&#26009;.A1"/><Relationship Id="rId486" Type="http://schemas.openxmlformats.org/officeDocument/2006/relationships/hyperlink" Target="#&#22283;&#20013;&#22522;&#26412;&#36039;&#26009;.A1"/><Relationship Id="rId487" Type="http://schemas.openxmlformats.org/officeDocument/2006/relationships/image" Target="../media/image1.wmf"/><Relationship Id="rId488" Type="http://schemas.openxmlformats.org/officeDocument/2006/relationships/image" Target="../media/image2.wmf"/><Relationship Id="rId489" Type="http://schemas.openxmlformats.org/officeDocument/2006/relationships/image" Target="../media/image3.wmf"/><Relationship Id="rId490" Type="http://schemas.openxmlformats.org/officeDocument/2006/relationships/image" Target="../media/image4.wmf"/><Relationship Id="rId491" Type="http://schemas.openxmlformats.org/officeDocument/2006/relationships/image" Target="../media/image5.wmf"/><Relationship Id="rId492" Type="http://schemas.openxmlformats.org/officeDocument/2006/relationships/image" Target="../media/image6.wmf"/><Relationship Id="rId493" Type="http://schemas.openxmlformats.org/officeDocument/2006/relationships/image" Target="../media/image7.wmf"/><Relationship Id="rId494" Type="http://schemas.openxmlformats.org/officeDocument/2006/relationships/image" Target="../media/image8.wmf"/><Relationship Id="rId495" Type="http://schemas.openxmlformats.org/officeDocument/2006/relationships/image" Target="../media/image9.wmf"/><Relationship Id="rId496" Type="http://schemas.openxmlformats.org/officeDocument/2006/relationships/image" Target="../media/image5.wmf"/><Relationship Id="rId497" Type="http://schemas.openxmlformats.org/officeDocument/2006/relationships/image" Target="../media/image1.wmf"/><Relationship Id="rId498" Type="http://schemas.openxmlformats.org/officeDocument/2006/relationships/image" Target="../media/image2.wmf"/><Relationship Id="rId499" Type="http://schemas.openxmlformats.org/officeDocument/2006/relationships/image" Target="../media/image3.wmf"/><Relationship Id="rId500" Type="http://schemas.openxmlformats.org/officeDocument/2006/relationships/image" Target="../media/image4.wmf"/><Relationship Id="rId501" Type="http://schemas.openxmlformats.org/officeDocument/2006/relationships/image" Target="../media/image5.wmf"/><Relationship Id="rId502" Type="http://schemas.openxmlformats.org/officeDocument/2006/relationships/image" Target="../media/image6.wmf"/><Relationship Id="rId503" Type="http://schemas.openxmlformats.org/officeDocument/2006/relationships/image" Target="../media/image7.wmf"/><Relationship Id="rId504" Type="http://schemas.openxmlformats.org/officeDocument/2006/relationships/image" Target="../media/image8.wmf"/><Relationship Id="rId505" Type="http://schemas.openxmlformats.org/officeDocument/2006/relationships/image" Target="../media/image9.wmf"/><Relationship Id="rId506" Type="http://schemas.openxmlformats.org/officeDocument/2006/relationships/image" Target="../media/image5.wmf"/><Relationship Id="rId507" Type="http://schemas.openxmlformats.org/officeDocument/2006/relationships/hyperlink" Target="#&#22283;&#20013;&#22522;&#26412;&#36039;&#26009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40" name="Text Box 2">
          <a:hlinkClick r:id="rId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41" name="Text Box 2">
          <a:hlinkClick r:id="rId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2" descr=""/>
        <xdr:cNvPicPr/>
      </xdr:nvPicPr>
      <xdr:blipFill>
        <a:blip r:embed="rId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3" descr=""/>
        <xdr:cNvPicPr/>
      </xdr:nvPicPr>
      <xdr:blipFill>
        <a:blip r:embed="rId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4" descr=""/>
        <xdr:cNvPicPr/>
      </xdr:nvPicPr>
      <xdr:blipFill>
        <a:blip r:embed="rId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5" name="Object 5" descr=""/>
        <xdr:cNvPicPr/>
      </xdr:nvPicPr>
      <xdr:blipFill>
        <a:blip r:embed="rId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6" name="Object 6" descr=""/>
        <xdr:cNvPicPr/>
      </xdr:nvPicPr>
      <xdr:blipFill>
        <a:blip r:embed="rId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7" name="Object 2" descr=""/>
        <xdr:cNvPicPr/>
      </xdr:nvPicPr>
      <xdr:blipFill>
        <a:blip r:embed="rId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8" name="Object 3" descr=""/>
        <xdr:cNvPicPr/>
      </xdr:nvPicPr>
      <xdr:blipFill>
        <a:blip r:embed="rId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9" name="Object 4" descr=""/>
        <xdr:cNvPicPr/>
      </xdr:nvPicPr>
      <xdr:blipFill>
        <a:blip r:embed="rId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0" name="Object 5" descr=""/>
        <xdr:cNvPicPr/>
      </xdr:nvPicPr>
      <xdr:blipFill>
        <a:blip r:embed="rId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1" name="Object 6" descr=""/>
        <xdr:cNvPicPr/>
      </xdr:nvPicPr>
      <xdr:blipFill>
        <a:blip r:embed="rId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2" descr=""/>
        <xdr:cNvPicPr/>
      </xdr:nvPicPr>
      <xdr:blipFill>
        <a:blip r:embed="rId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3" descr=""/>
        <xdr:cNvPicPr/>
      </xdr:nvPicPr>
      <xdr:blipFill>
        <a:blip r:embed="rId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4" descr=""/>
        <xdr:cNvPicPr/>
      </xdr:nvPicPr>
      <xdr:blipFill>
        <a:blip r:embed="rId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5" name="Object 5" descr=""/>
        <xdr:cNvPicPr/>
      </xdr:nvPicPr>
      <xdr:blipFill>
        <a:blip r:embed="rId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6" name="Object 6" descr=""/>
        <xdr:cNvPicPr/>
      </xdr:nvPicPr>
      <xdr:blipFill>
        <a:blip r:embed="rId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7" name="Object 2" descr=""/>
        <xdr:cNvPicPr/>
      </xdr:nvPicPr>
      <xdr:blipFill>
        <a:blip r:embed="rId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8" name="Object 3" descr=""/>
        <xdr:cNvPicPr/>
      </xdr:nvPicPr>
      <xdr:blipFill>
        <a:blip r:embed="rId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9" name="Object 4" descr=""/>
        <xdr:cNvPicPr/>
      </xdr:nvPicPr>
      <xdr:blipFill>
        <a:blip r:embed="rId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0" name="Object 5" descr=""/>
        <xdr:cNvPicPr/>
      </xdr:nvPicPr>
      <xdr:blipFill>
        <a:blip r:embed="rId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1" name="Object 6" descr=""/>
        <xdr:cNvPicPr/>
      </xdr:nvPicPr>
      <xdr:blipFill>
        <a:blip r:embed="rId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62" name="Text Box 2">
          <a:hlinkClick r:id="rId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63" name="Text Box 2">
          <a:hlinkClick r:id="rId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64" name="Text Box 2">
          <a:hlinkClick r:id="rId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0" name="Object 2" descr=""/>
        <xdr:cNvPicPr/>
      </xdr:nvPicPr>
      <xdr:blipFill>
        <a:blip r:embed="rId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1" name="Object 3" descr=""/>
        <xdr:cNvPicPr/>
      </xdr:nvPicPr>
      <xdr:blipFill>
        <a:blip r:embed="rId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2" name="Object 4" descr=""/>
        <xdr:cNvPicPr/>
      </xdr:nvPicPr>
      <xdr:blipFill>
        <a:blip r:embed="rId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3" name="Object 5" descr=""/>
        <xdr:cNvPicPr/>
      </xdr:nvPicPr>
      <xdr:blipFill>
        <a:blip r:embed="rId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4" name="Object 6" descr=""/>
        <xdr:cNvPicPr/>
      </xdr:nvPicPr>
      <xdr:blipFill>
        <a:blip r:embed="rId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85" name="Text Box 2">
          <a:hlinkClick r:id="rId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86" name="Text Box 2">
          <a:hlinkClick r:id="rId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87" name="Text Box 2">
          <a:hlinkClick r:id="rId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8" name="Object 2" descr=""/>
        <xdr:cNvPicPr/>
      </xdr:nvPicPr>
      <xdr:blipFill>
        <a:blip r:embed="rId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9" name="Object 3" descr=""/>
        <xdr:cNvPicPr/>
      </xdr:nvPicPr>
      <xdr:blipFill>
        <a:blip r:embed="rId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4" descr=""/>
        <xdr:cNvPicPr/>
      </xdr:nvPicPr>
      <xdr:blipFill>
        <a:blip r:embed="rId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5" descr=""/>
        <xdr:cNvPicPr/>
      </xdr:nvPicPr>
      <xdr:blipFill>
        <a:blip r:embed="rId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6" descr=""/>
        <xdr:cNvPicPr/>
      </xdr:nvPicPr>
      <xdr:blipFill>
        <a:blip r:embed="rId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3" name="Object 2" descr=""/>
        <xdr:cNvPicPr/>
      </xdr:nvPicPr>
      <xdr:blipFill>
        <a:blip r:embed="rId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4" name="Object 3" descr=""/>
        <xdr:cNvPicPr/>
      </xdr:nvPicPr>
      <xdr:blipFill>
        <a:blip r:embed="rId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5" name="Object 4" descr=""/>
        <xdr:cNvPicPr/>
      </xdr:nvPicPr>
      <xdr:blipFill>
        <a:blip r:embed="rId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6" name="Object 5" descr=""/>
        <xdr:cNvPicPr/>
      </xdr:nvPicPr>
      <xdr:blipFill>
        <a:blip r:embed="rId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7" name="Object 6" descr=""/>
        <xdr:cNvPicPr/>
      </xdr:nvPicPr>
      <xdr:blipFill>
        <a:blip r:embed="rId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8" name="Object 2" descr=""/>
        <xdr:cNvPicPr/>
      </xdr:nvPicPr>
      <xdr:blipFill>
        <a:blip r:embed="rId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9" name="Object 3" descr=""/>
        <xdr:cNvPicPr/>
      </xdr:nvPicPr>
      <xdr:blipFill>
        <a:blip r:embed="rId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4" descr=""/>
        <xdr:cNvPicPr/>
      </xdr:nvPicPr>
      <xdr:blipFill>
        <a:blip r:embed="rId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5" descr=""/>
        <xdr:cNvPicPr/>
      </xdr:nvPicPr>
      <xdr:blipFill>
        <a:blip r:embed="rId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6" descr=""/>
        <xdr:cNvPicPr/>
      </xdr:nvPicPr>
      <xdr:blipFill>
        <a:blip r:embed="rId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3" name="Object 2" descr=""/>
        <xdr:cNvPicPr/>
      </xdr:nvPicPr>
      <xdr:blipFill>
        <a:blip r:embed="rId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4" name="Object 3" descr=""/>
        <xdr:cNvPicPr/>
      </xdr:nvPicPr>
      <xdr:blipFill>
        <a:blip r:embed="rId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5" name="Object 4" descr=""/>
        <xdr:cNvPicPr/>
      </xdr:nvPicPr>
      <xdr:blipFill>
        <a:blip r:embed="rId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6" name="Object 5" descr=""/>
        <xdr:cNvPicPr/>
      </xdr:nvPicPr>
      <xdr:blipFill>
        <a:blip r:embed="rId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7" name="Object 6" descr=""/>
        <xdr:cNvPicPr/>
      </xdr:nvPicPr>
      <xdr:blipFill>
        <a:blip r:embed="rId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08" name="Text Box 2">
          <a:hlinkClick r:id="rId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09" name="Text Box 2">
          <a:hlinkClick r:id="rId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10" name="Text Box 2">
          <a:hlinkClick r:id="rId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1" name="Object 2" descr=""/>
        <xdr:cNvPicPr/>
      </xdr:nvPicPr>
      <xdr:blipFill>
        <a:blip r:embed="rId7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2" name="Object 3" descr=""/>
        <xdr:cNvPicPr/>
      </xdr:nvPicPr>
      <xdr:blipFill>
        <a:blip r:embed="rId7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3" name="Object 4" descr=""/>
        <xdr:cNvPicPr/>
      </xdr:nvPicPr>
      <xdr:blipFill>
        <a:blip r:embed="rId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4" name="Object 5" descr=""/>
        <xdr:cNvPicPr/>
      </xdr:nvPicPr>
      <xdr:blipFill>
        <a:blip r:embed="rId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5" name="Object 6" descr=""/>
        <xdr:cNvPicPr/>
      </xdr:nvPicPr>
      <xdr:blipFill>
        <a:blip r:embed="rId7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6" name="Object 2" descr=""/>
        <xdr:cNvPicPr/>
      </xdr:nvPicPr>
      <xdr:blipFill>
        <a:blip r:embed="rId7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7" name="Object 3" descr=""/>
        <xdr:cNvPicPr/>
      </xdr:nvPicPr>
      <xdr:blipFill>
        <a:blip r:embed="rId7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8" name="Object 4" descr=""/>
        <xdr:cNvPicPr/>
      </xdr:nvPicPr>
      <xdr:blipFill>
        <a:blip r:embed="rId7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9" name="Object 5" descr=""/>
        <xdr:cNvPicPr/>
      </xdr:nvPicPr>
      <xdr:blipFill>
        <a:blip r:embed="rId8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0" name="Object 6" descr=""/>
        <xdr:cNvPicPr/>
      </xdr:nvPicPr>
      <xdr:blipFill>
        <a:blip r:embed="rId81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21" name="Text Box 2">
          <a:hlinkClick r:id="rId8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22" name="Text Box 2">
          <a:hlinkClick r:id="rId8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3" name="Object 2" descr=""/>
        <xdr:cNvPicPr/>
      </xdr:nvPicPr>
      <xdr:blipFill>
        <a:blip r:embed="rId8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4" name="Object 3" descr=""/>
        <xdr:cNvPicPr/>
      </xdr:nvPicPr>
      <xdr:blipFill>
        <a:blip r:embed="rId8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5" name="Object 4" descr=""/>
        <xdr:cNvPicPr/>
      </xdr:nvPicPr>
      <xdr:blipFill>
        <a:blip r:embed="rId8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6" name="Object 5" descr=""/>
        <xdr:cNvPicPr/>
      </xdr:nvPicPr>
      <xdr:blipFill>
        <a:blip r:embed="rId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7" name="Object 6" descr=""/>
        <xdr:cNvPicPr/>
      </xdr:nvPicPr>
      <xdr:blipFill>
        <a:blip r:embed="rId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8" name="Object 2" descr=""/>
        <xdr:cNvPicPr/>
      </xdr:nvPicPr>
      <xdr:blipFill>
        <a:blip r:embed="rId8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9" name="Object 3" descr=""/>
        <xdr:cNvPicPr/>
      </xdr:nvPicPr>
      <xdr:blipFill>
        <a:blip r:embed="rId9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0" name="Object 4" descr=""/>
        <xdr:cNvPicPr/>
      </xdr:nvPicPr>
      <xdr:blipFill>
        <a:blip r:embed="rId9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1" name="Object 5" descr=""/>
        <xdr:cNvPicPr/>
      </xdr:nvPicPr>
      <xdr:blipFill>
        <a:blip r:embed="rId9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2" name="Object 6" descr=""/>
        <xdr:cNvPicPr/>
      </xdr:nvPicPr>
      <xdr:blipFill>
        <a:blip r:embed="rId9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3" name="Object 2" descr=""/>
        <xdr:cNvPicPr/>
      </xdr:nvPicPr>
      <xdr:blipFill>
        <a:blip r:embed="rId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4" name="Object 3" descr=""/>
        <xdr:cNvPicPr/>
      </xdr:nvPicPr>
      <xdr:blipFill>
        <a:blip r:embed="rId9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5" name="Object 4" descr=""/>
        <xdr:cNvPicPr/>
      </xdr:nvPicPr>
      <xdr:blipFill>
        <a:blip r:embed="rId9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6" name="Object 5" descr=""/>
        <xdr:cNvPicPr/>
      </xdr:nvPicPr>
      <xdr:blipFill>
        <a:blip r:embed="rId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7" name="Object 6" descr=""/>
        <xdr:cNvPicPr/>
      </xdr:nvPicPr>
      <xdr:blipFill>
        <a:blip r:embed="rId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8" name="Object 2" descr=""/>
        <xdr:cNvPicPr/>
      </xdr:nvPicPr>
      <xdr:blipFill>
        <a:blip r:embed="rId9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9" name="Object 3" descr=""/>
        <xdr:cNvPicPr/>
      </xdr:nvPicPr>
      <xdr:blipFill>
        <a:blip r:embed="rId10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0" name="Object 4" descr=""/>
        <xdr:cNvPicPr/>
      </xdr:nvPicPr>
      <xdr:blipFill>
        <a:blip r:embed="rId10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1" name="Object 5" descr=""/>
        <xdr:cNvPicPr/>
      </xdr:nvPicPr>
      <xdr:blipFill>
        <a:blip r:embed="rId10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2" name="Object 6" descr=""/>
        <xdr:cNvPicPr/>
      </xdr:nvPicPr>
      <xdr:blipFill>
        <a:blip r:embed="rId10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43" name="Text Box 2">
          <a:hlinkClick r:id="rId10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44" name="Text Box 2">
          <a:hlinkClick r:id="rId10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45" name="Text Box 2">
          <a:hlinkClick r:id="rId10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6" name="Object 2" descr=""/>
        <xdr:cNvPicPr/>
      </xdr:nvPicPr>
      <xdr:blipFill>
        <a:blip r:embed="rId1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7" name="Object 3" descr=""/>
        <xdr:cNvPicPr/>
      </xdr:nvPicPr>
      <xdr:blipFill>
        <a:blip r:embed="rId10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8" name="Object 4" descr=""/>
        <xdr:cNvPicPr/>
      </xdr:nvPicPr>
      <xdr:blipFill>
        <a:blip r:embed="rId10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9" name="Object 5" descr=""/>
        <xdr:cNvPicPr/>
      </xdr:nvPicPr>
      <xdr:blipFill>
        <a:blip r:embed="rId11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0" name="Object 6" descr=""/>
        <xdr:cNvPicPr/>
      </xdr:nvPicPr>
      <xdr:blipFill>
        <a:blip r:embed="rId11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1" name="Object 2" descr=""/>
        <xdr:cNvPicPr/>
      </xdr:nvPicPr>
      <xdr:blipFill>
        <a:blip r:embed="rId1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2" name="Object 3" descr=""/>
        <xdr:cNvPicPr/>
      </xdr:nvPicPr>
      <xdr:blipFill>
        <a:blip r:embed="rId11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3" name="Object 4" descr=""/>
        <xdr:cNvPicPr/>
      </xdr:nvPicPr>
      <xdr:blipFill>
        <a:blip r:embed="rId11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4" name="Object 5" descr=""/>
        <xdr:cNvPicPr/>
      </xdr:nvPicPr>
      <xdr:blipFill>
        <a:blip r:embed="rId11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5" name="Object 6" descr=""/>
        <xdr:cNvPicPr/>
      </xdr:nvPicPr>
      <xdr:blipFill>
        <a:blip r:embed="rId11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6" name="Object 2" descr=""/>
        <xdr:cNvPicPr/>
      </xdr:nvPicPr>
      <xdr:blipFill>
        <a:blip r:embed="rId1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7" name="Object 3" descr=""/>
        <xdr:cNvPicPr/>
      </xdr:nvPicPr>
      <xdr:blipFill>
        <a:blip r:embed="rId11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8" name="Object 4" descr=""/>
        <xdr:cNvPicPr/>
      </xdr:nvPicPr>
      <xdr:blipFill>
        <a:blip r:embed="rId11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9" name="Object 5" descr=""/>
        <xdr:cNvPicPr/>
      </xdr:nvPicPr>
      <xdr:blipFill>
        <a:blip r:embed="rId12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6" descr=""/>
        <xdr:cNvPicPr/>
      </xdr:nvPicPr>
      <xdr:blipFill>
        <a:blip r:embed="rId12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1" name="Object 2" descr=""/>
        <xdr:cNvPicPr/>
      </xdr:nvPicPr>
      <xdr:blipFill>
        <a:blip r:embed="rId1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2" name="Object 3" descr=""/>
        <xdr:cNvPicPr/>
      </xdr:nvPicPr>
      <xdr:blipFill>
        <a:blip r:embed="rId12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3" name="Object 4" descr=""/>
        <xdr:cNvPicPr/>
      </xdr:nvPicPr>
      <xdr:blipFill>
        <a:blip r:embed="rId12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4" name="Object 5" descr=""/>
        <xdr:cNvPicPr/>
      </xdr:nvPicPr>
      <xdr:blipFill>
        <a:blip r:embed="rId12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5" name="Object 6" descr=""/>
        <xdr:cNvPicPr/>
      </xdr:nvPicPr>
      <xdr:blipFill>
        <a:blip r:embed="rId12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66" name="Text Box 2">
          <a:hlinkClick r:id="rId12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67" name="Text Box 2">
          <a:hlinkClick r:id="rId12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68" name="Text Box 2">
          <a:hlinkClick r:id="rId12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9" name="Object 2" descr=""/>
        <xdr:cNvPicPr/>
      </xdr:nvPicPr>
      <xdr:blipFill>
        <a:blip r:embed="rId1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3" descr=""/>
        <xdr:cNvPicPr/>
      </xdr:nvPicPr>
      <xdr:blipFill>
        <a:blip r:embed="rId13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4" descr=""/>
        <xdr:cNvPicPr/>
      </xdr:nvPicPr>
      <xdr:blipFill>
        <a:blip r:embed="rId13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5" descr=""/>
        <xdr:cNvPicPr/>
      </xdr:nvPicPr>
      <xdr:blipFill>
        <a:blip r:embed="rId13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6" descr=""/>
        <xdr:cNvPicPr/>
      </xdr:nvPicPr>
      <xdr:blipFill>
        <a:blip r:embed="rId1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4" name="Object 2" descr=""/>
        <xdr:cNvPicPr/>
      </xdr:nvPicPr>
      <xdr:blipFill>
        <a:blip r:embed="rId13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5" name="Object 3" descr=""/>
        <xdr:cNvPicPr/>
      </xdr:nvPicPr>
      <xdr:blipFill>
        <a:blip r:embed="rId13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6" name="Object 4" descr=""/>
        <xdr:cNvPicPr/>
      </xdr:nvPicPr>
      <xdr:blipFill>
        <a:blip r:embed="rId13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7" name="Object 5" descr=""/>
        <xdr:cNvPicPr/>
      </xdr:nvPicPr>
      <xdr:blipFill>
        <a:blip r:embed="rId13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8" name="Object 6" descr=""/>
        <xdr:cNvPicPr/>
      </xdr:nvPicPr>
      <xdr:blipFill>
        <a:blip r:embed="rId13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9" name="Object 2" descr=""/>
        <xdr:cNvPicPr/>
      </xdr:nvPicPr>
      <xdr:blipFill>
        <a:blip r:embed="rId1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3" descr=""/>
        <xdr:cNvPicPr/>
      </xdr:nvPicPr>
      <xdr:blipFill>
        <a:blip r:embed="rId14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4" descr=""/>
        <xdr:cNvPicPr/>
      </xdr:nvPicPr>
      <xdr:blipFill>
        <a:blip r:embed="rId14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5" descr=""/>
        <xdr:cNvPicPr/>
      </xdr:nvPicPr>
      <xdr:blipFill>
        <a:blip r:embed="rId14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6" descr=""/>
        <xdr:cNvPicPr/>
      </xdr:nvPicPr>
      <xdr:blipFill>
        <a:blip r:embed="rId1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4" name="Object 2" descr=""/>
        <xdr:cNvPicPr/>
      </xdr:nvPicPr>
      <xdr:blipFill>
        <a:blip r:embed="rId14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5" name="Object 3" descr=""/>
        <xdr:cNvPicPr/>
      </xdr:nvPicPr>
      <xdr:blipFill>
        <a:blip r:embed="rId14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6" name="Object 4" descr=""/>
        <xdr:cNvPicPr/>
      </xdr:nvPicPr>
      <xdr:blipFill>
        <a:blip r:embed="rId14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7" name="Object 5" descr=""/>
        <xdr:cNvPicPr/>
      </xdr:nvPicPr>
      <xdr:blipFill>
        <a:blip r:embed="rId14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8" name="Object 6" descr=""/>
        <xdr:cNvPicPr/>
      </xdr:nvPicPr>
      <xdr:blipFill>
        <a:blip r:embed="rId14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89" name="Text Box 2">
          <a:hlinkClick r:id="rId15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90" name="Text Box 2">
          <a:hlinkClick r:id="rId15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91" name="Text Box 2">
          <a:hlinkClick r:id="rId15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2" descr=""/>
        <xdr:cNvPicPr/>
      </xdr:nvPicPr>
      <xdr:blipFill>
        <a:blip r:embed="rId1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3" descr=""/>
        <xdr:cNvPicPr/>
      </xdr:nvPicPr>
      <xdr:blipFill>
        <a:blip r:embed="rId15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4" descr=""/>
        <xdr:cNvPicPr/>
      </xdr:nvPicPr>
      <xdr:blipFill>
        <a:blip r:embed="rId15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5" name="Object 5" descr=""/>
        <xdr:cNvPicPr/>
      </xdr:nvPicPr>
      <xdr:blipFill>
        <a:blip r:embed="rId15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6" name="Object 6" descr=""/>
        <xdr:cNvPicPr/>
      </xdr:nvPicPr>
      <xdr:blipFill>
        <a:blip r:embed="rId1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7" name="Object 2" descr=""/>
        <xdr:cNvPicPr/>
      </xdr:nvPicPr>
      <xdr:blipFill>
        <a:blip r:embed="rId15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8" name="Object 3" descr=""/>
        <xdr:cNvPicPr/>
      </xdr:nvPicPr>
      <xdr:blipFill>
        <a:blip r:embed="rId15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9" name="Object 4" descr=""/>
        <xdr:cNvPicPr/>
      </xdr:nvPicPr>
      <xdr:blipFill>
        <a:blip r:embed="rId16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0" name="Object 5" descr=""/>
        <xdr:cNvPicPr/>
      </xdr:nvPicPr>
      <xdr:blipFill>
        <a:blip r:embed="rId16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1" name="Object 6" descr=""/>
        <xdr:cNvPicPr/>
      </xdr:nvPicPr>
      <xdr:blipFill>
        <a:blip r:embed="rId1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2" descr=""/>
        <xdr:cNvPicPr/>
      </xdr:nvPicPr>
      <xdr:blipFill>
        <a:blip r:embed="rId1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3" descr=""/>
        <xdr:cNvPicPr/>
      </xdr:nvPicPr>
      <xdr:blipFill>
        <a:blip r:embed="rId16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4" descr=""/>
        <xdr:cNvPicPr/>
      </xdr:nvPicPr>
      <xdr:blipFill>
        <a:blip r:embed="rId16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5" name="Object 5" descr=""/>
        <xdr:cNvPicPr/>
      </xdr:nvPicPr>
      <xdr:blipFill>
        <a:blip r:embed="rId16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6" name="Object 6" descr=""/>
        <xdr:cNvPicPr/>
      </xdr:nvPicPr>
      <xdr:blipFill>
        <a:blip r:embed="rId1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7" name="Object 2" descr=""/>
        <xdr:cNvPicPr/>
      </xdr:nvPicPr>
      <xdr:blipFill>
        <a:blip r:embed="rId16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8" name="Object 3" descr=""/>
        <xdr:cNvPicPr/>
      </xdr:nvPicPr>
      <xdr:blipFill>
        <a:blip r:embed="rId16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9" name="Object 4" descr=""/>
        <xdr:cNvPicPr/>
      </xdr:nvPicPr>
      <xdr:blipFill>
        <a:blip r:embed="rId17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0" name="Object 5" descr=""/>
        <xdr:cNvPicPr/>
      </xdr:nvPicPr>
      <xdr:blipFill>
        <a:blip r:embed="rId17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1" name="Object 6" descr=""/>
        <xdr:cNvPicPr/>
      </xdr:nvPicPr>
      <xdr:blipFill>
        <a:blip r:embed="rId1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12" name="Text Box 2">
          <a:hlinkClick r:id="rId17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13" name="Text Box 2">
          <a:hlinkClick r:id="rId17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14" name="Text Box 2">
          <a:hlinkClick r:id="rId17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5" name="Object 2" descr=""/>
        <xdr:cNvPicPr/>
      </xdr:nvPicPr>
      <xdr:blipFill>
        <a:blip r:embed="rId1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6" name="Object 3" descr=""/>
        <xdr:cNvPicPr/>
      </xdr:nvPicPr>
      <xdr:blipFill>
        <a:blip r:embed="rId17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7" name="Object 4" descr=""/>
        <xdr:cNvPicPr/>
      </xdr:nvPicPr>
      <xdr:blipFill>
        <a:blip r:embed="rId17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8" name="Object 5" descr=""/>
        <xdr:cNvPicPr/>
      </xdr:nvPicPr>
      <xdr:blipFill>
        <a:blip r:embed="rId17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9" name="Object 6" descr=""/>
        <xdr:cNvPicPr/>
      </xdr:nvPicPr>
      <xdr:blipFill>
        <a:blip r:embed="rId1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0" name="Object 2" descr=""/>
        <xdr:cNvPicPr/>
      </xdr:nvPicPr>
      <xdr:blipFill>
        <a:blip r:embed="rId1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1" name="Object 3" descr=""/>
        <xdr:cNvPicPr/>
      </xdr:nvPicPr>
      <xdr:blipFill>
        <a:blip r:embed="rId18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2" name="Object 4" descr=""/>
        <xdr:cNvPicPr/>
      </xdr:nvPicPr>
      <xdr:blipFill>
        <a:blip r:embed="rId18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3" name="Object 5" descr=""/>
        <xdr:cNvPicPr/>
      </xdr:nvPicPr>
      <xdr:blipFill>
        <a:blip r:embed="rId18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4" name="Object 6" descr=""/>
        <xdr:cNvPicPr/>
      </xdr:nvPicPr>
      <xdr:blipFill>
        <a:blip r:embed="rId18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5" name="Object 2" descr=""/>
        <xdr:cNvPicPr/>
      </xdr:nvPicPr>
      <xdr:blipFill>
        <a:blip r:embed="rId1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6" name="Object 3" descr=""/>
        <xdr:cNvPicPr/>
      </xdr:nvPicPr>
      <xdr:blipFill>
        <a:blip r:embed="rId18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7" name="Object 4" descr=""/>
        <xdr:cNvPicPr/>
      </xdr:nvPicPr>
      <xdr:blipFill>
        <a:blip r:embed="rId18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8" name="Object 5" descr=""/>
        <xdr:cNvPicPr/>
      </xdr:nvPicPr>
      <xdr:blipFill>
        <a:blip r:embed="rId18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9" name="Object 6" descr=""/>
        <xdr:cNvPicPr/>
      </xdr:nvPicPr>
      <xdr:blipFill>
        <a:blip r:embed="rId1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0" name="Object 2" descr=""/>
        <xdr:cNvPicPr/>
      </xdr:nvPicPr>
      <xdr:blipFill>
        <a:blip r:embed="rId1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1" name="Object 3" descr=""/>
        <xdr:cNvPicPr/>
      </xdr:nvPicPr>
      <xdr:blipFill>
        <a:blip r:embed="rId19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2" name="Object 4" descr=""/>
        <xdr:cNvPicPr/>
      </xdr:nvPicPr>
      <xdr:blipFill>
        <a:blip r:embed="rId19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3" name="Object 5" descr=""/>
        <xdr:cNvPicPr/>
      </xdr:nvPicPr>
      <xdr:blipFill>
        <a:blip r:embed="rId19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4" name="Object 6" descr=""/>
        <xdr:cNvPicPr/>
      </xdr:nvPicPr>
      <xdr:blipFill>
        <a:blip r:embed="rId19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35" name="Text Box 2">
          <a:hlinkClick r:id="rId19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36" name="Text Box 2">
          <a:hlinkClick r:id="rId19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37" name="Text Box 2">
          <a:hlinkClick r:id="rId19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8" name="Object 2" descr=""/>
        <xdr:cNvPicPr/>
      </xdr:nvPicPr>
      <xdr:blipFill>
        <a:blip r:embed="rId1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9" name="Object 3" descr=""/>
        <xdr:cNvPicPr/>
      </xdr:nvPicPr>
      <xdr:blipFill>
        <a:blip r:embed="rId20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0" name="Object 4" descr=""/>
        <xdr:cNvPicPr/>
      </xdr:nvPicPr>
      <xdr:blipFill>
        <a:blip r:embed="rId20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1" name="Object 5" descr=""/>
        <xdr:cNvPicPr/>
      </xdr:nvPicPr>
      <xdr:blipFill>
        <a:blip r:embed="rId20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2" name="Object 6" descr=""/>
        <xdr:cNvPicPr/>
      </xdr:nvPicPr>
      <xdr:blipFill>
        <a:blip r:embed="rId2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3" name="Object 2" descr=""/>
        <xdr:cNvPicPr/>
      </xdr:nvPicPr>
      <xdr:blipFill>
        <a:blip r:embed="rId20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4" name="Object 3" descr=""/>
        <xdr:cNvPicPr/>
      </xdr:nvPicPr>
      <xdr:blipFill>
        <a:blip r:embed="rId20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5" name="Object 4" descr=""/>
        <xdr:cNvPicPr/>
      </xdr:nvPicPr>
      <xdr:blipFill>
        <a:blip r:embed="rId20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6" name="Object 5" descr=""/>
        <xdr:cNvPicPr/>
      </xdr:nvPicPr>
      <xdr:blipFill>
        <a:blip r:embed="rId20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7" name="Object 6" descr=""/>
        <xdr:cNvPicPr/>
      </xdr:nvPicPr>
      <xdr:blipFill>
        <a:blip r:embed="rId20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8" name="Object 2" descr=""/>
        <xdr:cNvPicPr/>
      </xdr:nvPicPr>
      <xdr:blipFill>
        <a:blip r:embed="rId2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9" name="Object 3" descr=""/>
        <xdr:cNvPicPr/>
      </xdr:nvPicPr>
      <xdr:blipFill>
        <a:blip r:embed="rId21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4" descr=""/>
        <xdr:cNvPicPr/>
      </xdr:nvPicPr>
      <xdr:blipFill>
        <a:blip r:embed="rId21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5" descr=""/>
        <xdr:cNvPicPr/>
      </xdr:nvPicPr>
      <xdr:blipFill>
        <a:blip r:embed="rId21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6" descr=""/>
        <xdr:cNvPicPr/>
      </xdr:nvPicPr>
      <xdr:blipFill>
        <a:blip r:embed="rId2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3" name="Object 2" descr=""/>
        <xdr:cNvPicPr/>
      </xdr:nvPicPr>
      <xdr:blipFill>
        <a:blip r:embed="rId21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4" name="Object 3" descr=""/>
        <xdr:cNvPicPr/>
      </xdr:nvPicPr>
      <xdr:blipFill>
        <a:blip r:embed="rId21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5" name="Object 4" descr=""/>
        <xdr:cNvPicPr/>
      </xdr:nvPicPr>
      <xdr:blipFill>
        <a:blip r:embed="rId21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6" name="Object 5" descr=""/>
        <xdr:cNvPicPr/>
      </xdr:nvPicPr>
      <xdr:blipFill>
        <a:blip r:embed="rId21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7" name="Object 6" descr=""/>
        <xdr:cNvPicPr/>
      </xdr:nvPicPr>
      <xdr:blipFill>
        <a:blip r:embed="rId21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58" name="Text Box 2">
          <a:hlinkClick r:id="rId21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59" name="Text Box 2">
          <a:hlinkClick r:id="rId22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60" name="Text Box 2">
          <a:hlinkClick r:id="rId22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1" name="Object 2" descr=""/>
        <xdr:cNvPicPr/>
      </xdr:nvPicPr>
      <xdr:blipFill>
        <a:blip r:embed="rId22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2" name="Object 3" descr=""/>
        <xdr:cNvPicPr/>
      </xdr:nvPicPr>
      <xdr:blipFill>
        <a:blip r:embed="rId22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3" name="Object 4" descr=""/>
        <xdr:cNvPicPr/>
      </xdr:nvPicPr>
      <xdr:blipFill>
        <a:blip r:embed="rId22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4" name="Object 5" descr=""/>
        <xdr:cNvPicPr/>
      </xdr:nvPicPr>
      <xdr:blipFill>
        <a:blip r:embed="rId22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5" name="Object 6" descr=""/>
        <xdr:cNvPicPr/>
      </xdr:nvPicPr>
      <xdr:blipFill>
        <a:blip r:embed="rId22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6" name="Object 2" descr=""/>
        <xdr:cNvPicPr/>
      </xdr:nvPicPr>
      <xdr:blipFill>
        <a:blip r:embed="rId22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7" name="Object 3" descr=""/>
        <xdr:cNvPicPr/>
      </xdr:nvPicPr>
      <xdr:blipFill>
        <a:blip r:embed="rId22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8" name="Object 4" descr=""/>
        <xdr:cNvPicPr/>
      </xdr:nvPicPr>
      <xdr:blipFill>
        <a:blip r:embed="rId22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9" name="Object 5" descr=""/>
        <xdr:cNvPicPr/>
      </xdr:nvPicPr>
      <xdr:blipFill>
        <a:blip r:embed="rId23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70" name="Object 6" descr=""/>
        <xdr:cNvPicPr/>
      </xdr:nvPicPr>
      <xdr:blipFill>
        <a:blip r:embed="rId231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71" name="Text Box 2">
          <a:hlinkClick r:id="rId23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72" name="Text Box 2">
          <a:hlinkClick r:id="rId23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3" name="Object 2" descr=""/>
        <xdr:cNvPicPr/>
      </xdr:nvPicPr>
      <xdr:blipFill>
        <a:blip r:embed="rId2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4" name="Object 3" descr=""/>
        <xdr:cNvPicPr/>
      </xdr:nvPicPr>
      <xdr:blipFill>
        <a:blip r:embed="rId23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5" name="Object 4" descr=""/>
        <xdr:cNvPicPr/>
      </xdr:nvPicPr>
      <xdr:blipFill>
        <a:blip r:embed="rId23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6" name="Object 5" descr=""/>
        <xdr:cNvPicPr/>
      </xdr:nvPicPr>
      <xdr:blipFill>
        <a:blip r:embed="rId23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7" name="Object 6" descr=""/>
        <xdr:cNvPicPr/>
      </xdr:nvPicPr>
      <xdr:blipFill>
        <a:blip r:embed="rId23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78" name="Object 2" descr=""/>
        <xdr:cNvPicPr/>
      </xdr:nvPicPr>
      <xdr:blipFill>
        <a:blip r:embed="rId23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79" name="Object 3" descr=""/>
        <xdr:cNvPicPr/>
      </xdr:nvPicPr>
      <xdr:blipFill>
        <a:blip r:embed="rId24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0" name="Object 4" descr=""/>
        <xdr:cNvPicPr/>
      </xdr:nvPicPr>
      <xdr:blipFill>
        <a:blip r:embed="rId24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1" name="Object 5" descr=""/>
        <xdr:cNvPicPr/>
      </xdr:nvPicPr>
      <xdr:blipFill>
        <a:blip r:embed="rId24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2" name="Object 6" descr=""/>
        <xdr:cNvPicPr/>
      </xdr:nvPicPr>
      <xdr:blipFill>
        <a:blip r:embed="rId24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3" name="Object 2" descr=""/>
        <xdr:cNvPicPr/>
      </xdr:nvPicPr>
      <xdr:blipFill>
        <a:blip r:embed="rId2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4" name="Object 3" descr=""/>
        <xdr:cNvPicPr/>
      </xdr:nvPicPr>
      <xdr:blipFill>
        <a:blip r:embed="rId24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5" name="Object 4" descr=""/>
        <xdr:cNvPicPr/>
      </xdr:nvPicPr>
      <xdr:blipFill>
        <a:blip r:embed="rId24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6" name="Object 5" descr=""/>
        <xdr:cNvPicPr/>
      </xdr:nvPicPr>
      <xdr:blipFill>
        <a:blip r:embed="rId24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7" name="Object 6" descr=""/>
        <xdr:cNvPicPr/>
      </xdr:nvPicPr>
      <xdr:blipFill>
        <a:blip r:embed="rId24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8" name="Object 2" descr=""/>
        <xdr:cNvPicPr/>
      </xdr:nvPicPr>
      <xdr:blipFill>
        <a:blip r:embed="rId24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9" name="Object 3" descr=""/>
        <xdr:cNvPicPr/>
      </xdr:nvPicPr>
      <xdr:blipFill>
        <a:blip r:embed="rId25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0" name="Object 4" descr=""/>
        <xdr:cNvPicPr/>
      </xdr:nvPicPr>
      <xdr:blipFill>
        <a:blip r:embed="rId25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1" name="Object 5" descr=""/>
        <xdr:cNvPicPr/>
      </xdr:nvPicPr>
      <xdr:blipFill>
        <a:blip r:embed="rId25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2" name="Object 6" descr=""/>
        <xdr:cNvPicPr/>
      </xdr:nvPicPr>
      <xdr:blipFill>
        <a:blip r:embed="rId25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93" name="Text Box 2">
          <a:hlinkClick r:id="rId25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94" name="Text Box 2">
          <a:hlinkClick r:id="rId25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95" name="Text Box 2">
          <a:hlinkClick r:id="rId25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6" name="Object 2" descr=""/>
        <xdr:cNvPicPr/>
      </xdr:nvPicPr>
      <xdr:blipFill>
        <a:blip r:embed="rId2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7" name="Object 3" descr=""/>
        <xdr:cNvPicPr/>
      </xdr:nvPicPr>
      <xdr:blipFill>
        <a:blip r:embed="rId25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8" name="Object 4" descr=""/>
        <xdr:cNvPicPr/>
      </xdr:nvPicPr>
      <xdr:blipFill>
        <a:blip r:embed="rId25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9" name="Object 5" descr=""/>
        <xdr:cNvPicPr/>
      </xdr:nvPicPr>
      <xdr:blipFill>
        <a:blip r:embed="rId26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6" descr=""/>
        <xdr:cNvPicPr/>
      </xdr:nvPicPr>
      <xdr:blipFill>
        <a:blip r:embed="rId26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1" name="Object 2" descr=""/>
        <xdr:cNvPicPr/>
      </xdr:nvPicPr>
      <xdr:blipFill>
        <a:blip r:embed="rId2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2" name="Object 3" descr=""/>
        <xdr:cNvPicPr/>
      </xdr:nvPicPr>
      <xdr:blipFill>
        <a:blip r:embed="rId26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3" name="Object 4" descr=""/>
        <xdr:cNvPicPr/>
      </xdr:nvPicPr>
      <xdr:blipFill>
        <a:blip r:embed="rId26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4" name="Object 5" descr=""/>
        <xdr:cNvPicPr/>
      </xdr:nvPicPr>
      <xdr:blipFill>
        <a:blip r:embed="rId26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5" name="Object 6" descr=""/>
        <xdr:cNvPicPr/>
      </xdr:nvPicPr>
      <xdr:blipFill>
        <a:blip r:embed="rId26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6" name="Object 2" descr=""/>
        <xdr:cNvPicPr/>
      </xdr:nvPicPr>
      <xdr:blipFill>
        <a:blip r:embed="rId2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7" name="Object 3" descr=""/>
        <xdr:cNvPicPr/>
      </xdr:nvPicPr>
      <xdr:blipFill>
        <a:blip r:embed="rId26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8" name="Object 4" descr=""/>
        <xdr:cNvPicPr/>
      </xdr:nvPicPr>
      <xdr:blipFill>
        <a:blip r:embed="rId26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9" name="Object 5" descr=""/>
        <xdr:cNvPicPr/>
      </xdr:nvPicPr>
      <xdr:blipFill>
        <a:blip r:embed="rId27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6" descr=""/>
        <xdr:cNvPicPr/>
      </xdr:nvPicPr>
      <xdr:blipFill>
        <a:blip r:embed="rId27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1" name="Object 2" descr=""/>
        <xdr:cNvPicPr/>
      </xdr:nvPicPr>
      <xdr:blipFill>
        <a:blip r:embed="rId2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2" name="Object 3" descr=""/>
        <xdr:cNvPicPr/>
      </xdr:nvPicPr>
      <xdr:blipFill>
        <a:blip r:embed="rId27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3" name="Object 4" descr=""/>
        <xdr:cNvPicPr/>
      </xdr:nvPicPr>
      <xdr:blipFill>
        <a:blip r:embed="rId27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4" name="Object 5" descr=""/>
        <xdr:cNvPicPr/>
      </xdr:nvPicPr>
      <xdr:blipFill>
        <a:blip r:embed="rId27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5" name="Object 6" descr=""/>
        <xdr:cNvPicPr/>
      </xdr:nvPicPr>
      <xdr:blipFill>
        <a:blip r:embed="rId27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16" name="Text Box 2">
          <a:hlinkClick r:id="rId27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17" name="Text Box 2">
          <a:hlinkClick r:id="rId27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18" name="Text Box 2">
          <a:hlinkClick r:id="rId27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9" name="Object 2" descr=""/>
        <xdr:cNvPicPr/>
      </xdr:nvPicPr>
      <xdr:blipFill>
        <a:blip r:embed="rId2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3" descr=""/>
        <xdr:cNvPicPr/>
      </xdr:nvPicPr>
      <xdr:blipFill>
        <a:blip r:embed="rId28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4" descr=""/>
        <xdr:cNvPicPr/>
      </xdr:nvPicPr>
      <xdr:blipFill>
        <a:blip r:embed="rId28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5" descr=""/>
        <xdr:cNvPicPr/>
      </xdr:nvPicPr>
      <xdr:blipFill>
        <a:blip r:embed="rId28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6" descr=""/>
        <xdr:cNvPicPr/>
      </xdr:nvPicPr>
      <xdr:blipFill>
        <a:blip r:embed="rId28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4" name="Object 2" descr=""/>
        <xdr:cNvPicPr/>
      </xdr:nvPicPr>
      <xdr:blipFill>
        <a:blip r:embed="rId28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5" name="Object 3" descr=""/>
        <xdr:cNvPicPr/>
      </xdr:nvPicPr>
      <xdr:blipFill>
        <a:blip r:embed="rId28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6" name="Object 4" descr=""/>
        <xdr:cNvPicPr/>
      </xdr:nvPicPr>
      <xdr:blipFill>
        <a:blip r:embed="rId28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7" name="Object 5" descr=""/>
        <xdr:cNvPicPr/>
      </xdr:nvPicPr>
      <xdr:blipFill>
        <a:blip r:embed="rId28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8" name="Object 6" descr=""/>
        <xdr:cNvPicPr/>
      </xdr:nvPicPr>
      <xdr:blipFill>
        <a:blip r:embed="rId28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9" name="Object 2" descr=""/>
        <xdr:cNvPicPr/>
      </xdr:nvPicPr>
      <xdr:blipFill>
        <a:blip r:embed="rId2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3" descr=""/>
        <xdr:cNvPicPr/>
      </xdr:nvPicPr>
      <xdr:blipFill>
        <a:blip r:embed="rId29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4" descr=""/>
        <xdr:cNvPicPr/>
      </xdr:nvPicPr>
      <xdr:blipFill>
        <a:blip r:embed="rId29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5" descr=""/>
        <xdr:cNvPicPr/>
      </xdr:nvPicPr>
      <xdr:blipFill>
        <a:blip r:embed="rId29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6" descr=""/>
        <xdr:cNvPicPr/>
      </xdr:nvPicPr>
      <xdr:blipFill>
        <a:blip r:embed="rId2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4" name="Object 2" descr=""/>
        <xdr:cNvPicPr/>
      </xdr:nvPicPr>
      <xdr:blipFill>
        <a:blip r:embed="rId29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5" name="Object 3" descr=""/>
        <xdr:cNvPicPr/>
      </xdr:nvPicPr>
      <xdr:blipFill>
        <a:blip r:embed="rId29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6" name="Object 4" descr=""/>
        <xdr:cNvPicPr/>
      </xdr:nvPicPr>
      <xdr:blipFill>
        <a:blip r:embed="rId29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7" name="Object 5" descr=""/>
        <xdr:cNvPicPr/>
      </xdr:nvPicPr>
      <xdr:blipFill>
        <a:blip r:embed="rId29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8" name="Object 6" descr=""/>
        <xdr:cNvPicPr/>
      </xdr:nvPicPr>
      <xdr:blipFill>
        <a:blip r:embed="rId29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39" name="Text Box 2">
          <a:hlinkClick r:id="rId30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40" name="Text Box 2">
          <a:hlinkClick r:id="rId30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41" name="Text Box 2">
          <a:hlinkClick r:id="rId30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2" descr=""/>
        <xdr:cNvPicPr/>
      </xdr:nvPicPr>
      <xdr:blipFill>
        <a:blip r:embed="rId3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3" descr=""/>
        <xdr:cNvPicPr/>
      </xdr:nvPicPr>
      <xdr:blipFill>
        <a:blip r:embed="rId30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4" descr=""/>
        <xdr:cNvPicPr/>
      </xdr:nvPicPr>
      <xdr:blipFill>
        <a:blip r:embed="rId30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5" name="Object 5" descr=""/>
        <xdr:cNvPicPr/>
      </xdr:nvPicPr>
      <xdr:blipFill>
        <a:blip r:embed="rId30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6" name="Object 6" descr=""/>
        <xdr:cNvPicPr/>
      </xdr:nvPicPr>
      <xdr:blipFill>
        <a:blip r:embed="rId3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7" name="Object 2" descr=""/>
        <xdr:cNvPicPr/>
      </xdr:nvPicPr>
      <xdr:blipFill>
        <a:blip r:embed="rId30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8" name="Object 3" descr=""/>
        <xdr:cNvPicPr/>
      </xdr:nvPicPr>
      <xdr:blipFill>
        <a:blip r:embed="rId30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9" name="Object 4" descr=""/>
        <xdr:cNvPicPr/>
      </xdr:nvPicPr>
      <xdr:blipFill>
        <a:blip r:embed="rId3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0" name="Object 5" descr=""/>
        <xdr:cNvPicPr/>
      </xdr:nvPicPr>
      <xdr:blipFill>
        <a:blip r:embed="rId3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1" name="Object 6" descr=""/>
        <xdr:cNvPicPr/>
      </xdr:nvPicPr>
      <xdr:blipFill>
        <a:blip r:embed="rId3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2" descr=""/>
        <xdr:cNvPicPr/>
      </xdr:nvPicPr>
      <xdr:blipFill>
        <a:blip r:embed="rId3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3" descr=""/>
        <xdr:cNvPicPr/>
      </xdr:nvPicPr>
      <xdr:blipFill>
        <a:blip r:embed="rId3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4" descr=""/>
        <xdr:cNvPicPr/>
      </xdr:nvPicPr>
      <xdr:blipFill>
        <a:blip r:embed="rId3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5" name="Object 5" descr=""/>
        <xdr:cNvPicPr/>
      </xdr:nvPicPr>
      <xdr:blipFill>
        <a:blip r:embed="rId3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6" name="Object 6" descr=""/>
        <xdr:cNvPicPr/>
      </xdr:nvPicPr>
      <xdr:blipFill>
        <a:blip r:embed="rId3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7" name="Object 2" descr=""/>
        <xdr:cNvPicPr/>
      </xdr:nvPicPr>
      <xdr:blipFill>
        <a:blip r:embed="rId3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8" name="Object 3" descr=""/>
        <xdr:cNvPicPr/>
      </xdr:nvPicPr>
      <xdr:blipFill>
        <a:blip r:embed="rId3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9" name="Object 4" descr=""/>
        <xdr:cNvPicPr/>
      </xdr:nvPicPr>
      <xdr:blipFill>
        <a:blip r:embed="rId3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60" name="Object 5" descr=""/>
        <xdr:cNvPicPr/>
      </xdr:nvPicPr>
      <xdr:blipFill>
        <a:blip r:embed="rId3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61" name="Object 6" descr=""/>
        <xdr:cNvPicPr/>
      </xdr:nvPicPr>
      <xdr:blipFill>
        <a:blip r:embed="rId3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62" name="Text Box 2">
          <a:hlinkClick r:id="rId3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63" name="Text Box 2">
          <a:hlinkClick r:id="rId3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64" name="Text Box 2">
          <a:hlinkClick r:id="rId3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3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3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3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3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3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0" name="Object 2" descr=""/>
        <xdr:cNvPicPr/>
      </xdr:nvPicPr>
      <xdr:blipFill>
        <a:blip r:embed="rId3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1" name="Object 3" descr=""/>
        <xdr:cNvPicPr/>
      </xdr:nvPicPr>
      <xdr:blipFill>
        <a:blip r:embed="rId3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2" name="Object 4" descr=""/>
        <xdr:cNvPicPr/>
      </xdr:nvPicPr>
      <xdr:blipFill>
        <a:blip r:embed="rId3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3" name="Object 5" descr=""/>
        <xdr:cNvPicPr/>
      </xdr:nvPicPr>
      <xdr:blipFill>
        <a:blip r:embed="rId3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4" name="Object 6" descr=""/>
        <xdr:cNvPicPr/>
      </xdr:nvPicPr>
      <xdr:blipFill>
        <a:blip r:embed="rId3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3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3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3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3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3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0" name="Object 2" descr=""/>
        <xdr:cNvPicPr/>
      </xdr:nvPicPr>
      <xdr:blipFill>
        <a:blip r:embed="rId3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1" name="Object 3" descr=""/>
        <xdr:cNvPicPr/>
      </xdr:nvPicPr>
      <xdr:blipFill>
        <a:blip r:embed="rId3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2" name="Object 4" descr=""/>
        <xdr:cNvPicPr/>
      </xdr:nvPicPr>
      <xdr:blipFill>
        <a:blip r:embed="rId3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3" name="Object 5" descr=""/>
        <xdr:cNvPicPr/>
      </xdr:nvPicPr>
      <xdr:blipFill>
        <a:blip r:embed="rId3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4" name="Object 6" descr=""/>
        <xdr:cNvPicPr/>
      </xdr:nvPicPr>
      <xdr:blipFill>
        <a:blip r:embed="rId3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85" name="Text Box 2">
          <a:hlinkClick r:id="rId3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86" name="Text Box 2">
          <a:hlinkClick r:id="rId3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87" name="Text Box 2">
          <a:hlinkClick r:id="rId3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8" name="Object 2" descr=""/>
        <xdr:cNvPicPr/>
      </xdr:nvPicPr>
      <xdr:blipFill>
        <a:blip r:embed="rId3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9" name="Object 3" descr=""/>
        <xdr:cNvPicPr/>
      </xdr:nvPicPr>
      <xdr:blipFill>
        <a:blip r:embed="rId3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0" name="Object 4" descr=""/>
        <xdr:cNvPicPr/>
      </xdr:nvPicPr>
      <xdr:blipFill>
        <a:blip r:embed="rId3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1" name="Object 5" descr=""/>
        <xdr:cNvPicPr/>
      </xdr:nvPicPr>
      <xdr:blipFill>
        <a:blip r:embed="rId3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2" name="Object 6" descr=""/>
        <xdr:cNvPicPr/>
      </xdr:nvPicPr>
      <xdr:blipFill>
        <a:blip r:embed="rId3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3" name="Object 2" descr=""/>
        <xdr:cNvPicPr/>
      </xdr:nvPicPr>
      <xdr:blipFill>
        <a:blip r:embed="rId3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4" name="Object 3" descr=""/>
        <xdr:cNvPicPr/>
      </xdr:nvPicPr>
      <xdr:blipFill>
        <a:blip r:embed="rId3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5" name="Object 4" descr=""/>
        <xdr:cNvPicPr/>
      </xdr:nvPicPr>
      <xdr:blipFill>
        <a:blip r:embed="rId3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6" name="Object 5" descr=""/>
        <xdr:cNvPicPr/>
      </xdr:nvPicPr>
      <xdr:blipFill>
        <a:blip r:embed="rId3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7" name="Object 6" descr=""/>
        <xdr:cNvPicPr/>
      </xdr:nvPicPr>
      <xdr:blipFill>
        <a:blip r:embed="rId3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8" name="Object 2" descr=""/>
        <xdr:cNvPicPr/>
      </xdr:nvPicPr>
      <xdr:blipFill>
        <a:blip r:embed="rId3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9" name="Object 3" descr=""/>
        <xdr:cNvPicPr/>
      </xdr:nvPicPr>
      <xdr:blipFill>
        <a:blip r:embed="rId3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0" name="Object 4" descr=""/>
        <xdr:cNvPicPr/>
      </xdr:nvPicPr>
      <xdr:blipFill>
        <a:blip r:embed="rId3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1" name="Object 5" descr=""/>
        <xdr:cNvPicPr/>
      </xdr:nvPicPr>
      <xdr:blipFill>
        <a:blip r:embed="rId3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2" name="Object 6" descr=""/>
        <xdr:cNvPicPr/>
      </xdr:nvPicPr>
      <xdr:blipFill>
        <a:blip r:embed="rId3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3" name="Object 2" descr=""/>
        <xdr:cNvPicPr/>
      </xdr:nvPicPr>
      <xdr:blipFill>
        <a:blip r:embed="rId3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4" name="Object 3" descr=""/>
        <xdr:cNvPicPr/>
      </xdr:nvPicPr>
      <xdr:blipFill>
        <a:blip r:embed="rId3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5" name="Object 4" descr=""/>
        <xdr:cNvPicPr/>
      </xdr:nvPicPr>
      <xdr:blipFill>
        <a:blip r:embed="rId3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6" name="Object 5" descr=""/>
        <xdr:cNvPicPr/>
      </xdr:nvPicPr>
      <xdr:blipFill>
        <a:blip r:embed="rId3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7" name="Object 6" descr=""/>
        <xdr:cNvPicPr/>
      </xdr:nvPicPr>
      <xdr:blipFill>
        <a:blip r:embed="rId3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08" name="Text Box 2">
          <a:hlinkClick r:id="rId3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09" name="Text Box 2">
          <a:hlinkClick r:id="rId3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10" name="Text Box 2">
          <a:hlinkClick r:id="rId3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1" name="Object 2" descr=""/>
        <xdr:cNvPicPr/>
      </xdr:nvPicPr>
      <xdr:blipFill>
        <a:blip r:embed="rId3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2" name="Object 3" descr=""/>
        <xdr:cNvPicPr/>
      </xdr:nvPicPr>
      <xdr:blipFill>
        <a:blip r:embed="rId37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3" name="Object 4" descr=""/>
        <xdr:cNvPicPr/>
      </xdr:nvPicPr>
      <xdr:blipFill>
        <a:blip r:embed="rId37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4" name="Object 5" descr=""/>
        <xdr:cNvPicPr/>
      </xdr:nvPicPr>
      <xdr:blipFill>
        <a:blip r:embed="rId37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5" name="Object 6" descr=""/>
        <xdr:cNvPicPr/>
      </xdr:nvPicPr>
      <xdr:blipFill>
        <a:blip r:embed="rId3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6" name="Object 2" descr=""/>
        <xdr:cNvPicPr/>
      </xdr:nvPicPr>
      <xdr:blipFill>
        <a:blip r:embed="rId37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7" name="Object 3" descr=""/>
        <xdr:cNvPicPr/>
      </xdr:nvPicPr>
      <xdr:blipFill>
        <a:blip r:embed="rId37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8" name="Object 4" descr=""/>
        <xdr:cNvPicPr/>
      </xdr:nvPicPr>
      <xdr:blipFill>
        <a:blip r:embed="rId37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9" name="Object 5" descr=""/>
        <xdr:cNvPicPr/>
      </xdr:nvPicPr>
      <xdr:blipFill>
        <a:blip r:embed="rId38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0" name="Object 6" descr=""/>
        <xdr:cNvPicPr/>
      </xdr:nvPicPr>
      <xdr:blipFill>
        <a:blip r:embed="rId3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1" name="Object 2" descr=""/>
        <xdr:cNvPicPr/>
      </xdr:nvPicPr>
      <xdr:blipFill>
        <a:blip r:embed="rId3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2" name="Object 3" descr=""/>
        <xdr:cNvPicPr/>
      </xdr:nvPicPr>
      <xdr:blipFill>
        <a:blip r:embed="rId38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3" name="Object 4" descr=""/>
        <xdr:cNvPicPr/>
      </xdr:nvPicPr>
      <xdr:blipFill>
        <a:blip r:embed="rId38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4" name="Object 5" descr=""/>
        <xdr:cNvPicPr/>
      </xdr:nvPicPr>
      <xdr:blipFill>
        <a:blip r:embed="rId38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5" name="Object 6" descr=""/>
        <xdr:cNvPicPr/>
      </xdr:nvPicPr>
      <xdr:blipFill>
        <a:blip r:embed="rId3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6" name="Object 2" descr=""/>
        <xdr:cNvPicPr/>
      </xdr:nvPicPr>
      <xdr:blipFill>
        <a:blip r:embed="rId38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7" name="Object 3" descr=""/>
        <xdr:cNvPicPr/>
      </xdr:nvPicPr>
      <xdr:blipFill>
        <a:blip r:embed="rId38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8" name="Object 4" descr=""/>
        <xdr:cNvPicPr/>
      </xdr:nvPicPr>
      <xdr:blipFill>
        <a:blip r:embed="rId38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9" name="Object 5" descr=""/>
        <xdr:cNvPicPr/>
      </xdr:nvPicPr>
      <xdr:blipFill>
        <a:blip r:embed="rId39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0" name="Object 6" descr=""/>
        <xdr:cNvPicPr/>
      </xdr:nvPicPr>
      <xdr:blipFill>
        <a:blip r:embed="rId3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31" name="Text Box 2">
          <a:hlinkClick r:id="rId39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32" name="Text Box 2">
          <a:hlinkClick r:id="rId39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33" name="Text Box 2">
          <a:hlinkClick r:id="rId39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4" name="Object 2" descr=""/>
        <xdr:cNvPicPr/>
      </xdr:nvPicPr>
      <xdr:blipFill>
        <a:blip r:embed="rId39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5" name="Object 3" descr=""/>
        <xdr:cNvPicPr/>
      </xdr:nvPicPr>
      <xdr:blipFill>
        <a:blip r:embed="rId39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6" name="Object 4" descr=""/>
        <xdr:cNvPicPr/>
      </xdr:nvPicPr>
      <xdr:blipFill>
        <a:blip r:embed="rId39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7" name="Object 5" descr=""/>
        <xdr:cNvPicPr/>
      </xdr:nvPicPr>
      <xdr:blipFill>
        <a:blip r:embed="rId39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8" name="Object 6" descr=""/>
        <xdr:cNvPicPr/>
      </xdr:nvPicPr>
      <xdr:blipFill>
        <a:blip r:embed="rId3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39" name="Object 2" descr=""/>
        <xdr:cNvPicPr/>
      </xdr:nvPicPr>
      <xdr:blipFill>
        <a:blip r:embed="rId40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0" name="Object 3" descr=""/>
        <xdr:cNvPicPr/>
      </xdr:nvPicPr>
      <xdr:blipFill>
        <a:blip r:embed="rId40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1" name="Object 4" descr=""/>
        <xdr:cNvPicPr/>
      </xdr:nvPicPr>
      <xdr:blipFill>
        <a:blip r:embed="rId40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2" name="Object 5" descr=""/>
        <xdr:cNvPicPr/>
      </xdr:nvPicPr>
      <xdr:blipFill>
        <a:blip r:embed="rId40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3" name="Object 6" descr=""/>
        <xdr:cNvPicPr/>
      </xdr:nvPicPr>
      <xdr:blipFill>
        <a:blip r:embed="rId40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4" name="Object 2" descr=""/>
        <xdr:cNvPicPr/>
      </xdr:nvPicPr>
      <xdr:blipFill>
        <a:blip r:embed="rId40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5" name="Object 3" descr=""/>
        <xdr:cNvPicPr/>
      </xdr:nvPicPr>
      <xdr:blipFill>
        <a:blip r:embed="rId40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6" name="Object 4" descr=""/>
        <xdr:cNvPicPr/>
      </xdr:nvPicPr>
      <xdr:blipFill>
        <a:blip r:embed="rId40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7" name="Object 5" descr=""/>
        <xdr:cNvPicPr/>
      </xdr:nvPicPr>
      <xdr:blipFill>
        <a:blip r:embed="rId40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8" name="Object 6" descr=""/>
        <xdr:cNvPicPr/>
      </xdr:nvPicPr>
      <xdr:blipFill>
        <a:blip r:embed="rId4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49" name="Object 2" descr=""/>
        <xdr:cNvPicPr/>
      </xdr:nvPicPr>
      <xdr:blipFill>
        <a:blip r:embed="rId41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0" name="Object 3" descr=""/>
        <xdr:cNvPicPr/>
      </xdr:nvPicPr>
      <xdr:blipFill>
        <a:blip r:embed="rId41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1" name="Object 4" descr=""/>
        <xdr:cNvPicPr/>
      </xdr:nvPicPr>
      <xdr:blipFill>
        <a:blip r:embed="rId41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2" name="Object 5" descr=""/>
        <xdr:cNvPicPr/>
      </xdr:nvPicPr>
      <xdr:blipFill>
        <a:blip r:embed="rId41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3" name="Object 6" descr=""/>
        <xdr:cNvPicPr/>
      </xdr:nvPicPr>
      <xdr:blipFill>
        <a:blip r:embed="rId41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54" name="Text Box 2">
          <a:hlinkClick r:id="rId41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55" name="Text Box 2">
          <a:hlinkClick r:id="rId41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56" name="Text Box 2">
          <a:hlinkClick r:id="rId41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7" name="Object 2" descr=""/>
        <xdr:cNvPicPr/>
      </xdr:nvPicPr>
      <xdr:blipFill>
        <a:blip r:embed="rId41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8" name="Object 3" descr=""/>
        <xdr:cNvPicPr/>
      </xdr:nvPicPr>
      <xdr:blipFill>
        <a:blip r:embed="rId41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9" name="Object 4" descr=""/>
        <xdr:cNvPicPr/>
      </xdr:nvPicPr>
      <xdr:blipFill>
        <a:blip r:embed="rId42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0" name="Object 5" descr=""/>
        <xdr:cNvPicPr/>
      </xdr:nvPicPr>
      <xdr:blipFill>
        <a:blip r:embed="rId42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1" name="Object 6" descr=""/>
        <xdr:cNvPicPr/>
      </xdr:nvPicPr>
      <xdr:blipFill>
        <a:blip r:embed="rId4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2" name="Object 2" descr=""/>
        <xdr:cNvPicPr/>
      </xdr:nvPicPr>
      <xdr:blipFill>
        <a:blip r:embed="rId42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3" name="Object 3" descr=""/>
        <xdr:cNvPicPr/>
      </xdr:nvPicPr>
      <xdr:blipFill>
        <a:blip r:embed="rId42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4" name="Object 4" descr=""/>
        <xdr:cNvPicPr/>
      </xdr:nvPicPr>
      <xdr:blipFill>
        <a:blip r:embed="rId42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5" name="Object 5" descr=""/>
        <xdr:cNvPicPr/>
      </xdr:nvPicPr>
      <xdr:blipFill>
        <a:blip r:embed="rId42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6" name="Object 6" descr=""/>
        <xdr:cNvPicPr/>
      </xdr:nvPicPr>
      <xdr:blipFill>
        <a:blip r:embed="rId42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7" name="Object 2" descr=""/>
        <xdr:cNvPicPr/>
      </xdr:nvPicPr>
      <xdr:blipFill>
        <a:blip r:embed="rId42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8" name="Object 3" descr=""/>
        <xdr:cNvPicPr/>
      </xdr:nvPicPr>
      <xdr:blipFill>
        <a:blip r:embed="rId42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9" name="Object 4" descr=""/>
        <xdr:cNvPicPr/>
      </xdr:nvPicPr>
      <xdr:blipFill>
        <a:blip r:embed="rId43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0" name="Object 5" descr=""/>
        <xdr:cNvPicPr/>
      </xdr:nvPicPr>
      <xdr:blipFill>
        <a:blip r:embed="rId43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1" name="Object 6" descr=""/>
        <xdr:cNvPicPr/>
      </xdr:nvPicPr>
      <xdr:blipFill>
        <a:blip r:embed="rId4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2" name="Object 2" descr=""/>
        <xdr:cNvPicPr/>
      </xdr:nvPicPr>
      <xdr:blipFill>
        <a:blip r:embed="rId43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3" name="Object 3" descr=""/>
        <xdr:cNvPicPr/>
      </xdr:nvPicPr>
      <xdr:blipFill>
        <a:blip r:embed="rId43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4" name="Object 4" descr=""/>
        <xdr:cNvPicPr/>
      </xdr:nvPicPr>
      <xdr:blipFill>
        <a:blip r:embed="rId43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5" name="Object 5" descr=""/>
        <xdr:cNvPicPr/>
      </xdr:nvPicPr>
      <xdr:blipFill>
        <a:blip r:embed="rId43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6" name="Object 6" descr=""/>
        <xdr:cNvPicPr/>
      </xdr:nvPicPr>
      <xdr:blipFill>
        <a:blip r:embed="rId43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77" name="Text Box 2">
          <a:hlinkClick r:id="rId43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78" name="Text Box 2">
          <a:hlinkClick r:id="rId43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79" name="Text Box 2">
          <a:hlinkClick r:id="rId44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0" name="Object 2" descr=""/>
        <xdr:cNvPicPr/>
      </xdr:nvPicPr>
      <xdr:blipFill>
        <a:blip r:embed="rId44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1" name="Object 3" descr=""/>
        <xdr:cNvPicPr/>
      </xdr:nvPicPr>
      <xdr:blipFill>
        <a:blip r:embed="rId44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2" name="Object 4" descr=""/>
        <xdr:cNvPicPr/>
      </xdr:nvPicPr>
      <xdr:blipFill>
        <a:blip r:embed="rId44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3" name="Object 5" descr=""/>
        <xdr:cNvPicPr/>
      </xdr:nvPicPr>
      <xdr:blipFill>
        <a:blip r:embed="rId44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4" name="Object 6" descr=""/>
        <xdr:cNvPicPr/>
      </xdr:nvPicPr>
      <xdr:blipFill>
        <a:blip r:embed="rId44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5" name="Object 2" descr=""/>
        <xdr:cNvPicPr/>
      </xdr:nvPicPr>
      <xdr:blipFill>
        <a:blip r:embed="rId44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6" name="Object 3" descr=""/>
        <xdr:cNvPicPr/>
      </xdr:nvPicPr>
      <xdr:blipFill>
        <a:blip r:embed="rId44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7" name="Object 4" descr=""/>
        <xdr:cNvPicPr/>
      </xdr:nvPicPr>
      <xdr:blipFill>
        <a:blip r:embed="rId44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8" name="Object 5" descr=""/>
        <xdr:cNvPicPr/>
      </xdr:nvPicPr>
      <xdr:blipFill>
        <a:blip r:embed="rId44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9" name="Object 6" descr=""/>
        <xdr:cNvPicPr/>
      </xdr:nvPicPr>
      <xdr:blipFill>
        <a:blip r:embed="rId45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0" name="Object 2" descr=""/>
        <xdr:cNvPicPr/>
      </xdr:nvPicPr>
      <xdr:blipFill>
        <a:blip r:embed="rId45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1" name="Object 3" descr=""/>
        <xdr:cNvPicPr/>
      </xdr:nvPicPr>
      <xdr:blipFill>
        <a:blip r:embed="rId45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2" name="Object 4" descr=""/>
        <xdr:cNvPicPr/>
      </xdr:nvPicPr>
      <xdr:blipFill>
        <a:blip r:embed="rId45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3" name="Object 5" descr=""/>
        <xdr:cNvPicPr/>
      </xdr:nvPicPr>
      <xdr:blipFill>
        <a:blip r:embed="rId45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4" name="Object 6" descr=""/>
        <xdr:cNvPicPr/>
      </xdr:nvPicPr>
      <xdr:blipFill>
        <a:blip r:embed="rId45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5" name="Object 2" descr=""/>
        <xdr:cNvPicPr/>
      </xdr:nvPicPr>
      <xdr:blipFill>
        <a:blip r:embed="rId45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6" name="Object 3" descr=""/>
        <xdr:cNvPicPr/>
      </xdr:nvPicPr>
      <xdr:blipFill>
        <a:blip r:embed="rId45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7" name="Object 4" descr=""/>
        <xdr:cNvPicPr/>
      </xdr:nvPicPr>
      <xdr:blipFill>
        <a:blip r:embed="rId45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8" name="Object 5" descr=""/>
        <xdr:cNvPicPr/>
      </xdr:nvPicPr>
      <xdr:blipFill>
        <a:blip r:embed="rId45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9" name="Object 6" descr=""/>
        <xdr:cNvPicPr/>
      </xdr:nvPicPr>
      <xdr:blipFill>
        <a:blip r:embed="rId46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00" name="Text Box 2">
          <a:hlinkClick r:id="rId46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01" name="Text Box 2">
          <a:hlinkClick r:id="rId46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02" name="Text Box 2">
          <a:hlinkClick r:id="rId46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3" name="Object 2" descr=""/>
        <xdr:cNvPicPr/>
      </xdr:nvPicPr>
      <xdr:blipFill>
        <a:blip r:embed="rId46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4" name="Object 3" descr=""/>
        <xdr:cNvPicPr/>
      </xdr:nvPicPr>
      <xdr:blipFill>
        <a:blip r:embed="rId46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5" name="Object 4" descr=""/>
        <xdr:cNvPicPr/>
      </xdr:nvPicPr>
      <xdr:blipFill>
        <a:blip r:embed="rId46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6" name="Object 5" descr=""/>
        <xdr:cNvPicPr/>
      </xdr:nvPicPr>
      <xdr:blipFill>
        <a:blip r:embed="rId46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7" name="Object 6" descr=""/>
        <xdr:cNvPicPr/>
      </xdr:nvPicPr>
      <xdr:blipFill>
        <a:blip r:embed="rId46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8" name="Object 2" descr=""/>
        <xdr:cNvPicPr/>
      </xdr:nvPicPr>
      <xdr:blipFill>
        <a:blip r:embed="rId46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9" name="Object 3" descr=""/>
        <xdr:cNvPicPr/>
      </xdr:nvPicPr>
      <xdr:blipFill>
        <a:blip r:embed="rId47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0" name="Object 4" descr=""/>
        <xdr:cNvPicPr/>
      </xdr:nvPicPr>
      <xdr:blipFill>
        <a:blip r:embed="rId47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1" name="Object 5" descr=""/>
        <xdr:cNvPicPr/>
      </xdr:nvPicPr>
      <xdr:blipFill>
        <a:blip r:embed="rId47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2" name="Object 6" descr=""/>
        <xdr:cNvPicPr/>
      </xdr:nvPicPr>
      <xdr:blipFill>
        <a:blip r:embed="rId47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3" name="Object 2" descr=""/>
        <xdr:cNvPicPr/>
      </xdr:nvPicPr>
      <xdr:blipFill>
        <a:blip r:embed="rId4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4" name="Object 3" descr=""/>
        <xdr:cNvPicPr/>
      </xdr:nvPicPr>
      <xdr:blipFill>
        <a:blip r:embed="rId4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5" name="Object 4" descr=""/>
        <xdr:cNvPicPr/>
      </xdr:nvPicPr>
      <xdr:blipFill>
        <a:blip r:embed="rId47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6" name="Object 5" descr=""/>
        <xdr:cNvPicPr/>
      </xdr:nvPicPr>
      <xdr:blipFill>
        <a:blip r:embed="rId47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7" name="Object 6" descr=""/>
        <xdr:cNvPicPr/>
      </xdr:nvPicPr>
      <xdr:blipFill>
        <a:blip r:embed="rId47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8" name="Object 2" descr=""/>
        <xdr:cNvPicPr/>
      </xdr:nvPicPr>
      <xdr:blipFill>
        <a:blip r:embed="rId47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9" name="Object 3" descr=""/>
        <xdr:cNvPicPr/>
      </xdr:nvPicPr>
      <xdr:blipFill>
        <a:blip r:embed="rId48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0" name="Object 4" descr=""/>
        <xdr:cNvPicPr/>
      </xdr:nvPicPr>
      <xdr:blipFill>
        <a:blip r:embed="rId48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1" name="Object 5" descr=""/>
        <xdr:cNvPicPr/>
      </xdr:nvPicPr>
      <xdr:blipFill>
        <a:blip r:embed="rId48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2" name="Object 6" descr=""/>
        <xdr:cNvPicPr/>
      </xdr:nvPicPr>
      <xdr:blipFill>
        <a:blip r:embed="rId48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23" name="Text Box 2">
          <a:hlinkClick r:id="rId48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24" name="Text Box 2">
          <a:hlinkClick r:id="rId48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25" name="Text Box 2">
          <a:hlinkClick r:id="rId48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6" name="Object 2" descr=""/>
        <xdr:cNvPicPr/>
      </xdr:nvPicPr>
      <xdr:blipFill>
        <a:blip r:embed="rId4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7" name="Object 3" descr=""/>
        <xdr:cNvPicPr/>
      </xdr:nvPicPr>
      <xdr:blipFill>
        <a:blip r:embed="rId4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8" name="Object 4" descr=""/>
        <xdr:cNvPicPr/>
      </xdr:nvPicPr>
      <xdr:blipFill>
        <a:blip r:embed="rId48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9" name="Object 5" descr=""/>
        <xdr:cNvPicPr/>
      </xdr:nvPicPr>
      <xdr:blipFill>
        <a:blip r:embed="rId49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0" name="Object 6" descr=""/>
        <xdr:cNvPicPr/>
      </xdr:nvPicPr>
      <xdr:blipFill>
        <a:blip r:embed="rId49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1" name="Object 2" descr=""/>
        <xdr:cNvPicPr/>
      </xdr:nvPicPr>
      <xdr:blipFill>
        <a:blip r:embed="rId492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2" name="Object 3" descr=""/>
        <xdr:cNvPicPr/>
      </xdr:nvPicPr>
      <xdr:blipFill>
        <a:blip r:embed="rId49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3" name="Object 4" descr=""/>
        <xdr:cNvPicPr/>
      </xdr:nvPicPr>
      <xdr:blipFill>
        <a:blip r:embed="rId49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4" name="Object 5" descr=""/>
        <xdr:cNvPicPr/>
      </xdr:nvPicPr>
      <xdr:blipFill>
        <a:blip r:embed="rId49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5" name="Object 6" descr=""/>
        <xdr:cNvPicPr/>
      </xdr:nvPicPr>
      <xdr:blipFill>
        <a:blip r:embed="rId49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6" name="Object 2" descr=""/>
        <xdr:cNvPicPr/>
      </xdr:nvPicPr>
      <xdr:blipFill>
        <a:blip r:embed="rId4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7" name="Object 3" descr=""/>
        <xdr:cNvPicPr/>
      </xdr:nvPicPr>
      <xdr:blipFill>
        <a:blip r:embed="rId4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8" name="Object 4" descr=""/>
        <xdr:cNvPicPr/>
      </xdr:nvPicPr>
      <xdr:blipFill>
        <a:blip r:embed="rId49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9" name="Object 5" descr=""/>
        <xdr:cNvPicPr/>
      </xdr:nvPicPr>
      <xdr:blipFill>
        <a:blip r:embed="rId50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0" name="Object 6" descr=""/>
        <xdr:cNvPicPr/>
      </xdr:nvPicPr>
      <xdr:blipFill>
        <a:blip r:embed="rId50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1" name="Object 2" descr=""/>
        <xdr:cNvPicPr/>
      </xdr:nvPicPr>
      <xdr:blipFill>
        <a:blip r:embed="rId502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2" name="Object 3" descr=""/>
        <xdr:cNvPicPr/>
      </xdr:nvPicPr>
      <xdr:blipFill>
        <a:blip r:embed="rId50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3" name="Object 4" descr=""/>
        <xdr:cNvPicPr/>
      </xdr:nvPicPr>
      <xdr:blipFill>
        <a:blip r:embed="rId50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4" name="Object 5" descr=""/>
        <xdr:cNvPicPr/>
      </xdr:nvPicPr>
      <xdr:blipFill>
        <a:blip r:embed="rId50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5" name="Object 6" descr=""/>
        <xdr:cNvPicPr/>
      </xdr:nvPicPr>
      <xdr:blipFill>
        <a:blip r:embed="rId50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46" name="Text Box 2">
          <a:hlinkClick r:id="rId50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7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8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9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0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1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2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3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4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5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6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7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8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9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0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1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2" name="Object 2" descr=""/>
        <xdr:cNvPicPr/>
      </xdr:nvPicPr>
      <xdr:blipFill>
        <a:blip r:embed="rId1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3" name="Object 3" descr=""/>
        <xdr:cNvPicPr/>
      </xdr:nvPicPr>
      <xdr:blipFill>
        <a:blip r:embed="rId1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4" name="Object 4" descr=""/>
        <xdr:cNvPicPr/>
      </xdr:nvPicPr>
      <xdr:blipFill>
        <a:blip r:embed="rId1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5" name="Object 5" descr=""/>
        <xdr:cNvPicPr/>
      </xdr:nvPicPr>
      <xdr:blipFill>
        <a:blip r:embed="rId1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6" name="Object 6" descr=""/>
        <xdr:cNvPicPr/>
      </xdr:nvPicPr>
      <xdr:blipFill>
        <a:blip r:embed="rId2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7" name="Object 2" descr=""/>
        <xdr:cNvPicPr/>
      </xdr:nvPicPr>
      <xdr:blipFill>
        <a:blip r:embed="rId2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8" name="Object 3" descr=""/>
        <xdr:cNvPicPr/>
      </xdr:nvPicPr>
      <xdr:blipFill>
        <a:blip r:embed="rId2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9" name="Object 4" descr=""/>
        <xdr:cNvPicPr/>
      </xdr:nvPicPr>
      <xdr:blipFill>
        <a:blip r:embed="rId2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0" name="Object 5" descr=""/>
        <xdr:cNvPicPr/>
      </xdr:nvPicPr>
      <xdr:blipFill>
        <a:blip r:embed="rId2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1" name="Object 6" descr=""/>
        <xdr:cNvPicPr/>
      </xdr:nvPicPr>
      <xdr:blipFill>
        <a:blip r:embed="rId2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2" name="Object 2" descr=""/>
        <xdr:cNvPicPr/>
      </xdr:nvPicPr>
      <xdr:blipFill>
        <a:blip r:embed="rId2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3" name="Object 3" descr=""/>
        <xdr:cNvPicPr/>
      </xdr:nvPicPr>
      <xdr:blipFill>
        <a:blip r:embed="rId2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4" name="Object 4" descr=""/>
        <xdr:cNvPicPr/>
      </xdr:nvPicPr>
      <xdr:blipFill>
        <a:blip r:embed="rId2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5" name="Object 5" descr=""/>
        <xdr:cNvPicPr/>
      </xdr:nvPicPr>
      <xdr:blipFill>
        <a:blip r:embed="rId2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6" name="Object 6" descr=""/>
        <xdr:cNvPicPr/>
      </xdr:nvPicPr>
      <xdr:blipFill>
        <a:blip r:embed="rId3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7" name="Object 2" descr=""/>
        <xdr:cNvPicPr/>
      </xdr:nvPicPr>
      <xdr:blipFill>
        <a:blip r:embed="rId3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8" name="Object 3" descr=""/>
        <xdr:cNvPicPr/>
      </xdr:nvPicPr>
      <xdr:blipFill>
        <a:blip r:embed="rId3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9" name="Object 4" descr=""/>
        <xdr:cNvPicPr/>
      </xdr:nvPicPr>
      <xdr:blipFill>
        <a:blip r:embed="rId3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0" name="Object 5" descr=""/>
        <xdr:cNvPicPr/>
      </xdr:nvPicPr>
      <xdr:blipFill>
        <a:blip r:embed="rId3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1" name="Object 6" descr=""/>
        <xdr:cNvPicPr/>
      </xdr:nvPicPr>
      <xdr:blipFill>
        <a:blip r:embed="rId3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2" name="Object 2" descr=""/>
        <xdr:cNvPicPr/>
      </xdr:nvPicPr>
      <xdr:blipFill>
        <a:blip r:embed="rId3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3" name="Object 3" descr=""/>
        <xdr:cNvPicPr/>
      </xdr:nvPicPr>
      <xdr:blipFill>
        <a:blip r:embed="rId3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4" name="Object 4" descr=""/>
        <xdr:cNvPicPr/>
      </xdr:nvPicPr>
      <xdr:blipFill>
        <a:blip r:embed="rId3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5" name="Object 5" descr=""/>
        <xdr:cNvPicPr/>
      </xdr:nvPicPr>
      <xdr:blipFill>
        <a:blip r:embed="rId3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6" name="Object 6" descr=""/>
        <xdr:cNvPicPr/>
      </xdr:nvPicPr>
      <xdr:blipFill>
        <a:blip r:embed="rId4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7" name="Object 2" descr=""/>
        <xdr:cNvPicPr/>
      </xdr:nvPicPr>
      <xdr:blipFill>
        <a:blip r:embed="rId4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8" name="Object 3" descr=""/>
        <xdr:cNvPicPr/>
      </xdr:nvPicPr>
      <xdr:blipFill>
        <a:blip r:embed="rId4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9" name="Object 4" descr=""/>
        <xdr:cNvPicPr/>
      </xdr:nvPicPr>
      <xdr:blipFill>
        <a:blip r:embed="rId4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0" name="Object 5" descr=""/>
        <xdr:cNvPicPr/>
      </xdr:nvPicPr>
      <xdr:blipFill>
        <a:blip r:embed="rId4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1" name="Object 6" descr=""/>
        <xdr:cNvPicPr/>
      </xdr:nvPicPr>
      <xdr:blipFill>
        <a:blip r:embed="rId4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2" name="Object 2" descr=""/>
        <xdr:cNvPicPr/>
      </xdr:nvPicPr>
      <xdr:blipFill>
        <a:blip r:embed="rId4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3" name="Object 3" descr=""/>
        <xdr:cNvPicPr/>
      </xdr:nvPicPr>
      <xdr:blipFill>
        <a:blip r:embed="rId4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4" name="Object 4" descr=""/>
        <xdr:cNvPicPr/>
      </xdr:nvPicPr>
      <xdr:blipFill>
        <a:blip r:embed="rId4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5" name="Object 5" descr=""/>
        <xdr:cNvPicPr/>
      </xdr:nvPicPr>
      <xdr:blipFill>
        <a:blip r:embed="rId4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6" name="Object 6" descr=""/>
        <xdr:cNvPicPr/>
      </xdr:nvPicPr>
      <xdr:blipFill>
        <a:blip r:embed="rId5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7" name="Object 2" descr=""/>
        <xdr:cNvPicPr/>
      </xdr:nvPicPr>
      <xdr:blipFill>
        <a:blip r:embed="rId5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8" name="Object 3" descr=""/>
        <xdr:cNvPicPr/>
      </xdr:nvPicPr>
      <xdr:blipFill>
        <a:blip r:embed="rId5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9" name="Object 4" descr=""/>
        <xdr:cNvPicPr/>
      </xdr:nvPicPr>
      <xdr:blipFill>
        <a:blip r:embed="rId5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0" name="Object 5" descr=""/>
        <xdr:cNvPicPr/>
      </xdr:nvPicPr>
      <xdr:blipFill>
        <a:blip r:embed="rId5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1" name="Object 6" descr=""/>
        <xdr:cNvPicPr/>
      </xdr:nvPicPr>
      <xdr:blipFill>
        <a:blip r:embed="rId5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2" name="Object 2" descr=""/>
        <xdr:cNvPicPr/>
      </xdr:nvPicPr>
      <xdr:blipFill>
        <a:blip r:embed="rId5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3" name="Object 3" descr=""/>
        <xdr:cNvPicPr/>
      </xdr:nvPicPr>
      <xdr:blipFill>
        <a:blip r:embed="rId5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4" name="Object 4" descr=""/>
        <xdr:cNvPicPr/>
      </xdr:nvPicPr>
      <xdr:blipFill>
        <a:blip r:embed="rId5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5" name="Object 5" descr=""/>
        <xdr:cNvPicPr/>
      </xdr:nvPicPr>
      <xdr:blipFill>
        <a:blip r:embed="rId5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6" name="Object 6" descr=""/>
        <xdr:cNvPicPr/>
      </xdr:nvPicPr>
      <xdr:blipFill>
        <a:blip r:embed="rId6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7" name="Object 2" descr=""/>
        <xdr:cNvPicPr/>
      </xdr:nvPicPr>
      <xdr:blipFill>
        <a:blip r:embed="rId6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8" name="Object 3" descr=""/>
        <xdr:cNvPicPr/>
      </xdr:nvPicPr>
      <xdr:blipFill>
        <a:blip r:embed="rId6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9" name="Object 4" descr=""/>
        <xdr:cNvPicPr/>
      </xdr:nvPicPr>
      <xdr:blipFill>
        <a:blip r:embed="rId6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0" name="Object 5" descr=""/>
        <xdr:cNvPicPr/>
      </xdr:nvPicPr>
      <xdr:blipFill>
        <a:blip r:embed="rId6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1" name="Object 6" descr=""/>
        <xdr:cNvPicPr/>
      </xdr:nvPicPr>
      <xdr:blipFill>
        <a:blip r:embed="rId6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12" name="Object 2" descr=""/>
        <xdr:cNvPicPr/>
      </xdr:nvPicPr>
      <xdr:blipFill>
        <a:blip r:embed="rId6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13" name="Object 3" descr=""/>
        <xdr:cNvPicPr/>
      </xdr:nvPicPr>
      <xdr:blipFill>
        <a:blip r:embed="rId6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14" name="Object 4" descr=""/>
        <xdr:cNvPicPr/>
      </xdr:nvPicPr>
      <xdr:blipFill>
        <a:blip r:embed="rId6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15" name="Object 5" descr=""/>
        <xdr:cNvPicPr/>
      </xdr:nvPicPr>
      <xdr:blipFill>
        <a:blip r:embed="rId6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16" name="Object 6" descr=""/>
        <xdr:cNvPicPr/>
      </xdr:nvPicPr>
      <xdr:blipFill>
        <a:blip r:embed="rId7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5976;&#23416;)1101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2.1&#22283;&#20013;&#37096;&#35336;&#20998;&#21934;/1101&#22283;&#20013;&#37096;&#35336;&#20998;&#21934;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20.25" hidden="false" customHeight="false" outlineLevel="0" collapsed="false">
      <c r="B1" s="1" t="n">
        <v>112</v>
      </c>
      <c r="C1" s="2" t="s">
        <v>0</v>
      </c>
      <c r="D1" s="2" t="s">
        <v>1</v>
      </c>
      <c r="E1" s="3" t="s">
        <v>2</v>
      </c>
      <c r="F1" s="2" t="s">
        <v>3</v>
      </c>
    </row>
    <row r="2" customFormat="false" ht="36.75" hidden="false" customHeight="true" outlineLevel="0" collapsed="false">
      <c r="B2" s="4" t="s">
        <v>4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.5" hidden="false" customHeight="true" outlineLevel="0" collapsed="false">
      <c r="B3" s="5" t="s">
        <v>5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8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40.5" hidden="false" customHeight="true" outlineLevel="0" collapsed="false">
      <c r="B10" s="6" t="s">
        <v>8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25" hidden="false" customHeight="false" outlineLevel="0" collapsed="false"/>
    <row r="13" customFormat="false" ht="20.25" hidden="false" customHeight="false" outlineLevel="0" collapsed="false">
      <c r="B13" s="7" t="s">
        <v>10</v>
      </c>
      <c r="C13" s="8"/>
      <c r="D13" s="9"/>
      <c r="E13" s="7" t="s">
        <v>11</v>
      </c>
      <c r="F13" s="8"/>
      <c r="G13" s="9"/>
      <c r="H13" s="7" t="s">
        <v>12</v>
      </c>
      <c r="I13" s="10"/>
      <c r="J13" s="11"/>
      <c r="K13" s="11"/>
    </row>
    <row r="14" customFormat="false" ht="16.5" hidden="false" customHeight="false" outlineLevel="0" collapsed="false">
      <c r="F14" s="12"/>
    </row>
  </sheetData>
  <mergeCells count="6">
    <mergeCell ref="B2:K2"/>
    <mergeCell ref="B3:K5"/>
    <mergeCell ref="B6:K8"/>
    <mergeCell ref="B9:K9"/>
    <mergeCell ref="B10:K10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9.36"/>
    <col collapsed="false" customWidth="true" hidden="false" outlineLevel="0" max="18" min="18" style="0" width="10.62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 t="s">
        <v>1736</v>
      </c>
      <c r="N1" s="31"/>
      <c r="O1" s="31"/>
      <c r="P1" s="72" t="s">
        <v>12</v>
      </c>
      <c r="Q1" s="105" t="n">
        <f aca="false">說明!I13</f>
        <v>0</v>
      </c>
      <c r="R1" s="105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2" t="s">
        <v>1706</v>
      </c>
      <c r="N2" s="36"/>
      <c r="O2" s="109" t="n">
        <f aca="false">說明!C13</f>
        <v>0</v>
      </c>
      <c r="P2" s="37" t="s">
        <v>1707</v>
      </c>
      <c r="Q2" s="33"/>
      <c r="R2" s="38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107" t="s">
        <v>1737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93" t="s">
        <v>1730</v>
      </c>
      <c r="P3" s="95" t="s">
        <v>1738</v>
      </c>
      <c r="Q3" s="96" t="s">
        <v>1739</v>
      </c>
      <c r="R3" s="97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108" t="s">
        <v>1714</v>
      </c>
      <c r="O4" s="98" t="n">
        <v>0.2</v>
      </c>
      <c r="P4" s="100" t="n">
        <v>0.15</v>
      </c>
      <c r="Q4" s="101" t="n">
        <v>0.05</v>
      </c>
      <c r="R4" s="97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102"/>
      <c r="Q5" s="102"/>
      <c r="R5" s="55" t="str">
        <f aca="false">IF(SUM(N5)=0,"",ROUNDUP(SUM(N5*0.6,O5*0.2,P5*0.15,Q5*0.05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103"/>
      <c r="Q6" s="103"/>
      <c r="R6" s="63" t="str">
        <f aca="false">IF(SUM(N6)=0,"",ROUNDUP(SUM(N6*0.6,O6*0.2,P6*0.15,Q6*0.05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103"/>
      <c r="Q7" s="103"/>
      <c r="R7" s="92" t="str">
        <f aca="false">IF(SUM(N7)=0,"",ROUNDUP(SUM(N7*0.6,O7*0.2,P7*0.15,Q7*0.05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103"/>
      <c r="Q8" s="103"/>
      <c r="R8" s="63" t="str">
        <f aca="false">IF(SUM(N8)=0,"",ROUNDUP(SUM(N8*0.6,O8*0.2,P8*0.15,Q8*0.05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104"/>
      <c r="Q9" s="104"/>
      <c r="R9" s="70" t="str">
        <f aca="false">IF(SUM(N9)=0,"",ROUNDUP(SUM(N9*0.6,O9*0.2,P9*0.15,Q9*0.05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102"/>
      <c r="Q10" s="102"/>
      <c r="R10" s="55" t="str">
        <f aca="false">IF(SUM(N10)=0,"",ROUNDUP(SUM(N10*0.6,O10*0.2,P10*0.15,Q10*0.05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103"/>
      <c r="Q11" s="103"/>
      <c r="R11" s="63" t="str">
        <f aca="false">IF(SUM(N11)=0,"",ROUNDUP(SUM(N11*0.6,O11*0.2,P11*0.15,Q11*0.05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103"/>
      <c r="Q12" s="103"/>
      <c r="R12" s="92" t="str">
        <f aca="false">IF(SUM(N12)=0,"",ROUNDUP(SUM(N12*0.6,O12*0.2,P12*0.15,Q12*0.05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103"/>
      <c r="Q13" s="103"/>
      <c r="R13" s="63" t="str">
        <f aca="false">IF(SUM(N13)=0,"",ROUNDUP(SUM(N13*0.6,O13*0.2,P13*0.15,Q13*0.05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104"/>
      <c r="Q14" s="104"/>
      <c r="R14" s="70" t="str">
        <f aca="false">IF(SUM(N14)=0,"",ROUNDUP(SUM(N14*0.6,O14*0.2,P14*0.15,Q14*0.05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102"/>
      <c r="Q15" s="102"/>
      <c r="R15" s="55" t="str">
        <f aca="false">IF(SUM(N15)=0,"",ROUNDUP(SUM(N15*0.6,O15*0.2,P15*0.15,Q15*0.05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103"/>
      <c r="Q16" s="103"/>
      <c r="R16" s="63" t="str">
        <f aca="false">IF(SUM(N16)=0,"",ROUNDUP(SUM(N16*0.6,O16*0.2,P16*0.15,Q16*0.05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103"/>
      <c r="Q17" s="103"/>
      <c r="R17" s="92" t="str">
        <f aca="false">IF(SUM(N17)=0,"",ROUNDUP(SUM(N17*0.6,O17*0.2,P17*0.15,Q17*0.05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103"/>
      <c r="Q18" s="103"/>
      <c r="R18" s="63" t="str">
        <f aca="false">IF(SUM(N18)=0,"",ROUNDUP(SUM(N18*0.6,O18*0.2,P18*0.15,Q18*0.05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104"/>
      <c r="Q19" s="104"/>
      <c r="R19" s="70" t="str">
        <f aca="false">IF(SUM(N19)=0,"",ROUNDUP(SUM(N19*0.6,O19*0.2,P19*0.15,Q19*0.05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102"/>
      <c r="Q20" s="102"/>
      <c r="R20" s="55" t="str">
        <f aca="false">IF(SUM(N20)=0,"",ROUNDUP(SUM(N20*0.6,O20*0.2,P20*0.15,Q20*0.05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103"/>
      <c r="Q21" s="103"/>
      <c r="R21" s="63" t="str">
        <f aca="false">IF(SUM(N21)=0,"",ROUNDUP(SUM(N21*0.6,O21*0.2,P21*0.15,Q21*0.05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103"/>
      <c r="Q22" s="103"/>
      <c r="R22" s="92" t="str">
        <f aca="false">IF(SUM(N22)=0,"",ROUNDUP(SUM(N22*0.6,O22*0.2,P22*0.15,Q22*0.05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103"/>
      <c r="Q23" s="103"/>
      <c r="R23" s="63" t="str">
        <f aca="false">IF(SUM(N23)=0,"",ROUNDUP(SUM(N23*0.6,O23*0.2,P23*0.15,Q23*0.05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104"/>
      <c r="Q24" s="104"/>
      <c r="R24" s="70" t="str">
        <f aca="false">IF(SUM(N24)=0,"",ROUNDUP(SUM(N24*0.6,O24*0.2,P24*0.15,Q24*0.05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102"/>
      <c r="Q25" s="102"/>
      <c r="R25" s="55" t="str">
        <f aca="false">IF(SUM(N25)=0,"",ROUNDUP(SUM(N25*0.6,O25*0.2,P25*0.15,Q25*0.05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103"/>
      <c r="Q26" s="103"/>
      <c r="R26" s="63" t="str">
        <f aca="false">IF(SUM(N26)=0,"",ROUNDUP(SUM(N26*0.6,O26*0.2,P26*0.15,Q26*0.05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103"/>
      <c r="Q27" s="103"/>
      <c r="R27" s="92" t="str">
        <f aca="false">IF(SUM(N27)=0,"",ROUNDUP(SUM(N27*0.6,O27*0.2,P27*0.15,Q27*0.05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103"/>
      <c r="Q28" s="103"/>
      <c r="R28" s="63" t="str">
        <f aca="false">IF(SUM(N28)=0,"",ROUNDUP(SUM(N28*0.6,O28*0.2,P28*0.15,Q28*0.05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104"/>
      <c r="Q29" s="104"/>
      <c r="R29" s="70" t="str">
        <f aca="false">IF(SUM(N29)=0,"",ROUNDUP(SUM(N29*0.6,O29*0.2,P29*0.15,Q29*0.05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102"/>
      <c r="Q30" s="102"/>
      <c r="R30" s="55" t="str">
        <f aca="false">IF(SUM(N30)=0,"",ROUNDUP(SUM(N30*0.6,O30*0.2,P30*0.15,Q30*0.05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103"/>
      <c r="Q31" s="103"/>
      <c r="R31" s="63" t="str">
        <f aca="false">IF(SUM(N31)=0,"",ROUNDUP(SUM(N31*0.6,O31*0.2,P31*0.15,Q31*0.05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103"/>
      <c r="Q32" s="103"/>
      <c r="R32" s="92" t="str">
        <f aca="false">IF(SUM(N32)=0,"",ROUNDUP(SUM(N32*0.6,O32*0.2,P32*0.15,Q32*0.05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103"/>
      <c r="Q33" s="103"/>
      <c r="R33" s="63" t="str">
        <f aca="false">IF(SUM(N33)=0,"",ROUNDUP(SUM(N33*0.6,O33*0.2,P33*0.15,Q33*0.05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104"/>
      <c r="Q34" s="104"/>
      <c r="R34" s="70" t="str">
        <f aca="false">IF(SUM(N34)=0,"",ROUNDUP(SUM(N34*0.6,O34*0.2,P34*0.15,Q34*0.05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102"/>
      <c r="Q35" s="102"/>
      <c r="R35" s="55" t="str">
        <f aca="false">IF(SUM(N35)=0,"",ROUNDUP(SUM(N35*0.6,O35*0.2,P35*0.15,Q35*0.05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103"/>
      <c r="Q36" s="103"/>
      <c r="R36" s="63" t="str">
        <f aca="false">IF(SUM(N36)=0,"",ROUNDUP(SUM(N36*0.6,O36*0.2,P36*0.15,Q36*0.05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103"/>
      <c r="Q37" s="103"/>
      <c r="R37" s="92" t="str">
        <f aca="false">IF(SUM(N37)=0,"",ROUNDUP(SUM(N37*0.6,O37*0.2,P37*0.15,Q37*0.05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103"/>
      <c r="Q38" s="103"/>
      <c r="R38" s="63" t="str">
        <f aca="false">IF(SUM(N38)=0,"",ROUNDUP(SUM(N38*0.6,O38*0.2,P38*0.15,Q38*0.05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104"/>
      <c r="Q39" s="104"/>
      <c r="R39" s="70" t="str">
        <f aca="false">IF(SUM(N39)=0,"",ROUNDUP(SUM(N39*0.6,O39*0.2,P39*0.15,Q39*0.05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102"/>
      <c r="Q40" s="102"/>
      <c r="R40" s="55" t="str">
        <f aca="false">IF(SUM(N40)=0,"",ROUNDUP(SUM(N40*0.6,O40*0.2,P40*0.15,Q40*0.05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103"/>
      <c r="Q41" s="103"/>
      <c r="R41" s="63" t="str">
        <f aca="false">IF(SUM(N41)=0,"",ROUNDUP(SUM(N41*0.6,O41*0.2,P41*0.15,Q41*0.05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103"/>
      <c r="Q42" s="103"/>
      <c r="R42" s="92" t="str">
        <f aca="false">IF(SUM(N42)=0,"",ROUNDUP(SUM(N42*0.6,O42*0.2,P42*0.15,Q42*0.05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103"/>
      <c r="Q43" s="103"/>
      <c r="R43" s="63" t="str">
        <f aca="false">IF(SUM(N43)=0,"",ROUNDUP(SUM(N43*0.6,O43*0.2,P43*0.15,Q43*0.05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104"/>
      <c r="Q44" s="104"/>
      <c r="R44" s="70" t="str">
        <f aca="false">IF(SUM(N44)=0,"",ROUNDUP(SUM(N44*0.6,O44*0.2,P44*0.15,Q44*0.05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102"/>
      <c r="Q45" s="102"/>
      <c r="R45" s="55" t="str">
        <f aca="false">IF(SUM(N45)=0,"",ROUNDUP(SUM(N45*0.6,O45*0.2,P45*0.15,Q45*0.05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103"/>
      <c r="Q46" s="103"/>
      <c r="R46" s="63" t="str">
        <f aca="false">IF(SUM(N46)=0,"",ROUNDUP(SUM(N46*0.6,O46*0.2,P46*0.15,Q46*0.05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103"/>
      <c r="Q47" s="103"/>
      <c r="R47" s="92" t="str">
        <f aca="false">IF(SUM(N47)=0,"",ROUNDUP(SUM(N47*0.6,O47*0.2,P47*0.15,Q47*0.05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103"/>
      <c r="Q48" s="103"/>
      <c r="R48" s="63" t="str">
        <f aca="false">IF(SUM(N48)=0,"",ROUNDUP(SUM(N48*0.6,O48*0.2,P48*0.15,Q48*0.05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104"/>
      <c r="Q49" s="104"/>
      <c r="R49" s="70" t="str">
        <f aca="false">IF(SUM(N49)=0,"",ROUNDUP(SUM(N49*0.6,O49*0.2,P49*0.15,Q49*0.05),0))</f>
        <v/>
      </c>
    </row>
  </sheetData>
  <sheetProtection sheet="true" password="cc3d"/>
  <protectedRanges>
    <protectedRange name="第一次段考_1" password="cc3d" sqref="A5:M49"/>
  </protectedRanges>
  <mergeCells count="9">
    <mergeCell ref="A1:L1"/>
    <mergeCell ref="M1:O1"/>
    <mergeCell ref="Q1:R1"/>
    <mergeCell ref="A2:L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8.74"/>
    <col collapsed="false" customWidth="true" hidden="false" outlineLevel="0" max="17" min="17" style="0" width="9.87"/>
    <col collapsed="false" customWidth="true" hidden="false" outlineLevel="0" max="19" min="18" style="0" width="10.24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740</v>
      </c>
      <c r="P1" s="31"/>
      <c r="Q1" s="72" t="s">
        <v>12</v>
      </c>
      <c r="R1" s="34" t="n">
        <f aca="false">說明!I13</f>
        <v>0</v>
      </c>
      <c r="S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73" t="s">
        <v>1706</v>
      </c>
      <c r="P2" s="110" t="n">
        <f aca="false">說明!C13</f>
        <v>0</v>
      </c>
      <c r="Q2" s="37" t="s">
        <v>1707</v>
      </c>
      <c r="R2" s="33"/>
      <c r="S2" s="38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107" t="s">
        <v>1741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93" t="s">
        <v>1730</v>
      </c>
      <c r="P3" s="95" t="s">
        <v>1742</v>
      </c>
      <c r="Q3" s="95" t="s">
        <v>1738</v>
      </c>
      <c r="R3" s="96" t="s">
        <v>1739</v>
      </c>
      <c r="S3" s="97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108" t="s">
        <v>1714</v>
      </c>
      <c r="O4" s="98" t="n">
        <v>0.2</v>
      </c>
      <c r="P4" s="100" t="n">
        <v>0.3</v>
      </c>
      <c r="Q4" s="100" t="n">
        <v>0.15</v>
      </c>
      <c r="R4" s="101" t="n">
        <v>0.05</v>
      </c>
      <c r="S4" s="97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102"/>
      <c r="R5" s="102"/>
      <c r="S5" s="55" t="str">
        <f aca="false">IF(SUM(N5)=0,"",ROUNDUP(SUM(N5*0.3,O5*0.2,P5*0.3,Q5*0.15,R5*0.05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103"/>
      <c r="R6" s="103"/>
      <c r="S6" s="63" t="str">
        <f aca="false">IF(SUM(N6)=0,"",ROUNDUP(SUM(N6*0.3,O6*0.2,P6*0.3,Q6*0.15,R6*0.05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103"/>
      <c r="R7" s="103"/>
      <c r="S7" s="63" t="str">
        <f aca="false">IF(SUM(N7)=0,"",ROUNDUP(SUM(N7*0.3,O7*0.2,P7*0.3,Q7*0.15,R7*0.05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103"/>
      <c r="R8" s="103"/>
      <c r="S8" s="63" t="str">
        <f aca="false">IF(SUM(N8)=0,"",ROUNDUP(SUM(N8*0.3,O8*0.2,P8*0.3,Q8*0.15,R8*0.05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104"/>
      <c r="R9" s="104"/>
      <c r="S9" s="70" t="str">
        <f aca="false">IF(SUM(N9)=0,"",ROUNDUP(SUM(N9*0.3,O9*0.2,P9*0.3,Q9*0.15,R9*0.05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4"/>
      <c r="Q10" s="102"/>
      <c r="R10" s="102"/>
      <c r="S10" s="55" t="str">
        <f aca="false">IF(SUM(N10)=0,"",ROUNDUP(SUM(N10*0.3,O10*0.2,P10*0.3,Q10*0.15,R10*0.05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62"/>
      <c r="Q11" s="103"/>
      <c r="R11" s="103"/>
      <c r="S11" s="63" t="str">
        <f aca="false">IF(SUM(N11)=0,"",ROUNDUP(SUM(N11*0.3,O11*0.2,P11*0.3,Q11*0.15,R11*0.05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103"/>
      <c r="R12" s="103"/>
      <c r="S12" s="63" t="str">
        <f aca="false">IF(SUM(N12)=0,"",ROUNDUP(SUM(N12*0.3,O12*0.2,P12*0.3,Q12*0.15,R12*0.05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103"/>
      <c r="R13" s="103"/>
      <c r="S13" s="63" t="str">
        <f aca="false">IF(SUM(N13)=0,"",ROUNDUP(SUM(N13*0.3,O13*0.2,P13*0.3,Q13*0.15,R13*0.05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104"/>
      <c r="R14" s="104"/>
      <c r="S14" s="70" t="str">
        <f aca="false">IF(SUM(N14)=0,"",ROUNDUP(SUM(N14*0.3,O14*0.2,P14*0.3,Q14*0.15,R14*0.05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4"/>
      <c r="Q15" s="102"/>
      <c r="R15" s="102"/>
      <c r="S15" s="55" t="str">
        <f aca="false">IF(SUM(N15)=0,"",ROUNDUP(SUM(N15*0.3,O15*0.2,P15*0.3,Q15*0.15,R15*0.05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62"/>
      <c r="Q16" s="103"/>
      <c r="R16" s="103"/>
      <c r="S16" s="63" t="str">
        <f aca="false">IF(SUM(N16)=0,"",ROUNDUP(SUM(N16*0.3,O16*0.2,P16*0.3,Q16*0.15,R16*0.05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103"/>
      <c r="R17" s="103"/>
      <c r="S17" s="63" t="str">
        <f aca="false">IF(SUM(N17)=0,"",ROUNDUP(SUM(N17*0.3,O17*0.2,P17*0.3,Q17*0.15,R17*0.05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103"/>
      <c r="R18" s="103"/>
      <c r="S18" s="63" t="str">
        <f aca="false">IF(SUM(N18)=0,"",ROUNDUP(SUM(N18*0.3,O18*0.2,P18*0.3,Q18*0.15,R18*0.05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104"/>
      <c r="R19" s="104"/>
      <c r="S19" s="70" t="str">
        <f aca="false">IF(SUM(N19)=0,"",ROUNDUP(SUM(N19*0.3,O19*0.2,P19*0.3,Q19*0.15,R19*0.05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4"/>
      <c r="Q20" s="102"/>
      <c r="R20" s="102"/>
      <c r="S20" s="55" t="str">
        <f aca="false">IF(SUM(N20)=0,"",ROUNDUP(SUM(N20*0.3,O20*0.2,P20*0.3,Q20*0.15,R20*0.05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62"/>
      <c r="Q21" s="103"/>
      <c r="R21" s="103"/>
      <c r="S21" s="63" t="str">
        <f aca="false">IF(SUM(N21)=0,"",ROUNDUP(SUM(N21*0.3,O21*0.2,P21*0.3,Q21*0.15,R21*0.05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103"/>
      <c r="R22" s="103"/>
      <c r="S22" s="63" t="str">
        <f aca="false">IF(SUM(N22)=0,"",ROUNDUP(SUM(N22*0.3,O22*0.2,P22*0.3,Q22*0.15,R22*0.05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103"/>
      <c r="R23" s="103"/>
      <c r="S23" s="63" t="str">
        <f aca="false">IF(SUM(N23)=0,"",ROUNDUP(SUM(N23*0.3,O23*0.2,P23*0.3,Q23*0.15,R23*0.05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104"/>
      <c r="R24" s="104"/>
      <c r="S24" s="70" t="str">
        <f aca="false">IF(SUM(N24)=0,"",ROUNDUP(SUM(N24*0.3,O24*0.2,P24*0.3,Q24*0.15,R24*0.05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4"/>
      <c r="Q25" s="102"/>
      <c r="R25" s="102"/>
      <c r="S25" s="55" t="str">
        <f aca="false">IF(SUM(N25)=0,"",ROUNDUP(SUM(N25*0.3,O25*0.2,P25*0.3,Q25*0.15,R25*0.05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62"/>
      <c r="Q26" s="103"/>
      <c r="R26" s="103"/>
      <c r="S26" s="63" t="str">
        <f aca="false">IF(SUM(N26)=0,"",ROUNDUP(SUM(N26*0.3,O26*0.2,P26*0.3,Q26*0.15,R26*0.05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103"/>
      <c r="R27" s="103"/>
      <c r="S27" s="63" t="str">
        <f aca="false">IF(SUM(N27)=0,"",ROUNDUP(SUM(N27*0.3,O27*0.2,P27*0.3,Q27*0.15,R27*0.05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103"/>
      <c r="R28" s="103"/>
      <c r="S28" s="63" t="str">
        <f aca="false">IF(SUM(N28)=0,"",ROUNDUP(SUM(N28*0.3,O28*0.2,P28*0.3,Q28*0.15,R28*0.05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104"/>
      <c r="R29" s="104"/>
      <c r="S29" s="70" t="str">
        <f aca="false">IF(SUM(N29)=0,"",ROUNDUP(SUM(N29*0.3,O29*0.2,P29*0.3,Q29*0.15,R29*0.05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4"/>
      <c r="Q30" s="102"/>
      <c r="R30" s="102"/>
      <c r="S30" s="55" t="str">
        <f aca="false">IF(SUM(N30)=0,"",ROUNDUP(SUM(N30*0.3,O30*0.2,P30*0.3,Q30*0.15,R30*0.05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62"/>
      <c r="Q31" s="103"/>
      <c r="R31" s="103"/>
      <c r="S31" s="63" t="str">
        <f aca="false">IF(SUM(N31)=0,"",ROUNDUP(SUM(N31*0.3,O31*0.2,P31*0.3,Q31*0.15,R31*0.05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103"/>
      <c r="R32" s="103"/>
      <c r="S32" s="63" t="str">
        <f aca="false">IF(SUM(N32)=0,"",ROUNDUP(SUM(N32*0.3,O32*0.2,P32*0.3,Q32*0.15,R32*0.05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103"/>
      <c r="R33" s="103"/>
      <c r="S33" s="63" t="str">
        <f aca="false">IF(SUM(N33)=0,"",ROUNDUP(SUM(N33*0.3,O33*0.2,P33*0.3,Q33*0.15,R33*0.05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104"/>
      <c r="R34" s="104"/>
      <c r="S34" s="70" t="str">
        <f aca="false">IF(SUM(N34)=0,"",ROUNDUP(SUM(N34*0.3,O34*0.2,P34*0.3,Q34*0.15,R34*0.05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4"/>
      <c r="Q35" s="102"/>
      <c r="R35" s="102"/>
      <c r="S35" s="55" t="str">
        <f aca="false">IF(SUM(N35)=0,"",ROUNDUP(SUM(N35*0.3,O35*0.2,P35*0.3,Q35*0.15,R35*0.05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62"/>
      <c r="Q36" s="103"/>
      <c r="R36" s="103"/>
      <c r="S36" s="63" t="str">
        <f aca="false">IF(SUM(N36)=0,"",ROUNDUP(SUM(N36*0.3,O36*0.2,P36*0.3,Q36*0.15,R36*0.05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103"/>
      <c r="R37" s="103"/>
      <c r="S37" s="63" t="str">
        <f aca="false">IF(SUM(N37)=0,"",ROUNDUP(SUM(N37*0.3,O37*0.2,P37*0.3,Q37*0.15,R37*0.05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103"/>
      <c r="R38" s="103"/>
      <c r="S38" s="63" t="str">
        <f aca="false">IF(SUM(N38)=0,"",ROUNDUP(SUM(N38*0.3,O38*0.2,P38*0.3,Q38*0.15,R38*0.05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104"/>
      <c r="R39" s="104"/>
      <c r="S39" s="70" t="str">
        <f aca="false">IF(SUM(N39)=0,"",ROUNDUP(SUM(N39*0.3,O39*0.2,P39*0.3,Q39*0.15,R39*0.05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4"/>
      <c r="Q40" s="102"/>
      <c r="R40" s="102"/>
      <c r="S40" s="55" t="str">
        <f aca="false">IF(SUM(N40)=0,"",ROUNDUP(SUM(N40*0.3,O40*0.2,P40*0.3,Q40*0.15,R40*0.05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62"/>
      <c r="Q41" s="103"/>
      <c r="R41" s="103"/>
      <c r="S41" s="63" t="str">
        <f aca="false">IF(SUM(N41)=0,"",ROUNDUP(SUM(N41*0.3,O41*0.2,P41*0.3,Q41*0.15,R41*0.05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103"/>
      <c r="R42" s="103"/>
      <c r="S42" s="63" t="str">
        <f aca="false">IF(SUM(N42)=0,"",ROUNDUP(SUM(N42*0.3,O42*0.2,P42*0.3,Q42*0.15,R42*0.05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103"/>
      <c r="R43" s="103"/>
      <c r="S43" s="63" t="str">
        <f aca="false">IF(SUM(N43)=0,"",ROUNDUP(SUM(N43*0.3,O43*0.2,P43*0.3,Q43*0.15,R43*0.05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69"/>
      <c r="Q44" s="104"/>
      <c r="R44" s="104"/>
      <c r="S44" s="70" t="str">
        <f aca="false">IF(SUM(N44)=0,"",ROUNDUP(SUM(N44*0.3,O44*0.2,P44*0.3,Q44*0.15,R44*0.05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4"/>
      <c r="Q45" s="102"/>
      <c r="R45" s="102"/>
      <c r="S45" s="55" t="str">
        <f aca="false">IF(SUM(N45)=0,"",ROUNDUP(SUM(N45*0.3,O45*0.2,P45*0.3,Q45*0.15,R45*0.05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62"/>
      <c r="Q46" s="103"/>
      <c r="R46" s="103"/>
      <c r="S46" s="63" t="str">
        <f aca="false">IF(SUM(N46)=0,"",ROUNDUP(SUM(N46*0.3,O46*0.2,P46*0.3,Q46*0.15,R46*0.05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103"/>
      <c r="R47" s="103"/>
      <c r="S47" s="63" t="str">
        <f aca="false">IF(SUM(N47)=0,"",ROUNDUP(SUM(N47*0.3,O47*0.2,P47*0.3,Q47*0.15,R47*0.05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103"/>
      <c r="R48" s="103"/>
      <c r="S48" s="63" t="str">
        <f aca="false">IF(SUM(N48)=0,"",ROUNDUP(SUM(N48*0.3,O48*0.2,P48*0.3,Q48*0.15,R48*0.05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104"/>
      <c r="R49" s="104"/>
      <c r="S49" s="70" t="str">
        <f aca="false">IF(SUM(N49)=0,"",ROUNDUP(SUM(N49*0.3,O49*0.2,P49*0.3,Q49*0.15,R49*0.05),0))</f>
        <v/>
      </c>
    </row>
  </sheetData>
  <sheetProtection sheet="true" password="cc3d"/>
  <protectedRanges>
    <protectedRange name="第一次段考_1" password="cc3d" sqref="A5:M49"/>
  </protectedRanges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9.24"/>
    <col collapsed="false" customWidth="true" hidden="false" outlineLevel="0" max="19" min="19" style="0" width="9.36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743</v>
      </c>
      <c r="P1" s="31"/>
      <c r="Q1" s="72" t="s">
        <v>12</v>
      </c>
      <c r="R1" s="34" t="n">
        <f aca="false">說明!I13</f>
        <v>0</v>
      </c>
      <c r="S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73" t="s">
        <v>1706</v>
      </c>
      <c r="P2" s="110" t="n">
        <f aca="false">說明!C13</f>
        <v>0</v>
      </c>
      <c r="Q2" s="37" t="s">
        <v>1707</v>
      </c>
      <c r="R2" s="33"/>
      <c r="S2" s="38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107" t="s">
        <v>1744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93" t="s">
        <v>1730</v>
      </c>
      <c r="P3" s="95" t="s">
        <v>1745</v>
      </c>
      <c r="Q3" s="95" t="s">
        <v>1746</v>
      </c>
      <c r="R3" s="96" t="s">
        <v>1739</v>
      </c>
      <c r="S3" s="97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108" t="s">
        <v>1714</v>
      </c>
      <c r="O4" s="98" t="n">
        <v>0.2</v>
      </c>
      <c r="P4" s="100" t="n">
        <v>0.15</v>
      </c>
      <c r="Q4" s="100" t="n">
        <v>0.1</v>
      </c>
      <c r="R4" s="101" t="n">
        <v>0.05</v>
      </c>
      <c r="S4" s="97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102"/>
      <c r="R5" s="102"/>
      <c r="S5" s="55" t="str">
        <f aca="false">IF(SUM(N5)=0,"",ROUNDUP(SUM(N5*0.5,O5*0.2,P5*0.15,Q5*0.1,R5*0.05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103"/>
      <c r="R6" s="103"/>
      <c r="S6" s="63" t="str">
        <f aca="false">IF(SUM(N6)=0,"",ROUNDUP(SUM(N6*0.5,O6*0.2,P6*0.15,Q6*0.1,R6*0.05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103"/>
      <c r="R7" s="103"/>
      <c r="S7" s="63" t="str">
        <f aca="false">IF(SUM(N7)=0,"",ROUNDUP(SUM(N7*0.5,O7*0.2,P7*0.15,Q7*0.1,R7*0.05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103"/>
      <c r="R8" s="103"/>
      <c r="S8" s="63" t="str">
        <f aca="false">IF(SUM(N8)=0,"",ROUNDUP(SUM(N8*0.5,O8*0.2,P8*0.15,Q8*0.1,R8*0.05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104"/>
      <c r="R9" s="104"/>
      <c r="S9" s="70" t="str">
        <f aca="false">IF(SUM(N9)=0,"",ROUNDUP(SUM(N9*0.5,O9*0.2,P9*0.15,Q9*0.1,R9*0.05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4"/>
      <c r="Q10" s="102"/>
      <c r="R10" s="102"/>
      <c r="S10" s="55" t="str">
        <f aca="false">IF(SUM(N10)=0,"",ROUNDUP(SUM(N10*0.5,O10*0.2,P10*0.15,Q10*0.1,R10*0.05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62"/>
      <c r="Q11" s="103"/>
      <c r="R11" s="103"/>
      <c r="S11" s="63" t="str">
        <f aca="false">IF(SUM(N11)=0,"",ROUNDUP(SUM(N11*0.5,O11*0.2,P11*0.15,Q11*0.1,R11*0.05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103"/>
      <c r="R12" s="103"/>
      <c r="S12" s="63" t="str">
        <f aca="false">IF(SUM(N12)=0,"",ROUNDUP(SUM(N12*0.5,O12*0.2,P12*0.15,Q12*0.1,R12*0.05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103"/>
      <c r="R13" s="103"/>
      <c r="S13" s="63" t="str">
        <f aca="false">IF(SUM(N13)=0,"",ROUNDUP(SUM(N13*0.5,O13*0.2,P13*0.15,Q13*0.1,R13*0.05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104"/>
      <c r="R14" s="104"/>
      <c r="S14" s="70" t="str">
        <f aca="false">IF(SUM(N14)=0,"",ROUNDUP(SUM(N14*0.5,O14*0.2,P14*0.15,Q14*0.1,R14*0.05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4"/>
      <c r="Q15" s="102"/>
      <c r="R15" s="102"/>
      <c r="S15" s="55" t="str">
        <f aca="false">IF(SUM(N15)=0,"",ROUNDUP(SUM(N15*0.5,O15*0.2,P15*0.15,Q15*0.1,R15*0.05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62"/>
      <c r="Q16" s="103"/>
      <c r="R16" s="103"/>
      <c r="S16" s="63" t="str">
        <f aca="false">IF(SUM(N16)=0,"",ROUNDUP(SUM(N16*0.5,O16*0.2,P16*0.15,Q16*0.1,R16*0.05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103"/>
      <c r="R17" s="103"/>
      <c r="S17" s="63" t="str">
        <f aca="false">IF(SUM(N17)=0,"",ROUNDUP(SUM(N17*0.5,O17*0.2,P17*0.15,Q17*0.1,R17*0.05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103"/>
      <c r="R18" s="103"/>
      <c r="S18" s="63" t="str">
        <f aca="false">IF(SUM(N18)=0,"",ROUNDUP(SUM(N18*0.5,O18*0.2,P18*0.15,Q18*0.1,R18*0.05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104"/>
      <c r="R19" s="104"/>
      <c r="S19" s="70" t="str">
        <f aca="false">IF(SUM(N19)=0,"",ROUNDUP(SUM(N19*0.5,O19*0.2,P19*0.15,Q19*0.1,R19*0.05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4"/>
      <c r="Q20" s="102"/>
      <c r="R20" s="102"/>
      <c r="S20" s="55" t="str">
        <f aca="false">IF(SUM(N20)=0,"",ROUNDUP(SUM(N20*0.5,O20*0.2,P20*0.15,Q20*0.1,R20*0.05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62"/>
      <c r="Q21" s="103"/>
      <c r="R21" s="103"/>
      <c r="S21" s="63" t="str">
        <f aca="false">IF(SUM(N21)=0,"",ROUNDUP(SUM(N21*0.5,O21*0.2,P21*0.15,Q21*0.1,R21*0.05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103"/>
      <c r="R22" s="103"/>
      <c r="S22" s="63" t="str">
        <f aca="false">IF(SUM(N22)=0,"",ROUNDUP(SUM(N22*0.5,O22*0.2,P22*0.15,Q22*0.1,R22*0.05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103"/>
      <c r="R23" s="103"/>
      <c r="S23" s="63" t="str">
        <f aca="false">IF(SUM(N23)=0,"",ROUNDUP(SUM(N23*0.5,O23*0.2,P23*0.15,Q23*0.1,R23*0.05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104"/>
      <c r="R24" s="104"/>
      <c r="S24" s="70" t="str">
        <f aca="false">IF(SUM(N24)=0,"",ROUNDUP(SUM(N24*0.5,O24*0.2,P24*0.15,Q24*0.1,R24*0.05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4"/>
      <c r="Q25" s="102"/>
      <c r="R25" s="102"/>
      <c r="S25" s="55" t="str">
        <f aca="false">IF(SUM(N25)=0,"",ROUNDUP(SUM(N25*0.5,O25*0.2,P25*0.15,Q25*0.1,R25*0.05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62"/>
      <c r="Q26" s="103"/>
      <c r="R26" s="103"/>
      <c r="S26" s="63" t="str">
        <f aca="false">IF(SUM(N26)=0,"",ROUNDUP(SUM(N26*0.5,O26*0.2,P26*0.15,Q26*0.1,R26*0.05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103"/>
      <c r="R27" s="103"/>
      <c r="S27" s="63" t="str">
        <f aca="false">IF(SUM(N27)=0,"",ROUNDUP(SUM(N27*0.5,O27*0.2,P27*0.15,Q27*0.1,R27*0.05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103"/>
      <c r="R28" s="103"/>
      <c r="S28" s="63" t="str">
        <f aca="false">IF(SUM(N28)=0,"",ROUNDUP(SUM(N28*0.5,O28*0.2,P28*0.15,Q28*0.1,R28*0.05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104"/>
      <c r="R29" s="104"/>
      <c r="S29" s="70" t="str">
        <f aca="false">IF(SUM(N29)=0,"",ROUNDUP(SUM(N29*0.5,O29*0.2,P29*0.15,Q29*0.1,R29*0.05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4"/>
      <c r="Q30" s="102"/>
      <c r="R30" s="102"/>
      <c r="S30" s="55" t="str">
        <f aca="false">IF(SUM(N30)=0,"",ROUNDUP(SUM(N30*0.5,O30*0.2,P30*0.15,Q30*0.1,R30*0.05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62"/>
      <c r="Q31" s="103"/>
      <c r="R31" s="103"/>
      <c r="S31" s="63" t="str">
        <f aca="false">IF(SUM(N31)=0,"",ROUNDUP(SUM(N31*0.5,O31*0.2,P31*0.15,Q31*0.1,R31*0.05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103"/>
      <c r="R32" s="103"/>
      <c r="S32" s="63" t="str">
        <f aca="false">IF(SUM(N32)=0,"",ROUNDUP(SUM(N32*0.5,O32*0.2,P32*0.15,Q32*0.1,R32*0.05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103"/>
      <c r="R33" s="103"/>
      <c r="S33" s="63" t="str">
        <f aca="false">IF(SUM(N33)=0,"",ROUNDUP(SUM(N33*0.5,O33*0.2,P33*0.15,Q33*0.1,R33*0.05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104"/>
      <c r="R34" s="104"/>
      <c r="S34" s="70" t="str">
        <f aca="false">IF(SUM(N34)=0,"",ROUNDUP(SUM(N34*0.5,O34*0.2,P34*0.15,Q34*0.1,R34*0.05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4"/>
      <c r="Q35" s="102"/>
      <c r="R35" s="102"/>
      <c r="S35" s="55" t="str">
        <f aca="false">IF(SUM(N35)=0,"",ROUNDUP(SUM(N35*0.5,O35*0.2,P35*0.15,Q35*0.1,R35*0.05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62"/>
      <c r="Q36" s="103"/>
      <c r="R36" s="103"/>
      <c r="S36" s="63" t="str">
        <f aca="false">IF(SUM(N36)=0,"",ROUNDUP(SUM(N36*0.5,O36*0.2,P36*0.15,Q36*0.1,R36*0.05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103"/>
      <c r="R37" s="103"/>
      <c r="S37" s="63" t="str">
        <f aca="false">IF(SUM(N37)=0,"",ROUNDUP(SUM(N37*0.5,O37*0.2,P37*0.15,Q37*0.1,R37*0.05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103"/>
      <c r="R38" s="103"/>
      <c r="S38" s="63" t="str">
        <f aca="false">IF(SUM(N38)=0,"",ROUNDUP(SUM(N38*0.5,O38*0.2,P38*0.15,Q38*0.1,R38*0.05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104"/>
      <c r="R39" s="104"/>
      <c r="S39" s="70" t="str">
        <f aca="false">IF(SUM(N39)=0,"",ROUNDUP(SUM(N39*0.5,O39*0.2,P39*0.15,Q39*0.1,R39*0.05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4"/>
      <c r="Q40" s="102"/>
      <c r="R40" s="102"/>
      <c r="S40" s="55" t="str">
        <f aca="false">IF(SUM(N40)=0,"",ROUNDUP(SUM(N40*0.5,O40*0.2,P40*0.15,Q40*0.1,R40*0.05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62"/>
      <c r="Q41" s="103"/>
      <c r="R41" s="103"/>
      <c r="S41" s="63" t="str">
        <f aca="false">IF(SUM(N41)=0,"",ROUNDUP(SUM(N41*0.5,O41*0.2,P41*0.15,Q41*0.1,R41*0.05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103"/>
      <c r="R42" s="103"/>
      <c r="S42" s="63" t="str">
        <f aca="false">IF(SUM(N42)=0,"",ROUNDUP(SUM(N42*0.5,O42*0.2,P42*0.15,Q42*0.1,R42*0.05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103"/>
      <c r="R43" s="103"/>
      <c r="S43" s="63" t="str">
        <f aca="false">IF(SUM(N43)=0,"",ROUNDUP(SUM(N43*0.5,O43*0.2,P43*0.15,Q43*0.1,R43*0.05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69"/>
      <c r="Q44" s="104"/>
      <c r="R44" s="104"/>
      <c r="S44" s="70" t="str">
        <f aca="false">IF(SUM(N44)=0,"",ROUNDUP(SUM(N44*0.5,O44*0.2,P44*0.15,Q44*0.1,R44*0.05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4"/>
      <c r="Q45" s="102"/>
      <c r="R45" s="102"/>
      <c r="S45" s="55" t="str">
        <f aca="false">IF(SUM(N45)=0,"",ROUNDUP(SUM(N45*0.5,O45*0.2,P45*0.15,Q45*0.1,R45*0.05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62"/>
      <c r="Q46" s="103"/>
      <c r="R46" s="103"/>
      <c r="S46" s="63" t="str">
        <f aca="false">IF(SUM(N46)=0,"",ROUNDUP(SUM(N46*0.5,O46*0.2,P46*0.15,Q46*0.1,R46*0.05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103"/>
      <c r="R47" s="103"/>
      <c r="S47" s="63" t="str">
        <f aca="false">IF(SUM(N47)=0,"",ROUNDUP(SUM(N47*0.5,O47*0.2,P47*0.15,Q47*0.1,R47*0.05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103"/>
      <c r="R48" s="103"/>
      <c r="S48" s="63" t="str">
        <f aca="false">IF(SUM(N48)=0,"",ROUNDUP(SUM(N48*0.5,O48*0.2,P48*0.15,Q48*0.1,R48*0.05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104"/>
      <c r="R49" s="104"/>
      <c r="S49" s="70" t="str">
        <f aca="false">IF(SUM(N49)=0,"",ROUNDUP(SUM(N49*0.5,O49*0.2,P49*0.15,Q49*0.1,R49*0.05),0))</f>
        <v/>
      </c>
    </row>
  </sheetData>
  <sheetProtection sheet="true" password="cc3d"/>
  <protectedRanges>
    <protectedRange name="第一次段考_1_1" password="cc3d" sqref="A5:M49"/>
  </protectedRanges>
  <mergeCells count="9">
    <mergeCell ref="A1:N1"/>
    <mergeCell ref="O1:P1"/>
    <mergeCell ref="R1:S1"/>
    <mergeCell ref="A2:N2"/>
    <mergeCell ref="A3:A4"/>
    <mergeCell ref="B3:B4"/>
    <mergeCell ref="C3:C4"/>
    <mergeCell ref="D3:N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6" min="15" style="0" width="10.74"/>
    <col collapsed="false" customWidth="true" hidden="false" outlineLevel="0" max="17" min="17" style="0" width="10.24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71" t="s">
        <v>1747</v>
      </c>
      <c r="K1" s="71"/>
      <c r="L1" s="71"/>
      <c r="M1" s="71"/>
      <c r="N1" s="71"/>
      <c r="O1" s="72" t="s">
        <v>12</v>
      </c>
      <c r="P1" s="34" t="n">
        <f aca="false">說明!I13</f>
        <v>0</v>
      </c>
      <c r="Q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73" t="s">
        <v>1706</v>
      </c>
      <c r="K2" s="74"/>
      <c r="L2" s="30" t="n">
        <f aca="false">說明!C13</f>
        <v>0</v>
      </c>
      <c r="M2" s="30"/>
      <c r="N2" s="30"/>
      <c r="O2" s="37" t="s">
        <v>1707</v>
      </c>
      <c r="P2" s="33"/>
      <c r="Q2" s="38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42" t="s">
        <v>1748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1749</v>
      </c>
      <c r="P3" s="43" t="s">
        <v>1739</v>
      </c>
      <c r="Q3" s="44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46" t="s">
        <v>1714</v>
      </c>
      <c r="O4" s="47" t="n">
        <v>0.25</v>
      </c>
      <c r="P4" s="47" t="n">
        <v>0.05</v>
      </c>
      <c r="Q4" s="44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81" t="str">
        <f aca="false">IF(SUM(N5)=0,"",ROUNDUP(SUM(N5*0.7,O5*0.25,P5*0.05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63" t="str">
        <f aca="false">IF(SUM(N6)=0,"",ROUNDUP(SUM(N6*0.7,O6*0.25,P6*0.05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63" t="str">
        <f aca="false">IF(SUM(N7)=0,"",ROUNDUP(SUM(N7*0.7,O7*0.25,P7*0.05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63" t="str">
        <f aca="false">IF(SUM(N8)=0,"",ROUNDUP(SUM(N8*0.7,O8*0.25,P8*0.05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82" t="str">
        <f aca="false">IF(SUM(N9)=0,"",ROUNDUP(SUM(N9*0.7,O9*0.25,P9*0.05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4"/>
      <c r="Q10" s="81" t="str">
        <f aca="false">IF(SUM(N10)=0,"",ROUNDUP(SUM(N10*0.7,O10*0.25,P10*0.05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62"/>
      <c r="Q11" s="63" t="str">
        <f aca="false">IF(SUM(N11)=0,"",ROUNDUP(SUM(N11*0.7,O11*0.25,P11*0.05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63" t="str">
        <f aca="false">IF(SUM(N12)=0,"",ROUNDUP(SUM(N12*0.7,O12*0.25,P12*0.05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63" t="str">
        <f aca="false">IF(SUM(N13)=0,"",ROUNDUP(SUM(N13*0.7,O13*0.25,P13*0.05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82" t="str">
        <f aca="false">IF(SUM(N14)=0,"",ROUNDUP(SUM(N14*0.7,O14*0.25,P14*0.05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4"/>
      <c r="Q15" s="81" t="str">
        <f aca="false">IF(SUM(N15)=0,"",ROUNDUP(SUM(N15*0.7,O15*0.25,P15*0.05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62"/>
      <c r="Q16" s="63" t="str">
        <f aca="false">IF(SUM(N16)=0,"",ROUNDUP(SUM(N16*0.7,O16*0.25,P16*0.05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63" t="str">
        <f aca="false">IF(SUM(N17)=0,"",ROUNDUP(SUM(N17*0.7,O17*0.25,P17*0.05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63" t="str">
        <f aca="false">IF(SUM(N18)=0,"",ROUNDUP(SUM(N18*0.7,O18*0.25,P18*0.05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82" t="str">
        <f aca="false">IF(SUM(N19)=0,"",ROUNDUP(SUM(N19*0.7,O19*0.25,P19*0.05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4"/>
      <c r="Q20" s="81" t="str">
        <f aca="false">IF(SUM(N20)=0,"",ROUNDUP(SUM(N20*0.7,O20*0.25,P20*0.05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62"/>
      <c r="Q21" s="63" t="str">
        <f aca="false">IF(SUM(N21)=0,"",ROUNDUP(SUM(N21*0.7,O21*0.25,P21*0.05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63" t="str">
        <f aca="false">IF(SUM(N22)=0,"",ROUNDUP(SUM(N22*0.7,O22*0.25,P22*0.05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63" t="str">
        <f aca="false">IF(SUM(N23)=0,"",ROUNDUP(SUM(N23*0.7,O23*0.25,P23*0.05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82" t="str">
        <f aca="false">IF(SUM(N24)=0,"",ROUNDUP(SUM(N24*0.7,O24*0.25,P24*0.05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4"/>
      <c r="Q25" s="81" t="str">
        <f aca="false">IF(SUM(N25)=0,"",ROUNDUP(SUM(N25*0.7,O25*0.25,P25*0.05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62"/>
      <c r="Q26" s="63" t="str">
        <f aca="false">IF(SUM(N26)=0,"",ROUNDUP(SUM(N26*0.7,O26*0.25,P26*0.05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63" t="str">
        <f aca="false">IF(SUM(N27)=0,"",ROUNDUP(SUM(N27*0.7,O27*0.25,P27*0.05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63" t="str">
        <f aca="false">IF(SUM(N28)=0,"",ROUNDUP(SUM(N28*0.7,O28*0.25,P28*0.05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82" t="str">
        <f aca="false">IF(SUM(N29)=0,"",ROUNDUP(SUM(N29*0.7,O29*0.25,P29*0.05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4"/>
      <c r="Q30" s="81" t="str">
        <f aca="false">IF(SUM(N30)=0,"",ROUNDUP(SUM(N30*0.7,O30*0.25,P30*0.05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62"/>
      <c r="Q31" s="63" t="str">
        <f aca="false">IF(SUM(N31)=0,"",ROUNDUP(SUM(N31*0.7,O31*0.25,P31*0.05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63" t="str">
        <f aca="false">IF(SUM(N32)=0,"",ROUNDUP(SUM(N32*0.7,O32*0.25,P32*0.05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63" t="str">
        <f aca="false">IF(SUM(N33)=0,"",ROUNDUP(SUM(N33*0.7,O33*0.25,P33*0.05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82" t="str">
        <f aca="false">IF(SUM(N34)=0,"",ROUNDUP(SUM(N34*0.7,O34*0.25,P34*0.05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4"/>
      <c r="Q35" s="81" t="str">
        <f aca="false">IF(SUM(N35)=0,"",ROUNDUP(SUM(N35*0.7,O35*0.25,P35*0.05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62"/>
      <c r="Q36" s="63" t="str">
        <f aca="false">IF(SUM(N36)=0,"",ROUNDUP(SUM(N36*0.7,O36*0.25,P36*0.05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63" t="str">
        <f aca="false">IF(SUM(N37)=0,"",ROUNDUP(SUM(N37*0.7,O37*0.25,P37*0.05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63" t="str">
        <f aca="false">IF(SUM(N38)=0,"",ROUNDUP(SUM(N38*0.7,O38*0.25,P38*0.05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82" t="str">
        <f aca="false">IF(SUM(N39)=0,"",ROUNDUP(SUM(N39*0.7,O39*0.25,P39*0.05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4"/>
      <c r="Q40" s="81" t="str">
        <f aca="false">IF(SUM(N40)=0,"",ROUNDUP(SUM(N40*0.7,O40*0.25,P40*0.05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62"/>
      <c r="Q41" s="63" t="str">
        <f aca="false">IF(SUM(N41)=0,"",ROUNDUP(SUM(N41*0.7,O41*0.25,P41*0.05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63" t="str">
        <f aca="false">IF(SUM(N42)=0,"",ROUNDUP(SUM(N42*0.7,O42*0.25,P42*0.05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63" t="str">
        <f aca="false">IF(SUM(N43)=0,"",ROUNDUP(SUM(N43*0.7,O43*0.25,P43*0.05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69"/>
      <c r="Q44" s="82" t="str">
        <f aca="false">IF(SUM(N44)=0,"",ROUNDUP(SUM(N44*0.7,O44*0.25,P44*0.05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4"/>
      <c r="Q45" s="81" t="str">
        <f aca="false">IF(SUM(N45)=0,"",ROUNDUP(SUM(N45*0.7,O45*0.25,P45*0.05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62"/>
      <c r="Q46" s="63" t="str">
        <f aca="false">IF(SUM(N46)=0,"",ROUNDUP(SUM(N46*0.7,O46*0.25,P46*0.05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63" t="str">
        <f aca="false">IF(SUM(N47)=0,"",ROUNDUP(SUM(N47*0.7,O47*0.25,P47*0.05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63" t="str">
        <f aca="false">IF(SUM(N48)=0,"",ROUNDUP(SUM(N48*0.7,O48*0.25,P48*0.05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82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5" min="15" style="0" width="7.99"/>
    <col collapsed="false" customWidth="true" hidden="false" outlineLevel="0" max="17" min="16" style="0" width="9.12"/>
    <col collapsed="false" customWidth="true" hidden="false" outlineLevel="0" max="18" min="18" style="0" width="9.36"/>
  </cols>
  <sheetData>
    <row r="1" customFormat="false" ht="24" hidden="false" customHeight="true" outlineLevel="0" collapsed="false">
      <c r="A1" s="111" t="str">
        <f aca="false">說明!$B$1&amp;說明!$C$1&amp;說明!$D$1&amp;說明!$E$1&amp;說明!$F$1</f>
        <v>112學年度第二學期</v>
      </c>
      <c r="B1" s="111"/>
      <c r="C1" s="111"/>
      <c r="D1" s="111"/>
      <c r="E1" s="111"/>
      <c r="F1" s="111"/>
      <c r="G1" s="111"/>
      <c r="H1" s="111"/>
      <c r="I1" s="31" t="s">
        <v>1750</v>
      </c>
      <c r="J1" s="31"/>
      <c r="K1" s="31"/>
      <c r="L1" s="31"/>
      <c r="M1" s="31"/>
      <c r="N1" s="31"/>
      <c r="O1" s="31"/>
      <c r="P1" s="72" t="s">
        <v>12</v>
      </c>
      <c r="Q1" s="34" t="n">
        <f aca="false">說明!I13</f>
        <v>0</v>
      </c>
      <c r="R1" s="34"/>
    </row>
    <row r="2" customFormat="false" ht="28.5" hidden="false" customHeight="true" outlineLevel="0" collapsed="false">
      <c r="A2" s="112" t="s">
        <v>1705</v>
      </c>
      <c r="B2" s="112"/>
      <c r="C2" s="112"/>
      <c r="D2" s="112"/>
      <c r="E2" s="112"/>
      <c r="F2" s="112"/>
      <c r="G2" s="112"/>
      <c r="H2" s="112"/>
      <c r="I2" s="113" t="s">
        <v>1706</v>
      </c>
      <c r="J2" s="75"/>
      <c r="K2" s="114"/>
      <c r="L2" s="34" t="n">
        <f aca="false">說明!C13</f>
        <v>0</v>
      </c>
      <c r="M2" s="34"/>
      <c r="N2" s="34"/>
      <c r="O2" s="34"/>
      <c r="P2" s="37" t="s">
        <v>1707</v>
      </c>
      <c r="Q2" s="75"/>
      <c r="R2" s="76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42" t="s">
        <v>1721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115" t="s">
        <v>1751</v>
      </c>
      <c r="P3" s="95" t="s">
        <v>1752</v>
      </c>
      <c r="Q3" s="96" t="s">
        <v>1711</v>
      </c>
      <c r="R3" s="97" t="s">
        <v>1719</v>
      </c>
    </row>
    <row r="4" customFormat="false" ht="17.25" hidden="false" customHeight="false" outlineLevel="0" collapsed="false">
      <c r="A4" s="39"/>
      <c r="B4" s="40"/>
      <c r="C4" s="41"/>
      <c r="D4" s="116" t="n">
        <v>1</v>
      </c>
      <c r="E4" s="116" t="n">
        <v>2</v>
      </c>
      <c r="F4" s="116" t="n">
        <v>3</v>
      </c>
      <c r="G4" s="116" t="n">
        <v>4</v>
      </c>
      <c r="H4" s="116" t="n">
        <v>5</v>
      </c>
      <c r="I4" s="116" t="n">
        <v>6</v>
      </c>
      <c r="J4" s="116" t="n">
        <v>7</v>
      </c>
      <c r="K4" s="116" t="n">
        <v>8</v>
      </c>
      <c r="L4" s="116" t="n">
        <v>9</v>
      </c>
      <c r="M4" s="116" t="n">
        <v>10</v>
      </c>
      <c r="N4" s="117" t="s">
        <v>1714</v>
      </c>
      <c r="O4" s="99" t="n">
        <v>0.2</v>
      </c>
      <c r="P4" s="100" t="n">
        <v>0.2</v>
      </c>
      <c r="Q4" s="101" t="n">
        <v>0.1</v>
      </c>
      <c r="R4" s="97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118"/>
      <c r="R5" s="119" t="str">
        <f aca="false">IF(SUM(N5)=0,"",ROUNDUP(SUM(N5*0.5,O5*0.2,P5*0.2,Q5*0.1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103"/>
      <c r="Q6" s="120"/>
      <c r="R6" s="121" t="str">
        <f aca="false">IF(SUM(N6)=0,"",ROUNDUP(SUM(N6*0.5,O6*0.2,P6*0.2,Q6*0.1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103"/>
      <c r="Q7" s="120"/>
      <c r="R7" s="121" t="str">
        <f aca="false">IF(SUM(N7)=0,"",ROUNDUP(SUM(N7*0.5,O7*0.2,P7*0.2,Q7*0.1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103"/>
      <c r="Q8" s="120"/>
      <c r="R8" s="121" t="str">
        <f aca="false">IF(SUM(N8)=0,"",ROUNDUP(SUM(N8*0.5,O8*0.2,P8*0.2,Q8*0.1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104"/>
      <c r="Q9" s="122"/>
      <c r="R9" s="123" t="str">
        <f aca="false">IF(SUM(N9)=0,"",ROUNDUP(SUM(N9*0.5,O9*0.2,P9*0.2,Q9*0.1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4"/>
      <c r="Q10" s="118"/>
      <c r="R10" s="119" t="str">
        <f aca="false">IF(SUM(N10)=0,"",ROUNDUP(SUM(N10*0.5,O10*0.2,P10*0.2,Q10*0.1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103"/>
      <c r="Q11" s="120"/>
      <c r="R11" s="121" t="str">
        <f aca="false">IF(SUM(N11)=0,"",ROUNDUP(SUM(N11*0.5,O11*0.2,P11*0.2,Q11*0.1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103"/>
      <c r="Q12" s="120"/>
      <c r="R12" s="121" t="str">
        <f aca="false">IF(SUM(N12)=0,"",ROUNDUP(SUM(N12*0.5,O12*0.2,P12*0.2,Q12*0.1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103"/>
      <c r="Q13" s="120"/>
      <c r="R13" s="121" t="str">
        <f aca="false">IF(SUM(N13)=0,"",ROUNDUP(SUM(N13*0.5,O13*0.2,P13*0.2,Q13*0.1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104"/>
      <c r="Q14" s="122"/>
      <c r="R14" s="123" t="str">
        <f aca="false">IF(SUM(N14)=0,"",ROUNDUP(SUM(N14*0.5,O14*0.2,P14*0.2,Q14*0.1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4"/>
      <c r="Q15" s="118"/>
      <c r="R15" s="119" t="str">
        <f aca="false">IF(SUM(N15)=0,"",ROUNDUP(SUM(N15*0.5,O15*0.2,P15*0.2,Q15*0.1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103"/>
      <c r="Q16" s="120"/>
      <c r="R16" s="121" t="str">
        <f aca="false">IF(SUM(N16)=0,"",ROUNDUP(SUM(N16*0.5,O16*0.2,P16*0.2,Q16*0.1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103"/>
      <c r="Q17" s="120"/>
      <c r="R17" s="121" t="str">
        <f aca="false">IF(SUM(N17)=0,"",ROUNDUP(SUM(N17*0.5,O17*0.2,P17*0.2,Q17*0.1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103"/>
      <c r="Q18" s="120"/>
      <c r="R18" s="121" t="str">
        <f aca="false">IF(SUM(N18)=0,"",ROUNDUP(SUM(N18*0.5,O18*0.2,P18*0.2,Q18*0.1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104"/>
      <c r="Q19" s="122"/>
      <c r="R19" s="123" t="str">
        <f aca="false">IF(SUM(N19)=0,"",ROUNDUP(SUM(N19*0.5,O19*0.2,P19*0.2,Q19*0.1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4"/>
      <c r="Q20" s="118"/>
      <c r="R20" s="119" t="str">
        <f aca="false">IF(SUM(N20)=0,"",ROUNDUP(SUM(N20*0.5,O20*0.2,P20*0.2,Q20*0.1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103"/>
      <c r="Q21" s="120"/>
      <c r="R21" s="121" t="str">
        <f aca="false">IF(SUM(N21)=0,"",ROUNDUP(SUM(N21*0.5,O21*0.2,P21*0.2,Q21*0.1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103"/>
      <c r="Q22" s="120"/>
      <c r="R22" s="121" t="str">
        <f aca="false">IF(SUM(N22)=0,"",ROUNDUP(SUM(N22*0.5,O22*0.2,P22*0.2,Q22*0.1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103"/>
      <c r="Q23" s="120"/>
      <c r="R23" s="121" t="str">
        <f aca="false">IF(SUM(N23)=0,"",ROUNDUP(SUM(N23*0.5,O23*0.2,P23*0.2,Q23*0.1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104"/>
      <c r="Q24" s="122"/>
      <c r="R24" s="123" t="str">
        <f aca="false">IF(SUM(N24)=0,"",ROUNDUP(SUM(N24*0.5,O24*0.2,P24*0.2,Q24*0.1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4"/>
      <c r="Q25" s="118"/>
      <c r="R25" s="119" t="str">
        <f aca="false">IF(SUM(N25)=0,"",ROUNDUP(SUM(N25*0.5,O25*0.2,P25*0.2,Q25*0.1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103"/>
      <c r="Q26" s="120"/>
      <c r="R26" s="121" t="str">
        <f aca="false">IF(SUM(N26)=0,"",ROUNDUP(SUM(N26*0.5,O26*0.2,P26*0.2,Q26*0.1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103"/>
      <c r="Q27" s="120"/>
      <c r="R27" s="121" t="str">
        <f aca="false">IF(SUM(N27)=0,"",ROUNDUP(SUM(N27*0.5,O27*0.2,P27*0.2,Q27*0.1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103"/>
      <c r="Q28" s="120"/>
      <c r="R28" s="121" t="str">
        <f aca="false">IF(SUM(N28)=0,"",ROUNDUP(SUM(N28*0.5,O28*0.2,P28*0.2,Q28*0.1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104"/>
      <c r="Q29" s="122"/>
      <c r="R29" s="123" t="str">
        <f aca="false">IF(SUM(N29)=0,"",ROUNDUP(SUM(N29*0.5,O29*0.2,P29*0.2,Q29*0.1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4"/>
      <c r="Q30" s="118"/>
      <c r="R30" s="119" t="str">
        <f aca="false">IF(SUM(N30)=0,"",ROUNDUP(SUM(N30*0.5,O30*0.2,P30*0.2,Q30*0.1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103"/>
      <c r="Q31" s="120"/>
      <c r="R31" s="121" t="str">
        <f aca="false">IF(SUM(N31)=0,"",ROUNDUP(SUM(N31*0.5,O31*0.2,P31*0.2,Q31*0.1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103"/>
      <c r="Q32" s="120"/>
      <c r="R32" s="121" t="str">
        <f aca="false">IF(SUM(N32)=0,"",ROUNDUP(SUM(N32*0.5,O32*0.2,P32*0.2,Q32*0.1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103"/>
      <c r="Q33" s="120"/>
      <c r="R33" s="121" t="str">
        <f aca="false">IF(SUM(N33)=0,"",ROUNDUP(SUM(N33*0.5,O33*0.2,P33*0.2,Q33*0.1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104"/>
      <c r="Q34" s="122"/>
      <c r="R34" s="123" t="str">
        <f aca="false">IF(SUM(N34)=0,"",ROUNDUP(SUM(N34*0.5,O34*0.2,P34*0.2,Q34*0.1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4"/>
      <c r="Q35" s="118"/>
      <c r="R35" s="119" t="str">
        <f aca="false">IF(SUM(N35)=0,"",ROUNDUP(SUM(N35*0.5,O35*0.2,P35*0.2,Q35*0.1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103"/>
      <c r="Q36" s="120"/>
      <c r="R36" s="121" t="str">
        <f aca="false">IF(SUM(N36)=0,"",ROUNDUP(SUM(N36*0.5,O36*0.2,P36*0.2,Q36*0.1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103"/>
      <c r="Q37" s="120"/>
      <c r="R37" s="121" t="str">
        <f aca="false">IF(SUM(N37)=0,"",ROUNDUP(SUM(N37*0.5,O37*0.2,P37*0.2,Q37*0.1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103"/>
      <c r="Q38" s="120"/>
      <c r="R38" s="121" t="str">
        <f aca="false">IF(SUM(N38)=0,"",ROUNDUP(SUM(N38*0.5,O38*0.2,P38*0.2,Q38*0.1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104"/>
      <c r="Q39" s="122"/>
      <c r="R39" s="123" t="str">
        <f aca="false">IF(SUM(N39)=0,"",ROUNDUP(SUM(N39*0.5,O39*0.2,P39*0.2,Q39*0.1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4"/>
      <c r="Q40" s="118"/>
      <c r="R40" s="119" t="str">
        <f aca="false">IF(SUM(N40)=0,"",ROUNDUP(SUM(N40*0.5,O40*0.2,P40*0.2,Q40*0.1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103"/>
      <c r="Q41" s="120"/>
      <c r="R41" s="121" t="str">
        <f aca="false">IF(SUM(N41)=0,"",ROUNDUP(SUM(N41*0.5,O41*0.2,P41*0.2,Q41*0.1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103"/>
      <c r="Q42" s="120"/>
      <c r="R42" s="121" t="str">
        <f aca="false">IF(SUM(N42)=0,"",ROUNDUP(SUM(N42*0.5,O42*0.2,P42*0.2,Q42*0.1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103"/>
      <c r="Q43" s="120"/>
      <c r="R43" s="121" t="str">
        <f aca="false">IF(SUM(N43)=0,"",ROUNDUP(SUM(N43*0.5,O43*0.2,P43*0.2,Q43*0.1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104"/>
      <c r="Q44" s="122"/>
      <c r="R44" s="123" t="str">
        <f aca="false">IF(SUM(N44)=0,"",ROUNDUP(SUM(N44*0.5,O44*0.2,P44*0.2,Q44*0.1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4"/>
      <c r="Q45" s="118"/>
      <c r="R45" s="119" t="str">
        <f aca="false">IF(SUM(N45)=0,"",ROUNDUP(SUM(N45*0.5,O45*0.2,P45*0.2,Q45*0.1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103"/>
      <c r="Q46" s="120"/>
      <c r="R46" s="121" t="str">
        <f aca="false">IF(SUM(N46)=0,"",ROUNDUP(SUM(N46*0.5,O46*0.2,P46*0.2,Q46*0.1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103"/>
      <c r="Q47" s="120"/>
      <c r="R47" s="121" t="str">
        <f aca="false">IF(SUM(N47)=0,"",ROUNDUP(SUM(N47*0.5,O47*0.2,P47*0.2,Q47*0.1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103"/>
      <c r="Q48" s="120"/>
      <c r="R48" s="121" t="str">
        <f aca="false">IF(SUM(N48)=0,"",ROUNDUP(SUM(N48*0.5,O48*0.2,P48*0.2,Q48*0.1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104"/>
      <c r="Q49" s="122"/>
      <c r="R49" s="123" t="str">
        <f aca="false">IF(SUM(N49)=0,"",ROUNDUP(SUM(N49*0.5,O49*0.2,P49*0.2,Q49*0.1),0))</f>
        <v/>
      </c>
    </row>
  </sheetData>
  <sheetProtection sheet="true" password="cc3d"/>
  <protectedRanges>
    <protectedRange name="第一次段考_1" password="cc3d" sqref="A5:M49"/>
  </protectedRanges>
  <mergeCells count="10">
    <mergeCell ref="A1:H1"/>
    <mergeCell ref="I1:O1"/>
    <mergeCell ref="Q1:R1"/>
    <mergeCell ref="A2:H2"/>
    <mergeCell ref="L2:O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6" min="15" style="0" width="10.1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124" t="str">
        <f aca="false">說明!$B$1&amp;說明!$C$1&amp;說明!$D$1&amp;說明!$E$1&amp;說明!$F$1</f>
        <v>112學年度第二學期</v>
      </c>
      <c r="B1" s="124"/>
      <c r="C1" s="124"/>
      <c r="D1" s="124"/>
      <c r="E1" s="124"/>
      <c r="F1" s="124"/>
      <c r="G1" s="124"/>
      <c r="H1" s="124"/>
      <c r="I1" s="124"/>
      <c r="J1" s="31" t="s">
        <v>1753</v>
      </c>
      <c r="K1" s="31"/>
      <c r="L1" s="31"/>
      <c r="M1" s="31"/>
      <c r="N1" s="31"/>
      <c r="O1" s="72" t="s">
        <v>12</v>
      </c>
      <c r="P1" s="34" t="n">
        <f aca="false">說明!I13</f>
        <v>0</v>
      </c>
      <c r="Q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32" t="s">
        <v>1706</v>
      </c>
      <c r="K2" s="74"/>
      <c r="L2" s="34" t="n">
        <f aca="false">說明!C13</f>
        <v>0</v>
      </c>
      <c r="M2" s="34"/>
      <c r="N2" s="34"/>
      <c r="O2" s="125" t="s">
        <v>1707</v>
      </c>
      <c r="P2" s="75"/>
      <c r="Q2" s="76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42" t="s">
        <v>1754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1733</v>
      </c>
      <c r="P3" s="43" t="s">
        <v>1755</v>
      </c>
      <c r="Q3" s="44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46" t="s">
        <v>1714</v>
      </c>
      <c r="O4" s="47" t="n">
        <v>0.05</v>
      </c>
      <c r="P4" s="47" t="n">
        <v>0.15</v>
      </c>
      <c r="Q4" s="44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81" t="str">
        <f aca="false">IF(SUM(N5)=0,"",ROUNDUP(SUM(N5*0.8,O5*0.05,P5*0.15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63" t="str">
        <f aca="false">IF(SUM(N6)=0,"",ROUNDUP(SUM(N6*0.8,O6*0.05,P6*0.15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63" t="str">
        <f aca="false">IF(SUM(N7)=0,"",ROUNDUP(SUM(N7*0.8,O7*0.05,P7*0.15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63" t="str">
        <f aca="false">IF(SUM(N8)=0,"",ROUNDUP(SUM(N8*0.8,O8*0.05,P8*0.15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82" t="str">
        <f aca="false">IF(SUM(N9)=0,"",ROUNDUP(SUM(N9*0.8,O9*0.05,P9*0.15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4"/>
      <c r="Q10" s="81" t="str">
        <f aca="false">IF(SUM(N10)=0,"",ROUNDUP(SUM(N10*0.8,O10*0.05,P10*0.15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62"/>
      <c r="Q11" s="63" t="str">
        <f aca="false">IF(SUM(N11)=0,"",ROUNDUP(SUM(N11*0.8,O11*0.05,P11*0.15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63" t="str">
        <f aca="false">IF(SUM(N12)=0,"",ROUNDUP(SUM(N12*0.8,O12*0.05,P12*0.15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63" t="str">
        <f aca="false">IF(SUM(N13)=0,"",ROUNDUP(SUM(N13*0.8,O13*0.05,P13*0.15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82" t="str">
        <f aca="false">IF(SUM(N14)=0,"",ROUNDUP(SUM(N14*0.8,O14*0.05,P14*0.15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4"/>
      <c r="Q15" s="81" t="str">
        <f aca="false">IF(SUM(N15)=0,"",ROUNDUP(SUM(N15*0.8,O15*0.05,P15*0.15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62"/>
      <c r="Q16" s="63" t="str">
        <f aca="false">IF(SUM(N16)=0,"",ROUNDUP(SUM(N16*0.8,O16*0.05,P16*0.15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63" t="str">
        <f aca="false">IF(SUM(N17)=0,"",ROUNDUP(SUM(N17*0.8,O17*0.05,P17*0.15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63" t="str">
        <f aca="false">IF(SUM(N18)=0,"",ROUNDUP(SUM(N18*0.8,O18*0.05,P18*0.15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82" t="str">
        <f aca="false">IF(SUM(N19)=0,"",ROUNDUP(SUM(N19*0.8,O19*0.05,P19*0.15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4"/>
      <c r="Q20" s="81" t="str">
        <f aca="false">IF(SUM(N20)=0,"",ROUNDUP(SUM(N20*0.8,O20*0.05,P20*0.15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62"/>
      <c r="Q21" s="63" t="str">
        <f aca="false">IF(SUM(N21)=0,"",ROUNDUP(SUM(N21*0.8,O21*0.05,P21*0.15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63" t="str">
        <f aca="false">IF(SUM(N22)=0,"",ROUNDUP(SUM(N22*0.8,O22*0.05,P22*0.15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63" t="str">
        <f aca="false">IF(SUM(N23)=0,"",ROUNDUP(SUM(N23*0.8,O23*0.05,P23*0.15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82" t="str">
        <f aca="false">IF(SUM(N24)=0,"",ROUNDUP(SUM(N24*0.8,O24*0.05,P24*0.15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4"/>
      <c r="Q25" s="81" t="str">
        <f aca="false">IF(SUM(N25)=0,"",ROUNDUP(SUM(N25*0.8,O25*0.05,P25*0.15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62"/>
      <c r="Q26" s="63" t="str">
        <f aca="false">IF(SUM(N26)=0,"",ROUNDUP(SUM(N26*0.8,O26*0.05,P26*0.15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63" t="str">
        <f aca="false">IF(SUM(N27)=0,"",ROUNDUP(SUM(N27*0.8,O27*0.05,P27*0.15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63" t="str">
        <f aca="false">IF(SUM(N28)=0,"",ROUNDUP(SUM(N28*0.8,O28*0.05,P28*0.15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82" t="str">
        <f aca="false">IF(SUM(N29)=0,"",ROUNDUP(SUM(N29*0.8,O29*0.05,P29*0.15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4"/>
      <c r="Q30" s="81" t="str">
        <f aca="false">IF(SUM(N30)=0,"",ROUNDUP(SUM(N30*0.8,O30*0.05,P30*0.15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62"/>
      <c r="Q31" s="63" t="str">
        <f aca="false">IF(SUM(N31)=0,"",ROUNDUP(SUM(N31*0.8,O31*0.05,P31*0.15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63" t="str">
        <f aca="false">IF(SUM(N32)=0,"",ROUNDUP(SUM(N32*0.8,O32*0.05,P32*0.15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63" t="str">
        <f aca="false">IF(SUM(N33)=0,"",ROUNDUP(SUM(N33*0.8,O33*0.05,P33*0.15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82" t="str">
        <f aca="false">IF(SUM(N34)=0,"",ROUNDUP(SUM(N34*0.8,O34*0.05,P34*0.15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4"/>
      <c r="Q35" s="81" t="str">
        <f aca="false">IF(SUM(N35)=0,"",ROUNDUP(SUM(N35*0.8,O35*0.05,P35*0.15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62"/>
      <c r="Q36" s="63" t="str">
        <f aca="false">IF(SUM(N36)=0,"",ROUNDUP(SUM(N36*0.8,O36*0.05,P36*0.15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63" t="str">
        <f aca="false">IF(SUM(N37)=0,"",ROUNDUP(SUM(N37*0.8,O37*0.05,P37*0.15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63" t="str">
        <f aca="false">IF(SUM(N38)=0,"",ROUNDUP(SUM(N38*0.8,O38*0.05,P38*0.15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82" t="str">
        <f aca="false">IF(SUM(N39)=0,"",ROUNDUP(SUM(N39*0.8,O39*0.05,P39*0.15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4"/>
      <c r="Q40" s="81" t="str">
        <f aca="false">IF(SUM(N40)=0,"",ROUNDUP(SUM(N40*0.8,O40*0.05,P40*0.15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62"/>
      <c r="Q41" s="63" t="str">
        <f aca="false">IF(SUM(N41)=0,"",ROUNDUP(SUM(N41*0.8,O41*0.05,P41*0.15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63" t="str">
        <f aca="false">IF(SUM(N42)=0,"",ROUNDUP(SUM(N42*0.8,O42*0.05,P42*0.15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63" t="str">
        <f aca="false">IF(SUM(N43)=0,"",ROUNDUP(SUM(N43*0.8,O43*0.05,P43*0.15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69"/>
      <c r="Q44" s="82" t="str">
        <f aca="false">IF(SUM(N44)=0,"",ROUNDUP(SUM(N44*0.8,O44*0.05,P44*0.15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4"/>
      <c r="Q45" s="81" t="str">
        <f aca="false">IF(SUM(N45)=0,"",ROUNDUP(SUM(N45*0.8,O45*0.05,P45*0.15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62"/>
      <c r="Q46" s="63" t="str">
        <f aca="false">IF(SUM(N46)=0,"",ROUNDUP(SUM(N46*0.8,O46*0.05,P46*0.15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63" t="str">
        <f aca="false">IF(SUM(N47)=0,"",ROUNDUP(SUM(N47*0.8,O47*0.05,P47*0.15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63" t="str">
        <f aca="false">IF(SUM(N48)=0,"",ROUNDUP(SUM(N48*0.8,O48*0.05,P48*0.15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82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9.99"/>
    <col collapsed="false" customWidth="true" hidden="false" outlineLevel="0" max="13" min="4" style="0" width="3.12"/>
    <col collapsed="false" customWidth="true" hidden="false" outlineLevel="0" max="14" min="14" style="0" width="4.75"/>
    <col collapsed="false" customWidth="true" hidden="false" outlineLevel="0" max="16" min="15" style="0" width="10.12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31" t="s">
        <v>1756</v>
      </c>
      <c r="K1" s="31"/>
      <c r="L1" s="31"/>
      <c r="M1" s="31"/>
      <c r="N1" s="31"/>
      <c r="O1" s="72" t="s">
        <v>12</v>
      </c>
      <c r="P1" s="34" t="n">
        <f aca="false">說明!I13</f>
        <v>0</v>
      </c>
      <c r="Q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32" t="s">
        <v>1706</v>
      </c>
      <c r="K2" s="74"/>
      <c r="L2" s="34" t="n">
        <f aca="false">說明!C13</f>
        <v>0</v>
      </c>
      <c r="M2" s="34"/>
      <c r="N2" s="34"/>
      <c r="O2" s="125" t="s">
        <v>1707</v>
      </c>
      <c r="P2" s="75"/>
      <c r="Q2" s="76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42" t="s">
        <v>1754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1733</v>
      </c>
      <c r="P3" s="43" t="s">
        <v>1755</v>
      </c>
      <c r="Q3" s="44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46" t="s">
        <v>1714</v>
      </c>
      <c r="O4" s="47" t="n">
        <v>0.05</v>
      </c>
      <c r="P4" s="47" t="n">
        <v>0.15</v>
      </c>
      <c r="Q4" s="44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81" t="str">
        <f aca="false">IF(SUM(N5)=0,"",ROUNDUP(SUM(N5*0.8,O5*0.05,P5*0.15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63" t="str">
        <f aca="false">IF(SUM(N6)=0,"",ROUNDUP(SUM(N6*0.8,O6*0.05,P6*0.15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63" t="str">
        <f aca="false">IF(SUM(N7)=0,"",ROUNDUP(SUM(N7*0.8,O7*0.05,P7*0.15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63" t="str">
        <f aca="false">IF(SUM(N8)=0,"",ROUNDUP(SUM(N8*0.8,O8*0.05,P8*0.15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82" t="str">
        <f aca="false">IF(SUM(N9)=0,"",ROUNDUP(SUM(N9*0.8,O9*0.05,P9*0.15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4"/>
      <c r="Q10" s="81" t="str">
        <f aca="false">IF(SUM(N10)=0,"",ROUNDUP(SUM(N10*0.8,O10*0.05,P10*0.15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62"/>
      <c r="Q11" s="63" t="str">
        <f aca="false">IF(SUM(N11)=0,"",ROUNDUP(SUM(N11*0.8,O11*0.05,P11*0.15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63" t="str">
        <f aca="false">IF(SUM(N12)=0,"",ROUNDUP(SUM(N12*0.8,O12*0.05,P12*0.15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63" t="str">
        <f aca="false">IF(SUM(N13)=0,"",ROUNDUP(SUM(N13*0.8,O13*0.05,P13*0.15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82" t="str">
        <f aca="false">IF(SUM(N14)=0,"",ROUNDUP(SUM(N14*0.8,O14*0.05,P14*0.15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4"/>
      <c r="Q15" s="81" t="str">
        <f aca="false">IF(SUM(N15)=0,"",ROUNDUP(SUM(N15*0.8,O15*0.05,P15*0.15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62"/>
      <c r="Q16" s="63" t="str">
        <f aca="false">IF(SUM(N16)=0,"",ROUNDUP(SUM(N16*0.8,O16*0.05,P16*0.15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63" t="str">
        <f aca="false">IF(SUM(N17)=0,"",ROUNDUP(SUM(N17*0.8,O17*0.05,P17*0.15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63" t="str">
        <f aca="false">IF(SUM(N18)=0,"",ROUNDUP(SUM(N18*0.8,O18*0.05,P18*0.15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82" t="str">
        <f aca="false">IF(SUM(N19)=0,"",ROUNDUP(SUM(N19*0.8,O19*0.05,P19*0.15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4"/>
      <c r="Q20" s="81" t="str">
        <f aca="false">IF(SUM(N20)=0,"",ROUNDUP(SUM(N20*0.8,O20*0.05,P20*0.15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62"/>
      <c r="Q21" s="63" t="str">
        <f aca="false">IF(SUM(N21)=0,"",ROUNDUP(SUM(N21*0.8,O21*0.05,P21*0.15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63" t="str">
        <f aca="false">IF(SUM(N22)=0,"",ROUNDUP(SUM(N22*0.8,O22*0.05,P22*0.15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63" t="str">
        <f aca="false">IF(SUM(N23)=0,"",ROUNDUP(SUM(N23*0.8,O23*0.05,P23*0.15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82" t="str">
        <f aca="false">IF(SUM(N24)=0,"",ROUNDUP(SUM(N24*0.8,O24*0.05,P24*0.15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4"/>
      <c r="Q25" s="81" t="str">
        <f aca="false">IF(SUM(N25)=0,"",ROUNDUP(SUM(N25*0.8,O25*0.05,P25*0.15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62"/>
      <c r="Q26" s="63" t="str">
        <f aca="false">IF(SUM(N26)=0,"",ROUNDUP(SUM(N26*0.8,O26*0.05,P26*0.15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63" t="str">
        <f aca="false">IF(SUM(N27)=0,"",ROUNDUP(SUM(N27*0.8,O27*0.05,P27*0.15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63" t="str">
        <f aca="false">IF(SUM(N28)=0,"",ROUNDUP(SUM(N28*0.8,O28*0.05,P28*0.15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82" t="str">
        <f aca="false">IF(SUM(N29)=0,"",ROUNDUP(SUM(N29*0.8,O29*0.05,P29*0.15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4"/>
      <c r="Q30" s="81" t="str">
        <f aca="false">IF(SUM(N30)=0,"",ROUNDUP(SUM(N30*0.8,O30*0.05,P30*0.15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62"/>
      <c r="Q31" s="63" t="str">
        <f aca="false">IF(SUM(N31)=0,"",ROUNDUP(SUM(N31*0.8,O31*0.05,P31*0.15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63" t="str">
        <f aca="false">IF(SUM(N32)=0,"",ROUNDUP(SUM(N32*0.8,O32*0.05,P32*0.15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63" t="str">
        <f aca="false">IF(SUM(N33)=0,"",ROUNDUP(SUM(N33*0.8,O33*0.05,P33*0.15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82" t="str">
        <f aca="false">IF(SUM(N34)=0,"",ROUNDUP(SUM(N34*0.8,O34*0.05,P34*0.15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4"/>
      <c r="Q35" s="81" t="str">
        <f aca="false">IF(SUM(N35)=0,"",ROUNDUP(SUM(N35*0.8,O35*0.05,P35*0.15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62"/>
      <c r="Q36" s="63" t="str">
        <f aca="false">IF(SUM(N36)=0,"",ROUNDUP(SUM(N36*0.8,O36*0.05,P36*0.15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63" t="str">
        <f aca="false">IF(SUM(N37)=0,"",ROUNDUP(SUM(N37*0.8,O37*0.05,P37*0.15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63" t="str">
        <f aca="false">IF(SUM(N38)=0,"",ROUNDUP(SUM(N38*0.8,O38*0.05,P38*0.15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82" t="str">
        <f aca="false">IF(SUM(N39)=0,"",ROUNDUP(SUM(N39*0.8,O39*0.05,P39*0.15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4"/>
      <c r="Q40" s="81" t="str">
        <f aca="false">IF(SUM(N40)=0,"",ROUNDUP(SUM(N40*0.8,O40*0.05,P40*0.15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62"/>
      <c r="Q41" s="63" t="str">
        <f aca="false">IF(SUM(N41)=0,"",ROUNDUP(SUM(N41*0.8,O41*0.05,P41*0.15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63" t="str">
        <f aca="false">IF(SUM(N42)=0,"",ROUNDUP(SUM(N42*0.8,O42*0.05,P42*0.15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63" t="str">
        <f aca="false">IF(SUM(N43)=0,"",ROUNDUP(SUM(N43*0.8,O43*0.05,P43*0.15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69"/>
      <c r="Q44" s="82" t="str">
        <f aca="false">IF(SUM(N44)=0,"",ROUNDUP(SUM(N44*0.8,O44*0.05,P44*0.15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4"/>
      <c r="Q45" s="81" t="str">
        <f aca="false">IF(SUM(N45)=0,"",ROUNDUP(SUM(N45*0.8,O45*0.05,P45*0.15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62"/>
      <c r="Q46" s="63" t="str">
        <f aca="false">IF(SUM(N46)=0,"",ROUNDUP(SUM(N46*0.8,O46*0.05,P46*0.15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63" t="str">
        <f aca="false">IF(SUM(N47)=0,"",ROUNDUP(SUM(N47*0.8,O47*0.05,P47*0.15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63" t="str">
        <f aca="false">IF(SUM(N48)=0,"",ROUNDUP(SUM(N48*0.8,O48*0.05,P48*0.15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82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9.75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6" min="15" style="0" width="10.49"/>
    <col collapsed="false" customWidth="true" hidden="false" outlineLevel="0" max="17" min="17" style="0" width="10.12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30"/>
      <c r="K1" s="31" t="s">
        <v>1757</v>
      </c>
      <c r="L1" s="31"/>
      <c r="M1" s="31"/>
      <c r="N1" s="31"/>
      <c r="O1" s="72" t="s">
        <v>12</v>
      </c>
      <c r="P1" s="34" t="n">
        <f aca="false">說明!I13</f>
        <v>0</v>
      </c>
      <c r="Q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35"/>
      <c r="K2" s="32" t="s">
        <v>1706</v>
      </c>
      <c r="L2" s="32"/>
      <c r="M2" s="34" t="n">
        <f aca="false">說明!C13</f>
        <v>0</v>
      </c>
      <c r="N2" s="34"/>
      <c r="O2" s="37" t="s">
        <v>1707</v>
      </c>
      <c r="P2" s="33"/>
      <c r="Q2" s="38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42" t="s">
        <v>1758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1749</v>
      </c>
      <c r="P3" s="43" t="s">
        <v>1739</v>
      </c>
      <c r="Q3" s="44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46" t="s">
        <v>1714</v>
      </c>
      <c r="O4" s="47" t="n">
        <v>0.25</v>
      </c>
      <c r="P4" s="47" t="n">
        <v>0.05</v>
      </c>
      <c r="Q4" s="44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81" t="str">
        <f aca="false">IF(SUM(N5)=0,"",ROUNDUP(SUM(N5*0.7,O5*0.25,P5*0.05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63" t="str">
        <f aca="false">IF(SUM(N6)=0,"",ROUNDUP(SUM(N6*0.7,O6*0.25,P6*0.05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63" t="str">
        <f aca="false">IF(SUM(N7)=0,"",ROUNDUP(SUM(N7*0.7,O7*0.25,P7*0.05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63" t="str">
        <f aca="false">IF(SUM(N8)=0,"",ROUNDUP(SUM(N8*0.7,O8*0.25,P8*0.05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82" t="str">
        <f aca="false">IF(SUM(N9)=0,"",ROUNDUP(SUM(N9*0.7,O9*0.25,P9*0.05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4"/>
      <c r="Q10" s="81" t="str">
        <f aca="false">IF(SUM(N10)=0,"",ROUNDUP(SUM(N10*0.7,O10*0.25,P10*0.05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62"/>
      <c r="Q11" s="63" t="str">
        <f aca="false">IF(SUM(N11)=0,"",ROUNDUP(SUM(N11*0.7,O11*0.25,P11*0.05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63" t="str">
        <f aca="false">IF(SUM(N12)=0,"",ROUNDUP(SUM(N12*0.7,O12*0.25,P12*0.05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63" t="str">
        <f aca="false">IF(SUM(N13)=0,"",ROUNDUP(SUM(N13*0.7,O13*0.25,P13*0.05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82" t="str">
        <f aca="false">IF(SUM(N14)=0,"",ROUNDUP(SUM(N14*0.7,O14*0.25,P14*0.05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4"/>
      <c r="Q15" s="81" t="str">
        <f aca="false">IF(SUM(N15)=0,"",ROUNDUP(SUM(N15*0.7,O15*0.25,P15*0.05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62"/>
      <c r="Q16" s="63" t="str">
        <f aca="false">IF(SUM(N16)=0,"",ROUNDUP(SUM(N16*0.7,O16*0.25,P16*0.05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63" t="str">
        <f aca="false">IF(SUM(N17)=0,"",ROUNDUP(SUM(N17*0.7,O17*0.25,P17*0.05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63" t="str">
        <f aca="false">IF(SUM(N18)=0,"",ROUNDUP(SUM(N18*0.7,O18*0.25,P18*0.05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82" t="str">
        <f aca="false">IF(SUM(N19)=0,"",ROUNDUP(SUM(N19*0.7,O19*0.25,P19*0.05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4"/>
      <c r="Q20" s="81" t="str">
        <f aca="false">IF(SUM(N20)=0,"",ROUNDUP(SUM(N20*0.7,O20*0.25,P20*0.05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62"/>
      <c r="Q21" s="63" t="str">
        <f aca="false">IF(SUM(N21)=0,"",ROUNDUP(SUM(N21*0.7,O21*0.25,P21*0.05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63" t="str">
        <f aca="false">IF(SUM(N22)=0,"",ROUNDUP(SUM(N22*0.7,O22*0.25,P22*0.05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63" t="str">
        <f aca="false">IF(SUM(N23)=0,"",ROUNDUP(SUM(N23*0.7,O23*0.25,P23*0.05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82" t="str">
        <f aca="false">IF(SUM(N24)=0,"",ROUNDUP(SUM(N24*0.7,O24*0.25,P24*0.05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4"/>
      <c r="Q25" s="81" t="str">
        <f aca="false">IF(SUM(N25)=0,"",ROUNDUP(SUM(N25*0.7,O25*0.25,P25*0.05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62"/>
      <c r="Q26" s="63" t="str">
        <f aca="false">IF(SUM(N26)=0,"",ROUNDUP(SUM(N26*0.7,O26*0.25,P26*0.05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63" t="str">
        <f aca="false">IF(SUM(N27)=0,"",ROUNDUP(SUM(N27*0.7,O27*0.25,P27*0.05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63" t="str">
        <f aca="false">IF(SUM(N28)=0,"",ROUNDUP(SUM(N28*0.7,O28*0.25,P28*0.05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82" t="str">
        <f aca="false">IF(SUM(N29)=0,"",ROUNDUP(SUM(N29*0.7,O29*0.25,P29*0.05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4"/>
      <c r="Q30" s="81" t="str">
        <f aca="false">IF(SUM(N30)=0,"",ROUNDUP(SUM(N30*0.7,O30*0.25,P30*0.05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62"/>
      <c r="Q31" s="63" t="str">
        <f aca="false">IF(SUM(N31)=0,"",ROUNDUP(SUM(N31*0.7,O31*0.25,P31*0.05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63" t="str">
        <f aca="false">IF(SUM(N32)=0,"",ROUNDUP(SUM(N32*0.7,O32*0.25,P32*0.05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63" t="str">
        <f aca="false">IF(SUM(N33)=0,"",ROUNDUP(SUM(N33*0.7,O33*0.25,P33*0.05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82" t="str">
        <f aca="false">IF(SUM(N34)=0,"",ROUNDUP(SUM(N34*0.7,O34*0.25,P34*0.05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4"/>
      <c r="Q35" s="81" t="str">
        <f aca="false">IF(SUM(N35)=0,"",ROUNDUP(SUM(N35*0.7,O35*0.25,P35*0.05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62"/>
      <c r="Q36" s="63" t="str">
        <f aca="false">IF(SUM(N36)=0,"",ROUNDUP(SUM(N36*0.7,O36*0.25,P36*0.05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63" t="str">
        <f aca="false">IF(SUM(N37)=0,"",ROUNDUP(SUM(N37*0.7,O37*0.25,P37*0.05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63" t="str">
        <f aca="false">IF(SUM(N38)=0,"",ROUNDUP(SUM(N38*0.7,O38*0.25,P38*0.05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82" t="str">
        <f aca="false">IF(SUM(N39)=0,"",ROUNDUP(SUM(N39*0.7,O39*0.25,P39*0.05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4"/>
      <c r="Q40" s="81" t="str">
        <f aca="false">IF(SUM(N40)=0,"",ROUNDUP(SUM(N40*0.7,O40*0.25,P40*0.05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62"/>
      <c r="Q41" s="63" t="str">
        <f aca="false">IF(SUM(N41)=0,"",ROUNDUP(SUM(N41*0.7,O41*0.25,P41*0.05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63" t="str">
        <f aca="false">IF(SUM(N42)=0,"",ROUNDUP(SUM(N42*0.7,O42*0.25,P42*0.05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63" t="str">
        <f aca="false">IF(SUM(N43)=0,"",ROUNDUP(SUM(N43*0.7,O43*0.25,P43*0.05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69"/>
      <c r="Q44" s="82" t="str">
        <f aca="false">IF(SUM(N44)=0,"",ROUNDUP(SUM(N44*0.7,O44*0.25,P44*0.05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4"/>
      <c r="Q45" s="81" t="str">
        <f aca="false">IF(SUM(N45)=0,"",ROUNDUP(SUM(N45*0.7,O45*0.25,P45*0.05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62"/>
      <c r="Q46" s="63" t="str">
        <f aca="false">IF(SUM(N46)=0,"",ROUNDUP(SUM(N46*0.7,O46*0.25,P46*0.05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63" t="str">
        <f aca="false">IF(SUM(N47)=0,"",ROUNDUP(SUM(N47*0.7,O47*0.25,P47*0.05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63" t="str">
        <f aca="false">IF(SUM(N48)=0,"",ROUNDUP(SUM(N48*0.7,O48*0.25,P48*0.05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82" t="str">
        <f aca="false">IF(SUM(N49)=0,"",ROUNDUP(SUM(N49*0.7,O49*0.25,P49*0.0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J1"/>
    <mergeCell ref="K1:N1"/>
    <mergeCell ref="P1:Q1"/>
    <mergeCell ref="A2:J2"/>
    <mergeCell ref="M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37"/>
    <col collapsed="false" customWidth="true" hidden="false" outlineLevel="0" max="3" min="3" style="0" width="10.49"/>
    <col collapsed="false" customWidth="true" hidden="false" outlineLevel="0" max="13" min="4" style="0" width="3.12"/>
    <col collapsed="false" customWidth="true" hidden="false" outlineLevel="0" max="14" min="14" style="0" width="4.99"/>
    <col collapsed="false" customWidth="true" hidden="false" outlineLevel="0" max="17" min="17" style="0" width="11.36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71" t="s">
        <v>1759</v>
      </c>
      <c r="K1" s="71"/>
      <c r="L1" s="71"/>
      <c r="M1" s="71"/>
      <c r="N1" s="71"/>
      <c r="O1" s="72" t="s">
        <v>12</v>
      </c>
      <c r="P1" s="34" t="n">
        <f aca="false">說明!I13</f>
        <v>0</v>
      </c>
      <c r="Q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73" t="s">
        <v>1706</v>
      </c>
      <c r="K2" s="74"/>
      <c r="L2" s="34" t="n">
        <f aca="false">說明!C13</f>
        <v>0</v>
      </c>
      <c r="M2" s="34"/>
      <c r="N2" s="34"/>
      <c r="O2" s="37" t="s">
        <v>1707</v>
      </c>
      <c r="P2" s="75"/>
      <c r="Q2" s="76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42" t="s">
        <v>1754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1733</v>
      </c>
      <c r="P3" s="43" t="s">
        <v>1755</v>
      </c>
      <c r="Q3" s="44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46" t="s">
        <v>1714</v>
      </c>
      <c r="O4" s="47" t="n">
        <v>0.05</v>
      </c>
      <c r="P4" s="47" t="n">
        <v>0.15</v>
      </c>
      <c r="Q4" s="44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81" t="str">
        <f aca="false">IF(SUM(N5)=0,"",ROUNDUP(SUM(N5*0.8,O5*0.05,P5*0.15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63" t="str">
        <f aca="false">IF(SUM(N6)=0,"",ROUNDUP(SUM(N6*0.8,O6*0.05,P6*0.15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63" t="str">
        <f aca="false">IF(SUM(N7)=0,"",ROUNDUP(SUM(N7*0.8,O7*0.05,P7*0.15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63" t="str">
        <f aca="false">IF(SUM(N8)=0,"",ROUNDUP(SUM(N8*0.8,O8*0.05,P8*0.15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82" t="str">
        <f aca="false">IF(SUM(N9)=0,"",ROUNDUP(SUM(N9*0.8,O9*0.05,P9*0.15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4"/>
      <c r="Q10" s="81" t="str">
        <f aca="false">IF(SUM(N10)=0,"",ROUNDUP(SUM(N10*0.8,O10*0.05,P10*0.15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62"/>
      <c r="Q11" s="63" t="str">
        <f aca="false">IF(SUM(N11)=0,"",ROUNDUP(SUM(N11*0.8,O11*0.05,P11*0.15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63" t="str">
        <f aca="false">IF(SUM(N12)=0,"",ROUNDUP(SUM(N12*0.8,O12*0.05,P12*0.15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63" t="str">
        <f aca="false">IF(SUM(N13)=0,"",ROUNDUP(SUM(N13*0.8,O13*0.05,P13*0.15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82" t="str">
        <f aca="false">IF(SUM(N14)=0,"",ROUNDUP(SUM(N14*0.8,O14*0.05,P14*0.15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4"/>
      <c r="Q15" s="81" t="str">
        <f aca="false">IF(SUM(N15)=0,"",ROUNDUP(SUM(N15*0.8,O15*0.05,P15*0.15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62"/>
      <c r="Q16" s="63" t="str">
        <f aca="false">IF(SUM(N16)=0,"",ROUNDUP(SUM(N16*0.8,O16*0.05,P16*0.15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63" t="str">
        <f aca="false">IF(SUM(N17)=0,"",ROUNDUP(SUM(N17*0.8,O17*0.05,P17*0.15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63" t="str">
        <f aca="false">IF(SUM(N18)=0,"",ROUNDUP(SUM(N18*0.8,O18*0.05,P18*0.15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82" t="str">
        <f aca="false">IF(SUM(N19)=0,"",ROUNDUP(SUM(N19*0.8,O19*0.05,P19*0.15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4"/>
      <c r="Q20" s="81" t="str">
        <f aca="false">IF(SUM(N20)=0,"",ROUNDUP(SUM(N20*0.8,O20*0.05,P20*0.15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62"/>
      <c r="Q21" s="63" t="str">
        <f aca="false">IF(SUM(N21)=0,"",ROUNDUP(SUM(N21*0.8,O21*0.05,P21*0.15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63" t="str">
        <f aca="false">IF(SUM(N22)=0,"",ROUNDUP(SUM(N22*0.8,O22*0.05,P22*0.15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63" t="str">
        <f aca="false">IF(SUM(N23)=0,"",ROUNDUP(SUM(N23*0.8,O23*0.05,P23*0.15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82" t="str">
        <f aca="false">IF(SUM(N24)=0,"",ROUNDUP(SUM(N24*0.8,O24*0.05,P24*0.15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4"/>
      <c r="Q25" s="81" t="str">
        <f aca="false">IF(SUM(N25)=0,"",ROUNDUP(SUM(N25*0.8,O25*0.05,P25*0.15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62"/>
      <c r="Q26" s="63" t="str">
        <f aca="false">IF(SUM(N26)=0,"",ROUNDUP(SUM(N26*0.8,O26*0.05,P26*0.15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63" t="str">
        <f aca="false">IF(SUM(N27)=0,"",ROUNDUP(SUM(N27*0.8,O27*0.05,P27*0.15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63" t="str">
        <f aca="false">IF(SUM(N28)=0,"",ROUNDUP(SUM(N28*0.8,O28*0.05,P28*0.15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82" t="str">
        <f aca="false">IF(SUM(N29)=0,"",ROUNDUP(SUM(N29*0.8,O29*0.05,P29*0.15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4"/>
      <c r="Q30" s="81" t="str">
        <f aca="false">IF(SUM(N30)=0,"",ROUNDUP(SUM(N30*0.8,O30*0.05,P30*0.15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62"/>
      <c r="Q31" s="63" t="str">
        <f aca="false">IF(SUM(N31)=0,"",ROUNDUP(SUM(N31*0.8,O31*0.05,P31*0.15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63" t="str">
        <f aca="false">IF(SUM(N32)=0,"",ROUNDUP(SUM(N32*0.8,O32*0.05,P32*0.15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63" t="str">
        <f aca="false">IF(SUM(N33)=0,"",ROUNDUP(SUM(N33*0.8,O33*0.05,P33*0.15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82" t="str">
        <f aca="false">IF(SUM(N34)=0,"",ROUNDUP(SUM(N34*0.8,O34*0.05,P34*0.15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4"/>
      <c r="Q35" s="81" t="str">
        <f aca="false">IF(SUM(N35)=0,"",ROUNDUP(SUM(N35*0.8,O35*0.05,P35*0.15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62"/>
      <c r="Q36" s="63" t="str">
        <f aca="false">IF(SUM(N36)=0,"",ROUNDUP(SUM(N36*0.8,O36*0.05,P36*0.15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63" t="str">
        <f aca="false">IF(SUM(N37)=0,"",ROUNDUP(SUM(N37*0.8,O37*0.05,P37*0.15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63" t="str">
        <f aca="false">IF(SUM(N38)=0,"",ROUNDUP(SUM(N38*0.8,O38*0.05,P38*0.15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82" t="str">
        <f aca="false">IF(SUM(N39)=0,"",ROUNDUP(SUM(N39*0.8,O39*0.05,P39*0.15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4"/>
      <c r="Q40" s="81" t="str">
        <f aca="false">IF(SUM(N40)=0,"",ROUNDUP(SUM(N40*0.8,O40*0.05,P40*0.15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62"/>
      <c r="Q41" s="63" t="str">
        <f aca="false">IF(SUM(N41)=0,"",ROUNDUP(SUM(N41*0.8,O41*0.05,P41*0.15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63" t="str">
        <f aca="false">IF(SUM(N42)=0,"",ROUNDUP(SUM(N42*0.8,O42*0.05,P42*0.15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63" t="str">
        <f aca="false">IF(SUM(N43)=0,"",ROUNDUP(SUM(N43*0.8,O43*0.05,P43*0.15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69"/>
      <c r="Q44" s="82" t="str">
        <f aca="false">IF(SUM(N44)=0,"",ROUNDUP(SUM(N44*0.8,O44*0.05,P44*0.15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4"/>
      <c r="Q45" s="81" t="str">
        <f aca="false">IF(SUM(N45)=0,"",ROUNDUP(SUM(N45*0.8,O45*0.05,P45*0.15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62"/>
      <c r="Q46" s="63" t="str">
        <f aca="false">IF(SUM(N46)=0,"",ROUNDUP(SUM(N46*0.8,O46*0.05,P46*0.15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63" t="str">
        <f aca="false">IF(SUM(N47)=0,"",ROUNDUP(SUM(N47*0.8,O47*0.05,P47*0.15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63" t="str">
        <f aca="false">IF(SUM(N48)=0,"",ROUNDUP(SUM(N48*0.8,O48*0.05,P48*0.15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82" t="str">
        <f aca="false">IF(SUM(N49)=0,"",ROUNDUP(SUM(N49*0.8,O49*0.05,P49*0.15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3" width="8.87"/>
    <col collapsed="false" customWidth="true" hidden="false" outlineLevel="0" max="7" min="7" style="13" width="14.24"/>
    <col collapsed="false" customWidth="false" hidden="false" outlineLevel="0" max="14" min="8" style="13" width="8.87"/>
    <col collapsed="false" customWidth="true" hidden="false" outlineLevel="0" max="15" min="15" style="13" width="10.62"/>
    <col collapsed="false" customWidth="false" hidden="false" outlineLevel="0" max="18" min="16" style="13" width="8.87"/>
    <col collapsed="false" customWidth="true" hidden="false" outlineLevel="0" max="19" min="19" style="13" width="21.24"/>
    <col collapsed="false" customWidth="false" hidden="false" outlineLevel="0" max="257" min="20" style="13" width="8.87"/>
  </cols>
  <sheetData>
    <row r="1" customFormat="false" ht="19.5" hidden="false" customHeight="false" outlineLevel="0" collapsed="false">
      <c r="A1" s="14" t="s">
        <v>13</v>
      </c>
      <c r="B1" s="14"/>
      <c r="C1" s="14"/>
      <c r="D1" s="15"/>
      <c r="E1" s="14" t="s">
        <v>14</v>
      </c>
      <c r="F1" s="14"/>
      <c r="G1" s="14"/>
      <c r="I1" s="14" t="s">
        <v>15</v>
      </c>
      <c r="J1" s="14"/>
      <c r="K1" s="14"/>
      <c r="M1" s="14" t="s">
        <v>16</v>
      </c>
      <c r="N1" s="14"/>
      <c r="O1" s="14"/>
      <c r="Q1" s="14" t="s">
        <v>17</v>
      </c>
      <c r="R1" s="14"/>
      <c r="S1" s="14"/>
      <c r="U1" s="14" t="s">
        <v>18</v>
      </c>
      <c r="V1" s="14"/>
      <c r="W1" s="14"/>
      <c r="Y1" s="14" t="s">
        <v>19</v>
      </c>
      <c r="Z1" s="14"/>
      <c r="AA1" s="14"/>
    </row>
    <row r="2" customFormat="false" ht="19.5" hidden="false" customHeight="false" outlineLevel="0" collapsed="false">
      <c r="A2" s="16" t="s">
        <v>20</v>
      </c>
      <c r="B2" s="17" t="s">
        <v>21</v>
      </c>
      <c r="C2" s="16" t="s">
        <v>22</v>
      </c>
      <c r="D2" s="18"/>
      <c r="E2" s="16" t="s">
        <v>20</v>
      </c>
      <c r="F2" s="17" t="s">
        <v>21</v>
      </c>
      <c r="G2" s="16" t="s">
        <v>22</v>
      </c>
      <c r="H2" s="19"/>
      <c r="I2" s="16" t="s">
        <v>20</v>
      </c>
      <c r="J2" s="17" t="s">
        <v>21</v>
      </c>
      <c r="K2" s="16" t="s">
        <v>22</v>
      </c>
      <c r="L2" s="19"/>
      <c r="M2" s="16" t="s">
        <v>20</v>
      </c>
      <c r="N2" s="17" t="s">
        <v>21</v>
      </c>
      <c r="O2" s="16" t="s">
        <v>22</v>
      </c>
      <c r="P2" s="19"/>
      <c r="Q2" s="16" t="s">
        <v>20</v>
      </c>
      <c r="R2" s="17" t="s">
        <v>21</v>
      </c>
      <c r="S2" s="16" t="s">
        <v>22</v>
      </c>
      <c r="T2" s="19"/>
      <c r="U2" s="16" t="s">
        <v>20</v>
      </c>
      <c r="V2" s="17" t="s">
        <v>21</v>
      </c>
      <c r="W2" s="16" t="s">
        <v>22</v>
      </c>
      <c r="X2" s="19"/>
      <c r="Y2" s="16" t="s">
        <v>20</v>
      </c>
      <c r="Z2" s="17" t="s">
        <v>21</v>
      </c>
      <c r="AA2" s="16" t="s">
        <v>22</v>
      </c>
    </row>
    <row r="3" customFormat="false" ht="19.5" hidden="false" customHeight="false" outlineLevel="0" collapsed="false">
      <c r="A3" s="20" t="s">
        <v>23</v>
      </c>
      <c r="B3" s="21" t="s">
        <v>24</v>
      </c>
      <c r="C3" s="16" t="s">
        <v>25</v>
      </c>
      <c r="D3" s="15"/>
      <c r="E3" s="20" t="s">
        <v>23</v>
      </c>
      <c r="F3" s="21" t="s">
        <v>26</v>
      </c>
      <c r="G3" s="16" t="s">
        <v>27</v>
      </c>
      <c r="I3" s="20" t="s">
        <v>23</v>
      </c>
      <c r="J3" s="21" t="s">
        <v>28</v>
      </c>
      <c r="K3" s="16" t="s">
        <v>29</v>
      </c>
      <c r="M3" s="20" t="s">
        <v>23</v>
      </c>
      <c r="N3" s="21" t="s">
        <v>30</v>
      </c>
      <c r="O3" s="16" t="s">
        <v>31</v>
      </c>
      <c r="Q3" s="20" t="s">
        <v>23</v>
      </c>
      <c r="R3" s="21" t="s">
        <v>32</v>
      </c>
      <c r="S3" s="16" t="s">
        <v>33</v>
      </c>
      <c r="U3" s="20" t="s">
        <v>23</v>
      </c>
      <c r="V3" s="21" t="s">
        <v>34</v>
      </c>
      <c r="W3" s="16" t="s">
        <v>35</v>
      </c>
      <c r="Y3" s="20" t="s">
        <v>23</v>
      </c>
      <c r="Z3" s="21" t="s">
        <v>36</v>
      </c>
      <c r="AA3" s="16" t="s">
        <v>37</v>
      </c>
    </row>
    <row r="4" customFormat="false" ht="19.5" hidden="false" customHeight="false" outlineLevel="0" collapsed="false">
      <c r="A4" s="20" t="s">
        <v>38</v>
      </c>
      <c r="B4" s="21" t="s">
        <v>39</v>
      </c>
      <c r="C4" s="16" t="s">
        <v>40</v>
      </c>
      <c r="D4" s="15"/>
      <c r="E4" s="20" t="s">
        <v>38</v>
      </c>
      <c r="F4" s="21" t="s">
        <v>41</v>
      </c>
      <c r="G4" s="16" t="s">
        <v>42</v>
      </c>
      <c r="I4" s="20" t="s">
        <v>38</v>
      </c>
      <c r="J4" s="21" t="s">
        <v>43</v>
      </c>
      <c r="K4" s="16" t="s">
        <v>44</v>
      </c>
      <c r="M4" s="20" t="s">
        <v>38</v>
      </c>
      <c r="N4" s="21" t="s">
        <v>45</v>
      </c>
      <c r="O4" s="16" t="s">
        <v>46</v>
      </c>
      <c r="Q4" s="20" t="s">
        <v>38</v>
      </c>
      <c r="R4" s="21" t="s">
        <v>47</v>
      </c>
      <c r="S4" s="16" t="s">
        <v>48</v>
      </c>
      <c r="U4" s="20" t="s">
        <v>38</v>
      </c>
      <c r="V4" s="21" t="s">
        <v>49</v>
      </c>
      <c r="W4" s="16" t="s">
        <v>50</v>
      </c>
      <c r="Y4" s="20" t="s">
        <v>38</v>
      </c>
      <c r="Z4" s="21" t="s">
        <v>51</v>
      </c>
      <c r="AA4" s="16" t="s">
        <v>52</v>
      </c>
    </row>
    <row r="5" customFormat="false" ht="19.5" hidden="false" customHeight="false" outlineLevel="0" collapsed="false">
      <c r="A5" s="20" t="s">
        <v>53</v>
      </c>
      <c r="B5" s="21" t="s">
        <v>54</v>
      </c>
      <c r="C5" s="16" t="s">
        <v>55</v>
      </c>
      <c r="D5" s="15"/>
      <c r="E5" s="20" t="s">
        <v>53</v>
      </c>
      <c r="F5" s="21" t="s">
        <v>56</v>
      </c>
      <c r="G5" s="16" t="s">
        <v>57</v>
      </c>
      <c r="I5" s="20" t="s">
        <v>53</v>
      </c>
      <c r="J5" s="21" t="s">
        <v>58</v>
      </c>
      <c r="K5" s="16" t="s">
        <v>59</v>
      </c>
      <c r="M5" s="20" t="s">
        <v>60</v>
      </c>
      <c r="N5" s="21" t="s">
        <v>61</v>
      </c>
      <c r="O5" s="16" t="s">
        <v>62</v>
      </c>
      <c r="Q5" s="20" t="s">
        <v>53</v>
      </c>
      <c r="R5" s="21" t="s">
        <v>63</v>
      </c>
      <c r="S5" s="16" t="s">
        <v>64</v>
      </c>
      <c r="U5" s="20" t="s">
        <v>53</v>
      </c>
      <c r="V5" s="21" t="s">
        <v>65</v>
      </c>
      <c r="W5" s="16" t="s">
        <v>66</v>
      </c>
      <c r="Y5" s="20" t="s">
        <v>53</v>
      </c>
      <c r="Z5" s="21" t="s">
        <v>67</v>
      </c>
      <c r="AA5" s="16" t="s">
        <v>68</v>
      </c>
    </row>
    <row r="6" customFormat="false" ht="19.5" hidden="false" customHeight="false" outlineLevel="0" collapsed="false">
      <c r="A6" s="20" t="s">
        <v>60</v>
      </c>
      <c r="B6" s="21" t="s">
        <v>69</v>
      </c>
      <c r="C6" s="16" t="s">
        <v>70</v>
      </c>
      <c r="D6" s="15"/>
      <c r="E6" s="20" t="s">
        <v>60</v>
      </c>
      <c r="F6" s="21" t="s">
        <v>71</v>
      </c>
      <c r="G6" s="16" t="s">
        <v>72</v>
      </c>
      <c r="I6" s="20" t="s">
        <v>60</v>
      </c>
      <c r="J6" s="21" t="s">
        <v>73</v>
      </c>
      <c r="K6" s="16" t="s">
        <v>74</v>
      </c>
      <c r="M6" s="20" t="s">
        <v>75</v>
      </c>
      <c r="N6" s="21" t="s">
        <v>76</v>
      </c>
      <c r="O6" s="16" t="s">
        <v>77</v>
      </c>
      <c r="Q6" s="20" t="s">
        <v>60</v>
      </c>
      <c r="R6" s="21" t="s">
        <v>78</v>
      </c>
      <c r="S6" s="16" t="s">
        <v>79</v>
      </c>
      <c r="U6" s="20" t="s">
        <v>60</v>
      </c>
      <c r="V6" s="21" t="s">
        <v>80</v>
      </c>
      <c r="W6" s="16" t="s">
        <v>81</v>
      </c>
      <c r="Y6" s="20" t="s">
        <v>60</v>
      </c>
      <c r="Z6" s="21" t="s">
        <v>82</v>
      </c>
      <c r="AA6" s="16" t="s">
        <v>83</v>
      </c>
    </row>
    <row r="7" customFormat="false" ht="19.5" hidden="false" customHeight="false" outlineLevel="0" collapsed="false">
      <c r="A7" s="20" t="s">
        <v>75</v>
      </c>
      <c r="B7" s="21" t="s">
        <v>84</v>
      </c>
      <c r="C7" s="16" t="s">
        <v>85</v>
      </c>
      <c r="D7" s="15"/>
      <c r="E7" s="20" t="s">
        <v>75</v>
      </c>
      <c r="F7" s="21" t="s">
        <v>86</v>
      </c>
      <c r="G7" s="16" t="s">
        <v>87</v>
      </c>
      <c r="I7" s="20" t="s">
        <v>75</v>
      </c>
      <c r="J7" s="21" t="s">
        <v>88</v>
      </c>
      <c r="K7" s="16" t="s">
        <v>89</v>
      </c>
      <c r="M7" s="20" t="s">
        <v>90</v>
      </c>
      <c r="N7" s="21" t="s">
        <v>91</v>
      </c>
      <c r="O7" s="16" t="s">
        <v>92</v>
      </c>
      <c r="Q7" s="20" t="s">
        <v>75</v>
      </c>
      <c r="R7" s="21" t="s">
        <v>93</v>
      </c>
      <c r="S7" s="16" t="s">
        <v>94</v>
      </c>
      <c r="U7" s="20" t="s">
        <v>75</v>
      </c>
      <c r="V7" s="21" t="s">
        <v>95</v>
      </c>
      <c r="W7" s="16" t="s">
        <v>96</v>
      </c>
      <c r="Y7" s="20" t="s">
        <v>75</v>
      </c>
      <c r="Z7" s="21" t="s">
        <v>97</v>
      </c>
      <c r="AA7" s="16" t="s">
        <v>98</v>
      </c>
    </row>
    <row r="8" customFormat="false" ht="19.5" hidden="false" customHeight="false" outlineLevel="0" collapsed="false">
      <c r="A8" s="20" t="s">
        <v>90</v>
      </c>
      <c r="B8" s="21" t="s">
        <v>99</v>
      </c>
      <c r="C8" s="16" t="s">
        <v>100</v>
      </c>
      <c r="D8" s="15"/>
      <c r="E8" s="20" t="s">
        <v>90</v>
      </c>
      <c r="F8" s="21" t="s">
        <v>101</v>
      </c>
      <c r="G8" s="16" t="s">
        <v>102</v>
      </c>
      <c r="I8" s="20" t="s">
        <v>90</v>
      </c>
      <c r="J8" s="21" t="s">
        <v>103</v>
      </c>
      <c r="K8" s="16" t="s">
        <v>104</v>
      </c>
      <c r="M8" s="20" t="s">
        <v>105</v>
      </c>
      <c r="N8" s="21" t="s">
        <v>106</v>
      </c>
      <c r="O8" s="16" t="s">
        <v>107</v>
      </c>
      <c r="Q8" s="20" t="s">
        <v>90</v>
      </c>
      <c r="R8" s="21" t="s">
        <v>108</v>
      </c>
      <c r="S8" s="16" t="s">
        <v>109</v>
      </c>
      <c r="U8" s="20" t="s">
        <v>90</v>
      </c>
      <c r="V8" s="21" t="s">
        <v>110</v>
      </c>
      <c r="W8" s="16" t="s">
        <v>111</v>
      </c>
      <c r="Y8" s="20" t="s">
        <v>90</v>
      </c>
      <c r="Z8" s="21" t="s">
        <v>112</v>
      </c>
      <c r="AA8" s="16" t="s">
        <v>113</v>
      </c>
    </row>
    <row r="9" customFormat="false" ht="19.5" hidden="false" customHeight="false" outlineLevel="0" collapsed="false">
      <c r="A9" s="20" t="s">
        <v>105</v>
      </c>
      <c r="B9" s="21" t="s">
        <v>114</v>
      </c>
      <c r="C9" s="16" t="s">
        <v>115</v>
      </c>
      <c r="D9" s="15"/>
      <c r="E9" s="20" t="s">
        <v>105</v>
      </c>
      <c r="F9" s="21" t="s">
        <v>116</v>
      </c>
      <c r="G9" s="16" t="s">
        <v>117</v>
      </c>
      <c r="I9" s="20" t="s">
        <v>118</v>
      </c>
      <c r="J9" s="21" t="s">
        <v>119</v>
      </c>
      <c r="K9" s="16" t="s">
        <v>120</v>
      </c>
      <c r="M9" s="20" t="s">
        <v>118</v>
      </c>
      <c r="N9" s="21" t="s">
        <v>121</v>
      </c>
      <c r="O9" s="16" t="s">
        <v>122</v>
      </c>
      <c r="Q9" s="20" t="s">
        <v>105</v>
      </c>
      <c r="R9" s="21" t="s">
        <v>123</v>
      </c>
      <c r="S9" s="16" t="s">
        <v>124</v>
      </c>
      <c r="U9" s="20" t="s">
        <v>105</v>
      </c>
      <c r="V9" s="21" t="s">
        <v>125</v>
      </c>
      <c r="W9" s="16" t="s">
        <v>126</v>
      </c>
      <c r="Y9" s="20" t="s">
        <v>105</v>
      </c>
      <c r="Z9" s="21" t="s">
        <v>127</v>
      </c>
      <c r="AA9" s="16" t="s">
        <v>128</v>
      </c>
    </row>
    <row r="10" customFormat="false" ht="19.5" hidden="false" customHeight="false" outlineLevel="0" collapsed="false">
      <c r="A10" s="20" t="s">
        <v>118</v>
      </c>
      <c r="B10" s="21" t="s">
        <v>129</v>
      </c>
      <c r="C10" s="16" t="s">
        <v>130</v>
      </c>
      <c r="D10" s="15"/>
      <c r="E10" s="20" t="s">
        <v>118</v>
      </c>
      <c r="F10" s="21" t="s">
        <v>131</v>
      </c>
      <c r="G10" s="16" t="s">
        <v>132</v>
      </c>
      <c r="I10" s="20" t="s">
        <v>133</v>
      </c>
      <c r="J10" s="21" t="s">
        <v>134</v>
      </c>
      <c r="K10" s="16" t="s">
        <v>135</v>
      </c>
      <c r="M10" s="20" t="s">
        <v>133</v>
      </c>
      <c r="N10" s="21" t="s">
        <v>136</v>
      </c>
      <c r="O10" s="16" t="s">
        <v>137</v>
      </c>
      <c r="Q10" s="20" t="s">
        <v>133</v>
      </c>
      <c r="R10" s="21" t="s">
        <v>138</v>
      </c>
      <c r="S10" s="16" t="s">
        <v>139</v>
      </c>
      <c r="U10" s="20" t="s">
        <v>118</v>
      </c>
      <c r="V10" s="21" t="s">
        <v>140</v>
      </c>
      <c r="W10" s="16" t="s">
        <v>141</v>
      </c>
      <c r="Y10" s="20" t="s">
        <v>118</v>
      </c>
      <c r="Z10" s="21" t="s">
        <v>142</v>
      </c>
      <c r="AA10" s="16" t="s">
        <v>143</v>
      </c>
    </row>
    <row r="11" customFormat="false" ht="19.5" hidden="false" customHeight="false" outlineLevel="0" collapsed="false">
      <c r="A11" s="20" t="s">
        <v>133</v>
      </c>
      <c r="B11" s="21" t="s">
        <v>144</v>
      </c>
      <c r="C11" s="16" t="s">
        <v>145</v>
      </c>
      <c r="D11" s="15"/>
      <c r="E11" s="20" t="s">
        <v>133</v>
      </c>
      <c r="F11" s="21" t="s">
        <v>146</v>
      </c>
      <c r="G11" s="16" t="s">
        <v>147</v>
      </c>
      <c r="I11" s="20" t="s">
        <v>148</v>
      </c>
      <c r="J11" s="21" t="s">
        <v>149</v>
      </c>
      <c r="K11" s="16" t="s">
        <v>150</v>
      </c>
      <c r="M11" s="20" t="s">
        <v>148</v>
      </c>
      <c r="N11" s="21" t="s">
        <v>151</v>
      </c>
      <c r="O11" s="16" t="s">
        <v>152</v>
      </c>
      <c r="Q11" s="20" t="s">
        <v>148</v>
      </c>
      <c r="R11" s="21" t="s">
        <v>153</v>
      </c>
      <c r="S11" s="16" t="s">
        <v>154</v>
      </c>
      <c r="U11" s="20" t="s">
        <v>148</v>
      </c>
      <c r="V11" s="21" t="s">
        <v>155</v>
      </c>
      <c r="W11" s="16" t="s">
        <v>156</v>
      </c>
      <c r="Y11" s="20" t="s">
        <v>133</v>
      </c>
      <c r="Z11" s="21" t="s">
        <v>157</v>
      </c>
      <c r="AA11" s="16" t="s">
        <v>158</v>
      </c>
    </row>
    <row r="12" customFormat="false" ht="19.5" hidden="false" customHeight="false" outlineLevel="0" collapsed="false">
      <c r="A12" s="20" t="s">
        <v>148</v>
      </c>
      <c r="B12" s="21" t="s">
        <v>159</v>
      </c>
      <c r="C12" s="16" t="s">
        <v>160</v>
      </c>
      <c r="D12" s="15"/>
      <c r="E12" s="20" t="s">
        <v>148</v>
      </c>
      <c r="F12" s="21" t="s">
        <v>161</v>
      </c>
      <c r="G12" s="16" t="s">
        <v>162</v>
      </c>
      <c r="I12" s="20" t="s">
        <v>163</v>
      </c>
      <c r="J12" s="21" t="s">
        <v>164</v>
      </c>
      <c r="K12" s="16" t="s">
        <v>165</v>
      </c>
      <c r="M12" s="20" t="s">
        <v>163</v>
      </c>
      <c r="N12" s="21" t="s">
        <v>166</v>
      </c>
      <c r="O12" s="16" t="s">
        <v>167</v>
      </c>
      <c r="Q12" s="20" t="s">
        <v>163</v>
      </c>
      <c r="R12" s="21" t="s">
        <v>168</v>
      </c>
      <c r="S12" s="16" t="s">
        <v>169</v>
      </c>
      <c r="U12" s="20" t="s">
        <v>163</v>
      </c>
      <c r="V12" s="21" t="s">
        <v>170</v>
      </c>
      <c r="W12" s="16" t="s">
        <v>171</v>
      </c>
      <c r="Y12" s="20" t="s">
        <v>148</v>
      </c>
      <c r="Z12" s="21" t="s">
        <v>172</v>
      </c>
      <c r="AA12" s="16" t="s">
        <v>173</v>
      </c>
    </row>
    <row r="13" customFormat="false" ht="19.5" hidden="false" customHeight="false" outlineLevel="0" collapsed="false">
      <c r="A13" s="20" t="s">
        <v>163</v>
      </c>
      <c r="B13" s="21" t="s">
        <v>174</v>
      </c>
      <c r="C13" s="16" t="s">
        <v>175</v>
      </c>
      <c r="D13" s="15"/>
      <c r="E13" s="20" t="s">
        <v>163</v>
      </c>
      <c r="F13" s="21" t="s">
        <v>176</v>
      </c>
      <c r="G13" s="16" t="s">
        <v>177</v>
      </c>
      <c r="I13" s="20" t="s">
        <v>178</v>
      </c>
      <c r="J13" s="21" t="s">
        <v>179</v>
      </c>
      <c r="K13" s="16" t="s">
        <v>180</v>
      </c>
      <c r="M13" s="20" t="s">
        <v>178</v>
      </c>
      <c r="N13" s="21" t="s">
        <v>181</v>
      </c>
      <c r="O13" s="16" t="s">
        <v>182</v>
      </c>
      <c r="Q13" s="20" t="s">
        <v>178</v>
      </c>
      <c r="R13" s="21" t="s">
        <v>183</v>
      </c>
      <c r="S13" s="16" t="s">
        <v>184</v>
      </c>
      <c r="U13" s="20" t="s">
        <v>178</v>
      </c>
      <c r="V13" s="21" t="s">
        <v>185</v>
      </c>
      <c r="W13" s="16" t="s">
        <v>186</v>
      </c>
      <c r="Y13" s="20" t="s">
        <v>163</v>
      </c>
      <c r="Z13" s="21" t="s">
        <v>187</v>
      </c>
      <c r="AA13" s="16" t="s">
        <v>188</v>
      </c>
    </row>
    <row r="14" customFormat="false" ht="19.5" hidden="false" customHeight="false" outlineLevel="0" collapsed="false">
      <c r="A14" s="20" t="s">
        <v>178</v>
      </c>
      <c r="B14" s="21" t="s">
        <v>189</v>
      </c>
      <c r="C14" s="16" t="s">
        <v>190</v>
      </c>
      <c r="D14" s="15"/>
      <c r="E14" s="20" t="s">
        <v>178</v>
      </c>
      <c r="F14" s="21" t="s">
        <v>191</v>
      </c>
      <c r="G14" s="16" t="s">
        <v>192</v>
      </c>
      <c r="I14" s="20" t="s">
        <v>193</v>
      </c>
      <c r="J14" s="21" t="s">
        <v>194</v>
      </c>
      <c r="K14" s="16" t="s">
        <v>195</v>
      </c>
      <c r="M14" s="20" t="s">
        <v>193</v>
      </c>
      <c r="N14" s="21" t="s">
        <v>196</v>
      </c>
      <c r="O14" s="16" t="s">
        <v>197</v>
      </c>
      <c r="Q14" s="20" t="s">
        <v>193</v>
      </c>
      <c r="R14" s="21" t="s">
        <v>198</v>
      </c>
      <c r="S14" s="16" t="s">
        <v>199</v>
      </c>
      <c r="U14" s="20" t="s">
        <v>193</v>
      </c>
      <c r="V14" s="21" t="s">
        <v>200</v>
      </c>
      <c r="W14" s="16" t="s">
        <v>201</v>
      </c>
      <c r="Y14" s="20" t="s">
        <v>178</v>
      </c>
      <c r="Z14" s="21" t="s">
        <v>202</v>
      </c>
      <c r="AA14" s="16" t="s">
        <v>203</v>
      </c>
    </row>
    <row r="15" customFormat="false" ht="19.5" hidden="false" customHeight="false" outlineLevel="0" collapsed="false">
      <c r="A15" s="20" t="s">
        <v>193</v>
      </c>
      <c r="B15" s="21" t="s">
        <v>204</v>
      </c>
      <c r="C15" s="16" t="s">
        <v>205</v>
      </c>
      <c r="D15" s="15"/>
      <c r="E15" s="20" t="s">
        <v>193</v>
      </c>
      <c r="F15" s="21" t="s">
        <v>206</v>
      </c>
      <c r="G15" s="16" t="s">
        <v>207</v>
      </c>
      <c r="I15" s="20" t="s">
        <v>208</v>
      </c>
      <c r="J15" s="21" t="s">
        <v>209</v>
      </c>
      <c r="K15" s="16" t="s">
        <v>210</v>
      </c>
      <c r="M15" s="20" t="s">
        <v>208</v>
      </c>
      <c r="N15" s="21" t="s">
        <v>211</v>
      </c>
      <c r="O15" s="16" t="s">
        <v>212</v>
      </c>
      <c r="Q15" s="20" t="s">
        <v>208</v>
      </c>
      <c r="R15" s="21" t="s">
        <v>213</v>
      </c>
      <c r="S15" s="16" t="s">
        <v>214</v>
      </c>
      <c r="U15" s="20" t="s">
        <v>208</v>
      </c>
      <c r="V15" s="21" t="s">
        <v>215</v>
      </c>
      <c r="W15" s="16" t="s">
        <v>216</v>
      </c>
      <c r="Y15" s="20" t="s">
        <v>193</v>
      </c>
      <c r="Z15" s="21" t="s">
        <v>217</v>
      </c>
      <c r="AA15" s="16" t="s">
        <v>218</v>
      </c>
    </row>
    <row r="16" customFormat="false" ht="19.5" hidden="false" customHeight="false" outlineLevel="0" collapsed="false">
      <c r="A16" s="20" t="s">
        <v>208</v>
      </c>
      <c r="B16" s="21" t="s">
        <v>219</v>
      </c>
      <c r="C16" s="16" t="s">
        <v>220</v>
      </c>
      <c r="D16" s="15"/>
      <c r="E16" s="20" t="s">
        <v>208</v>
      </c>
      <c r="F16" s="21" t="s">
        <v>221</v>
      </c>
      <c r="G16" s="16" t="s">
        <v>222</v>
      </c>
      <c r="I16" s="20" t="s">
        <v>223</v>
      </c>
      <c r="J16" s="21" t="s">
        <v>224</v>
      </c>
      <c r="K16" s="16" t="s">
        <v>225</v>
      </c>
      <c r="M16" s="20" t="s">
        <v>223</v>
      </c>
      <c r="N16" s="21" t="s">
        <v>226</v>
      </c>
      <c r="O16" s="16" t="s">
        <v>227</v>
      </c>
      <c r="Q16" s="20" t="s">
        <v>223</v>
      </c>
      <c r="R16" s="21" t="s">
        <v>228</v>
      </c>
      <c r="S16" s="16" t="s">
        <v>229</v>
      </c>
      <c r="U16" s="20" t="s">
        <v>223</v>
      </c>
      <c r="V16" s="21" t="s">
        <v>230</v>
      </c>
      <c r="W16" s="16" t="s">
        <v>231</v>
      </c>
      <c r="Y16" s="20" t="s">
        <v>208</v>
      </c>
      <c r="Z16" s="21" t="s">
        <v>232</v>
      </c>
      <c r="AA16" s="16" t="s">
        <v>233</v>
      </c>
    </row>
    <row r="17" customFormat="false" ht="19.5" hidden="false" customHeight="false" outlineLevel="0" collapsed="false">
      <c r="A17" s="20" t="s">
        <v>223</v>
      </c>
      <c r="B17" s="21" t="s">
        <v>234</v>
      </c>
      <c r="C17" s="16" t="s">
        <v>235</v>
      </c>
      <c r="D17" s="15"/>
      <c r="E17" s="20" t="s">
        <v>223</v>
      </c>
      <c r="F17" s="21" t="s">
        <v>236</v>
      </c>
      <c r="G17" s="16" t="s">
        <v>237</v>
      </c>
      <c r="I17" s="20" t="s">
        <v>238</v>
      </c>
      <c r="J17" s="21" t="s">
        <v>239</v>
      </c>
      <c r="K17" s="16" t="s">
        <v>240</v>
      </c>
      <c r="M17" s="20" t="s">
        <v>238</v>
      </c>
      <c r="N17" s="21" t="s">
        <v>241</v>
      </c>
      <c r="O17" s="16" t="s">
        <v>242</v>
      </c>
      <c r="Q17" s="20" t="s">
        <v>238</v>
      </c>
      <c r="R17" s="21" t="s">
        <v>243</v>
      </c>
      <c r="S17" s="16" t="s">
        <v>244</v>
      </c>
      <c r="U17" s="20" t="s">
        <v>238</v>
      </c>
      <c r="V17" s="21" t="s">
        <v>245</v>
      </c>
      <c r="W17" s="16" t="s">
        <v>246</v>
      </c>
      <c r="Y17" s="20" t="s">
        <v>223</v>
      </c>
      <c r="Z17" s="21" t="s">
        <v>247</v>
      </c>
      <c r="AA17" s="16" t="s">
        <v>248</v>
      </c>
    </row>
    <row r="18" customFormat="false" ht="19.5" hidden="false" customHeight="false" outlineLevel="0" collapsed="false">
      <c r="A18" s="20" t="s">
        <v>238</v>
      </c>
      <c r="B18" s="21" t="s">
        <v>249</v>
      </c>
      <c r="C18" s="16" t="s">
        <v>250</v>
      </c>
      <c r="D18" s="15"/>
      <c r="E18" s="20" t="s">
        <v>238</v>
      </c>
      <c r="F18" s="21" t="s">
        <v>251</v>
      </c>
      <c r="G18" s="16" t="s">
        <v>252</v>
      </c>
      <c r="I18" s="20" t="s">
        <v>253</v>
      </c>
      <c r="J18" s="21" t="s">
        <v>254</v>
      </c>
      <c r="K18" s="16" t="s">
        <v>255</v>
      </c>
      <c r="M18" s="20" t="s">
        <v>253</v>
      </c>
      <c r="N18" s="21" t="s">
        <v>256</v>
      </c>
      <c r="O18" s="16" t="s">
        <v>257</v>
      </c>
      <c r="Q18" s="20" t="s">
        <v>253</v>
      </c>
      <c r="R18" s="21" t="s">
        <v>258</v>
      </c>
      <c r="S18" s="16" t="s">
        <v>259</v>
      </c>
      <c r="U18" s="20" t="s">
        <v>253</v>
      </c>
      <c r="V18" s="21" t="s">
        <v>260</v>
      </c>
      <c r="W18" s="16" t="s">
        <v>261</v>
      </c>
      <c r="Y18" s="20" t="s">
        <v>238</v>
      </c>
      <c r="Z18" s="21" t="s">
        <v>262</v>
      </c>
      <c r="AA18" s="16" t="s">
        <v>263</v>
      </c>
    </row>
    <row r="19" customFormat="false" ht="19.5" hidden="false" customHeight="false" outlineLevel="0" collapsed="false">
      <c r="A19" s="20" t="s">
        <v>253</v>
      </c>
      <c r="B19" s="21" t="s">
        <v>264</v>
      </c>
      <c r="C19" s="16" t="s">
        <v>265</v>
      </c>
      <c r="D19" s="15"/>
      <c r="E19" s="20" t="s">
        <v>253</v>
      </c>
      <c r="F19" s="21" t="s">
        <v>266</v>
      </c>
      <c r="G19" s="16" t="s">
        <v>267</v>
      </c>
      <c r="I19" s="20" t="s">
        <v>268</v>
      </c>
      <c r="J19" s="21" t="s">
        <v>269</v>
      </c>
      <c r="K19" s="16" t="s">
        <v>270</v>
      </c>
      <c r="M19" s="20" t="s">
        <v>268</v>
      </c>
      <c r="N19" s="21" t="s">
        <v>271</v>
      </c>
      <c r="O19" s="16" t="s">
        <v>272</v>
      </c>
      <c r="Q19" s="20" t="s">
        <v>268</v>
      </c>
      <c r="R19" s="21" t="s">
        <v>273</v>
      </c>
      <c r="S19" s="16" t="s">
        <v>274</v>
      </c>
      <c r="U19" s="20" t="s">
        <v>268</v>
      </c>
      <c r="V19" s="21" t="s">
        <v>275</v>
      </c>
      <c r="W19" s="16" t="s">
        <v>276</v>
      </c>
      <c r="Y19" s="20" t="s">
        <v>253</v>
      </c>
      <c r="Z19" s="21" t="s">
        <v>277</v>
      </c>
      <c r="AA19" s="16" t="s">
        <v>278</v>
      </c>
    </row>
    <row r="20" customFormat="false" ht="19.5" hidden="false" customHeight="false" outlineLevel="0" collapsed="false">
      <c r="A20" s="20" t="s">
        <v>268</v>
      </c>
      <c r="B20" s="21" t="s">
        <v>279</v>
      </c>
      <c r="C20" s="16" t="s">
        <v>280</v>
      </c>
      <c r="D20" s="15"/>
      <c r="E20" s="20" t="s">
        <v>268</v>
      </c>
      <c r="F20" s="21" t="s">
        <v>281</v>
      </c>
      <c r="G20" s="16" t="s">
        <v>282</v>
      </c>
      <c r="I20" s="20" t="s">
        <v>283</v>
      </c>
      <c r="J20" s="21" t="s">
        <v>284</v>
      </c>
      <c r="K20" s="16" t="s">
        <v>285</v>
      </c>
      <c r="M20" s="20" t="s">
        <v>283</v>
      </c>
      <c r="N20" s="21" t="s">
        <v>286</v>
      </c>
      <c r="O20" s="16" t="s">
        <v>287</v>
      </c>
      <c r="Q20" s="20" t="s">
        <v>283</v>
      </c>
      <c r="R20" s="21" t="s">
        <v>288</v>
      </c>
      <c r="S20" s="16" t="s">
        <v>289</v>
      </c>
      <c r="U20" s="20" t="s">
        <v>283</v>
      </c>
      <c r="V20" s="21" t="s">
        <v>290</v>
      </c>
      <c r="W20" s="16" t="s">
        <v>291</v>
      </c>
      <c r="Y20" s="20" t="s">
        <v>268</v>
      </c>
      <c r="Z20" s="21" t="s">
        <v>292</v>
      </c>
      <c r="AA20" s="16" t="s">
        <v>293</v>
      </c>
    </row>
    <row r="21" customFormat="false" ht="19.5" hidden="false" customHeight="false" outlineLevel="0" collapsed="false">
      <c r="A21" s="20" t="s">
        <v>283</v>
      </c>
      <c r="B21" s="21" t="s">
        <v>294</v>
      </c>
      <c r="C21" s="16" t="s">
        <v>295</v>
      </c>
      <c r="D21" s="15"/>
      <c r="E21" s="20" t="s">
        <v>283</v>
      </c>
      <c r="F21" s="21" t="s">
        <v>296</v>
      </c>
      <c r="G21" s="16" t="s">
        <v>297</v>
      </c>
      <c r="I21" s="20" t="s">
        <v>298</v>
      </c>
      <c r="J21" s="21" t="s">
        <v>299</v>
      </c>
      <c r="K21" s="16" t="s">
        <v>300</v>
      </c>
      <c r="M21" s="20" t="s">
        <v>298</v>
      </c>
      <c r="N21" s="21" t="s">
        <v>301</v>
      </c>
      <c r="O21" s="16" t="s">
        <v>302</v>
      </c>
      <c r="Q21" s="20" t="s">
        <v>298</v>
      </c>
      <c r="R21" s="21" t="s">
        <v>303</v>
      </c>
      <c r="S21" s="16" t="s">
        <v>304</v>
      </c>
      <c r="U21" s="20" t="s">
        <v>298</v>
      </c>
      <c r="V21" s="21" t="s">
        <v>305</v>
      </c>
      <c r="W21" s="16" t="s">
        <v>306</v>
      </c>
      <c r="Y21" s="20" t="s">
        <v>283</v>
      </c>
      <c r="Z21" s="21" t="s">
        <v>307</v>
      </c>
      <c r="AA21" s="16" t="s">
        <v>308</v>
      </c>
    </row>
    <row r="22" customFormat="false" ht="19.5" hidden="false" customHeight="false" outlineLevel="0" collapsed="false">
      <c r="A22" s="20" t="s">
        <v>298</v>
      </c>
      <c r="B22" s="21" t="s">
        <v>309</v>
      </c>
      <c r="C22" s="16" t="s">
        <v>310</v>
      </c>
      <c r="D22" s="15"/>
      <c r="E22" s="20" t="s">
        <v>298</v>
      </c>
      <c r="F22" s="21" t="s">
        <v>311</v>
      </c>
      <c r="G22" s="16" t="s">
        <v>312</v>
      </c>
      <c r="I22" s="20" t="s">
        <v>313</v>
      </c>
      <c r="J22" s="21" t="s">
        <v>314</v>
      </c>
      <c r="K22" s="16" t="s">
        <v>315</v>
      </c>
      <c r="M22" s="20" t="s">
        <v>313</v>
      </c>
      <c r="N22" s="21" t="s">
        <v>316</v>
      </c>
      <c r="O22" s="16" t="s">
        <v>317</v>
      </c>
      <c r="Q22" s="20" t="s">
        <v>313</v>
      </c>
      <c r="R22" s="21" t="s">
        <v>318</v>
      </c>
      <c r="S22" s="16" t="s">
        <v>319</v>
      </c>
      <c r="U22" s="20" t="s">
        <v>313</v>
      </c>
      <c r="V22" s="21" t="s">
        <v>320</v>
      </c>
      <c r="W22" s="16" t="s">
        <v>321</v>
      </c>
      <c r="Y22" s="20" t="s">
        <v>298</v>
      </c>
      <c r="Z22" s="21" t="s">
        <v>322</v>
      </c>
      <c r="AA22" s="16" t="s">
        <v>323</v>
      </c>
    </row>
    <row r="23" customFormat="false" ht="19.5" hidden="false" customHeight="false" outlineLevel="0" collapsed="false">
      <c r="A23" s="20" t="s">
        <v>313</v>
      </c>
      <c r="B23" s="21" t="s">
        <v>324</v>
      </c>
      <c r="C23" s="16" t="s">
        <v>325</v>
      </c>
      <c r="D23" s="15"/>
      <c r="E23" s="20" t="s">
        <v>313</v>
      </c>
      <c r="F23" s="21" t="s">
        <v>326</v>
      </c>
      <c r="G23" s="16" t="s">
        <v>327</v>
      </c>
      <c r="I23" s="20" t="s">
        <v>328</v>
      </c>
      <c r="J23" s="21" t="s">
        <v>329</v>
      </c>
      <c r="K23" s="16" t="s">
        <v>330</v>
      </c>
      <c r="M23" s="20" t="s">
        <v>328</v>
      </c>
      <c r="N23" s="21" t="s">
        <v>331</v>
      </c>
      <c r="O23" s="16" t="s">
        <v>332</v>
      </c>
      <c r="Q23" s="20" t="s">
        <v>328</v>
      </c>
      <c r="R23" s="21" t="s">
        <v>333</v>
      </c>
      <c r="S23" s="16" t="s">
        <v>334</v>
      </c>
      <c r="U23" s="20" t="s">
        <v>328</v>
      </c>
      <c r="V23" s="21" t="s">
        <v>335</v>
      </c>
      <c r="W23" s="16" t="s">
        <v>336</v>
      </c>
      <c r="Y23" s="20" t="s">
        <v>313</v>
      </c>
      <c r="Z23" s="21" t="s">
        <v>337</v>
      </c>
      <c r="AA23" s="16" t="s">
        <v>338</v>
      </c>
    </row>
    <row r="24" customFormat="false" ht="19.5" hidden="false" customHeight="false" outlineLevel="0" collapsed="false">
      <c r="A24" s="20" t="s">
        <v>328</v>
      </c>
      <c r="B24" s="21" t="s">
        <v>339</v>
      </c>
      <c r="C24" s="16" t="s">
        <v>340</v>
      </c>
      <c r="D24" s="15"/>
      <c r="E24" s="20" t="s">
        <v>328</v>
      </c>
      <c r="F24" s="21" t="s">
        <v>341</v>
      </c>
      <c r="G24" s="16" t="s">
        <v>342</v>
      </c>
      <c r="I24" s="20" t="s">
        <v>343</v>
      </c>
      <c r="J24" s="21" t="s">
        <v>344</v>
      </c>
      <c r="K24" s="16" t="s">
        <v>345</v>
      </c>
      <c r="M24" s="20" t="s">
        <v>343</v>
      </c>
      <c r="N24" s="21" t="s">
        <v>346</v>
      </c>
      <c r="O24" s="16" t="s">
        <v>347</v>
      </c>
      <c r="Q24" s="20" t="s">
        <v>343</v>
      </c>
      <c r="R24" s="21" t="s">
        <v>348</v>
      </c>
      <c r="S24" s="16" t="s">
        <v>349</v>
      </c>
      <c r="U24" s="20" t="s">
        <v>343</v>
      </c>
      <c r="V24" s="21" t="s">
        <v>350</v>
      </c>
      <c r="W24" s="16" t="s">
        <v>351</v>
      </c>
      <c r="Y24" s="20" t="s">
        <v>328</v>
      </c>
      <c r="Z24" s="21" t="s">
        <v>352</v>
      </c>
      <c r="AA24" s="16" t="s">
        <v>353</v>
      </c>
    </row>
    <row r="25" customFormat="false" ht="19.5" hidden="false" customHeight="false" outlineLevel="0" collapsed="false">
      <c r="A25" s="20" t="s">
        <v>343</v>
      </c>
      <c r="B25" s="21" t="s">
        <v>354</v>
      </c>
      <c r="C25" s="16" t="s">
        <v>355</v>
      </c>
      <c r="D25" s="15"/>
      <c r="E25" s="20" t="s">
        <v>343</v>
      </c>
      <c r="F25" s="21" t="s">
        <v>356</v>
      </c>
      <c r="G25" s="16" t="s">
        <v>357</v>
      </c>
      <c r="I25" s="20" t="s">
        <v>358</v>
      </c>
      <c r="J25" s="21" t="s">
        <v>359</v>
      </c>
      <c r="K25" s="16" t="s">
        <v>360</v>
      </c>
      <c r="M25" s="20" t="s">
        <v>358</v>
      </c>
      <c r="N25" s="21" t="s">
        <v>361</v>
      </c>
      <c r="O25" s="16" t="s">
        <v>362</v>
      </c>
      <c r="Q25" s="20" t="s">
        <v>358</v>
      </c>
      <c r="R25" s="21" t="s">
        <v>363</v>
      </c>
      <c r="S25" s="16" t="s">
        <v>364</v>
      </c>
      <c r="U25" s="20" t="s">
        <v>358</v>
      </c>
      <c r="V25" s="21" t="s">
        <v>365</v>
      </c>
      <c r="W25" s="16" t="s">
        <v>366</v>
      </c>
      <c r="Y25" s="20" t="s">
        <v>358</v>
      </c>
      <c r="Z25" s="21" t="s">
        <v>367</v>
      </c>
      <c r="AA25" s="16" t="s">
        <v>368</v>
      </c>
    </row>
    <row r="26" customFormat="false" ht="19.5" hidden="false" customHeight="false" outlineLevel="0" collapsed="false">
      <c r="A26" s="20" t="s">
        <v>358</v>
      </c>
      <c r="B26" s="21" t="s">
        <v>369</v>
      </c>
      <c r="C26" s="16" t="s">
        <v>370</v>
      </c>
      <c r="D26" s="15"/>
      <c r="E26" s="20" t="s">
        <v>358</v>
      </c>
      <c r="F26" s="21" t="s">
        <v>371</v>
      </c>
      <c r="G26" s="16" t="s">
        <v>372</v>
      </c>
      <c r="I26" s="20" t="s">
        <v>373</v>
      </c>
      <c r="J26" s="21" t="s">
        <v>374</v>
      </c>
      <c r="K26" s="16" t="s">
        <v>375</v>
      </c>
      <c r="M26" s="20" t="s">
        <v>373</v>
      </c>
      <c r="N26" s="21" t="s">
        <v>376</v>
      </c>
      <c r="O26" s="16" t="s">
        <v>377</v>
      </c>
      <c r="Q26" s="20" t="s">
        <v>378</v>
      </c>
      <c r="R26" s="21" t="s">
        <v>379</v>
      </c>
      <c r="S26" s="16" t="s">
        <v>380</v>
      </c>
      <c r="U26" s="20" t="s">
        <v>373</v>
      </c>
      <c r="V26" s="21" t="s">
        <v>381</v>
      </c>
      <c r="W26" s="16" t="s">
        <v>382</v>
      </c>
      <c r="Y26" s="20" t="s">
        <v>373</v>
      </c>
      <c r="Z26" s="21" t="s">
        <v>383</v>
      </c>
      <c r="AA26" s="16" t="s">
        <v>384</v>
      </c>
    </row>
    <row r="27" customFormat="false" ht="19.5" hidden="false" customHeight="false" outlineLevel="0" collapsed="false">
      <c r="A27" s="20" t="s">
        <v>378</v>
      </c>
      <c r="B27" s="21" t="s">
        <v>385</v>
      </c>
      <c r="C27" s="16" t="s">
        <v>386</v>
      </c>
      <c r="D27" s="15"/>
      <c r="E27" s="20" t="s">
        <v>373</v>
      </c>
      <c r="F27" s="21" t="s">
        <v>387</v>
      </c>
      <c r="G27" s="16" t="s">
        <v>388</v>
      </c>
      <c r="I27" s="20" t="s">
        <v>378</v>
      </c>
      <c r="J27" s="21" t="s">
        <v>389</v>
      </c>
      <c r="K27" s="16" t="s">
        <v>390</v>
      </c>
      <c r="M27" s="20" t="s">
        <v>378</v>
      </c>
      <c r="N27" s="21" t="s">
        <v>391</v>
      </c>
      <c r="O27" s="16" t="s">
        <v>392</v>
      </c>
      <c r="Q27" s="20" t="s">
        <v>393</v>
      </c>
      <c r="R27" s="21" t="s">
        <v>394</v>
      </c>
      <c r="S27" s="16" t="s">
        <v>395</v>
      </c>
      <c r="U27" s="20" t="s">
        <v>378</v>
      </c>
      <c r="V27" s="21" t="s">
        <v>396</v>
      </c>
      <c r="W27" s="16" t="s">
        <v>397</v>
      </c>
      <c r="Y27" s="20" t="s">
        <v>378</v>
      </c>
      <c r="Z27" s="21" t="s">
        <v>398</v>
      </c>
      <c r="AA27" s="16" t="s">
        <v>399</v>
      </c>
    </row>
    <row r="28" customFormat="false" ht="19.5" hidden="false" customHeight="false" outlineLevel="0" collapsed="false">
      <c r="A28" s="20" t="s">
        <v>393</v>
      </c>
      <c r="B28" s="21" t="s">
        <v>400</v>
      </c>
      <c r="C28" s="16" t="s">
        <v>401</v>
      </c>
      <c r="D28" s="15"/>
      <c r="E28" s="20" t="s">
        <v>378</v>
      </c>
      <c r="F28" s="21" t="s">
        <v>402</v>
      </c>
      <c r="G28" s="16" t="s">
        <v>403</v>
      </c>
      <c r="I28" s="20" t="s">
        <v>393</v>
      </c>
      <c r="J28" s="21" t="s">
        <v>404</v>
      </c>
      <c r="K28" s="16" t="s">
        <v>405</v>
      </c>
      <c r="M28" s="20" t="s">
        <v>393</v>
      </c>
      <c r="N28" s="21" t="s">
        <v>406</v>
      </c>
      <c r="O28" s="16" t="s">
        <v>407</v>
      </c>
      <c r="Q28" s="20" t="s">
        <v>408</v>
      </c>
      <c r="R28" s="21" t="s">
        <v>409</v>
      </c>
      <c r="S28" s="16" t="s">
        <v>410</v>
      </c>
      <c r="U28" s="20" t="s">
        <v>393</v>
      </c>
      <c r="V28" s="21" t="s">
        <v>411</v>
      </c>
      <c r="W28" s="16" t="s">
        <v>412</v>
      </c>
      <c r="Y28" s="20" t="s">
        <v>393</v>
      </c>
      <c r="Z28" s="21" t="s">
        <v>413</v>
      </c>
      <c r="AA28" s="16" t="s">
        <v>414</v>
      </c>
    </row>
    <row r="29" customFormat="false" ht="19.5" hidden="false" customHeight="false" outlineLevel="0" collapsed="false">
      <c r="A29" s="20" t="s">
        <v>408</v>
      </c>
      <c r="B29" s="21" t="s">
        <v>415</v>
      </c>
      <c r="C29" s="16" t="s">
        <v>416</v>
      </c>
      <c r="D29" s="15"/>
      <c r="E29" s="20" t="s">
        <v>393</v>
      </c>
      <c r="F29" s="21" t="s">
        <v>417</v>
      </c>
      <c r="G29" s="16" t="s">
        <v>418</v>
      </c>
      <c r="I29" s="20" t="s">
        <v>419</v>
      </c>
      <c r="J29" s="21" t="s">
        <v>420</v>
      </c>
      <c r="K29" s="16" t="s">
        <v>421</v>
      </c>
      <c r="M29" s="20" t="s">
        <v>408</v>
      </c>
      <c r="N29" s="21" t="s">
        <v>422</v>
      </c>
      <c r="O29" s="16" t="s">
        <v>423</v>
      </c>
      <c r="Q29" s="20" t="s">
        <v>419</v>
      </c>
      <c r="R29" s="21" t="s">
        <v>424</v>
      </c>
      <c r="S29" s="16" t="s">
        <v>425</v>
      </c>
      <c r="U29" s="20" t="s">
        <v>408</v>
      </c>
      <c r="V29" s="21" t="s">
        <v>426</v>
      </c>
      <c r="W29" s="16" t="s">
        <v>427</v>
      </c>
      <c r="Y29" s="20" t="s">
        <v>408</v>
      </c>
      <c r="Z29" s="21" t="s">
        <v>428</v>
      </c>
      <c r="AA29" s="16" t="s">
        <v>429</v>
      </c>
    </row>
    <row r="30" customFormat="false" ht="19.5" hidden="false" customHeight="false" outlineLevel="0" collapsed="false">
      <c r="A30" s="20" t="s">
        <v>419</v>
      </c>
      <c r="B30" s="21" t="s">
        <v>430</v>
      </c>
      <c r="C30" s="16" t="s">
        <v>431</v>
      </c>
      <c r="D30" s="15"/>
      <c r="E30" s="20" t="s">
        <v>408</v>
      </c>
      <c r="F30" s="21" t="s">
        <v>432</v>
      </c>
      <c r="G30" s="16" t="s">
        <v>433</v>
      </c>
      <c r="I30" s="20" t="s">
        <v>434</v>
      </c>
      <c r="J30" s="21" t="s">
        <v>435</v>
      </c>
      <c r="K30" s="16" t="s">
        <v>436</v>
      </c>
      <c r="M30" s="20" t="s">
        <v>419</v>
      </c>
      <c r="N30" s="21" t="s">
        <v>437</v>
      </c>
      <c r="O30" s="16" t="s">
        <v>438</v>
      </c>
      <c r="Q30" s="20" t="s">
        <v>434</v>
      </c>
      <c r="R30" s="21" t="s">
        <v>439</v>
      </c>
      <c r="S30" s="16" t="s">
        <v>440</v>
      </c>
      <c r="U30" s="20" t="s">
        <v>419</v>
      </c>
      <c r="V30" s="21" t="s">
        <v>441</v>
      </c>
      <c r="W30" s="16" t="s">
        <v>442</v>
      </c>
      <c r="Y30" s="20" t="s">
        <v>419</v>
      </c>
      <c r="Z30" s="21" t="s">
        <v>443</v>
      </c>
      <c r="AA30" s="16" t="s">
        <v>444</v>
      </c>
    </row>
    <row r="31" customFormat="false" ht="19.5" hidden="false" customHeight="false" outlineLevel="0" collapsed="false">
      <c r="A31" s="20" t="s">
        <v>434</v>
      </c>
      <c r="B31" s="21" t="s">
        <v>445</v>
      </c>
      <c r="C31" s="16" t="s">
        <v>446</v>
      </c>
      <c r="D31" s="15"/>
      <c r="E31" s="20" t="s">
        <v>419</v>
      </c>
      <c r="F31" s="21" t="s">
        <v>447</v>
      </c>
      <c r="G31" s="16" t="s">
        <v>448</v>
      </c>
      <c r="I31" s="20" t="s">
        <v>449</v>
      </c>
      <c r="J31" s="21" t="s">
        <v>450</v>
      </c>
      <c r="K31" s="16" t="s">
        <v>451</v>
      </c>
      <c r="M31" s="20" t="s">
        <v>434</v>
      </c>
      <c r="N31" s="21" t="s">
        <v>452</v>
      </c>
      <c r="O31" s="16" t="s">
        <v>453</v>
      </c>
      <c r="Q31" s="20" t="s">
        <v>449</v>
      </c>
      <c r="R31" s="21" t="s">
        <v>454</v>
      </c>
      <c r="S31" s="16" t="s">
        <v>455</v>
      </c>
      <c r="U31" s="20" t="s">
        <v>434</v>
      </c>
      <c r="V31" s="21" t="s">
        <v>456</v>
      </c>
      <c r="W31" s="16" t="s">
        <v>457</v>
      </c>
      <c r="Y31" s="20" t="s">
        <v>434</v>
      </c>
      <c r="Z31" s="21" t="s">
        <v>458</v>
      </c>
      <c r="AA31" s="16" t="s">
        <v>459</v>
      </c>
    </row>
    <row r="32" customFormat="false" ht="19.5" hidden="false" customHeight="false" outlineLevel="0" collapsed="false">
      <c r="A32" s="20" t="s">
        <v>449</v>
      </c>
      <c r="B32" s="21" t="s">
        <v>460</v>
      </c>
      <c r="C32" s="16" t="s">
        <v>461</v>
      </c>
      <c r="D32" s="15"/>
      <c r="E32" s="20" t="s">
        <v>434</v>
      </c>
      <c r="F32" s="21" t="s">
        <v>462</v>
      </c>
      <c r="G32" s="16" t="s">
        <v>463</v>
      </c>
      <c r="I32" s="20" t="s">
        <v>464</v>
      </c>
      <c r="J32" s="21" t="s">
        <v>465</v>
      </c>
      <c r="K32" s="16" t="s">
        <v>466</v>
      </c>
      <c r="M32" s="20" t="s">
        <v>449</v>
      </c>
      <c r="N32" s="21" t="s">
        <v>467</v>
      </c>
      <c r="O32" s="16" t="s">
        <v>468</v>
      </c>
      <c r="Q32" s="20" t="s">
        <v>464</v>
      </c>
      <c r="R32" s="21" t="s">
        <v>469</v>
      </c>
      <c r="S32" s="16" t="s">
        <v>470</v>
      </c>
      <c r="U32" s="20" t="s">
        <v>449</v>
      </c>
      <c r="V32" s="21" t="s">
        <v>471</v>
      </c>
      <c r="W32" s="16" t="s">
        <v>472</v>
      </c>
      <c r="Y32" s="20" t="s">
        <v>449</v>
      </c>
      <c r="Z32" s="21" t="s">
        <v>473</v>
      </c>
      <c r="AA32" s="16" t="s">
        <v>474</v>
      </c>
    </row>
    <row r="33" customFormat="false" ht="19.5" hidden="false" customHeight="false" outlineLevel="0" collapsed="false">
      <c r="A33" s="20" t="s">
        <v>464</v>
      </c>
      <c r="B33" s="21" t="s">
        <v>475</v>
      </c>
      <c r="C33" s="16" t="s">
        <v>476</v>
      </c>
      <c r="D33" s="15"/>
      <c r="E33" s="20" t="s">
        <v>449</v>
      </c>
      <c r="F33" s="21" t="s">
        <v>477</v>
      </c>
      <c r="G33" s="16" t="s">
        <v>478</v>
      </c>
      <c r="I33" s="20" t="s">
        <v>479</v>
      </c>
      <c r="J33" s="21" t="s">
        <v>480</v>
      </c>
      <c r="K33" s="16" t="s">
        <v>481</v>
      </c>
      <c r="M33" s="20" t="s">
        <v>464</v>
      </c>
      <c r="N33" s="21" t="s">
        <v>482</v>
      </c>
      <c r="O33" s="16" t="s">
        <v>483</v>
      </c>
      <c r="Q33" s="20" t="s">
        <v>479</v>
      </c>
      <c r="R33" s="21" t="s">
        <v>484</v>
      </c>
      <c r="S33" s="16" t="s">
        <v>485</v>
      </c>
      <c r="U33" s="20" t="s">
        <v>464</v>
      </c>
      <c r="V33" s="21" t="s">
        <v>486</v>
      </c>
      <c r="W33" s="16" t="s">
        <v>487</v>
      </c>
      <c r="Y33" s="20" t="s">
        <v>464</v>
      </c>
      <c r="Z33" s="21" t="s">
        <v>488</v>
      </c>
      <c r="AA33" s="16" t="s">
        <v>489</v>
      </c>
    </row>
    <row r="34" customFormat="false" ht="19.5" hidden="false" customHeight="false" outlineLevel="0" collapsed="false">
      <c r="A34" s="20" t="s">
        <v>479</v>
      </c>
      <c r="B34" s="21" t="s">
        <v>490</v>
      </c>
      <c r="C34" s="16" t="s">
        <v>491</v>
      </c>
      <c r="D34" s="15"/>
      <c r="E34" s="20" t="s">
        <v>464</v>
      </c>
      <c r="F34" s="21" t="s">
        <v>492</v>
      </c>
      <c r="G34" s="16" t="s">
        <v>493</v>
      </c>
      <c r="I34" s="20" t="s">
        <v>494</v>
      </c>
      <c r="J34" s="21" t="s">
        <v>495</v>
      </c>
      <c r="K34" s="16" t="s">
        <v>496</v>
      </c>
      <c r="M34" s="20" t="s">
        <v>479</v>
      </c>
      <c r="N34" s="21" t="s">
        <v>497</v>
      </c>
      <c r="O34" s="16" t="s">
        <v>498</v>
      </c>
      <c r="Q34" s="20" t="s">
        <v>494</v>
      </c>
      <c r="R34" s="21" t="s">
        <v>499</v>
      </c>
      <c r="S34" s="16" t="s">
        <v>500</v>
      </c>
      <c r="U34" s="20" t="s">
        <v>479</v>
      </c>
      <c r="V34" s="21" t="s">
        <v>501</v>
      </c>
      <c r="W34" s="16" t="s">
        <v>502</v>
      </c>
      <c r="Y34" s="20" t="s">
        <v>479</v>
      </c>
      <c r="Z34" s="21" t="s">
        <v>503</v>
      </c>
      <c r="AA34" s="16" t="s">
        <v>504</v>
      </c>
    </row>
    <row r="35" customFormat="false" ht="19.5" hidden="false" customHeight="false" outlineLevel="0" collapsed="false">
      <c r="A35" s="20" t="s">
        <v>494</v>
      </c>
      <c r="B35" s="21" t="s">
        <v>505</v>
      </c>
      <c r="C35" s="16" t="s">
        <v>506</v>
      </c>
      <c r="D35" s="15"/>
      <c r="E35" s="20" t="s">
        <v>479</v>
      </c>
      <c r="F35" s="21" t="s">
        <v>507</v>
      </c>
      <c r="G35" s="16" t="s">
        <v>508</v>
      </c>
      <c r="I35" s="20" t="s">
        <v>509</v>
      </c>
      <c r="J35" s="21" t="s">
        <v>510</v>
      </c>
      <c r="K35" s="16" t="s">
        <v>511</v>
      </c>
      <c r="M35" s="20" t="s">
        <v>494</v>
      </c>
      <c r="N35" s="21" t="s">
        <v>512</v>
      </c>
      <c r="O35" s="16" t="s">
        <v>513</v>
      </c>
      <c r="Q35" s="20" t="s">
        <v>509</v>
      </c>
      <c r="R35" s="21" t="s">
        <v>514</v>
      </c>
      <c r="S35" s="16" t="s">
        <v>515</v>
      </c>
      <c r="U35" s="20" t="s">
        <v>494</v>
      </c>
      <c r="V35" s="21" t="s">
        <v>516</v>
      </c>
      <c r="W35" s="16" t="s">
        <v>517</v>
      </c>
      <c r="Y35" s="20" t="s">
        <v>494</v>
      </c>
      <c r="Z35" s="21" t="s">
        <v>518</v>
      </c>
      <c r="AA35" s="16" t="s">
        <v>519</v>
      </c>
    </row>
    <row r="36" customFormat="false" ht="19.5" hidden="false" customHeight="false" outlineLevel="0" collapsed="false">
      <c r="A36" s="20" t="s">
        <v>509</v>
      </c>
      <c r="B36" s="21" t="s">
        <v>520</v>
      </c>
      <c r="C36" s="16" t="s">
        <v>521</v>
      </c>
      <c r="D36" s="15"/>
      <c r="E36" s="20" t="s">
        <v>494</v>
      </c>
      <c r="F36" s="21" t="s">
        <v>522</v>
      </c>
      <c r="G36" s="16" t="s">
        <v>523</v>
      </c>
      <c r="I36" s="20" t="s">
        <v>524</v>
      </c>
      <c r="J36" s="21" t="s">
        <v>525</v>
      </c>
      <c r="K36" s="16" t="s">
        <v>526</v>
      </c>
      <c r="M36" s="20" t="s">
        <v>509</v>
      </c>
      <c r="N36" s="21" t="s">
        <v>527</v>
      </c>
      <c r="O36" s="16" t="s">
        <v>528</v>
      </c>
      <c r="Q36" s="20" t="s">
        <v>524</v>
      </c>
      <c r="R36" s="21" t="s">
        <v>529</v>
      </c>
      <c r="S36" s="16" t="s">
        <v>530</v>
      </c>
      <c r="U36" s="20" t="s">
        <v>509</v>
      </c>
      <c r="V36" s="21" t="s">
        <v>531</v>
      </c>
      <c r="W36" s="16" t="s">
        <v>532</v>
      </c>
      <c r="Y36" s="20" t="s">
        <v>509</v>
      </c>
      <c r="Z36" s="21" t="s">
        <v>533</v>
      </c>
      <c r="AA36" s="16" t="s">
        <v>534</v>
      </c>
    </row>
    <row r="37" customFormat="false" ht="19.5" hidden="false" customHeight="false" outlineLevel="0" collapsed="false">
      <c r="A37" s="20" t="s">
        <v>524</v>
      </c>
      <c r="B37" s="21" t="s">
        <v>535</v>
      </c>
      <c r="C37" s="16" t="s">
        <v>536</v>
      </c>
      <c r="D37" s="15"/>
      <c r="E37" s="20" t="s">
        <v>509</v>
      </c>
      <c r="F37" s="21" t="s">
        <v>537</v>
      </c>
      <c r="G37" s="16" t="s">
        <v>538</v>
      </c>
      <c r="I37" s="20" t="s">
        <v>539</v>
      </c>
      <c r="J37" s="21" t="s">
        <v>540</v>
      </c>
      <c r="K37" s="16" t="s">
        <v>541</v>
      </c>
      <c r="M37" s="20" t="s">
        <v>524</v>
      </c>
      <c r="N37" s="21" t="s">
        <v>542</v>
      </c>
      <c r="O37" s="16" t="s">
        <v>543</v>
      </c>
      <c r="Q37" s="20" t="s">
        <v>539</v>
      </c>
      <c r="R37" s="21" t="s">
        <v>544</v>
      </c>
      <c r="S37" s="16" t="s">
        <v>545</v>
      </c>
      <c r="U37" s="20" t="s">
        <v>524</v>
      </c>
      <c r="V37" s="21" t="s">
        <v>546</v>
      </c>
      <c r="W37" s="16" t="s">
        <v>547</v>
      </c>
      <c r="Y37" s="20" t="s">
        <v>524</v>
      </c>
      <c r="Z37" s="21" t="s">
        <v>548</v>
      </c>
      <c r="AA37" s="16" t="s">
        <v>549</v>
      </c>
    </row>
    <row r="38" customFormat="false" ht="19.5" hidden="false" customHeight="false" outlineLevel="0" collapsed="false">
      <c r="A38" s="20" t="s">
        <v>539</v>
      </c>
      <c r="B38" s="21" t="s">
        <v>550</v>
      </c>
      <c r="C38" s="16" t="s">
        <v>551</v>
      </c>
      <c r="D38" s="15"/>
      <c r="E38" s="20" t="s">
        <v>524</v>
      </c>
      <c r="F38" s="21" t="s">
        <v>552</v>
      </c>
      <c r="G38" s="16" t="s">
        <v>553</v>
      </c>
      <c r="I38" s="20" t="s">
        <v>554</v>
      </c>
      <c r="J38" s="21" t="s">
        <v>555</v>
      </c>
      <c r="K38" s="16" t="s">
        <v>556</v>
      </c>
      <c r="M38" s="20" t="s">
        <v>539</v>
      </c>
      <c r="N38" s="21" t="s">
        <v>557</v>
      </c>
      <c r="O38" s="16" t="s">
        <v>558</v>
      </c>
      <c r="Q38" s="20" t="s">
        <v>554</v>
      </c>
      <c r="R38" s="21" t="s">
        <v>559</v>
      </c>
      <c r="S38" s="16" t="s">
        <v>560</v>
      </c>
      <c r="U38" s="20" t="s">
        <v>539</v>
      </c>
      <c r="V38" s="21" t="s">
        <v>561</v>
      </c>
      <c r="W38" s="16" t="s">
        <v>562</v>
      </c>
      <c r="Y38" s="20" t="s">
        <v>539</v>
      </c>
      <c r="Z38" s="21" t="s">
        <v>563</v>
      </c>
      <c r="AA38" s="16" t="s">
        <v>564</v>
      </c>
    </row>
    <row r="39" customFormat="false" ht="19.5" hidden="false" customHeight="false" outlineLevel="0" collapsed="false">
      <c r="A39" s="20" t="s">
        <v>554</v>
      </c>
      <c r="B39" s="21" t="s">
        <v>565</v>
      </c>
      <c r="C39" s="16" t="s">
        <v>566</v>
      </c>
      <c r="D39" s="15"/>
      <c r="E39" s="20" t="s">
        <v>539</v>
      </c>
      <c r="F39" s="21" t="s">
        <v>567</v>
      </c>
      <c r="G39" s="16" t="s">
        <v>568</v>
      </c>
      <c r="I39" s="20" t="s">
        <v>569</v>
      </c>
      <c r="J39" s="21" t="s">
        <v>570</v>
      </c>
      <c r="K39" s="16" t="s">
        <v>571</v>
      </c>
      <c r="M39" s="20" t="s">
        <v>554</v>
      </c>
      <c r="N39" s="21" t="s">
        <v>572</v>
      </c>
      <c r="O39" s="16" t="s">
        <v>573</v>
      </c>
      <c r="Q39" s="20" t="s">
        <v>574</v>
      </c>
      <c r="R39" s="21" t="s">
        <v>575</v>
      </c>
      <c r="S39" s="16" t="s">
        <v>576</v>
      </c>
      <c r="U39" s="20" t="s">
        <v>554</v>
      </c>
      <c r="V39" s="21" t="s">
        <v>577</v>
      </c>
      <c r="W39" s="16" t="s">
        <v>578</v>
      </c>
      <c r="Y39" s="20" t="s">
        <v>569</v>
      </c>
      <c r="Z39" s="21" t="s">
        <v>579</v>
      </c>
      <c r="AA39" s="16" t="s">
        <v>580</v>
      </c>
    </row>
    <row r="40" customFormat="false" ht="19.5" hidden="false" customHeight="false" outlineLevel="0" collapsed="false">
      <c r="A40" s="20" t="s">
        <v>569</v>
      </c>
      <c r="B40" s="21" t="s">
        <v>581</v>
      </c>
      <c r="C40" s="16" t="s">
        <v>582</v>
      </c>
      <c r="D40" s="15"/>
      <c r="E40" s="20" t="s">
        <v>554</v>
      </c>
      <c r="F40" s="21" t="s">
        <v>583</v>
      </c>
      <c r="G40" s="16" t="s">
        <v>584</v>
      </c>
      <c r="I40" s="20" t="s">
        <v>574</v>
      </c>
      <c r="J40" s="21" t="s">
        <v>585</v>
      </c>
      <c r="K40" s="16" t="s">
        <v>586</v>
      </c>
      <c r="M40" s="20" t="s">
        <v>569</v>
      </c>
      <c r="N40" s="21" t="s">
        <v>587</v>
      </c>
      <c r="O40" s="16" t="s">
        <v>588</v>
      </c>
      <c r="U40" s="20" t="s">
        <v>569</v>
      </c>
      <c r="V40" s="21" t="s">
        <v>589</v>
      </c>
      <c r="W40" s="16" t="s">
        <v>590</v>
      </c>
      <c r="Y40" s="20" t="s">
        <v>574</v>
      </c>
      <c r="Z40" s="21" t="s">
        <v>591</v>
      </c>
      <c r="AA40" s="16" t="s">
        <v>592</v>
      </c>
    </row>
    <row r="41" customFormat="false" ht="19.5" hidden="false" customHeight="false" outlineLevel="0" collapsed="false">
      <c r="A41" s="20" t="s">
        <v>574</v>
      </c>
      <c r="B41" s="21" t="s">
        <v>593</v>
      </c>
      <c r="C41" s="16" t="s">
        <v>594</v>
      </c>
      <c r="D41" s="15"/>
      <c r="E41" s="20" t="s">
        <v>569</v>
      </c>
      <c r="F41" s="21" t="s">
        <v>595</v>
      </c>
      <c r="G41" s="16" t="s">
        <v>596</v>
      </c>
      <c r="I41" s="20" t="s">
        <v>597</v>
      </c>
      <c r="J41" s="21" t="s">
        <v>598</v>
      </c>
      <c r="K41" s="16" t="s">
        <v>599</v>
      </c>
      <c r="U41" s="20" t="s">
        <v>574</v>
      </c>
      <c r="V41" s="21" t="s">
        <v>600</v>
      </c>
      <c r="W41" s="16" t="s">
        <v>601</v>
      </c>
    </row>
    <row r="42" customFormat="false" ht="19.5" hidden="false" customHeight="false" outlineLevel="0" collapsed="false">
      <c r="A42" s="22"/>
      <c r="B42" s="23"/>
      <c r="C42" s="22"/>
      <c r="D42" s="15"/>
      <c r="E42" s="20" t="s">
        <v>574</v>
      </c>
      <c r="F42" s="21" t="s">
        <v>602</v>
      </c>
      <c r="G42" s="16" t="s">
        <v>603</v>
      </c>
      <c r="I42" s="24"/>
      <c r="J42" s="24"/>
      <c r="K42" s="24"/>
    </row>
    <row r="43" customFormat="false" ht="19.5" hidden="false" customHeight="false" outlineLevel="0" collapsed="false">
      <c r="A43" s="24"/>
      <c r="B43" s="24"/>
      <c r="C43" s="24"/>
      <c r="D43" s="15"/>
      <c r="E43" s="24"/>
      <c r="F43" s="24"/>
      <c r="G43" s="24"/>
      <c r="I43" s="24"/>
      <c r="J43" s="24"/>
      <c r="K43" s="24"/>
      <c r="M43" s="24"/>
      <c r="N43" s="24"/>
      <c r="O43" s="24"/>
      <c r="Q43" s="22"/>
      <c r="R43" s="23"/>
      <c r="S43" s="22"/>
    </row>
    <row r="44" customFormat="false" ht="19.5" hidden="false" customHeight="false" outlineLevel="0" collapsed="false">
      <c r="A44" s="22"/>
      <c r="B44" s="23"/>
      <c r="C44" s="22"/>
      <c r="D44" s="15"/>
      <c r="E44" s="24"/>
      <c r="F44" s="24"/>
      <c r="G44" s="24"/>
      <c r="I44" s="24"/>
      <c r="J44" s="24"/>
      <c r="K44" s="24"/>
      <c r="M44" s="24"/>
      <c r="N44" s="24"/>
      <c r="O44" s="24"/>
      <c r="Q44" s="24"/>
      <c r="R44" s="24"/>
      <c r="S44" s="24"/>
    </row>
    <row r="45" customFormat="false" ht="19.5" hidden="false" customHeight="false" outlineLevel="0" collapsed="false">
      <c r="A45" s="22"/>
      <c r="B45" s="23"/>
      <c r="C45" s="22"/>
      <c r="D45" s="15"/>
      <c r="E45" s="24"/>
      <c r="F45" s="24"/>
      <c r="G45" s="24"/>
      <c r="I45" s="24"/>
      <c r="J45" s="24"/>
      <c r="K45" s="24"/>
      <c r="Q45" s="24"/>
      <c r="R45" s="24"/>
      <c r="S45" s="24"/>
    </row>
    <row r="46" customFormat="false" ht="19.5" hidden="false" customHeight="false" outlineLevel="0" collapsed="false">
      <c r="A46" s="24"/>
      <c r="B46" s="24"/>
      <c r="C46" s="24"/>
      <c r="D46" s="18"/>
      <c r="E46" s="24"/>
      <c r="F46" s="24"/>
      <c r="G46" s="24"/>
      <c r="I46" s="24"/>
      <c r="J46" s="24"/>
      <c r="K46" s="24"/>
    </row>
    <row r="47" customFormat="false" ht="19.5" hidden="false" customHeight="false" outlineLevel="0" collapsed="false">
      <c r="A47" s="24"/>
      <c r="B47" s="24"/>
      <c r="C47" s="24"/>
      <c r="D47" s="18"/>
      <c r="E47" s="19"/>
      <c r="F47" s="19"/>
      <c r="G47" s="19"/>
      <c r="I47" s="24"/>
      <c r="J47" s="24"/>
      <c r="K47" s="24"/>
      <c r="M47" s="24"/>
      <c r="N47" s="24"/>
      <c r="O47" s="24"/>
      <c r="Q47" s="19"/>
      <c r="R47" s="19"/>
      <c r="S47" s="19"/>
    </row>
    <row r="50" customFormat="false" ht="19.5" hidden="false" customHeight="false" outlineLevel="0" collapsed="false">
      <c r="A50" s="25" t="s">
        <v>604</v>
      </c>
      <c r="E50" s="25" t="s">
        <v>605</v>
      </c>
      <c r="I50" s="25" t="s">
        <v>606</v>
      </c>
      <c r="M50" s="25" t="s">
        <v>607</v>
      </c>
      <c r="Q50" s="25" t="s">
        <v>608</v>
      </c>
      <c r="U50" s="25" t="s">
        <v>609</v>
      </c>
      <c r="Y50" s="25" t="s">
        <v>61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2" min="1" style="13" width="8.87"/>
    <col collapsed="false" customWidth="true" hidden="false" outlineLevel="0" max="3" min="3" style="13" width="11.87"/>
    <col collapsed="false" customWidth="false" hidden="false" outlineLevel="0" max="6" min="4" style="13" width="8.87"/>
    <col collapsed="false" customWidth="true" hidden="false" outlineLevel="0" max="7" min="7" style="13" width="14.24"/>
    <col collapsed="false" customWidth="false" hidden="false" outlineLevel="0" max="14" min="8" style="13" width="8.87"/>
    <col collapsed="false" customWidth="true" hidden="false" outlineLevel="0" max="15" min="15" style="13" width="13.74"/>
    <col collapsed="false" customWidth="false" hidden="false" outlineLevel="0" max="18" min="16" style="13" width="8.87"/>
    <col collapsed="false" customWidth="true" hidden="false" outlineLevel="0" max="19" min="19" style="13" width="23.87"/>
    <col collapsed="false" customWidth="false" hidden="false" outlineLevel="0" max="257" min="20" style="13" width="8.87"/>
  </cols>
  <sheetData>
    <row r="1" customFormat="false" ht="19.5" hidden="false" customHeight="false" outlineLevel="0" collapsed="false">
      <c r="A1" s="14" t="s">
        <v>611</v>
      </c>
      <c r="B1" s="14"/>
      <c r="C1" s="14"/>
      <c r="D1" s="15"/>
      <c r="E1" s="14" t="s">
        <v>612</v>
      </c>
      <c r="F1" s="14"/>
      <c r="G1" s="14"/>
      <c r="I1" s="14" t="s">
        <v>613</v>
      </c>
      <c r="J1" s="14"/>
      <c r="K1" s="14"/>
      <c r="M1" s="14" t="s">
        <v>614</v>
      </c>
      <c r="N1" s="14"/>
      <c r="O1" s="14"/>
      <c r="Q1" s="14" t="s">
        <v>615</v>
      </c>
      <c r="R1" s="14"/>
      <c r="S1" s="14"/>
      <c r="U1" s="14" t="s">
        <v>616</v>
      </c>
      <c r="V1" s="14"/>
      <c r="W1" s="14"/>
      <c r="Y1" s="14" t="s">
        <v>617</v>
      </c>
      <c r="Z1" s="14"/>
      <c r="AA1" s="14"/>
    </row>
    <row r="2" customFormat="false" ht="19.5" hidden="false" customHeight="false" outlineLevel="0" collapsed="false">
      <c r="A2" s="16" t="s">
        <v>20</v>
      </c>
      <c r="B2" s="17" t="s">
        <v>21</v>
      </c>
      <c r="C2" s="16" t="s">
        <v>22</v>
      </c>
      <c r="D2" s="18"/>
      <c r="E2" s="16" t="s">
        <v>20</v>
      </c>
      <c r="F2" s="17" t="s">
        <v>21</v>
      </c>
      <c r="G2" s="16" t="s">
        <v>22</v>
      </c>
      <c r="H2" s="19"/>
      <c r="I2" s="16" t="s">
        <v>20</v>
      </c>
      <c r="J2" s="17" t="s">
        <v>21</v>
      </c>
      <c r="K2" s="16" t="s">
        <v>22</v>
      </c>
      <c r="L2" s="19"/>
      <c r="M2" s="16" t="s">
        <v>20</v>
      </c>
      <c r="N2" s="17" t="s">
        <v>21</v>
      </c>
      <c r="O2" s="16" t="s">
        <v>22</v>
      </c>
      <c r="P2" s="19"/>
      <c r="Q2" s="16" t="s">
        <v>20</v>
      </c>
      <c r="R2" s="17" t="s">
        <v>21</v>
      </c>
      <c r="S2" s="16" t="s">
        <v>22</v>
      </c>
      <c r="T2" s="19"/>
      <c r="U2" s="16" t="s">
        <v>20</v>
      </c>
      <c r="V2" s="17" t="s">
        <v>21</v>
      </c>
      <c r="W2" s="16" t="s">
        <v>22</v>
      </c>
      <c r="X2" s="19"/>
      <c r="Y2" s="16" t="s">
        <v>20</v>
      </c>
      <c r="Z2" s="17" t="s">
        <v>21</v>
      </c>
      <c r="AA2" s="16" t="s">
        <v>22</v>
      </c>
    </row>
    <row r="3" customFormat="false" ht="19.5" hidden="false" customHeight="false" outlineLevel="0" collapsed="false">
      <c r="A3" s="20" t="s">
        <v>23</v>
      </c>
      <c r="B3" s="21" t="s">
        <v>618</v>
      </c>
      <c r="C3" s="16" t="s">
        <v>619</v>
      </c>
      <c r="D3" s="15"/>
      <c r="E3" s="20" t="s">
        <v>23</v>
      </c>
      <c r="F3" s="21" t="s">
        <v>620</v>
      </c>
      <c r="G3" s="16" t="s">
        <v>621</v>
      </c>
      <c r="I3" s="20" t="s">
        <v>23</v>
      </c>
      <c r="J3" s="21" t="s">
        <v>622</v>
      </c>
      <c r="K3" s="16" t="s">
        <v>623</v>
      </c>
      <c r="M3" s="20" t="s">
        <v>23</v>
      </c>
      <c r="N3" s="21" t="s">
        <v>624</v>
      </c>
      <c r="O3" s="16" t="s">
        <v>625</v>
      </c>
      <c r="Q3" s="20" t="s">
        <v>23</v>
      </c>
      <c r="R3" s="21" t="s">
        <v>626</v>
      </c>
      <c r="S3" s="16" t="s">
        <v>627</v>
      </c>
      <c r="U3" s="20" t="s">
        <v>38</v>
      </c>
      <c r="V3" s="21" t="s">
        <v>628</v>
      </c>
      <c r="W3" s="16" t="s">
        <v>629</v>
      </c>
      <c r="Y3" s="20" t="s">
        <v>38</v>
      </c>
      <c r="Z3" s="21" t="s">
        <v>630</v>
      </c>
      <c r="AA3" s="16" t="s">
        <v>631</v>
      </c>
    </row>
    <row r="4" customFormat="false" ht="19.5" hidden="false" customHeight="false" outlineLevel="0" collapsed="false">
      <c r="A4" s="20" t="s">
        <v>38</v>
      </c>
      <c r="B4" s="21" t="s">
        <v>632</v>
      </c>
      <c r="C4" s="16" t="s">
        <v>633</v>
      </c>
      <c r="D4" s="15"/>
      <c r="E4" s="20" t="s">
        <v>38</v>
      </c>
      <c r="F4" s="21" t="s">
        <v>634</v>
      </c>
      <c r="G4" s="16" t="s">
        <v>635</v>
      </c>
      <c r="I4" s="20" t="s">
        <v>38</v>
      </c>
      <c r="J4" s="21" t="s">
        <v>636</v>
      </c>
      <c r="K4" s="16" t="s">
        <v>637</v>
      </c>
      <c r="M4" s="20" t="s">
        <v>38</v>
      </c>
      <c r="N4" s="21" t="s">
        <v>638</v>
      </c>
      <c r="O4" s="16" t="s">
        <v>639</v>
      </c>
      <c r="Q4" s="20" t="s">
        <v>38</v>
      </c>
      <c r="R4" s="21" t="s">
        <v>640</v>
      </c>
      <c r="S4" s="16" t="s">
        <v>641</v>
      </c>
      <c r="U4" s="20" t="s">
        <v>53</v>
      </c>
      <c r="V4" s="21" t="s">
        <v>642</v>
      </c>
      <c r="W4" s="16" t="s">
        <v>643</v>
      </c>
      <c r="Y4" s="20" t="s">
        <v>53</v>
      </c>
      <c r="Z4" s="21" t="s">
        <v>644</v>
      </c>
      <c r="AA4" s="16" t="s">
        <v>645</v>
      </c>
    </row>
    <row r="5" customFormat="false" ht="19.5" hidden="false" customHeight="false" outlineLevel="0" collapsed="false">
      <c r="A5" s="20" t="s">
        <v>53</v>
      </c>
      <c r="B5" s="21" t="s">
        <v>646</v>
      </c>
      <c r="C5" s="16" t="s">
        <v>647</v>
      </c>
      <c r="D5" s="15"/>
      <c r="E5" s="20" t="s">
        <v>53</v>
      </c>
      <c r="F5" s="21" t="s">
        <v>648</v>
      </c>
      <c r="G5" s="16" t="s">
        <v>649</v>
      </c>
      <c r="I5" s="20" t="s">
        <v>53</v>
      </c>
      <c r="J5" s="21" t="s">
        <v>650</v>
      </c>
      <c r="K5" s="16" t="s">
        <v>651</v>
      </c>
      <c r="M5" s="20" t="s">
        <v>53</v>
      </c>
      <c r="N5" s="21" t="s">
        <v>652</v>
      </c>
      <c r="O5" s="16" t="s">
        <v>653</v>
      </c>
      <c r="Q5" s="20" t="s">
        <v>53</v>
      </c>
      <c r="R5" s="21" t="s">
        <v>654</v>
      </c>
      <c r="S5" s="16" t="s">
        <v>655</v>
      </c>
      <c r="U5" s="20" t="s">
        <v>60</v>
      </c>
      <c r="V5" s="21" t="s">
        <v>656</v>
      </c>
      <c r="W5" s="16" t="s">
        <v>657</v>
      </c>
      <c r="Y5" s="20" t="s">
        <v>60</v>
      </c>
      <c r="Z5" s="21" t="s">
        <v>658</v>
      </c>
      <c r="AA5" s="16" t="s">
        <v>659</v>
      </c>
    </row>
    <row r="6" customFormat="false" ht="19.5" hidden="false" customHeight="false" outlineLevel="0" collapsed="false">
      <c r="A6" s="20" t="s">
        <v>90</v>
      </c>
      <c r="B6" s="21" t="s">
        <v>660</v>
      </c>
      <c r="C6" s="16" t="s">
        <v>661</v>
      </c>
      <c r="D6" s="15"/>
      <c r="E6" s="20" t="s">
        <v>60</v>
      </c>
      <c r="F6" s="21" t="s">
        <v>662</v>
      </c>
      <c r="G6" s="16" t="s">
        <v>663</v>
      </c>
      <c r="I6" s="20" t="s">
        <v>60</v>
      </c>
      <c r="J6" s="21" t="s">
        <v>664</v>
      </c>
      <c r="K6" s="16" t="s">
        <v>665</v>
      </c>
      <c r="M6" s="20" t="s">
        <v>60</v>
      </c>
      <c r="N6" s="21" t="s">
        <v>666</v>
      </c>
      <c r="O6" s="16" t="s">
        <v>667</v>
      </c>
      <c r="Q6" s="20" t="s">
        <v>60</v>
      </c>
      <c r="R6" s="21" t="s">
        <v>668</v>
      </c>
      <c r="S6" s="16" t="s">
        <v>669</v>
      </c>
      <c r="U6" s="20" t="s">
        <v>75</v>
      </c>
      <c r="V6" s="21" t="s">
        <v>670</v>
      </c>
      <c r="W6" s="16" t="s">
        <v>671</v>
      </c>
      <c r="Y6" s="20" t="s">
        <v>75</v>
      </c>
      <c r="Z6" s="21" t="s">
        <v>672</v>
      </c>
      <c r="AA6" s="16" t="s">
        <v>673</v>
      </c>
    </row>
    <row r="7" customFormat="false" ht="19.5" hidden="false" customHeight="false" outlineLevel="0" collapsed="false">
      <c r="A7" s="20" t="s">
        <v>105</v>
      </c>
      <c r="B7" s="21" t="s">
        <v>674</v>
      </c>
      <c r="C7" s="16" t="s">
        <v>675</v>
      </c>
      <c r="D7" s="15"/>
      <c r="E7" s="20" t="s">
        <v>75</v>
      </c>
      <c r="F7" s="21" t="s">
        <v>676</v>
      </c>
      <c r="G7" s="16" t="s">
        <v>677</v>
      </c>
      <c r="I7" s="20" t="s">
        <v>75</v>
      </c>
      <c r="J7" s="21" t="s">
        <v>678</v>
      </c>
      <c r="K7" s="16" t="s">
        <v>679</v>
      </c>
      <c r="M7" s="20" t="s">
        <v>75</v>
      </c>
      <c r="N7" s="21" t="s">
        <v>680</v>
      </c>
      <c r="O7" s="16" t="s">
        <v>681</v>
      </c>
      <c r="Q7" s="20" t="s">
        <v>75</v>
      </c>
      <c r="R7" s="21" t="s">
        <v>682</v>
      </c>
      <c r="S7" s="16" t="s">
        <v>683</v>
      </c>
      <c r="U7" s="20" t="s">
        <v>90</v>
      </c>
      <c r="V7" s="21" t="s">
        <v>684</v>
      </c>
      <c r="W7" s="16" t="s">
        <v>685</v>
      </c>
      <c r="Y7" s="20" t="s">
        <v>90</v>
      </c>
      <c r="Z7" s="21" t="s">
        <v>686</v>
      </c>
      <c r="AA7" s="16" t="s">
        <v>687</v>
      </c>
    </row>
    <row r="8" customFormat="false" ht="19.5" hidden="false" customHeight="false" outlineLevel="0" collapsed="false">
      <c r="A8" s="20" t="s">
        <v>133</v>
      </c>
      <c r="B8" s="21" t="s">
        <v>688</v>
      </c>
      <c r="C8" s="16" t="s">
        <v>689</v>
      </c>
      <c r="D8" s="15"/>
      <c r="E8" s="20" t="s">
        <v>90</v>
      </c>
      <c r="F8" s="21" t="s">
        <v>690</v>
      </c>
      <c r="G8" s="16" t="s">
        <v>691</v>
      </c>
      <c r="I8" s="20" t="s">
        <v>90</v>
      </c>
      <c r="J8" s="21" t="s">
        <v>692</v>
      </c>
      <c r="K8" s="16" t="s">
        <v>693</v>
      </c>
      <c r="M8" s="20" t="s">
        <v>105</v>
      </c>
      <c r="N8" s="21" t="s">
        <v>694</v>
      </c>
      <c r="O8" s="16" t="s">
        <v>695</v>
      </c>
      <c r="Q8" s="20" t="s">
        <v>105</v>
      </c>
      <c r="R8" s="21" t="s">
        <v>696</v>
      </c>
      <c r="S8" s="16" t="s">
        <v>697</v>
      </c>
      <c r="U8" s="20" t="s">
        <v>105</v>
      </c>
      <c r="V8" s="21" t="s">
        <v>698</v>
      </c>
      <c r="W8" s="16" t="s">
        <v>699</v>
      </c>
      <c r="Y8" s="20" t="s">
        <v>105</v>
      </c>
      <c r="Z8" s="21" t="s">
        <v>700</v>
      </c>
      <c r="AA8" s="16" t="s">
        <v>701</v>
      </c>
    </row>
    <row r="9" customFormat="false" ht="19.5" hidden="false" customHeight="false" outlineLevel="0" collapsed="false">
      <c r="A9" s="20" t="s">
        <v>148</v>
      </c>
      <c r="B9" s="21" t="s">
        <v>702</v>
      </c>
      <c r="C9" s="16" t="s">
        <v>703</v>
      </c>
      <c r="D9" s="15"/>
      <c r="E9" s="20" t="s">
        <v>105</v>
      </c>
      <c r="F9" s="21" t="s">
        <v>704</v>
      </c>
      <c r="G9" s="16" t="s">
        <v>705</v>
      </c>
      <c r="I9" s="20" t="s">
        <v>105</v>
      </c>
      <c r="J9" s="21" t="s">
        <v>706</v>
      </c>
      <c r="K9" s="16" t="s">
        <v>707</v>
      </c>
      <c r="M9" s="20" t="s">
        <v>118</v>
      </c>
      <c r="N9" s="21" t="s">
        <v>708</v>
      </c>
      <c r="O9" s="16" t="s">
        <v>709</v>
      </c>
      <c r="Q9" s="20" t="s">
        <v>133</v>
      </c>
      <c r="R9" s="21" t="s">
        <v>710</v>
      </c>
      <c r="S9" s="16" t="s">
        <v>711</v>
      </c>
      <c r="U9" s="20" t="s">
        <v>118</v>
      </c>
      <c r="V9" s="21" t="s">
        <v>712</v>
      </c>
      <c r="W9" s="16" t="s">
        <v>713</v>
      </c>
      <c r="Y9" s="20" t="s">
        <v>118</v>
      </c>
      <c r="Z9" s="21" t="s">
        <v>714</v>
      </c>
      <c r="AA9" s="16" t="s">
        <v>715</v>
      </c>
    </row>
    <row r="10" customFormat="false" ht="19.5" hidden="false" customHeight="false" outlineLevel="0" collapsed="false">
      <c r="A10" s="20" t="s">
        <v>163</v>
      </c>
      <c r="B10" s="21" t="s">
        <v>716</v>
      </c>
      <c r="C10" s="16" t="s">
        <v>717</v>
      </c>
      <c r="D10" s="15"/>
      <c r="E10" s="20" t="s">
        <v>118</v>
      </c>
      <c r="F10" s="21" t="s">
        <v>718</v>
      </c>
      <c r="G10" s="16" t="s">
        <v>719</v>
      </c>
      <c r="I10" s="20" t="s">
        <v>118</v>
      </c>
      <c r="J10" s="21" t="s">
        <v>720</v>
      </c>
      <c r="K10" s="16" t="s">
        <v>721</v>
      </c>
      <c r="M10" s="20" t="s">
        <v>133</v>
      </c>
      <c r="N10" s="21" t="s">
        <v>722</v>
      </c>
      <c r="O10" s="16" t="s">
        <v>723</v>
      </c>
      <c r="Q10" s="20" t="s">
        <v>148</v>
      </c>
      <c r="R10" s="21" t="s">
        <v>724</v>
      </c>
      <c r="S10" s="16" t="s">
        <v>725</v>
      </c>
      <c r="U10" s="20" t="s">
        <v>148</v>
      </c>
      <c r="V10" s="21" t="s">
        <v>726</v>
      </c>
      <c r="W10" s="16" t="s">
        <v>727</v>
      </c>
      <c r="Y10" s="20" t="s">
        <v>133</v>
      </c>
      <c r="Z10" s="21" t="s">
        <v>728</v>
      </c>
      <c r="AA10" s="16" t="s">
        <v>729</v>
      </c>
    </row>
    <row r="11" customFormat="false" ht="19.5" hidden="false" customHeight="false" outlineLevel="0" collapsed="false">
      <c r="A11" s="20" t="s">
        <v>178</v>
      </c>
      <c r="B11" s="21" t="s">
        <v>730</v>
      </c>
      <c r="C11" s="16" t="s">
        <v>731</v>
      </c>
      <c r="D11" s="15"/>
      <c r="E11" s="20" t="s">
        <v>133</v>
      </c>
      <c r="F11" s="21" t="s">
        <v>732</v>
      </c>
      <c r="G11" s="16" t="s">
        <v>733</v>
      </c>
      <c r="I11" s="20" t="s">
        <v>133</v>
      </c>
      <c r="J11" s="21" t="s">
        <v>734</v>
      </c>
      <c r="K11" s="16" t="s">
        <v>735</v>
      </c>
      <c r="M11" s="20" t="s">
        <v>163</v>
      </c>
      <c r="N11" s="21" t="s">
        <v>736</v>
      </c>
      <c r="O11" s="16" t="s">
        <v>737</v>
      </c>
      <c r="Q11" s="20" t="s">
        <v>163</v>
      </c>
      <c r="R11" s="21" t="s">
        <v>738</v>
      </c>
      <c r="S11" s="16" t="s">
        <v>739</v>
      </c>
      <c r="U11" s="20" t="s">
        <v>163</v>
      </c>
      <c r="V11" s="21" t="s">
        <v>740</v>
      </c>
      <c r="W11" s="16" t="s">
        <v>741</v>
      </c>
      <c r="Y11" s="20" t="s">
        <v>163</v>
      </c>
      <c r="Z11" s="21" t="s">
        <v>742</v>
      </c>
      <c r="AA11" s="16" t="s">
        <v>743</v>
      </c>
    </row>
    <row r="12" customFormat="false" ht="19.5" hidden="false" customHeight="false" outlineLevel="0" collapsed="false">
      <c r="A12" s="20" t="s">
        <v>193</v>
      </c>
      <c r="B12" s="21" t="s">
        <v>744</v>
      </c>
      <c r="C12" s="16" t="s">
        <v>745</v>
      </c>
      <c r="D12" s="15"/>
      <c r="E12" s="20" t="s">
        <v>148</v>
      </c>
      <c r="F12" s="21" t="s">
        <v>746</v>
      </c>
      <c r="G12" s="16" t="s">
        <v>747</v>
      </c>
      <c r="I12" s="20" t="s">
        <v>148</v>
      </c>
      <c r="J12" s="21" t="s">
        <v>748</v>
      </c>
      <c r="K12" s="16" t="s">
        <v>749</v>
      </c>
      <c r="M12" s="20" t="s">
        <v>178</v>
      </c>
      <c r="N12" s="21" t="s">
        <v>750</v>
      </c>
      <c r="O12" s="16" t="s">
        <v>751</v>
      </c>
      <c r="Q12" s="20" t="s">
        <v>178</v>
      </c>
      <c r="R12" s="21" t="s">
        <v>752</v>
      </c>
      <c r="S12" s="16" t="s">
        <v>753</v>
      </c>
      <c r="U12" s="20" t="s">
        <v>178</v>
      </c>
      <c r="V12" s="21" t="s">
        <v>754</v>
      </c>
      <c r="W12" s="16" t="s">
        <v>755</v>
      </c>
      <c r="Y12" s="20" t="s">
        <v>178</v>
      </c>
      <c r="Z12" s="21" t="s">
        <v>756</v>
      </c>
      <c r="AA12" s="16" t="s">
        <v>757</v>
      </c>
    </row>
    <row r="13" customFormat="false" ht="19.5" hidden="false" customHeight="false" outlineLevel="0" collapsed="false">
      <c r="A13" s="20" t="s">
        <v>223</v>
      </c>
      <c r="B13" s="21" t="s">
        <v>758</v>
      </c>
      <c r="C13" s="16" t="s">
        <v>759</v>
      </c>
      <c r="D13" s="15"/>
      <c r="E13" s="20" t="s">
        <v>163</v>
      </c>
      <c r="F13" s="21" t="s">
        <v>760</v>
      </c>
      <c r="G13" s="16" t="s">
        <v>761</v>
      </c>
      <c r="I13" s="20" t="s">
        <v>163</v>
      </c>
      <c r="J13" s="21" t="s">
        <v>762</v>
      </c>
      <c r="K13" s="16" t="s">
        <v>763</v>
      </c>
      <c r="M13" s="20" t="s">
        <v>193</v>
      </c>
      <c r="N13" s="21" t="s">
        <v>764</v>
      </c>
      <c r="O13" s="16" t="s">
        <v>765</v>
      </c>
      <c r="Q13" s="20" t="s">
        <v>193</v>
      </c>
      <c r="R13" s="21" t="s">
        <v>766</v>
      </c>
      <c r="S13" s="16" t="s">
        <v>767</v>
      </c>
      <c r="U13" s="20" t="s">
        <v>193</v>
      </c>
      <c r="V13" s="21" t="s">
        <v>768</v>
      </c>
      <c r="W13" s="16" t="s">
        <v>769</v>
      </c>
      <c r="Y13" s="20" t="s">
        <v>193</v>
      </c>
      <c r="Z13" s="21" t="s">
        <v>770</v>
      </c>
      <c r="AA13" s="16" t="s">
        <v>771</v>
      </c>
    </row>
    <row r="14" customFormat="false" ht="19.5" hidden="false" customHeight="false" outlineLevel="0" collapsed="false">
      <c r="A14" s="20" t="s">
        <v>238</v>
      </c>
      <c r="B14" s="21" t="s">
        <v>772</v>
      </c>
      <c r="C14" s="16" t="s">
        <v>773</v>
      </c>
      <c r="D14" s="15"/>
      <c r="E14" s="20" t="s">
        <v>178</v>
      </c>
      <c r="F14" s="21" t="s">
        <v>774</v>
      </c>
      <c r="G14" s="16" t="s">
        <v>775</v>
      </c>
      <c r="I14" s="20" t="s">
        <v>178</v>
      </c>
      <c r="J14" s="21" t="s">
        <v>776</v>
      </c>
      <c r="K14" s="16" t="s">
        <v>777</v>
      </c>
      <c r="M14" s="20" t="s">
        <v>208</v>
      </c>
      <c r="N14" s="21" t="s">
        <v>778</v>
      </c>
      <c r="O14" s="16" t="s">
        <v>779</v>
      </c>
      <c r="Q14" s="20" t="s">
        <v>208</v>
      </c>
      <c r="R14" s="21" t="s">
        <v>780</v>
      </c>
      <c r="S14" s="16" t="s">
        <v>781</v>
      </c>
      <c r="U14" s="20" t="s">
        <v>208</v>
      </c>
      <c r="V14" s="21" t="s">
        <v>782</v>
      </c>
      <c r="W14" s="16" t="s">
        <v>783</v>
      </c>
      <c r="Y14" s="20" t="s">
        <v>208</v>
      </c>
      <c r="Z14" s="21" t="s">
        <v>784</v>
      </c>
      <c r="AA14" s="16" t="s">
        <v>785</v>
      </c>
    </row>
    <row r="15" customFormat="false" ht="19.5" hidden="false" customHeight="false" outlineLevel="0" collapsed="false">
      <c r="A15" s="20" t="s">
        <v>253</v>
      </c>
      <c r="B15" s="21" t="s">
        <v>786</v>
      </c>
      <c r="C15" s="16" t="s">
        <v>787</v>
      </c>
      <c r="D15" s="15"/>
      <c r="E15" s="20" t="s">
        <v>193</v>
      </c>
      <c r="F15" s="21" t="s">
        <v>788</v>
      </c>
      <c r="G15" s="16" t="s">
        <v>789</v>
      </c>
      <c r="I15" s="20" t="s">
        <v>193</v>
      </c>
      <c r="J15" s="21" t="s">
        <v>790</v>
      </c>
      <c r="K15" s="16" t="s">
        <v>791</v>
      </c>
      <c r="M15" s="20" t="s">
        <v>223</v>
      </c>
      <c r="N15" s="21" t="s">
        <v>792</v>
      </c>
      <c r="O15" s="16" t="s">
        <v>793</v>
      </c>
      <c r="Q15" s="20" t="s">
        <v>223</v>
      </c>
      <c r="R15" s="21" t="s">
        <v>794</v>
      </c>
      <c r="S15" s="16" t="s">
        <v>795</v>
      </c>
      <c r="U15" s="20" t="s">
        <v>223</v>
      </c>
      <c r="V15" s="21" t="s">
        <v>796</v>
      </c>
      <c r="W15" s="16" t="s">
        <v>797</v>
      </c>
      <c r="Y15" s="20" t="s">
        <v>223</v>
      </c>
      <c r="Z15" s="21" t="s">
        <v>798</v>
      </c>
      <c r="AA15" s="16" t="s">
        <v>799</v>
      </c>
    </row>
    <row r="16" customFormat="false" ht="19.5" hidden="false" customHeight="false" outlineLevel="0" collapsed="false">
      <c r="A16" s="20" t="s">
        <v>268</v>
      </c>
      <c r="B16" s="21" t="s">
        <v>800</v>
      </c>
      <c r="C16" s="16" t="s">
        <v>801</v>
      </c>
      <c r="D16" s="15"/>
      <c r="E16" s="20" t="s">
        <v>223</v>
      </c>
      <c r="F16" s="21" t="s">
        <v>802</v>
      </c>
      <c r="G16" s="16" t="s">
        <v>803</v>
      </c>
      <c r="I16" s="20" t="s">
        <v>208</v>
      </c>
      <c r="J16" s="21" t="s">
        <v>804</v>
      </c>
      <c r="K16" s="16" t="s">
        <v>805</v>
      </c>
      <c r="M16" s="20" t="s">
        <v>238</v>
      </c>
      <c r="N16" s="21" t="s">
        <v>806</v>
      </c>
      <c r="O16" s="16" t="s">
        <v>807</v>
      </c>
      <c r="Q16" s="20" t="s">
        <v>238</v>
      </c>
      <c r="R16" s="21" t="s">
        <v>808</v>
      </c>
      <c r="S16" s="16" t="s">
        <v>809</v>
      </c>
      <c r="U16" s="20" t="s">
        <v>238</v>
      </c>
      <c r="V16" s="21" t="s">
        <v>810</v>
      </c>
      <c r="W16" s="16" t="s">
        <v>811</v>
      </c>
      <c r="Y16" s="20" t="s">
        <v>238</v>
      </c>
      <c r="Z16" s="21" t="s">
        <v>812</v>
      </c>
      <c r="AA16" s="16" t="s">
        <v>813</v>
      </c>
    </row>
    <row r="17" customFormat="false" ht="19.5" hidden="false" customHeight="false" outlineLevel="0" collapsed="false">
      <c r="A17" s="20" t="s">
        <v>313</v>
      </c>
      <c r="B17" s="21" t="s">
        <v>814</v>
      </c>
      <c r="C17" s="16" t="s">
        <v>815</v>
      </c>
      <c r="D17" s="15"/>
      <c r="E17" s="20" t="s">
        <v>283</v>
      </c>
      <c r="F17" s="21" t="s">
        <v>816</v>
      </c>
      <c r="G17" s="16" t="s">
        <v>817</v>
      </c>
      <c r="I17" s="20" t="s">
        <v>223</v>
      </c>
      <c r="J17" s="21" t="s">
        <v>818</v>
      </c>
      <c r="K17" s="16" t="s">
        <v>819</v>
      </c>
      <c r="M17" s="20" t="s">
        <v>253</v>
      </c>
      <c r="N17" s="21" t="s">
        <v>820</v>
      </c>
      <c r="O17" s="16" t="s">
        <v>821</v>
      </c>
      <c r="Q17" s="20" t="s">
        <v>253</v>
      </c>
      <c r="R17" s="21" t="s">
        <v>822</v>
      </c>
      <c r="S17" s="16" t="s">
        <v>823</v>
      </c>
      <c r="U17" s="20" t="s">
        <v>253</v>
      </c>
      <c r="V17" s="21" t="s">
        <v>824</v>
      </c>
      <c r="W17" s="16" t="s">
        <v>825</v>
      </c>
      <c r="Y17" s="20" t="s">
        <v>253</v>
      </c>
      <c r="Z17" s="21" t="s">
        <v>826</v>
      </c>
      <c r="AA17" s="16" t="s">
        <v>827</v>
      </c>
    </row>
    <row r="18" customFormat="false" ht="19.5" hidden="false" customHeight="false" outlineLevel="0" collapsed="false">
      <c r="A18" s="20" t="s">
        <v>328</v>
      </c>
      <c r="B18" s="21" t="s">
        <v>828</v>
      </c>
      <c r="C18" s="16" t="s">
        <v>829</v>
      </c>
      <c r="D18" s="15"/>
      <c r="E18" s="20" t="s">
        <v>298</v>
      </c>
      <c r="F18" s="21" t="s">
        <v>830</v>
      </c>
      <c r="G18" s="16" t="s">
        <v>831</v>
      </c>
      <c r="I18" s="20" t="s">
        <v>238</v>
      </c>
      <c r="J18" s="21" t="s">
        <v>832</v>
      </c>
      <c r="K18" s="16" t="s">
        <v>833</v>
      </c>
      <c r="M18" s="20" t="s">
        <v>268</v>
      </c>
      <c r="N18" s="21" t="s">
        <v>834</v>
      </c>
      <c r="O18" s="16" t="s">
        <v>835</v>
      </c>
      <c r="Q18" s="20" t="s">
        <v>268</v>
      </c>
      <c r="R18" s="21" t="s">
        <v>836</v>
      </c>
      <c r="S18" s="16" t="s">
        <v>837</v>
      </c>
      <c r="U18" s="20" t="s">
        <v>268</v>
      </c>
      <c r="V18" s="21" t="s">
        <v>838</v>
      </c>
      <c r="W18" s="16" t="s">
        <v>839</v>
      </c>
      <c r="Y18" s="20" t="s">
        <v>268</v>
      </c>
      <c r="Z18" s="21" t="s">
        <v>840</v>
      </c>
      <c r="AA18" s="16" t="s">
        <v>841</v>
      </c>
    </row>
    <row r="19" customFormat="false" ht="19.5" hidden="false" customHeight="false" outlineLevel="0" collapsed="false">
      <c r="A19" s="20" t="s">
        <v>343</v>
      </c>
      <c r="B19" s="21" t="s">
        <v>842</v>
      </c>
      <c r="C19" s="16" t="s">
        <v>843</v>
      </c>
      <c r="D19" s="15"/>
      <c r="E19" s="20" t="s">
        <v>313</v>
      </c>
      <c r="F19" s="21" t="s">
        <v>844</v>
      </c>
      <c r="G19" s="16" t="s">
        <v>845</v>
      </c>
      <c r="I19" s="20" t="s">
        <v>283</v>
      </c>
      <c r="J19" s="21" t="s">
        <v>846</v>
      </c>
      <c r="K19" s="16" t="s">
        <v>847</v>
      </c>
      <c r="M19" s="20" t="s">
        <v>283</v>
      </c>
      <c r="N19" s="21" t="s">
        <v>848</v>
      </c>
      <c r="O19" s="16" t="s">
        <v>849</v>
      </c>
      <c r="Q19" s="20" t="s">
        <v>283</v>
      </c>
      <c r="R19" s="21" t="s">
        <v>850</v>
      </c>
      <c r="S19" s="16" t="s">
        <v>851</v>
      </c>
      <c r="U19" s="20" t="s">
        <v>283</v>
      </c>
      <c r="V19" s="21" t="s">
        <v>852</v>
      </c>
      <c r="W19" s="16" t="s">
        <v>853</v>
      </c>
      <c r="Y19" s="20" t="s">
        <v>283</v>
      </c>
      <c r="Z19" s="21" t="s">
        <v>854</v>
      </c>
      <c r="AA19" s="16" t="s">
        <v>855</v>
      </c>
    </row>
    <row r="20" customFormat="false" ht="19.5" hidden="false" customHeight="false" outlineLevel="0" collapsed="false">
      <c r="A20" s="20" t="s">
        <v>358</v>
      </c>
      <c r="B20" s="21" t="s">
        <v>856</v>
      </c>
      <c r="C20" s="16" t="s">
        <v>857</v>
      </c>
      <c r="D20" s="15"/>
      <c r="E20" s="20" t="s">
        <v>328</v>
      </c>
      <c r="F20" s="21" t="s">
        <v>858</v>
      </c>
      <c r="G20" s="16" t="s">
        <v>859</v>
      </c>
      <c r="I20" s="20" t="s">
        <v>298</v>
      </c>
      <c r="J20" s="21" t="s">
        <v>860</v>
      </c>
      <c r="K20" s="16" t="s">
        <v>861</v>
      </c>
      <c r="M20" s="20" t="s">
        <v>298</v>
      </c>
      <c r="N20" s="21" t="s">
        <v>862</v>
      </c>
      <c r="O20" s="16" t="s">
        <v>863</v>
      </c>
      <c r="Q20" s="20" t="s">
        <v>298</v>
      </c>
      <c r="R20" s="21" t="s">
        <v>864</v>
      </c>
      <c r="S20" s="16" t="s">
        <v>865</v>
      </c>
      <c r="U20" s="20" t="s">
        <v>313</v>
      </c>
      <c r="V20" s="21" t="s">
        <v>866</v>
      </c>
      <c r="W20" s="16" t="s">
        <v>867</v>
      </c>
      <c r="Y20" s="20" t="s">
        <v>298</v>
      </c>
      <c r="Z20" s="21" t="s">
        <v>868</v>
      </c>
      <c r="AA20" s="16" t="s">
        <v>869</v>
      </c>
    </row>
    <row r="21" customFormat="false" ht="19.5" hidden="false" customHeight="false" outlineLevel="0" collapsed="false">
      <c r="A21" s="20" t="s">
        <v>373</v>
      </c>
      <c r="B21" s="21" t="s">
        <v>870</v>
      </c>
      <c r="C21" s="16" t="s">
        <v>871</v>
      </c>
      <c r="D21" s="15"/>
      <c r="E21" s="20" t="s">
        <v>343</v>
      </c>
      <c r="F21" s="21" t="s">
        <v>872</v>
      </c>
      <c r="G21" s="16" t="s">
        <v>873</v>
      </c>
      <c r="I21" s="20" t="s">
        <v>343</v>
      </c>
      <c r="J21" s="21" t="s">
        <v>874</v>
      </c>
      <c r="K21" s="16" t="s">
        <v>875</v>
      </c>
      <c r="M21" s="20" t="s">
        <v>328</v>
      </c>
      <c r="N21" s="21" t="s">
        <v>876</v>
      </c>
      <c r="O21" s="16" t="s">
        <v>877</v>
      </c>
      <c r="Q21" s="20" t="s">
        <v>313</v>
      </c>
      <c r="R21" s="21" t="s">
        <v>878</v>
      </c>
      <c r="S21" s="16" t="s">
        <v>879</v>
      </c>
      <c r="U21" s="20" t="s">
        <v>328</v>
      </c>
      <c r="V21" s="21" t="s">
        <v>880</v>
      </c>
      <c r="W21" s="16" t="s">
        <v>881</v>
      </c>
      <c r="Y21" s="20" t="s">
        <v>328</v>
      </c>
      <c r="Z21" s="21" t="s">
        <v>882</v>
      </c>
      <c r="AA21" s="16" t="s">
        <v>883</v>
      </c>
    </row>
    <row r="22" customFormat="false" ht="19.5" hidden="false" customHeight="false" outlineLevel="0" collapsed="false">
      <c r="A22" s="20" t="s">
        <v>378</v>
      </c>
      <c r="B22" s="21" t="s">
        <v>884</v>
      </c>
      <c r="C22" s="16" t="s">
        <v>885</v>
      </c>
      <c r="D22" s="15"/>
      <c r="E22" s="20" t="s">
        <v>358</v>
      </c>
      <c r="F22" s="21" t="s">
        <v>886</v>
      </c>
      <c r="G22" s="16" t="s">
        <v>887</v>
      </c>
      <c r="I22" s="20" t="s">
        <v>373</v>
      </c>
      <c r="J22" s="21" t="s">
        <v>888</v>
      </c>
      <c r="K22" s="16" t="s">
        <v>889</v>
      </c>
      <c r="M22" s="20" t="s">
        <v>358</v>
      </c>
      <c r="N22" s="21" t="s">
        <v>890</v>
      </c>
      <c r="O22" s="16" t="s">
        <v>891</v>
      </c>
      <c r="Q22" s="20" t="s">
        <v>328</v>
      </c>
      <c r="R22" s="21" t="s">
        <v>892</v>
      </c>
      <c r="S22" s="16" t="s">
        <v>893</v>
      </c>
      <c r="U22" s="20" t="s">
        <v>343</v>
      </c>
      <c r="V22" s="21" t="s">
        <v>894</v>
      </c>
      <c r="W22" s="16" t="s">
        <v>895</v>
      </c>
      <c r="Y22" s="20" t="s">
        <v>343</v>
      </c>
      <c r="Z22" s="21" t="s">
        <v>896</v>
      </c>
      <c r="AA22" s="16" t="s">
        <v>897</v>
      </c>
    </row>
    <row r="23" customFormat="false" ht="19.5" hidden="false" customHeight="false" outlineLevel="0" collapsed="false">
      <c r="A23" s="20" t="s">
        <v>393</v>
      </c>
      <c r="B23" s="21" t="s">
        <v>898</v>
      </c>
      <c r="C23" s="16" t="s">
        <v>899</v>
      </c>
      <c r="D23" s="15"/>
      <c r="E23" s="20" t="s">
        <v>378</v>
      </c>
      <c r="F23" s="21" t="s">
        <v>900</v>
      </c>
      <c r="G23" s="16" t="s">
        <v>901</v>
      </c>
      <c r="I23" s="20" t="s">
        <v>378</v>
      </c>
      <c r="J23" s="21" t="s">
        <v>902</v>
      </c>
      <c r="K23" s="16" t="s">
        <v>903</v>
      </c>
      <c r="M23" s="20" t="s">
        <v>373</v>
      </c>
      <c r="N23" s="21" t="s">
        <v>904</v>
      </c>
      <c r="O23" s="16" t="s">
        <v>905</v>
      </c>
      <c r="Q23" s="20" t="s">
        <v>373</v>
      </c>
      <c r="R23" s="21" t="s">
        <v>906</v>
      </c>
      <c r="S23" s="16" t="s">
        <v>907</v>
      </c>
      <c r="U23" s="20" t="s">
        <v>358</v>
      </c>
      <c r="V23" s="21" t="s">
        <v>908</v>
      </c>
      <c r="W23" s="16" t="s">
        <v>909</v>
      </c>
      <c r="Y23" s="20" t="s">
        <v>358</v>
      </c>
      <c r="Z23" s="21" t="s">
        <v>910</v>
      </c>
      <c r="AA23" s="16" t="s">
        <v>911</v>
      </c>
    </row>
    <row r="24" customFormat="false" ht="19.5" hidden="false" customHeight="false" outlineLevel="0" collapsed="false">
      <c r="A24" s="20" t="s">
        <v>408</v>
      </c>
      <c r="B24" s="21" t="s">
        <v>912</v>
      </c>
      <c r="C24" s="16" t="s">
        <v>913</v>
      </c>
      <c r="D24" s="15"/>
      <c r="E24" s="20" t="s">
        <v>393</v>
      </c>
      <c r="F24" s="21" t="s">
        <v>914</v>
      </c>
      <c r="G24" s="16" t="s">
        <v>915</v>
      </c>
      <c r="I24" s="20" t="s">
        <v>393</v>
      </c>
      <c r="J24" s="21" t="s">
        <v>916</v>
      </c>
      <c r="K24" s="16" t="s">
        <v>917</v>
      </c>
      <c r="M24" s="20" t="s">
        <v>378</v>
      </c>
      <c r="N24" s="21" t="s">
        <v>918</v>
      </c>
      <c r="O24" s="16" t="s">
        <v>919</v>
      </c>
      <c r="Q24" s="20" t="s">
        <v>378</v>
      </c>
      <c r="R24" s="21" t="s">
        <v>920</v>
      </c>
      <c r="S24" s="16" t="s">
        <v>921</v>
      </c>
      <c r="U24" s="20" t="s">
        <v>373</v>
      </c>
      <c r="V24" s="21" t="s">
        <v>922</v>
      </c>
      <c r="W24" s="16" t="s">
        <v>923</v>
      </c>
      <c r="Y24" s="20" t="s">
        <v>373</v>
      </c>
      <c r="Z24" s="21" t="s">
        <v>924</v>
      </c>
      <c r="AA24" s="16" t="s">
        <v>925</v>
      </c>
    </row>
    <row r="25" customFormat="false" ht="19.5" hidden="false" customHeight="false" outlineLevel="0" collapsed="false">
      <c r="A25" s="20" t="s">
        <v>419</v>
      </c>
      <c r="B25" s="21" t="s">
        <v>926</v>
      </c>
      <c r="C25" s="16" t="s">
        <v>927</v>
      </c>
      <c r="D25" s="15"/>
      <c r="E25" s="20" t="s">
        <v>434</v>
      </c>
      <c r="F25" s="21" t="s">
        <v>928</v>
      </c>
      <c r="G25" s="16" t="s">
        <v>929</v>
      </c>
      <c r="I25" s="20" t="s">
        <v>408</v>
      </c>
      <c r="J25" s="21" t="s">
        <v>930</v>
      </c>
      <c r="K25" s="16" t="s">
        <v>931</v>
      </c>
      <c r="M25" s="20" t="s">
        <v>393</v>
      </c>
      <c r="N25" s="21" t="s">
        <v>932</v>
      </c>
      <c r="O25" s="16" t="s">
        <v>933</v>
      </c>
      <c r="Q25" s="20" t="s">
        <v>393</v>
      </c>
      <c r="R25" s="21" t="s">
        <v>934</v>
      </c>
      <c r="S25" s="16" t="s">
        <v>935</v>
      </c>
      <c r="U25" s="20" t="s">
        <v>378</v>
      </c>
      <c r="V25" s="21" t="s">
        <v>936</v>
      </c>
      <c r="W25" s="16" t="s">
        <v>937</v>
      </c>
      <c r="Y25" s="20" t="s">
        <v>378</v>
      </c>
      <c r="Z25" s="21" t="s">
        <v>938</v>
      </c>
      <c r="AA25" s="16" t="s">
        <v>939</v>
      </c>
    </row>
    <row r="26" customFormat="false" ht="19.5" hidden="false" customHeight="false" outlineLevel="0" collapsed="false">
      <c r="A26" s="20" t="s">
        <v>434</v>
      </c>
      <c r="B26" s="21" t="s">
        <v>940</v>
      </c>
      <c r="C26" s="16" t="s">
        <v>941</v>
      </c>
      <c r="D26" s="15"/>
      <c r="E26" s="20" t="s">
        <v>449</v>
      </c>
      <c r="F26" s="21" t="s">
        <v>942</v>
      </c>
      <c r="G26" s="16" t="s">
        <v>943</v>
      </c>
      <c r="I26" s="20" t="s">
        <v>419</v>
      </c>
      <c r="J26" s="21" t="s">
        <v>944</v>
      </c>
      <c r="K26" s="16" t="s">
        <v>945</v>
      </c>
      <c r="M26" s="20" t="s">
        <v>408</v>
      </c>
      <c r="N26" s="21" t="s">
        <v>946</v>
      </c>
      <c r="O26" s="16" t="s">
        <v>947</v>
      </c>
      <c r="Q26" s="20" t="s">
        <v>408</v>
      </c>
      <c r="R26" s="21" t="s">
        <v>948</v>
      </c>
      <c r="S26" s="16" t="s">
        <v>949</v>
      </c>
      <c r="U26" s="20" t="s">
        <v>393</v>
      </c>
      <c r="V26" s="21" t="s">
        <v>950</v>
      </c>
      <c r="W26" s="16" t="s">
        <v>951</v>
      </c>
      <c r="Y26" s="20" t="s">
        <v>393</v>
      </c>
      <c r="Z26" s="21" t="s">
        <v>952</v>
      </c>
      <c r="AA26" s="16" t="s">
        <v>953</v>
      </c>
    </row>
    <row r="27" customFormat="false" ht="19.5" hidden="false" customHeight="false" outlineLevel="0" collapsed="false">
      <c r="A27" s="20" t="s">
        <v>449</v>
      </c>
      <c r="B27" s="21" t="s">
        <v>954</v>
      </c>
      <c r="C27" s="16" t="s">
        <v>955</v>
      </c>
      <c r="D27" s="15"/>
      <c r="E27" s="20" t="s">
        <v>464</v>
      </c>
      <c r="F27" s="21" t="s">
        <v>956</v>
      </c>
      <c r="G27" s="16" t="s">
        <v>957</v>
      </c>
      <c r="I27" s="20" t="s">
        <v>434</v>
      </c>
      <c r="J27" s="21" t="s">
        <v>958</v>
      </c>
      <c r="K27" s="16" t="s">
        <v>959</v>
      </c>
      <c r="M27" s="20" t="s">
        <v>419</v>
      </c>
      <c r="N27" s="21" t="s">
        <v>960</v>
      </c>
      <c r="O27" s="16" t="s">
        <v>961</v>
      </c>
      <c r="Q27" s="20" t="s">
        <v>419</v>
      </c>
      <c r="R27" s="21" t="s">
        <v>962</v>
      </c>
      <c r="S27" s="16" t="s">
        <v>963</v>
      </c>
      <c r="U27" s="20" t="s">
        <v>408</v>
      </c>
      <c r="V27" s="21" t="s">
        <v>964</v>
      </c>
      <c r="W27" s="16" t="s">
        <v>965</v>
      </c>
      <c r="Y27" s="20" t="s">
        <v>408</v>
      </c>
      <c r="Z27" s="21" t="s">
        <v>966</v>
      </c>
      <c r="AA27" s="16" t="s">
        <v>967</v>
      </c>
    </row>
    <row r="28" customFormat="false" ht="19.5" hidden="false" customHeight="false" outlineLevel="0" collapsed="false">
      <c r="A28" s="20" t="s">
        <v>464</v>
      </c>
      <c r="B28" s="21" t="s">
        <v>968</v>
      </c>
      <c r="C28" s="16" t="s">
        <v>969</v>
      </c>
      <c r="D28" s="15"/>
      <c r="E28" s="20" t="s">
        <v>479</v>
      </c>
      <c r="F28" s="21" t="s">
        <v>970</v>
      </c>
      <c r="G28" s="16" t="s">
        <v>971</v>
      </c>
      <c r="I28" s="20" t="s">
        <v>449</v>
      </c>
      <c r="J28" s="21" t="s">
        <v>972</v>
      </c>
      <c r="K28" s="16" t="s">
        <v>973</v>
      </c>
      <c r="M28" s="20" t="s">
        <v>449</v>
      </c>
      <c r="N28" s="21" t="s">
        <v>974</v>
      </c>
      <c r="O28" s="16" t="s">
        <v>975</v>
      </c>
      <c r="Q28" s="20" t="s">
        <v>434</v>
      </c>
      <c r="R28" s="21" t="s">
        <v>976</v>
      </c>
      <c r="S28" s="16" t="s">
        <v>977</v>
      </c>
      <c r="U28" s="20" t="s">
        <v>419</v>
      </c>
      <c r="V28" s="21" t="s">
        <v>978</v>
      </c>
      <c r="W28" s="16" t="s">
        <v>979</v>
      </c>
      <c r="Y28" s="20" t="s">
        <v>419</v>
      </c>
      <c r="Z28" s="21" t="s">
        <v>980</v>
      </c>
      <c r="AA28" s="16" t="s">
        <v>981</v>
      </c>
    </row>
    <row r="29" customFormat="false" ht="19.5" hidden="false" customHeight="false" outlineLevel="0" collapsed="false">
      <c r="A29" s="20" t="s">
        <v>479</v>
      </c>
      <c r="B29" s="21" t="s">
        <v>982</v>
      </c>
      <c r="C29" s="16" t="s">
        <v>983</v>
      </c>
      <c r="D29" s="15"/>
      <c r="E29" s="20" t="s">
        <v>494</v>
      </c>
      <c r="F29" s="21" t="s">
        <v>984</v>
      </c>
      <c r="G29" s="16" t="s">
        <v>985</v>
      </c>
      <c r="I29" s="20" t="s">
        <v>464</v>
      </c>
      <c r="J29" s="21" t="s">
        <v>986</v>
      </c>
      <c r="K29" s="16" t="s">
        <v>987</v>
      </c>
      <c r="M29" s="20" t="s">
        <v>479</v>
      </c>
      <c r="N29" s="21" t="s">
        <v>988</v>
      </c>
      <c r="O29" s="16" t="s">
        <v>989</v>
      </c>
      <c r="Q29" s="20" t="s">
        <v>449</v>
      </c>
      <c r="R29" s="21" t="s">
        <v>990</v>
      </c>
      <c r="S29" s="16" t="s">
        <v>991</v>
      </c>
      <c r="U29" s="20" t="s">
        <v>434</v>
      </c>
      <c r="V29" s="21" t="s">
        <v>992</v>
      </c>
      <c r="W29" s="16" t="s">
        <v>993</v>
      </c>
      <c r="Y29" s="20" t="s">
        <v>434</v>
      </c>
      <c r="Z29" s="21" t="s">
        <v>994</v>
      </c>
      <c r="AA29" s="16" t="s">
        <v>995</v>
      </c>
    </row>
    <row r="30" customFormat="false" ht="19.5" hidden="false" customHeight="false" outlineLevel="0" collapsed="false">
      <c r="A30" s="20" t="s">
        <v>494</v>
      </c>
      <c r="B30" s="21" t="s">
        <v>996</v>
      </c>
      <c r="C30" s="16" t="s">
        <v>997</v>
      </c>
      <c r="D30" s="15"/>
      <c r="E30" s="20" t="s">
        <v>509</v>
      </c>
      <c r="F30" s="21" t="s">
        <v>998</v>
      </c>
      <c r="G30" s="16" t="s">
        <v>999</v>
      </c>
      <c r="I30" s="20" t="s">
        <v>494</v>
      </c>
      <c r="J30" s="21" t="s">
        <v>1000</v>
      </c>
      <c r="K30" s="16" t="s">
        <v>1001</v>
      </c>
      <c r="M30" s="20" t="s">
        <v>494</v>
      </c>
      <c r="N30" s="21" t="s">
        <v>1002</v>
      </c>
      <c r="O30" s="16" t="s">
        <v>1003</v>
      </c>
      <c r="Q30" s="20" t="s">
        <v>479</v>
      </c>
      <c r="R30" s="21" t="s">
        <v>1004</v>
      </c>
      <c r="S30" s="16" t="s">
        <v>1005</v>
      </c>
      <c r="U30" s="20" t="s">
        <v>449</v>
      </c>
      <c r="V30" s="21" t="s">
        <v>1006</v>
      </c>
      <c r="W30" s="16" t="s">
        <v>1007</v>
      </c>
      <c r="Y30" s="20" t="s">
        <v>449</v>
      </c>
      <c r="Z30" s="21" t="s">
        <v>1008</v>
      </c>
      <c r="AA30" s="16" t="s">
        <v>1009</v>
      </c>
    </row>
    <row r="31" customFormat="false" ht="19.5" hidden="false" customHeight="false" outlineLevel="0" collapsed="false">
      <c r="A31" s="20" t="s">
        <v>524</v>
      </c>
      <c r="B31" s="21" t="s">
        <v>1010</v>
      </c>
      <c r="C31" s="16" t="s">
        <v>1011</v>
      </c>
      <c r="D31" s="15"/>
      <c r="E31" s="20" t="s">
        <v>524</v>
      </c>
      <c r="F31" s="21" t="s">
        <v>1012</v>
      </c>
      <c r="G31" s="16" t="s">
        <v>1013</v>
      </c>
      <c r="I31" s="20" t="s">
        <v>509</v>
      </c>
      <c r="J31" s="21" t="s">
        <v>1014</v>
      </c>
      <c r="K31" s="16" t="s">
        <v>1015</v>
      </c>
      <c r="M31" s="20" t="s">
        <v>524</v>
      </c>
      <c r="N31" s="21" t="s">
        <v>1016</v>
      </c>
      <c r="O31" s="16" t="s">
        <v>1017</v>
      </c>
      <c r="Q31" s="20" t="s">
        <v>494</v>
      </c>
      <c r="R31" s="21" t="s">
        <v>1018</v>
      </c>
      <c r="S31" s="16" t="s">
        <v>1019</v>
      </c>
      <c r="U31" s="20" t="s">
        <v>464</v>
      </c>
      <c r="V31" s="21" t="s">
        <v>1020</v>
      </c>
      <c r="W31" s="16" t="s">
        <v>1021</v>
      </c>
      <c r="Y31" s="20" t="s">
        <v>464</v>
      </c>
      <c r="Z31" s="21" t="s">
        <v>1022</v>
      </c>
      <c r="AA31" s="16" t="s">
        <v>1023</v>
      </c>
    </row>
    <row r="32" customFormat="false" ht="19.5" hidden="false" customHeight="false" outlineLevel="0" collapsed="false">
      <c r="A32" s="20" t="s">
        <v>539</v>
      </c>
      <c r="B32" s="21" t="s">
        <v>1024</v>
      </c>
      <c r="C32" s="16" t="s">
        <v>1025</v>
      </c>
      <c r="D32" s="15"/>
      <c r="E32" s="20" t="s">
        <v>539</v>
      </c>
      <c r="F32" s="21" t="s">
        <v>1026</v>
      </c>
      <c r="G32" s="16" t="s">
        <v>1027</v>
      </c>
      <c r="I32" s="20" t="s">
        <v>524</v>
      </c>
      <c r="J32" s="21" t="s">
        <v>1028</v>
      </c>
      <c r="K32" s="16" t="s">
        <v>1029</v>
      </c>
      <c r="M32" s="20" t="s">
        <v>539</v>
      </c>
      <c r="N32" s="21" t="s">
        <v>1030</v>
      </c>
      <c r="O32" s="16" t="s">
        <v>1031</v>
      </c>
      <c r="Q32" s="20" t="s">
        <v>509</v>
      </c>
      <c r="R32" s="21" t="s">
        <v>1032</v>
      </c>
      <c r="S32" s="16" t="s">
        <v>1033</v>
      </c>
      <c r="U32" s="20" t="s">
        <v>479</v>
      </c>
      <c r="V32" s="21" t="s">
        <v>1034</v>
      </c>
      <c r="W32" s="16" t="s">
        <v>1035</v>
      </c>
      <c r="Y32" s="20" t="s">
        <v>479</v>
      </c>
      <c r="Z32" s="21" t="s">
        <v>1036</v>
      </c>
      <c r="AA32" s="16" t="s">
        <v>1037</v>
      </c>
    </row>
    <row r="33" customFormat="false" ht="19.5" hidden="false" customHeight="false" outlineLevel="0" collapsed="false">
      <c r="A33" s="20" t="s">
        <v>569</v>
      </c>
      <c r="B33" s="21" t="s">
        <v>1038</v>
      </c>
      <c r="C33" s="16" t="s">
        <v>1039</v>
      </c>
      <c r="D33" s="15"/>
      <c r="E33" s="20" t="s">
        <v>554</v>
      </c>
      <c r="F33" s="21" t="s">
        <v>1040</v>
      </c>
      <c r="G33" s="16" t="s">
        <v>1041</v>
      </c>
      <c r="I33" s="20" t="s">
        <v>539</v>
      </c>
      <c r="J33" s="21" t="s">
        <v>1042</v>
      </c>
      <c r="K33" s="16" t="s">
        <v>1043</v>
      </c>
      <c r="M33" s="20" t="s">
        <v>554</v>
      </c>
      <c r="N33" s="21" t="s">
        <v>1044</v>
      </c>
      <c r="O33" s="16" t="s">
        <v>1045</v>
      </c>
      <c r="Q33" s="20" t="s">
        <v>524</v>
      </c>
      <c r="R33" s="21" t="s">
        <v>1046</v>
      </c>
      <c r="S33" s="16" t="s">
        <v>1047</v>
      </c>
      <c r="U33" s="20" t="s">
        <v>494</v>
      </c>
      <c r="V33" s="21" t="s">
        <v>1048</v>
      </c>
      <c r="W33" s="16" t="s">
        <v>1049</v>
      </c>
      <c r="Y33" s="20" t="s">
        <v>494</v>
      </c>
      <c r="Z33" s="21" t="s">
        <v>1050</v>
      </c>
      <c r="AA33" s="16" t="s">
        <v>1051</v>
      </c>
    </row>
    <row r="34" customFormat="false" ht="19.5" hidden="false" customHeight="false" outlineLevel="0" collapsed="false">
      <c r="A34" s="20" t="s">
        <v>574</v>
      </c>
      <c r="B34" s="21" t="s">
        <v>1052</v>
      </c>
      <c r="C34" s="16" t="s">
        <v>1053</v>
      </c>
      <c r="D34" s="15"/>
      <c r="E34" s="20" t="s">
        <v>569</v>
      </c>
      <c r="F34" s="21" t="s">
        <v>1054</v>
      </c>
      <c r="G34" s="16" t="s">
        <v>1055</v>
      </c>
      <c r="I34" s="20" t="s">
        <v>554</v>
      </c>
      <c r="J34" s="21" t="s">
        <v>1056</v>
      </c>
      <c r="K34" s="16" t="s">
        <v>1057</v>
      </c>
      <c r="M34" s="20" t="s">
        <v>574</v>
      </c>
      <c r="N34" s="21" t="s">
        <v>1058</v>
      </c>
      <c r="O34" s="16" t="s">
        <v>1059</v>
      </c>
      <c r="Q34" s="20" t="s">
        <v>539</v>
      </c>
      <c r="R34" s="21" t="s">
        <v>1060</v>
      </c>
      <c r="S34" s="16" t="s">
        <v>1061</v>
      </c>
      <c r="U34" s="20" t="s">
        <v>509</v>
      </c>
      <c r="V34" s="21" t="s">
        <v>1062</v>
      </c>
      <c r="W34" s="16" t="s">
        <v>1063</v>
      </c>
      <c r="Y34" s="20" t="s">
        <v>509</v>
      </c>
      <c r="Z34" s="21" t="s">
        <v>1064</v>
      </c>
      <c r="AA34" s="16" t="s">
        <v>1065</v>
      </c>
    </row>
    <row r="35" customFormat="false" ht="19.5" hidden="false" customHeight="false" outlineLevel="0" collapsed="false">
      <c r="D35" s="15"/>
      <c r="E35" s="20" t="s">
        <v>574</v>
      </c>
      <c r="F35" s="21" t="s">
        <v>1066</v>
      </c>
      <c r="G35" s="16" t="s">
        <v>1067</v>
      </c>
      <c r="I35" s="20" t="s">
        <v>569</v>
      </c>
      <c r="J35" s="21" t="s">
        <v>1068</v>
      </c>
      <c r="K35" s="16" t="s">
        <v>1069</v>
      </c>
      <c r="M35" s="20" t="s">
        <v>597</v>
      </c>
      <c r="N35" s="21" t="s">
        <v>1070</v>
      </c>
      <c r="O35" s="16" t="s">
        <v>1071</v>
      </c>
      <c r="Q35" s="20" t="s">
        <v>554</v>
      </c>
      <c r="R35" s="21" t="s">
        <v>1072</v>
      </c>
      <c r="S35" s="16" t="s">
        <v>1073</v>
      </c>
      <c r="U35" s="20" t="s">
        <v>524</v>
      </c>
      <c r="V35" s="21" t="s">
        <v>1074</v>
      </c>
      <c r="W35" s="16" t="s">
        <v>1075</v>
      </c>
      <c r="Y35" s="20" t="s">
        <v>524</v>
      </c>
      <c r="Z35" s="21" t="s">
        <v>1076</v>
      </c>
      <c r="AA35" s="16" t="s">
        <v>1077</v>
      </c>
    </row>
    <row r="36" customFormat="false" ht="19.5" hidden="false" customHeight="false" outlineLevel="0" collapsed="false">
      <c r="D36" s="15"/>
      <c r="E36" s="20" t="s">
        <v>597</v>
      </c>
      <c r="F36" s="21" t="s">
        <v>1078</v>
      </c>
      <c r="G36" s="16" t="s">
        <v>1079</v>
      </c>
      <c r="I36" s="20" t="s">
        <v>574</v>
      </c>
      <c r="J36" s="21" t="s">
        <v>1080</v>
      </c>
      <c r="K36" s="16" t="s">
        <v>1081</v>
      </c>
      <c r="Q36" s="20" t="s">
        <v>569</v>
      </c>
      <c r="R36" s="21" t="s">
        <v>1082</v>
      </c>
      <c r="S36" s="16" t="s">
        <v>1083</v>
      </c>
      <c r="U36" s="20" t="s">
        <v>539</v>
      </c>
      <c r="V36" s="21" t="s">
        <v>1084</v>
      </c>
      <c r="W36" s="16" t="s">
        <v>1085</v>
      </c>
      <c r="Y36" s="20" t="s">
        <v>539</v>
      </c>
      <c r="Z36" s="21" t="s">
        <v>1086</v>
      </c>
      <c r="AA36" s="16" t="s">
        <v>1087</v>
      </c>
    </row>
    <row r="37" customFormat="false" ht="19.5" hidden="false" customHeight="false" outlineLevel="0" collapsed="false">
      <c r="D37" s="15"/>
      <c r="E37" s="20" t="s">
        <v>1088</v>
      </c>
      <c r="F37" s="21" t="s">
        <v>1089</v>
      </c>
      <c r="G37" s="16" t="s">
        <v>1090</v>
      </c>
      <c r="I37" s="20" t="s">
        <v>597</v>
      </c>
      <c r="J37" s="21" t="s">
        <v>1091</v>
      </c>
      <c r="K37" s="16" t="s">
        <v>1092</v>
      </c>
      <c r="Q37" s="20" t="s">
        <v>574</v>
      </c>
      <c r="R37" s="21" t="s">
        <v>1093</v>
      </c>
      <c r="S37" s="16" t="s">
        <v>1094</v>
      </c>
      <c r="U37" s="20" t="s">
        <v>554</v>
      </c>
      <c r="V37" s="21" t="s">
        <v>1095</v>
      </c>
      <c r="W37" s="16" t="s">
        <v>1096</v>
      </c>
      <c r="Y37" s="20" t="s">
        <v>554</v>
      </c>
      <c r="Z37" s="21" t="s">
        <v>1097</v>
      </c>
      <c r="AA37" s="16" t="s">
        <v>1098</v>
      </c>
    </row>
    <row r="38" customFormat="false" ht="19.5" hidden="false" customHeight="false" outlineLevel="0" collapsed="false">
      <c r="D38" s="15"/>
      <c r="E38" s="20" t="s">
        <v>1099</v>
      </c>
      <c r="F38" s="21" t="s">
        <v>1100</v>
      </c>
      <c r="G38" s="16" t="s">
        <v>1101</v>
      </c>
      <c r="I38" s="20" t="s">
        <v>1088</v>
      </c>
      <c r="J38" s="21" t="s">
        <v>1102</v>
      </c>
      <c r="K38" s="16" t="s">
        <v>1103</v>
      </c>
      <c r="U38" s="20" t="s">
        <v>569</v>
      </c>
      <c r="V38" s="21" t="s">
        <v>1104</v>
      </c>
      <c r="W38" s="16" t="s">
        <v>1105</v>
      </c>
      <c r="Y38" s="20" t="s">
        <v>569</v>
      </c>
      <c r="Z38" s="21" t="s">
        <v>1106</v>
      </c>
      <c r="AA38" s="16" t="s">
        <v>1107</v>
      </c>
    </row>
    <row r="39" customFormat="false" ht="19.5" hidden="false" customHeight="false" outlineLevel="0" collapsed="false">
      <c r="D39" s="15"/>
      <c r="U39" s="20" t="s">
        <v>574</v>
      </c>
      <c r="V39" s="21" t="s">
        <v>1108</v>
      </c>
      <c r="W39" s="16" t="s">
        <v>1109</v>
      </c>
      <c r="Y39" s="20" t="s">
        <v>574</v>
      </c>
      <c r="Z39" s="21" t="s">
        <v>1110</v>
      </c>
      <c r="AA39" s="16" t="s">
        <v>1111</v>
      </c>
    </row>
    <row r="40" customFormat="false" ht="19.5" hidden="false" customHeight="false" outlineLevel="0" collapsed="false">
      <c r="D40" s="15"/>
      <c r="U40" s="20" t="s">
        <v>597</v>
      </c>
      <c r="V40" s="21" t="s">
        <v>1112</v>
      </c>
      <c r="W40" s="16" t="s">
        <v>1113</v>
      </c>
    </row>
    <row r="41" customFormat="false" ht="19.5" hidden="false" customHeight="false" outlineLevel="0" collapsed="false">
      <c r="D41" s="15"/>
      <c r="U41" s="20" t="s">
        <v>1088</v>
      </c>
      <c r="V41" s="21" t="s">
        <v>1114</v>
      </c>
      <c r="W41" s="16" t="s">
        <v>1115</v>
      </c>
      <c r="Y41" s="22"/>
      <c r="Z41" s="23"/>
      <c r="AA41" s="22"/>
    </row>
    <row r="42" customFormat="false" ht="19.5" hidden="false" customHeight="false" outlineLevel="0" collapsed="false">
      <c r="D42" s="15"/>
      <c r="Y42" s="24"/>
      <c r="Z42" s="24"/>
      <c r="AA42" s="24"/>
    </row>
    <row r="43" customFormat="false" ht="19.5" hidden="false" customHeight="false" outlineLevel="0" collapsed="false">
      <c r="D43" s="15"/>
      <c r="Y43" s="22"/>
      <c r="Z43" s="23"/>
      <c r="AA43" s="22"/>
    </row>
    <row r="44" customFormat="false" ht="19.5" hidden="false" customHeight="false" outlineLevel="0" collapsed="false">
      <c r="D44" s="15"/>
      <c r="E44" s="19"/>
      <c r="F44" s="19"/>
      <c r="G44" s="19"/>
      <c r="I44" s="24"/>
      <c r="J44" s="24"/>
      <c r="K44" s="24"/>
      <c r="Y44" s="24"/>
      <c r="Z44" s="24"/>
      <c r="AA44" s="24"/>
    </row>
    <row r="45" customFormat="false" ht="19.5" hidden="false" customHeight="false" outlineLevel="0" collapsed="false">
      <c r="D45" s="18"/>
      <c r="E45" s="24"/>
      <c r="F45" s="24"/>
      <c r="G45" s="24"/>
      <c r="I45" s="24"/>
      <c r="J45" s="24"/>
      <c r="K45" s="24"/>
      <c r="Q45" s="22"/>
      <c r="R45" s="23"/>
      <c r="S45" s="22"/>
      <c r="Y45" s="24"/>
      <c r="Z45" s="24"/>
      <c r="AA45" s="24"/>
    </row>
    <row r="46" customFormat="false" ht="19.5" hidden="false" customHeight="false" outlineLevel="0" collapsed="false">
      <c r="A46" s="24"/>
      <c r="B46" s="24"/>
      <c r="C46" s="24"/>
      <c r="D46" s="18"/>
      <c r="E46" s="24"/>
      <c r="F46" s="24"/>
      <c r="G46" s="24"/>
      <c r="I46" s="24"/>
      <c r="J46" s="24"/>
      <c r="K46" s="24"/>
      <c r="Q46" s="24"/>
      <c r="R46" s="24"/>
      <c r="S46" s="24"/>
    </row>
    <row r="47" customFormat="false" ht="19.5" hidden="false" customHeight="false" outlineLevel="0" collapsed="false">
      <c r="E47" s="19"/>
      <c r="F47" s="19"/>
      <c r="G47" s="19"/>
      <c r="I47" s="24"/>
      <c r="J47" s="24"/>
      <c r="K47" s="24"/>
      <c r="M47" s="24"/>
      <c r="N47" s="24"/>
      <c r="O47" s="24"/>
      <c r="Q47" s="24"/>
      <c r="R47" s="24"/>
      <c r="S47" s="24"/>
    </row>
    <row r="49" customFormat="false" ht="19.5" hidden="false" customHeight="false" outlineLevel="0" collapsed="false">
      <c r="B49" s="26"/>
    </row>
    <row r="50" customFormat="false" ht="19.5" hidden="false" customHeight="false" outlineLevel="0" collapsed="false">
      <c r="A50" s="25" t="s">
        <v>1116</v>
      </c>
      <c r="E50" s="25" t="s">
        <v>1117</v>
      </c>
      <c r="I50" s="25" t="s">
        <v>1118</v>
      </c>
      <c r="M50" s="25" t="s">
        <v>1119</v>
      </c>
      <c r="Q50" s="25" t="s">
        <v>1120</v>
      </c>
      <c r="U50" s="25" t="s">
        <v>1121</v>
      </c>
      <c r="Y50" s="25" t="s">
        <v>112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3" width="8.87"/>
    <col collapsed="false" customWidth="true" hidden="false" outlineLevel="0" max="7" min="7" style="13" width="11.24"/>
    <col collapsed="false" customWidth="false" hidden="false" outlineLevel="0" max="26" min="8" style="13" width="8.87"/>
    <col collapsed="false" customWidth="true" hidden="false" outlineLevel="0" max="27" min="27" style="13" width="10.49"/>
    <col collapsed="false" customWidth="false" hidden="false" outlineLevel="0" max="257" min="28" style="13" width="8.87"/>
  </cols>
  <sheetData>
    <row r="1" customFormat="false" ht="19.5" hidden="false" customHeight="false" outlineLevel="0" collapsed="false">
      <c r="A1" s="14" t="s">
        <v>1123</v>
      </c>
      <c r="B1" s="14"/>
      <c r="C1" s="14"/>
      <c r="E1" s="14" t="s">
        <v>1124</v>
      </c>
      <c r="F1" s="14"/>
      <c r="G1" s="14"/>
      <c r="I1" s="14" t="s">
        <v>1125</v>
      </c>
      <c r="J1" s="14"/>
      <c r="K1" s="14"/>
      <c r="M1" s="14" t="s">
        <v>1126</v>
      </c>
      <c r="N1" s="14"/>
      <c r="O1" s="14"/>
      <c r="Q1" s="14" t="s">
        <v>1127</v>
      </c>
      <c r="R1" s="14"/>
      <c r="S1" s="14"/>
      <c r="U1" s="14" t="s">
        <v>1128</v>
      </c>
      <c r="V1" s="14"/>
      <c r="W1" s="14"/>
      <c r="Y1" s="14" t="s">
        <v>1129</v>
      </c>
      <c r="Z1" s="14"/>
      <c r="AA1" s="14"/>
    </row>
    <row r="2" customFormat="false" ht="19.5" hidden="false" customHeight="false" outlineLevel="0" collapsed="false">
      <c r="A2" s="16" t="s">
        <v>20</v>
      </c>
      <c r="B2" s="17" t="s">
        <v>21</v>
      </c>
      <c r="C2" s="16" t="s">
        <v>22</v>
      </c>
      <c r="E2" s="16" t="s">
        <v>20</v>
      </c>
      <c r="F2" s="27" t="s">
        <v>21</v>
      </c>
      <c r="G2" s="16" t="s">
        <v>22</v>
      </c>
      <c r="I2" s="16" t="s">
        <v>20</v>
      </c>
      <c r="J2" s="27" t="s">
        <v>21</v>
      </c>
      <c r="K2" s="16" t="s">
        <v>22</v>
      </c>
      <c r="M2" s="16" t="s">
        <v>20</v>
      </c>
      <c r="N2" s="27" t="s">
        <v>21</v>
      </c>
      <c r="O2" s="16" t="s">
        <v>22</v>
      </c>
      <c r="Q2" s="16" t="s">
        <v>20</v>
      </c>
      <c r="R2" s="27" t="s">
        <v>21</v>
      </c>
      <c r="S2" s="16" t="s">
        <v>22</v>
      </c>
      <c r="U2" s="16" t="s">
        <v>20</v>
      </c>
      <c r="V2" s="27" t="s">
        <v>21</v>
      </c>
      <c r="W2" s="16" t="s">
        <v>22</v>
      </c>
      <c r="Y2" s="16" t="s">
        <v>20</v>
      </c>
      <c r="Z2" s="27" t="s">
        <v>21</v>
      </c>
      <c r="AA2" s="16" t="s">
        <v>22</v>
      </c>
    </row>
    <row r="3" customFormat="false" ht="19.5" hidden="false" customHeight="false" outlineLevel="0" collapsed="false">
      <c r="A3" s="20" t="s">
        <v>38</v>
      </c>
      <c r="B3" s="21" t="s">
        <v>1130</v>
      </c>
      <c r="C3" s="16" t="s">
        <v>1131</v>
      </c>
      <c r="E3" s="20" t="s">
        <v>23</v>
      </c>
      <c r="F3" s="21" t="s">
        <v>1132</v>
      </c>
      <c r="G3" s="16" t="s">
        <v>1133</v>
      </c>
      <c r="I3" s="20" t="s">
        <v>23</v>
      </c>
      <c r="J3" s="21" t="s">
        <v>1134</v>
      </c>
      <c r="K3" s="16" t="s">
        <v>1135</v>
      </c>
      <c r="M3" s="20" t="s">
        <v>23</v>
      </c>
      <c r="N3" s="21" t="s">
        <v>1136</v>
      </c>
      <c r="O3" s="16" t="s">
        <v>1137</v>
      </c>
      <c r="Q3" s="20" t="s">
        <v>23</v>
      </c>
      <c r="R3" s="21" t="s">
        <v>1138</v>
      </c>
      <c r="S3" s="16" t="s">
        <v>1139</v>
      </c>
      <c r="U3" s="20" t="s">
        <v>23</v>
      </c>
      <c r="V3" s="21" t="s">
        <v>1140</v>
      </c>
      <c r="W3" s="16" t="s">
        <v>1141</v>
      </c>
      <c r="Y3" s="20" t="s">
        <v>23</v>
      </c>
      <c r="Z3" s="21" t="s">
        <v>1142</v>
      </c>
      <c r="AA3" s="16" t="s">
        <v>1143</v>
      </c>
    </row>
    <row r="4" customFormat="false" ht="19.5" hidden="false" customHeight="false" outlineLevel="0" collapsed="false">
      <c r="A4" s="20" t="s">
        <v>53</v>
      </c>
      <c r="B4" s="21" t="s">
        <v>1144</v>
      </c>
      <c r="C4" s="16" t="s">
        <v>1145</v>
      </c>
      <c r="E4" s="20" t="s">
        <v>38</v>
      </c>
      <c r="F4" s="21" t="s">
        <v>1146</v>
      </c>
      <c r="G4" s="16" t="s">
        <v>1147</v>
      </c>
      <c r="I4" s="20" t="s">
        <v>38</v>
      </c>
      <c r="J4" s="21" t="s">
        <v>1148</v>
      </c>
      <c r="K4" s="16" t="s">
        <v>1149</v>
      </c>
      <c r="M4" s="20" t="s">
        <v>38</v>
      </c>
      <c r="N4" s="21" t="s">
        <v>1150</v>
      </c>
      <c r="O4" s="16" t="s">
        <v>1151</v>
      </c>
      <c r="Q4" s="20" t="s">
        <v>38</v>
      </c>
      <c r="R4" s="21" t="s">
        <v>1152</v>
      </c>
      <c r="S4" s="16" t="s">
        <v>1153</v>
      </c>
      <c r="U4" s="20" t="s">
        <v>53</v>
      </c>
      <c r="V4" s="21" t="s">
        <v>1154</v>
      </c>
      <c r="W4" s="16" t="s">
        <v>1155</v>
      </c>
      <c r="Y4" s="20" t="s">
        <v>38</v>
      </c>
      <c r="Z4" s="21" t="s">
        <v>1156</v>
      </c>
      <c r="AA4" s="16" t="s">
        <v>1157</v>
      </c>
    </row>
    <row r="5" customFormat="false" ht="19.5" hidden="false" customHeight="false" outlineLevel="0" collapsed="false">
      <c r="A5" s="20" t="s">
        <v>60</v>
      </c>
      <c r="B5" s="21" t="s">
        <v>1158</v>
      </c>
      <c r="C5" s="16" t="s">
        <v>1159</v>
      </c>
      <c r="E5" s="20" t="s">
        <v>53</v>
      </c>
      <c r="F5" s="21" t="s">
        <v>1160</v>
      </c>
      <c r="G5" s="16" t="s">
        <v>1161</v>
      </c>
      <c r="I5" s="20" t="s">
        <v>60</v>
      </c>
      <c r="J5" s="21" t="s">
        <v>1162</v>
      </c>
      <c r="K5" s="16" t="s">
        <v>1163</v>
      </c>
      <c r="M5" s="20" t="s">
        <v>53</v>
      </c>
      <c r="N5" s="21" t="s">
        <v>1164</v>
      </c>
      <c r="O5" s="16" t="s">
        <v>1165</v>
      </c>
      <c r="Q5" s="20" t="s">
        <v>53</v>
      </c>
      <c r="R5" s="21" t="s">
        <v>1166</v>
      </c>
      <c r="S5" s="16" t="s">
        <v>1167</v>
      </c>
      <c r="U5" s="20" t="s">
        <v>60</v>
      </c>
      <c r="V5" s="21" t="s">
        <v>1168</v>
      </c>
      <c r="W5" s="16" t="s">
        <v>1169</v>
      </c>
      <c r="Y5" s="20" t="s">
        <v>53</v>
      </c>
      <c r="Z5" s="21" t="s">
        <v>1170</v>
      </c>
      <c r="AA5" s="16" t="s">
        <v>1171</v>
      </c>
    </row>
    <row r="6" customFormat="false" ht="19.5" hidden="false" customHeight="false" outlineLevel="0" collapsed="false">
      <c r="A6" s="20" t="s">
        <v>75</v>
      </c>
      <c r="B6" s="21" t="s">
        <v>1172</v>
      </c>
      <c r="C6" s="16" t="s">
        <v>1173</v>
      </c>
      <c r="E6" s="20" t="s">
        <v>60</v>
      </c>
      <c r="F6" s="21" t="s">
        <v>1174</v>
      </c>
      <c r="G6" s="16" t="s">
        <v>1175</v>
      </c>
      <c r="I6" s="20" t="s">
        <v>75</v>
      </c>
      <c r="J6" s="21" t="s">
        <v>1176</v>
      </c>
      <c r="K6" s="16" t="s">
        <v>1177</v>
      </c>
      <c r="M6" s="20" t="s">
        <v>75</v>
      </c>
      <c r="N6" s="21" t="s">
        <v>1178</v>
      </c>
      <c r="O6" s="16" t="s">
        <v>1179</v>
      </c>
      <c r="Q6" s="20" t="s">
        <v>75</v>
      </c>
      <c r="R6" s="21" t="s">
        <v>1180</v>
      </c>
      <c r="S6" s="16" t="s">
        <v>1181</v>
      </c>
      <c r="U6" s="20" t="s">
        <v>75</v>
      </c>
      <c r="V6" s="21" t="s">
        <v>1182</v>
      </c>
      <c r="W6" s="16" t="s">
        <v>1183</v>
      </c>
      <c r="Y6" s="20" t="s">
        <v>60</v>
      </c>
      <c r="Z6" s="21" t="s">
        <v>1184</v>
      </c>
      <c r="AA6" s="16" t="s">
        <v>1185</v>
      </c>
    </row>
    <row r="7" customFormat="false" ht="19.5" hidden="false" customHeight="false" outlineLevel="0" collapsed="false">
      <c r="A7" s="20" t="s">
        <v>90</v>
      </c>
      <c r="B7" s="21" t="s">
        <v>1186</v>
      </c>
      <c r="C7" s="16" t="s">
        <v>1187</v>
      </c>
      <c r="E7" s="20" t="s">
        <v>75</v>
      </c>
      <c r="F7" s="21" t="s">
        <v>1188</v>
      </c>
      <c r="G7" s="16" t="s">
        <v>1189</v>
      </c>
      <c r="I7" s="20" t="s">
        <v>90</v>
      </c>
      <c r="J7" s="21" t="s">
        <v>1190</v>
      </c>
      <c r="K7" s="16" t="s">
        <v>1191</v>
      </c>
      <c r="M7" s="20" t="s">
        <v>90</v>
      </c>
      <c r="N7" s="21" t="s">
        <v>1192</v>
      </c>
      <c r="O7" s="16" t="s">
        <v>1193</v>
      </c>
      <c r="Q7" s="20" t="s">
        <v>90</v>
      </c>
      <c r="R7" s="21" t="s">
        <v>1194</v>
      </c>
      <c r="S7" s="16" t="s">
        <v>1195</v>
      </c>
      <c r="U7" s="20" t="s">
        <v>90</v>
      </c>
      <c r="V7" s="21" t="s">
        <v>1196</v>
      </c>
      <c r="W7" s="16" t="s">
        <v>1197</v>
      </c>
      <c r="Y7" s="20" t="s">
        <v>75</v>
      </c>
      <c r="Z7" s="21" t="s">
        <v>1198</v>
      </c>
      <c r="AA7" s="16" t="s">
        <v>1199</v>
      </c>
    </row>
    <row r="8" customFormat="false" ht="19.5" hidden="false" customHeight="false" outlineLevel="0" collapsed="false">
      <c r="A8" s="20" t="s">
        <v>105</v>
      </c>
      <c r="B8" s="21" t="s">
        <v>1200</v>
      </c>
      <c r="C8" s="16" t="s">
        <v>1201</v>
      </c>
      <c r="E8" s="20" t="s">
        <v>90</v>
      </c>
      <c r="F8" s="21" t="s">
        <v>1202</v>
      </c>
      <c r="G8" s="16" t="s">
        <v>1203</v>
      </c>
      <c r="I8" s="20" t="s">
        <v>118</v>
      </c>
      <c r="J8" s="21" t="s">
        <v>1204</v>
      </c>
      <c r="K8" s="16" t="s">
        <v>1205</v>
      </c>
      <c r="M8" s="20" t="s">
        <v>118</v>
      </c>
      <c r="N8" s="21" t="s">
        <v>1206</v>
      </c>
      <c r="O8" s="16" t="s">
        <v>1207</v>
      </c>
      <c r="Q8" s="20" t="s">
        <v>105</v>
      </c>
      <c r="R8" s="21" t="s">
        <v>1208</v>
      </c>
      <c r="S8" s="16" t="s">
        <v>1209</v>
      </c>
      <c r="U8" s="20" t="s">
        <v>105</v>
      </c>
      <c r="V8" s="21" t="s">
        <v>1210</v>
      </c>
      <c r="W8" s="16" t="s">
        <v>1211</v>
      </c>
      <c r="Y8" s="20" t="s">
        <v>90</v>
      </c>
      <c r="Z8" s="21" t="s">
        <v>1212</v>
      </c>
      <c r="AA8" s="16" t="s">
        <v>1213</v>
      </c>
    </row>
    <row r="9" customFormat="false" ht="19.5" hidden="false" customHeight="false" outlineLevel="0" collapsed="false">
      <c r="A9" s="20" t="s">
        <v>133</v>
      </c>
      <c r="B9" s="21" t="s">
        <v>1214</v>
      </c>
      <c r="C9" s="16" t="s">
        <v>1215</v>
      </c>
      <c r="E9" s="20" t="s">
        <v>105</v>
      </c>
      <c r="F9" s="21" t="s">
        <v>1216</v>
      </c>
      <c r="G9" s="16" t="s">
        <v>1217</v>
      </c>
      <c r="I9" s="20" t="s">
        <v>133</v>
      </c>
      <c r="J9" s="21" t="s">
        <v>1218</v>
      </c>
      <c r="K9" s="16" t="s">
        <v>1219</v>
      </c>
      <c r="M9" s="20" t="s">
        <v>133</v>
      </c>
      <c r="N9" s="21" t="s">
        <v>1220</v>
      </c>
      <c r="O9" s="16" t="s">
        <v>1221</v>
      </c>
      <c r="Q9" s="20" t="s">
        <v>118</v>
      </c>
      <c r="R9" s="21" t="s">
        <v>1222</v>
      </c>
      <c r="S9" s="16" t="s">
        <v>1223</v>
      </c>
      <c r="U9" s="20" t="s">
        <v>118</v>
      </c>
      <c r="V9" s="21" t="s">
        <v>1224</v>
      </c>
      <c r="W9" s="16" t="s">
        <v>1225</v>
      </c>
      <c r="Y9" s="20" t="s">
        <v>105</v>
      </c>
      <c r="Z9" s="21" t="s">
        <v>1226</v>
      </c>
      <c r="AA9" s="16" t="s">
        <v>1227</v>
      </c>
    </row>
    <row r="10" customFormat="false" ht="19.5" hidden="false" customHeight="false" outlineLevel="0" collapsed="false">
      <c r="A10" s="20" t="s">
        <v>148</v>
      </c>
      <c r="B10" s="21" t="s">
        <v>1228</v>
      </c>
      <c r="C10" s="16" t="s">
        <v>1229</v>
      </c>
      <c r="E10" s="20" t="s">
        <v>118</v>
      </c>
      <c r="F10" s="21" t="s">
        <v>1230</v>
      </c>
      <c r="G10" s="16" t="s">
        <v>1231</v>
      </c>
      <c r="I10" s="20" t="s">
        <v>148</v>
      </c>
      <c r="J10" s="21" t="s">
        <v>1232</v>
      </c>
      <c r="K10" s="16" t="s">
        <v>1233</v>
      </c>
      <c r="M10" s="20" t="s">
        <v>148</v>
      </c>
      <c r="N10" s="21" t="s">
        <v>1234</v>
      </c>
      <c r="O10" s="16" t="s">
        <v>1235</v>
      </c>
      <c r="Q10" s="20" t="s">
        <v>133</v>
      </c>
      <c r="R10" s="21" t="s">
        <v>1236</v>
      </c>
      <c r="S10" s="16" t="s">
        <v>1237</v>
      </c>
      <c r="U10" s="20" t="s">
        <v>133</v>
      </c>
      <c r="V10" s="21" t="s">
        <v>1238</v>
      </c>
      <c r="W10" s="16" t="s">
        <v>1239</v>
      </c>
      <c r="Y10" s="20" t="s">
        <v>118</v>
      </c>
      <c r="Z10" s="21" t="s">
        <v>1240</v>
      </c>
      <c r="AA10" s="16" t="s">
        <v>1241</v>
      </c>
    </row>
    <row r="11" customFormat="false" ht="19.5" hidden="false" customHeight="false" outlineLevel="0" collapsed="false">
      <c r="A11" s="20" t="s">
        <v>163</v>
      </c>
      <c r="B11" s="21" t="s">
        <v>1242</v>
      </c>
      <c r="C11" s="16" t="s">
        <v>1243</v>
      </c>
      <c r="E11" s="20" t="s">
        <v>133</v>
      </c>
      <c r="F11" s="21" t="s">
        <v>1244</v>
      </c>
      <c r="G11" s="16" t="s">
        <v>1245</v>
      </c>
      <c r="I11" s="20" t="s">
        <v>163</v>
      </c>
      <c r="J11" s="21" t="s">
        <v>1246</v>
      </c>
      <c r="K11" s="16" t="s">
        <v>1247</v>
      </c>
      <c r="M11" s="20" t="s">
        <v>163</v>
      </c>
      <c r="N11" s="21" t="s">
        <v>1248</v>
      </c>
      <c r="O11" s="16" t="s">
        <v>1249</v>
      </c>
      <c r="Q11" s="20" t="s">
        <v>148</v>
      </c>
      <c r="R11" s="21" t="s">
        <v>1250</v>
      </c>
      <c r="S11" s="16" t="s">
        <v>1251</v>
      </c>
      <c r="U11" s="20" t="s">
        <v>148</v>
      </c>
      <c r="V11" s="21" t="s">
        <v>1252</v>
      </c>
      <c r="W11" s="16" t="s">
        <v>1253</v>
      </c>
      <c r="Y11" s="20" t="s">
        <v>133</v>
      </c>
      <c r="Z11" s="21" t="s">
        <v>1254</v>
      </c>
      <c r="AA11" s="16" t="s">
        <v>1255</v>
      </c>
    </row>
    <row r="12" customFormat="false" ht="19.5" hidden="false" customHeight="false" outlineLevel="0" collapsed="false">
      <c r="A12" s="20" t="s">
        <v>178</v>
      </c>
      <c r="B12" s="21" t="s">
        <v>1256</v>
      </c>
      <c r="C12" s="16" t="s">
        <v>1257</v>
      </c>
      <c r="E12" s="20" t="s">
        <v>148</v>
      </c>
      <c r="F12" s="21" t="s">
        <v>1258</v>
      </c>
      <c r="G12" s="16" t="s">
        <v>1259</v>
      </c>
      <c r="I12" s="20" t="s">
        <v>178</v>
      </c>
      <c r="J12" s="21" t="s">
        <v>1260</v>
      </c>
      <c r="K12" s="16" t="s">
        <v>1261</v>
      </c>
      <c r="M12" s="20" t="s">
        <v>178</v>
      </c>
      <c r="N12" s="21" t="s">
        <v>1262</v>
      </c>
      <c r="O12" s="16" t="s">
        <v>1263</v>
      </c>
      <c r="Q12" s="20" t="s">
        <v>163</v>
      </c>
      <c r="R12" s="21" t="s">
        <v>1264</v>
      </c>
      <c r="S12" s="16" t="s">
        <v>1265</v>
      </c>
      <c r="U12" s="20" t="s">
        <v>163</v>
      </c>
      <c r="V12" s="21" t="s">
        <v>1266</v>
      </c>
      <c r="W12" s="16" t="s">
        <v>1267</v>
      </c>
      <c r="Y12" s="20" t="s">
        <v>148</v>
      </c>
      <c r="Z12" s="21" t="s">
        <v>1268</v>
      </c>
      <c r="AA12" s="16" t="s">
        <v>1269</v>
      </c>
    </row>
    <row r="13" customFormat="false" ht="19.5" hidden="false" customHeight="false" outlineLevel="0" collapsed="false">
      <c r="A13" s="20" t="s">
        <v>193</v>
      </c>
      <c r="B13" s="21" t="s">
        <v>1270</v>
      </c>
      <c r="C13" s="16" t="s">
        <v>1271</v>
      </c>
      <c r="E13" s="20" t="s">
        <v>163</v>
      </c>
      <c r="F13" s="21" t="s">
        <v>1272</v>
      </c>
      <c r="G13" s="16" t="s">
        <v>1273</v>
      </c>
      <c r="I13" s="20" t="s">
        <v>208</v>
      </c>
      <c r="J13" s="21" t="s">
        <v>1274</v>
      </c>
      <c r="K13" s="16" t="s">
        <v>1275</v>
      </c>
      <c r="M13" s="20" t="s">
        <v>193</v>
      </c>
      <c r="N13" s="21" t="s">
        <v>1276</v>
      </c>
      <c r="O13" s="16" t="s">
        <v>1277</v>
      </c>
      <c r="Q13" s="20" t="s">
        <v>178</v>
      </c>
      <c r="R13" s="21" t="s">
        <v>1278</v>
      </c>
      <c r="S13" s="16" t="s">
        <v>1279</v>
      </c>
      <c r="U13" s="20" t="s">
        <v>178</v>
      </c>
      <c r="V13" s="21" t="s">
        <v>1280</v>
      </c>
      <c r="W13" s="16" t="s">
        <v>1281</v>
      </c>
      <c r="Y13" s="20" t="s">
        <v>163</v>
      </c>
      <c r="Z13" s="21" t="s">
        <v>1282</v>
      </c>
      <c r="AA13" s="16" t="s">
        <v>1283</v>
      </c>
    </row>
    <row r="14" customFormat="false" ht="19.5" hidden="false" customHeight="false" outlineLevel="0" collapsed="false">
      <c r="A14" s="20" t="s">
        <v>208</v>
      </c>
      <c r="B14" s="21" t="s">
        <v>1284</v>
      </c>
      <c r="C14" s="16" t="s">
        <v>1285</v>
      </c>
      <c r="E14" s="20" t="s">
        <v>193</v>
      </c>
      <c r="F14" s="21" t="s">
        <v>1286</v>
      </c>
      <c r="G14" s="16" t="s">
        <v>1287</v>
      </c>
      <c r="I14" s="20" t="s">
        <v>223</v>
      </c>
      <c r="J14" s="21" t="s">
        <v>1288</v>
      </c>
      <c r="K14" s="16" t="s">
        <v>1289</v>
      </c>
      <c r="M14" s="20" t="s">
        <v>208</v>
      </c>
      <c r="N14" s="21" t="s">
        <v>1290</v>
      </c>
      <c r="O14" s="16" t="s">
        <v>1291</v>
      </c>
      <c r="Q14" s="20" t="s">
        <v>193</v>
      </c>
      <c r="R14" s="21" t="s">
        <v>1292</v>
      </c>
      <c r="S14" s="16" t="s">
        <v>1293</v>
      </c>
      <c r="U14" s="20" t="s">
        <v>193</v>
      </c>
      <c r="V14" s="21" t="s">
        <v>1294</v>
      </c>
      <c r="W14" s="16" t="s">
        <v>1295</v>
      </c>
      <c r="Y14" s="20" t="s">
        <v>178</v>
      </c>
      <c r="Z14" s="21" t="s">
        <v>1296</v>
      </c>
      <c r="AA14" s="16" t="s">
        <v>1297</v>
      </c>
    </row>
    <row r="15" customFormat="false" ht="19.5" hidden="false" customHeight="false" outlineLevel="0" collapsed="false">
      <c r="A15" s="20" t="s">
        <v>223</v>
      </c>
      <c r="B15" s="21" t="s">
        <v>1298</v>
      </c>
      <c r="C15" s="16" t="s">
        <v>1299</v>
      </c>
      <c r="E15" s="20" t="s">
        <v>208</v>
      </c>
      <c r="F15" s="21" t="s">
        <v>1300</v>
      </c>
      <c r="G15" s="16" t="s">
        <v>1301</v>
      </c>
      <c r="I15" s="20" t="s">
        <v>238</v>
      </c>
      <c r="J15" s="21" t="s">
        <v>1302</v>
      </c>
      <c r="K15" s="16" t="s">
        <v>1303</v>
      </c>
      <c r="M15" s="20" t="s">
        <v>223</v>
      </c>
      <c r="N15" s="21" t="s">
        <v>1304</v>
      </c>
      <c r="O15" s="16" t="s">
        <v>1305</v>
      </c>
      <c r="Q15" s="20" t="s">
        <v>223</v>
      </c>
      <c r="R15" s="21" t="s">
        <v>1306</v>
      </c>
      <c r="S15" s="16" t="s">
        <v>1307</v>
      </c>
      <c r="U15" s="20" t="s">
        <v>208</v>
      </c>
      <c r="V15" s="21" t="s">
        <v>1308</v>
      </c>
      <c r="W15" s="16" t="s">
        <v>1309</v>
      </c>
      <c r="Y15" s="20" t="s">
        <v>193</v>
      </c>
      <c r="Z15" s="21" t="s">
        <v>1310</v>
      </c>
      <c r="AA15" s="16" t="s">
        <v>1311</v>
      </c>
    </row>
    <row r="16" customFormat="false" ht="19.5" hidden="false" customHeight="false" outlineLevel="0" collapsed="false">
      <c r="A16" s="20" t="s">
        <v>238</v>
      </c>
      <c r="B16" s="21" t="s">
        <v>1312</v>
      </c>
      <c r="C16" s="16" t="s">
        <v>1313</v>
      </c>
      <c r="E16" s="20" t="s">
        <v>223</v>
      </c>
      <c r="F16" s="21" t="s">
        <v>1314</v>
      </c>
      <c r="G16" s="16" t="s">
        <v>1315</v>
      </c>
      <c r="I16" s="20" t="s">
        <v>253</v>
      </c>
      <c r="J16" s="21" t="s">
        <v>1316</v>
      </c>
      <c r="K16" s="16" t="s">
        <v>1317</v>
      </c>
      <c r="M16" s="20" t="s">
        <v>238</v>
      </c>
      <c r="N16" s="21" t="s">
        <v>1318</v>
      </c>
      <c r="O16" s="16" t="s">
        <v>1319</v>
      </c>
      <c r="Q16" s="20" t="s">
        <v>238</v>
      </c>
      <c r="R16" s="21" t="s">
        <v>1320</v>
      </c>
      <c r="S16" s="16" t="s">
        <v>1321</v>
      </c>
      <c r="U16" s="20" t="s">
        <v>238</v>
      </c>
      <c r="V16" s="21" t="s">
        <v>1322</v>
      </c>
      <c r="W16" s="16" t="s">
        <v>1323</v>
      </c>
      <c r="Y16" s="20" t="s">
        <v>208</v>
      </c>
      <c r="Z16" s="21" t="s">
        <v>1324</v>
      </c>
      <c r="AA16" s="16" t="s">
        <v>1325</v>
      </c>
    </row>
    <row r="17" customFormat="false" ht="19.5" hidden="false" customHeight="false" outlineLevel="0" collapsed="false">
      <c r="A17" s="20" t="s">
        <v>253</v>
      </c>
      <c r="B17" s="21" t="s">
        <v>1326</v>
      </c>
      <c r="C17" s="16" t="s">
        <v>1327</v>
      </c>
      <c r="E17" s="20" t="s">
        <v>238</v>
      </c>
      <c r="F17" s="21" t="s">
        <v>1328</v>
      </c>
      <c r="G17" s="16" t="s">
        <v>1329</v>
      </c>
      <c r="I17" s="20" t="s">
        <v>268</v>
      </c>
      <c r="J17" s="21" t="s">
        <v>1330</v>
      </c>
      <c r="K17" s="16" t="s">
        <v>1331</v>
      </c>
      <c r="M17" s="20" t="s">
        <v>253</v>
      </c>
      <c r="N17" s="21" t="s">
        <v>1332</v>
      </c>
      <c r="O17" s="16" t="s">
        <v>1333</v>
      </c>
      <c r="Q17" s="20" t="s">
        <v>253</v>
      </c>
      <c r="R17" s="21" t="s">
        <v>1334</v>
      </c>
      <c r="S17" s="16" t="s">
        <v>1335</v>
      </c>
      <c r="U17" s="20" t="s">
        <v>253</v>
      </c>
      <c r="V17" s="21" t="s">
        <v>1336</v>
      </c>
      <c r="W17" s="16" t="s">
        <v>1337</v>
      </c>
      <c r="Y17" s="20" t="s">
        <v>238</v>
      </c>
      <c r="Z17" s="21" t="s">
        <v>1338</v>
      </c>
      <c r="AA17" s="16" t="s">
        <v>1339</v>
      </c>
    </row>
    <row r="18" customFormat="false" ht="19.5" hidden="false" customHeight="false" outlineLevel="0" collapsed="false">
      <c r="A18" s="20" t="s">
        <v>268</v>
      </c>
      <c r="B18" s="21" t="s">
        <v>1340</v>
      </c>
      <c r="C18" s="16" t="s">
        <v>1341</v>
      </c>
      <c r="E18" s="20" t="s">
        <v>253</v>
      </c>
      <c r="F18" s="21" t="s">
        <v>1342</v>
      </c>
      <c r="G18" s="16" t="s">
        <v>1343</v>
      </c>
      <c r="I18" s="20" t="s">
        <v>283</v>
      </c>
      <c r="J18" s="21" t="s">
        <v>1344</v>
      </c>
      <c r="K18" s="16" t="s">
        <v>1345</v>
      </c>
      <c r="M18" s="20" t="s">
        <v>268</v>
      </c>
      <c r="N18" s="21" t="s">
        <v>1346</v>
      </c>
      <c r="O18" s="16" t="s">
        <v>1347</v>
      </c>
      <c r="Q18" s="20" t="s">
        <v>268</v>
      </c>
      <c r="R18" s="21" t="s">
        <v>1348</v>
      </c>
      <c r="S18" s="16" t="s">
        <v>1349</v>
      </c>
      <c r="U18" s="20" t="s">
        <v>268</v>
      </c>
      <c r="V18" s="21" t="s">
        <v>1350</v>
      </c>
      <c r="W18" s="16" t="s">
        <v>1351</v>
      </c>
      <c r="Y18" s="20" t="s">
        <v>253</v>
      </c>
      <c r="Z18" s="21" t="s">
        <v>1352</v>
      </c>
      <c r="AA18" s="16" t="s">
        <v>1353</v>
      </c>
    </row>
    <row r="19" customFormat="false" ht="19.5" hidden="false" customHeight="false" outlineLevel="0" collapsed="false">
      <c r="A19" s="20" t="s">
        <v>283</v>
      </c>
      <c r="B19" s="21" t="s">
        <v>1354</v>
      </c>
      <c r="C19" s="16" t="s">
        <v>1355</v>
      </c>
      <c r="E19" s="20" t="s">
        <v>268</v>
      </c>
      <c r="F19" s="21" t="s">
        <v>1356</v>
      </c>
      <c r="G19" s="16" t="s">
        <v>1357</v>
      </c>
      <c r="I19" s="20" t="s">
        <v>298</v>
      </c>
      <c r="J19" s="21" t="s">
        <v>1358</v>
      </c>
      <c r="K19" s="16" t="s">
        <v>1359</v>
      </c>
      <c r="M19" s="20" t="s">
        <v>283</v>
      </c>
      <c r="N19" s="21" t="s">
        <v>1360</v>
      </c>
      <c r="O19" s="16" t="s">
        <v>1361</v>
      </c>
      <c r="Q19" s="20" t="s">
        <v>298</v>
      </c>
      <c r="R19" s="21" t="s">
        <v>1362</v>
      </c>
      <c r="S19" s="16" t="s">
        <v>1363</v>
      </c>
      <c r="U19" s="20" t="s">
        <v>283</v>
      </c>
      <c r="V19" s="21" t="s">
        <v>1364</v>
      </c>
      <c r="W19" s="16" t="s">
        <v>1365</v>
      </c>
      <c r="Y19" s="20" t="s">
        <v>268</v>
      </c>
      <c r="Z19" s="21" t="s">
        <v>1366</v>
      </c>
      <c r="AA19" s="16" t="s">
        <v>1367</v>
      </c>
    </row>
    <row r="20" customFormat="false" ht="19.5" hidden="false" customHeight="false" outlineLevel="0" collapsed="false">
      <c r="A20" s="20" t="s">
        <v>298</v>
      </c>
      <c r="B20" s="21" t="s">
        <v>1368</v>
      </c>
      <c r="C20" s="16" t="s">
        <v>1369</v>
      </c>
      <c r="E20" s="20" t="s">
        <v>313</v>
      </c>
      <c r="F20" s="21" t="s">
        <v>1370</v>
      </c>
      <c r="G20" s="16" t="s">
        <v>1371</v>
      </c>
      <c r="I20" s="20" t="s">
        <v>313</v>
      </c>
      <c r="J20" s="21" t="s">
        <v>1372</v>
      </c>
      <c r="K20" s="16" t="s">
        <v>1373</v>
      </c>
      <c r="M20" s="20" t="s">
        <v>298</v>
      </c>
      <c r="N20" s="21" t="s">
        <v>1374</v>
      </c>
      <c r="O20" s="16" t="s">
        <v>1375</v>
      </c>
      <c r="Q20" s="20" t="s">
        <v>313</v>
      </c>
      <c r="R20" s="21" t="s">
        <v>1376</v>
      </c>
      <c r="S20" s="16" t="s">
        <v>1377</v>
      </c>
      <c r="U20" s="20" t="s">
        <v>298</v>
      </c>
      <c r="V20" s="21" t="s">
        <v>1378</v>
      </c>
      <c r="W20" s="16" t="s">
        <v>1379</v>
      </c>
      <c r="Y20" s="20" t="s">
        <v>283</v>
      </c>
      <c r="Z20" s="21" t="s">
        <v>1380</v>
      </c>
      <c r="AA20" s="16" t="s">
        <v>1381</v>
      </c>
    </row>
    <row r="21" customFormat="false" ht="19.5" hidden="false" customHeight="false" outlineLevel="0" collapsed="false">
      <c r="A21" s="20" t="s">
        <v>313</v>
      </c>
      <c r="B21" s="21" t="s">
        <v>1382</v>
      </c>
      <c r="C21" s="16" t="s">
        <v>1383</v>
      </c>
      <c r="E21" s="20" t="s">
        <v>328</v>
      </c>
      <c r="F21" s="21" t="s">
        <v>1384</v>
      </c>
      <c r="G21" s="16" t="s">
        <v>1385</v>
      </c>
      <c r="I21" s="20" t="s">
        <v>343</v>
      </c>
      <c r="J21" s="21" t="s">
        <v>1386</v>
      </c>
      <c r="K21" s="16" t="s">
        <v>1387</v>
      </c>
      <c r="M21" s="20" t="s">
        <v>313</v>
      </c>
      <c r="N21" s="21" t="s">
        <v>1388</v>
      </c>
      <c r="O21" s="16" t="s">
        <v>1389</v>
      </c>
      <c r="Q21" s="20" t="s">
        <v>328</v>
      </c>
      <c r="R21" s="21" t="s">
        <v>1390</v>
      </c>
      <c r="S21" s="16" t="s">
        <v>1391</v>
      </c>
      <c r="U21" s="20" t="s">
        <v>313</v>
      </c>
      <c r="V21" s="21" t="s">
        <v>1392</v>
      </c>
      <c r="W21" s="16" t="s">
        <v>1393</v>
      </c>
      <c r="Y21" s="20" t="s">
        <v>298</v>
      </c>
      <c r="Z21" s="21" t="s">
        <v>1394</v>
      </c>
      <c r="AA21" s="16" t="s">
        <v>1395</v>
      </c>
    </row>
    <row r="22" customFormat="false" ht="19.5" hidden="false" customHeight="false" outlineLevel="0" collapsed="false">
      <c r="A22" s="20" t="s">
        <v>328</v>
      </c>
      <c r="B22" s="21" t="s">
        <v>1396</v>
      </c>
      <c r="C22" s="16" t="s">
        <v>1397</v>
      </c>
      <c r="E22" s="20" t="s">
        <v>343</v>
      </c>
      <c r="F22" s="21" t="s">
        <v>1398</v>
      </c>
      <c r="G22" s="16" t="s">
        <v>1399</v>
      </c>
      <c r="I22" s="20" t="s">
        <v>358</v>
      </c>
      <c r="J22" s="21" t="s">
        <v>1400</v>
      </c>
      <c r="K22" s="16" t="s">
        <v>1401</v>
      </c>
      <c r="M22" s="20" t="s">
        <v>328</v>
      </c>
      <c r="N22" s="21" t="s">
        <v>1402</v>
      </c>
      <c r="O22" s="16" t="s">
        <v>1403</v>
      </c>
      <c r="Q22" s="20" t="s">
        <v>343</v>
      </c>
      <c r="R22" s="21" t="s">
        <v>1404</v>
      </c>
      <c r="S22" s="16" t="s">
        <v>1405</v>
      </c>
      <c r="U22" s="20" t="s">
        <v>328</v>
      </c>
      <c r="V22" s="21" t="s">
        <v>1406</v>
      </c>
      <c r="W22" s="16" t="s">
        <v>1407</v>
      </c>
      <c r="Y22" s="20" t="s">
        <v>313</v>
      </c>
      <c r="Z22" s="21" t="s">
        <v>1408</v>
      </c>
      <c r="AA22" s="16" t="s">
        <v>1409</v>
      </c>
    </row>
    <row r="23" customFormat="false" ht="19.5" hidden="false" customHeight="false" outlineLevel="0" collapsed="false">
      <c r="A23" s="20" t="s">
        <v>343</v>
      </c>
      <c r="B23" s="21" t="s">
        <v>1410</v>
      </c>
      <c r="C23" s="16" t="s">
        <v>1411</v>
      </c>
      <c r="E23" s="20" t="s">
        <v>358</v>
      </c>
      <c r="F23" s="21" t="s">
        <v>1412</v>
      </c>
      <c r="G23" s="16" t="s">
        <v>1413</v>
      </c>
      <c r="I23" s="20" t="s">
        <v>373</v>
      </c>
      <c r="J23" s="21" t="s">
        <v>1414</v>
      </c>
      <c r="K23" s="16" t="s">
        <v>1415</v>
      </c>
      <c r="M23" s="20" t="s">
        <v>343</v>
      </c>
      <c r="N23" s="21" t="s">
        <v>1416</v>
      </c>
      <c r="O23" s="16" t="s">
        <v>1417</v>
      </c>
      <c r="Q23" s="20" t="s">
        <v>358</v>
      </c>
      <c r="R23" s="21" t="s">
        <v>1418</v>
      </c>
      <c r="S23" s="16" t="s">
        <v>1419</v>
      </c>
      <c r="U23" s="20" t="s">
        <v>358</v>
      </c>
      <c r="V23" s="21" t="s">
        <v>1420</v>
      </c>
      <c r="W23" s="16" t="s">
        <v>1421</v>
      </c>
      <c r="Y23" s="20" t="s">
        <v>328</v>
      </c>
      <c r="Z23" s="21" t="s">
        <v>1422</v>
      </c>
      <c r="AA23" s="16" t="s">
        <v>1423</v>
      </c>
    </row>
    <row r="24" customFormat="false" ht="19.5" hidden="false" customHeight="false" outlineLevel="0" collapsed="false">
      <c r="A24" s="20" t="s">
        <v>358</v>
      </c>
      <c r="B24" s="21" t="s">
        <v>1424</v>
      </c>
      <c r="C24" s="16" t="s">
        <v>1425</v>
      </c>
      <c r="E24" s="20" t="s">
        <v>373</v>
      </c>
      <c r="F24" s="21" t="s">
        <v>1426</v>
      </c>
      <c r="G24" s="16" t="s">
        <v>1427</v>
      </c>
      <c r="I24" s="20" t="s">
        <v>393</v>
      </c>
      <c r="J24" s="21" t="s">
        <v>1428</v>
      </c>
      <c r="K24" s="16" t="s">
        <v>1429</v>
      </c>
      <c r="M24" s="20" t="s">
        <v>358</v>
      </c>
      <c r="N24" s="21" t="s">
        <v>1430</v>
      </c>
      <c r="O24" s="16" t="s">
        <v>1431</v>
      </c>
      <c r="Q24" s="20" t="s">
        <v>373</v>
      </c>
      <c r="R24" s="21" t="s">
        <v>1432</v>
      </c>
      <c r="S24" s="16" t="s">
        <v>1433</v>
      </c>
      <c r="U24" s="20" t="s">
        <v>373</v>
      </c>
      <c r="V24" s="21" t="s">
        <v>1434</v>
      </c>
      <c r="W24" s="16" t="s">
        <v>1435</v>
      </c>
      <c r="Y24" s="20" t="s">
        <v>343</v>
      </c>
      <c r="Z24" s="21" t="s">
        <v>1436</v>
      </c>
      <c r="AA24" s="16" t="s">
        <v>1437</v>
      </c>
    </row>
    <row r="25" customFormat="false" ht="19.5" hidden="false" customHeight="false" outlineLevel="0" collapsed="false">
      <c r="A25" s="20" t="s">
        <v>373</v>
      </c>
      <c r="B25" s="21" t="s">
        <v>1438</v>
      </c>
      <c r="C25" s="16" t="s">
        <v>1439</v>
      </c>
      <c r="E25" s="20" t="s">
        <v>378</v>
      </c>
      <c r="F25" s="21" t="s">
        <v>1440</v>
      </c>
      <c r="G25" s="16" t="s">
        <v>1441</v>
      </c>
      <c r="I25" s="20" t="s">
        <v>408</v>
      </c>
      <c r="J25" s="21" t="s">
        <v>1442</v>
      </c>
      <c r="K25" s="16" t="s">
        <v>1443</v>
      </c>
      <c r="M25" s="20" t="s">
        <v>373</v>
      </c>
      <c r="N25" s="21" t="s">
        <v>1444</v>
      </c>
      <c r="O25" s="16" t="s">
        <v>1445</v>
      </c>
      <c r="Q25" s="20" t="s">
        <v>378</v>
      </c>
      <c r="R25" s="21" t="s">
        <v>1446</v>
      </c>
      <c r="S25" s="16" t="s">
        <v>1447</v>
      </c>
      <c r="U25" s="20" t="s">
        <v>378</v>
      </c>
      <c r="V25" s="21" t="s">
        <v>1448</v>
      </c>
      <c r="W25" s="16" t="s">
        <v>1449</v>
      </c>
      <c r="Y25" s="20" t="s">
        <v>358</v>
      </c>
      <c r="Z25" s="21" t="s">
        <v>1450</v>
      </c>
      <c r="AA25" s="16" t="s">
        <v>1451</v>
      </c>
    </row>
    <row r="26" customFormat="false" ht="19.5" hidden="false" customHeight="false" outlineLevel="0" collapsed="false">
      <c r="A26" s="20" t="s">
        <v>378</v>
      </c>
      <c r="B26" s="21" t="s">
        <v>1452</v>
      </c>
      <c r="C26" s="16" t="s">
        <v>1453</v>
      </c>
      <c r="E26" s="20" t="s">
        <v>393</v>
      </c>
      <c r="F26" s="21" t="s">
        <v>1454</v>
      </c>
      <c r="G26" s="16" t="s">
        <v>1455</v>
      </c>
      <c r="I26" s="20" t="s">
        <v>419</v>
      </c>
      <c r="J26" s="21" t="s">
        <v>1456</v>
      </c>
      <c r="K26" s="16" t="s">
        <v>1457</v>
      </c>
      <c r="M26" s="20" t="s">
        <v>378</v>
      </c>
      <c r="N26" s="21" t="s">
        <v>1458</v>
      </c>
      <c r="O26" s="16" t="s">
        <v>1459</v>
      </c>
      <c r="Q26" s="20" t="s">
        <v>393</v>
      </c>
      <c r="R26" s="21" t="s">
        <v>1460</v>
      </c>
      <c r="S26" s="16" t="s">
        <v>1461</v>
      </c>
      <c r="U26" s="20" t="s">
        <v>393</v>
      </c>
      <c r="V26" s="21" t="s">
        <v>1462</v>
      </c>
      <c r="W26" s="16" t="s">
        <v>1463</v>
      </c>
      <c r="Y26" s="20" t="s">
        <v>373</v>
      </c>
      <c r="Z26" s="21" t="s">
        <v>1464</v>
      </c>
      <c r="AA26" s="16" t="s">
        <v>1465</v>
      </c>
    </row>
    <row r="27" customFormat="false" ht="19.5" hidden="false" customHeight="false" outlineLevel="0" collapsed="false">
      <c r="A27" s="20" t="s">
        <v>393</v>
      </c>
      <c r="B27" s="21" t="s">
        <v>1466</v>
      </c>
      <c r="C27" s="16" t="s">
        <v>1467</v>
      </c>
      <c r="E27" s="20" t="s">
        <v>408</v>
      </c>
      <c r="F27" s="21" t="s">
        <v>1468</v>
      </c>
      <c r="G27" s="16" t="s">
        <v>1469</v>
      </c>
      <c r="I27" s="20" t="s">
        <v>434</v>
      </c>
      <c r="J27" s="21" t="s">
        <v>1470</v>
      </c>
      <c r="K27" s="16" t="s">
        <v>1471</v>
      </c>
      <c r="M27" s="20" t="s">
        <v>393</v>
      </c>
      <c r="N27" s="21" t="s">
        <v>1472</v>
      </c>
      <c r="O27" s="16" t="s">
        <v>1473</v>
      </c>
      <c r="Q27" s="20" t="s">
        <v>408</v>
      </c>
      <c r="R27" s="21" t="s">
        <v>1474</v>
      </c>
      <c r="S27" s="16" t="s">
        <v>1475</v>
      </c>
      <c r="U27" s="20" t="s">
        <v>408</v>
      </c>
      <c r="V27" s="21" t="s">
        <v>1476</v>
      </c>
      <c r="W27" s="16" t="s">
        <v>1477</v>
      </c>
      <c r="Y27" s="20" t="s">
        <v>378</v>
      </c>
      <c r="Z27" s="21" t="s">
        <v>1478</v>
      </c>
      <c r="AA27" s="16" t="s">
        <v>1479</v>
      </c>
    </row>
    <row r="28" customFormat="false" ht="19.5" hidden="false" customHeight="false" outlineLevel="0" collapsed="false">
      <c r="A28" s="20" t="s">
        <v>408</v>
      </c>
      <c r="B28" s="21" t="s">
        <v>1480</v>
      </c>
      <c r="C28" s="16" t="s">
        <v>1481</v>
      </c>
      <c r="E28" s="20" t="s">
        <v>419</v>
      </c>
      <c r="F28" s="21" t="s">
        <v>1482</v>
      </c>
      <c r="G28" s="16" t="s">
        <v>1483</v>
      </c>
      <c r="I28" s="20" t="s">
        <v>449</v>
      </c>
      <c r="J28" s="21" t="s">
        <v>1484</v>
      </c>
      <c r="K28" s="16" t="s">
        <v>1485</v>
      </c>
      <c r="M28" s="20" t="s">
        <v>408</v>
      </c>
      <c r="N28" s="21" t="s">
        <v>1486</v>
      </c>
      <c r="O28" s="16" t="s">
        <v>1487</v>
      </c>
      <c r="Q28" s="20" t="s">
        <v>419</v>
      </c>
      <c r="R28" s="21" t="s">
        <v>1488</v>
      </c>
      <c r="S28" s="16" t="s">
        <v>1489</v>
      </c>
      <c r="U28" s="20" t="s">
        <v>419</v>
      </c>
      <c r="V28" s="21" t="s">
        <v>1490</v>
      </c>
      <c r="W28" s="16" t="s">
        <v>1491</v>
      </c>
      <c r="Y28" s="20" t="s">
        <v>393</v>
      </c>
      <c r="Z28" s="21" t="s">
        <v>1492</v>
      </c>
      <c r="AA28" s="16" t="s">
        <v>1493</v>
      </c>
    </row>
    <row r="29" customFormat="false" ht="19.5" hidden="false" customHeight="false" outlineLevel="0" collapsed="false">
      <c r="A29" s="20" t="s">
        <v>419</v>
      </c>
      <c r="B29" s="21" t="s">
        <v>1494</v>
      </c>
      <c r="C29" s="16" t="s">
        <v>1495</v>
      </c>
      <c r="E29" s="20" t="s">
        <v>434</v>
      </c>
      <c r="F29" s="21" t="s">
        <v>1496</v>
      </c>
      <c r="G29" s="16" t="s">
        <v>1497</v>
      </c>
      <c r="I29" s="20" t="s">
        <v>464</v>
      </c>
      <c r="J29" s="21" t="s">
        <v>1498</v>
      </c>
      <c r="K29" s="16" t="s">
        <v>1499</v>
      </c>
      <c r="M29" s="20" t="s">
        <v>419</v>
      </c>
      <c r="N29" s="21" t="s">
        <v>1500</v>
      </c>
      <c r="O29" s="16" t="s">
        <v>1501</v>
      </c>
      <c r="Q29" s="20" t="s">
        <v>434</v>
      </c>
      <c r="R29" s="21" t="s">
        <v>1502</v>
      </c>
      <c r="S29" s="16" t="s">
        <v>1503</v>
      </c>
      <c r="U29" s="20" t="s">
        <v>434</v>
      </c>
      <c r="V29" s="21" t="s">
        <v>1504</v>
      </c>
      <c r="W29" s="16" t="s">
        <v>1505</v>
      </c>
      <c r="Y29" s="20" t="s">
        <v>419</v>
      </c>
      <c r="Z29" s="21" t="s">
        <v>1506</v>
      </c>
      <c r="AA29" s="16" t="s">
        <v>1507</v>
      </c>
    </row>
    <row r="30" customFormat="false" ht="19.5" hidden="false" customHeight="false" outlineLevel="0" collapsed="false">
      <c r="A30" s="20" t="s">
        <v>434</v>
      </c>
      <c r="B30" s="21" t="s">
        <v>1508</v>
      </c>
      <c r="C30" s="16" t="s">
        <v>1509</v>
      </c>
      <c r="E30" s="20" t="s">
        <v>449</v>
      </c>
      <c r="F30" s="21" t="s">
        <v>1510</v>
      </c>
      <c r="G30" s="16" t="s">
        <v>1511</v>
      </c>
      <c r="I30" s="20" t="s">
        <v>479</v>
      </c>
      <c r="J30" s="21" t="s">
        <v>1512</v>
      </c>
      <c r="K30" s="16" t="s">
        <v>1513</v>
      </c>
      <c r="M30" s="20" t="s">
        <v>434</v>
      </c>
      <c r="N30" s="21" t="s">
        <v>1514</v>
      </c>
      <c r="O30" s="16" t="s">
        <v>1515</v>
      </c>
      <c r="Q30" s="20" t="s">
        <v>449</v>
      </c>
      <c r="R30" s="21" t="s">
        <v>1516</v>
      </c>
      <c r="S30" s="16" t="s">
        <v>1517</v>
      </c>
      <c r="U30" s="20" t="s">
        <v>449</v>
      </c>
      <c r="V30" s="21" t="s">
        <v>1518</v>
      </c>
      <c r="W30" s="16" t="s">
        <v>1519</v>
      </c>
      <c r="Y30" s="20" t="s">
        <v>434</v>
      </c>
      <c r="Z30" s="21" t="s">
        <v>1520</v>
      </c>
      <c r="AA30" s="16" t="s">
        <v>1521</v>
      </c>
    </row>
    <row r="31" customFormat="false" ht="19.5" hidden="false" customHeight="false" outlineLevel="0" collapsed="false">
      <c r="A31" s="20" t="s">
        <v>449</v>
      </c>
      <c r="B31" s="21" t="s">
        <v>1522</v>
      </c>
      <c r="C31" s="16" t="s">
        <v>1523</v>
      </c>
      <c r="E31" s="20" t="s">
        <v>464</v>
      </c>
      <c r="F31" s="21" t="s">
        <v>1524</v>
      </c>
      <c r="G31" s="16" t="s">
        <v>1525</v>
      </c>
      <c r="I31" s="20" t="s">
        <v>494</v>
      </c>
      <c r="J31" s="21" t="s">
        <v>1526</v>
      </c>
      <c r="K31" s="16" t="s">
        <v>1527</v>
      </c>
      <c r="M31" s="20" t="s">
        <v>449</v>
      </c>
      <c r="N31" s="21" t="s">
        <v>1528</v>
      </c>
      <c r="O31" s="16" t="s">
        <v>1529</v>
      </c>
      <c r="Q31" s="20" t="s">
        <v>464</v>
      </c>
      <c r="R31" s="21" t="s">
        <v>1530</v>
      </c>
      <c r="S31" s="16" t="s">
        <v>1531</v>
      </c>
      <c r="U31" s="20" t="s">
        <v>464</v>
      </c>
      <c r="V31" s="21" t="s">
        <v>1532</v>
      </c>
      <c r="W31" s="16" t="s">
        <v>1533</v>
      </c>
      <c r="Y31" s="20" t="s">
        <v>449</v>
      </c>
      <c r="Z31" s="21" t="s">
        <v>1534</v>
      </c>
      <c r="AA31" s="16" t="s">
        <v>1535</v>
      </c>
    </row>
    <row r="32" customFormat="false" ht="19.5" hidden="false" customHeight="false" outlineLevel="0" collapsed="false">
      <c r="A32" s="20" t="s">
        <v>464</v>
      </c>
      <c r="B32" s="21" t="s">
        <v>1536</v>
      </c>
      <c r="C32" s="16" t="s">
        <v>1537</v>
      </c>
      <c r="E32" s="20" t="s">
        <v>494</v>
      </c>
      <c r="F32" s="21" t="s">
        <v>1538</v>
      </c>
      <c r="G32" s="16" t="s">
        <v>1539</v>
      </c>
      <c r="I32" s="20" t="s">
        <v>509</v>
      </c>
      <c r="J32" s="21" t="s">
        <v>1540</v>
      </c>
      <c r="K32" s="16" t="s">
        <v>1541</v>
      </c>
      <c r="M32" s="20" t="s">
        <v>464</v>
      </c>
      <c r="N32" s="21" t="s">
        <v>1542</v>
      </c>
      <c r="O32" s="16" t="s">
        <v>1543</v>
      </c>
      <c r="Q32" s="20" t="s">
        <v>479</v>
      </c>
      <c r="R32" s="21" t="s">
        <v>1544</v>
      </c>
      <c r="S32" s="16" t="s">
        <v>1545</v>
      </c>
      <c r="U32" s="20" t="s">
        <v>479</v>
      </c>
      <c r="V32" s="21" t="s">
        <v>1546</v>
      </c>
      <c r="W32" s="16" t="s">
        <v>1547</v>
      </c>
      <c r="Y32" s="20" t="s">
        <v>464</v>
      </c>
      <c r="Z32" s="21" t="s">
        <v>1548</v>
      </c>
      <c r="AA32" s="16" t="s">
        <v>1549</v>
      </c>
    </row>
    <row r="33" customFormat="false" ht="19.5" hidden="false" customHeight="false" outlineLevel="0" collapsed="false">
      <c r="A33" s="20" t="s">
        <v>479</v>
      </c>
      <c r="B33" s="21" t="s">
        <v>1550</v>
      </c>
      <c r="C33" s="16" t="s">
        <v>1551</v>
      </c>
      <c r="E33" s="20" t="s">
        <v>509</v>
      </c>
      <c r="F33" s="21" t="s">
        <v>1552</v>
      </c>
      <c r="G33" s="16" t="s">
        <v>1553</v>
      </c>
      <c r="I33" s="20" t="s">
        <v>524</v>
      </c>
      <c r="J33" s="21" t="s">
        <v>1554</v>
      </c>
      <c r="K33" s="16" t="s">
        <v>1555</v>
      </c>
      <c r="M33" s="20" t="s">
        <v>479</v>
      </c>
      <c r="N33" s="21" t="s">
        <v>1556</v>
      </c>
      <c r="O33" s="16" t="s">
        <v>1557</v>
      </c>
      <c r="Q33" s="20" t="s">
        <v>494</v>
      </c>
      <c r="R33" s="21" t="s">
        <v>1558</v>
      </c>
      <c r="S33" s="16" t="s">
        <v>1559</v>
      </c>
      <c r="U33" s="20" t="s">
        <v>494</v>
      </c>
      <c r="V33" s="21" t="s">
        <v>1560</v>
      </c>
      <c r="W33" s="16" t="s">
        <v>1561</v>
      </c>
      <c r="Y33" s="20" t="s">
        <v>479</v>
      </c>
      <c r="Z33" s="21" t="s">
        <v>1562</v>
      </c>
      <c r="AA33" s="16" t="s">
        <v>1563</v>
      </c>
    </row>
    <row r="34" customFormat="false" ht="19.5" hidden="false" customHeight="false" outlineLevel="0" collapsed="false">
      <c r="A34" s="20" t="s">
        <v>494</v>
      </c>
      <c r="B34" s="21" t="s">
        <v>1564</v>
      </c>
      <c r="C34" s="16" t="s">
        <v>1565</v>
      </c>
      <c r="E34" s="20" t="s">
        <v>524</v>
      </c>
      <c r="F34" s="21" t="s">
        <v>1566</v>
      </c>
      <c r="G34" s="16" t="s">
        <v>1567</v>
      </c>
      <c r="I34" s="20" t="s">
        <v>539</v>
      </c>
      <c r="J34" s="21" t="s">
        <v>1568</v>
      </c>
      <c r="K34" s="16" t="s">
        <v>1569</v>
      </c>
      <c r="M34" s="20" t="s">
        <v>494</v>
      </c>
      <c r="N34" s="21" t="s">
        <v>1570</v>
      </c>
      <c r="O34" s="16" t="s">
        <v>1571</v>
      </c>
      <c r="Q34" s="20" t="s">
        <v>509</v>
      </c>
      <c r="R34" s="21" t="s">
        <v>1572</v>
      </c>
      <c r="S34" s="16" t="s">
        <v>1573</v>
      </c>
      <c r="U34" s="20" t="s">
        <v>509</v>
      </c>
      <c r="V34" s="21" t="s">
        <v>1574</v>
      </c>
      <c r="W34" s="16" t="s">
        <v>1575</v>
      </c>
      <c r="Y34" s="20" t="s">
        <v>494</v>
      </c>
      <c r="Z34" s="21" t="s">
        <v>1576</v>
      </c>
      <c r="AA34" s="16" t="s">
        <v>1577</v>
      </c>
    </row>
    <row r="35" customFormat="false" ht="19.5" hidden="false" customHeight="false" outlineLevel="0" collapsed="false">
      <c r="A35" s="20" t="s">
        <v>524</v>
      </c>
      <c r="B35" s="21" t="s">
        <v>1578</v>
      </c>
      <c r="C35" s="16" t="s">
        <v>1579</v>
      </c>
      <c r="E35" s="20" t="s">
        <v>539</v>
      </c>
      <c r="F35" s="21" t="s">
        <v>1580</v>
      </c>
      <c r="G35" s="16" t="s">
        <v>1581</v>
      </c>
      <c r="I35" s="20" t="s">
        <v>554</v>
      </c>
      <c r="J35" s="21" t="s">
        <v>1582</v>
      </c>
      <c r="K35" s="16" t="s">
        <v>1583</v>
      </c>
      <c r="M35" s="20" t="s">
        <v>509</v>
      </c>
      <c r="N35" s="21" t="s">
        <v>1584</v>
      </c>
      <c r="O35" s="16" t="s">
        <v>1585</v>
      </c>
      <c r="Q35" s="20" t="s">
        <v>524</v>
      </c>
      <c r="R35" s="21" t="s">
        <v>1586</v>
      </c>
      <c r="S35" s="16" t="s">
        <v>1587</v>
      </c>
      <c r="U35" s="20" t="s">
        <v>524</v>
      </c>
      <c r="V35" s="21" t="s">
        <v>1588</v>
      </c>
      <c r="W35" s="16" t="s">
        <v>1589</v>
      </c>
      <c r="Y35" s="20" t="s">
        <v>509</v>
      </c>
      <c r="Z35" s="21" t="s">
        <v>1590</v>
      </c>
      <c r="AA35" s="16" t="s">
        <v>1591</v>
      </c>
    </row>
    <row r="36" customFormat="false" ht="19.5" hidden="false" customHeight="false" outlineLevel="0" collapsed="false">
      <c r="A36" s="20" t="s">
        <v>539</v>
      </c>
      <c r="B36" s="21" t="s">
        <v>1592</v>
      </c>
      <c r="C36" s="16" t="s">
        <v>1593</v>
      </c>
      <c r="E36" s="20" t="s">
        <v>554</v>
      </c>
      <c r="F36" s="21" t="s">
        <v>1594</v>
      </c>
      <c r="G36" s="16" t="s">
        <v>1595</v>
      </c>
      <c r="I36" s="20" t="s">
        <v>569</v>
      </c>
      <c r="J36" s="21" t="s">
        <v>1596</v>
      </c>
      <c r="K36" s="16" t="s">
        <v>1597</v>
      </c>
      <c r="M36" s="20" t="s">
        <v>524</v>
      </c>
      <c r="N36" s="21" t="s">
        <v>1598</v>
      </c>
      <c r="O36" s="16" t="s">
        <v>1599</v>
      </c>
      <c r="Q36" s="20" t="s">
        <v>539</v>
      </c>
      <c r="R36" s="21" t="s">
        <v>1600</v>
      </c>
      <c r="S36" s="16" t="s">
        <v>1601</v>
      </c>
      <c r="U36" s="20" t="s">
        <v>539</v>
      </c>
      <c r="V36" s="21" t="s">
        <v>1602</v>
      </c>
      <c r="W36" s="16" t="s">
        <v>1603</v>
      </c>
      <c r="Y36" s="20" t="s">
        <v>524</v>
      </c>
      <c r="Z36" s="21" t="s">
        <v>1604</v>
      </c>
      <c r="AA36" s="16" t="s">
        <v>1605</v>
      </c>
    </row>
    <row r="37" customFormat="false" ht="19.5" hidden="false" customHeight="false" outlineLevel="0" collapsed="false">
      <c r="A37" s="20" t="s">
        <v>554</v>
      </c>
      <c r="B37" s="21" t="s">
        <v>1606</v>
      </c>
      <c r="C37" s="16" t="s">
        <v>1607</v>
      </c>
      <c r="E37" s="20" t="s">
        <v>569</v>
      </c>
      <c r="F37" s="21" t="s">
        <v>1608</v>
      </c>
      <c r="G37" s="16" t="s">
        <v>1609</v>
      </c>
      <c r="I37" s="20" t="s">
        <v>597</v>
      </c>
      <c r="J37" s="21" t="s">
        <v>1610</v>
      </c>
      <c r="K37" s="16" t="s">
        <v>1611</v>
      </c>
      <c r="M37" s="20" t="s">
        <v>539</v>
      </c>
      <c r="N37" s="21" t="s">
        <v>1612</v>
      </c>
      <c r="O37" s="16" t="s">
        <v>1613</v>
      </c>
      <c r="Q37" s="20" t="s">
        <v>554</v>
      </c>
      <c r="R37" s="21" t="s">
        <v>1614</v>
      </c>
      <c r="S37" s="16" t="s">
        <v>1615</v>
      </c>
      <c r="T37" s="19"/>
      <c r="U37" s="20" t="s">
        <v>554</v>
      </c>
      <c r="V37" s="21" t="s">
        <v>1616</v>
      </c>
      <c r="W37" s="16" t="s">
        <v>1617</v>
      </c>
      <c r="Y37" s="20" t="s">
        <v>539</v>
      </c>
      <c r="Z37" s="21" t="s">
        <v>1618</v>
      </c>
      <c r="AA37" s="16" t="s">
        <v>1619</v>
      </c>
    </row>
    <row r="38" customFormat="false" ht="19.5" hidden="false" customHeight="false" outlineLevel="0" collapsed="false">
      <c r="A38" s="20" t="s">
        <v>569</v>
      </c>
      <c r="B38" s="21" t="s">
        <v>1620</v>
      </c>
      <c r="C38" s="16" t="s">
        <v>1621</v>
      </c>
      <c r="E38" s="20" t="s">
        <v>574</v>
      </c>
      <c r="F38" s="21" t="s">
        <v>1622</v>
      </c>
      <c r="G38" s="16" t="s">
        <v>1623</v>
      </c>
      <c r="I38" s="20" t="s">
        <v>1088</v>
      </c>
      <c r="J38" s="21" t="s">
        <v>1624</v>
      </c>
      <c r="K38" s="16" t="s">
        <v>1625</v>
      </c>
      <c r="M38" s="20" t="s">
        <v>569</v>
      </c>
      <c r="N38" s="21" t="s">
        <v>1626</v>
      </c>
      <c r="O38" s="16" t="s">
        <v>1627</v>
      </c>
      <c r="Q38" s="20" t="s">
        <v>569</v>
      </c>
      <c r="R38" s="21" t="s">
        <v>1628</v>
      </c>
      <c r="S38" s="16" t="s">
        <v>1629</v>
      </c>
      <c r="T38" s="19"/>
      <c r="U38" s="20" t="s">
        <v>569</v>
      </c>
      <c r="V38" s="21" t="s">
        <v>1630</v>
      </c>
      <c r="W38" s="16" t="s">
        <v>1631</v>
      </c>
      <c r="Y38" s="20" t="s">
        <v>554</v>
      </c>
      <c r="Z38" s="21" t="s">
        <v>1632</v>
      </c>
      <c r="AA38" s="16" t="s">
        <v>1633</v>
      </c>
    </row>
    <row r="39" customFormat="false" ht="19.5" hidden="false" customHeight="false" outlineLevel="0" collapsed="false">
      <c r="A39" s="20" t="s">
        <v>574</v>
      </c>
      <c r="B39" s="21" t="s">
        <v>1634</v>
      </c>
      <c r="C39" s="16" t="s">
        <v>1635</v>
      </c>
      <c r="E39" s="20" t="s">
        <v>1636</v>
      </c>
      <c r="F39" s="21" t="s">
        <v>1637</v>
      </c>
      <c r="G39" s="16" t="s">
        <v>1638</v>
      </c>
      <c r="I39" s="20" t="s">
        <v>1099</v>
      </c>
      <c r="J39" s="21" t="s">
        <v>1639</v>
      </c>
      <c r="K39" s="16" t="s">
        <v>1640</v>
      </c>
      <c r="M39" s="20" t="s">
        <v>574</v>
      </c>
      <c r="N39" s="21" t="s">
        <v>1641</v>
      </c>
      <c r="O39" s="16" t="s">
        <v>1642</v>
      </c>
      <c r="Q39" s="20" t="s">
        <v>574</v>
      </c>
      <c r="R39" s="21" t="s">
        <v>1643</v>
      </c>
      <c r="S39" s="16" t="s">
        <v>1644</v>
      </c>
      <c r="T39" s="19"/>
      <c r="U39" s="20" t="s">
        <v>574</v>
      </c>
      <c r="V39" s="21" t="s">
        <v>1645</v>
      </c>
      <c r="W39" s="16" t="s">
        <v>1646</v>
      </c>
      <c r="Y39" s="20" t="s">
        <v>569</v>
      </c>
      <c r="Z39" s="21" t="s">
        <v>1647</v>
      </c>
      <c r="AA39" s="16" t="s">
        <v>1648</v>
      </c>
    </row>
    <row r="40" customFormat="false" ht="19.5" hidden="false" customHeight="false" outlineLevel="0" collapsed="false">
      <c r="A40" s="20" t="s">
        <v>597</v>
      </c>
      <c r="B40" s="21" t="s">
        <v>1649</v>
      </c>
      <c r="C40" s="16" t="s">
        <v>1650</v>
      </c>
      <c r="E40" s="20" t="s">
        <v>1651</v>
      </c>
      <c r="F40" s="21" t="s">
        <v>1652</v>
      </c>
      <c r="G40" s="16" t="s">
        <v>1653</v>
      </c>
      <c r="I40" s="20" t="s">
        <v>1636</v>
      </c>
      <c r="J40" s="21" t="s">
        <v>1654</v>
      </c>
      <c r="K40" s="16" t="s">
        <v>1655</v>
      </c>
      <c r="M40" s="20" t="s">
        <v>597</v>
      </c>
      <c r="N40" s="21" t="s">
        <v>1656</v>
      </c>
      <c r="O40" s="16" t="s">
        <v>1657</v>
      </c>
      <c r="Q40" s="20" t="s">
        <v>597</v>
      </c>
      <c r="R40" s="21" t="s">
        <v>1658</v>
      </c>
      <c r="S40" s="16" t="s">
        <v>1659</v>
      </c>
      <c r="T40" s="19"/>
      <c r="U40" s="20" t="s">
        <v>597</v>
      </c>
      <c r="V40" s="21" t="s">
        <v>1660</v>
      </c>
      <c r="W40" s="16" t="s">
        <v>1661</v>
      </c>
      <c r="Y40" s="20" t="s">
        <v>574</v>
      </c>
      <c r="Z40" s="21" t="s">
        <v>1662</v>
      </c>
      <c r="AA40" s="16" t="s">
        <v>1663</v>
      </c>
    </row>
    <row r="41" customFormat="false" ht="19.5" hidden="false" customHeight="false" outlineLevel="0" collapsed="false">
      <c r="A41" s="20" t="s">
        <v>1088</v>
      </c>
      <c r="B41" s="21" t="s">
        <v>1664</v>
      </c>
      <c r="C41" s="16" t="s">
        <v>1665</v>
      </c>
      <c r="E41" s="20" t="s">
        <v>1666</v>
      </c>
      <c r="F41" s="21" t="s">
        <v>1667</v>
      </c>
      <c r="G41" s="16" t="s">
        <v>1668</v>
      </c>
      <c r="I41" s="20" t="s">
        <v>1651</v>
      </c>
      <c r="J41" s="21" t="s">
        <v>1669</v>
      </c>
      <c r="K41" s="16" t="s">
        <v>1670</v>
      </c>
      <c r="M41" s="20" t="s">
        <v>1088</v>
      </c>
      <c r="N41" s="21" t="s">
        <v>1671</v>
      </c>
      <c r="O41" s="16" t="s">
        <v>1672</v>
      </c>
      <c r="Q41" s="20" t="s">
        <v>1088</v>
      </c>
      <c r="R41" s="21" t="s">
        <v>1673</v>
      </c>
      <c r="S41" s="16" t="s">
        <v>1674</v>
      </c>
      <c r="U41" s="20" t="s">
        <v>1088</v>
      </c>
      <c r="V41" s="21" t="s">
        <v>1675</v>
      </c>
      <c r="W41" s="16" t="s">
        <v>1676</v>
      </c>
      <c r="Y41" s="20" t="s">
        <v>597</v>
      </c>
      <c r="Z41" s="21" t="s">
        <v>1677</v>
      </c>
      <c r="AA41" s="16" t="s">
        <v>1678</v>
      </c>
    </row>
    <row r="42" customFormat="false" ht="19.5" hidden="false" customHeight="false" outlineLevel="0" collapsed="false">
      <c r="A42" s="20" t="s">
        <v>1099</v>
      </c>
      <c r="B42" s="21" t="s">
        <v>1679</v>
      </c>
      <c r="C42" s="16" t="s">
        <v>1680</v>
      </c>
      <c r="E42" s="20" t="s">
        <v>1681</v>
      </c>
      <c r="F42" s="21" t="s">
        <v>1682</v>
      </c>
      <c r="G42" s="16" t="s">
        <v>1683</v>
      </c>
      <c r="I42" s="20" t="s">
        <v>1681</v>
      </c>
      <c r="J42" s="21" t="s">
        <v>1684</v>
      </c>
      <c r="K42" s="16" t="s">
        <v>1685</v>
      </c>
      <c r="M42" s="20" t="s">
        <v>1099</v>
      </c>
      <c r="N42" s="21" t="s">
        <v>1686</v>
      </c>
      <c r="O42" s="16" t="s">
        <v>1687</v>
      </c>
      <c r="Q42" s="20" t="s">
        <v>1099</v>
      </c>
      <c r="R42" s="21" t="s">
        <v>1688</v>
      </c>
      <c r="S42" s="16" t="s">
        <v>1689</v>
      </c>
      <c r="U42" s="20" t="s">
        <v>1099</v>
      </c>
      <c r="V42" s="21" t="s">
        <v>1690</v>
      </c>
      <c r="W42" s="16" t="s">
        <v>1691</v>
      </c>
      <c r="Y42" s="20" t="s">
        <v>1088</v>
      </c>
      <c r="Z42" s="21" t="s">
        <v>1692</v>
      </c>
      <c r="AA42" s="16" t="s">
        <v>1693</v>
      </c>
    </row>
    <row r="43" customFormat="false" ht="19.5" hidden="false" customHeight="false" outlineLevel="0" collapsed="false">
      <c r="I43" s="28" t="s">
        <v>1694</v>
      </c>
      <c r="J43" s="28" t="s">
        <v>1695</v>
      </c>
      <c r="K43" s="29" t="s">
        <v>1696</v>
      </c>
      <c r="L43" s="19"/>
    </row>
    <row r="44" customFormat="false" ht="19.5" hidden="false" customHeight="false" outlineLevel="0" collapsed="false">
      <c r="L44" s="19"/>
      <c r="P44" s="19"/>
      <c r="T44" s="19"/>
    </row>
    <row r="52" customFormat="false" ht="19.5" hidden="false" customHeight="true" outlineLevel="0" collapsed="false">
      <c r="A52" s="25" t="s">
        <v>1697</v>
      </c>
      <c r="E52" s="25" t="s">
        <v>1698</v>
      </c>
      <c r="I52" s="25" t="s">
        <v>1699</v>
      </c>
      <c r="M52" s="25" t="s">
        <v>1700</v>
      </c>
      <c r="Q52" s="25" t="s">
        <v>1701</v>
      </c>
      <c r="U52" s="25" t="s">
        <v>1702</v>
      </c>
      <c r="Y52" s="25" t="s">
        <v>170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12"/>
    <col collapsed="false" customWidth="true" hidden="false" outlineLevel="0" max="3" min="3" style="0" width="11.5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87"/>
    <col collapsed="false" customWidth="true" hidden="false" outlineLevel="0" max="21" min="20" style="0" width="4.75"/>
    <col collapsed="false" customWidth="true" hidden="false" outlineLevel="0" max="22" min="22" style="0" width="6.75"/>
    <col collapsed="false" customWidth="true" hidden="false" outlineLevel="0" max="23" min="23" style="0" width="9.36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704</v>
      </c>
      <c r="P1" s="31"/>
      <c r="Q1" s="31"/>
      <c r="R1" s="31"/>
      <c r="S1" s="31"/>
      <c r="T1" s="32" t="s">
        <v>12</v>
      </c>
      <c r="U1" s="33"/>
      <c r="V1" s="34" t="n">
        <f aca="false">說明!I13</f>
        <v>0</v>
      </c>
      <c r="W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2" t="s">
        <v>1706</v>
      </c>
      <c r="P2" s="36"/>
      <c r="Q2" s="34" t="n">
        <f aca="false">說明!C13</f>
        <v>0</v>
      </c>
      <c r="R2" s="34"/>
      <c r="S2" s="34"/>
      <c r="T2" s="37" t="s">
        <v>1707</v>
      </c>
      <c r="U2" s="36"/>
      <c r="V2" s="36"/>
      <c r="W2" s="38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42" t="s">
        <v>1709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3" t="s">
        <v>1710</v>
      </c>
      <c r="U3" s="43" t="s">
        <v>1711</v>
      </c>
      <c r="V3" s="43" t="s">
        <v>1712</v>
      </c>
      <c r="W3" s="44" t="s">
        <v>1713</v>
      </c>
    </row>
    <row r="4" customFormat="false" ht="17.25" hidden="false" customHeight="false" outlineLevel="0" collapsed="false">
      <c r="A4" s="39"/>
      <c r="B4" s="40"/>
      <c r="C4" s="41"/>
      <c r="D4" s="45" t="n">
        <v>1</v>
      </c>
      <c r="E4" s="45" t="n">
        <v>2</v>
      </c>
      <c r="F4" s="45" t="n">
        <v>3</v>
      </c>
      <c r="G4" s="45" t="n">
        <v>4</v>
      </c>
      <c r="H4" s="45" t="n">
        <v>5</v>
      </c>
      <c r="I4" s="45" t="n">
        <v>6</v>
      </c>
      <c r="J4" s="45" t="n">
        <v>7</v>
      </c>
      <c r="K4" s="45" t="n">
        <v>8</v>
      </c>
      <c r="L4" s="45" t="n">
        <v>9</v>
      </c>
      <c r="M4" s="45" t="n">
        <v>10</v>
      </c>
      <c r="N4" s="45" t="n">
        <v>11</v>
      </c>
      <c r="O4" s="45" t="n">
        <v>12</v>
      </c>
      <c r="P4" s="45" t="n">
        <v>13</v>
      </c>
      <c r="Q4" s="45" t="n">
        <v>14</v>
      </c>
      <c r="R4" s="45" t="n">
        <v>15</v>
      </c>
      <c r="S4" s="46" t="s">
        <v>1714</v>
      </c>
      <c r="T4" s="47" t="n">
        <v>0.25</v>
      </c>
      <c r="U4" s="47" t="n">
        <v>0.05</v>
      </c>
      <c r="V4" s="47" t="n">
        <v>0.4</v>
      </c>
      <c r="W4" s="44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1"/>
      <c r="O5" s="51"/>
      <c r="P5" s="51"/>
      <c r="Q5" s="51"/>
      <c r="R5" s="51"/>
      <c r="S5" s="53" t="str">
        <f aca="false">IF(SUM(D5:Q5)=0,"",AVERAGE(D5:R5))</f>
        <v/>
      </c>
      <c r="T5" s="54"/>
      <c r="U5" s="54"/>
      <c r="V5" s="54"/>
      <c r="W5" s="55" t="str">
        <f aca="false">IF(SUM(S5)=0,"",ROUNDUP(SUM(S5*0.3,T5*0.25,U5*0.05,V5*0.4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59"/>
      <c r="O6" s="59"/>
      <c r="P6" s="59"/>
      <c r="Q6" s="59"/>
      <c r="R6" s="59"/>
      <c r="S6" s="61" t="str">
        <f aca="false">IF(SUM(D6:Q6)=0,"",AVERAGE(D6:R6))</f>
        <v/>
      </c>
      <c r="T6" s="62"/>
      <c r="U6" s="62"/>
      <c r="V6" s="62"/>
      <c r="W6" s="63" t="str">
        <f aca="false">IF(SUM(S6)=0,"",ROUNDUP(SUM(S6*0.3,T6*0.25,U6*0.05,V6*0.4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61" t="str">
        <f aca="false">IF(SUM(D7:Q7)=0,"",AVERAGE(D7:R7))</f>
        <v/>
      </c>
      <c r="T7" s="62"/>
      <c r="U7" s="62"/>
      <c r="V7" s="62"/>
      <c r="W7" s="63" t="str">
        <f aca="false">IF(SUM(S7)=0,"",ROUNDUP(SUM(S7*0.3,T7*0.25,U7*0.05,V7*0.4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1" t="str">
        <f aca="false">IF(SUM(D8:Q8)=0,"",AVERAGE(D8:R8))</f>
        <v/>
      </c>
      <c r="T8" s="62"/>
      <c r="U8" s="62"/>
      <c r="V8" s="62"/>
      <c r="W8" s="63" t="str">
        <f aca="false">IF(SUM(S8)=0,"",ROUNDUP(SUM(S8*0.3,T8*0.25,U8*0.05,V8*0.4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8" t="str">
        <f aca="false">IF(SUM(D9:Q9)=0,"",AVERAGE(D9:R9))</f>
        <v/>
      </c>
      <c r="T9" s="69"/>
      <c r="U9" s="69"/>
      <c r="V9" s="69"/>
      <c r="W9" s="70" t="str">
        <f aca="false">IF(SUM(S9)=0,"",ROUNDUP(SUM(S9*0.3,T9*0.25,U9*0.05,V9*0.4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1"/>
      <c r="O10" s="51"/>
      <c r="P10" s="51"/>
      <c r="Q10" s="51"/>
      <c r="R10" s="51"/>
      <c r="S10" s="53" t="str">
        <f aca="false">IF(SUM(D10:Q10)=0,"",AVERAGE(D10:R10))</f>
        <v/>
      </c>
      <c r="T10" s="54"/>
      <c r="U10" s="54"/>
      <c r="V10" s="54"/>
      <c r="W10" s="55" t="str">
        <f aca="false">IF(SUM(S10)=0,"",ROUNDUP(SUM(S10*0.3,T10*0.25,U10*0.05,V10*0.4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59"/>
      <c r="O11" s="59"/>
      <c r="P11" s="59"/>
      <c r="Q11" s="59"/>
      <c r="R11" s="59"/>
      <c r="S11" s="61" t="str">
        <f aca="false">IF(SUM(D11:Q11)=0,"",AVERAGE(D11:R11))</f>
        <v/>
      </c>
      <c r="T11" s="62"/>
      <c r="U11" s="62"/>
      <c r="V11" s="62"/>
      <c r="W11" s="63" t="str">
        <f aca="false">IF(SUM(S11)=0,"",ROUNDUP(SUM(S11*0.3,T11*0.25,U11*0.05,V11*0.4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61" t="str">
        <f aca="false">IF(SUM(D12:Q12)=0,"",AVERAGE(D12:R12))</f>
        <v/>
      </c>
      <c r="T12" s="62"/>
      <c r="U12" s="62"/>
      <c r="V12" s="62"/>
      <c r="W12" s="63" t="str">
        <f aca="false">IF(SUM(S12)=0,"",ROUNDUP(SUM(S12*0.3,T12*0.25,U12*0.05,V12*0.4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1" t="str">
        <f aca="false">IF(SUM(D13:Q13)=0,"",AVERAGE(D13:R13))</f>
        <v/>
      </c>
      <c r="T13" s="62"/>
      <c r="U13" s="62"/>
      <c r="V13" s="62"/>
      <c r="W13" s="63" t="str">
        <f aca="false">IF(SUM(S13)=0,"",ROUNDUP(SUM(S13*0.3,T13*0.25,U13*0.05,V13*0.4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8" t="str">
        <f aca="false">IF(SUM(D14:Q14)=0,"",AVERAGE(D14:R14))</f>
        <v/>
      </c>
      <c r="T14" s="69"/>
      <c r="U14" s="69"/>
      <c r="V14" s="69"/>
      <c r="W14" s="70" t="str">
        <f aca="false">IF(SUM(S14)=0,"",ROUNDUP(SUM(S14*0.3,T14*0.25,U14*0.05,V14*0.4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1"/>
      <c r="O15" s="51"/>
      <c r="P15" s="51"/>
      <c r="Q15" s="51"/>
      <c r="R15" s="51"/>
      <c r="S15" s="53" t="str">
        <f aca="false">IF(SUM(D15:Q15)=0,"",AVERAGE(D15:R15))</f>
        <v/>
      </c>
      <c r="T15" s="54"/>
      <c r="U15" s="54"/>
      <c r="V15" s="54"/>
      <c r="W15" s="55" t="str">
        <f aca="false">IF(SUM(S15)=0,"",ROUNDUP(SUM(S15*0.3,T15*0.25,U15*0.05,V15*0.4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59"/>
      <c r="O16" s="59"/>
      <c r="P16" s="59"/>
      <c r="Q16" s="59"/>
      <c r="R16" s="59"/>
      <c r="S16" s="61" t="str">
        <f aca="false">IF(SUM(D16:Q16)=0,"",AVERAGE(D16:R16))</f>
        <v/>
      </c>
      <c r="T16" s="62"/>
      <c r="U16" s="62"/>
      <c r="V16" s="62"/>
      <c r="W16" s="63" t="str">
        <f aca="false">IF(SUM(S16)=0,"",ROUNDUP(SUM(S16*0.3,T16*0.25,U16*0.05,V16*0.4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61" t="str">
        <f aca="false">IF(SUM(D17:Q17)=0,"",AVERAGE(D17:R17))</f>
        <v/>
      </c>
      <c r="T17" s="62"/>
      <c r="U17" s="62"/>
      <c r="V17" s="62"/>
      <c r="W17" s="63" t="str">
        <f aca="false">IF(SUM(S17)=0,"",ROUNDUP(SUM(S17*0.3,T17*0.25,U17*0.05,V17*0.4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1" t="str">
        <f aca="false">IF(SUM(D18:Q18)=0,"",AVERAGE(D18:R18))</f>
        <v/>
      </c>
      <c r="T18" s="62"/>
      <c r="U18" s="62"/>
      <c r="V18" s="62"/>
      <c r="W18" s="63" t="str">
        <f aca="false">IF(SUM(S18)=0,"",ROUNDUP(SUM(S18*0.3,T18*0.25,U18*0.05,V18*0.4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8" t="str">
        <f aca="false">IF(SUM(D19:Q19)=0,"",AVERAGE(D19:R19))</f>
        <v/>
      </c>
      <c r="T19" s="69"/>
      <c r="U19" s="69"/>
      <c r="V19" s="69"/>
      <c r="W19" s="70" t="str">
        <f aca="false">IF(SUM(S19)=0,"",ROUNDUP(SUM(S19*0.3,T19*0.25,U19*0.05,V19*0.4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1"/>
      <c r="O20" s="51"/>
      <c r="P20" s="51"/>
      <c r="Q20" s="51"/>
      <c r="R20" s="51"/>
      <c r="S20" s="53" t="str">
        <f aca="false">IF(SUM(D20:Q20)=0,"",AVERAGE(D20:R20))</f>
        <v/>
      </c>
      <c r="T20" s="54"/>
      <c r="U20" s="54"/>
      <c r="V20" s="54"/>
      <c r="W20" s="55" t="str">
        <f aca="false">IF(SUM(S20)=0,"",ROUNDUP(SUM(S20*0.3,T20*0.25,U20*0.05,V20*0.4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59"/>
      <c r="O21" s="59"/>
      <c r="P21" s="59"/>
      <c r="Q21" s="59"/>
      <c r="R21" s="59"/>
      <c r="S21" s="61" t="str">
        <f aca="false">IF(SUM(D21:Q21)=0,"",AVERAGE(D21:R21))</f>
        <v/>
      </c>
      <c r="T21" s="62"/>
      <c r="U21" s="62"/>
      <c r="V21" s="62"/>
      <c r="W21" s="63" t="str">
        <f aca="false">IF(SUM(S21)=0,"",ROUNDUP(SUM(S21*0.3,T21*0.25,U21*0.05,V21*0.4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1" t="str">
        <f aca="false">IF(SUM(D22:Q22)=0,"",AVERAGE(D22:R22))</f>
        <v/>
      </c>
      <c r="T22" s="62"/>
      <c r="U22" s="62"/>
      <c r="V22" s="62"/>
      <c r="W22" s="63" t="str">
        <f aca="false">IF(SUM(S22)=0,"",ROUNDUP(SUM(S22*0.3,T22*0.25,U22*0.05,V22*0.4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1" t="str">
        <f aca="false">IF(SUM(D23:Q23)=0,"",AVERAGE(D23:R23))</f>
        <v/>
      </c>
      <c r="T23" s="62"/>
      <c r="U23" s="62"/>
      <c r="V23" s="62"/>
      <c r="W23" s="63" t="str">
        <f aca="false">IF(SUM(S23)=0,"",ROUNDUP(SUM(S23*0.3,T23*0.25,U23*0.05,V23*0.4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8" t="str">
        <f aca="false">IF(SUM(D24:Q24)=0,"",AVERAGE(D24:R24))</f>
        <v/>
      </c>
      <c r="T24" s="69"/>
      <c r="U24" s="69"/>
      <c r="V24" s="69"/>
      <c r="W24" s="70" t="str">
        <f aca="false">IF(SUM(S24)=0,"",ROUNDUP(SUM(S24*0.3,T24*0.25,U24*0.05,V24*0.4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1"/>
      <c r="O25" s="51"/>
      <c r="P25" s="51"/>
      <c r="Q25" s="51"/>
      <c r="R25" s="51"/>
      <c r="S25" s="53" t="str">
        <f aca="false">IF(SUM(D25:Q25)=0,"",AVERAGE(D25:R25))</f>
        <v/>
      </c>
      <c r="T25" s="54"/>
      <c r="U25" s="54"/>
      <c r="V25" s="54"/>
      <c r="W25" s="55" t="str">
        <f aca="false">IF(SUM(S25)=0,"",ROUNDUP(SUM(S25*0.3,T25*0.25,U25*0.05,V25*0.4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59"/>
      <c r="O26" s="59"/>
      <c r="P26" s="59"/>
      <c r="Q26" s="59"/>
      <c r="R26" s="59"/>
      <c r="S26" s="61" t="str">
        <f aca="false">IF(SUM(D26:Q26)=0,"",AVERAGE(D26:R26))</f>
        <v/>
      </c>
      <c r="T26" s="62"/>
      <c r="U26" s="62"/>
      <c r="V26" s="62"/>
      <c r="W26" s="63" t="str">
        <f aca="false">IF(SUM(S26)=0,"",ROUNDUP(SUM(S26*0.3,T26*0.25,U26*0.05,V26*0.4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1" t="str">
        <f aca="false">IF(SUM(D27:Q27)=0,"",AVERAGE(D27:R27))</f>
        <v/>
      </c>
      <c r="T27" s="62"/>
      <c r="U27" s="62"/>
      <c r="V27" s="62"/>
      <c r="W27" s="63" t="str">
        <f aca="false">IF(SUM(S27)=0,"",ROUNDUP(SUM(S27*0.3,T27*0.25,U27*0.05,V27*0.4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1" t="str">
        <f aca="false">IF(SUM(D28:Q28)=0,"",AVERAGE(D28:R28))</f>
        <v/>
      </c>
      <c r="T28" s="62"/>
      <c r="U28" s="62"/>
      <c r="V28" s="62"/>
      <c r="W28" s="63" t="str">
        <f aca="false">IF(SUM(S28)=0,"",ROUNDUP(SUM(S28*0.3,T28*0.25,U28*0.05,V28*0.4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8" t="str">
        <f aca="false">IF(SUM(D29:Q29)=0,"",AVERAGE(D29:R29))</f>
        <v/>
      </c>
      <c r="T29" s="69"/>
      <c r="U29" s="69"/>
      <c r="V29" s="69"/>
      <c r="W29" s="70" t="str">
        <f aca="false">IF(SUM(S29)=0,"",ROUNDUP(SUM(S29*0.3,T29*0.25,U29*0.05,V29*0.4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1"/>
      <c r="O30" s="51"/>
      <c r="P30" s="51"/>
      <c r="Q30" s="51"/>
      <c r="R30" s="51"/>
      <c r="S30" s="53" t="str">
        <f aca="false">IF(SUM(D30:Q30)=0,"",AVERAGE(D30:R30))</f>
        <v/>
      </c>
      <c r="T30" s="54"/>
      <c r="U30" s="54"/>
      <c r="V30" s="54"/>
      <c r="W30" s="55" t="str">
        <f aca="false">IF(SUM(S30)=0,"",ROUNDUP(SUM(S30*0.3,T30*0.25,U30*0.05,V30*0.4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59"/>
      <c r="O31" s="59"/>
      <c r="P31" s="59"/>
      <c r="Q31" s="59"/>
      <c r="R31" s="59"/>
      <c r="S31" s="61" t="str">
        <f aca="false">IF(SUM(D31:Q31)=0,"",AVERAGE(D31:R31))</f>
        <v/>
      </c>
      <c r="T31" s="62"/>
      <c r="U31" s="62"/>
      <c r="V31" s="62"/>
      <c r="W31" s="63" t="str">
        <f aca="false">IF(SUM(S31)=0,"",ROUNDUP(SUM(S31*0.3,T31*0.25,U31*0.05,V31*0.4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1" t="str">
        <f aca="false">IF(SUM(D32:Q32)=0,"",AVERAGE(D32:R32))</f>
        <v/>
      </c>
      <c r="T32" s="62"/>
      <c r="U32" s="62"/>
      <c r="V32" s="62"/>
      <c r="W32" s="63" t="str">
        <f aca="false">IF(SUM(S32)=0,"",ROUNDUP(SUM(S32*0.3,T32*0.25,U32*0.05,V32*0.4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1" t="str">
        <f aca="false">IF(SUM(D33:Q33)=0,"",AVERAGE(D33:R33))</f>
        <v/>
      </c>
      <c r="T33" s="62"/>
      <c r="U33" s="62"/>
      <c r="V33" s="62"/>
      <c r="W33" s="63" t="str">
        <f aca="false">IF(SUM(S33)=0,"",ROUNDUP(SUM(S33*0.3,T33*0.25,U33*0.05,V33*0.4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8" t="str">
        <f aca="false">IF(SUM(D34:Q34)=0,"",AVERAGE(D34:R34))</f>
        <v/>
      </c>
      <c r="T34" s="69"/>
      <c r="U34" s="69"/>
      <c r="V34" s="69"/>
      <c r="W34" s="70" t="str">
        <f aca="false">IF(SUM(S34)=0,"",ROUNDUP(SUM(S34*0.3,T34*0.25,U34*0.05,V34*0.4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1"/>
      <c r="O35" s="51"/>
      <c r="P35" s="51"/>
      <c r="Q35" s="51"/>
      <c r="R35" s="51"/>
      <c r="S35" s="53" t="str">
        <f aca="false">IF(SUM(D35:Q35)=0,"",AVERAGE(D35:R35))</f>
        <v/>
      </c>
      <c r="T35" s="54"/>
      <c r="U35" s="54"/>
      <c r="V35" s="54"/>
      <c r="W35" s="55" t="str">
        <f aca="false">IF(SUM(S35)=0,"",ROUNDUP(SUM(S35*0.3,T35*0.25,U35*0.05,V35*0.4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59"/>
      <c r="O36" s="59"/>
      <c r="P36" s="59"/>
      <c r="Q36" s="59"/>
      <c r="R36" s="59"/>
      <c r="S36" s="61" t="str">
        <f aca="false">IF(SUM(D36:Q36)=0,"",AVERAGE(D36:R36))</f>
        <v/>
      </c>
      <c r="T36" s="62"/>
      <c r="U36" s="62"/>
      <c r="V36" s="62"/>
      <c r="W36" s="63" t="str">
        <f aca="false">IF(SUM(S36)=0,"",ROUNDUP(SUM(S36*0.3,T36*0.25,U36*0.05,V36*0.4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1" t="str">
        <f aca="false">IF(SUM(D37:Q37)=0,"",AVERAGE(D37:R37))</f>
        <v/>
      </c>
      <c r="T37" s="62"/>
      <c r="U37" s="62"/>
      <c r="V37" s="62"/>
      <c r="W37" s="63" t="str">
        <f aca="false">IF(SUM(S37)=0,"",ROUNDUP(SUM(S37*0.3,T37*0.25,U37*0.05,V37*0.4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1" t="str">
        <f aca="false">IF(SUM(D38:Q38)=0,"",AVERAGE(D38:R38))</f>
        <v/>
      </c>
      <c r="T38" s="62"/>
      <c r="U38" s="62"/>
      <c r="V38" s="62"/>
      <c r="W38" s="63" t="str">
        <f aca="false">IF(SUM(S38)=0,"",ROUNDUP(SUM(S38*0.3,T38*0.25,U38*0.05,V38*0.4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8" t="str">
        <f aca="false">IF(SUM(D39:Q39)=0,"",AVERAGE(D39:R39))</f>
        <v/>
      </c>
      <c r="T39" s="69"/>
      <c r="U39" s="69"/>
      <c r="V39" s="69"/>
      <c r="W39" s="70" t="str">
        <f aca="false">IF(SUM(S39)=0,"",ROUNDUP(SUM(S39*0.3,T39*0.25,U39*0.05,V39*0.4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1"/>
      <c r="O40" s="51"/>
      <c r="P40" s="51"/>
      <c r="Q40" s="51"/>
      <c r="R40" s="51"/>
      <c r="S40" s="53" t="str">
        <f aca="false">IF(SUM(D40:Q40)=0,"",AVERAGE(D40:R40))</f>
        <v/>
      </c>
      <c r="T40" s="54"/>
      <c r="U40" s="54"/>
      <c r="V40" s="54"/>
      <c r="W40" s="55" t="str">
        <f aca="false">IF(SUM(S40)=0,"",ROUNDUP(SUM(S40*0.3,T40*0.25,U40*0.05,V40*0.4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59"/>
      <c r="O41" s="59"/>
      <c r="P41" s="59"/>
      <c r="Q41" s="59"/>
      <c r="R41" s="59"/>
      <c r="S41" s="61" t="str">
        <f aca="false">IF(SUM(D41:Q41)=0,"",AVERAGE(D41:R41))</f>
        <v/>
      </c>
      <c r="T41" s="62"/>
      <c r="U41" s="62"/>
      <c r="V41" s="62"/>
      <c r="W41" s="63" t="str">
        <f aca="false">IF(SUM(S41)=0,"",ROUNDUP(SUM(S41*0.3,T41*0.25,U41*0.05,V41*0.4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1" t="str">
        <f aca="false">IF(SUM(D42:Q42)=0,"",AVERAGE(D42:R42))</f>
        <v/>
      </c>
      <c r="T42" s="62"/>
      <c r="U42" s="62"/>
      <c r="V42" s="62"/>
      <c r="W42" s="63" t="str">
        <f aca="false">IF(SUM(S42)=0,"",ROUNDUP(SUM(S42*0.3,T42*0.25,U42*0.05,V42*0.4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1" t="str">
        <f aca="false">IF(SUM(D43:Q43)=0,"",AVERAGE(D43:R43))</f>
        <v/>
      </c>
      <c r="T43" s="62"/>
      <c r="U43" s="62"/>
      <c r="V43" s="62"/>
      <c r="W43" s="63" t="str">
        <f aca="false">IF(SUM(S43)=0,"",ROUNDUP(SUM(S43*0.3,T43*0.25,U43*0.05,V43*0.4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8" t="str">
        <f aca="false">IF(SUM(D44:Q44)=0,"",AVERAGE(D44:R44))</f>
        <v/>
      </c>
      <c r="T44" s="69"/>
      <c r="U44" s="69"/>
      <c r="V44" s="69"/>
      <c r="W44" s="70" t="str">
        <f aca="false">IF(SUM(S44)=0,"",ROUNDUP(SUM(S44*0.3,T44*0.25,U44*0.05,V44*0.4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1"/>
      <c r="O45" s="51"/>
      <c r="P45" s="51"/>
      <c r="Q45" s="51"/>
      <c r="R45" s="51"/>
      <c r="S45" s="53" t="str">
        <f aca="false">IF(SUM(D45:Q45)=0,"",AVERAGE(D45:R45))</f>
        <v/>
      </c>
      <c r="T45" s="54"/>
      <c r="U45" s="54"/>
      <c r="V45" s="54"/>
      <c r="W45" s="55" t="str">
        <f aca="false">IF(SUM(S45)=0,"",ROUNDUP(SUM(S45*0.3,T45*0.25,U45*0.05,V45*0.4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59"/>
      <c r="O46" s="59"/>
      <c r="P46" s="59"/>
      <c r="Q46" s="59"/>
      <c r="R46" s="59"/>
      <c r="S46" s="61" t="str">
        <f aca="false">IF(SUM(D46:Q46)=0,"",AVERAGE(D46:R46))</f>
        <v/>
      </c>
      <c r="T46" s="62"/>
      <c r="U46" s="62"/>
      <c r="V46" s="62"/>
      <c r="W46" s="63" t="str">
        <f aca="false">IF(SUM(S46)=0,"",ROUNDUP(SUM(S46*0.3,T46*0.25,U46*0.05,V46*0.4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61" t="str">
        <f aca="false">IF(SUM(D47:Q47)=0,"",AVERAGE(D47:R47))</f>
        <v/>
      </c>
      <c r="T47" s="62"/>
      <c r="U47" s="62"/>
      <c r="V47" s="62"/>
      <c r="W47" s="63" t="str">
        <f aca="false">IF(SUM(S47)=0,"",ROUNDUP(SUM(S47*0.3,T47*0.25,U47*0.05,V47*0.4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1" t="str">
        <f aca="false">IF(SUM(D48:Q48)=0,"",AVERAGE(D48:R48))</f>
        <v/>
      </c>
      <c r="T48" s="62"/>
      <c r="U48" s="62"/>
      <c r="V48" s="62"/>
      <c r="W48" s="63" t="str">
        <f aca="false">IF(SUM(S48)=0,"",ROUNDUP(SUM(S48*0.3,T48*0.25,U48*0.05,V48*0.4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8" t="str">
        <f aca="false">IF(SUM(D49:Q49)=0,"",AVERAGE(D49:R49))</f>
        <v/>
      </c>
      <c r="T49" s="69"/>
      <c r="U49" s="69"/>
      <c r="V49" s="69"/>
      <c r="W49" s="70" t="str">
        <f aca="false">IF(SUM(S49)=0,"",ROUNDUP(SUM(S49*0.3,T49*0.25,U49*0.05,V49*0.4),0))</f>
        <v/>
      </c>
    </row>
  </sheetData>
  <sheetProtection sheet="true" password="cc3d"/>
  <protectedRanges>
    <protectedRange name="第一次段考_1" password="cc3d" sqref="A5:M49"/>
  </protectedRanges>
  <mergeCells count="10">
    <mergeCell ref="A1:N1"/>
    <mergeCell ref="O1:S1"/>
    <mergeCell ref="V1:W1"/>
    <mergeCell ref="A2:N2"/>
    <mergeCell ref="Q2:S2"/>
    <mergeCell ref="A3:A4"/>
    <mergeCell ref="B3:B4"/>
    <mergeCell ref="C3:C4"/>
    <mergeCell ref="D3:S3"/>
    <mergeCell ref="W3:W4"/>
  </mergeCells>
  <printOptions headings="false" gridLines="false" gridLinesSet="true" horizontalCentered="true" verticalCentered="true"/>
  <pageMargins left="0.472222222222222" right="0.472222222222222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10.62"/>
    <col collapsed="false" customWidth="true" hidden="false" outlineLevel="0" max="13" min="4" style="0" width="3.62"/>
    <col collapsed="false" customWidth="true" hidden="false" outlineLevel="0" max="14" min="14" style="0" width="4.5"/>
    <col collapsed="false" customWidth="true" hidden="false" outlineLevel="0" max="16" min="15" style="0" width="9.24"/>
    <col collapsed="false" customWidth="true" hidden="false" outlineLevel="0" max="17" min="17" style="0" width="10.49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71" t="s">
        <v>1715</v>
      </c>
      <c r="K1" s="71"/>
      <c r="L1" s="71"/>
      <c r="M1" s="71"/>
      <c r="N1" s="71"/>
      <c r="O1" s="72" t="s">
        <v>12</v>
      </c>
      <c r="P1" s="34" t="n">
        <f aca="false">說明!I13</f>
        <v>0</v>
      </c>
      <c r="Q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73" t="s">
        <v>1706</v>
      </c>
      <c r="K2" s="74"/>
      <c r="L2" s="34" t="n">
        <f aca="false">說明!C13</f>
        <v>0</v>
      </c>
      <c r="M2" s="34"/>
      <c r="N2" s="34"/>
      <c r="O2" s="37" t="s">
        <v>1707</v>
      </c>
      <c r="P2" s="75"/>
      <c r="Q2" s="76"/>
    </row>
    <row r="3" customFormat="false" ht="31.5" hidden="false" customHeight="true" outlineLevel="0" collapsed="false">
      <c r="A3" s="77" t="s">
        <v>1708</v>
      </c>
      <c r="B3" s="78" t="s">
        <v>21</v>
      </c>
      <c r="C3" s="79" t="s">
        <v>22</v>
      </c>
      <c r="D3" s="80" t="s">
        <v>1716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43" t="s">
        <v>1717</v>
      </c>
      <c r="P3" s="43" t="s">
        <v>1718</v>
      </c>
      <c r="Q3" s="44" t="s">
        <v>1719</v>
      </c>
    </row>
    <row r="4" customFormat="false" ht="17.25" hidden="false" customHeight="false" outlineLevel="0" collapsed="false">
      <c r="A4" s="77"/>
      <c r="B4" s="78"/>
      <c r="C4" s="79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46" t="s">
        <v>1714</v>
      </c>
      <c r="O4" s="47" t="n">
        <v>0.2</v>
      </c>
      <c r="P4" s="47" t="n">
        <v>0.3</v>
      </c>
      <c r="Q4" s="44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81" t="str">
        <f aca="false">IF(SUM(N5)=0,"",ROUNDUP(SUM(N5*0.5,O5*0.2,P5*0.3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63" t="str">
        <f aca="false">IF(SUM(N6)=0,"",ROUNDUP(SUM(N6*0.5,O6*0.2,P6*0.3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63" t="str">
        <f aca="false">IF(SUM(N7)=0,"",ROUNDUP(SUM(N7*0.5,O7*0.2,P7*0.3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63" t="str">
        <f aca="false">IF(SUM(N8)=0,"",ROUNDUP(SUM(N8*0.5,O8*0.2,P8*0.3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82" t="str">
        <f aca="false">IF(SUM(N9)=0,"",ROUNDUP(SUM(N9*0.5,O9*0.2,P9*0.3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83"/>
      <c r="N10" s="53" t="str">
        <f aca="false">IF(SUM(D10:M10)=0,"",AVERAGE(D10:M10))</f>
        <v/>
      </c>
      <c r="O10" s="54"/>
      <c r="P10" s="54"/>
      <c r="Q10" s="81" t="str">
        <f aca="false">IF(SUM(N10)=0,"",ROUNDUP(SUM(N10*0.5,O10*0.2,P10*0.3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1" t="str">
        <f aca="false">IF(SUM(D11:M11)=0,"",AVERAGE(D11:M11))</f>
        <v/>
      </c>
      <c r="O11" s="62"/>
      <c r="P11" s="62"/>
      <c r="Q11" s="63" t="str">
        <f aca="false">IF(SUM(N11)=0,"",ROUNDUP(SUM(N11*0.5,O11*0.2,P11*0.3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63" t="str">
        <f aca="false">IF(SUM(N12)=0,"",ROUNDUP(SUM(N12*0.5,O12*0.2,P12*0.3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63" t="str">
        <f aca="false">IF(SUM(N13)=0,"",ROUNDUP(SUM(N13*0.5,O13*0.2,P13*0.3),0))</f>
        <v/>
      </c>
    </row>
    <row r="14" customFormat="false" ht="17.25" hidden="false" customHeight="false" outlineLevel="0" collapsed="false">
      <c r="A14" s="64"/>
      <c r="B14" s="84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82" t="str">
        <f aca="false">IF(SUM(N14)=0,"",ROUNDUP(SUM(N14*0.5,O14*0.2,P14*0.3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3" t="str">
        <f aca="false">IF(SUM(D15:M15)=0,"",AVERAGE(D15:M15))</f>
        <v/>
      </c>
      <c r="O15" s="54"/>
      <c r="P15" s="54"/>
      <c r="Q15" s="81" t="str">
        <f aca="false">IF(SUM(N15)=0,"",ROUNDUP(SUM(N15*0.5,O15*0.2,P15*0.3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1" t="str">
        <f aca="false">IF(SUM(D16:M16)=0,"",AVERAGE(D16:M16))</f>
        <v/>
      </c>
      <c r="O16" s="62"/>
      <c r="P16" s="62"/>
      <c r="Q16" s="63" t="str">
        <f aca="false">IF(SUM(N16)=0,"",ROUNDUP(SUM(N16*0.5,O16*0.2,P16*0.3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63" t="str">
        <f aca="false">IF(SUM(N17)=0,"",ROUNDUP(SUM(N17*0.5,O17*0.2,P17*0.3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63" t="str">
        <f aca="false">IF(SUM(N18)=0,"",ROUNDUP(SUM(N18*0.5,O18*0.2,P18*0.3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82" t="str">
        <f aca="false">IF(SUM(N19)=0,"",ROUNDUP(SUM(N19*0.5,O19*0.2,P19*0.3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3" t="str">
        <f aca="false">IF(SUM(D20:M20)=0,"",AVERAGE(D20:M20))</f>
        <v/>
      </c>
      <c r="O20" s="54"/>
      <c r="P20" s="54"/>
      <c r="Q20" s="81" t="str">
        <f aca="false">IF(SUM(N20)=0,"",ROUNDUP(SUM(N20*0.5,O20*0.2,P20*0.3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1" t="str">
        <f aca="false">IF(SUM(D21:M21)=0,"",AVERAGE(D21:M21))</f>
        <v/>
      </c>
      <c r="O21" s="62"/>
      <c r="P21" s="62"/>
      <c r="Q21" s="63" t="str">
        <f aca="false">IF(SUM(N21)=0,"",ROUNDUP(SUM(N21*0.5,O21*0.2,P21*0.3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63" t="str">
        <f aca="false">IF(SUM(N22)=0,"",ROUNDUP(SUM(N22*0.5,O22*0.2,P22*0.3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63" t="str">
        <f aca="false">IF(SUM(N23)=0,"",ROUNDUP(SUM(N23*0.5,O23*0.2,P23*0.3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82" t="str">
        <f aca="false">IF(SUM(N24)=0,"",ROUNDUP(SUM(N24*0.5,O24*0.2,P24*0.3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3" t="str">
        <f aca="false">IF(SUM(D25:M25)=0,"",AVERAGE(D25:M25))</f>
        <v/>
      </c>
      <c r="O25" s="54"/>
      <c r="P25" s="54"/>
      <c r="Q25" s="81" t="str">
        <f aca="false">IF(SUM(N25)=0,"",ROUNDUP(SUM(N25*0.5,O25*0.2,P25*0.3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1" t="str">
        <f aca="false">IF(SUM(D26:M26)=0,"",AVERAGE(D26:M26))</f>
        <v/>
      </c>
      <c r="O26" s="62"/>
      <c r="P26" s="62"/>
      <c r="Q26" s="63" t="str">
        <f aca="false">IF(SUM(N26)=0,"",ROUNDUP(SUM(N26*0.5,O26*0.2,P26*0.3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63" t="str">
        <f aca="false">IF(SUM(N27)=0,"",ROUNDUP(SUM(N27*0.5,O27*0.2,P27*0.3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63" t="str">
        <f aca="false">IF(SUM(N28)=0,"",ROUNDUP(SUM(N28*0.5,O28*0.2,P28*0.3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82" t="str">
        <f aca="false">IF(SUM(N29)=0,"",ROUNDUP(SUM(N29*0.5,O29*0.2,P29*0.3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3" t="str">
        <f aca="false">IF(SUM(D30:M30)=0,"",AVERAGE(D30:M30))</f>
        <v/>
      </c>
      <c r="O30" s="54"/>
      <c r="P30" s="54"/>
      <c r="Q30" s="81" t="str">
        <f aca="false">IF(SUM(N30)=0,"",ROUNDUP(SUM(N30*0.5,O30*0.2,P30*0.3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1" t="str">
        <f aca="false">IF(SUM(D31:M31)=0,"",AVERAGE(D31:M31))</f>
        <v/>
      </c>
      <c r="O31" s="62"/>
      <c r="P31" s="62"/>
      <c r="Q31" s="63" t="str">
        <f aca="false">IF(SUM(N31)=0,"",ROUNDUP(SUM(N31*0.5,O31*0.2,P31*0.3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63" t="str">
        <f aca="false">IF(SUM(N32)=0,"",ROUNDUP(SUM(N32*0.5,O32*0.2,P32*0.3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63" t="str">
        <f aca="false">IF(SUM(N33)=0,"",ROUNDUP(SUM(N33*0.5,O33*0.2,P33*0.3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82" t="str">
        <f aca="false">IF(SUM(N34)=0,"",ROUNDUP(SUM(N34*0.5,O34*0.2,P34*0.3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3" t="str">
        <f aca="false">IF(SUM(D35:M35)=0,"",AVERAGE(D35:M35))</f>
        <v/>
      </c>
      <c r="O35" s="54"/>
      <c r="P35" s="54"/>
      <c r="Q35" s="81" t="str">
        <f aca="false">IF(SUM(N35)=0,"",ROUNDUP(SUM(N35*0.5,O35*0.2,P35*0.3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1" t="str">
        <f aca="false">IF(SUM(D36:M36)=0,"",AVERAGE(D36:M36))</f>
        <v/>
      </c>
      <c r="O36" s="62"/>
      <c r="P36" s="62"/>
      <c r="Q36" s="63" t="str">
        <f aca="false">IF(SUM(N36)=0,"",ROUNDUP(SUM(N36*0.5,O36*0.2,P36*0.3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63" t="str">
        <f aca="false">IF(SUM(N37)=0,"",ROUNDUP(SUM(N37*0.5,O37*0.2,P37*0.3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63" t="str">
        <f aca="false">IF(SUM(N38)=0,"",ROUNDUP(SUM(N38*0.5,O38*0.2,P38*0.3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82" t="str">
        <f aca="false">IF(SUM(N39)=0,"",ROUNDUP(SUM(N39*0.5,O39*0.2,P39*0.3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3" t="str">
        <f aca="false">IF(SUM(D40:M40)=0,"",AVERAGE(D40:M40))</f>
        <v/>
      </c>
      <c r="O40" s="54"/>
      <c r="P40" s="54"/>
      <c r="Q40" s="81" t="str">
        <f aca="false">IF(SUM(N40)=0,"",ROUNDUP(SUM(N40*0.5,O40*0.2,P40*0.3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1" t="str">
        <f aca="false">IF(SUM(D41:M41)=0,"",AVERAGE(D41:M41))</f>
        <v/>
      </c>
      <c r="O41" s="62"/>
      <c r="P41" s="62"/>
      <c r="Q41" s="63" t="str">
        <f aca="false">IF(SUM(N41)=0,"",ROUNDUP(SUM(N41*0.5,O41*0.2,P41*0.3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63" t="str">
        <f aca="false">IF(SUM(N42)=0,"",ROUNDUP(SUM(N42*0.5,O42*0.2,P42*0.3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63" t="str">
        <f aca="false">IF(SUM(N43)=0,"",ROUNDUP(SUM(N43*0.5,O43*0.2,P43*0.3),0))</f>
        <v/>
      </c>
    </row>
    <row r="44" customFormat="false" ht="17.25" hidden="false" customHeight="false" outlineLevel="0" collapsed="false">
      <c r="A44" s="85"/>
      <c r="B44" s="86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 t="str">
        <f aca="false">IF(SUM(D44:M44)=0,"",AVERAGE(D44:M44))</f>
        <v/>
      </c>
      <c r="O44" s="90"/>
      <c r="P44" s="90"/>
      <c r="Q44" s="91" t="str">
        <f aca="false">IF(SUM(N44)=0,"",ROUNDUP(SUM(N44*0.5,O44*0.2,P44*0.3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3" t="str">
        <f aca="false">IF(SUM(D45:M45)=0,"",AVERAGE(D45:M45))</f>
        <v/>
      </c>
      <c r="O45" s="54"/>
      <c r="P45" s="54"/>
      <c r="Q45" s="81" t="str">
        <f aca="false">IF(SUM(N45)=0,"",ROUNDUP(SUM(N45*0.5,O45*0.2,P45*0.3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61" t="str">
        <f aca="false">IF(SUM(D46:M46)=0,"",AVERAGE(D46:M46))</f>
        <v/>
      </c>
      <c r="O46" s="62"/>
      <c r="P46" s="62"/>
      <c r="Q46" s="63" t="str">
        <f aca="false">IF(SUM(N46)=0,"",ROUNDUP(SUM(N46*0.5,O46*0.2,P46*0.3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63" t="str">
        <f aca="false">IF(SUM(N47)=0,"",ROUNDUP(SUM(N47*0.5,O47*0.2,P47*0.3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63" t="str">
        <f aca="false">IF(SUM(N48)=0,"",ROUNDUP(SUM(N48*0.5,O48*0.2,P48*0.3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82" t="str">
        <f aca="false">IF(SUM(N49)=0,"",ROUNDUP(SUM(N49*0.5,O49*0.2,P49*0.3),0))</f>
        <v/>
      </c>
    </row>
  </sheetData>
  <sheetProtection sheet="true" password="cc3d"/>
  <protectedRanges>
    <protectedRange name="第一次段考_1_1_1" password="cc3d" sqref="A5:M49"/>
  </protectedRanges>
  <mergeCells count="10">
    <mergeCell ref="A1:I1"/>
    <mergeCell ref="J1:N1"/>
    <mergeCell ref="P1:Q1"/>
    <mergeCell ref="A2:I2"/>
    <mergeCell ref="L2:N2"/>
    <mergeCell ref="A3:A4"/>
    <mergeCell ref="B3:B4"/>
    <mergeCell ref="C3:C4"/>
    <mergeCell ref="D3:N3"/>
    <mergeCell ref="Q3:Q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9.87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7" min="15" style="0" width="6.62"/>
    <col collapsed="false" customWidth="true" hidden="false" outlineLevel="0" max="18" min="18" style="0" width="10.24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31" t="s">
        <v>1720</v>
      </c>
      <c r="K1" s="31"/>
      <c r="L1" s="31"/>
      <c r="M1" s="31"/>
      <c r="N1" s="31"/>
      <c r="O1" s="72" t="s">
        <v>12</v>
      </c>
      <c r="P1" s="33"/>
      <c r="Q1" s="34" t="n">
        <f aca="false">說明!I13</f>
        <v>0</v>
      </c>
      <c r="R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32" t="s">
        <v>1706</v>
      </c>
      <c r="K2" s="74"/>
      <c r="L2" s="34" t="n">
        <f aca="false">說明!C13</f>
        <v>0</v>
      </c>
      <c r="M2" s="34"/>
      <c r="N2" s="34"/>
      <c r="O2" s="37" t="s">
        <v>1707</v>
      </c>
      <c r="P2" s="36"/>
      <c r="Q2" s="33"/>
      <c r="R2" s="38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42" t="s">
        <v>1721</v>
      </c>
      <c r="E3" s="42"/>
      <c r="F3" s="42"/>
      <c r="G3" s="42"/>
      <c r="H3" s="42"/>
      <c r="I3" s="42"/>
      <c r="J3" s="42"/>
      <c r="K3" s="42"/>
      <c r="L3" s="42"/>
      <c r="M3" s="42"/>
      <c r="N3" s="42"/>
      <c r="O3" s="43" t="s">
        <v>1722</v>
      </c>
      <c r="P3" s="43" t="s">
        <v>1723</v>
      </c>
      <c r="Q3" s="43" t="s">
        <v>1724</v>
      </c>
      <c r="R3" s="44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46" t="s">
        <v>1714</v>
      </c>
      <c r="O4" s="47" t="n">
        <v>0.1</v>
      </c>
      <c r="P4" s="47" t="n">
        <v>0.1</v>
      </c>
      <c r="Q4" s="47" t="n">
        <v>0.3</v>
      </c>
      <c r="R4" s="44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54"/>
      <c r="R5" s="55" t="str">
        <f aca="false">IF(SUM(N5)=0,"",ROUNDUP(SUM(N5*0.5,O5*0.1,P5*0.1,Q5*0.3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62"/>
      <c r="R6" s="63" t="str">
        <f aca="false">IF(SUM(N6)=0,"",ROUNDUP(SUM(N6*0.5,O6*0.1,P6*0.1,Q6*0.3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62"/>
      <c r="R7" s="92" t="str">
        <f aca="false">IF(SUM(N7)=0,"",ROUNDUP(SUM(N7*0.5,O7*0.1,P7*0.1,Q7*0.3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62"/>
      <c r="R8" s="63" t="str">
        <f aca="false">IF(SUM(N8)=0,"",ROUNDUP(SUM(N8*0.5,O8*0.1,P8*0.1,Q8*0.3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69"/>
      <c r="R9" s="70" t="str">
        <f aca="false">IF(SUM(N9)=0,"",ROUNDUP(SUM(N9*0.5,O9*0.1,P9*0.1,Q9*0.3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83"/>
      <c r="N10" s="53" t="str">
        <f aca="false">IF(SUM(D10:M10)=0,"",AVERAGE(D10:M10))</f>
        <v/>
      </c>
      <c r="O10" s="54"/>
      <c r="P10" s="54"/>
      <c r="Q10" s="54"/>
      <c r="R10" s="55" t="str">
        <f aca="false">IF(SUM(N10)=0,"",ROUNDUP(SUM(N10*0.5,O10*0.1,P10*0.1,Q10*0.3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61" t="str">
        <f aca="false">IF(SUM(D11:M11)=0,"",AVERAGE(D11:M11))</f>
        <v/>
      </c>
      <c r="O11" s="62"/>
      <c r="P11" s="62"/>
      <c r="Q11" s="62"/>
      <c r="R11" s="63" t="str">
        <f aca="false">IF(SUM(N11)=0,"",ROUNDUP(SUM(N11*0.5,O11*0.1,P11*0.1,Q11*0.3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62"/>
      <c r="R12" s="92" t="str">
        <f aca="false">IF(SUM(N12)=0,"",ROUNDUP(SUM(N12*0.5,O12*0.1,P12*0.1,Q12*0.3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62"/>
      <c r="R13" s="63" t="str">
        <f aca="false">IF(SUM(N13)=0,"",ROUNDUP(SUM(N13*0.5,O13*0.1,P13*0.1,Q13*0.3),0))</f>
        <v/>
      </c>
    </row>
    <row r="14" customFormat="false" ht="17.25" hidden="false" customHeight="false" outlineLevel="0" collapsed="false">
      <c r="A14" s="64"/>
      <c r="B14" s="84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69"/>
      <c r="R14" s="70" t="str">
        <f aca="false">IF(SUM(N14)=0,"",ROUNDUP(SUM(N14*0.5,O14*0.1,P14*0.1,Q14*0.3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3" t="str">
        <f aca="false">IF(SUM(D15:M15)=0,"",AVERAGE(D15:M15))</f>
        <v/>
      </c>
      <c r="O15" s="54"/>
      <c r="P15" s="54"/>
      <c r="Q15" s="54"/>
      <c r="R15" s="55" t="str">
        <f aca="false">IF(SUM(N15)=0,"",ROUNDUP(SUM(N15*0.5,O15*0.1,P15*0.1,Q15*0.3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61" t="str">
        <f aca="false">IF(SUM(D16:M16)=0,"",AVERAGE(D16:M16))</f>
        <v/>
      </c>
      <c r="O16" s="62"/>
      <c r="P16" s="62"/>
      <c r="Q16" s="62"/>
      <c r="R16" s="63" t="str">
        <f aca="false">IF(SUM(N16)=0,"",ROUNDUP(SUM(N16*0.5,O16*0.1,P16*0.1,Q16*0.3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62"/>
      <c r="R17" s="92" t="str">
        <f aca="false">IF(SUM(N17)=0,"",ROUNDUP(SUM(N17*0.5,O17*0.1,P17*0.1,Q17*0.3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62"/>
      <c r="R18" s="63" t="str">
        <f aca="false">IF(SUM(N18)=0,"",ROUNDUP(SUM(N18*0.5,O18*0.1,P18*0.1,Q18*0.3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69"/>
      <c r="R19" s="70" t="str">
        <f aca="false">IF(SUM(N19)=0,"",ROUNDUP(SUM(N19*0.5,O19*0.1,P19*0.1,Q19*0.3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3" t="str">
        <f aca="false">IF(SUM(D20:M20)=0,"",AVERAGE(D20:M20))</f>
        <v/>
      </c>
      <c r="O20" s="54"/>
      <c r="P20" s="54"/>
      <c r="Q20" s="54"/>
      <c r="R20" s="55" t="str">
        <f aca="false">IF(SUM(N20)=0,"",ROUNDUP(SUM(N20*0.5,O20*0.1,P20*0.1,Q20*0.3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61" t="str">
        <f aca="false">IF(SUM(D21:M21)=0,"",AVERAGE(D21:M21))</f>
        <v/>
      </c>
      <c r="O21" s="62"/>
      <c r="P21" s="62"/>
      <c r="Q21" s="62"/>
      <c r="R21" s="63" t="str">
        <f aca="false">IF(SUM(N21)=0,"",ROUNDUP(SUM(N21*0.5,O21*0.1,P21*0.1,Q21*0.3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62"/>
      <c r="R22" s="92" t="str">
        <f aca="false">IF(SUM(N22)=0,"",ROUNDUP(SUM(N22*0.5,O22*0.1,P22*0.1,Q22*0.3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62"/>
      <c r="R23" s="63" t="str">
        <f aca="false">IF(SUM(N23)=0,"",ROUNDUP(SUM(N23*0.5,O23*0.1,P23*0.1,Q23*0.3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69"/>
      <c r="R24" s="70" t="str">
        <f aca="false">IF(SUM(N24)=0,"",ROUNDUP(SUM(N24*0.5,O24*0.1,P24*0.1,Q24*0.3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3" t="str">
        <f aca="false">IF(SUM(D25:M25)=0,"",AVERAGE(D25:M25))</f>
        <v/>
      </c>
      <c r="O25" s="54"/>
      <c r="P25" s="54"/>
      <c r="Q25" s="54"/>
      <c r="R25" s="55" t="str">
        <f aca="false">IF(SUM(N25)=0,"",ROUNDUP(SUM(N25*0.5,O25*0.1,P25*0.1,Q25*0.3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61" t="str">
        <f aca="false">IF(SUM(D26:M26)=0,"",AVERAGE(D26:M26))</f>
        <v/>
      </c>
      <c r="O26" s="62"/>
      <c r="P26" s="62"/>
      <c r="Q26" s="62"/>
      <c r="R26" s="63" t="str">
        <f aca="false">IF(SUM(N26)=0,"",ROUNDUP(SUM(N26*0.5,O26*0.1,P26*0.1,Q26*0.3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62"/>
      <c r="R27" s="92" t="str">
        <f aca="false">IF(SUM(N27)=0,"",ROUNDUP(SUM(N27*0.5,O27*0.1,P27*0.1,Q27*0.3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62"/>
      <c r="R28" s="63" t="str">
        <f aca="false">IF(SUM(N28)=0,"",ROUNDUP(SUM(N28*0.5,O28*0.1,P28*0.1,Q28*0.3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69"/>
      <c r="R29" s="70" t="str">
        <f aca="false">IF(SUM(N29)=0,"",ROUNDUP(SUM(N29*0.5,O29*0.1,P29*0.1,Q29*0.3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3" t="str">
        <f aca="false">IF(SUM(D30:M30)=0,"",AVERAGE(D30:M30))</f>
        <v/>
      </c>
      <c r="O30" s="54"/>
      <c r="P30" s="54"/>
      <c r="Q30" s="54"/>
      <c r="R30" s="55" t="str">
        <f aca="false">IF(SUM(N30)=0,"",ROUNDUP(SUM(N30*0.5,O30*0.1,P30*0.1,Q30*0.3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1" t="str">
        <f aca="false">IF(SUM(D31:M31)=0,"",AVERAGE(D31:M31))</f>
        <v/>
      </c>
      <c r="O31" s="62"/>
      <c r="P31" s="62"/>
      <c r="Q31" s="62"/>
      <c r="R31" s="63" t="str">
        <f aca="false">IF(SUM(N31)=0,"",ROUNDUP(SUM(N31*0.5,O31*0.1,P31*0.1,Q31*0.3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62"/>
      <c r="R32" s="92" t="str">
        <f aca="false">IF(SUM(N32)=0,"",ROUNDUP(SUM(N32*0.5,O32*0.1,P32*0.1,Q32*0.3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62"/>
      <c r="R33" s="63" t="str">
        <f aca="false">IF(SUM(N33)=0,"",ROUNDUP(SUM(N33*0.5,O33*0.1,P33*0.1,Q33*0.3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69"/>
      <c r="R34" s="70" t="str">
        <f aca="false">IF(SUM(N34)=0,"",ROUNDUP(SUM(N34*0.5,O34*0.1,P34*0.1,Q34*0.3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3" t="str">
        <f aca="false">IF(SUM(D35:M35)=0,"",AVERAGE(D35:M35))</f>
        <v/>
      </c>
      <c r="O35" s="54"/>
      <c r="P35" s="54"/>
      <c r="Q35" s="54"/>
      <c r="R35" s="55" t="str">
        <f aca="false">IF(SUM(N35)=0,"",ROUNDUP(SUM(N35*0.5,O35*0.1,P35*0.1,Q35*0.3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61" t="str">
        <f aca="false">IF(SUM(D36:M36)=0,"",AVERAGE(D36:M36))</f>
        <v/>
      </c>
      <c r="O36" s="62"/>
      <c r="P36" s="62"/>
      <c r="Q36" s="62"/>
      <c r="R36" s="63" t="str">
        <f aca="false">IF(SUM(N36)=0,"",ROUNDUP(SUM(N36*0.5,O36*0.1,P36*0.1,Q36*0.3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62"/>
      <c r="R37" s="92" t="str">
        <f aca="false">IF(SUM(N37)=0,"",ROUNDUP(SUM(N37*0.5,O37*0.1,P37*0.1,Q37*0.3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62"/>
      <c r="R38" s="63" t="str">
        <f aca="false">IF(SUM(N38)=0,"",ROUNDUP(SUM(N38*0.5,O38*0.1,P38*0.1,Q38*0.3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69"/>
      <c r="R39" s="70" t="str">
        <f aca="false">IF(SUM(N39)=0,"",ROUNDUP(SUM(N39*0.5,O39*0.1,P39*0.1,Q39*0.3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3" t="str">
        <f aca="false">IF(SUM(D40:M40)=0,"",AVERAGE(D40:M40))</f>
        <v/>
      </c>
      <c r="O40" s="54"/>
      <c r="P40" s="54"/>
      <c r="Q40" s="54"/>
      <c r="R40" s="55" t="str">
        <f aca="false">IF(SUM(N40)=0,"",ROUNDUP(SUM(N40*0.5,O40*0.1,P40*0.1,Q40*0.3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61" t="str">
        <f aca="false">IF(SUM(D41:M41)=0,"",AVERAGE(D41:M41))</f>
        <v/>
      </c>
      <c r="O41" s="62"/>
      <c r="P41" s="62"/>
      <c r="Q41" s="62"/>
      <c r="R41" s="63" t="str">
        <f aca="false">IF(SUM(N41)=0,"",ROUNDUP(SUM(N41*0.5,O41*0.1,P41*0.1,Q41*0.3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62"/>
      <c r="R42" s="92" t="str">
        <f aca="false">IF(SUM(N42)=0,"",ROUNDUP(SUM(N42*0.5,O42*0.1,P42*0.1,Q42*0.3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62"/>
      <c r="R43" s="63" t="str">
        <f aca="false">IF(SUM(N43)=0,"",ROUNDUP(SUM(N43*0.5,O43*0.1,P43*0.1,Q43*0.3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69"/>
      <c r="Q44" s="69"/>
      <c r="R44" s="70" t="str">
        <f aca="false">IF(SUM(N44)=0,"",ROUNDUP(SUM(N44*0.5,O44*0.1,P44*0.1,Q44*0.3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3" t="str">
        <f aca="false">IF(SUM(D45:M45)=0,"",AVERAGE(D45:M45))</f>
        <v/>
      </c>
      <c r="O45" s="54"/>
      <c r="P45" s="54"/>
      <c r="Q45" s="54"/>
      <c r="R45" s="55" t="str">
        <f aca="false">IF(SUM(N45)=0,"",ROUNDUP(SUM(N45*0.5,O45*0.1,P45*0.1,Q45*0.3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61" t="str">
        <f aca="false">IF(SUM(D46:M46)=0,"",AVERAGE(D46:M46))</f>
        <v/>
      </c>
      <c r="O46" s="62"/>
      <c r="P46" s="62"/>
      <c r="Q46" s="62"/>
      <c r="R46" s="63" t="str">
        <f aca="false">IF(SUM(N46)=0,"",ROUNDUP(SUM(N46*0.5,O46*0.1,P46*0.1,Q46*0.3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62"/>
      <c r="R47" s="92" t="str">
        <f aca="false">IF(SUM(N47)=0,"",ROUNDUP(SUM(N47*0.5,O47*0.1,P47*0.1,Q47*0.3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62"/>
      <c r="R48" s="63" t="str">
        <f aca="false">IF(SUM(N48)=0,"",ROUNDUP(SUM(N48*0.5,O48*0.1,P48*0.1,Q48*0.3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69"/>
      <c r="R49" s="70" t="str">
        <f aca="false">IF(SUM(N49)=0,"",ROUNDUP(SUM(N49*0.5,O49*0.1,P49*0.1,Q49*0.3),0))</f>
        <v/>
      </c>
    </row>
  </sheetData>
  <sheetProtection sheet="true" password="cc3d"/>
  <protectedRanges>
    <protectedRange name="第一次段考_1" password="cc3d" sqref="A5:M49"/>
  </protectedRanges>
  <mergeCells count="10">
    <mergeCell ref="A1:I1"/>
    <mergeCell ref="J1:N1"/>
    <mergeCell ref="Q1:R1"/>
    <mergeCell ref="A2:I2"/>
    <mergeCell ref="L2:N2"/>
    <mergeCell ref="A3:A4"/>
    <mergeCell ref="B3:B4"/>
    <mergeCell ref="C3:C4"/>
    <mergeCell ref="D3:N3"/>
    <mergeCell ref="R3:R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99"/>
    <col collapsed="false" customWidth="true" hidden="false" outlineLevel="0" max="3" min="3" style="0" width="11.12"/>
    <col collapsed="false" customWidth="true" hidden="false" outlineLevel="0" max="8" min="4" style="0" width="11.5"/>
    <col collapsed="false" customWidth="true" hidden="false" outlineLevel="0" max="9" min="9" style="0" width="13.24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1" t="s">
        <v>1725</v>
      </c>
      <c r="F1" s="31"/>
      <c r="G1" s="72" t="s">
        <v>12</v>
      </c>
      <c r="H1" s="34" t="n">
        <f aca="false">說明!I13</f>
        <v>0</v>
      </c>
      <c r="I1" s="34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72" t="s">
        <v>1706</v>
      </c>
      <c r="F2" s="34" t="n">
        <f aca="false">說明!C13</f>
        <v>0</v>
      </c>
      <c r="G2" s="37" t="s">
        <v>1707</v>
      </c>
      <c r="H2" s="33"/>
      <c r="I2" s="38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93" t="s">
        <v>1726</v>
      </c>
      <c r="E3" s="94" t="s">
        <v>1727</v>
      </c>
      <c r="F3" s="94" t="s">
        <v>1728</v>
      </c>
      <c r="G3" s="95" t="s">
        <v>1729</v>
      </c>
      <c r="H3" s="96" t="s">
        <v>1730</v>
      </c>
      <c r="I3" s="97" t="s">
        <v>1719</v>
      </c>
    </row>
    <row r="4" customFormat="false" ht="17.25" hidden="false" customHeight="false" outlineLevel="0" collapsed="false">
      <c r="A4" s="39"/>
      <c r="B4" s="40"/>
      <c r="C4" s="41"/>
      <c r="D4" s="98" t="n">
        <v>0.3</v>
      </c>
      <c r="E4" s="99" t="n">
        <v>0.3</v>
      </c>
      <c r="F4" s="99" t="n">
        <v>0.15</v>
      </c>
      <c r="G4" s="100" t="n">
        <v>0.15</v>
      </c>
      <c r="H4" s="101" t="n">
        <v>0.1</v>
      </c>
      <c r="I4" s="97"/>
    </row>
    <row r="5" customFormat="false" ht="16.5" hidden="false" customHeight="false" outlineLevel="0" collapsed="false">
      <c r="A5" s="48"/>
      <c r="B5" s="49"/>
      <c r="C5" s="50"/>
      <c r="D5" s="54"/>
      <c r="E5" s="102"/>
      <c r="F5" s="102"/>
      <c r="G5" s="102"/>
      <c r="H5" s="102"/>
      <c r="I5" s="55" t="str">
        <f aca="false">IF(SUM(D5:H5)=0,"",ROUNDUP(SUM(D5*0.3,E5*0.3,F5*0.15,G5*0.15,H5*0.1),0))</f>
        <v/>
      </c>
    </row>
    <row r="6" customFormat="false" ht="16.5" hidden="false" customHeight="false" outlineLevel="0" collapsed="false">
      <c r="A6" s="56"/>
      <c r="B6" s="57"/>
      <c r="C6" s="58"/>
      <c r="D6" s="62"/>
      <c r="E6" s="103"/>
      <c r="F6" s="103"/>
      <c r="G6" s="103"/>
      <c r="H6" s="103"/>
      <c r="I6" s="63" t="str">
        <f aca="false">IF(SUM(D6:H6)=0,"",ROUNDUP(SUM(D6*0.3,E6*0.3,F6*0.15,G6*0.15,H6*0.1),0))</f>
        <v/>
      </c>
    </row>
    <row r="7" customFormat="false" ht="16.5" hidden="false" customHeight="false" outlineLevel="0" collapsed="false">
      <c r="A7" s="56"/>
      <c r="B7" s="57"/>
      <c r="C7" s="58"/>
      <c r="D7" s="62"/>
      <c r="E7" s="103"/>
      <c r="F7" s="103"/>
      <c r="G7" s="103"/>
      <c r="H7" s="103"/>
      <c r="I7" s="92" t="str">
        <f aca="false">IF(SUM(D7:H7)=0,"",ROUNDUP(SUM(D7*0.3,E7*0.3,F7*0.15,G7*0.15,H7*0.1),0))</f>
        <v/>
      </c>
    </row>
    <row r="8" customFormat="false" ht="16.5" hidden="false" customHeight="false" outlineLevel="0" collapsed="false">
      <c r="A8" s="56"/>
      <c r="B8" s="57"/>
      <c r="C8" s="58"/>
      <c r="D8" s="62"/>
      <c r="E8" s="103"/>
      <c r="F8" s="103"/>
      <c r="G8" s="103"/>
      <c r="H8" s="103"/>
      <c r="I8" s="63" t="str">
        <f aca="false">IF(SUM(D8:H8)=0,"",ROUNDUP(SUM(D8*0.3,E8*0.3,F8*0.15,G8*0.15,H8*0.1),0))</f>
        <v/>
      </c>
    </row>
    <row r="9" customFormat="false" ht="17.25" hidden="false" customHeight="false" outlineLevel="0" collapsed="false">
      <c r="A9" s="64"/>
      <c r="B9" s="65"/>
      <c r="C9" s="66"/>
      <c r="D9" s="69"/>
      <c r="E9" s="104"/>
      <c r="F9" s="104"/>
      <c r="G9" s="104"/>
      <c r="H9" s="104"/>
      <c r="I9" s="70" t="str">
        <f aca="false">IF(SUM(D9:H9)=0,"",ROUNDUP(SUM(D9*0.3,E9*0.3,F9*0.15,G9*0.15,H9*0.1),0))</f>
        <v/>
      </c>
    </row>
    <row r="10" customFormat="false" ht="16.5" hidden="false" customHeight="false" outlineLevel="0" collapsed="false">
      <c r="A10" s="48"/>
      <c r="B10" s="49"/>
      <c r="C10" s="50"/>
      <c r="D10" s="54"/>
      <c r="E10" s="102"/>
      <c r="F10" s="102"/>
      <c r="G10" s="102"/>
      <c r="H10" s="102"/>
      <c r="I10" s="55" t="str">
        <f aca="false">IF(SUM(D10:H10)=0,"",ROUNDUP(SUM(D10*0.3,E10*0.3,F10*0.15,G10*0.15,H10*0.1),0))</f>
        <v/>
      </c>
    </row>
    <row r="11" customFormat="false" ht="16.5" hidden="false" customHeight="false" outlineLevel="0" collapsed="false">
      <c r="A11" s="56"/>
      <c r="B11" s="57"/>
      <c r="C11" s="58"/>
      <c r="D11" s="62"/>
      <c r="E11" s="103"/>
      <c r="F11" s="103"/>
      <c r="G11" s="103"/>
      <c r="H11" s="103"/>
      <c r="I11" s="63" t="str">
        <f aca="false">IF(SUM(D11:H11)=0,"",ROUNDUP(SUM(D11*0.3,E11*0.3,F11*0.15,G11*0.15,H11*0.1),0))</f>
        <v/>
      </c>
    </row>
    <row r="12" customFormat="false" ht="16.5" hidden="false" customHeight="false" outlineLevel="0" collapsed="false">
      <c r="A12" s="56"/>
      <c r="B12" s="57"/>
      <c r="C12" s="58"/>
      <c r="D12" s="62"/>
      <c r="E12" s="103"/>
      <c r="F12" s="103"/>
      <c r="G12" s="103"/>
      <c r="H12" s="103"/>
      <c r="I12" s="92" t="str">
        <f aca="false">IF(SUM(D12:H12)=0,"",ROUNDUP(SUM(D12*0.3,E12*0.3,F12*0.15,G12*0.15,H12*0.1),0))</f>
        <v/>
      </c>
    </row>
    <row r="13" customFormat="false" ht="16.5" hidden="false" customHeight="false" outlineLevel="0" collapsed="false">
      <c r="A13" s="56"/>
      <c r="B13" s="57"/>
      <c r="C13" s="58"/>
      <c r="D13" s="62"/>
      <c r="E13" s="103"/>
      <c r="F13" s="103"/>
      <c r="G13" s="103"/>
      <c r="H13" s="103"/>
      <c r="I13" s="63" t="str">
        <f aca="false">IF(SUM(D13:H13)=0,"",ROUNDUP(SUM(D13*0.3,E13*0.3,F13*0.15,G13*0.15,H13*0.1),0))</f>
        <v/>
      </c>
    </row>
    <row r="14" customFormat="false" ht="17.25" hidden="false" customHeight="false" outlineLevel="0" collapsed="false">
      <c r="A14" s="64"/>
      <c r="B14" s="65"/>
      <c r="C14" s="66"/>
      <c r="D14" s="69"/>
      <c r="E14" s="104"/>
      <c r="F14" s="104"/>
      <c r="G14" s="104"/>
      <c r="H14" s="104"/>
      <c r="I14" s="70" t="str">
        <f aca="false">IF(SUM(D14:H14)=0,"",ROUNDUP(SUM(D14*0.3,E14*0.3,F14*0.15,G14*0.15,H14*0.1),0))</f>
        <v/>
      </c>
    </row>
    <row r="15" customFormat="false" ht="16.5" hidden="false" customHeight="false" outlineLevel="0" collapsed="false">
      <c r="A15" s="48"/>
      <c r="B15" s="49"/>
      <c r="C15" s="50"/>
      <c r="D15" s="54"/>
      <c r="E15" s="102"/>
      <c r="F15" s="102"/>
      <c r="G15" s="102"/>
      <c r="H15" s="102"/>
      <c r="I15" s="55" t="str">
        <f aca="false">IF(SUM(D15:H15)=0,"",ROUNDUP(SUM(D15*0.3,E15*0.3,F15*0.15,G15*0.15,H15*0.1),0))</f>
        <v/>
      </c>
    </row>
    <row r="16" customFormat="false" ht="16.5" hidden="false" customHeight="false" outlineLevel="0" collapsed="false">
      <c r="A16" s="56"/>
      <c r="B16" s="57"/>
      <c r="C16" s="58"/>
      <c r="D16" s="62"/>
      <c r="E16" s="103"/>
      <c r="F16" s="103"/>
      <c r="G16" s="103"/>
      <c r="H16" s="103"/>
      <c r="I16" s="63" t="str">
        <f aca="false">IF(SUM(D16:H16)=0,"",ROUNDUP(SUM(D16*0.3,E16*0.3,F16*0.15,G16*0.15,H16*0.1),0))</f>
        <v/>
      </c>
    </row>
    <row r="17" customFormat="false" ht="16.5" hidden="false" customHeight="false" outlineLevel="0" collapsed="false">
      <c r="A17" s="56"/>
      <c r="B17" s="57"/>
      <c r="C17" s="58"/>
      <c r="D17" s="62"/>
      <c r="E17" s="103"/>
      <c r="F17" s="103"/>
      <c r="G17" s="103"/>
      <c r="H17" s="103"/>
      <c r="I17" s="92" t="str">
        <f aca="false">IF(SUM(D17:H17)=0,"",ROUNDUP(SUM(D17*0.3,E17*0.3,F17*0.15,G17*0.15,H17*0.1),0))</f>
        <v/>
      </c>
    </row>
    <row r="18" customFormat="false" ht="16.5" hidden="false" customHeight="false" outlineLevel="0" collapsed="false">
      <c r="A18" s="56"/>
      <c r="B18" s="57"/>
      <c r="C18" s="58"/>
      <c r="D18" s="62"/>
      <c r="E18" s="103"/>
      <c r="F18" s="103"/>
      <c r="G18" s="103"/>
      <c r="H18" s="103"/>
      <c r="I18" s="63" t="str">
        <f aca="false">IF(SUM(D18:H18)=0,"",ROUNDUP(SUM(D18*0.3,E18*0.3,F18*0.15,G18*0.15,H18*0.1),0))</f>
        <v/>
      </c>
    </row>
    <row r="19" customFormat="false" ht="17.25" hidden="false" customHeight="false" outlineLevel="0" collapsed="false">
      <c r="A19" s="64"/>
      <c r="B19" s="65"/>
      <c r="C19" s="66"/>
      <c r="D19" s="69"/>
      <c r="E19" s="104"/>
      <c r="F19" s="104"/>
      <c r="G19" s="104"/>
      <c r="H19" s="104"/>
      <c r="I19" s="70" t="str">
        <f aca="false">IF(SUM(D19:H19)=0,"",ROUNDUP(SUM(D19*0.3,E19*0.3,F19*0.15,G19*0.15,H19*0.1),0))</f>
        <v/>
      </c>
    </row>
    <row r="20" customFormat="false" ht="16.5" hidden="false" customHeight="false" outlineLevel="0" collapsed="false">
      <c r="A20" s="48"/>
      <c r="B20" s="49"/>
      <c r="C20" s="50"/>
      <c r="D20" s="54"/>
      <c r="E20" s="102"/>
      <c r="F20" s="102"/>
      <c r="G20" s="102"/>
      <c r="H20" s="102"/>
      <c r="I20" s="55" t="str">
        <f aca="false">IF(SUM(D20:H20)=0,"",ROUNDUP(SUM(D20*0.3,E20*0.3,F20*0.15,G20*0.15,H20*0.1),0))</f>
        <v/>
      </c>
    </row>
    <row r="21" customFormat="false" ht="16.5" hidden="false" customHeight="false" outlineLevel="0" collapsed="false">
      <c r="A21" s="56"/>
      <c r="B21" s="57"/>
      <c r="C21" s="58"/>
      <c r="D21" s="62"/>
      <c r="E21" s="103"/>
      <c r="F21" s="103"/>
      <c r="G21" s="103"/>
      <c r="H21" s="103"/>
      <c r="I21" s="63" t="str">
        <f aca="false">IF(SUM(D21:H21)=0,"",ROUNDUP(SUM(D21*0.3,E21*0.3,F21*0.15,G21*0.15,H21*0.1),0))</f>
        <v/>
      </c>
    </row>
    <row r="22" customFormat="false" ht="16.5" hidden="false" customHeight="false" outlineLevel="0" collapsed="false">
      <c r="A22" s="56"/>
      <c r="B22" s="57"/>
      <c r="C22" s="58"/>
      <c r="D22" s="62"/>
      <c r="E22" s="103"/>
      <c r="F22" s="103"/>
      <c r="G22" s="103"/>
      <c r="H22" s="103"/>
      <c r="I22" s="92" t="str">
        <f aca="false">IF(SUM(D22:H22)=0,"",ROUNDUP(SUM(D22*0.3,E22*0.3,F22*0.15,G22*0.15,H22*0.1),0))</f>
        <v/>
      </c>
    </row>
    <row r="23" customFormat="false" ht="16.5" hidden="false" customHeight="false" outlineLevel="0" collapsed="false">
      <c r="A23" s="56"/>
      <c r="B23" s="57"/>
      <c r="C23" s="58"/>
      <c r="D23" s="62"/>
      <c r="E23" s="103"/>
      <c r="F23" s="103"/>
      <c r="G23" s="103"/>
      <c r="H23" s="103"/>
      <c r="I23" s="63" t="str">
        <f aca="false">IF(SUM(D23:H23)=0,"",ROUNDUP(SUM(D23*0.3,E23*0.3,F23*0.15,G23*0.15,H23*0.1),0))</f>
        <v/>
      </c>
    </row>
    <row r="24" customFormat="false" ht="17.25" hidden="false" customHeight="false" outlineLevel="0" collapsed="false">
      <c r="A24" s="64"/>
      <c r="B24" s="65"/>
      <c r="C24" s="66"/>
      <c r="D24" s="69"/>
      <c r="E24" s="104"/>
      <c r="F24" s="104"/>
      <c r="G24" s="104"/>
      <c r="H24" s="104"/>
      <c r="I24" s="70" t="str">
        <f aca="false">IF(SUM(D24:H24)=0,"",ROUNDUP(SUM(D24*0.3,E24*0.3,F24*0.15,G24*0.15,H24*0.1),0))</f>
        <v/>
      </c>
    </row>
    <row r="25" customFormat="false" ht="16.5" hidden="false" customHeight="false" outlineLevel="0" collapsed="false">
      <c r="A25" s="48"/>
      <c r="B25" s="49"/>
      <c r="C25" s="50"/>
      <c r="D25" s="54"/>
      <c r="E25" s="102"/>
      <c r="F25" s="102"/>
      <c r="G25" s="102"/>
      <c r="H25" s="102"/>
      <c r="I25" s="55" t="str">
        <f aca="false">IF(SUM(D25:H25)=0,"",ROUNDUP(SUM(D25*0.3,E25*0.3,F25*0.15,G25*0.15,H25*0.1),0))</f>
        <v/>
      </c>
    </row>
    <row r="26" customFormat="false" ht="16.5" hidden="false" customHeight="false" outlineLevel="0" collapsed="false">
      <c r="A26" s="56"/>
      <c r="B26" s="57"/>
      <c r="C26" s="58"/>
      <c r="D26" s="62"/>
      <c r="E26" s="103"/>
      <c r="F26" s="103"/>
      <c r="G26" s="103"/>
      <c r="H26" s="103"/>
      <c r="I26" s="63" t="str">
        <f aca="false">IF(SUM(D26:H26)=0,"",ROUNDUP(SUM(D26*0.3,E26*0.3,F26*0.15,G26*0.15,H26*0.1),0))</f>
        <v/>
      </c>
    </row>
    <row r="27" customFormat="false" ht="16.5" hidden="false" customHeight="false" outlineLevel="0" collapsed="false">
      <c r="A27" s="56"/>
      <c r="B27" s="57"/>
      <c r="C27" s="58"/>
      <c r="D27" s="62"/>
      <c r="E27" s="103"/>
      <c r="F27" s="103"/>
      <c r="G27" s="103"/>
      <c r="H27" s="103"/>
      <c r="I27" s="92" t="str">
        <f aca="false">IF(SUM(D27:H27)=0,"",ROUNDUP(SUM(D27*0.3,E27*0.3,F27*0.15,G27*0.15,H27*0.1),0))</f>
        <v/>
      </c>
    </row>
    <row r="28" customFormat="false" ht="16.5" hidden="false" customHeight="false" outlineLevel="0" collapsed="false">
      <c r="A28" s="56"/>
      <c r="B28" s="57"/>
      <c r="C28" s="58"/>
      <c r="D28" s="62"/>
      <c r="E28" s="103"/>
      <c r="F28" s="103"/>
      <c r="G28" s="103"/>
      <c r="H28" s="103"/>
      <c r="I28" s="63" t="str">
        <f aca="false">IF(SUM(D28:H28)=0,"",ROUNDUP(SUM(D28*0.3,E28*0.3,F28*0.15,G28*0.15,H28*0.1),0))</f>
        <v/>
      </c>
    </row>
    <row r="29" customFormat="false" ht="17.25" hidden="false" customHeight="false" outlineLevel="0" collapsed="false">
      <c r="A29" s="64"/>
      <c r="B29" s="65"/>
      <c r="C29" s="66"/>
      <c r="D29" s="69"/>
      <c r="E29" s="104"/>
      <c r="F29" s="104"/>
      <c r="G29" s="104"/>
      <c r="H29" s="104"/>
      <c r="I29" s="70" t="str">
        <f aca="false">IF(SUM(D29:H29)=0,"",ROUNDUP(SUM(D29*0.3,E29*0.3,F29*0.15,G29*0.15,H29*0.1),0))</f>
        <v/>
      </c>
    </row>
    <row r="30" customFormat="false" ht="16.5" hidden="false" customHeight="false" outlineLevel="0" collapsed="false">
      <c r="A30" s="48"/>
      <c r="B30" s="49"/>
      <c r="C30" s="50"/>
      <c r="D30" s="54"/>
      <c r="E30" s="102"/>
      <c r="F30" s="102"/>
      <c r="G30" s="102"/>
      <c r="H30" s="102"/>
      <c r="I30" s="55" t="str">
        <f aca="false">IF(SUM(D30:H30)=0,"",ROUNDUP(SUM(D30*0.3,E30*0.3,F30*0.15,G30*0.15,H30*0.1),0))</f>
        <v/>
      </c>
    </row>
    <row r="31" customFormat="false" ht="16.5" hidden="false" customHeight="false" outlineLevel="0" collapsed="false">
      <c r="A31" s="56"/>
      <c r="B31" s="57"/>
      <c r="C31" s="58"/>
      <c r="D31" s="62"/>
      <c r="E31" s="103"/>
      <c r="F31" s="103"/>
      <c r="G31" s="103"/>
      <c r="H31" s="103"/>
      <c r="I31" s="63" t="str">
        <f aca="false">IF(SUM(D31:H31)=0,"",ROUNDUP(SUM(D31*0.3,E31*0.3,F31*0.15,G31*0.15,H31*0.1),0))</f>
        <v/>
      </c>
    </row>
    <row r="32" customFormat="false" ht="16.5" hidden="false" customHeight="false" outlineLevel="0" collapsed="false">
      <c r="A32" s="56"/>
      <c r="B32" s="57"/>
      <c r="C32" s="58"/>
      <c r="D32" s="62"/>
      <c r="E32" s="103"/>
      <c r="F32" s="103"/>
      <c r="G32" s="103"/>
      <c r="H32" s="103"/>
      <c r="I32" s="92" t="str">
        <f aca="false">IF(SUM(D32:H32)=0,"",ROUNDUP(SUM(D32*0.3,E32*0.3,F32*0.15,G32*0.15,H32*0.1),0))</f>
        <v/>
      </c>
    </row>
    <row r="33" customFormat="false" ht="16.5" hidden="false" customHeight="false" outlineLevel="0" collapsed="false">
      <c r="A33" s="56"/>
      <c r="B33" s="57"/>
      <c r="C33" s="58"/>
      <c r="D33" s="62"/>
      <c r="E33" s="103"/>
      <c r="F33" s="103"/>
      <c r="G33" s="103"/>
      <c r="H33" s="103"/>
      <c r="I33" s="63" t="str">
        <f aca="false">IF(SUM(D33:H33)=0,"",ROUNDUP(SUM(D33*0.3,E33*0.3,F33*0.15,G33*0.15,H33*0.1),0))</f>
        <v/>
      </c>
    </row>
    <row r="34" customFormat="false" ht="17.25" hidden="false" customHeight="false" outlineLevel="0" collapsed="false">
      <c r="A34" s="64"/>
      <c r="B34" s="65"/>
      <c r="C34" s="66"/>
      <c r="D34" s="69"/>
      <c r="E34" s="104"/>
      <c r="F34" s="104"/>
      <c r="G34" s="104"/>
      <c r="H34" s="104"/>
      <c r="I34" s="70" t="str">
        <f aca="false">IF(SUM(D34:H34)=0,"",ROUNDUP(SUM(D34*0.3,E34*0.3,F34*0.15,G34*0.15,H34*0.1),0))</f>
        <v/>
      </c>
    </row>
    <row r="35" customFormat="false" ht="16.5" hidden="false" customHeight="false" outlineLevel="0" collapsed="false">
      <c r="A35" s="48"/>
      <c r="B35" s="49"/>
      <c r="C35" s="50"/>
      <c r="D35" s="54"/>
      <c r="E35" s="102"/>
      <c r="F35" s="102"/>
      <c r="G35" s="102"/>
      <c r="H35" s="102"/>
      <c r="I35" s="55" t="str">
        <f aca="false">IF(SUM(D35:H35)=0,"",ROUNDUP(SUM(D35*0.3,E35*0.3,F35*0.15,G35*0.15,H35*0.1),0))</f>
        <v/>
      </c>
    </row>
    <row r="36" customFormat="false" ht="16.5" hidden="false" customHeight="false" outlineLevel="0" collapsed="false">
      <c r="A36" s="56"/>
      <c r="B36" s="57"/>
      <c r="C36" s="58"/>
      <c r="D36" s="62"/>
      <c r="E36" s="103"/>
      <c r="F36" s="103"/>
      <c r="G36" s="103"/>
      <c r="H36" s="103"/>
      <c r="I36" s="63" t="str">
        <f aca="false">IF(SUM(D36:H36)=0,"",ROUNDUP(SUM(D36*0.3,E36*0.3,F36*0.15,G36*0.15,H36*0.1),0))</f>
        <v/>
      </c>
    </row>
    <row r="37" customFormat="false" ht="16.5" hidden="false" customHeight="false" outlineLevel="0" collapsed="false">
      <c r="A37" s="56"/>
      <c r="B37" s="57"/>
      <c r="C37" s="58"/>
      <c r="D37" s="62"/>
      <c r="E37" s="103"/>
      <c r="F37" s="103"/>
      <c r="G37" s="103"/>
      <c r="H37" s="103"/>
      <c r="I37" s="92" t="str">
        <f aca="false">IF(SUM(D37:H37)=0,"",ROUNDUP(SUM(D37*0.3,E37*0.3,F37*0.15,G37*0.15,H37*0.1),0))</f>
        <v/>
      </c>
    </row>
    <row r="38" customFormat="false" ht="16.5" hidden="false" customHeight="false" outlineLevel="0" collapsed="false">
      <c r="A38" s="56"/>
      <c r="B38" s="57"/>
      <c r="C38" s="58"/>
      <c r="D38" s="62"/>
      <c r="E38" s="103"/>
      <c r="F38" s="103"/>
      <c r="G38" s="103"/>
      <c r="H38" s="103"/>
      <c r="I38" s="63" t="str">
        <f aca="false">IF(SUM(D38:H38)=0,"",ROUNDUP(SUM(D38*0.3,E38*0.3,F38*0.15,G38*0.15,H38*0.1),0))</f>
        <v/>
      </c>
    </row>
    <row r="39" customFormat="false" ht="17.25" hidden="false" customHeight="false" outlineLevel="0" collapsed="false">
      <c r="A39" s="64"/>
      <c r="B39" s="65"/>
      <c r="C39" s="66"/>
      <c r="D39" s="69"/>
      <c r="E39" s="104"/>
      <c r="F39" s="104"/>
      <c r="G39" s="104"/>
      <c r="H39" s="104"/>
      <c r="I39" s="70" t="str">
        <f aca="false">IF(SUM(D39:H39)=0,"",ROUNDUP(SUM(D39*0.3,E39*0.3,F39*0.15,G39*0.15,H39*0.1),0))</f>
        <v/>
      </c>
    </row>
    <row r="40" customFormat="false" ht="16.5" hidden="false" customHeight="false" outlineLevel="0" collapsed="false">
      <c r="A40" s="48"/>
      <c r="B40" s="49"/>
      <c r="C40" s="50"/>
      <c r="D40" s="54"/>
      <c r="E40" s="102"/>
      <c r="F40" s="102"/>
      <c r="G40" s="102"/>
      <c r="H40" s="102"/>
      <c r="I40" s="55" t="str">
        <f aca="false">IF(SUM(D40:H40)=0,"",ROUNDUP(SUM(D40*0.3,E40*0.3,F40*0.15,G40*0.15,H40*0.1),0))</f>
        <v/>
      </c>
    </row>
    <row r="41" customFormat="false" ht="16.5" hidden="false" customHeight="false" outlineLevel="0" collapsed="false">
      <c r="A41" s="56"/>
      <c r="B41" s="57"/>
      <c r="C41" s="58"/>
      <c r="D41" s="62"/>
      <c r="E41" s="103"/>
      <c r="F41" s="103"/>
      <c r="G41" s="103"/>
      <c r="H41" s="103"/>
      <c r="I41" s="63" t="str">
        <f aca="false">IF(SUM(D41:H41)=0,"",ROUNDUP(SUM(D41*0.3,E41*0.3,F41*0.15,G41*0.15,H41*0.1),0))</f>
        <v/>
      </c>
    </row>
    <row r="42" customFormat="false" ht="16.5" hidden="false" customHeight="false" outlineLevel="0" collapsed="false">
      <c r="A42" s="56"/>
      <c r="B42" s="57"/>
      <c r="C42" s="58"/>
      <c r="D42" s="62"/>
      <c r="E42" s="103"/>
      <c r="F42" s="103"/>
      <c r="G42" s="103"/>
      <c r="H42" s="103"/>
      <c r="I42" s="92" t="str">
        <f aca="false">IF(SUM(D42:H42)=0,"",ROUNDUP(SUM(D42*0.3,E42*0.3,F42*0.15,G42*0.15,H42*0.1),0))</f>
        <v/>
      </c>
    </row>
    <row r="43" customFormat="false" ht="16.5" hidden="false" customHeight="false" outlineLevel="0" collapsed="false">
      <c r="A43" s="56"/>
      <c r="B43" s="57"/>
      <c r="C43" s="58"/>
      <c r="D43" s="62"/>
      <c r="E43" s="103"/>
      <c r="F43" s="103"/>
      <c r="G43" s="103"/>
      <c r="H43" s="103"/>
      <c r="I43" s="63" t="str">
        <f aca="false">IF(SUM(D43:H43)=0,"",ROUNDUP(SUM(D43*0.3,E43*0.3,F43*0.15,G43*0.15,H43*0.1),0))</f>
        <v/>
      </c>
    </row>
    <row r="44" customFormat="false" ht="17.25" hidden="false" customHeight="false" outlineLevel="0" collapsed="false">
      <c r="A44" s="64"/>
      <c r="B44" s="65"/>
      <c r="C44" s="66"/>
      <c r="D44" s="69"/>
      <c r="E44" s="104"/>
      <c r="F44" s="104"/>
      <c r="G44" s="104"/>
      <c r="H44" s="104"/>
      <c r="I44" s="70" t="str">
        <f aca="false">IF(SUM(D44:H44)=0,"",ROUNDUP(SUM(D44*0.3,E44*0.3,F44*0.15,G44*0.15,H44*0.1),0))</f>
        <v/>
      </c>
    </row>
    <row r="45" customFormat="false" ht="16.5" hidden="false" customHeight="false" outlineLevel="0" collapsed="false">
      <c r="A45" s="48"/>
      <c r="B45" s="49"/>
      <c r="C45" s="50"/>
      <c r="D45" s="54"/>
      <c r="E45" s="102"/>
      <c r="F45" s="102"/>
      <c r="G45" s="102"/>
      <c r="H45" s="102"/>
      <c r="I45" s="55" t="str">
        <f aca="false">IF(SUM(D45:H45)=0,"",ROUNDUP(SUM(D45*0.3,E45*0.3,F45*0.15,G45*0.15,H45*0.1),0))</f>
        <v/>
      </c>
    </row>
    <row r="46" customFormat="false" ht="16.5" hidden="false" customHeight="false" outlineLevel="0" collapsed="false">
      <c r="A46" s="56"/>
      <c r="B46" s="57"/>
      <c r="C46" s="58"/>
      <c r="D46" s="62"/>
      <c r="E46" s="103"/>
      <c r="F46" s="103"/>
      <c r="G46" s="103"/>
      <c r="H46" s="103"/>
      <c r="I46" s="63" t="str">
        <f aca="false">IF(SUM(D46:H46)=0,"",ROUNDUP(SUM(D46*0.3,E46*0.3,F46*0.15,G46*0.15,H46*0.1),0))</f>
        <v/>
      </c>
    </row>
    <row r="47" customFormat="false" ht="16.5" hidden="false" customHeight="false" outlineLevel="0" collapsed="false">
      <c r="A47" s="56"/>
      <c r="B47" s="57"/>
      <c r="C47" s="58"/>
      <c r="D47" s="62"/>
      <c r="E47" s="103"/>
      <c r="F47" s="103"/>
      <c r="G47" s="103"/>
      <c r="H47" s="103"/>
      <c r="I47" s="92" t="str">
        <f aca="false">IF(SUM(D47:H47)=0,"",ROUNDUP(SUM(D47*0.3,E47*0.3,F47*0.15,G47*0.15,H47*0.1),0))</f>
        <v/>
      </c>
    </row>
    <row r="48" customFormat="false" ht="16.5" hidden="false" customHeight="false" outlineLevel="0" collapsed="false">
      <c r="A48" s="56"/>
      <c r="B48" s="57"/>
      <c r="C48" s="58"/>
      <c r="D48" s="62"/>
      <c r="E48" s="103"/>
      <c r="F48" s="103"/>
      <c r="G48" s="103"/>
      <c r="H48" s="103"/>
      <c r="I48" s="63" t="str">
        <f aca="false">IF(SUM(D48:H48)=0,"",ROUNDUP(SUM(D48*0.3,E48*0.3,F48*0.15,G48*0.15,H48*0.1),0))</f>
        <v/>
      </c>
    </row>
    <row r="49" customFormat="false" ht="17.25" hidden="false" customHeight="false" outlineLevel="0" collapsed="false">
      <c r="A49" s="64"/>
      <c r="B49" s="65"/>
      <c r="C49" s="66"/>
      <c r="D49" s="69"/>
      <c r="E49" s="104"/>
      <c r="F49" s="104"/>
      <c r="G49" s="104"/>
      <c r="H49" s="104"/>
      <c r="I49" s="70" t="str">
        <f aca="false">IF(SUM(D49:H49)=0,"",ROUNDUP(SUM(D49*0.3,E49*0.3,F49*0.15,G49*0.15,H49*0.1),0))</f>
        <v/>
      </c>
    </row>
  </sheetData>
  <sheetProtection sheet="true" password="cc3d"/>
  <protectedRanges>
    <protectedRange name="第一次段考_1" password="cc3d" sqref="A5:C49"/>
  </protectedRanges>
  <mergeCells count="8">
    <mergeCell ref="A1:D1"/>
    <mergeCell ref="E1:F1"/>
    <mergeCell ref="H1:I1"/>
    <mergeCell ref="A2:D2"/>
    <mergeCell ref="A3:A4"/>
    <mergeCell ref="B3:B4"/>
    <mergeCell ref="C3:C4"/>
    <mergeCell ref="I3:I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3" min="3" style="0" width="7.74"/>
    <col collapsed="false" customWidth="true" hidden="false" outlineLevel="0" max="13" min="4" style="0" width="3.12"/>
    <col collapsed="false" customWidth="true" hidden="false" outlineLevel="0" max="14" min="14" style="0" width="3.87"/>
    <col collapsed="false" customWidth="true" hidden="false" outlineLevel="0" max="18" min="15" style="0" width="9.75"/>
    <col collapsed="false" customWidth="true" hidden="false" outlineLevel="0" max="19" min="19" style="0" width="10.49"/>
  </cols>
  <sheetData>
    <row r="1" customFormat="false" ht="24" hidden="false" customHeight="true" outlineLevel="0" collapsed="false">
      <c r="A1" s="30" t="str">
        <f aca="false">說明!$B$1&amp;說明!$C$1&amp;說明!$D$1&amp;說明!$E$1&amp;說明!$F$1</f>
        <v>112學年度第二學期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1" t="s">
        <v>1731</v>
      </c>
      <c r="P1" s="31"/>
      <c r="Q1" s="72" t="s">
        <v>12</v>
      </c>
      <c r="R1" s="105" t="n">
        <f aca="false">說明!I13</f>
        <v>0</v>
      </c>
      <c r="S1" s="105"/>
    </row>
    <row r="2" customFormat="false" ht="28.5" hidden="false" customHeight="true" outlineLevel="0" collapsed="false">
      <c r="A2" s="35" t="s">
        <v>170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72" t="s">
        <v>1706</v>
      </c>
      <c r="P2" s="106" t="n">
        <f aca="false">說明!C13</f>
        <v>0</v>
      </c>
      <c r="Q2" s="37" t="s">
        <v>1707</v>
      </c>
      <c r="R2" s="33"/>
      <c r="S2" s="38"/>
    </row>
    <row r="3" customFormat="false" ht="31.5" hidden="false" customHeight="true" outlineLevel="0" collapsed="false">
      <c r="A3" s="39" t="s">
        <v>1708</v>
      </c>
      <c r="B3" s="40" t="s">
        <v>21</v>
      </c>
      <c r="C3" s="41" t="s">
        <v>22</v>
      </c>
      <c r="D3" s="107" t="s">
        <v>1732</v>
      </c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93" t="s">
        <v>1733</v>
      </c>
      <c r="P3" s="95" t="s">
        <v>1734</v>
      </c>
      <c r="Q3" s="96" t="s">
        <v>1735</v>
      </c>
      <c r="R3" s="96"/>
      <c r="S3" s="97" t="s">
        <v>1719</v>
      </c>
    </row>
    <row r="4" customFormat="false" ht="17.25" hidden="false" customHeight="false" outlineLevel="0" collapsed="false">
      <c r="A4" s="39"/>
      <c r="B4" s="40"/>
      <c r="C4" s="41"/>
      <c r="D4" s="46" t="n">
        <v>1</v>
      </c>
      <c r="E4" s="46" t="n">
        <v>2</v>
      </c>
      <c r="F4" s="46" t="n">
        <v>3</v>
      </c>
      <c r="G4" s="46" t="n">
        <v>4</v>
      </c>
      <c r="H4" s="46" t="n">
        <v>5</v>
      </c>
      <c r="I4" s="46" t="n">
        <v>6</v>
      </c>
      <c r="J4" s="46" t="n">
        <v>7</v>
      </c>
      <c r="K4" s="46" t="n">
        <v>8</v>
      </c>
      <c r="L4" s="46" t="n">
        <v>9</v>
      </c>
      <c r="M4" s="46" t="n">
        <v>10</v>
      </c>
      <c r="N4" s="108" t="s">
        <v>1714</v>
      </c>
      <c r="O4" s="98" t="n">
        <v>0.05</v>
      </c>
      <c r="P4" s="100" t="n">
        <v>0.15</v>
      </c>
      <c r="Q4" s="100" t="n">
        <v>0.1</v>
      </c>
      <c r="R4" s="101" t="n">
        <v>0.1</v>
      </c>
      <c r="S4" s="97"/>
    </row>
    <row r="5" customFormat="false" ht="16.5" hidden="false" customHeight="false" outlineLevel="0" collapsed="false">
      <c r="A5" s="48"/>
      <c r="B5" s="49"/>
      <c r="C5" s="50"/>
      <c r="D5" s="51"/>
      <c r="E5" s="51"/>
      <c r="F5" s="51"/>
      <c r="G5" s="51"/>
      <c r="H5" s="51"/>
      <c r="I5" s="51"/>
      <c r="J5" s="51"/>
      <c r="K5" s="51"/>
      <c r="L5" s="51"/>
      <c r="M5" s="52"/>
      <c r="N5" s="53" t="str">
        <f aca="false">IF(SUM(D5:M5)=0,"",AVERAGE(D5:M5))</f>
        <v/>
      </c>
      <c r="O5" s="54"/>
      <c r="P5" s="54"/>
      <c r="Q5" s="102"/>
      <c r="R5" s="102"/>
      <c r="S5" s="55" t="str">
        <f aca="false">IF(SUM(N5)=0,"",ROUNDUP(SUM(N5*0.6,O5*0.05,P5*0.15,Q5*0.1,R5*0.1),0))</f>
        <v/>
      </c>
    </row>
    <row r="6" customFormat="false" ht="16.5" hidden="false" customHeight="false" outlineLevel="0" collapsed="false">
      <c r="A6" s="56"/>
      <c r="B6" s="57"/>
      <c r="C6" s="58"/>
      <c r="D6" s="59"/>
      <c r="E6" s="59"/>
      <c r="F6" s="59"/>
      <c r="G6" s="59"/>
      <c r="H6" s="59"/>
      <c r="I6" s="59"/>
      <c r="J6" s="59"/>
      <c r="K6" s="59"/>
      <c r="L6" s="60"/>
      <c r="M6" s="59"/>
      <c r="N6" s="61" t="str">
        <f aca="false">IF(SUM(D6:M6)=0,"",AVERAGE(D6:M6))</f>
        <v/>
      </c>
      <c r="O6" s="62"/>
      <c r="P6" s="62"/>
      <c r="Q6" s="103"/>
      <c r="R6" s="103"/>
      <c r="S6" s="63" t="str">
        <f aca="false">IF(SUM(N6)=0,"",ROUNDUP(SUM(N6*0.6,O6*0.05,P6*0.15,Q6*0.1,R6*0.1),0))</f>
        <v/>
      </c>
    </row>
    <row r="7" customFormat="false" ht="16.5" hidden="false" customHeight="false" outlineLevel="0" collapsed="false">
      <c r="A7" s="56"/>
      <c r="B7" s="57"/>
      <c r="C7" s="58"/>
      <c r="D7" s="59"/>
      <c r="E7" s="59"/>
      <c r="F7" s="59"/>
      <c r="G7" s="59"/>
      <c r="H7" s="59"/>
      <c r="I7" s="59"/>
      <c r="J7" s="59"/>
      <c r="K7" s="59"/>
      <c r="L7" s="59"/>
      <c r="M7" s="59"/>
      <c r="N7" s="61" t="str">
        <f aca="false">IF(SUM(D7:M7)=0,"",AVERAGE(D7:M7))</f>
        <v/>
      </c>
      <c r="O7" s="62"/>
      <c r="P7" s="62"/>
      <c r="Q7" s="103"/>
      <c r="R7" s="103"/>
      <c r="S7" s="63" t="str">
        <f aca="false">IF(SUM(N7)=0,"",ROUNDUP(SUM(N7*0.6,O7*0.05,P7*0.15,Q7*0.1,R7*0.1),0))</f>
        <v/>
      </c>
    </row>
    <row r="8" customFormat="false" ht="16.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61" t="str">
        <f aca="false">IF(SUM(D8:M8)=0,"",AVERAGE(D8:M8))</f>
        <v/>
      </c>
      <c r="O8" s="62"/>
      <c r="P8" s="62"/>
      <c r="Q8" s="103"/>
      <c r="R8" s="103"/>
      <c r="S8" s="63" t="str">
        <f aca="false">IF(SUM(N8)=0,"",ROUNDUP(SUM(N8*0.6,O8*0.05,P8*0.15,Q8*0.1,R8*0.1),0))</f>
        <v/>
      </c>
    </row>
    <row r="9" customFormat="false" ht="17.25" hidden="false" customHeight="false" outlineLevel="0" collapsed="false">
      <c r="A9" s="64"/>
      <c r="B9" s="65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8" t="str">
        <f aca="false">IF(SUM(D9:M9)=0,"",AVERAGE(D9:M9))</f>
        <v/>
      </c>
      <c r="O9" s="69"/>
      <c r="P9" s="69"/>
      <c r="Q9" s="104"/>
      <c r="R9" s="104"/>
      <c r="S9" s="70" t="str">
        <f aca="false">IF(SUM(N9)=0,"",ROUNDUP(SUM(N9*0.6,O9*0.05,P9*0.15,Q9*0.1,R9*0.1),0))</f>
        <v/>
      </c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1"/>
      <c r="I10" s="51"/>
      <c r="J10" s="51"/>
      <c r="K10" s="51"/>
      <c r="L10" s="51"/>
      <c r="M10" s="52"/>
      <c r="N10" s="53" t="str">
        <f aca="false">IF(SUM(D10:M10)=0,"",AVERAGE(D10:M10))</f>
        <v/>
      </c>
      <c r="O10" s="54"/>
      <c r="P10" s="54"/>
      <c r="Q10" s="102"/>
      <c r="R10" s="102"/>
      <c r="S10" s="55" t="str">
        <f aca="false">IF(SUM(N10)=0,"",ROUNDUP(SUM(N10*0.6,O10*0.05,P10*0.15,Q10*0.1,R10*0.1),0))</f>
        <v/>
      </c>
    </row>
    <row r="11" customFormat="false" ht="16.5" hidden="false" customHeight="false" outlineLevel="0" collapsed="false">
      <c r="A11" s="56"/>
      <c r="B11" s="57"/>
      <c r="C11" s="58"/>
      <c r="D11" s="59"/>
      <c r="E11" s="59"/>
      <c r="F11" s="59"/>
      <c r="G11" s="59"/>
      <c r="H11" s="59"/>
      <c r="I11" s="59"/>
      <c r="J11" s="59"/>
      <c r="K11" s="59"/>
      <c r="L11" s="60"/>
      <c r="M11" s="59"/>
      <c r="N11" s="61" t="str">
        <f aca="false">IF(SUM(D11:M11)=0,"",AVERAGE(D11:M11))</f>
        <v/>
      </c>
      <c r="O11" s="62"/>
      <c r="P11" s="62"/>
      <c r="Q11" s="103"/>
      <c r="R11" s="103"/>
      <c r="S11" s="63" t="str">
        <f aca="false">IF(SUM(N11)=0,"",ROUNDUP(SUM(N11*0.6,O11*0.05,P11*0.15,Q11*0.1,R11*0.1),0))</f>
        <v/>
      </c>
    </row>
    <row r="12" customFormat="false" ht="16.5" hidden="false" customHeight="false" outlineLevel="0" collapsed="false">
      <c r="A12" s="56"/>
      <c r="B12" s="57"/>
      <c r="C12" s="58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1" t="str">
        <f aca="false">IF(SUM(D12:M12)=0,"",AVERAGE(D12:M12))</f>
        <v/>
      </c>
      <c r="O12" s="62"/>
      <c r="P12" s="62"/>
      <c r="Q12" s="103"/>
      <c r="R12" s="103"/>
      <c r="S12" s="63" t="str">
        <f aca="false">IF(SUM(N12)=0,"",ROUNDUP(SUM(N12*0.6,O12*0.05,P12*0.15,Q12*0.1,R12*0.1),0))</f>
        <v/>
      </c>
    </row>
    <row r="13" customFormat="false" ht="16.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61" t="str">
        <f aca="false">IF(SUM(D13:M13)=0,"",AVERAGE(D13:M13))</f>
        <v/>
      </c>
      <c r="O13" s="62"/>
      <c r="P13" s="62"/>
      <c r="Q13" s="103"/>
      <c r="R13" s="103"/>
      <c r="S13" s="63" t="str">
        <f aca="false">IF(SUM(N13)=0,"",ROUNDUP(SUM(N13*0.6,O13*0.05,P13*0.15,Q13*0.1,R13*0.1),0))</f>
        <v/>
      </c>
    </row>
    <row r="14" customFormat="false" ht="17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 t="str">
        <f aca="false">IF(SUM(D14:M14)=0,"",AVERAGE(D14:M14))</f>
        <v/>
      </c>
      <c r="O14" s="69"/>
      <c r="P14" s="69"/>
      <c r="Q14" s="104"/>
      <c r="R14" s="104"/>
      <c r="S14" s="70" t="str">
        <f aca="false">IF(SUM(N14)=0,"",ROUNDUP(SUM(N14*0.6,O14*0.05,P14*0.15,Q14*0.1,R14*0.1),0))</f>
        <v/>
      </c>
    </row>
    <row r="15" customFormat="false" ht="16.5" hidden="false" customHeight="false" outlineLevel="0" collapsed="false">
      <c r="A15" s="48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2"/>
      <c r="N15" s="53" t="str">
        <f aca="false">IF(SUM(D15:M15)=0,"",AVERAGE(D15:M15))</f>
        <v/>
      </c>
      <c r="O15" s="54"/>
      <c r="P15" s="54"/>
      <c r="Q15" s="102"/>
      <c r="R15" s="102"/>
      <c r="S15" s="55" t="str">
        <f aca="false">IF(SUM(N15)=0,"",ROUNDUP(SUM(N15*0.6,O15*0.05,P15*0.15,Q15*0.1,R15*0.1),0))</f>
        <v/>
      </c>
    </row>
    <row r="16" customFormat="false" ht="16.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9"/>
      <c r="J16" s="59"/>
      <c r="K16" s="59"/>
      <c r="L16" s="60"/>
      <c r="M16" s="59"/>
      <c r="N16" s="61" t="str">
        <f aca="false">IF(SUM(D16:M16)=0,"",AVERAGE(D16:M16))</f>
        <v/>
      </c>
      <c r="O16" s="62"/>
      <c r="P16" s="62"/>
      <c r="Q16" s="103"/>
      <c r="R16" s="103"/>
      <c r="S16" s="63" t="str">
        <f aca="false">IF(SUM(N16)=0,"",ROUNDUP(SUM(N16*0.6,O16*0.05,P16*0.15,Q16*0.1,R16*0.1),0))</f>
        <v/>
      </c>
    </row>
    <row r="17" customFormat="false" ht="16.5" hidden="false" customHeight="false" outlineLevel="0" collapsed="false">
      <c r="A17" s="56"/>
      <c r="B17" s="57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1" t="str">
        <f aca="false">IF(SUM(D17:M17)=0,"",AVERAGE(D17:M17))</f>
        <v/>
      </c>
      <c r="O17" s="62"/>
      <c r="P17" s="62"/>
      <c r="Q17" s="103"/>
      <c r="R17" s="103"/>
      <c r="S17" s="63" t="str">
        <f aca="false">IF(SUM(N17)=0,"",ROUNDUP(SUM(N17*0.6,O17*0.05,P17*0.15,Q17*0.1,R17*0.1),0))</f>
        <v/>
      </c>
    </row>
    <row r="18" customFormat="false" ht="16.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61" t="str">
        <f aca="false">IF(SUM(D18:M18)=0,"",AVERAGE(D18:M18))</f>
        <v/>
      </c>
      <c r="O18" s="62"/>
      <c r="P18" s="62"/>
      <c r="Q18" s="103"/>
      <c r="R18" s="103"/>
      <c r="S18" s="63" t="str">
        <f aca="false">IF(SUM(N18)=0,"",ROUNDUP(SUM(N18*0.6,O18*0.05,P18*0.15,Q18*0.1,R18*0.1),0))</f>
        <v/>
      </c>
    </row>
    <row r="19" customFormat="false" ht="17.25" hidden="false" customHeight="false" outlineLevel="0" collapsed="false">
      <c r="A19" s="64"/>
      <c r="B19" s="65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tr">
        <f aca="false">IF(SUM(D19:M19)=0,"",AVERAGE(D19:M19))</f>
        <v/>
      </c>
      <c r="O19" s="69"/>
      <c r="P19" s="69"/>
      <c r="Q19" s="104"/>
      <c r="R19" s="104"/>
      <c r="S19" s="70" t="str">
        <f aca="false">IF(SUM(N19)=0,"",ROUNDUP(SUM(N19*0.6,O19*0.05,P19*0.15,Q19*0.1,R19*0.1),0))</f>
        <v/>
      </c>
    </row>
    <row r="20" customFormat="false" ht="16.5" hidden="false" customHeight="false" outlineLevel="0" collapsed="false">
      <c r="A20" s="48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/>
      <c r="N20" s="53" t="str">
        <f aca="false">IF(SUM(D20:M20)=0,"",AVERAGE(D20:M20))</f>
        <v/>
      </c>
      <c r="O20" s="54"/>
      <c r="P20" s="54"/>
      <c r="Q20" s="102"/>
      <c r="R20" s="102"/>
      <c r="S20" s="55" t="str">
        <f aca="false">IF(SUM(N20)=0,"",ROUNDUP(SUM(N20*0.6,O20*0.05,P20*0.15,Q20*0.1,R20*0.1),0))</f>
        <v/>
      </c>
    </row>
    <row r="21" customFormat="false" ht="16.5" hidden="false" customHeight="false" outlineLevel="0" collapsed="false">
      <c r="A21" s="56"/>
      <c r="B21" s="57"/>
      <c r="C21" s="58"/>
      <c r="D21" s="59"/>
      <c r="E21" s="59"/>
      <c r="F21" s="59"/>
      <c r="G21" s="59"/>
      <c r="H21" s="59"/>
      <c r="I21" s="59"/>
      <c r="J21" s="59"/>
      <c r="K21" s="59"/>
      <c r="L21" s="60"/>
      <c r="M21" s="59"/>
      <c r="N21" s="61" t="str">
        <f aca="false">IF(SUM(D21:M21)=0,"",AVERAGE(D21:M21))</f>
        <v/>
      </c>
      <c r="O21" s="62"/>
      <c r="P21" s="62"/>
      <c r="Q21" s="103"/>
      <c r="R21" s="103"/>
      <c r="S21" s="63" t="str">
        <f aca="false">IF(SUM(N21)=0,"",ROUNDUP(SUM(N21*0.6,O21*0.05,P21*0.15,Q21*0.1,R21*0.1),0))</f>
        <v/>
      </c>
    </row>
    <row r="22" customFormat="false" ht="16.5" hidden="false" customHeight="false" outlineLevel="0" collapsed="false">
      <c r="A22" s="56"/>
      <c r="B22" s="57"/>
      <c r="C22" s="58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1" t="str">
        <f aca="false">IF(SUM(D22:M22)=0,"",AVERAGE(D22:M22))</f>
        <v/>
      </c>
      <c r="O22" s="62"/>
      <c r="P22" s="62"/>
      <c r="Q22" s="103"/>
      <c r="R22" s="103"/>
      <c r="S22" s="63" t="str">
        <f aca="false">IF(SUM(N22)=0,"",ROUNDUP(SUM(N22*0.6,O22*0.05,P22*0.15,Q22*0.1,R22*0.1),0))</f>
        <v/>
      </c>
    </row>
    <row r="23" customFormat="false" ht="16.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61" t="str">
        <f aca="false">IF(SUM(D23:M23)=0,"",AVERAGE(D23:M23))</f>
        <v/>
      </c>
      <c r="O23" s="62"/>
      <c r="P23" s="62"/>
      <c r="Q23" s="103"/>
      <c r="R23" s="103"/>
      <c r="S23" s="63" t="str">
        <f aca="false">IF(SUM(N23)=0,"",ROUNDUP(SUM(N23*0.6,O23*0.05,P23*0.15,Q23*0.1,R23*0.1),0))</f>
        <v/>
      </c>
    </row>
    <row r="24" customFormat="false" ht="17.25" hidden="false" customHeight="false" outlineLevel="0" collapsed="false">
      <c r="A24" s="64"/>
      <c r="B24" s="65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 t="str">
        <f aca="false">IF(SUM(D24:M24)=0,"",AVERAGE(D24:M24))</f>
        <v/>
      </c>
      <c r="O24" s="69"/>
      <c r="P24" s="69"/>
      <c r="Q24" s="104"/>
      <c r="R24" s="104"/>
      <c r="S24" s="70" t="str">
        <f aca="false">IF(SUM(N24)=0,"",ROUNDUP(SUM(N24*0.6,O24*0.05,P24*0.15,Q24*0.1,R24*0.1),0))</f>
        <v/>
      </c>
    </row>
    <row r="25" customFormat="false" ht="16.5" hidden="false" customHeight="false" outlineLevel="0" collapsed="false">
      <c r="A25" s="48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2"/>
      <c r="N25" s="53" t="str">
        <f aca="false">IF(SUM(D25:M25)=0,"",AVERAGE(D25:M25))</f>
        <v/>
      </c>
      <c r="O25" s="54"/>
      <c r="P25" s="54"/>
      <c r="Q25" s="102"/>
      <c r="R25" s="102"/>
      <c r="S25" s="55" t="str">
        <f aca="false">IF(SUM(N25)=0,"",ROUNDUP(SUM(N25*0.6,O25*0.05,P25*0.15,Q25*0.1,R25*0.1),0))</f>
        <v/>
      </c>
    </row>
    <row r="26" customFormat="false" ht="16.5" hidden="false" customHeight="false" outlineLevel="0" collapsed="false">
      <c r="A26" s="56"/>
      <c r="B26" s="57"/>
      <c r="C26" s="58"/>
      <c r="D26" s="59"/>
      <c r="E26" s="59"/>
      <c r="F26" s="59"/>
      <c r="G26" s="59"/>
      <c r="H26" s="59"/>
      <c r="I26" s="59"/>
      <c r="J26" s="59"/>
      <c r="K26" s="59"/>
      <c r="L26" s="60"/>
      <c r="M26" s="59"/>
      <c r="N26" s="61" t="str">
        <f aca="false">IF(SUM(D26:M26)=0,"",AVERAGE(D26:M26))</f>
        <v/>
      </c>
      <c r="O26" s="62"/>
      <c r="P26" s="62"/>
      <c r="Q26" s="103"/>
      <c r="R26" s="103"/>
      <c r="S26" s="63" t="str">
        <f aca="false">IF(SUM(N26)=0,"",ROUNDUP(SUM(N26*0.6,O26*0.05,P26*0.15,Q26*0.1,R26*0.1),0))</f>
        <v/>
      </c>
    </row>
    <row r="27" customFormat="false" ht="16.5" hidden="false" customHeight="fals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61" t="str">
        <f aca="false">IF(SUM(D27:M27)=0,"",AVERAGE(D27:M27))</f>
        <v/>
      </c>
      <c r="O27" s="62"/>
      <c r="P27" s="62"/>
      <c r="Q27" s="103"/>
      <c r="R27" s="103"/>
      <c r="S27" s="63" t="str">
        <f aca="false">IF(SUM(N27)=0,"",ROUNDUP(SUM(N27*0.6,O27*0.05,P27*0.15,Q27*0.1,R27*0.1),0))</f>
        <v/>
      </c>
    </row>
    <row r="28" customFormat="false" ht="16.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61" t="str">
        <f aca="false">IF(SUM(D28:M28)=0,"",AVERAGE(D28:M28))</f>
        <v/>
      </c>
      <c r="O28" s="62"/>
      <c r="P28" s="62"/>
      <c r="Q28" s="103"/>
      <c r="R28" s="103"/>
      <c r="S28" s="63" t="str">
        <f aca="false">IF(SUM(N28)=0,"",ROUNDUP(SUM(N28*0.6,O28*0.05,P28*0.15,Q28*0.1,R28*0.1),0))</f>
        <v/>
      </c>
    </row>
    <row r="29" customFormat="false" ht="17.25" hidden="false" customHeight="false" outlineLevel="0" collapsed="false">
      <c r="A29" s="64"/>
      <c r="B29" s="65"/>
      <c r="C29" s="6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 t="str">
        <f aca="false">IF(SUM(D29:M29)=0,"",AVERAGE(D29:M29))</f>
        <v/>
      </c>
      <c r="O29" s="69"/>
      <c r="P29" s="69"/>
      <c r="Q29" s="104"/>
      <c r="R29" s="104"/>
      <c r="S29" s="70" t="str">
        <f aca="false">IF(SUM(N29)=0,"",ROUNDUP(SUM(N29*0.6,O29*0.05,P29*0.15,Q29*0.1,R29*0.1),0))</f>
        <v/>
      </c>
    </row>
    <row r="30" customFormat="false" ht="16.5" hidden="false" customHeight="false" outlineLevel="0" collapsed="false">
      <c r="A30" s="48"/>
      <c r="B30" s="49"/>
      <c r="C30" s="50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 t="str">
        <f aca="false">IF(SUM(D30:M30)=0,"",AVERAGE(D30:M30))</f>
        <v/>
      </c>
      <c r="O30" s="54"/>
      <c r="P30" s="54"/>
      <c r="Q30" s="102"/>
      <c r="R30" s="102"/>
      <c r="S30" s="55" t="str">
        <f aca="false">IF(SUM(N30)=0,"",ROUNDUP(SUM(N30*0.6,O30*0.05,P30*0.15,Q30*0.1,R30*0.1),0))</f>
        <v/>
      </c>
    </row>
    <row r="31" customFormat="false" ht="16.5" hidden="false" customHeight="false" outlineLevel="0" collapsed="false">
      <c r="A31" s="56"/>
      <c r="B31" s="57"/>
      <c r="C31" s="58"/>
      <c r="D31" s="59"/>
      <c r="E31" s="59"/>
      <c r="F31" s="59"/>
      <c r="G31" s="59"/>
      <c r="H31" s="59"/>
      <c r="I31" s="59"/>
      <c r="J31" s="59"/>
      <c r="K31" s="59"/>
      <c r="L31" s="60"/>
      <c r="M31" s="59"/>
      <c r="N31" s="61" t="str">
        <f aca="false">IF(SUM(D31:M31)=0,"",AVERAGE(D31:M31))</f>
        <v/>
      </c>
      <c r="O31" s="62"/>
      <c r="P31" s="62"/>
      <c r="Q31" s="103"/>
      <c r="R31" s="103"/>
      <c r="S31" s="63" t="str">
        <f aca="false">IF(SUM(N31)=0,"",ROUNDUP(SUM(N31*0.6,O31*0.05,P31*0.15,Q31*0.1,R31*0.1),0))</f>
        <v/>
      </c>
    </row>
    <row r="32" customFormat="false" ht="16.5" hidden="false" customHeight="false" outlineLevel="0" collapsed="false">
      <c r="A32" s="56"/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1" t="str">
        <f aca="false">IF(SUM(D32:M32)=0,"",AVERAGE(D32:M32))</f>
        <v/>
      </c>
      <c r="O32" s="62"/>
      <c r="P32" s="62"/>
      <c r="Q32" s="103"/>
      <c r="R32" s="103"/>
      <c r="S32" s="63" t="str">
        <f aca="false">IF(SUM(N32)=0,"",ROUNDUP(SUM(N32*0.6,O32*0.05,P32*0.15,Q32*0.1,R32*0.1),0))</f>
        <v/>
      </c>
    </row>
    <row r="33" customFormat="false" ht="16.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1" t="str">
        <f aca="false">IF(SUM(D33:M33)=0,"",AVERAGE(D33:M33))</f>
        <v/>
      </c>
      <c r="O33" s="62"/>
      <c r="P33" s="62"/>
      <c r="Q33" s="103"/>
      <c r="R33" s="103"/>
      <c r="S33" s="63" t="str">
        <f aca="false">IF(SUM(N33)=0,"",ROUNDUP(SUM(N33*0.6,O33*0.05,P33*0.15,Q33*0.1,R33*0.1),0))</f>
        <v/>
      </c>
    </row>
    <row r="34" customFormat="false" ht="17.25" hidden="false" customHeight="false" outlineLevel="0" collapsed="false">
      <c r="A34" s="64"/>
      <c r="B34" s="65"/>
      <c r="C34" s="66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8" t="str">
        <f aca="false">IF(SUM(D34:M34)=0,"",AVERAGE(D34:M34))</f>
        <v/>
      </c>
      <c r="O34" s="69"/>
      <c r="P34" s="69"/>
      <c r="Q34" s="104"/>
      <c r="R34" s="104"/>
      <c r="S34" s="70" t="str">
        <f aca="false">IF(SUM(N34)=0,"",ROUNDUP(SUM(N34*0.6,O34*0.05,P34*0.15,Q34*0.1,R34*0.1),0))</f>
        <v/>
      </c>
    </row>
    <row r="35" customFormat="false" ht="16.5" hidden="false" customHeight="false" outlineLevel="0" collapsed="false">
      <c r="A35" s="48"/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2"/>
      <c r="N35" s="53" t="str">
        <f aca="false">IF(SUM(D35:M35)=0,"",AVERAGE(D35:M35))</f>
        <v/>
      </c>
      <c r="O35" s="54"/>
      <c r="P35" s="54"/>
      <c r="Q35" s="102"/>
      <c r="R35" s="102"/>
      <c r="S35" s="55" t="str">
        <f aca="false">IF(SUM(N35)=0,"",ROUNDUP(SUM(N35*0.6,O35*0.05,P35*0.15,Q35*0.1,R35*0.1),0))</f>
        <v/>
      </c>
    </row>
    <row r="36" customFormat="false" ht="16.5" hidden="false" customHeight="false" outlineLevel="0" collapsed="false">
      <c r="A36" s="56"/>
      <c r="B36" s="57"/>
      <c r="C36" s="58"/>
      <c r="D36" s="59"/>
      <c r="E36" s="59"/>
      <c r="F36" s="59"/>
      <c r="G36" s="59"/>
      <c r="H36" s="59"/>
      <c r="I36" s="59"/>
      <c r="J36" s="59"/>
      <c r="K36" s="59"/>
      <c r="L36" s="60"/>
      <c r="M36" s="59"/>
      <c r="N36" s="61" t="str">
        <f aca="false">IF(SUM(D36:M36)=0,"",AVERAGE(D36:M36))</f>
        <v/>
      </c>
      <c r="O36" s="62"/>
      <c r="P36" s="62"/>
      <c r="Q36" s="103"/>
      <c r="R36" s="103"/>
      <c r="S36" s="63" t="str">
        <f aca="false">IF(SUM(N36)=0,"",ROUNDUP(SUM(N36*0.6,O36*0.05,P36*0.15,Q36*0.1,R36*0.1),0))</f>
        <v/>
      </c>
    </row>
    <row r="37" customFormat="false" ht="16.5" hidden="false" customHeight="false" outlineLevel="0" collapsed="false">
      <c r="A37" s="56"/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1" t="str">
        <f aca="false">IF(SUM(D37:M37)=0,"",AVERAGE(D37:M37))</f>
        <v/>
      </c>
      <c r="O37" s="62"/>
      <c r="P37" s="62"/>
      <c r="Q37" s="103"/>
      <c r="R37" s="103"/>
      <c r="S37" s="63" t="str">
        <f aca="false">IF(SUM(N37)=0,"",ROUNDUP(SUM(N37*0.6,O37*0.05,P37*0.15,Q37*0.1,R37*0.1),0))</f>
        <v/>
      </c>
    </row>
    <row r="38" customFormat="false" ht="16.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61" t="str">
        <f aca="false">IF(SUM(D38:M38)=0,"",AVERAGE(D38:M38))</f>
        <v/>
      </c>
      <c r="O38" s="62"/>
      <c r="P38" s="62"/>
      <c r="Q38" s="103"/>
      <c r="R38" s="103"/>
      <c r="S38" s="63" t="str">
        <f aca="false">IF(SUM(N38)=0,"",ROUNDUP(SUM(N38*0.6,O38*0.05,P38*0.15,Q38*0.1,R38*0.1),0))</f>
        <v/>
      </c>
    </row>
    <row r="39" customFormat="false" ht="17.25" hidden="false" customHeight="false" outlineLevel="0" collapsed="false">
      <c r="A39" s="64"/>
      <c r="B39" s="6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 t="str">
        <f aca="false">IF(SUM(D39:M39)=0,"",AVERAGE(D39:M39))</f>
        <v/>
      </c>
      <c r="O39" s="69"/>
      <c r="P39" s="69"/>
      <c r="Q39" s="104"/>
      <c r="R39" s="104"/>
      <c r="S39" s="70" t="str">
        <f aca="false">IF(SUM(N39)=0,"",ROUNDUP(SUM(N39*0.6,O39*0.05,P39*0.15,Q39*0.1,R39*0.1),0))</f>
        <v/>
      </c>
    </row>
    <row r="40" customFormat="false" ht="16.5" hidden="false" customHeight="fals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1"/>
      <c r="M40" s="52"/>
      <c r="N40" s="53" t="str">
        <f aca="false">IF(SUM(D40:M40)=0,"",AVERAGE(D40:M40))</f>
        <v/>
      </c>
      <c r="O40" s="54"/>
      <c r="P40" s="54"/>
      <c r="Q40" s="102"/>
      <c r="R40" s="102"/>
      <c r="S40" s="55" t="str">
        <f aca="false">IF(SUM(N40)=0,"",ROUNDUP(SUM(N40*0.6,O40*0.05,P40*0.15,Q40*0.1,R40*0.1),0))</f>
        <v/>
      </c>
    </row>
    <row r="41" customFormat="false" ht="16.5" hidden="false" customHeight="false" outlineLevel="0" collapsed="false">
      <c r="A41" s="56"/>
      <c r="B41" s="57"/>
      <c r="C41" s="58"/>
      <c r="D41" s="59"/>
      <c r="E41" s="59"/>
      <c r="F41" s="59"/>
      <c r="G41" s="59"/>
      <c r="H41" s="59"/>
      <c r="I41" s="59"/>
      <c r="J41" s="59"/>
      <c r="K41" s="59"/>
      <c r="L41" s="60"/>
      <c r="M41" s="59"/>
      <c r="N41" s="61" t="str">
        <f aca="false">IF(SUM(D41:M41)=0,"",AVERAGE(D41:M41))</f>
        <v/>
      </c>
      <c r="O41" s="62"/>
      <c r="P41" s="62"/>
      <c r="Q41" s="103"/>
      <c r="R41" s="103"/>
      <c r="S41" s="63" t="str">
        <f aca="false">IF(SUM(N41)=0,"",ROUNDUP(SUM(N41*0.6,O41*0.05,P41*0.15,Q41*0.1,R41*0.1),0))</f>
        <v/>
      </c>
    </row>
    <row r="42" customFormat="false" ht="16.5" hidden="false" customHeight="false" outlineLevel="0" collapsed="false">
      <c r="A42" s="56"/>
      <c r="B42" s="57"/>
      <c r="C42" s="58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61" t="str">
        <f aca="false">IF(SUM(D42:M42)=0,"",AVERAGE(D42:M42))</f>
        <v/>
      </c>
      <c r="O42" s="62"/>
      <c r="P42" s="62"/>
      <c r="Q42" s="103"/>
      <c r="R42" s="103"/>
      <c r="S42" s="63" t="str">
        <f aca="false">IF(SUM(N42)=0,"",ROUNDUP(SUM(N42*0.6,O42*0.05,P42*0.15,Q42*0.1,R42*0.1),0))</f>
        <v/>
      </c>
    </row>
    <row r="43" customFormat="false" ht="16.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61" t="str">
        <f aca="false">IF(SUM(D43:M43)=0,"",AVERAGE(D43:M43))</f>
        <v/>
      </c>
      <c r="O43" s="62"/>
      <c r="P43" s="62"/>
      <c r="Q43" s="103"/>
      <c r="R43" s="103"/>
      <c r="S43" s="63" t="str">
        <f aca="false">IF(SUM(N43)=0,"",ROUNDUP(SUM(N43*0.6,O43*0.05,P43*0.15,Q43*0.1,R43*0.1),0))</f>
        <v/>
      </c>
    </row>
    <row r="44" customFormat="false" ht="17.25" hidden="false" customHeight="fals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8" t="str">
        <f aca="false">IF(SUM(D44:M44)=0,"",AVERAGE(D44:M44))</f>
        <v/>
      </c>
      <c r="O44" s="69"/>
      <c r="P44" s="69"/>
      <c r="Q44" s="104"/>
      <c r="R44" s="104"/>
      <c r="S44" s="70" t="str">
        <f aca="false">IF(SUM(N44)=0,"",ROUNDUP(SUM(N44*0.6,O44*0.05,P44*0.15,Q44*0.1,R44*0.1),0))</f>
        <v/>
      </c>
    </row>
    <row r="45" customFormat="false" ht="16.5" hidden="false" customHeight="false" outlineLevel="0" collapsed="false">
      <c r="A45" s="48"/>
      <c r="B45" s="49"/>
      <c r="C45" s="50"/>
      <c r="D45" s="51"/>
      <c r="E45" s="51"/>
      <c r="F45" s="51"/>
      <c r="G45" s="51"/>
      <c r="H45" s="51"/>
      <c r="I45" s="51"/>
      <c r="J45" s="51"/>
      <c r="K45" s="51"/>
      <c r="L45" s="51"/>
      <c r="M45" s="52"/>
      <c r="N45" s="53" t="str">
        <f aca="false">IF(SUM(D45:M45)=0,"",AVERAGE(D45:M45))</f>
        <v/>
      </c>
      <c r="O45" s="54"/>
      <c r="P45" s="54"/>
      <c r="Q45" s="102"/>
      <c r="R45" s="102"/>
      <c r="S45" s="55" t="str">
        <f aca="false">IF(SUM(N45)=0,"",ROUNDUP(SUM(N45*0.6,O45*0.05,P45*0.15,Q45*0.1,R45*0.1),0))</f>
        <v/>
      </c>
    </row>
    <row r="46" customFormat="false" ht="16.5" hidden="false" customHeight="false" outlineLevel="0" collapsed="false">
      <c r="A46" s="56"/>
      <c r="B46" s="57"/>
      <c r="C46" s="58"/>
      <c r="D46" s="59"/>
      <c r="E46" s="59"/>
      <c r="F46" s="59"/>
      <c r="G46" s="59"/>
      <c r="H46" s="59"/>
      <c r="I46" s="59"/>
      <c r="J46" s="59"/>
      <c r="K46" s="59"/>
      <c r="L46" s="60"/>
      <c r="M46" s="59"/>
      <c r="N46" s="61" t="str">
        <f aca="false">IF(SUM(D46:M46)=0,"",AVERAGE(D46:M46))</f>
        <v/>
      </c>
      <c r="O46" s="62"/>
      <c r="P46" s="62"/>
      <c r="Q46" s="103"/>
      <c r="R46" s="103"/>
      <c r="S46" s="63" t="str">
        <f aca="false">IF(SUM(N46)=0,"",ROUNDUP(SUM(N46*0.6,O46*0.05,P46*0.15,Q46*0.1,R46*0.1),0))</f>
        <v/>
      </c>
    </row>
    <row r="47" customFormat="false" ht="16.5" hidden="false" customHeight="false" outlineLevel="0" collapsed="false">
      <c r="A47" s="56"/>
      <c r="B47" s="57"/>
      <c r="C47" s="58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61" t="str">
        <f aca="false">IF(SUM(D47:M47)=0,"",AVERAGE(D47:M47))</f>
        <v/>
      </c>
      <c r="O47" s="62"/>
      <c r="P47" s="62"/>
      <c r="Q47" s="103"/>
      <c r="R47" s="103"/>
      <c r="S47" s="63" t="str">
        <f aca="false">IF(SUM(N47)=0,"",ROUNDUP(SUM(N47*0.6,O47*0.05,P47*0.15,Q47*0.1,R47*0.1),0))</f>
        <v/>
      </c>
    </row>
    <row r="48" customFormat="false" ht="16.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61" t="str">
        <f aca="false">IF(SUM(D48:M48)=0,"",AVERAGE(D48:M48))</f>
        <v/>
      </c>
      <c r="O48" s="62"/>
      <c r="P48" s="62"/>
      <c r="Q48" s="103"/>
      <c r="R48" s="103"/>
      <c r="S48" s="63" t="str">
        <f aca="false">IF(SUM(N48)=0,"",ROUNDUP(SUM(N48*0.6,O48*0.05,P48*0.15,Q48*0.1,R48*0.1),0))</f>
        <v/>
      </c>
    </row>
    <row r="49" customFormat="false" ht="17.25" hidden="false" customHeight="false" outlineLevel="0" collapsed="false">
      <c r="A49" s="64"/>
      <c r="B49" s="65"/>
      <c r="C49" s="6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8" t="str">
        <f aca="false">IF(SUM(D49:M49)=0,"",AVERAGE(D49:M49))</f>
        <v/>
      </c>
      <c r="O49" s="69"/>
      <c r="P49" s="69"/>
      <c r="Q49" s="104"/>
      <c r="R49" s="104"/>
      <c r="S49" s="70" t="str">
        <f aca="false">IF(SUM(N49)=0,"",ROUNDUP(SUM(N49*0.6,O49*0.05,P49*0.15,Q49*0.1,R49*0.1),0))</f>
        <v/>
      </c>
    </row>
  </sheetData>
  <sheetProtection sheet="true" password="cc3d"/>
  <protectedRanges>
    <protectedRange name="第一次段考_1_3" password="cc3d" sqref="A5:M49"/>
  </protectedRanges>
  <mergeCells count="10">
    <mergeCell ref="A1:N1"/>
    <mergeCell ref="O1:P1"/>
    <mergeCell ref="R1:S1"/>
    <mergeCell ref="A2:N2"/>
    <mergeCell ref="A3:A4"/>
    <mergeCell ref="B3:B4"/>
    <mergeCell ref="C3:C4"/>
    <mergeCell ref="D3:N3"/>
    <mergeCell ref="Q3:R3"/>
    <mergeCell ref="S3:S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Windows 使用者</cp:lastModifiedBy>
  <cp:lastPrinted>2022-09-27T04:57:02Z</cp:lastPrinted>
  <dcterms:modified xsi:type="dcterms:W3CDTF">2024-06-24T02:09:19Z</dcterms:modified>
  <cp:revision>0</cp:revision>
  <dc:subject/>
  <dc:title/>
</cp:coreProperties>
</file>