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3" name="期末考成績" vbProcedure="false">'[1]'!$A$1</definedName>
    <definedName function="false" hidden="false" localSheetId="3" name="第二次段考成績" vbProcedure="false">'[1]'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732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英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255069</t>
  </si>
  <si>
    <t xml:space="preserve">林佑宸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04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255070</t>
  </si>
  <si>
    <t xml:space="preserve">林柏鈞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05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255071</t>
  </si>
  <si>
    <t xml:space="preserve">林御宸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06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255072</t>
  </si>
  <si>
    <t xml:space="preserve">邱岑熹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07</t>
  </si>
  <si>
    <t xml:space="preserve">255007</t>
  </si>
  <si>
    <t xml:space="preserve">林於志</t>
  </si>
  <si>
    <t xml:space="preserve">255028</t>
  </si>
  <si>
    <t xml:space="preserve">林祺涵</t>
  </si>
  <si>
    <t xml:space="preserve">255051</t>
  </si>
  <si>
    <t xml:space="preserve">張子駿</t>
  </si>
  <si>
    <t xml:space="preserve">255073</t>
  </si>
  <si>
    <t xml:space="preserve">孫睿駿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08</t>
  </si>
  <si>
    <t xml:space="preserve">255008</t>
  </si>
  <si>
    <t xml:space="preserve">林威丞</t>
  </si>
  <si>
    <t xml:space="preserve">255029</t>
  </si>
  <si>
    <t xml:space="preserve">胡甯桓</t>
  </si>
  <si>
    <t xml:space="preserve">255052</t>
  </si>
  <si>
    <t xml:space="preserve">張邑丞</t>
  </si>
  <si>
    <t xml:space="preserve">255074</t>
  </si>
  <si>
    <t xml:space="preserve">徐子軒</t>
  </si>
  <si>
    <t xml:space="preserve">255096</t>
  </si>
  <si>
    <t xml:space="preserve">李昊維</t>
  </si>
  <si>
    <t xml:space="preserve">255118</t>
  </si>
  <si>
    <t xml:space="preserve">張廷宇</t>
  </si>
  <si>
    <t xml:space="preserve">255140</t>
  </si>
  <si>
    <t xml:space="preserve">張薪友</t>
  </si>
  <si>
    <t xml:space="preserve">09</t>
  </si>
  <si>
    <t xml:space="preserve">255009</t>
  </si>
  <si>
    <t xml:space="preserve">張崴暘</t>
  </si>
  <si>
    <t xml:space="preserve">255030</t>
  </si>
  <si>
    <t xml:space="preserve">張子勛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10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11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12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13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14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15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16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17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18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19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0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1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2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3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4</t>
  </si>
  <si>
    <t xml:space="preserve">250088</t>
  </si>
  <si>
    <t xml:space="preserve">沈琳筌</t>
  </si>
  <si>
    <t xml:space="preserve">250105</t>
  </si>
  <si>
    <t xml:space="preserve">王愛馨</t>
  </si>
  <si>
    <t xml:space="preserve">250003</t>
  </si>
  <si>
    <t xml:space="preserve">李孟涵</t>
  </si>
  <si>
    <t xml:space="preserve">250021</t>
  </si>
  <si>
    <t xml:space="preserve">吳沛恩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</t>
  </si>
  <si>
    <t xml:space="preserve">250089</t>
  </si>
  <si>
    <t xml:space="preserve">周宥萱</t>
  </si>
  <si>
    <t xml:space="preserve">250106</t>
  </si>
  <si>
    <t xml:space="preserve">江俞璇</t>
  </si>
  <si>
    <t xml:space="preserve">250004</t>
  </si>
  <si>
    <t xml:space="preserve">李采霖</t>
  </si>
  <si>
    <t xml:space="preserve">250022</t>
  </si>
  <si>
    <t xml:space="preserve">李品蓁</t>
  </si>
  <si>
    <t xml:space="preserve">250039</t>
  </si>
  <si>
    <t xml:space="preserve">李昣臻</t>
  </si>
  <si>
    <t xml:space="preserve">250057</t>
  </si>
  <si>
    <t xml:space="preserve">呂易恩</t>
  </si>
  <si>
    <t xml:space="preserve">250073</t>
  </si>
  <si>
    <t xml:space="preserve">林凱熙</t>
  </si>
  <si>
    <t xml:space="preserve">26</t>
  </si>
  <si>
    <t xml:space="preserve">250090</t>
  </si>
  <si>
    <t xml:space="preserve">林韋彤</t>
  </si>
  <si>
    <t xml:space="preserve">250107</t>
  </si>
  <si>
    <t xml:space="preserve">江品潔</t>
  </si>
  <si>
    <t xml:space="preserve">250005</t>
  </si>
  <si>
    <t xml:space="preserve">李筱涵</t>
  </si>
  <si>
    <t xml:space="preserve">250023</t>
  </si>
  <si>
    <t xml:space="preserve">周孟瑾</t>
  </si>
  <si>
    <t xml:space="preserve">250040</t>
  </si>
  <si>
    <t xml:space="preserve">林佩萱</t>
  </si>
  <si>
    <t xml:space="preserve">250058</t>
  </si>
  <si>
    <t xml:space="preserve">林芮妤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7</t>
  </si>
  <si>
    <t xml:space="preserve">250091</t>
  </si>
  <si>
    <t xml:space="preserve">邱品絜</t>
  </si>
  <si>
    <t xml:space="preserve">250108</t>
  </si>
  <si>
    <t xml:space="preserve">吳文晨</t>
  </si>
  <si>
    <t xml:space="preserve">250006</t>
  </si>
  <si>
    <t xml:space="preserve">姜羽濃</t>
  </si>
  <si>
    <t xml:space="preserve">250024</t>
  </si>
  <si>
    <t xml:space="preserve">林品彤</t>
  </si>
  <si>
    <t xml:space="preserve">250041</t>
  </si>
  <si>
    <t xml:space="preserve">張羽彤</t>
  </si>
  <si>
    <t xml:space="preserve">250059</t>
  </si>
  <si>
    <t xml:space="preserve">邱玟齊</t>
  </si>
  <si>
    <t xml:space="preserve">250075</t>
  </si>
  <si>
    <t xml:space="preserve">張若歆</t>
  </si>
  <si>
    <t xml:space="preserve">28</t>
  </si>
  <si>
    <t xml:space="preserve">250092</t>
  </si>
  <si>
    <t xml:space="preserve">邱瑋潔</t>
  </si>
  <si>
    <t xml:space="preserve">250109</t>
  </si>
  <si>
    <t xml:space="preserve">呂宥緣</t>
  </si>
  <si>
    <t xml:space="preserve">250007</t>
  </si>
  <si>
    <t xml:space="preserve">翁千涵</t>
  </si>
  <si>
    <t xml:space="preserve">250025</t>
  </si>
  <si>
    <t xml:space="preserve">邵心妤</t>
  </si>
  <si>
    <t xml:space="preserve">250042</t>
  </si>
  <si>
    <t xml:space="preserve">許捷晰</t>
  </si>
  <si>
    <t xml:space="preserve">250060</t>
  </si>
  <si>
    <t xml:space="preserve">邱品綸</t>
  </si>
  <si>
    <t xml:space="preserve">250076</t>
  </si>
  <si>
    <t xml:space="preserve">張瑄芸</t>
  </si>
  <si>
    <t xml:space="preserve">29</t>
  </si>
  <si>
    <t xml:space="preserve">250093</t>
  </si>
  <si>
    <t xml:space="preserve">洪孟歆</t>
  </si>
  <si>
    <t xml:space="preserve">250110</t>
  </si>
  <si>
    <t xml:space="preserve">李翊慈</t>
  </si>
  <si>
    <t xml:space="preserve">250008</t>
  </si>
  <si>
    <t xml:space="preserve">高苑綺</t>
  </si>
  <si>
    <t xml:space="preserve">250026</t>
  </si>
  <si>
    <t xml:space="preserve">高詩涵</t>
  </si>
  <si>
    <t xml:space="preserve">250043</t>
  </si>
  <si>
    <t xml:space="preserve">連芯琳</t>
  </si>
  <si>
    <t xml:space="preserve">250061</t>
  </si>
  <si>
    <t xml:space="preserve">施禹彤</t>
  </si>
  <si>
    <t xml:space="preserve">250077</t>
  </si>
  <si>
    <t xml:space="preserve">陳品瑄</t>
  </si>
  <si>
    <t xml:space="preserve">30</t>
  </si>
  <si>
    <t xml:space="preserve">250094</t>
  </si>
  <si>
    <t xml:space="preserve">張又蓁</t>
  </si>
  <si>
    <t xml:space="preserve">250111</t>
  </si>
  <si>
    <t xml:space="preserve">李睿庭</t>
  </si>
  <si>
    <t xml:space="preserve">250009</t>
  </si>
  <si>
    <t xml:space="preserve">張佳蓁</t>
  </si>
  <si>
    <t xml:space="preserve">250027</t>
  </si>
  <si>
    <t xml:space="preserve">張敦宜</t>
  </si>
  <si>
    <t xml:space="preserve">250045</t>
  </si>
  <si>
    <t xml:space="preserve">陳昀萱</t>
  </si>
  <si>
    <t xml:space="preserve">250062</t>
  </si>
  <si>
    <t xml:space="preserve">胡倚翎</t>
  </si>
  <si>
    <t xml:space="preserve">250078</t>
  </si>
  <si>
    <t xml:space="preserve">程祉瑜</t>
  </si>
  <si>
    <t xml:space="preserve">31</t>
  </si>
  <si>
    <t xml:space="preserve">250095</t>
  </si>
  <si>
    <t xml:space="preserve">莊育瑄</t>
  </si>
  <si>
    <t xml:space="preserve">250112</t>
  </si>
  <si>
    <t xml:space="preserve">林渝恩</t>
  </si>
  <si>
    <t xml:space="preserve">250010</t>
  </si>
  <si>
    <t xml:space="preserve">張芸碩</t>
  </si>
  <si>
    <t xml:space="preserve">250028</t>
  </si>
  <si>
    <t xml:space="preserve">郭婷緁</t>
  </si>
  <si>
    <t xml:space="preserve">250046</t>
  </si>
  <si>
    <t xml:space="preserve">陳琦臻</t>
  </si>
  <si>
    <t xml:space="preserve">250063</t>
  </si>
  <si>
    <t xml:space="preserve">高珞芸</t>
  </si>
  <si>
    <t xml:space="preserve">250079</t>
  </si>
  <si>
    <t xml:space="preserve">蕭語馨</t>
  </si>
  <si>
    <t xml:space="preserve">32</t>
  </si>
  <si>
    <t xml:space="preserve">250096</t>
  </si>
  <si>
    <t xml:space="preserve">陳亮穎</t>
  </si>
  <si>
    <t xml:space="preserve">250113</t>
  </si>
  <si>
    <t xml:space="preserve">張沛宜</t>
  </si>
  <si>
    <t xml:space="preserve">250011</t>
  </si>
  <si>
    <t xml:space="preserve">莊育欣</t>
  </si>
  <si>
    <t xml:space="preserve">250029</t>
  </si>
  <si>
    <t xml:space="preserve">詹惟亦</t>
  </si>
  <si>
    <t xml:space="preserve">250047</t>
  </si>
  <si>
    <t xml:space="preserve">廖苡安</t>
  </si>
  <si>
    <t xml:space="preserve">250064</t>
  </si>
  <si>
    <t xml:space="preserve">張珈瑄</t>
  </si>
  <si>
    <t xml:space="preserve">250080</t>
  </si>
  <si>
    <t xml:space="preserve">謝心雅</t>
  </si>
  <si>
    <t xml:space="preserve">33</t>
  </si>
  <si>
    <t xml:space="preserve">250097</t>
  </si>
  <si>
    <t xml:space="preserve">曾子馨</t>
  </si>
  <si>
    <t xml:space="preserve">250114</t>
  </si>
  <si>
    <t xml:space="preserve">張祐薰</t>
  </si>
  <si>
    <t xml:space="preserve">250012</t>
  </si>
  <si>
    <t xml:space="preserve">陳巧恩</t>
  </si>
  <si>
    <t xml:space="preserve">250030</t>
  </si>
  <si>
    <t xml:space="preserve">蔡雨璇</t>
  </si>
  <si>
    <t xml:space="preserve">250048</t>
  </si>
  <si>
    <t xml:space="preserve">廖偵妤</t>
  </si>
  <si>
    <t xml:space="preserve">250065</t>
  </si>
  <si>
    <t xml:space="preserve">張湘芸</t>
  </si>
  <si>
    <t xml:space="preserve">250081</t>
  </si>
  <si>
    <t xml:space="preserve">魏毓彤</t>
  </si>
  <si>
    <t xml:space="preserve">34</t>
  </si>
  <si>
    <t xml:space="preserve">250098</t>
  </si>
  <si>
    <t xml:space="preserve">黃郁崴</t>
  </si>
  <si>
    <t xml:space="preserve">250115</t>
  </si>
  <si>
    <t xml:space="preserve">曾至妍</t>
  </si>
  <si>
    <t xml:space="preserve">250013</t>
  </si>
  <si>
    <t xml:space="preserve">陳芊樺</t>
  </si>
  <si>
    <t xml:space="preserve">250031</t>
  </si>
  <si>
    <t xml:space="preserve">蔡彧昕</t>
  </si>
  <si>
    <t xml:space="preserve">250049</t>
  </si>
  <si>
    <t xml:space="preserve">盧妍安</t>
  </si>
  <si>
    <t xml:space="preserve">250066</t>
  </si>
  <si>
    <t xml:space="preserve">許惟翎</t>
  </si>
  <si>
    <t xml:space="preserve">250082</t>
  </si>
  <si>
    <t xml:space="preserve">林安祺</t>
  </si>
  <si>
    <t xml:space="preserve">35</t>
  </si>
  <si>
    <t xml:space="preserve">250099</t>
  </si>
  <si>
    <t xml:space="preserve">黃顗方</t>
  </si>
  <si>
    <t xml:space="preserve">250116</t>
  </si>
  <si>
    <t xml:space="preserve">黃田萱</t>
  </si>
  <si>
    <t xml:space="preserve">250014</t>
  </si>
  <si>
    <t xml:space="preserve">陳欣郁</t>
  </si>
  <si>
    <t xml:space="preserve">250032</t>
  </si>
  <si>
    <t xml:space="preserve">鄭宭安</t>
  </si>
  <si>
    <t xml:space="preserve">250050</t>
  </si>
  <si>
    <t xml:space="preserve">霍芊夢</t>
  </si>
  <si>
    <t xml:space="preserve">250067</t>
  </si>
  <si>
    <t xml:space="preserve">陳珂靚</t>
  </si>
  <si>
    <t xml:space="preserve">250083</t>
  </si>
  <si>
    <t xml:space="preserve">林琬容</t>
  </si>
  <si>
    <t xml:space="preserve">36</t>
  </si>
  <si>
    <t xml:space="preserve">250100</t>
  </si>
  <si>
    <t xml:space="preserve">葉楚愛</t>
  </si>
  <si>
    <t xml:space="preserve">250117</t>
  </si>
  <si>
    <t xml:space="preserve">黃靖崴</t>
  </si>
  <si>
    <t xml:space="preserve">250015</t>
  </si>
  <si>
    <t xml:space="preserve">陳柔蘋</t>
  </si>
  <si>
    <t xml:space="preserve">250033</t>
  </si>
  <si>
    <t xml:space="preserve">羅苡瑄</t>
  </si>
  <si>
    <t xml:space="preserve">250051</t>
  </si>
  <si>
    <t xml:space="preserve">謝佳臻</t>
  </si>
  <si>
    <t xml:space="preserve">250068</t>
  </si>
  <si>
    <t xml:space="preserve">蔣亞妡</t>
  </si>
  <si>
    <t xml:space="preserve">250084</t>
  </si>
  <si>
    <t xml:space="preserve">翁宥溱</t>
  </si>
  <si>
    <t xml:space="preserve">37</t>
  </si>
  <si>
    <t xml:space="preserve">250101</t>
  </si>
  <si>
    <t xml:space="preserve">廖品瑄</t>
  </si>
  <si>
    <t xml:space="preserve">250118</t>
  </si>
  <si>
    <t xml:space="preserve">葉佳璇</t>
  </si>
  <si>
    <t xml:space="preserve">250016</t>
  </si>
  <si>
    <t xml:space="preserve">曾郁璇</t>
  </si>
  <si>
    <t xml:space="preserve">250034</t>
  </si>
  <si>
    <t xml:space="preserve">李胤慈</t>
  </si>
  <si>
    <t xml:space="preserve">250052</t>
  </si>
  <si>
    <t xml:space="preserve">林妘芯</t>
  </si>
  <si>
    <t xml:space="preserve">250069</t>
  </si>
  <si>
    <t xml:space="preserve">嚴甯</t>
  </si>
  <si>
    <t xml:space="preserve">250085</t>
  </si>
  <si>
    <t xml:space="preserve">彭硯蓉</t>
  </si>
  <si>
    <t xml:space="preserve">38</t>
  </si>
  <si>
    <t xml:space="preserve">250102</t>
  </si>
  <si>
    <t xml:space="preserve">蔡理愛</t>
  </si>
  <si>
    <t xml:space="preserve">250119</t>
  </si>
  <si>
    <t xml:space="preserve">葉姵彤</t>
  </si>
  <si>
    <t xml:space="preserve">250017</t>
  </si>
  <si>
    <t xml:space="preserve">楊念縈</t>
  </si>
  <si>
    <t xml:space="preserve">250035</t>
  </si>
  <si>
    <t xml:space="preserve">郭品萱</t>
  </si>
  <si>
    <t xml:space="preserve">250053</t>
  </si>
  <si>
    <t xml:space="preserve">林恩羽</t>
  </si>
  <si>
    <t xml:space="preserve">250070</t>
  </si>
  <si>
    <t xml:space="preserve">曹庭瑄</t>
  </si>
  <si>
    <t xml:space="preserve">250086</t>
  </si>
  <si>
    <t xml:space="preserve">廖頤暄</t>
  </si>
  <si>
    <t xml:space="preserve">39</t>
  </si>
  <si>
    <t xml:space="preserve">250103</t>
  </si>
  <si>
    <t xml:space="preserve">鄭宇晴</t>
  </si>
  <si>
    <t xml:space="preserve">250120</t>
  </si>
  <si>
    <t xml:space="preserve">翟芊瑜</t>
  </si>
  <si>
    <t xml:space="preserve">250018</t>
  </si>
  <si>
    <t xml:space="preserve">魏英晏</t>
  </si>
  <si>
    <t xml:space="preserve">250036</t>
  </si>
  <si>
    <t xml:space="preserve">陳可芸</t>
  </si>
  <si>
    <t xml:space="preserve">250054</t>
  </si>
  <si>
    <t xml:space="preserve">陳沂靚</t>
  </si>
  <si>
    <t xml:space="preserve">250123</t>
  </si>
  <si>
    <t xml:space="preserve">張千恩</t>
  </si>
  <si>
    <t xml:space="preserve">250124</t>
  </si>
  <si>
    <t xml:space="preserve">富安捷</t>
  </si>
  <si>
    <t xml:space="preserve">40</t>
  </si>
  <si>
    <t xml:space="preserve">250104</t>
  </si>
  <si>
    <t xml:space="preserve">賴映佐</t>
  </si>
  <si>
    <t xml:space="preserve">250121</t>
  </si>
  <si>
    <t xml:space="preserve">盧禹彤</t>
  </si>
  <si>
    <t xml:space="preserve">250019</t>
  </si>
  <si>
    <t xml:space="preserve">魏英惠</t>
  </si>
  <si>
    <t xml:space="preserve">255156</t>
  </si>
  <si>
    <t xml:space="preserve">朱席凡森</t>
  </si>
  <si>
    <t xml:space="preserve">250122</t>
  </si>
  <si>
    <t xml:space="preserve">謝咸安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1</t>
  </si>
  <si>
    <t xml:space="preserve">張維彧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4</t>
  </si>
  <si>
    <t xml:space="preserve">陳昱翰</t>
  </si>
  <si>
    <t xml:space="preserve">155031</t>
  </si>
  <si>
    <t xml:space="preserve">張成逸</t>
  </si>
  <si>
    <t xml:space="preserve">155051</t>
  </si>
  <si>
    <t xml:space="preserve">陳昱霖</t>
  </si>
  <si>
    <t xml:space="preserve">155072</t>
  </si>
  <si>
    <t xml:space="preserve">陳竑宇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5</t>
  </si>
  <si>
    <t xml:space="preserve">陳若樸</t>
  </si>
  <si>
    <t xml:space="preserve">155032</t>
  </si>
  <si>
    <t xml:space="preserve">許淩軒</t>
  </si>
  <si>
    <t xml:space="preserve">155052</t>
  </si>
  <si>
    <t xml:space="preserve">傅煇騰</t>
  </si>
  <si>
    <t xml:space="preserve">155073</t>
  </si>
  <si>
    <t xml:space="preserve">陳鼎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6</t>
  </si>
  <si>
    <t xml:space="preserve">彭晨恩</t>
  </si>
  <si>
    <t xml:space="preserve">155033</t>
  </si>
  <si>
    <t xml:space="preserve">陳威宇</t>
  </si>
  <si>
    <t xml:space="preserve">155053</t>
  </si>
  <si>
    <t xml:space="preserve">彭奕睿</t>
  </si>
  <si>
    <t xml:space="preserve">155075</t>
  </si>
  <si>
    <t xml:space="preserve">黃綦滽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7</t>
  </si>
  <si>
    <t xml:space="preserve">黃宇弘</t>
  </si>
  <si>
    <t xml:space="preserve">155035</t>
  </si>
  <si>
    <t xml:space="preserve">陳致霖</t>
  </si>
  <si>
    <t xml:space="preserve">155054</t>
  </si>
  <si>
    <t xml:space="preserve">楊明德</t>
  </si>
  <si>
    <t xml:space="preserve">155076</t>
  </si>
  <si>
    <t xml:space="preserve">鄭宸豪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5018</t>
  </si>
  <si>
    <t xml:space="preserve">楊正宇</t>
  </si>
  <si>
    <t xml:space="preserve">155039</t>
  </si>
  <si>
    <t xml:space="preserve">鄒定壘</t>
  </si>
  <si>
    <t xml:space="preserve">155055</t>
  </si>
  <si>
    <t xml:space="preserve">葉育豪</t>
  </si>
  <si>
    <t xml:space="preserve">155077</t>
  </si>
  <si>
    <t xml:space="preserve">羅皓恩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5020</t>
  </si>
  <si>
    <t xml:space="preserve">蕭悅恩</t>
  </si>
  <si>
    <t xml:space="preserve">150018</t>
  </si>
  <si>
    <t xml:space="preserve">王歆潔</t>
  </si>
  <si>
    <t xml:space="preserve">155056</t>
  </si>
  <si>
    <t xml:space="preserve">廖浤軒</t>
  </si>
  <si>
    <t xml:space="preserve">155078</t>
  </si>
  <si>
    <t xml:space="preserve">石知穎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1</t>
  </si>
  <si>
    <t xml:space="preserve">王畇童</t>
  </si>
  <si>
    <t xml:space="preserve">150019</t>
  </si>
  <si>
    <t xml:space="preserve">王鈺綺</t>
  </si>
  <si>
    <t xml:space="preserve">155059</t>
  </si>
  <si>
    <t xml:space="preserve">鄭岳昇</t>
  </si>
  <si>
    <t xml:space="preserve">155079</t>
  </si>
  <si>
    <t xml:space="preserve">李東霖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2</t>
  </si>
  <si>
    <t xml:space="preserve">白珈瑀</t>
  </si>
  <si>
    <t xml:space="preserve">150020</t>
  </si>
  <si>
    <t xml:space="preserve">朱涵靖</t>
  </si>
  <si>
    <t xml:space="preserve">155060</t>
  </si>
  <si>
    <t xml:space="preserve">鄭昀昊</t>
  </si>
  <si>
    <t xml:space="preserve">155080</t>
  </si>
  <si>
    <t xml:space="preserve">唐翊嘉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3</t>
  </si>
  <si>
    <t xml:space="preserve">朱芷萱</t>
  </si>
  <si>
    <t xml:space="preserve">150021</t>
  </si>
  <si>
    <t xml:space="preserve">江笠瑩</t>
  </si>
  <si>
    <t xml:space="preserve">150039</t>
  </si>
  <si>
    <t xml:space="preserve">李宥潁</t>
  </si>
  <si>
    <t xml:space="preserve">155081</t>
  </si>
  <si>
    <t xml:space="preserve">張智翔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4</t>
  </si>
  <si>
    <t xml:space="preserve">米禾</t>
  </si>
  <si>
    <t xml:space="preserve">150022</t>
  </si>
  <si>
    <t xml:space="preserve">吳佳羽</t>
  </si>
  <si>
    <t xml:space="preserve">150041</t>
  </si>
  <si>
    <t xml:space="preserve">林宥彤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5</t>
  </si>
  <si>
    <t xml:space="preserve">呂芃諭</t>
  </si>
  <si>
    <t xml:space="preserve">150024</t>
  </si>
  <si>
    <t xml:space="preserve">李巧妮</t>
  </si>
  <si>
    <t xml:space="preserve">150042</t>
  </si>
  <si>
    <t xml:space="preserve">邱姵橦</t>
  </si>
  <si>
    <t xml:space="preserve">150060</t>
  </si>
  <si>
    <t xml:space="preserve">邱宇偵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6</t>
  </si>
  <si>
    <t xml:space="preserve">周芸妃</t>
  </si>
  <si>
    <t xml:space="preserve">150025</t>
  </si>
  <si>
    <t xml:space="preserve">李絜芸</t>
  </si>
  <si>
    <t xml:space="preserve">150043</t>
  </si>
  <si>
    <t xml:space="preserve">張明明</t>
  </si>
  <si>
    <t xml:space="preserve">150061</t>
  </si>
  <si>
    <t xml:space="preserve">張予馨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7</t>
  </si>
  <si>
    <t xml:space="preserve">林庭妤</t>
  </si>
  <si>
    <t xml:space="preserve">150028</t>
  </si>
  <si>
    <t xml:space="preserve">耿曼芸</t>
  </si>
  <si>
    <t xml:space="preserve">150045</t>
  </si>
  <si>
    <t xml:space="preserve">陳玟靜</t>
  </si>
  <si>
    <t xml:space="preserve">150062</t>
  </si>
  <si>
    <t xml:space="preserve">張雅涵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08</t>
  </si>
  <si>
    <t xml:space="preserve">林慧芯</t>
  </si>
  <si>
    <t xml:space="preserve">150029</t>
  </si>
  <si>
    <t xml:space="preserve">張睿庭</t>
  </si>
  <si>
    <t xml:space="preserve">150046</t>
  </si>
  <si>
    <t xml:space="preserve">温盈云</t>
  </si>
  <si>
    <t xml:space="preserve">150063</t>
  </si>
  <si>
    <t xml:space="preserve">郭湘緹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09</t>
  </si>
  <si>
    <t xml:space="preserve">張恩婕</t>
  </si>
  <si>
    <t xml:space="preserve">150030</t>
  </si>
  <si>
    <t xml:space="preserve">莊鎧菲</t>
  </si>
  <si>
    <t xml:space="preserve">150047</t>
  </si>
  <si>
    <t xml:space="preserve">馮映瑄</t>
  </si>
  <si>
    <t xml:space="preserve">150064</t>
  </si>
  <si>
    <t xml:space="preserve">陳映彤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0</t>
  </si>
  <si>
    <t xml:space="preserve">郭泯均</t>
  </si>
  <si>
    <t xml:space="preserve">150031</t>
  </si>
  <si>
    <t xml:space="preserve">郭昕穎</t>
  </si>
  <si>
    <t xml:space="preserve">150048</t>
  </si>
  <si>
    <t xml:space="preserve">鄭子心</t>
  </si>
  <si>
    <t xml:space="preserve">150065</t>
  </si>
  <si>
    <t xml:space="preserve">童愛玲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1</t>
  </si>
  <si>
    <t xml:space="preserve">郭庭妍</t>
  </si>
  <si>
    <t xml:space="preserve">150032</t>
  </si>
  <si>
    <t xml:space="preserve">陳品宥</t>
  </si>
  <si>
    <t xml:space="preserve">150049</t>
  </si>
  <si>
    <t xml:space="preserve">鐘昱晴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2</t>
  </si>
  <si>
    <t xml:space="preserve">陳宣融</t>
  </si>
  <si>
    <t xml:space="preserve">150033</t>
  </si>
  <si>
    <t xml:space="preserve">傅婉庭</t>
  </si>
  <si>
    <t xml:space="preserve">150051</t>
  </si>
  <si>
    <t xml:space="preserve">張思珈</t>
  </si>
  <si>
    <t xml:space="preserve">150069</t>
  </si>
  <si>
    <t xml:space="preserve">羅宥崴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3</t>
  </si>
  <si>
    <t xml:space="preserve">陳郁淇</t>
  </si>
  <si>
    <t xml:space="preserve">150034</t>
  </si>
  <si>
    <t xml:space="preserve">葉品妤</t>
  </si>
  <si>
    <t xml:space="preserve">150052</t>
  </si>
  <si>
    <t xml:space="preserve">彭于珊</t>
  </si>
  <si>
    <t xml:space="preserve">150070</t>
  </si>
  <si>
    <t xml:space="preserve">王思蘋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4</t>
  </si>
  <si>
    <t xml:space="preserve">程果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016</t>
  </si>
  <si>
    <t xml:space="preserve">蔡依庭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017</t>
  </si>
  <si>
    <t xml:space="preserve">賴承妤</t>
  </si>
  <si>
    <t xml:space="preserve">150132</t>
  </si>
  <si>
    <t xml:space="preserve">江欣穎</t>
  </si>
  <si>
    <t xml:space="preserve">150055</t>
  </si>
  <si>
    <t xml:space="preserve">楊若澐</t>
  </si>
  <si>
    <t xml:space="preserve">150075</t>
  </si>
  <si>
    <t xml:space="preserve">鄭佩欣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0133</t>
  </si>
  <si>
    <t xml:space="preserve">黃從育</t>
  </si>
  <si>
    <t xml:space="preserve">155132</t>
  </si>
  <si>
    <t xml:space="preserve">侯量晟</t>
  </si>
  <si>
    <t xml:space="preserve">150056</t>
  </si>
  <si>
    <t xml:space="preserve">劉泑伶</t>
  </si>
  <si>
    <t xml:space="preserve">155036</t>
  </si>
  <si>
    <t xml:space="preserve">陳鑫宇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41</t>
  </si>
  <si>
    <t xml:space="preserve">150134</t>
  </si>
  <si>
    <t xml:space="preserve">張瑞彧</t>
  </si>
  <si>
    <t xml:space="preserve">155123</t>
  </si>
  <si>
    <t xml:space="preserve">吳宗達</t>
  </si>
  <si>
    <t xml:space="preserve">150135</t>
  </si>
  <si>
    <t xml:space="preserve">林郁廷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9</t>
  </si>
  <si>
    <t xml:space="preserve">林宥呈</t>
  </si>
  <si>
    <t xml:space="preserve">055101</t>
  </si>
  <si>
    <t xml:space="preserve">侯冠宇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80</t>
  </si>
  <si>
    <t xml:space="preserve">林資元</t>
  </si>
  <si>
    <t xml:space="preserve">055102</t>
  </si>
  <si>
    <t xml:space="preserve">洪楷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1</t>
  </si>
  <si>
    <t xml:space="preserve">洪寛詠</t>
  </si>
  <si>
    <t xml:space="preserve">055103</t>
  </si>
  <si>
    <t xml:space="preserve">娜菘翊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2</t>
  </si>
  <si>
    <t xml:space="preserve">徐鈞廷</t>
  </si>
  <si>
    <t xml:space="preserve">055104</t>
  </si>
  <si>
    <t xml:space="preserve">徐振恩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3</t>
  </si>
  <si>
    <t xml:space="preserve">章栩</t>
  </si>
  <si>
    <t xml:space="preserve">055105</t>
  </si>
  <si>
    <t xml:space="preserve">高軒辰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4</t>
  </si>
  <si>
    <t xml:space="preserve">郭宸瑞</t>
  </si>
  <si>
    <t xml:space="preserve">055106</t>
  </si>
  <si>
    <t xml:space="preserve">張竣喬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5</t>
  </si>
  <si>
    <t xml:space="preserve">陳彥瑋</t>
  </si>
  <si>
    <t xml:space="preserve">055107</t>
  </si>
  <si>
    <t xml:space="preserve">張晉維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6</t>
  </si>
  <si>
    <t xml:space="preserve">程翊安</t>
  </si>
  <si>
    <t xml:space="preserve">055109</t>
  </si>
  <si>
    <t xml:space="preserve">陳宣凱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2</t>
  </si>
  <si>
    <t xml:space="preserve">林昀彤</t>
  </si>
  <si>
    <t xml:space="preserve">050090</t>
  </si>
  <si>
    <t xml:space="preserve">吳映萱</t>
  </si>
  <si>
    <t xml:space="preserve">050109</t>
  </si>
  <si>
    <t xml:space="preserve">潘宣妤</t>
  </si>
  <si>
    <t xml:space="preserve">050126</t>
  </si>
  <si>
    <t xml:space="preserve">趙子媛</t>
  </si>
  <si>
    <t xml:space="preserve">050018</t>
  </si>
  <si>
    <t xml:space="preserve">蘇稚鈞</t>
  </si>
  <si>
    <t xml:space="preserve">44</t>
  </si>
  <si>
    <t xml:space="preserve">055167</t>
  </si>
  <si>
    <t xml:space="preserve">陳明倫</t>
  </si>
  <si>
    <t xml:space="preserve">43</t>
  </si>
  <si>
    <t xml:space="preserve">055071</t>
  </si>
  <si>
    <t xml:space="preserve">劉苡樂</t>
  </si>
  <si>
    <t xml:space="preserve">050073</t>
  </si>
  <si>
    <t xml:space="preserve">陳禹晴</t>
  </si>
  <si>
    <t xml:space="preserve">050091</t>
  </si>
  <si>
    <t xml:space="preserve">林芯妤</t>
  </si>
  <si>
    <t xml:space="preserve">050110</t>
  </si>
  <si>
    <t xml:space="preserve">簡慧心</t>
  </si>
  <si>
    <t xml:space="preserve">050127</t>
  </si>
  <si>
    <t xml:space="preserve">鄭凱芯</t>
  </si>
  <si>
    <t xml:space="preserve">055168</t>
  </si>
  <si>
    <t xml:space="preserve">吳念安</t>
  </si>
  <si>
    <t xml:space="preserve">45</t>
  </si>
  <si>
    <t xml:space="preserve">055171</t>
  </si>
  <si>
    <t xml:space="preserve">林渝鈞</t>
  </si>
  <si>
    <t xml:space="preserve">055169</t>
  </si>
  <si>
    <t xml:space="preserve">孫沛強</t>
  </si>
  <si>
    <t xml:space="preserve">050074</t>
  </si>
  <si>
    <t xml:space="preserve">謝宜澄</t>
  </si>
  <si>
    <t xml:space="preserve">050092</t>
  </si>
  <si>
    <t xml:space="preserve">楊芸婕</t>
  </si>
  <si>
    <t xml:space="preserve">050130</t>
  </si>
  <si>
    <t xml:space="preserve">楊采潔</t>
  </si>
  <si>
    <t xml:space="preserve">050128</t>
  </si>
  <si>
    <t xml:space="preserve">魏子芸</t>
  </si>
  <si>
    <t xml:space="preserve">055170</t>
  </si>
  <si>
    <t xml:space="preserve">周義心</t>
  </si>
  <si>
    <t xml:space="preserve">46</t>
  </si>
  <si>
    <t xml:space="preserve">050135</t>
  </si>
  <si>
    <t xml:space="preserve">紀欣妤</t>
  </si>
  <si>
    <t xml:space="preserve">055172</t>
  </si>
  <si>
    <t xml:space="preserve">傅紳豪</t>
  </si>
  <si>
    <t xml:space="preserve">050075</t>
  </si>
  <si>
    <t xml:space="preserve">顏妘樺</t>
  </si>
  <si>
    <t xml:space="preserve">050093</t>
  </si>
  <si>
    <t xml:space="preserve">吳晏甄</t>
  </si>
  <si>
    <t xml:space="preserve">050131</t>
  </si>
  <si>
    <t xml:space="preserve">張延庭</t>
  </si>
  <si>
    <t xml:space="preserve">050134</t>
  </si>
  <si>
    <t xml:space="preserve">林志玲</t>
  </si>
  <si>
    <t xml:space="preserve">055157</t>
  </si>
  <si>
    <t xml:space="preserve">蔡少愷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27</t>
  </si>
  <si>
    <t xml:space="preserve">黃楹嘉</t>
  </si>
  <si>
    <t xml:space="preserve">050129</t>
  </si>
  <si>
    <t xml:space="preserve">盧姵璇</t>
  </si>
  <si>
    <t xml:space="preserve">050136</t>
  </si>
  <si>
    <t xml:space="preserve">蔡瑀安</t>
  </si>
  <si>
    <t xml:space="preserve">055177</t>
  </si>
  <si>
    <t xml:space="preserve">鄭子唯</t>
  </si>
  <si>
    <t xml:space="preserve">48</t>
  </si>
  <si>
    <t xml:space="preserve">055175</t>
  </si>
  <si>
    <t xml:space="preserve">黃正崴</t>
  </si>
  <si>
    <t xml:space="preserve">導師：游永信</t>
  </si>
  <si>
    <t xml:space="preserve">導師：張逸柔</t>
  </si>
  <si>
    <t xml:space="preserve">導師：杜佩容</t>
  </si>
  <si>
    <t xml:space="preserve">導師：徐志華</t>
  </si>
  <si>
    <t xml:space="preserve">導師：梁鳳文</t>
  </si>
  <si>
    <t xml:space="preserve">導師：湛後生</t>
  </si>
  <si>
    <t xml:space="preserve">導師：郭亮吾</t>
  </si>
  <si>
    <r>
      <rPr>
        <sz val="12"/>
        <rFont val="新細明體"/>
        <family val="1"/>
        <charset val="136"/>
      </rPr>
      <t xml:space="preserve">112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綜合</t>
  </si>
  <si>
    <t xml:space="preserve">出席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3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小六成績匯整及錄取合併資料" xfId="23"/>
    <cellStyle name="一般 3" xfId="24"/>
    <cellStyle name="一般 4" xfId="25"/>
    <cellStyle name="一般 5" xfId="26"/>
    <cellStyle name="一般 6" xfId="27"/>
    <cellStyle name="一般_1041國一新生上傳--給秀玉主任1040813" xfId="28"/>
    <cellStyle name="一般_線上成績輸入91100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2" activeCellId="0" sqref="U42:W4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1.24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21</v>
      </c>
      <c r="C3" s="14" t="s">
        <v>22</v>
      </c>
      <c r="D3" s="13"/>
      <c r="E3" s="18" t="s">
        <v>20</v>
      </c>
      <c r="F3" s="19" t="s">
        <v>23</v>
      </c>
      <c r="G3" s="14" t="s">
        <v>24</v>
      </c>
      <c r="I3" s="18" t="s">
        <v>20</v>
      </c>
      <c r="J3" s="19" t="s">
        <v>25</v>
      </c>
      <c r="K3" s="14" t="s">
        <v>26</v>
      </c>
      <c r="M3" s="18" t="s">
        <v>20</v>
      </c>
      <c r="N3" s="19" t="s">
        <v>27</v>
      </c>
      <c r="O3" s="14" t="s">
        <v>28</v>
      </c>
      <c r="Q3" s="18" t="s">
        <v>20</v>
      </c>
      <c r="R3" s="19" t="s">
        <v>29</v>
      </c>
      <c r="S3" s="14" t="s">
        <v>30</v>
      </c>
      <c r="U3" s="18" t="s">
        <v>20</v>
      </c>
      <c r="V3" s="19" t="s">
        <v>31</v>
      </c>
      <c r="W3" s="14" t="s">
        <v>32</v>
      </c>
      <c r="Y3" s="18" t="s">
        <v>20</v>
      </c>
      <c r="Z3" s="19" t="s">
        <v>33</v>
      </c>
      <c r="AA3" s="14" t="s">
        <v>34</v>
      </c>
    </row>
    <row r="4" customFormat="false" ht="19.5" hidden="false" customHeight="false" outlineLevel="0" collapsed="false">
      <c r="A4" s="18" t="s">
        <v>35</v>
      </c>
      <c r="B4" s="19" t="s">
        <v>36</v>
      </c>
      <c r="C4" s="14" t="s">
        <v>37</v>
      </c>
      <c r="D4" s="13"/>
      <c r="E4" s="18" t="s">
        <v>35</v>
      </c>
      <c r="F4" s="19" t="s">
        <v>38</v>
      </c>
      <c r="G4" s="14" t="s">
        <v>39</v>
      </c>
      <c r="I4" s="18" t="s">
        <v>35</v>
      </c>
      <c r="J4" s="19" t="s">
        <v>40</v>
      </c>
      <c r="K4" s="14" t="s">
        <v>41</v>
      </c>
      <c r="M4" s="18" t="s">
        <v>35</v>
      </c>
      <c r="N4" s="19" t="s">
        <v>42</v>
      </c>
      <c r="O4" s="14" t="s">
        <v>43</v>
      </c>
      <c r="Q4" s="18" t="s">
        <v>35</v>
      </c>
      <c r="R4" s="19" t="s">
        <v>44</v>
      </c>
      <c r="S4" s="14" t="s">
        <v>45</v>
      </c>
      <c r="U4" s="18" t="s">
        <v>35</v>
      </c>
      <c r="V4" s="19" t="s">
        <v>46</v>
      </c>
      <c r="W4" s="14" t="s">
        <v>47</v>
      </c>
      <c r="Y4" s="18" t="s">
        <v>35</v>
      </c>
      <c r="Z4" s="19" t="s">
        <v>48</v>
      </c>
      <c r="AA4" s="14" t="s">
        <v>49</v>
      </c>
    </row>
    <row r="5" customFormat="false" ht="19.5" hidden="false" customHeight="false" outlineLevel="0" collapsed="false">
      <c r="A5" s="18" t="s">
        <v>50</v>
      </c>
      <c r="B5" s="19" t="s">
        <v>51</v>
      </c>
      <c r="C5" s="14" t="s">
        <v>52</v>
      </c>
      <c r="D5" s="13"/>
      <c r="E5" s="18" t="s">
        <v>50</v>
      </c>
      <c r="F5" s="19" t="s">
        <v>53</v>
      </c>
      <c r="G5" s="14" t="s">
        <v>54</v>
      </c>
      <c r="I5" s="18" t="s">
        <v>50</v>
      </c>
      <c r="J5" s="19" t="s">
        <v>55</v>
      </c>
      <c r="K5" s="14" t="s">
        <v>56</v>
      </c>
      <c r="M5" s="18" t="s">
        <v>50</v>
      </c>
      <c r="N5" s="19" t="s">
        <v>57</v>
      </c>
      <c r="O5" s="14" t="s">
        <v>58</v>
      </c>
      <c r="Q5" s="18" t="s">
        <v>50</v>
      </c>
      <c r="R5" s="19" t="s">
        <v>59</v>
      </c>
      <c r="S5" s="14" t="s">
        <v>60</v>
      </c>
      <c r="U5" s="18" t="s">
        <v>50</v>
      </c>
      <c r="V5" s="19" t="s">
        <v>61</v>
      </c>
      <c r="W5" s="14" t="s">
        <v>62</v>
      </c>
      <c r="Y5" s="18" t="s">
        <v>50</v>
      </c>
      <c r="Z5" s="19" t="s">
        <v>63</v>
      </c>
      <c r="AA5" s="14" t="s">
        <v>64</v>
      </c>
    </row>
    <row r="6" customFormat="false" ht="19.5" hidden="false" customHeight="false" outlineLevel="0" collapsed="false">
      <c r="A6" s="18" t="s">
        <v>65</v>
      </c>
      <c r="B6" s="19" t="s">
        <v>66</v>
      </c>
      <c r="C6" s="14" t="s">
        <v>67</v>
      </c>
      <c r="D6" s="13"/>
      <c r="E6" s="18" t="s">
        <v>65</v>
      </c>
      <c r="F6" s="19" t="s">
        <v>68</v>
      </c>
      <c r="G6" s="14" t="s">
        <v>69</v>
      </c>
      <c r="I6" s="18" t="s">
        <v>65</v>
      </c>
      <c r="J6" s="19" t="s">
        <v>70</v>
      </c>
      <c r="K6" s="14" t="s">
        <v>71</v>
      </c>
      <c r="M6" s="18" t="s">
        <v>65</v>
      </c>
      <c r="N6" s="19" t="s">
        <v>72</v>
      </c>
      <c r="O6" s="14" t="s">
        <v>73</v>
      </c>
      <c r="Q6" s="18" t="s">
        <v>65</v>
      </c>
      <c r="R6" s="19" t="s">
        <v>74</v>
      </c>
      <c r="S6" s="14" t="s">
        <v>75</v>
      </c>
      <c r="U6" s="18" t="s">
        <v>65</v>
      </c>
      <c r="V6" s="19" t="s">
        <v>76</v>
      </c>
      <c r="W6" s="14" t="s">
        <v>77</v>
      </c>
      <c r="Y6" s="18" t="s">
        <v>65</v>
      </c>
      <c r="Z6" s="19" t="s">
        <v>78</v>
      </c>
      <c r="AA6" s="14" t="s">
        <v>79</v>
      </c>
    </row>
    <row r="7" customFormat="false" ht="19.5" hidden="false" customHeight="false" outlineLevel="0" collapsed="false">
      <c r="A7" s="18" t="s">
        <v>80</v>
      </c>
      <c r="B7" s="19" t="s">
        <v>81</v>
      </c>
      <c r="C7" s="14" t="s">
        <v>82</v>
      </c>
      <c r="D7" s="13"/>
      <c r="E7" s="18" t="s">
        <v>80</v>
      </c>
      <c r="F7" s="19" t="s">
        <v>83</v>
      </c>
      <c r="G7" s="14" t="s">
        <v>84</v>
      </c>
      <c r="I7" s="18" t="s">
        <v>80</v>
      </c>
      <c r="J7" s="19" t="s">
        <v>85</v>
      </c>
      <c r="K7" s="14" t="s">
        <v>86</v>
      </c>
      <c r="M7" s="18" t="s">
        <v>80</v>
      </c>
      <c r="N7" s="19" t="s">
        <v>87</v>
      </c>
      <c r="O7" s="14" t="s">
        <v>88</v>
      </c>
      <c r="Q7" s="18" t="s">
        <v>80</v>
      </c>
      <c r="R7" s="19" t="s">
        <v>89</v>
      </c>
      <c r="S7" s="14" t="s">
        <v>90</v>
      </c>
      <c r="U7" s="18" t="s">
        <v>80</v>
      </c>
      <c r="V7" s="19" t="s">
        <v>91</v>
      </c>
      <c r="W7" s="14" t="s">
        <v>92</v>
      </c>
      <c r="Y7" s="18" t="s">
        <v>80</v>
      </c>
      <c r="Z7" s="19" t="s">
        <v>93</v>
      </c>
      <c r="AA7" s="14" t="s">
        <v>94</v>
      </c>
    </row>
    <row r="8" customFormat="false" ht="19.5" hidden="false" customHeight="false" outlineLevel="0" collapsed="false">
      <c r="A8" s="18" t="s">
        <v>95</v>
      </c>
      <c r="B8" s="19" t="s">
        <v>96</v>
      </c>
      <c r="C8" s="14" t="s">
        <v>97</v>
      </c>
      <c r="D8" s="13"/>
      <c r="E8" s="18" t="s">
        <v>95</v>
      </c>
      <c r="F8" s="19" t="s">
        <v>98</v>
      </c>
      <c r="G8" s="14" t="s">
        <v>99</v>
      </c>
      <c r="I8" s="18" t="s">
        <v>95</v>
      </c>
      <c r="J8" s="19" t="s">
        <v>100</v>
      </c>
      <c r="K8" s="14" t="s">
        <v>101</v>
      </c>
      <c r="M8" s="18" t="s">
        <v>95</v>
      </c>
      <c r="N8" s="19" t="s">
        <v>102</v>
      </c>
      <c r="O8" s="14" t="s">
        <v>103</v>
      </c>
      <c r="Q8" s="18" t="s">
        <v>95</v>
      </c>
      <c r="R8" s="19" t="s">
        <v>104</v>
      </c>
      <c r="S8" s="14" t="s">
        <v>105</v>
      </c>
      <c r="U8" s="18" t="s">
        <v>95</v>
      </c>
      <c r="V8" s="19" t="s">
        <v>106</v>
      </c>
      <c r="W8" s="14" t="s">
        <v>107</v>
      </c>
      <c r="Y8" s="18" t="s">
        <v>95</v>
      </c>
      <c r="Z8" s="19" t="s">
        <v>108</v>
      </c>
      <c r="AA8" s="14" t="s">
        <v>109</v>
      </c>
    </row>
    <row r="9" customFormat="false" ht="19.5" hidden="false" customHeight="false" outlineLevel="0" collapsed="false">
      <c r="A9" s="18" t="s">
        <v>110</v>
      </c>
      <c r="B9" s="19" t="s">
        <v>111</v>
      </c>
      <c r="C9" s="14" t="s">
        <v>112</v>
      </c>
      <c r="D9" s="13"/>
      <c r="E9" s="18" t="s">
        <v>110</v>
      </c>
      <c r="F9" s="19" t="s">
        <v>113</v>
      </c>
      <c r="G9" s="14" t="s">
        <v>114</v>
      </c>
      <c r="I9" s="18" t="s">
        <v>110</v>
      </c>
      <c r="J9" s="19" t="s">
        <v>115</v>
      </c>
      <c r="K9" s="14" t="s">
        <v>116</v>
      </c>
      <c r="M9" s="18" t="s">
        <v>110</v>
      </c>
      <c r="N9" s="19" t="s">
        <v>117</v>
      </c>
      <c r="O9" s="14" t="s">
        <v>118</v>
      </c>
      <c r="Q9" s="18" t="s">
        <v>110</v>
      </c>
      <c r="R9" s="19" t="s">
        <v>119</v>
      </c>
      <c r="S9" s="14" t="s">
        <v>120</v>
      </c>
      <c r="U9" s="18" t="s">
        <v>110</v>
      </c>
      <c r="V9" s="19" t="s">
        <v>121</v>
      </c>
      <c r="W9" s="14" t="s">
        <v>122</v>
      </c>
      <c r="Y9" s="18" t="s">
        <v>110</v>
      </c>
      <c r="Z9" s="19" t="s">
        <v>123</v>
      </c>
      <c r="AA9" s="14" t="s">
        <v>124</v>
      </c>
    </row>
    <row r="10" customFormat="false" ht="19.5" hidden="false" customHeight="false" outlineLevel="0" collapsed="false">
      <c r="A10" s="18" t="s">
        <v>125</v>
      </c>
      <c r="B10" s="19" t="s">
        <v>126</v>
      </c>
      <c r="C10" s="14" t="s">
        <v>127</v>
      </c>
      <c r="D10" s="13"/>
      <c r="E10" s="18" t="s">
        <v>125</v>
      </c>
      <c r="F10" s="19" t="s">
        <v>128</v>
      </c>
      <c r="G10" s="14" t="s">
        <v>129</v>
      </c>
      <c r="I10" s="18" t="s">
        <v>125</v>
      </c>
      <c r="J10" s="19" t="s">
        <v>130</v>
      </c>
      <c r="K10" s="14" t="s">
        <v>131</v>
      </c>
      <c r="M10" s="18" t="s">
        <v>125</v>
      </c>
      <c r="N10" s="19" t="s">
        <v>132</v>
      </c>
      <c r="O10" s="14" t="s">
        <v>133</v>
      </c>
      <c r="Q10" s="18" t="s">
        <v>125</v>
      </c>
      <c r="R10" s="19" t="s">
        <v>134</v>
      </c>
      <c r="S10" s="14" t="s">
        <v>135</v>
      </c>
      <c r="U10" s="18" t="s">
        <v>125</v>
      </c>
      <c r="V10" s="19" t="s">
        <v>136</v>
      </c>
      <c r="W10" s="14" t="s">
        <v>137</v>
      </c>
      <c r="Y10" s="18" t="s">
        <v>125</v>
      </c>
      <c r="Z10" s="19" t="s">
        <v>138</v>
      </c>
      <c r="AA10" s="14" t="s">
        <v>139</v>
      </c>
    </row>
    <row r="11" customFormat="false" ht="19.5" hidden="false" customHeight="false" outlineLevel="0" collapsed="false">
      <c r="A11" s="18" t="s">
        <v>140</v>
      </c>
      <c r="B11" s="19" t="s">
        <v>141</v>
      </c>
      <c r="C11" s="14" t="s">
        <v>142</v>
      </c>
      <c r="D11" s="13"/>
      <c r="E11" s="18" t="s">
        <v>140</v>
      </c>
      <c r="F11" s="19" t="s">
        <v>143</v>
      </c>
      <c r="G11" s="14" t="s">
        <v>144</v>
      </c>
      <c r="I11" s="18" t="s">
        <v>140</v>
      </c>
      <c r="J11" s="19" t="s">
        <v>145</v>
      </c>
      <c r="K11" s="14" t="s">
        <v>146</v>
      </c>
      <c r="M11" s="18" t="s">
        <v>140</v>
      </c>
      <c r="N11" s="19" t="s">
        <v>147</v>
      </c>
      <c r="O11" s="14" t="s">
        <v>148</v>
      </c>
      <c r="Q11" s="18" t="s">
        <v>140</v>
      </c>
      <c r="R11" s="19" t="s">
        <v>149</v>
      </c>
      <c r="S11" s="14" t="s">
        <v>150</v>
      </c>
      <c r="U11" s="18" t="s">
        <v>151</v>
      </c>
      <c r="V11" s="19" t="s">
        <v>152</v>
      </c>
      <c r="W11" s="14" t="s">
        <v>153</v>
      </c>
      <c r="Y11" s="18" t="s">
        <v>140</v>
      </c>
      <c r="Z11" s="19" t="s">
        <v>154</v>
      </c>
      <c r="AA11" s="14" t="s">
        <v>155</v>
      </c>
    </row>
    <row r="12" customFormat="false" ht="19.5" hidden="false" customHeight="false" outlineLevel="0" collapsed="false">
      <c r="A12" s="18" t="s">
        <v>151</v>
      </c>
      <c r="B12" s="19" t="s">
        <v>156</v>
      </c>
      <c r="C12" s="14" t="s">
        <v>157</v>
      </c>
      <c r="D12" s="13"/>
      <c r="E12" s="18" t="s">
        <v>151</v>
      </c>
      <c r="F12" s="19" t="s">
        <v>158</v>
      </c>
      <c r="G12" s="14" t="s">
        <v>159</v>
      </c>
      <c r="I12" s="18" t="s">
        <v>151</v>
      </c>
      <c r="J12" s="19" t="s">
        <v>160</v>
      </c>
      <c r="K12" s="14" t="s">
        <v>161</v>
      </c>
      <c r="M12" s="18" t="s">
        <v>151</v>
      </c>
      <c r="N12" s="19" t="s">
        <v>162</v>
      </c>
      <c r="O12" s="14" t="s">
        <v>163</v>
      </c>
      <c r="Q12" s="18" t="s">
        <v>151</v>
      </c>
      <c r="R12" s="19" t="s">
        <v>164</v>
      </c>
      <c r="S12" s="14" t="s">
        <v>165</v>
      </c>
      <c r="U12" s="18" t="s">
        <v>166</v>
      </c>
      <c r="V12" s="19" t="s">
        <v>167</v>
      </c>
      <c r="W12" s="14" t="s">
        <v>168</v>
      </c>
      <c r="Y12" s="18" t="s">
        <v>151</v>
      </c>
      <c r="Z12" s="19" t="s">
        <v>169</v>
      </c>
      <c r="AA12" s="14" t="s">
        <v>170</v>
      </c>
    </row>
    <row r="13" customFormat="false" ht="19.5" hidden="false" customHeight="false" outlineLevel="0" collapsed="false">
      <c r="A13" s="18" t="s">
        <v>166</v>
      </c>
      <c r="B13" s="19" t="s">
        <v>171</v>
      </c>
      <c r="C13" s="14" t="s">
        <v>172</v>
      </c>
      <c r="D13" s="13"/>
      <c r="E13" s="18" t="s">
        <v>166</v>
      </c>
      <c r="F13" s="19" t="s">
        <v>173</v>
      </c>
      <c r="G13" s="14" t="s">
        <v>174</v>
      </c>
      <c r="I13" s="18" t="s">
        <v>166</v>
      </c>
      <c r="J13" s="19" t="s">
        <v>175</v>
      </c>
      <c r="K13" s="14" t="s">
        <v>176</v>
      </c>
      <c r="M13" s="18" t="s">
        <v>166</v>
      </c>
      <c r="N13" s="19" t="s">
        <v>177</v>
      </c>
      <c r="O13" s="14" t="s">
        <v>178</v>
      </c>
      <c r="Q13" s="18" t="s">
        <v>166</v>
      </c>
      <c r="R13" s="19" t="s">
        <v>179</v>
      </c>
      <c r="S13" s="14" t="s">
        <v>180</v>
      </c>
      <c r="U13" s="18" t="s">
        <v>181</v>
      </c>
      <c r="V13" s="19" t="s">
        <v>182</v>
      </c>
      <c r="W13" s="14" t="s">
        <v>183</v>
      </c>
      <c r="Y13" s="18" t="s">
        <v>166</v>
      </c>
      <c r="Z13" s="19" t="s">
        <v>184</v>
      </c>
      <c r="AA13" s="14" t="s">
        <v>185</v>
      </c>
    </row>
    <row r="14" customFormat="false" ht="19.5" hidden="false" customHeight="false" outlineLevel="0" collapsed="false">
      <c r="A14" s="18" t="s">
        <v>181</v>
      </c>
      <c r="B14" s="19" t="s">
        <v>186</v>
      </c>
      <c r="C14" s="14" t="s">
        <v>187</v>
      </c>
      <c r="D14" s="13"/>
      <c r="E14" s="18" t="s">
        <v>181</v>
      </c>
      <c r="F14" s="19" t="s">
        <v>188</v>
      </c>
      <c r="G14" s="14" t="s">
        <v>189</v>
      </c>
      <c r="I14" s="18" t="s">
        <v>181</v>
      </c>
      <c r="J14" s="19" t="s">
        <v>190</v>
      </c>
      <c r="K14" s="14" t="s">
        <v>191</v>
      </c>
      <c r="M14" s="18" t="s">
        <v>181</v>
      </c>
      <c r="N14" s="19" t="s">
        <v>192</v>
      </c>
      <c r="O14" s="14" t="s">
        <v>193</v>
      </c>
      <c r="Q14" s="18" t="s">
        <v>181</v>
      </c>
      <c r="R14" s="19" t="s">
        <v>194</v>
      </c>
      <c r="S14" s="14" t="s">
        <v>195</v>
      </c>
      <c r="U14" s="18" t="s">
        <v>196</v>
      </c>
      <c r="V14" s="19" t="s">
        <v>197</v>
      </c>
      <c r="W14" s="14" t="s">
        <v>198</v>
      </c>
      <c r="Y14" s="18" t="s">
        <v>181</v>
      </c>
      <c r="Z14" s="19" t="s">
        <v>199</v>
      </c>
      <c r="AA14" s="14" t="s">
        <v>200</v>
      </c>
    </row>
    <row r="15" customFormat="false" ht="19.5" hidden="false" customHeight="false" outlineLevel="0" collapsed="false">
      <c r="A15" s="18" t="s">
        <v>196</v>
      </c>
      <c r="B15" s="19" t="s">
        <v>201</v>
      </c>
      <c r="C15" s="14" t="s">
        <v>202</v>
      </c>
      <c r="D15" s="13"/>
      <c r="E15" s="18" t="s">
        <v>196</v>
      </c>
      <c r="F15" s="19" t="s">
        <v>203</v>
      </c>
      <c r="G15" s="14" t="s">
        <v>204</v>
      </c>
      <c r="I15" s="18" t="s">
        <v>196</v>
      </c>
      <c r="J15" s="19" t="s">
        <v>205</v>
      </c>
      <c r="K15" s="14" t="s">
        <v>206</v>
      </c>
      <c r="M15" s="18" t="s">
        <v>196</v>
      </c>
      <c r="N15" s="19" t="s">
        <v>207</v>
      </c>
      <c r="O15" s="14" t="s">
        <v>208</v>
      </c>
      <c r="Q15" s="18" t="s">
        <v>196</v>
      </c>
      <c r="R15" s="19" t="s">
        <v>209</v>
      </c>
      <c r="S15" s="14" t="s">
        <v>210</v>
      </c>
      <c r="U15" s="18" t="s">
        <v>211</v>
      </c>
      <c r="V15" s="19" t="s">
        <v>212</v>
      </c>
      <c r="W15" s="14" t="s">
        <v>213</v>
      </c>
      <c r="Y15" s="18" t="s">
        <v>196</v>
      </c>
      <c r="Z15" s="19" t="s">
        <v>214</v>
      </c>
      <c r="AA15" s="14" t="s">
        <v>215</v>
      </c>
    </row>
    <row r="16" customFormat="false" ht="19.5" hidden="false" customHeight="false" outlineLevel="0" collapsed="false">
      <c r="A16" s="18" t="s">
        <v>211</v>
      </c>
      <c r="B16" s="19" t="s">
        <v>216</v>
      </c>
      <c r="C16" s="14" t="s">
        <v>217</v>
      </c>
      <c r="D16" s="13"/>
      <c r="E16" s="18" t="s">
        <v>211</v>
      </c>
      <c r="F16" s="19" t="s">
        <v>218</v>
      </c>
      <c r="G16" s="14" t="s">
        <v>219</v>
      </c>
      <c r="I16" s="18" t="s">
        <v>211</v>
      </c>
      <c r="J16" s="19" t="s">
        <v>220</v>
      </c>
      <c r="K16" s="14" t="s">
        <v>221</v>
      </c>
      <c r="M16" s="18" t="s">
        <v>211</v>
      </c>
      <c r="N16" s="19" t="s">
        <v>222</v>
      </c>
      <c r="O16" s="14" t="s">
        <v>223</v>
      </c>
      <c r="Q16" s="18" t="s">
        <v>211</v>
      </c>
      <c r="R16" s="19" t="s">
        <v>224</v>
      </c>
      <c r="S16" s="14" t="s">
        <v>225</v>
      </c>
      <c r="U16" s="18" t="s">
        <v>226</v>
      </c>
      <c r="V16" s="19" t="s">
        <v>227</v>
      </c>
      <c r="W16" s="14" t="s">
        <v>228</v>
      </c>
      <c r="Y16" s="18" t="s">
        <v>211</v>
      </c>
      <c r="Z16" s="19" t="s">
        <v>229</v>
      </c>
      <c r="AA16" s="14" t="s">
        <v>230</v>
      </c>
    </row>
    <row r="17" customFormat="false" ht="19.5" hidden="false" customHeight="false" outlineLevel="0" collapsed="false">
      <c r="A17" s="18" t="s">
        <v>226</v>
      </c>
      <c r="B17" s="19" t="s">
        <v>231</v>
      </c>
      <c r="C17" s="14" t="s">
        <v>232</v>
      </c>
      <c r="D17" s="13"/>
      <c r="E17" s="18" t="s">
        <v>226</v>
      </c>
      <c r="F17" s="19" t="s">
        <v>233</v>
      </c>
      <c r="G17" s="14" t="s">
        <v>234</v>
      </c>
      <c r="I17" s="18" t="s">
        <v>226</v>
      </c>
      <c r="J17" s="19" t="s">
        <v>235</v>
      </c>
      <c r="K17" s="14" t="s">
        <v>236</v>
      </c>
      <c r="M17" s="18" t="s">
        <v>226</v>
      </c>
      <c r="N17" s="19" t="s">
        <v>237</v>
      </c>
      <c r="O17" s="14" t="s">
        <v>238</v>
      </c>
      <c r="Q17" s="18" t="s">
        <v>226</v>
      </c>
      <c r="R17" s="19" t="s">
        <v>239</v>
      </c>
      <c r="S17" s="14" t="s">
        <v>240</v>
      </c>
      <c r="U17" s="18" t="s">
        <v>241</v>
      </c>
      <c r="V17" s="19" t="s">
        <v>242</v>
      </c>
      <c r="W17" s="14" t="s">
        <v>243</v>
      </c>
      <c r="Y17" s="18" t="s">
        <v>226</v>
      </c>
      <c r="Z17" s="19" t="s">
        <v>244</v>
      </c>
      <c r="AA17" s="14" t="s">
        <v>245</v>
      </c>
    </row>
    <row r="18" customFormat="false" ht="19.5" hidden="false" customHeight="false" outlineLevel="0" collapsed="false">
      <c r="A18" s="18" t="s">
        <v>241</v>
      </c>
      <c r="B18" s="19" t="s">
        <v>246</v>
      </c>
      <c r="C18" s="14" t="s">
        <v>247</v>
      </c>
      <c r="D18" s="13"/>
      <c r="E18" s="18" t="s">
        <v>241</v>
      </c>
      <c r="F18" s="19" t="s">
        <v>248</v>
      </c>
      <c r="G18" s="14" t="s">
        <v>249</v>
      </c>
      <c r="I18" s="18" t="s">
        <v>241</v>
      </c>
      <c r="J18" s="19" t="s">
        <v>250</v>
      </c>
      <c r="K18" s="14" t="s">
        <v>251</v>
      </c>
      <c r="M18" s="18" t="s">
        <v>241</v>
      </c>
      <c r="N18" s="19" t="s">
        <v>252</v>
      </c>
      <c r="O18" s="14" t="s">
        <v>253</v>
      </c>
      <c r="Q18" s="18" t="s">
        <v>241</v>
      </c>
      <c r="R18" s="19" t="s">
        <v>254</v>
      </c>
      <c r="S18" s="14" t="s">
        <v>255</v>
      </c>
      <c r="U18" s="18" t="s">
        <v>256</v>
      </c>
      <c r="V18" s="19" t="s">
        <v>257</v>
      </c>
      <c r="W18" s="14" t="s">
        <v>258</v>
      </c>
      <c r="Y18" s="18" t="s">
        <v>241</v>
      </c>
      <c r="Z18" s="19" t="s">
        <v>259</v>
      </c>
      <c r="AA18" s="14" t="s">
        <v>260</v>
      </c>
    </row>
    <row r="19" customFormat="false" ht="19.5" hidden="false" customHeight="false" outlineLevel="0" collapsed="false">
      <c r="A19" s="18" t="s">
        <v>256</v>
      </c>
      <c r="B19" s="19" t="s">
        <v>261</v>
      </c>
      <c r="C19" s="14" t="s">
        <v>262</v>
      </c>
      <c r="D19" s="13"/>
      <c r="E19" s="18" t="s">
        <v>256</v>
      </c>
      <c r="F19" s="19" t="s">
        <v>263</v>
      </c>
      <c r="G19" s="14" t="s">
        <v>264</v>
      </c>
      <c r="I19" s="18" t="s">
        <v>256</v>
      </c>
      <c r="J19" s="19" t="s">
        <v>265</v>
      </c>
      <c r="K19" s="14" t="s">
        <v>266</v>
      </c>
      <c r="M19" s="18" t="s">
        <v>256</v>
      </c>
      <c r="N19" s="19" t="s">
        <v>267</v>
      </c>
      <c r="O19" s="14" t="s">
        <v>268</v>
      </c>
      <c r="Q19" s="18" t="s">
        <v>256</v>
      </c>
      <c r="R19" s="19" t="s">
        <v>269</v>
      </c>
      <c r="S19" s="14" t="s">
        <v>270</v>
      </c>
      <c r="U19" s="18" t="s">
        <v>271</v>
      </c>
      <c r="V19" s="19" t="s">
        <v>272</v>
      </c>
      <c r="W19" s="14" t="s">
        <v>273</v>
      </c>
      <c r="Y19" s="18" t="s">
        <v>256</v>
      </c>
      <c r="Z19" s="19" t="s">
        <v>274</v>
      </c>
      <c r="AA19" s="14" t="s">
        <v>275</v>
      </c>
    </row>
    <row r="20" customFormat="false" ht="19.5" hidden="false" customHeight="false" outlineLevel="0" collapsed="false">
      <c r="A20" s="18" t="s">
        <v>271</v>
      </c>
      <c r="B20" s="19" t="s">
        <v>276</v>
      </c>
      <c r="C20" s="14" t="s">
        <v>277</v>
      </c>
      <c r="D20" s="13"/>
      <c r="E20" s="18" t="s">
        <v>271</v>
      </c>
      <c r="F20" s="19" t="s">
        <v>278</v>
      </c>
      <c r="G20" s="14" t="s">
        <v>279</v>
      </c>
      <c r="I20" s="18" t="s">
        <v>271</v>
      </c>
      <c r="J20" s="19" t="s">
        <v>280</v>
      </c>
      <c r="K20" s="14" t="s">
        <v>281</v>
      </c>
      <c r="M20" s="18" t="s">
        <v>271</v>
      </c>
      <c r="N20" s="19" t="s">
        <v>282</v>
      </c>
      <c r="O20" s="14" t="s">
        <v>283</v>
      </c>
      <c r="Q20" s="18" t="s">
        <v>271</v>
      </c>
      <c r="R20" s="19" t="s">
        <v>284</v>
      </c>
      <c r="S20" s="14" t="s">
        <v>285</v>
      </c>
      <c r="U20" s="18" t="s">
        <v>286</v>
      </c>
      <c r="V20" s="19" t="s">
        <v>287</v>
      </c>
      <c r="W20" s="14" t="s">
        <v>288</v>
      </c>
      <c r="Y20" s="18" t="s">
        <v>271</v>
      </c>
      <c r="Z20" s="19" t="s">
        <v>289</v>
      </c>
      <c r="AA20" s="14" t="s">
        <v>290</v>
      </c>
    </row>
    <row r="21" customFormat="false" ht="19.5" hidden="false" customHeight="false" outlineLevel="0" collapsed="false">
      <c r="A21" s="18" t="s">
        <v>286</v>
      </c>
      <c r="B21" s="19" t="s">
        <v>291</v>
      </c>
      <c r="C21" s="14" t="s">
        <v>292</v>
      </c>
      <c r="D21" s="13"/>
      <c r="E21" s="18" t="s">
        <v>286</v>
      </c>
      <c r="F21" s="19" t="s">
        <v>293</v>
      </c>
      <c r="G21" s="14" t="s">
        <v>294</v>
      </c>
      <c r="I21" s="18" t="s">
        <v>286</v>
      </c>
      <c r="J21" s="19" t="s">
        <v>295</v>
      </c>
      <c r="K21" s="14" t="s">
        <v>296</v>
      </c>
      <c r="M21" s="18" t="s">
        <v>286</v>
      </c>
      <c r="N21" s="19" t="s">
        <v>297</v>
      </c>
      <c r="O21" s="14" t="s">
        <v>298</v>
      </c>
      <c r="Q21" s="18" t="s">
        <v>286</v>
      </c>
      <c r="R21" s="19" t="s">
        <v>299</v>
      </c>
      <c r="S21" s="14" t="s">
        <v>300</v>
      </c>
      <c r="U21" s="18" t="s">
        <v>301</v>
      </c>
      <c r="V21" s="19" t="s">
        <v>302</v>
      </c>
      <c r="W21" s="14" t="s">
        <v>303</v>
      </c>
      <c r="Y21" s="18" t="s">
        <v>286</v>
      </c>
      <c r="Z21" s="19" t="s">
        <v>304</v>
      </c>
      <c r="AA21" s="14" t="s">
        <v>305</v>
      </c>
    </row>
    <row r="22" customFormat="false" ht="19.5" hidden="false" customHeight="false" outlineLevel="0" collapsed="false">
      <c r="A22" s="18" t="s">
        <v>301</v>
      </c>
      <c r="B22" s="19" t="s">
        <v>306</v>
      </c>
      <c r="C22" s="14" t="s">
        <v>307</v>
      </c>
      <c r="D22" s="13"/>
      <c r="E22" s="18" t="s">
        <v>301</v>
      </c>
      <c r="F22" s="19" t="s">
        <v>308</v>
      </c>
      <c r="G22" s="14" t="s">
        <v>309</v>
      </c>
      <c r="I22" s="18" t="s">
        <v>301</v>
      </c>
      <c r="J22" s="19" t="s">
        <v>310</v>
      </c>
      <c r="K22" s="14" t="s">
        <v>311</v>
      </c>
      <c r="M22" s="18" t="s">
        <v>301</v>
      </c>
      <c r="N22" s="19" t="s">
        <v>312</v>
      </c>
      <c r="O22" s="14" t="s">
        <v>313</v>
      </c>
      <c r="Q22" s="18" t="s">
        <v>301</v>
      </c>
      <c r="R22" s="19" t="s">
        <v>314</v>
      </c>
      <c r="S22" s="14" t="s">
        <v>315</v>
      </c>
      <c r="U22" s="18" t="s">
        <v>316</v>
      </c>
      <c r="V22" s="19" t="s">
        <v>317</v>
      </c>
      <c r="W22" s="14" t="s">
        <v>318</v>
      </c>
      <c r="Y22" s="18" t="s">
        <v>301</v>
      </c>
      <c r="Z22" s="19" t="s">
        <v>319</v>
      </c>
      <c r="AA22" s="14" t="s">
        <v>320</v>
      </c>
    </row>
    <row r="23" customFormat="false" ht="19.5" hidden="false" customHeight="false" outlineLevel="0" collapsed="false">
      <c r="A23" s="18" t="s">
        <v>316</v>
      </c>
      <c r="B23" s="19" t="s">
        <v>321</v>
      </c>
      <c r="C23" s="14" t="s">
        <v>322</v>
      </c>
      <c r="D23" s="13"/>
      <c r="E23" s="18" t="s">
        <v>316</v>
      </c>
      <c r="F23" s="19" t="s">
        <v>323</v>
      </c>
      <c r="G23" s="14" t="s">
        <v>324</v>
      </c>
      <c r="I23" s="18" t="s">
        <v>316</v>
      </c>
      <c r="J23" s="19" t="s">
        <v>325</v>
      </c>
      <c r="K23" s="14" t="s">
        <v>326</v>
      </c>
      <c r="M23" s="18" t="s">
        <v>316</v>
      </c>
      <c r="N23" s="19" t="s">
        <v>327</v>
      </c>
      <c r="O23" s="14" t="s">
        <v>328</v>
      </c>
      <c r="Q23" s="18" t="s">
        <v>316</v>
      </c>
      <c r="R23" s="19" t="s">
        <v>329</v>
      </c>
      <c r="S23" s="14" t="s">
        <v>330</v>
      </c>
      <c r="U23" s="18" t="s">
        <v>331</v>
      </c>
      <c r="V23" s="19" t="s">
        <v>332</v>
      </c>
      <c r="W23" s="14" t="s">
        <v>333</v>
      </c>
      <c r="Y23" s="18" t="s">
        <v>316</v>
      </c>
      <c r="Z23" s="19" t="s">
        <v>334</v>
      </c>
      <c r="AA23" s="14" t="s">
        <v>335</v>
      </c>
    </row>
    <row r="24" customFormat="false" ht="19.5" hidden="false" customHeight="false" outlineLevel="0" collapsed="false">
      <c r="A24" s="18" t="s">
        <v>331</v>
      </c>
      <c r="B24" s="19" t="s">
        <v>336</v>
      </c>
      <c r="C24" s="14" t="s">
        <v>337</v>
      </c>
      <c r="D24" s="13"/>
      <c r="E24" s="18" t="s">
        <v>331</v>
      </c>
      <c r="F24" s="19" t="s">
        <v>338</v>
      </c>
      <c r="G24" s="14" t="s">
        <v>339</v>
      </c>
      <c r="I24" s="18" t="s">
        <v>331</v>
      </c>
      <c r="J24" s="19" t="s">
        <v>340</v>
      </c>
      <c r="K24" s="14" t="s">
        <v>341</v>
      </c>
      <c r="M24" s="18" t="s">
        <v>331</v>
      </c>
      <c r="N24" s="19" t="s">
        <v>342</v>
      </c>
      <c r="O24" s="14" t="s">
        <v>343</v>
      </c>
      <c r="Q24" s="18" t="s">
        <v>331</v>
      </c>
      <c r="R24" s="19" t="s">
        <v>344</v>
      </c>
      <c r="S24" s="14" t="s">
        <v>345</v>
      </c>
      <c r="U24" s="18" t="s">
        <v>346</v>
      </c>
      <c r="V24" s="19" t="s">
        <v>347</v>
      </c>
      <c r="W24" s="14" t="s">
        <v>348</v>
      </c>
      <c r="Y24" s="18" t="s">
        <v>331</v>
      </c>
      <c r="Z24" s="19" t="s">
        <v>349</v>
      </c>
      <c r="AA24" s="14" t="s">
        <v>350</v>
      </c>
    </row>
    <row r="25" customFormat="false" ht="19.5" hidden="false" customHeight="false" outlineLevel="0" collapsed="false">
      <c r="A25" s="18" t="s">
        <v>346</v>
      </c>
      <c r="B25" s="19" t="s">
        <v>351</v>
      </c>
      <c r="C25" s="14" t="s">
        <v>352</v>
      </c>
      <c r="D25" s="13"/>
      <c r="E25" s="18" t="s">
        <v>346</v>
      </c>
      <c r="F25" s="19" t="s">
        <v>353</v>
      </c>
      <c r="G25" s="14" t="s">
        <v>354</v>
      </c>
      <c r="I25" s="18" t="s">
        <v>346</v>
      </c>
      <c r="J25" s="19" t="s">
        <v>355</v>
      </c>
      <c r="K25" s="14" t="s">
        <v>356</v>
      </c>
      <c r="M25" s="18" t="s">
        <v>346</v>
      </c>
      <c r="N25" s="19" t="s">
        <v>357</v>
      </c>
      <c r="O25" s="14" t="s">
        <v>358</v>
      </c>
      <c r="Q25" s="18" t="s">
        <v>346</v>
      </c>
      <c r="R25" s="19" t="s">
        <v>359</v>
      </c>
      <c r="S25" s="14" t="s">
        <v>360</v>
      </c>
      <c r="U25" s="18" t="s">
        <v>361</v>
      </c>
      <c r="V25" s="19" t="s">
        <v>362</v>
      </c>
      <c r="W25" s="14" t="s">
        <v>363</v>
      </c>
      <c r="Y25" s="18" t="s">
        <v>346</v>
      </c>
      <c r="Z25" s="19" t="s">
        <v>364</v>
      </c>
      <c r="AA25" s="14" t="s">
        <v>365</v>
      </c>
    </row>
    <row r="26" customFormat="false" ht="19.5" hidden="false" customHeight="false" outlineLevel="0" collapsed="false">
      <c r="A26" s="18" t="s">
        <v>361</v>
      </c>
      <c r="B26" s="19" t="s">
        <v>366</v>
      </c>
      <c r="C26" s="14" t="s">
        <v>367</v>
      </c>
      <c r="D26" s="13"/>
      <c r="E26" s="18" t="s">
        <v>361</v>
      </c>
      <c r="F26" s="19" t="s">
        <v>368</v>
      </c>
      <c r="G26" s="14" t="s">
        <v>369</v>
      </c>
      <c r="I26" s="18" t="s">
        <v>361</v>
      </c>
      <c r="J26" s="19" t="s">
        <v>370</v>
      </c>
      <c r="K26" s="14" t="s">
        <v>371</v>
      </c>
      <c r="M26" s="18" t="s">
        <v>361</v>
      </c>
      <c r="N26" s="19" t="s">
        <v>372</v>
      </c>
      <c r="O26" s="14" t="s">
        <v>373</v>
      </c>
      <c r="Q26" s="18" t="s">
        <v>361</v>
      </c>
      <c r="R26" s="19" t="s">
        <v>374</v>
      </c>
      <c r="S26" s="14" t="s">
        <v>375</v>
      </c>
      <c r="U26" s="18" t="s">
        <v>376</v>
      </c>
      <c r="V26" s="19" t="s">
        <v>377</v>
      </c>
      <c r="W26" s="14" t="s">
        <v>378</v>
      </c>
      <c r="Y26" s="18" t="s">
        <v>361</v>
      </c>
      <c r="Z26" s="19" t="s">
        <v>379</v>
      </c>
      <c r="AA26" s="14" t="s">
        <v>380</v>
      </c>
    </row>
    <row r="27" customFormat="false" ht="19.5" hidden="false" customHeight="false" outlineLevel="0" collapsed="false">
      <c r="A27" s="18" t="s">
        <v>376</v>
      </c>
      <c r="B27" s="19" t="s">
        <v>381</v>
      </c>
      <c r="C27" s="14" t="s">
        <v>382</v>
      </c>
      <c r="D27" s="13"/>
      <c r="E27" s="18" t="s">
        <v>376</v>
      </c>
      <c r="F27" s="19" t="s">
        <v>383</v>
      </c>
      <c r="G27" s="14" t="s">
        <v>384</v>
      </c>
      <c r="I27" s="18" t="s">
        <v>376</v>
      </c>
      <c r="J27" s="19" t="s">
        <v>385</v>
      </c>
      <c r="K27" s="14" t="s">
        <v>386</v>
      </c>
      <c r="M27" s="18" t="s">
        <v>376</v>
      </c>
      <c r="N27" s="19" t="s">
        <v>387</v>
      </c>
      <c r="O27" s="14" t="s">
        <v>388</v>
      </c>
      <c r="Q27" s="18" t="s">
        <v>376</v>
      </c>
      <c r="R27" s="19" t="s">
        <v>389</v>
      </c>
      <c r="S27" s="14" t="s">
        <v>390</v>
      </c>
      <c r="U27" s="18" t="s">
        <v>391</v>
      </c>
      <c r="V27" s="19" t="s">
        <v>392</v>
      </c>
      <c r="W27" s="14" t="s">
        <v>393</v>
      </c>
      <c r="Y27" s="18" t="s">
        <v>376</v>
      </c>
      <c r="Z27" s="19" t="s">
        <v>394</v>
      </c>
      <c r="AA27" s="14" t="s">
        <v>395</v>
      </c>
    </row>
    <row r="28" customFormat="false" ht="19.5" hidden="false" customHeight="false" outlineLevel="0" collapsed="false">
      <c r="A28" s="18" t="s">
        <v>391</v>
      </c>
      <c r="B28" s="19" t="s">
        <v>396</v>
      </c>
      <c r="C28" s="14" t="s">
        <v>397</v>
      </c>
      <c r="D28" s="13"/>
      <c r="E28" s="18" t="s">
        <v>391</v>
      </c>
      <c r="F28" s="19" t="s">
        <v>398</v>
      </c>
      <c r="G28" s="14" t="s">
        <v>399</v>
      </c>
      <c r="I28" s="18" t="s">
        <v>391</v>
      </c>
      <c r="J28" s="19" t="s">
        <v>400</v>
      </c>
      <c r="K28" s="14" t="s">
        <v>401</v>
      </c>
      <c r="M28" s="18" t="s">
        <v>391</v>
      </c>
      <c r="N28" s="19" t="s">
        <v>402</v>
      </c>
      <c r="O28" s="14" t="s">
        <v>403</v>
      </c>
      <c r="Q28" s="18" t="s">
        <v>391</v>
      </c>
      <c r="R28" s="19" t="s">
        <v>404</v>
      </c>
      <c r="S28" s="14" t="s">
        <v>405</v>
      </c>
      <c r="U28" s="18" t="s">
        <v>406</v>
      </c>
      <c r="V28" s="19" t="s">
        <v>407</v>
      </c>
      <c r="W28" s="14" t="s">
        <v>408</v>
      </c>
      <c r="Y28" s="18" t="s">
        <v>391</v>
      </c>
      <c r="Z28" s="19" t="s">
        <v>409</v>
      </c>
      <c r="AA28" s="14" t="s">
        <v>410</v>
      </c>
    </row>
    <row r="29" customFormat="false" ht="19.5" hidden="false" customHeight="false" outlineLevel="0" collapsed="false">
      <c r="A29" s="18" t="s">
        <v>406</v>
      </c>
      <c r="B29" s="19" t="s">
        <v>411</v>
      </c>
      <c r="C29" s="14" t="s">
        <v>412</v>
      </c>
      <c r="D29" s="13"/>
      <c r="E29" s="18" t="s">
        <v>406</v>
      </c>
      <c r="F29" s="19" t="s">
        <v>413</v>
      </c>
      <c r="G29" s="14" t="s">
        <v>414</v>
      </c>
      <c r="I29" s="18" t="s">
        <v>406</v>
      </c>
      <c r="J29" s="19" t="s">
        <v>415</v>
      </c>
      <c r="K29" s="14" t="s">
        <v>416</v>
      </c>
      <c r="M29" s="18" t="s">
        <v>406</v>
      </c>
      <c r="N29" s="19" t="s">
        <v>417</v>
      </c>
      <c r="O29" s="14" t="s">
        <v>418</v>
      </c>
      <c r="Q29" s="18" t="s">
        <v>406</v>
      </c>
      <c r="R29" s="19" t="s">
        <v>419</v>
      </c>
      <c r="S29" s="14" t="s">
        <v>420</v>
      </c>
      <c r="U29" s="18" t="s">
        <v>421</v>
      </c>
      <c r="V29" s="19" t="s">
        <v>422</v>
      </c>
      <c r="W29" s="14" t="s">
        <v>423</v>
      </c>
      <c r="Y29" s="18" t="s">
        <v>406</v>
      </c>
      <c r="Z29" s="19" t="s">
        <v>424</v>
      </c>
      <c r="AA29" s="14" t="s">
        <v>425</v>
      </c>
    </row>
    <row r="30" customFormat="false" ht="19.5" hidden="false" customHeight="false" outlineLevel="0" collapsed="false">
      <c r="A30" s="18" t="s">
        <v>421</v>
      </c>
      <c r="B30" s="19" t="s">
        <v>426</v>
      </c>
      <c r="C30" s="14" t="s">
        <v>427</v>
      </c>
      <c r="D30" s="13"/>
      <c r="E30" s="18" t="s">
        <v>421</v>
      </c>
      <c r="F30" s="19" t="s">
        <v>428</v>
      </c>
      <c r="G30" s="14" t="s">
        <v>429</v>
      </c>
      <c r="I30" s="18" t="s">
        <v>421</v>
      </c>
      <c r="J30" s="19" t="s">
        <v>430</v>
      </c>
      <c r="K30" s="14" t="s">
        <v>431</v>
      </c>
      <c r="M30" s="18" t="s">
        <v>421</v>
      </c>
      <c r="N30" s="19" t="s">
        <v>432</v>
      </c>
      <c r="O30" s="14" t="s">
        <v>433</v>
      </c>
      <c r="Q30" s="18" t="s">
        <v>421</v>
      </c>
      <c r="R30" s="19" t="s">
        <v>434</v>
      </c>
      <c r="S30" s="14" t="s">
        <v>435</v>
      </c>
      <c r="U30" s="18" t="s">
        <v>436</v>
      </c>
      <c r="V30" s="19" t="s">
        <v>437</v>
      </c>
      <c r="W30" s="14" t="s">
        <v>438</v>
      </c>
      <c r="Y30" s="18" t="s">
        <v>421</v>
      </c>
      <c r="Z30" s="19" t="s">
        <v>439</v>
      </c>
      <c r="AA30" s="14" t="s">
        <v>440</v>
      </c>
    </row>
    <row r="31" customFormat="false" ht="19.5" hidden="false" customHeight="false" outlineLevel="0" collapsed="false">
      <c r="A31" s="18" t="s">
        <v>436</v>
      </c>
      <c r="B31" s="19" t="s">
        <v>441</v>
      </c>
      <c r="C31" s="14" t="s">
        <v>442</v>
      </c>
      <c r="D31" s="13"/>
      <c r="E31" s="18" t="s">
        <v>436</v>
      </c>
      <c r="F31" s="19" t="s">
        <v>443</v>
      </c>
      <c r="G31" s="14" t="s">
        <v>444</v>
      </c>
      <c r="I31" s="18" t="s">
        <v>436</v>
      </c>
      <c r="J31" s="19" t="s">
        <v>445</v>
      </c>
      <c r="K31" s="14" t="s">
        <v>446</v>
      </c>
      <c r="M31" s="18" t="s">
        <v>436</v>
      </c>
      <c r="N31" s="19" t="s">
        <v>447</v>
      </c>
      <c r="O31" s="14" t="s">
        <v>448</v>
      </c>
      <c r="Q31" s="18" t="s">
        <v>436</v>
      </c>
      <c r="R31" s="19" t="s">
        <v>449</v>
      </c>
      <c r="S31" s="14" t="s">
        <v>450</v>
      </c>
      <c r="U31" s="18" t="s">
        <v>451</v>
      </c>
      <c r="V31" s="19" t="s">
        <v>452</v>
      </c>
      <c r="W31" s="14" t="s">
        <v>453</v>
      </c>
      <c r="Y31" s="18" t="s">
        <v>436</v>
      </c>
      <c r="Z31" s="19" t="s">
        <v>454</v>
      </c>
      <c r="AA31" s="14" t="s">
        <v>455</v>
      </c>
    </row>
    <row r="32" customFormat="false" ht="19.5" hidden="false" customHeight="false" outlineLevel="0" collapsed="false">
      <c r="A32" s="18" t="s">
        <v>451</v>
      </c>
      <c r="B32" s="19" t="s">
        <v>456</v>
      </c>
      <c r="C32" s="14" t="s">
        <v>457</v>
      </c>
      <c r="D32" s="13"/>
      <c r="E32" s="18" t="s">
        <v>451</v>
      </c>
      <c r="F32" s="19" t="s">
        <v>458</v>
      </c>
      <c r="G32" s="14" t="s">
        <v>459</v>
      </c>
      <c r="I32" s="18" t="s">
        <v>451</v>
      </c>
      <c r="J32" s="19" t="s">
        <v>460</v>
      </c>
      <c r="K32" s="14" t="s">
        <v>461</v>
      </c>
      <c r="M32" s="18" t="s">
        <v>451</v>
      </c>
      <c r="N32" s="19" t="s">
        <v>462</v>
      </c>
      <c r="O32" s="14" t="s">
        <v>463</v>
      </c>
      <c r="Q32" s="18" t="s">
        <v>451</v>
      </c>
      <c r="R32" s="19" t="s">
        <v>464</v>
      </c>
      <c r="S32" s="14" t="s">
        <v>465</v>
      </c>
      <c r="U32" s="18" t="s">
        <v>466</v>
      </c>
      <c r="V32" s="19" t="s">
        <v>467</v>
      </c>
      <c r="W32" s="14" t="s">
        <v>468</v>
      </c>
      <c r="Y32" s="18" t="s">
        <v>451</v>
      </c>
      <c r="Z32" s="19" t="s">
        <v>469</v>
      </c>
      <c r="AA32" s="14" t="s">
        <v>470</v>
      </c>
    </row>
    <row r="33" customFormat="false" ht="19.5" hidden="false" customHeight="false" outlineLevel="0" collapsed="false">
      <c r="A33" s="18" t="s">
        <v>466</v>
      </c>
      <c r="B33" s="19" t="s">
        <v>471</v>
      </c>
      <c r="C33" s="14" t="s">
        <v>472</v>
      </c>
      <c r="D33" s="13"/>
      <c r="E33" s="18" t="s">
        <v>466</v>
      </c>
      <c r="F33" s="19" t="s">
        <v>473</v>
      </c>
      <c r="G33" s="14" t="s">
        <v>474</v>
      </c>
      <c r="I33" s="18" t="s">
        <v>466</v>
      </c>
      <c r="J33" s="19" t="s">
        <v>475</v>
      </c>
      <c r="K33" s="14" t="s">
        <v>476</v>
      </c>
      <c r="M33" s="18" t="s">
        <v>466</v>
      </c>
      <c r="N33" s="19" t="s">
        <v>477</v>
      </c>
      <c r="O33" s="14" t="s">
        <v>478</v>
      </c>
      <c r="Q33" s="18" t="s">
        <v>466</v>
      </c>
      <c r="R33" s="19" t="s">
        <v>479</v>
      </c>
      <c r="S33" s="14" t="s">
        <v>480</v>
      </c>
      <c r="U33" s="18" t="s">
        <v>481</v>
      </c>
      <c r="V33" s="19" t="s">
        <v>482</v>
      </c>
      <c r="W33" s="14" t="s">
        <v>483</v>
      </c>
      <c r="Y33" s="18" t="s">
        <v>466</v>
      </c>
      <c r="Z33" s="19" t="s">
        <v>484</v>
      </c>
      <c r="AA33" s="14" t="s">
        <v>485</v>
      </c>
    </row>
    <row r="34" customFormat="false" ht="19.5" hidden="false" customHeight="false" outlineLevel="0" collapsed="false">
      <c r="A34" s="18" t="s">
        <v>481</v>
      </c>
      <c r="B34" s="19" t="s">
        <v>486</v>
      </c>
      <c r="C34" s="14" t="s">
        <v>487</v>
      </c>
      <c r="D34" s="13"/>
      <c r="E34" s="18" t="s">
        <v>481</v>
      </c>
      <c r="F34" s="19" t="s">
        <v>488</v>
      </c>
      <c r="G34" s="14" t="s">
        <v>489</v>
      </c>
      <c r="I34" s="18" t="s">
        <v>481</v>
      </c>
      <c r="J34" s="19" t="s">
        <v>490</v>
      </c>
      <c r="K34" s="14" t="s">
        <v>491</v>
      </c>
      <c r="M34" s="18" t="s">
        <v>481</v>
      </c>
      <c r="N34" s="19" t="s">
        <v>492</v>
      </c>
      <c r="O34" s="14" t="s">
        <v>493</v>
      </c>
      <c r="Q34" s="18" t="s">
        <v>481</v>
      </c>
      <c r="R34" s="19" t="s">
        <v>494</v>
      </c>
      <c r="S34" s="14" t="s">
        <v>495</v>
      </c>
      <c r="U34" s="18" t="s">
        <v>496</v>
      </c>
      <c r="V34" s="19" t="s">
        <v>497</v>
      </c>
      <c r="W34" s="14" t="s">
        <v>498</v>
      </c>
      <c r="Y34" s="18" t="s">
        <v>481</v>
      </c>
      <c r="Z34" s="19" t="s">
        <v>499</v>
      </c>
      <c r="AA34" s="14" t="s">
        <v>500</v>
      </c>
    </row>
    <row r="35" customFormat="false" ht="19.5" hidden="false" customHeight="false" outlineLevel="0" collapsed="false">
      <c r="A35" s="18" t="s">
        <v>496</v>
      </c>
      <c r="B35" s="19" t="s">
        <v>501</v>
      </c>
      <c r="C35" s="14" t="s">
        <v>502</v>
      </c>
      <c r="D35" s="13"/>
      <c r="E35" s="18" t="s">
        <v>496</v>
      </c>
      <c r="F35" s="19" t="s">
        <v>503</v>
      </c>
      <c r="G35" s="14" t="s">
        <v>504</v>
      </c>
      <c r="I35" s="18" t="s">
        <v>496</v>
      </c>
      <c r="J35" s="19" t="s">
        <v>505</v>
      </c>
      <c r="K35" s="14" t="s">
        <v>506</v>
      </c>
      <c r="M35" s="18" t="s">
        <v>496</v>
      </c>
      <c r="N35" s="19" t="s">
        <v>507</v>
      </c>
      <c r="O35" s="14" t="s">
        <v>508</v>
      </c>
      <c r="Q35" s="18" t="s">
        <v>496</v>
      </c>
      <c r="R35" s="19" t="s">
        <v>509</v>
      </c>
      <c r="S35" s="14" t="s">
        <v>510</v>
      </c>
      <c r="U35" s="18" t="s">
        <v>511</v>
      </c>
      <c r="V35" s="19" t="s">
        <v>512</v>
      </c>
      <c r="W35" s="14" t="s">
        <v>513</v>
      </c>
      <c r="Y35" s="18" t="s">
        <v>496</v>
      </c>
      <c r="Z35" s="19" t="s">
        <v>514</v>
      </c>
      <c r="AA35" s="14" t="s">
        <v>515</v>
      </c>
    </row>
    <row r="36" customFormat="false" ht="19.5" hidden="false" customHeight="false" outlineLevel="0" collapsed="false">
      <c r="A36" s="18" t="s">
        <v>511</v>
      </c>
      <c r="B36" s="19" t="s">
        <v>516</v>
      </c>
      <c r="C36" s="14" t="s">
        <v>517</v>
      </c>
      <c r="D36" s="13"/>
      <c r="E36" s="18" t="s">
        <v>511</v>
      </c>
      <c r="F36" s="19" t="s">
        <v>518</v>
      </c>
      <c r="G36" s="14" t="s">
        <v>519</v>
      </c>
      <c r="I36" s="18" t="s">
        <v>511</v>
      </c>
      <c r="J36" s="19" t="s">
        <v>520</v>
      </c>
      <c r="K36" s="14" t="s">
        <v>521</v>
      </c>
      <c r="M36" s="18" t="s">
        <v>511</v>
      </c>
      <c r="N36" s="19" t="s">
        <v>522</v>
      </c>
      <c r="O36" s="14" t="s">
        <v>523</v>
      </c>
      <c r="Q36" s="18" t="s">
        <v>511</v>
      </c>
      <c r="R36" s="19" t="s">
        <v>524</v>
      </c>
      <c r="S36" s="14" t="s">
        <v>525</v>
      </c>
      <c r="U36" s="18" t="s">
        <v>526</v>
      </c>
      <c r="V36" s="19" t="s">
        <v>527</v>
      </c>
      <c r="W36" s="14" t="s">
        <v>528</v>
      </c>
      <c r="Y36" s="18" t="s">
        <v>511</v>
      </c>
      <c r="Z36" s="19" t="s">
        <v>529</v>
      </c>
      <c r="AA36" s="14" t="s">
        <v>530</v>
      </c>
    </row>
    <row r="37" customFormat="false" ht="19.5" hidden="false" customHeight="false" outlineLevel="0" collapsed="false">
      <c r="A37" s="18" t="s">
        <v>526</v>
      </c>
      <c r="B37" s="19" t="s">
        <v>531</v>
      </c>
      <c r="C37" s="14" t="s">
        <v>532</v>
      </c>
      <c r="D37" s="13"/>
      <c r="E37" s="18" t="s">
        <v>526</v>
      </c>
      <c r="F37" s="19" t="s">
        <v>533</v>
      </c>
      <c r="G37" s="14" t="s">
        <v>534</v>
      </c>
      <c r="I37" s="18" t="s">
        <v>526</v>
      </c>
      <c r="J37" s="19" t="s">
        <v>535</v>
      </c>
      <c r="K37" s="14" t="s">
        <v>536</v>
      </c>
      <c r="M37" s="18" t="s">
        <v>526</v>
      </c>
      <c r="N37" s="19" t="s">
        <v>537</v>
      </c>
      <c r="O37" s="14" t="s">
        <v>538</v>
      </c>
      <c r="Q37" s="18" t="s">
        <v>526</v>
      </c>
      <c r="R37" s="19" t="s">
        <v>539</v>
      </c>
      <c r="S37" s="14" t="s">
        <v>540</v>
      </c>
      <c r="U37" s="18" t="s">
        <v>541</v>
      </c>
      <c r="V37" s="19" t="s">
        <v>542</v>
      </c>
      <c r="W37" s="14" t="s">
        <v>543</v>
      </c>
      <c r="Y37" s="18" t="s">
        <v>526</v>
      </c>
      <c r="Z37" s="19" t="s">
        <v>544</v>
      </c>
      <c r="AA37" s="14" t="s">
        <v>545</v>
      </c>
    </row>
    <row r="38" customFormat="false" ht="19.5" hidden="false" customHeight="false" outlineLevel="0" collapsed="false">
      <c r="A38" s="18" t="s">
        <v>541</v>
      </c>
      <c r="B38" s="19" t="s">
        <v>546</v>
      </c>
      <c r="C38" s="14" t="s">
        <v>547</v>
      </c>
      <c r="D38" s="13"/>
      <c r="E38" s="18" t="s">
        <v>541</v>
      </c>
      <c r="F38" s="19" t="s">
        <v>548</v>
      </c>
      <c r="G38" s="14" t="s">
        <v>549</v>
      </c>
      <c r="I38" s="18" t="s">
        <v>541</v>
      </c>
      <c r="J38" s="19" t="s">
        <v>550</v>
      </c>
      <c r="K38" s="14" t="s">
        <v>551</v>
      </c>
      <c r="M38" s="18" t="s">
        <v>541</v>
      </c>
      <c r="N38" s="19" t="s">
        <v>552</v>
      </c>
      <c r="O38" s="14" t="s">
        <v>553</v>
      </c>
      <c r="Q38" s="18" t="s">
        <v>541</v>
      </c>
      <c r="R38" s="19" t="s">
        <v>554</v>
      </c>
      <c r="S38" s="14" t="s">
        <v>555</v>
      </c>
      <c r="U38" s="18" t="s">
        <v>556</v>
      </c>
      <c r="V38" s="19" t="s">
        <v>557</v>
      </c>
      <c r="W38" s="14" t="s">
        <v>558</v>
      </c>
      <c r="Y38" s="18" t="s">
        <v>541</v>
      </c>
      <c r="Z38" s="19" t="s">
        <v>559</v>
      </c>
      <c r="AA38" s="14" t="s">
        <v>560</v>
      </c>
    </row>
    <row r="39" customFormat="false" ht="19.5" hidden="false" customHeight="false" outlineLevel="0" collapsed="false">
      <c r="A39" s="18" t="s">
        <v>556</v>
      </c>
      <c r="B39" s="19" t="s">
        <v>561</v>
      </c>
      <c r="C39" s="14" t="s">
        <v>562</v>
      </c>
      <c r="D39" s="13"/>
      <c r="E39" s="18" t="s">
        <v>556</v>
      </c>
      <c r="F39" s="19" t="s">
        <v>563</v>
      </c>
      <c r="G39" s="14" t="s">
        <v>564</v>
      </c>
      <c r="I39" s="18" t="s">
        <v>556</v>
      </c>
      <c r="J39" s="19" t="s">
        <v>565</v>
      </c>
      <c r="K39" s="14" t="s">
        <v>566</v>
      </c>
      <c r="M39" s="18" t="s">
        <v>556</v>
      </c>
      <c r="N39" s="19" t="s">
        <v>567</v>
      </c>
      <c r="O39" s="14" t="s">
        <v>568</v>
      </c>
      <c r="Q39" s="18" t="s">
        <v>556</v>
      </c>
      <c r="R39" s="19" t="s">
        <v>569</v>
      </c>
      <c r="S39" s="14" t="s">
        <v>570</v>
      </c>
      <c r="U39" s="18" t="s">
        <v>571</v>
      </c>
      <c r="V39" s="19" t="s">
        <v>572</v>
      </c>
      <c r="W39" s="14" t="s">
        <v>573</v>
      </c>
      <c r="Y39" s="18" t="s">
        <v>556</v>
      </c>
      <c r="Z39" s="19" t="s">
        <v>574</v>
      </c>
      <c r="AA39" s="14" t="s">
        <v>575</v>
      </c>
    </row>
    <row r="40" customFormat="false" ht="19.5" hidden="false" customHeight="false" outlineLevel="0" collapsed="false">
      <c r="A40" s="18" t="s">
        <v>571</v>
      </c>
      <c r="B40" s="19" t="s">
        <v>576</v>
      </c>
      <c r="C40" s="14" t="s">
        <v>577</v>
      </c>
      <c r="D40" s="13"/>
      <c r="E40" s="18" t="s">
        <v>571</v>
      </c>
      <c r="F40" s="19" t="s">
        <v>578</v>
      </c>
      <c r="G40" s="14" t="s">
        <v>579</v>
      </c>
      <c r="I40" s="18" t="s">
        <v>571</v>
      </c>
      <c r="J40" s="19" t="s">
        <v>580</v>
      </c>
      <c r="K40" s="14" t="s">
        <v>581</v>
      </c>
      <c r="M40" s="18" t="s">
        <v>571</v>
      </c>
      <c r="N40" s="19" t="s">
        <v>582</v>
      </c>
      <c r="O40" s="14" t="s">
        <v>583</v>
      </c>
      <c r="Q40" s="18" t="s">
        <v>571</v>
      </c>
      <c r="R40" s="19" t="s">
        <v>584</v>
      </c>
      <c r="S40" s="14" t="s">
        <v>585</v>
      </c>
      <c r="U40" s="18" t="s">
        <v>586</v>
      </c>
      <c r="V40" s="19" t="s">
        <v>587</v>
      </c>
      <c r="W40" s="14" t="s">
        <v>588</v>
      </c>
      <c r="Y40" s="18" t="s">
        <v>571</v>
      </c>
      <c r="Z40" s="19" t="s">
        <v>589</v>
      </c>
      <c r="AA40" s="14" t="s">
        <v>590</v>
      </c>
    </row>
    <row r="41" customFormat="false" ht="19.5" hidden="false" customHeight="false" outlineLevel="0" collapsed="false">
      <c r="A41" s="18" t="s">
        <v>586</v>
      </c>
      <c r="B41" s="19" t="s">
        <v>591</v>
      </c>
      <c r="C41" s="14" t="s">
        <v>592</v>
      </c>
      <c r="D41" s="13"/>
      <c r="E41" s="18" t="s">
        <v>586</v>
      </c>
      <c r="F41" s="19" t="s">
        <v>593</v>
      </c>
      <c r="G41" s="14" t="s">
        <v>594</v>
      </c>
      <c r="I41" s="18" t="s">
        <v>586</v>
      </c>
      <c r="J41" s="19" t="s">
        <v>595</v>
      </c>
      <c r="K41" s="14" t="s">
        <v>596</v>
      </c>
      <c r="M41" s="18" t="s">
        <v>586</v>
      </c>
      <c r="N41" s="19" t="s">
        <v>597</v>
      </c>
      <c r="O41" s="14" t="s">
        <v>598</v>
      </c>
      <c r="Q41" s="18" t="s">
        <v>586</v>
      </c>
      <c r="R41" s="19" t="s">
        <v>599</v>
      </c>
      <c r="S41" s="14" t="s">
        <v>600</v>
      </c>
      <c r="U41" s="18" t="s">
        <v>601</v>
      </c>
      <c r="V41" s="19" t="s">
        <v>602</v>
      </c>
      <c r="W41" s="14" t="s">
        <v>603</v>
      </c>
      <c r="Y41" s="18" t="s">
        <v>586</v>
      </c>
      <c r="Z41" s="19" t="s">
        <v>604</v>
      </c>
      <c r="AA41" s="14" t="s">
        <v>605</v>
      </c>
    </row>
    <row r="42" customFormat="false" ht="19.5" hidden="false" customHeight="false" outlineLevel="0" collapsed="false">
      <c r="A42" s="18" t="s">
        <v>601</v>
      </c>
      <c r="B42" s="19" t="s">
        <v>606</v>
      </c>
      <c r="C42" s="14" t="s">
        <v>607</v>
      </c>
      <c r="D42" s="13"/>
      <c r="E42" s="18" t="s">
        <v>601</v>
      </c>
      <c r="F42" s="19" t="s">
        <v>608</v>
      </c>
      <c r="G42" s="14" t="s">
        <v>609</v>
      </c>
      <c r="Y42" s="18" t="s">
        <v>601</v>
      </c>
      <c r="Z42" s="19" t="s">
        <v>610</v>
      </c>
      <c r="AA42" s="14" t="s">
        <v>611</v>
      </c>
    </row>
    <row r="43" customFormat="false" ht="19.5" hidden="false" customHeight="false" outlineLevel="0" collapsed="false">
      <c r="A43" s="20"/>
      <c r="B43" s="20"/>
      <c r="C43" s="20"/>
      <c r="D43" s="13"/>
      <c r="E43" s="20"/>
      <c r="F43" s="20"/>
      <c r="G43" s="20"/>
      <c r="I43" s="21"/>
      <c r="J43" s="22"/>
      <c r="K43" s="21"/>
      <c r="M43" s="20"/>
      <c r="N43" s="20"/>
      <c r="O43" s="20"/>
      <c r="Q43" s="21"/>
      <c r="R43" s="22"/>
      <c r="S43" s="21"/>
    </row>
    <row r="44" customFormat="false" ht="19.5" hidden="false" customHeight="false" outlineLevel="0" collapsed="false">
      <c r="A44" s="21"/>
      <c r="B44" s="22"/>
      <c r="C44" s="21"/>
      <c r="D44" s="13"/>
      <c r="E44" s="20"/>
      <c r="F44" s="20"/>
      <c r="G44" s="20"/>
      <c r="I44" s="20"/>
      <c r="J44" s="20"/>
      <c r="K44" s="20"/>
      <c r="M44" s="20"/>
      <c r="N44" s="20"/>
      <c r="O44" s="20"/>
      <c r="Q44" s="20"/>
      <c r="R44" s="20"/>
      <c r="S44" s="20"/>
    </row>
    <row r="45" customFormat="false" ht="19.5" hidden="false" customHeight="false" outlineLevel="0" collapsed="false">
      <c r="A45" s="21"/>
      <c r="B45" s="22"/>
      <c r="C45" s="21"/>
      <c r="D45" s="13"/>
      <c r="E45" s="20"/>
      <c r="F45" s="20"/>
      <c r="G45" s="20"/>
      <c r="I45" s="20"/>
      <c r="J45" s="20"/>
      <c r="K45" s="20"/>
      <c r="Q45" s="20"/>
      <c r="R45" s="20"/>
      <c r="S45" s="20"/>
    </row>
    <row r="46" customFormat="false" ht="19.5" hidden="false" customHeight="false" outlineLevel="0" collapsed="false">
      <c r="A46" s="20"/>
      <c r="B46" s="20"/>
      <c r="C46" s="20"/>
      <c r="D46" s="16"/>
      <c r="E46" s="20"/>
      <c r="F46" s="20"/>
      <c r="G46" s="20"/>
      <c r="I46" s="20"/>
      <c r="J46" s="20"/>
      <c r="K46" s="20"/>
    </row>
    <row r="47" customFormat="false" ht="19.5" hidden="false" customHeight="false" outlineLevel="0" collapsed="false">
      <c r="A47" s="20"/>
      <c r="B47" s="20"/>
      <c r="C47" s="20"/>
      <c r="D47" s="16"/>
      <c r="E47" s="17"/>
      <c r="F47" s="17"/>
      <c r="G47" s="17"/>
      <c r="I47" s="20"/>
      <c r="J47" s="20"/>
      <c r="K47" s="20"/>
      <c r="M47" s="20"/>
      <c r="N47" s="20"/>
      <c r="O47" s="20"/>
      <c r="Q47" s="17"/>
      <c r="R47" s="17"/>
      <c r="S47" s="17"/>
    </row>
    <row r="50" customFormat="false" ht="19.5" hidden="false" customHeight="false" outlineLevel="0" collapsed="false">
      <c r="A50" s="23" t="s">
        <v>612</v>
      </c>
      <c r="E50" s="23" t="s">
        <v>613</v>
      </c>
      <c r="I50" s="23" t="s">
        <v>614</v>
      </c>
      <c r="M50" s="23" t="s">
        <v>615</v>
      </c>
      <c r="Q50" s="23" t="s">
        <v>616</v>
      </c>
      <c r="U50" s="23" t="s">
        <v>617</v>
      </c>
      <c r="Y50" s="23" t="s">
        <v>61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Y40" activeCellId="0" sqref="Y40:AA4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3.74"/>
    <col collapsed="false" customWidth="false" hidden="false" outlineLevel="0" max="18" min="16" style="11" width="8.87"/>
    <col collapsed="false" customWidth="true" hidden="false" outlineLevel="0" max="19" min="19" style="11" width="23.87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619</v>
      </c>
      <c r="B1" s="12"/>
      <c r="C1" s="12"/>
      <c r="D1" s="13"/>
      <c r="E1" s="12" t="s">
        <v>620</v>
      </c>
      <c r="F1" s="12"/>
      <c r="G1" s="12"/>
      <c r="I1" s="12" t="s">
        <v>621</v>
      </c>
      <c r="J1" s="12"/>
      <c r="K1" s="12"/>
      <c r="M1" s="12" t="s">
        <v>622</v>
      </c>
      <c r="N1" s="12"/>
      <c r="O1" s="12"/>
      <c r="Q1" s="12" t="s">
        <v>623</v>
      </c>
      <c r="R1" s="12"/>
      <c r="S1" s="12"/>
      <c r="U1" s="12" t="s">
        <v>624</v>
      </c>
      <c r="V1" s="12"/>
      <c r="W1" s="12"/>
      <c r="Y1" s="12" t="s">
        <v>625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626</v>
      </c>
      <c r="C3" s="14" t="s">
        <v>627</v>
      </c>
      <c r="D3" s="13"/>
      <c r="E3" s="18" t="s">
        <v>20</v>
      </c>
      <c r="F3" s="19" t="s">
        <v>628</v>
      </c>
      <c r="G3" s="14" t="s">
        <v>629</v>
      </c>
      <c r="I3" s="18" t="s">
        <v>20</v>
      </c>
      <c r="J3" s="19" t="s">
        <v>630</v>
      </c>
      <c r="K3" s="14" t="s">
        <v>631</v>
      </c>
      <c r="M3" s="18" t="s">
        <v>20</v>
      </c>
      <c r="N3" s="19" t="s">
        <v>632</v>
      </c>
      <c r="O3" s="14" t="s">
        <v>633</v>
      </c>
      <c r="Q3" s="18" t="s">
        <v>20</v>
      </c>
      <c r="R3" s="19" t="s">
        <v>634</v>
      </c>
      <c r="S3" s="14" t="s">
        <v>635</v>
      </c>
      <c r="U3" s="18" t="s">
        <v>35</v>
      </c>
      <c r="V3" s="19" t="s">
        <v>636</v>
      </c>
      <c r="W3" s="14" t="s">
        <v>637</v>
      </c>
      <c r="Y3" s="18" t="s">
        <v>35</v>
      </c>
      <c r="Z3" s="19" t="s">
        <v>638</v>
      </c>
      <c r="AA3" s="14" t="s">
        <v>639</v>
      </c>
    </row>
    <row r="4" customFormat="false" ht="19.5" hidden="false" customHeight="false" outlineLevel="0" collapsed="false">
      <c r="A4" s="18" t="s">
        <v>35</v>
      </c>
      <c r="B4" s="19" t="s">
        <v>640</v>
      </c>
      <c r="C4" s="14" t="s">
        <v>641</v>
      </c>
      <c r="D4" s="13"/>
      <c r="E4" s="18" t="s">
        <v>35</v>
      </c>
      <c r="F4" s="19" t="s">
        <v>642</v>
      </c>
      <c r="G4" s="14" t="s">
        <v>643</v>
      </c>
      <c r="I4" s="18" t="s">
        <v>35</v>
      </c>
      <c r="J4" s="19" t="s">
        <v>644</v>
      </c>
      <c r="K4" s="14" t="s">
        <v>645</v>
      </c>
      <c r="M4" s="18" t="s">
        <v>35</v>
      </c>
      <c r="N4" s="19" t="s">
        <v>646</v>
      </c>
      <c r="O4" s="14" t="s">
        <v>647</v>
      </c>
      <c r="Q4" s="18" t="s">
        <v>35</v>
      </c>
      <c r="R4" s="19" t="s">
        <v>648</v>
      </c>
      <c r="S4" s="14" t="s">
        <v>649</v>
      </c>
      <c r="U4" s="18" t="s">
        <v>50</v>
      </c>
      <c r="V4" s="19" t="s">
        <v>650</v>
      </c>
      <c r="W4" s="14" t="s">
        <v>651</v>
      </c>
      <c r="Y4" s="18" t="s">
        <v>50</v>
      </c>
      <c r="Z4" s="19" t="s">
        <v>652</v>
      </c>
      <c r="AA4" s="14" t="s">
        <v>653</v>
      </c>
    </row>
    <row r="5" customFormat="false" ht="19.5" hidden="false" customHeight="false" outlineLevel="0" collapsed="false">
      <c r="A5" s="18" t="s">
        <v>50</v>
      </c>
      <c r="B5" s="19" t="s">
        <v>654</v>
      </c>
      <c r="C5" s="14" t="s">
        <v>655</v>
      </c>
      <c r="D5" s="13"/>
      <c r="E5" s="18" t="s">
        <v>50</v>
      </c>
      <c r="F5" s="19" t="s">
        <v>656</v>
      </c>
      <c r="G5" s="14" t="s">
        <v>657</v>
      </c>
      <c r="I5" s="18" t="s">
        <v>50</v>
      </c>
      <c r="J5" s="19" t="s">
        <v>658</v>
      </c>
      <c r="K5" s="14" t="s">
        <v>659</v>
      </c>
      <c r="M5" s="18" t="s">
        <v>50</v>
      </c>
      <c r="N5" s="19" t="s">
        <v>660</v>
      </c>
      <c r="O5" s="14" t="s">
        <v>661</v>
      </c>
      <c r="Q5" s="18" t="s">
        <v>50</v>
      </c>
      <c r="R5" s="19" t="s">
        <v>662</v>
      </c>
      <c r="S5" s="14" t="s">
        <v>663</v>
      </c>
      <c r="U5" s="18" t="s">
        <v>65</v>
      </c>
      <c r="V5" s="19" t="s">
        <v>664</v>
      </c>
      <c r="W5" s="14" t="s">
        <v>665</v>
      </c>
      <c r="Y5" s="18" t="s">
        <v>65</v>
      </c>
      <c r="Z5" s="19" t="s">
        <v>666</v>
      </c>
      <c r="AA5" s="14" t="s">
        <v>667</v>
      </c>
    </row>
    <row r="6" customFormat="false" ht="19.5" hidden="false" customHeight="false" outlineLevel="0" collapsed="false">
      <c r="A6" s="18" t="s">
        <v>95</v>
      </c>
      <c r="B6" s="19" t="s">
        <v>668</v>
      </c>
      <c r="C6" s="14" t="s">
        <v>669</v>
      </c>
      <c r="D6" s="13"/>
      <c r="E6" s="18" t="s">
        <v>65</v>
      </c>
      <c r="F6" s="19" t="s">
        <v>670</v>
      </c>
      <c r="G6" s="14" t="s">
        <v>671</v>
      </c>
      <c r="I6" s="18" t="s">
        <v>65</v>
      </c>
      <c r="J6" s="19" t="s">
        <v>672</v>
      </c>
      <c r="K6" s="14" t="s">
        <v>673</v>
      </c>
      <c r="M6" s="18" t="s">
        <v>65</v>
      </c>
      <c r="N6" s="19" t="s">
        <v>674</v>
      </c>
      <c r="O6" s="14" t="s">
        <v>675</v>
      </c>
      <c r="Q6" s="18" t="s">
        <v>65</v>
      </c>
      <c r="R6" s="19" t="s">
        <v>676</v>
      </c>
      <c r="S6" s="14" t="s">
        <v>677</v>
      </c>
      <c r="U6" s="18" t="s">
        <v>80</v>
      </c>
      <c r="V6" s="19" t="s">
        <v>678</v>
      </c>
      <c r="W6" s="14" t="s">
        <v>679</v>
      </c>
      <c r="Y6" s="18" t="s">
        <v>80</v>
      </c>
      <c r="Z6" s="19" t="s">
        <v>680</v>
      </c>
      <c r="AA6" s="14" t="s">
        <v>681</v>
      </c>
    </row>
    <row r="7" customFormat="false" ht="19.5" hidden="false" customHeight="false" outlineLevel="0" collapsed="false">
      <c r="A7" s="18" t="s">
        <v>110</v>
      </c>
      <c r="B7" s="19" t="s">
        <v>682</v>
      </c>
      <c r="C7" s="14" t="s">
        <v>683</v>
      </c>
      <c r="D7" s="13"/>
      <c r="E7" s="18" t="s">
        <v>80</v>
      </c>
      <c r="F7" s="19" t="s">
        <v>684</v>
      </c>
      <c r="G7" s="14" t="s">
        <v>685</v>
      </c>
      <c r="I7" s="18" t="s">
        <v>80</v>
      </c>
      <c r="J7" s="19" t="s">
        <v>686</v>
      </c>
      <c r="K7" s="14" t="s">
        <v>687</v>
      </c>
      <c r="M7" s="18" t="s">
        <v>80</v>
      </c>
      <c r="N7" s="19" t="s">
        <v>688</v>
      </c>
      <c r="O7" s="14" t="s">
        <v>689</v>
      </c>
      <c r="Q7" s="18" t="s">
        <v>80</v>
      </c>
      <c r="R7" s="19" t="s">
        <v>690</v>
      </c>
      <c r="S7" s="14" t="s">
        <v>691</v>
      </c>
      <c r="U7" s="18" t="s">
        <v>95</v>
      </c>
      <c r="V7" s="19" t="s">
        <v>692</v>
      </c>
      <c r="W7" s="14" t="s">
        <v>693</v>
      </c>
      <c r="Y7" s="18" t="s">
        <v>95</v>
      </c>
      <c r="Z7" s="19" t="s">
        <v>694</v>
      </c>
      <c r="AA7" s="14" t="s">
        <v>695</v>
      </c>
    </row>
    <row r="8" customFormat="false" ht="19.5" hidden="false" customHeight="false" outlineLevel="0" collapsed="false">
      <c r="A8" s="18" t="s">
        <v>140</v>
      </c>
      <c r="B8" s="19" t="s">
        <v>696</v>
      </c>
      <c r="C8" s="14" t="s">
        <v>697</v>
      </c>
      <c r="D8" s="13"/>
      <c r="E8" s="18" t="s">
        <v>95</v>
      </c>
      <c r="F8" s="19" t="s">
        <v>698</v>
      </c>
      <c r="G8" s="14" t="s">
        <v>699</v>
      </c>
      <c r="I8" s="18" t="s">
        <v>95</v>
      </c>
      <c r="J8" s="19" t="s">
        <v>700</v>
      </c>
      <c r="K8" s="14" t="s">
        <v>701</v>
      </c>
      <c r="M8" s="18" t="s">
        <v>95</v>
      </c>
      <c r="N8" s="19" t="s">
        <v>702</v>
      </c>
      <c r="O8" s="14" t="s">
        <v>703</v>
      </c>
      <c r="Q8" s="18" t="s">
        <v>110</v>
      </c>
      <c r="R8" s="19" t="s">
        <v>704</v>
      </c>
      <c r="S8" s="14" t="s">
        <v>705</v>
      </c>
      <c r="U8" s="18" t="s">
        <v>110</v>
      </c>
      <c r="V8" s="19" t="s">
        <v>706</v>
      </c>
      <c r="W8" s="14" t="s">
        <v>707</v>
      </c>
      <c r="Y8" s="18" t="s">
        <v>110</v>
      </c>
      <c r="Z8" s="19" t="s">
        <v>708</v>
      </c>
      <c r="AA8" s="14" t="s">
        <v>709</v>
      </c>
    </row>
    <row r="9" customFormat="false" ht="19.5" hidden="false" customHeight="false" outlineLevel="0" collapsed="false">
      <c r="A9" s="18" t="s">
        <v>151</v>
      </c>
      <c r="B9" s="19" t="s">
        <v>710</v>
      </c>
      <c r="C9" s="14" t="s">
        <v>711</v>
      </c>
      <c r="D9" s="13"/>
      <c r="E9" s="18" t="s">
        <v>110</v>
      </c>
      <c r="F9" s="19" t="s">
        <v>712</v>
      </c>
      <c r="G9" s="14" t="s">
        <v>713</v>
      </c>
      <c r="I9" s="18" t="s">
        <v>110</v>
      </c>
      <c r="J9" s="19" t="s">
        <v>714</v>
      </c>
      <c r="K9" s="14" t="s">
        <v>715</v>
      </c>
      <c r="M9" s="18" t="s">
        <v>110</v>
      </c>
      <c r="N9" s="19" t="s">
        <v>716</v>
      </c>
      <c r="O9" s="14" t="s">
        <v>717</v>
      </c>
      <c r="Q9" s="18" t="s">
        <v>140</v>
      </c>
      <c r="R9" s="19" t="s">
        <v>718</v>
      </c>
      <c r="S9" s="14" t="s">
        <v>719</v>
      </c>
      <c r="U9" s="18" t="s">
        <v>125</v>
      </c>
      <c r="V9" s="19" t="s">
        <v>720</v>
      </c>
      <c r="W9" s="14" t="s">
        <v>721</v>
      </c>
      <c r="Y9" s="18" t="s">
        <v>125</v>
      </c>
      <c r="Z9" s="19" t="s">
        <v>722</v>
      </c>
      <c r="AA9" s="14" t="s">
        <v>723</v>
      </c>
    </row>
    <row r="10" customFormat="false" ht="19.5" hidden="false" customHeight="false" outlineLevel="0" collapsed="false">
      <c r="A10" s="18" t="s">
        <v>166</v>
      </c>
      <c r="B10" s="19" t="s">
        <v>724</v>
      </c>
      <c r="C10" s="14" t="s">
        <v>725</v>
      </c>
      <c r="D10" s="13"/>
      <c r="E10" s="18" t="s">
        <v>125</v>
      </c>
      <c r="F10" s="19" t="s">
        <v>726</v>
      </c>
      <c r="G10" s="14" t="s">
        <v>727</v>
      </c>
      <c r="I10" s="18" t="s">
        <v>125</v>
      </c>
      <c r="J10" s="19" t="s">
        <v>728</v>
      </c>
      <c r="K10" s="14" t="s">
        <v>729</v>
      </c>
      <c r="M10" s="18" t="s">
        <v>125</v>
      </c>
      <c r="N10" s="19" t="s">
        <v>730</v>
      </c>
      <c r="O10" s="14" t="s">
        <v>731</v>
      </c>
      <c r="Q10" s="18" t="s">
        <v>151</v>
      </c>
      <c r="R10" s="19" t="s">
        <v>732</v>
      </c>
      <c r="S10" s="14" t="s">
        <v>733</v>
      </c>
      <c r="U10" s="18" t="s">
        <v>151</v>
      </c>
      <c r="V10" s="19" t="s">
        <v>734</v>
      </c>
      <c r="W10" s="14" t="s">
        <v>735</v>
      </c>
      <c r="Y10" s="18" t="s">
        <v>140</v>
      </c>
      <c r="Z10" s="19" t="s">
        <v>736</v>
      </c>
      <c r="AA10" s="14" t="s">
        <v>737</v>
      </c>
    </row>
    <row r="11" customFormat="false" ht="19.5" hidden="false" customHeight="false" outlineLevel="0" collapsed="false">
      <c r="A11" s="18" t="s">
        <v>181</v>
      </c>
      <c r="B11" s="19" t="s">
        <v>738</v>
      </c>
      <c r="C11" s="14" t="s">
        <v>739</v>
      </c>
      <c r="D11" s="13"/>
      <c r="E11" s="18" t="s">
        <v>140</v>
      </c>
      <c r="F11" s="19" t="s">
        <v>740</v>
      </c>
      <c r="G11" s="14" t="s">
        <v>741</v>
      </c>
      <c r="I11" s="18" t="s">
        <v>140</v>
      </c>
      <c r="J11" s="19" t="s">
        <v>742</v>
      </c>
      <c r="K11" s="14" t="s">
        <v>743</v>
      </c>
      <c r="M11" s="18" t="s">
        <v>140</v>
      </c>
      <c r="N11" s="19" t="s">
        <v>744</v>
      </c>
      <c r="O11" s="14" t="s">
        <v>745</v>
      </c>
      <c r="Q11" s="18" t="s">
        <v>166</v>
      </c>
      <c r="R11" s="19" t="s">
        <v>746</v>
      </c>
      <c r="S11" s="14" t="s">
        <v>747</v>
      </c>
      <c r="U11" s="18" t="s">
        <v>166</v>
      </c>
      <c r="V11" s="19" t="s">
        <v>748</v>
      </c>
      <c r="W11" s="14" t="s">
        <v>749</v>
      </c>
      <c r="Y11" s="18" t="s">
        <v>166</v>
      </c>
      <c r="Z11" s="19" t="s">
        <v>750</v>
      </c>
      <c r="AA11" s="14" t="s">
        <v>751</v>
      </c>
    </row>
    <row r="12" customFormat="false" ht="19.5" hidden="false" customHeight="false" outlineLevel="0" collapsed="false">
      <c r="A12" s="18" t="s">
        <v>196</v>
      </c>
      <c r="B12" s="19" t="s">
        <v>752</v>
      </c>
      <c r="C12" s="14" t="s">
        <v>753</v>
      </c>
      <c r="D12" s="13"/>
      <c r="E12" s="18" t="s">
        <v>151</v>
      </c>
      <c r="F12" s="19" t="s">
        <v>754</v>
      </c>
      <c r="G12" s="14" t="s">
        <v>755</v>
      </c>
      <c r="I12" s="18" t="s">
        <v>151</v>
      </c>
      <c r="J12" s="19" t="s">
        <v>756</v>
      </c>
      <c r="K12" s="14" t="s">
        <v>757</v>
      </c>
      <c r="M12" s="18" t="s">
        <v>166</v>
      </c>
      <c r="N12" s="19" t="s">
        <v>758</v>
      </c>
      <c r="O12" s="14" t="s">
        <v>759</v>
      </c>
      <c r="Q12" s="18" t="s">
        <v>181</v>
      </c>
      <c r="R12" s="19" t="s">
        <v>760</v>
      </c>
      <c r="S12" s="14" t="s">
        <v>761</v>
      </c>
      <c r="U12" s="18" t="s">
        <v>181</v>
      </c>
      <c r="V12" s="19" t="s">
        <v>762</v>
      </c>
      <c r="W12" s="14" t="s">
        <v>763</v>
      </c>
      <c r="Y12" s="18" t="s">
        <v>181</v>
      </c>
      <c r="Z12" s="19" t="s">
        <v>764</v>
      </c>
      <c r="AA12" s="14" t="s">
        <v>765</v>
      </c>
    </row>
    <row r="13" customFormat="false" ht="19.5" hidden="false" customHeight="false" outlineLevel="0" collapsed="false">
      <c r="A13" s="18" t="s">
        <v>211</v>
      </c>
      <c r="B13" s="19" t="s">
        <v>766</v>
      </c>
      <c r="C13" s="14" t="s">
        <v>767</v>
      </c>
      <c r="D13" s="13"/>
      <c r="E13" s="18" t="s">
        <v>166</v>
      </c>
      <c r="F13" s="19" t="s">
        <v>768</v>
      </c>
      <c r="G13" s="14" t="s">
        <v>769</v>
      </c>
      <c r="I13" s="18" t="s">
        <v>166</v>
      </c>
      <c r="J13" s="19" t="s">
        <v>770</v>
      </c>
      <c r="K13" s="14" t="s">
        <v>771</v>
      </c>
      <c r="M13" s="18" t="s">
        <v>181</v>
      </c>
      <c r="N13" s="19" t="s">
        <v>772</v>
      </c>
      <c r="O13" s="14" t="s">
        <v>773</v>
      </c>
      <c r="Q13" s="18" t="s">
        <v>196</v>
      </c>
      <c r="R13" s="19" t="s">
        <v>774</v>
      </c>
      <c r="S13" s="14" t="s">
        <v>775</v>
      </c>
      <c r="U13" s="18" t="s">
        <v>196</v>
      </c>
      <c r="V13" s="19" t="s">
        <v>776</v>
      </c>
      <c r="W13" s="14" t="s">
        <v>777</v>
      </c>
      <c r="Y13" s="18" t="s">
        <v>196</v>
      </c>
      <c r="Z13" s="19" t="s">
        <v>778</v>
      </c>
      <c r="AA13" s="14" t="s">
        <v>779</v>
      </c>
    </row>
    <row r="14" customFormat="false" ht="19.5" hidden="false" customHeight="false" outlineLevel="0" collapsed="false">
      <c r="A14" s="18" t="s">
        <v>226</v>
      </c>
      <c r="B14" s="19" t="s">
        <v>780</v>
      </c>
      <c r="C14" s="14" t="s">
        <v>781</v>
      </c>
      <c r="D14" s="13"/>
      <c r="E14" s="18" t="s">
        <v>181</v>
      </c>
      <c r="F14" s="19" t="s">
        <v>782</v>
      </c>
      <c r="G14" s="14" t="s">
        <v>783</v>
      </c>
      <c r="I14" s="18" t="s">
        <v>181</v>
      </c>
      <c r="J14" s="19" t="s">
        <v>784</v>
      </c>
      <c r="K14" s="14" t="s">
        <v>785</v>
      </c>
      <c r="M14" s="18" t="s">
        <v>196</v>
      </c>
      <c r="N14" s="19" t="s">
        <v>786</v>
      </c>
      <c r="O14" s="14" t="s">
        <v>787</v>
      </c>
      <c r="Q14" s="18" t="s">
        <v>211</v>
      </c>
      <c r="R14" s="19" t="s">
        <v>788</v>
      </c>
      <c r="S14" s="14" t="s">
        <v>789</v>
      </c>
      <c r="U14" s="18" t="s">
        <v>211</v>
      </c>
      <c r="V14" s="19" t="s">
        <v>790</v>
      </c>
      <c r="W14" s="14" t="s">
        <v>791</v>
      </c>
      <c r="Y14" s="18" t="s">
        <v>211</v>
      </c>
      <c r="Z14" s="19" t="s">
        <v>792</v>
      </c>
      <c r="AA14" s="14" t="s">
        <v>793</v>
      </c>
    </row>
    <row r="15" customFormat="false" ht="19.5" hidden="false" customHeight="false" outlineLevel="0" collapsed="false">
      <c r="A15" s="18" t="s">
        <v>241</v>
      </c>
      <c r="B15" s="19" t="s">
        <v>794</v>
      </c>
      <c r="C15" s="14" t="s">
        <v>795</v>
      </c>
      <c r="D15" s="13"/>
      <c r="E15" s="18" t="s">
        <v>196</v>
      </c>
      <c r="F15" s="19" t="s">
        <v>796</v>
      </c>
      <c r="G15" s="14" t="s">
        <v>797</v>
      </c>
      <c r="I15" s="18" t="s">
        <v>196</v>
      </c>
      <c r="J15" s="19" t="s">
        <v>798</v>
      </c>
      <c r="K15" s="14" t="s">
        <v>799</v>
      </c>
      <c r="M15" s="18" t="s">
        <v>211</v>
      </c>
      <c r="N15" s="19" t="s">
        <v>800</v>
      </c>
      <c r="O15" s="14" t="s">
        <v>801</v>
      </c>
      <c r="Q15" s="18" t="s">
        <v>226</v>
      </c>
      <c r="R15" s="19" t="s">
        <v>802</v>
      </c>
      <c r="S15" s="14" t="s">
        <v>803</v>
      </c>
      <c r="U15" s="18" t="s">
        <v>226</v>
      </c>
      <c r="V15" s="19" t="s">
        <v>804</v>
      </c>
      <c r="W15" s="14" t="s">
        <v>805</v>
      </c>
      <c r="Y15" s="18" t="s">
        <v>226</v>
      </c>
      <c r="Z15" s="19" t="s">
        <v>806</v>
      </c>
      <c r="AA15" s="14" t="s">
        <v>807</v>
      </c>
    </row>
    <row r="16" customFormat="false" ht="19.5" hidden="false" customHeight="false" outlineLevel="0" collapsed="false">
      <c r="A16" s="18" t="s">
        <v>256</v>
      </c>
      <c r="B16" s="19" t="s">
        <v>808</v>
      </c>
      <c r="C16" s="14" t="s">
        <v>809</v>
      </c>
      <c r="D16" s="13"/>
      <c r="E16" s="18" t="s">
        <v>226</v>
      </c>
      <c r="F16" s="19" t="s">
        <v>810</v>
      </c>
      <c r="G16" s="14" t="s">
        <v>811</v>
      </c>
      <c r="I16" s="18" t="s">
        <v>211</v>
      </c>
      <c r="J16" s="19" t="s">
        <v>812</v>
      </c>
      <c r="K16" s="14" t="s">
        <v>813</v>
      </c>
      <c r="M16" s="18" t="s">
        <v>226</v>
      </c>
      <c r="N16" s="19" t="s">
        <v>814</v>
      </c>
      <c r="O16" s="14" t="s">
        <v>815</v>
      </c>
      <c r="Q16" s="18" t="s">
        <v>241</v>
      </c>
      <c r="R16" s="19" t="s">
        <v>816</v>
      </c>
      <c r="S16" s="14" t="s">
        <v>817</v>
      </c>
      <c r="U16" s="18" t="s">
        <v>241</v>
      </c>
      <c r="V16" s="19" t="s">
        <v>818</v>
      </c>
      <c r="W16" s="14" t="s">
        <v>819</v>
      </c>
      <c r="Y16" s="18" t="s">
        <v>241</v>
      </c>
      <c r="Z16" s="19" t="s">
        <v>820</v>
      </c>
      <c r="AA16" s="14" t="s">
        <v>821</v>
      </c>
    </row>
    <row r="17" customFormat="false" ht="19.5" hidden="false" customHeight="false" outlineLevel="0" collapsed="false">
      <c r="A17" s="18" t="s">
        <v>271</v>
      </c>
      <c r="B17" s="19" t="s">
        <v>822</v>
      </c>
      <c r="C17" s="14" t="s">
        <v>823</v>
      </c>
      <c r="D17" s="13"/>
      <c r="E17" s="18" t="s">
        <v>286</v>
      </c>
      <c r="F17" s="19" t="s">
        <v>824</v>
      </c>
      <c r="G17" s="14" t="s">
        <v>825</v>
      </c>
      <c r="I17" s="18" t="s">
        <v>226</v>
      </c>
      <c r="J17" s="19" t="s">
        <v>826</v>
      </c>
      <c r="K17" s="14" t="s">
        <v>827</v>
      </c>
      <c r="M17" s="18" t="s">
        <v>241</v>
      </c>
      <c r="N17" s="19" t="s">
        <v>828</v>
      </c>
      <c r="O17" s="14" t="s">
        <v>829</v>
      </c>
      <c r="Q17" s="18" t="s">
        <v>256</v>
      </c>
      <c r="R17" s="19" t="s">
        <v>830</v>
      </c>
      <c r="S17" s="14" t="s">
        <v>831</v>
      </c>
      <c r="U17" s="18" t="s">
        <v>256</v>
      </c>
      <c r="V17" s="19" t="s">
        <v>832</v>
      </c>
      <c r="W17" s="14" t="s">
        <v>833</v>
      </c>
      <c r="Y17" s="18" t="s">
        <v>256</v>
      </c>
      <c r="Z17" s="19" t="s">
        <v>834</v>
      </c>
      <c r="AA17" s="14" t="s">
        <v>835</v>
      </c>
    </row>
    <row r="18" customFormat="false" ht="19.5" hidden="false" customHeight="false" outlineLevel="0" collapsed="false">
      <c r="A18" s="18" t="s">
        <v>301</v>
      </c>
      <c r="B18" s="19" t="s">
        <v>836</v>
      </c>
      <c r="C18" s="14" t="s">
        <v>837</v>
      </c>
      <c r="D18" s="13"/>
      <c r="E18" s="18" t="s">
        <v>301</v>
      </c>
      <c r="F18" s="19" t="s">
        <v>838</v>
      </c>
      <c r="G18" s="14" t="s">
        <v>839</v>
      </c>
      <c r="I18" s="18" t="s">
        <v>241</v>
      </c>
      <c r="J18" s="19" t="s">
        <v>840</v>
      </c>
      <c r="K18" s="14" t="s">
        <v>841</v>
      </c>
      <c r="M18" s="18" t="s">
        <v>256</v>
      </c>
      <c r="N18" s="19" t="s">
        <v>842</v>
      </c>
      <c r="O18" s="14" t="s">
        <v>843</v>
      </c>
      <c r="Q18" s="18" t="s">
        <v>271</v>
      </c>
      <c r="R18" s="19" t="s">
        <v>844</v>
      </c>
      <c r="S18" s="14" t="s">
        <v>845</v>
      </c>
      <c r="U18" s="18" t="s">
        <v>271</v>
      </c>
      <c r="V18" s="19" t="s">
        <v>846</v>
      </c>
      <c r="W18" s="14" t="s">
        <v>847</v>
      </c>
      <c r="Y18" s="18" t="s">
        <v>271</v>
      </c>
      <c r="Z18" s="19" t="s">
        <v>848</v>
      </c>
      <c r="AA18" s="14" t="s">
        <v>849</v>
      </c>
    </row>
    <row r="19" customFormat="false" ht="19.5" hidden="false" customHeight="false" outlineLevel="0" collapsed="false">
      <c r="A19" s="18" t="s">
        <v>316</v>
      </c>
      <c r="B19" s="19" t="s">
        <v>850</v>
      </c>
      <c r="C19" s="14" t="s">
        <v>851</v>
      </c>
      <c r="D19" s="13"/>
      <c r="E19" s="18" t="s">
        <v>316</v>
      </c>
      <c r="F19" s="19" t="s">
        <v>852</v>
      </c>
      <c r="G19" s="14" t="s">
        <v>853</v>
      </c>
      <c r="I19" s="18" t="s">
        <v>286</v>
      </c>
      <c r="J19" s="19" t="s">
        <v>854</v>
      </c>
      <c r="K19" s="14" t="s">
        <v>855</v>
      </c>
      <c r="M19" s="18" t="s">
        <v>271</v>
      </c>
      <c r="N19" s="19" t="s">
        <v>856</v>
      </c>
      <c r="O19" s="14" t="s">
        <v>857</v>
      </c>
      <c r="Q19" s="18" t="s">
        <v>286</v>
      </c>
      <c r="R19" s="19" t="s">
        <v>858</v>
      </c>
      <c r="S19" s="14" t="s">
        <v>859</v>
      </c>
      <c r="U19" s="18" t="s">
        <v>286</v>
      </c>
      <c r="V19" s="19" t="s">
        <v>860</v>
      </c>
      <c r="W19" s="14" t="s">
        <v>861</v>
      </c>
      <c r="Y19" s="18" t="s">
        <v>286</v>
      </c>
      <c r="Z19" s="19" t="s">
        <v>862</v>
      </c>
      <c r="AA19" s="14" t="s">
        <v>863</v>
      </c>
    </row>
    <row r="20" customFormat="false" ht="19.5" hidden="false" customHeight="false" outlineLevel="0" collapsed="false">
      <c r="A20" s="18" t="s">
        <v>331</v>
      </c>
      <c r="B20" s="19" t="s">
        <v>864</v>
      </c>
      <c r="C20" s="14" t="s">
        <v>865</v>
      </c>
      <c r="D20" s="13"/>
      <c r="E20" s="18" t="s">
        <v>331</v>
      </c>
      <c r="F20" s="19" t="s">
        <v>866</v>
      </c>
      <c r="G20" s="14" t="s">
        <v>867</v>
      </c>
      <c r="I20" s="18" t="s">
        <v>301</v>
      </c>
      <c r="J20" s="19" t="s">
        <v>868</v>
      </c>
      <c r="K20" s="14" t="s">
        <v>869</v>
      </c>
      <c r="M20" s="18" t="s">
        <v>286</v>
      </c>
      <c r="N20" s="19" t="s">
        <v>870</v>
      </c>
      <c r="O20" s="14" t="s">
        <v>871</v>
      </c>
      <c r="Q20" s="18" t="s">
        <v>301</v>
      </c>
      <c r="R20" s="19" t="s">
        <v>872</v>
      </c>
      <c r="S20" s="14" t="s">
        <v>873</v>
      </c>
      <c r="U20" s="18" t="s">
        <v>316</v>
      </c>
      <c r="V20" s="19" t="s">
        <v>874</v>
      </c>
      <c r="W20" s="14" t="s">
        <v>875</v>
      </c>
      <c r="Y20" s="18" t="s">
        <v>301</v>
      </c>
      <c r="Z20" s="19" t="s">
        <v>876</v>
      </c>
      <c r="AA20" s="14" t="s">
        <v>877</v>
      </c>
    </row>
    <row r="21" customFormat="false" ht="19.5" hidden="false" customHeight="false" outlineLevel="0" collapsed="false">
      <c r="A21" s="18" t="s">
        <v>346</v>
      </c>
      <c r="B21" s="19" t="s">
        <v>878</v>
      </c>
      <c r="C21" s="14" t="s">
        <v>879</v>
      </c>
      <c r="D21" s="13"/>
      <c r="E21" s="18" t="s">
        <v>346</v>
      </c>
      <c r="F21" s="19" t="s">
        <v>880</v>
      </c>
      <c r="G21" s="14" t="s">
        <v>881</v>
      </c>
      <c r="I21" s="18" t="s">
        <v>346</v>
      </c>
      <c r="J21" s="19" t="s">
        <v>882</v>
      </c>
      <c r="K21" s="14" t="s">
        <v>883</v>
      </c>
      <c r="M21" s="18" t="s">
        <v>301</v>
      </c>
      <c r="N21" s="19" t="s">
        <v>884</v>
      </c>
      <c r="O21" s="14" t="s">
        <v>885</v>
      </c>
      <c r="Q21" s="18" t="s">
        <v>316</v>
      </c>
      <c r="R21" s="19" t="s">
        <v>886</v>
      </c>
      <c r="S21" s="14" t="s">
        <v>887</v>
      </c>
      <c r="U21" s="18" t="s">
        <v>331</v>
      </c>
      <c r="V21" s="19" t="s">
        <v>888</v>
      </c>
      <c r="W21" s="14" t="s">
        <v>889</v>
      </c>
      <c r="Y21" s="18" t="s">
        <v>331</v>
      </c>
      <c r="Z21" s="19" t="s">
        <v>890</v>
      </c>
      <c r="AA21" s="14" t="s">
        <v>891</v>
      </c>
    </row>
    <row r="22" customFormat="false" ht="19.5" hidden="false" customHeight="false" outlineLevel="0" collapsed="false">
      <c r="A22" s="18" t="s">
        <v>361</v>
      </c>
      <c r="B22" s="19" t="s">
        <v>892</v>
      </c>
      <c r="C22" s="14" t="s">
        <v>893</v>
      </c>
      <c r="D22" s="13"/>
      <c r="E22" s="18" t="s">
        <v>361</v>
      </c>
      <c r="F22" s="19" t="s">
        <v>894</v>
      </c>
      <c r="G22" s="14" t="s">
        <v>895</v>
      </c>
      <c r="I22" s="18" t="s">
        <v>376</v>
      </c>
      <c r="J22" s="19" t="s">
        <v>896</v>
      </c>
      <c r="K22" s="14" t="s">
        <v>897</v>
      </c>
      <c r="M22" s="18" t="s">
        <v>331</v>
      </c>
      <c r="N22" s="19" t="s">
        <v>898</v>
      </c>
      <c r="O22" s="14" t="s">
        <v>899</v>
      </c>
      <c r="Q22" s="18" t="s">
        <v>331</v>
      </c>
      <c r="R22" s="19" t="s">
        <v>900</v>
      </c>
      <c r="S22" s="14" t="s">
        <v>901</v>
      </c>
      <c r="U22" s="18" t="s">
        <v>346</v>
      </c>
      <c r="V22" s="19" t="s">
        <v>902</v>
      </c>
      <c r="W22" s="14" t="s">
        <v>903</v>
      </c>
      <c r="Y22" s="18" t="s">
        <v>346</v>
      </c>
      <c r="Z22" s="19" t="s">
        <v>904</v>
      </c>
      <c r="AA22" s="14" t="s">
        <v>905</v>
      </c>
    </row>
    <row r="23" customFormat="false" ht="19.5" hidden="false" customHeight="false" outlineLevel="0" collapsed="false">
      <c r="A23" s="18" t="s">
        <v>376</v>
      </c>
      <c r="B23" s="19" t="s">
        <v>906</v>
      </c>
      <c r="C23" s="14" t="s">
        <v>907</v>
      </c>
      <c r="D23" s="13"/>
      <c r="E23" s="18" t="s">
        <v>391</v>
      </c>
      <c r="F23" s="19" t="s">
        <v>908</v>
      </c>
      <c r="G23" s="14" t="s">
        <v>909</v>
      </c>
      <c r="I23" s="18" t="s">
        <v>391</v>
      </c>
      <c r="J23" s="19" t="s">
        <v>910</v>
      </c>
      <c r="K23" s="14" t="s">
        <v>911</v>
      </c>
      <c r="M23" s="18" t="s">
        <v>361</v>
      </c>
      <c r="N23" s="19" t="s">
        <v>912</v>
      </c>
      <c r="O23" s="14" t="s">
        <v>913</v>
      </c>
      <c r="Q23" s="18" t="s">
        <v>376</v>
      </c>
      <c r="R23" s="19" t="s">
        <v>914</v>
      </c>
      <c r="S23" s="14" t="s">
        <v>915</v>
      </c>
      <c r="U23" s="18" t="s">
        <v>361</v>
      </c>
      <c r="V23" s="19" t="s">
        <v>916</v>
      </c>
      <c r="W23" s="14" t="s">
        <v>917</v>
      </c>
      <c r="Y23" s="18" t="s">
        <v>361</v>
      </c>
      <c r="Z23" s="19" t="s">
        <v>918</v>
      </c>
      <c r="AA23" s="14" t="s">
        <v>919</v>
      </c>
    </row>
    <row r="24" customFormat="false" ht="19.5" hidden="false" customHeight="false" outlineLevel="0" collapsed="false">
      <c r="A24" s="18" t="s">
        <v>391</v>
      </c>
      <c r="B24" s="19" t="s">
        <v>920</v>
      </c>
      <c r="C24" s="14" t="s">
        <v>921</v>
      </c>
      <c r="D24" s="13"/>
      <c r="E24" s="18" t="s">
        <v>406</v>
      </c>
      <c r="F24" s="19" t="s">
        <v>922</v>
      </c>
      <c r="G24" s="14" t="s">
        <v>923</v>
      </c>
      <c r="I24" s="18" t="s">
        <v>406</v>
      </c>
      <c r="J24" s="19" t="s">
        <v>924</v>
      </c>
      <c r="K24" s="14" t="s">
        <v>925</v>
      </c>
      <c r="M24" s="18" t="s">
        <v>376</v>
      </c>
      <c r="N24" s="19" t="s">
        <v>926</v>
      </c>
      <c r="O24" s="14" t="s">
        <v>927</v>
      </c>
      <c r="Q24" s="18" t="s">
        <v>391</v>
      </c>
      <c r="R24" s="19" t="s">
        <v>928</v>
      </c>
      <c r="S24" s="14" t="s">
        <v>929</v>
      </c>
      <c r="U24" s="18" t="s">
        <v>376</v>
      </c>
      <c r="V24" s="19" t="s">
        <v>930</v>
      </c>
      <c r="W24" s="14" t="s">
        <v>931</v>
      </c>
      <c r="Y24" s="18" t="s">
        <v>376</v>
      </c>
      <c r="Z24" s="19" t="s">
        <v>932</v>
      </c>
      <c r="AA24" s="14" t="s">
        <v>933</v>
      </c>
    </row>
    <row r="25" customFormat="false" ht="19.5" hidden="false" customHeight="false" outlineLevel="0" collapsed="false">
      <c r="A25" s="18" t="s">
        <v>406</v>
      </c>
      <c r="B25" s="19" t="s">
        <v>934</v>
      </c>
      <c r="C25" s="14" t="s">
        <v>935</v>
      </c>
      <c r="D25" s="13"/>
      <c r="E25" s="18" t="s">
        <v>451</v>
      </c>
      <c r="F25" s="19" t="s">
        <v>936</v>
      </c>
      <c r="G25" s="14" t="s">
        <v>937</v>
      </c>
      <c r="I25" s="18" t="s">
        <v>421</v>
      </c>
      <c r="J25" s="19" t="s">
        <v>938</v>
      </c>
      <c r="K25" s="14" t="s">
        <v>939</v>
      </c>
      <c r="M25" s="18" t="s">
        <v>391</v>
      </c>
      <c r="N25" s="19" t="s">
        <v>940</v>
      </c>
      <c r="O25" s="14" t="s">
        <v>941</v>
      </c>
      <c r="Q25" s="18" t="s">
        <v>406</v>
      </c>
      <c r="R25" s="19" t="s">
        <v>942</v>
      </c>
      <c r="S25" s="14" t="s">
        <v>943</v>
      </c>
      <c r="U25" s="18" t="s">
        <v>391</v>
      </c>
      <c r="V25" s="19" t="s">
        <v>944</v>
      </c>
      <c r="W25" s="14" t="s">
        <v>945</v>
      </c>
      <c r="Y25" s="18" t="s">
        <v>391</v>
      </c>
      <c r="Z25" s="19" t="s">
        <v>946</v>
      </c>
      <c r="AA25" s="14" t="s">
        <v>947</v>
      </c>
    </row>
    <row r="26" customFormat="false" ht="19.5" hidden="false" customHeight="false" outlineLevel="0" collapsed="false">
      <c r="A26" s="18" t="s">
        <v>421</v>
      </c>
      <c r="B26" s="19" t="s">
        <v>948</v>
      </c>
      <c r="C26" s="14" t="s">
        <v>949</v>
      </c>
      <c r="D26" s="13"/>
      <c r="E26" s="18" t="s">
        <v>466</v>
      </c>
      <c r="F26" s="19" t="s">
        <v>950</v>
      </c>
      <c r="G26" s="14" t="s">
        <v>951</v>
      </c>
      <c r="I26" s="18" t="s">
        <v>436</v>
      </c>
      <c r="J26" s="19" t="s">
        <v>952</v>
      </c>
      <c r="K26" s="14" t="s">
        <v>953</v>
      </c>
      <c r="M26" s="18" t="s">
        <v>406</v>
      </c>
      <c r="N26" s="19" t="s">
        <v>954</v>
      </c>
      <c r="O26" s="14" t="s">
        <v>955</v>
      </c>
      <c r="Q26" s="18" t="s">
        <v>421</v>
      </c>
      <c r="R26" s="19" t="s">
        <v>956</v>
      </c>
      <c r="S26" s="14" t="s">
        <v>957</v>
      </c>
      <c r="U26" s="18" t="s">
        <v>406</v>
      </c>
      <c r="V26" s="19" t="s">
        <v>958</v>
      </c>
      <c r="W26" s="14" t="s">
        <v>959</v>
      </c>
      <c r="Y26" s="18" t="s">
        <v>406</v>
      </c>
      <c r="Z26" s="19" t="s">
        <v>960</v>
      </c>
      <c r="AA26" s="14" t="s">
        <v>961</v>
      </c>
    </row>
    <row r="27" customFormat="false" ht="19.5" hidden="false" customHeight="false" outlineLevel="0" collapsed="false">
      <c r="A27" s="18" t="s">
        <v>436</v>
      </c>
      <c r="B27" s="19" t="s">
        <v>962</v>
      </c>
      <c r="C27" s="14" t="s">
        <v>963</v>
      </c>
      <c r="D27" s="13"/>
      <c r="E27" s="18" t="s">
        <v>481</v>
      </c>
      <c r="F27" s="19" t="s">
        <v>964</v>
      </c>
      <c r="G27" s="14" t="s">
        <v>965</v>
      </c>
      <c r="I27" s="18" t="s">
        <v>451</v>
      </c>
      <c r="J27" s="19" t="s">
        <v>966</v>
      </c>
      <c r="K27" s="14" t="s">
        <v>967</v>
      </c>
      <c r="M27" s="18" t="s">
        <v>421</v>
      </c>
      <c r="N27" s="19" t="s">
        <v>968</v>
      </c>
      <c r="O27" s="14" t="s">
        <v>969</v>
      </c>
      <c r="Q27" s="18" t="s">
        <v>436</v>
      </c>
      <c r="R27" s="19" t="s">
        <v>970</v>
      </c>
      <c r="S27" s="14" t="s">
        <v>971</v>
      </c>
      <c r="U27" s="18" t="s">
        <v>421</v>
      </c>
      <c r="V27" s="19" t="s">
        <v>972</v>
      </c>
      <c r="W27" s="14" t="s">
        <v>973</v>
      </c>
      <c r="Y27" s="18" t="s">
        <v>421</v>
      </c>
      <c r="Z27" s="19" t="s">
        <v>974</v>
      </c>
      <c r="AA27" s="14" t="s">
        <v>975</v>
      </c>
    </row>
    <row r="28" customFormat="false" ht="19.5" hidden="false" customHeight="false" outlineLevel="0" collapsed="false">
      <c r="A28" s="18" t="s">
        <v>451</v>
      </c>
      <c r="B28" s="19" t="s">
        <v>976</v>
      </c>
      <c r="C28" s="14" t="s">
        <v>977</v>
      </c>
      <c r="D28" s="13"/>
      <c r="E28" s="18" t="s">
        <v>496</v>
      </c>
      <c r="F28" s="19" t="s">
        <v>978</v>
      </c>
      <c r="G28" s="14" t="s">
        <v>979</v>
      </c>
      <c r="I28" s="18" t="s">
        <v>466</v>
      </c>
      <c r="J28" s="19" t="s">
        <v>980</v>
      </c>
      <c r="K28" s="14" t="s">
        <v>981</v>
      </c>
      <c r="M28" s="18" t="s">
        <v>436</v>
      </c>
      <c r="N28" s="19" t="s">
        <v>982</v>
      </c>
      <c r="O28" s="14" t="s">
        <v>983</v>
      </c>
      <c r="Q28" s="18" t="s">
        <v>451</v>
      </c>
      <c r="R28" s="19" t="s">
        <v>984</v>
      </c>
      <c r="S28" s="14" t="s">
        <v>985</v>
      </c>
      <c r="U28" s="18" t="s">
        <v>436</v>
      </c>
      <c r="V28" s="19" t="s">
        <v>986</v>
      </c>
      <c r="W28" s="14" t="s">
        <v>987</v>
      </c>
      <c r="Y28" s="18" t="s">
        <v>436</v>
      </c>
      <c r="Z28" s="19" t="s">
        <v>988</v>
      </c>
      <c r="AA28" s="14" t="s">
        <v>989</v>
      </c>
    </row>
    <row r="29" customFormat="false" ht="19.5" hidden="false" customHeight="false" outlineLevel="0" collapsed="false">
      <c r="A29" s="18" t="s">
        <v>466</v>
      </c>
      <c r="B29" s="19" t="s">
        <v>990</v>
      </c>
      <c r="C29" s="14" t="s">
        <v>991</v>
      </c>
      <c r="D29" s="13"/>
      <c r="E29" s="18" t="s">
        <v>511</v>
      </c>
      <c r="F29" s="19" t="s">
        <v>992</v>
      </c>
      <c r="G29" s="14" t="s">
        <v>993</v>
      </c>
      <c r="I29" s="18" t="s">
        <v>481</v>
      </c>
      <c r="J29" s="19" t="s">
        <v>994</v>
      </c>
      <c r="K29" s="14" t="s">
        <v>995</v>
      </c>
      <c r="M29" s="18" t="s">
        <v>466</v>
      </c>
      <c r="N29" s="19" t="s">
        <v>996</v>
      </c>
      <c r="O29" s="14" t="s">
        <v>997</v>
      </c>
      <c r="Q29" s="18" t="s">
        <v>466</v>
      </c>
      <c r="R29" s="19" t="s">
        <v>998</v>
      </c>
      <c r="S29" s="14" t="s">
        <v>999</v>
      </c>
      <c r="U29" s="18" t="s">
        <v>451</v>
      </c>
      <c r="V29" s="19" t="s">
        <v>1000</v>
      </c>
      <c r="W29" s="14" t="s">
        <v>1001</v>
      </c>
      <c r="Y29" s="18" t="s">
        <v>451</v>
      </c>
      <c r="Z29" s="19" t="s">
        <v>1002</v>
      </c>
      <c r="AA29" s="14" t="s">
        <v>1003</v>
      </c>
    </row>
    <row r="30" customFormat="false" ht="19.5" hidden="false" customHeight="false" outlineLevel="0" collapsed="false">
      <c r="A30" s="18" t="s">
        <v>481</v>
      </c>
      <c r="B30" s="19" t="s">
        <v>1004</v>
      </c>
      <c r="C30" s="14" t="s">
        <v>1005</v>
      </c>
      <c r="D30" s="13"/>
      <c r="E30" s="18" t="s">
        <v>526</v>
      </c>
      <c r="F30" s="19" t="s">
        <v>1006</v>
      </c>
      <c r="G30" s="14" t="s">
        <v>1007</v>
      </c>
      <c r="I30" s="18" t="s">
        <v>511</v>
      </c>
      <c r="J30" s="19" t="s">
        <v>1008</v>
      </c>
      <c r="K30" s="14" t="s">
        <v>1009</v>
      </c>
      <c r="M30" s="18" t="s">
        <v>496</v>
      </c>
      <c r="N30" s="19" t="s">
        <v>1010</v>
      </c>
      <c r="O30" s="14" t="s">
        <v>1011</v>
      </c>
      <c r="Q30" s="18" t="s">
        <v>496</v>
      </c>
      <c r="R30" s="19" t="s">
        <v>1012</v>
      </c>
      <c r="S30" s="14" t="s">
        <v>1013</v>
      </c>
      <c r="U30" s="18" t="s">
        <v>466</v>
      </c>
      <c r="V30" s="19" t="s">
        <v>1014</v>
      </c>
      <c r="W30" s="14" t="s">
        <v>1015</v>
      </c>
      <c r="Y30" s="18" t="s">
        <v>466</v>
      </c>
      <c r="Z30" s="19" t="s">
        <v>1016</v>
      </c>
      <c r="AA30" s="14" t="s">
        <v>1017</v>
      </c>
    </row>
    <row r="31" customFormat="false" ht="19.5" hidden="false" customHeight="false" outlineLevel="0" collapsed="false">
      <c r="A31" s="18" t="s">
        <v>496</v>
      </c>
      <c r="B31" s="19" t="s">
        <v>1018</v>
      </c>
      <c r="C31" s="14" t="s">
        <v>1019</v>
      </c>
      <c r="D31" s="13"/>
      <c r="E31" s="18" t="s">
        <v>541</v>
      </c>
      <c r="F31" s="19" t="s">
        <v>1020</v>
      </c>
      <c r="G31" s="14" t="s">
        <v>1021</v>
      </c>
      <c r="I31" s="18" t="s">
        <v>526</v>
      </c>
      <c r="J31" s="19" t="s">
        <v>1022</v>
      </c>
      <c r="K31" s="14" t="s">
        <v>1023</v>
      </c>
      <c r="M31" s="18" t="s">
        <v>511</v>
      </c>
      <c r="N31" s="19" t="s">
        <v>1024</v>
      </c>
      <c r="O31" s="14" t="s">
        <v>1025</v>
      </c>
      <c r="Q31" s="18" t="s">
        <v>511</v>
      </c>
      <c r="R31" s="19" t="s">
        <v>1026</v>
      </c>
      <c r="S31" s="14" t="s">
        <v>1027</v>
      </c>
      <c r="U31" s="18" t="s">
        <v>481</v>
      </c>
      <c r="V31" s="19" t="s">
        <v>1028</v>
      </c>
      <c r="W31" s="14" t="s">
        <v>1029</v>
      </c>
      <c r="Y31" s="18" t="s">
        <v>481</v>
      </c>
      <c r="Z31" s="19" t="s">
        <v>1030</v>
      </c>
      <c r="AA31" s="14" t="s">
        <v>1031</v>
      </c>
    </row>
    <row r="32" customFormat="false" ht="19.5" hidden="false" customHeight="false" outlineLevel="0" collapsed="false">
      <c r="A32" s="18" t="s">
        <v>511</v>
      </c>
      <c r="B32" s="19" t="s">
        <v>1032</v>
      </c>
      <c r="C32" s="14" t="s">
        <v>1033</v>
      </c>
      <c r="D32" s="13"/>
      <c r="E32" s="18" t="s">
        <v>556</v>
      </c>
      <c r="F32" s="19" t="s">
        <v>1034</v>
      </c>
      <c r="G32" s="14" t="s">
        <v>1035</v>
      </c>
      <c r="I32" s="18" t="s">
        <v>541</v>
      </c>
      <c r="J32" s="19" t="s">
        <v>1036</v>
      </c>
      <c r="K32" s="14" t="s">
        <v>1037</v>
      </c>
      <c r="M32" s="18" t="s">
        <v>541</v>
      </c>
      <c r="N32" s="19" t="s">
        <v>1038</v>
      </c>
      <c r="O32" s="14" t="s">
        <v>1039</v>
      </c>
      <c r="Q32" s="18" t="s">
        <v>526</v>
      </c>
      <c r="R32" s="19" t="s">
        <v>1040</v>
      </c>
      <c r="S32" s="14" t="s">
        <v>1041</v>
      </c>
      <c r="U32" s="18" t="s">
        <v>496</v>
      </c>
      <c r="V32" s="19" t="s">
        <v>1042</v>
      </c>
      <c r="W32" s="14" t="s">
        <v>1043</v>
      </c>
      <c r="Y32" s="18" t="s">
        <v>496</v>
      </c>
      <c r="Z32" s="19" t="s">
        <v>1044</v>
      </c>
      <c r="AA32" s="14" t="s">
        <v>1045</v>
      </c>
    </row>
    <row r="33" customFormat="false" ht="19.5" hidden="false" customHeight="false" outlineLevel="0" collapsed="false">
      <c r="A33" s="18" t="s">
        <v>541</v>
      </c>
      <c r="B33" s="19" t="s">
        <v>1046</v>
      </c>
      <c r="C33" s="14" t="s">
        <v>1047</v>
      </c>
      <c r="D33" s="13"/>
      <c r="E33" s="18" t="s">
        <v>571</v>
      </c>
      <c r="F33" s="19" t="s">
        <v>1048</v>
      </c>
      <c r="G33" s="14" t="s">
        <v>1049</v>
      </c>
      <c r="I33" s="18" t="s">
        <v>556</v>
      </c>
      <c r="J33" s="19" t="s">
        <v>1050</v>
      </c>
      <c r="K33" s="14" t="s">
        <v>1051</v>
      </c>
      <c r="M33" s="18" t="s">
        <v>556</v>
      </c>
      <c r="N33" s="19" t="s">
        <v>1052</v>
      </c>
      <c r="O33" s="14" t="s">
        <v>1053</v>
      </c>
      <c r="Q33" s="18" t="s">
        <v>541</v>
      </c>
      <c r="R33" s="19" t="s">
        <v>1054</v>
      </c>
      <c r="S33" s="14" t="s">
        <v>1055</v>
      </c>
      <c r="U33" s="18" t="s">
        <v>511</v>
      </c>
      <c r="V33" s="19" t="s">
        <v>1056</v>
      </c>
      <c r="W33" s="14" t="s">
        <v>1057</v>
      </c>
      <c r="Y33" s="18" t="s">
        <v>511</v>
      </c>
      <c r="Z33" s="19" t="s">
        <v>1058</v>
      </c>
      <c r="AA33" s="14" t="s">
        <v>1059</v>
      </c>
    </row>
    <row r="34" customFormat="false" ht="19.5" hidden="false" customHeight="false" outlineLevel="0" collapsed="false">
      <c r="A34" s="18" t="s">
        <v>556</v>
      </c>
      <c r="B34" s="19" t="s">
        <v>1060</v>
      </c>
      <c r="C34" s="14" t="s">
        <v>1061</v>
      </c>
      <c r="D34" s="13"/>
      <c r="E34" s="18" t="s">
        <v>586</v>
      </c>
      <c r="F34" s="19" t="s">
        <v>1062</v>
      </c>
      <c r="G34" s="14" t="s">
        <v>1063</v>
      </c>
      <c r="I34" s="18" t="s">
        <v>571</v>
      </c>
      <c r="J34" s="19" t="s">
        <v>1064</v>
      </c>
      <c r="K34" s="14" t="s">
        <v>1065</v>
      </c>
      <c r="M34" s="18" t="s">
        <v>571</v>
      </c>
      <c r="N34" s="19" t="s">
        <v>1066</v>
      </c>
      <c r="O34" s="14" t="s">
        <v>1067</v>
      </c>
      <c r="Q34" s="18" t="s">
        <v>556</v>
      </c>
      <c r="R34" s="19" t="s">
        <v>1068</v>
      </c>
      <c r="S34" s="14" t="s">
        <v>1069</v>
      </c>
      <c r="U34" s="18" t="s">
        <v>526</v>
      </c>
      <c r="V34" s="19" t="s">
        <v>1070</v>
      </c>
      <c r="W34" s="14" t="s">
        <v>1071</v>
      </c>
      <c r="Y34" s="18" t="s">
        <v>526</v>
      </c>
      <c r="Z34" s="19" t="s">
        <v>1072</v>
      </c>
      <c r="AA34" s="14" t="s">
        <v>1073</v>
      </c>
    </row>
    <row r="35" customFormat="false" ht="19.5" hidden="false" customHeight="false" outlineLevel="0" collapsed="false">
      <c r="A35" s="18" t="s">
        <v>586</v>
      </c>
      <c r="B35" s="19" t="s">
        <v>1074</v>
      </c>
      <c r="C35" s="14" t="s">
        <v>1075</v>
      </c>
      <c r="D35" s="13"/>
      <c r="E35" s="18" t="s">
        <v>601</v>
      </c>
      <c r="F35" s="19" t="s">
        <v>1076</v>
      </c>
      <c r="G35" s="14" t="s">
        <v>1077</v>
      </c>
      <c r="I35" s="18" t="s">
        <v>586</v>
      </c>
      <c r="J35" s="19" t="s">
        <v>1078</v>
      </c>
      <c r="K35" s="14" t="s">
        <v>1079</v>
      </c>
      <c r="M35" s="18" t="s">
        <v>601</v>
      </c>
      <c r="N35" s="19" t="s">
        <v>1080</v>
      </c>
      <c r="O35" s="14" t="s">
        <v>1081</v>
      </c>
      <c r="Q35" s="18" t="s">
        <v>571</v>
      </c>
      <c r="R35" s="19" t="s">
        <v>1082</v>
      </c>
      <c r="S35" s="14" t="s">
        <v>1083</v>
      </c>
      <c r="U35" s="18" t="s">
        <v>541</v>
      </c>
      <c r="V35" s="19" t="s">
        <v>1084</v>
      </c>
      <c r="W35" s="14" t="s">
        <v>1085</v>
      </c>
      <c r="Y35" s="18" t="s">
        <v>541</v>
      </c>
      <c r="Z35" s="19" t="s">
        <v>1086</v>
      </c>
      <c r="AA35" s="14" t="s">
        <v>1087</v>
      </c>
    </row>
    <row r="36" customFormat="false" ht="19.5" hidden="false" customHeight="false" outlineLevel="0" collapsed="false">
      <c r="D36" s="13"/>
      <c r="E36" s="18" t="s">
        <v>1088</v>
      </c>
      <c r="F36" s="19" t="s">
        <v>1089</v>
      </c>
      <c r="G36" s="14" t="s">
        <v>1090</v>
      </c>
      <c r="I36" s="18" t="s">
        <v>601</v>
      </c>
      <c r="J36" s="19" t="s">
        <v>1091</v>
      </c>
      <c r="K36" s="14" t="s">
        <v>1092</v>
      </c>
      <c r="M36" s="18" t="s">
        <v>1088</v>
      </c>
      <c r="N36" s="19" t="s">
        <v>1093</v>
      </c>
      <c r="O36" s="14" t="s">
        <v>1094</v>
      </c>
      <c r="Q36" s="18" t="s">
        <v>586</v>
      </c>
      <c r="R36" s="19" t="s">
        <v>1095</v>
      </c>
      <c r="S36" s="14" t="s">
        <v>1096</v>
      </c>
      <c r="U36" s="18" t="s">
        <v>556</v>
      </c>
      <c r="V36" s="19" t="s">
        <v>1097</v>
      </c>
      <c r="W36" s="14" t="s">
        <v>1098</v>
      </c>
      <c r="Y36" s="18" t="s">
        <v>556</v>
      </c>
      <c r="Z36" s="19" t="s">
        <v>1099</v>
      </c>
      <c r="AA36" s="14" t="s">
        <v>1100</v>
      </c>
    </row>
    <row r="37" customFormat="false" ht="19.5" hidden="false" customHeight="false" outlineLevel="0" collapsed="false">
      <c r="D37" s="13"/>
      <c r="I37" s="18" t="s">
        <v>1088</v>
      </c>
      <c r="J37" s="19" t="s">
        <v>1101</v>
      </c>
      <c r="K37" s="14" t="s">
        <v>1102</v>
      </c>
      <c r="Q37" s="18" t="s">
        <v>601</v>
      </c>
      <c r="R37" s="19" t="s">
        <v>1103</v>
      </c>
      <c r="S37" s="14" t="s">
        <v>1104</v>
      </c>
      <c r="U37" s="18" t="s">
        <v>571</v>
      </c>
      <c r="V37" s="19" t="s">
        <v>1105</v>
      </c>
      <c r="W37" s="14" t="s">
        <v>1106</v>
      </c>
      <c r="Y37" s="18" t="s">
        <v>571</v>
      </c>
      <c r="Z37" s="19" t="s">
        <v>1107</v>
      </c>
      <c r="AA37" s="14" t="s">
        <v>1108</v>
      </c>
    </row>
    <row r="38" customFormat="false" ht="19.5" hidden="false" customHeight="false" outlineLevel="0" collapsed="false">
      <c r="D38" s="13"/>
      <c r="U38" s="18" t="s">
        <v>586</v>
      </c>
      <c r="V38" s="19" t="s">
        <v>1109</v>
      </c>
      <c r="W38" s="14" t="s">
        <v>1110</v>
      </c>
      <c r="Y38" s="18" t="s">
        <v>586</v>
      </c>
      <c r="Z38" s="19" t="s">
        <v>1111</v>
      </c>
      <c r="AA38" s="14" t="s">
        <v>1112</v>
      </c>
    </row>
    <row r="39" customFormat="false" ht="19.5" hidden="false" customHeight="false" outlineLevel="0" collapsed="false">
      <c r="D39" s="13"/>
      <c r="U39" s="18" t="s">
        <v>601</v>
      </c>
      <c r="V39" s="19" t="s">
        <v>1113</v>
      </c>
      <c r="W39" s="14" t="s">
        <v>1114</v>
      </c>
      <c r="Y39" s="18" t="s">
        <v>601</v>
      </c>
      <c r="Z39" s="19" t="s">
        <v>1115</v>
      </c>
      <c r="AA39" s="14" t="s">
        <v>1116</v>
      </c>
    </row>
    <row r="40" customFormat="false" ht="19.5" hidden="false" customHeight="false" outlineLevel="0" collapsed="false">
      <c r="D40" s="13"/>
      <c r="U40" s="18" t="s">
        <v>1088</v>
      </c>
      <c r="V40" s="19" t="s">
        <v>1117</v>
      </c>
      <c r="W40" s="14" t="s">
        <v>1118</v>
      </c>
    </row>
    <row r="41" customFormat="false" ht="19.5" hidden="false" customHeight="false" outlineLevel="0" collapsed="false">
      <c r="D41" s="13"/>
      <c r="Y41" s="21"/>
      <c r="Z41" s="22"/>
      <c r="AA41" s="21"/>
    </row>
    <row r="42" customFormat="false" ht="19.5" hidden="false" customHeight="false" outlineLevel="0" collapsed="false">
      <c r="D42" s="13"/>
      <c r="Y42" s="20"/>
      <c r="Z42" s="20"/>
      <c r="AA42" s="20"/>
    </row>
    <row r="43" customFormat="false" ht="19.5" hidden="false" customHeight="false" outlineLevel="0" collapsed="false">
      <c r="D43" s="13"/>
      <c r="Y43" s="21"/>
      <c r="Z43" s="22"/>
      <c r="AA43" s="21"/>
    </row>
    <row r="44" customFormat="false" ht="19.5" hidden="false" customHeight="false" outlineLevel="0" collapsed="false">
      <c r="D44" s="13"/>
      <c r="E44" s="17"/>
      <c r="F44" s="17"/>
      <c r="G44" s="17"/>
      <c r="I44" s="20"/>
      <c r="J44" s="20"/>
      <c r="K44" s="20"/>
      <c r="Y44" s="20"/>
      <c r="Z44" s="20"/>
      <c r="AA44" s="20"/>
    </row>
    <row r="45" customFormat="false" ht="19.5" hidden="false" customHeight="false" outlineLevel="0" collapsed="false">
      <c r="D45" s="16"/>
      <c r="E45" s="20"/>
      <c r="F45" s="20"/>
      <c r="G45" s="20"/>
      <c r="I45" s="20"/>
      <c r="J45" s="20"/>
      <c r="K45" s="20"/>
      <c r="Q45" s="21"/>
      <c r="R45" s="22"/>
      <c r="S45" s="21"/>
      <c r="Y45" s="20"/>
      <c r="Z45" s="20"/>
      <c r="AA45" s="20"/>
    </row>
    <row r="46" customFormat="false" ht="19.5" hidden="false" customHeight="false" outlineLevel="0" collapsed="false">
      <c r="A46" s="20"/>
      <c r="B46" s="20"/>
      <c r="C46" s="20"/>
      <c r="D46" s="16"/>
      <c r="E46" s="20"/>
      <c r="F46" s="20"/>
      <c r="G46" s="20"/>
      <c r="I46" s="20"/>
      <c r="J46" s="20"/>
      <c r="K46" s="20"/>
      <c r="Q46" s="20"/>
      <c r="R46" s="20"/>
      <c r="S46" s="20"/>
    </row>
    <row r="47" customFormat="false" ht="19.5" hidden="false" customHeight="false" outlineLevel="0" collapsed="false">
      <c r="E47" s="17"/>
      <c r="F47" s="17"/>
      <c r="G47" s="17"/>
      <c r="I47" s="20"/>
      <c r="J47" s="20"/>
      <c r="K47" s="20"/>
      <c r="M47" s="20"/>
      <c r="N47" s="20"/>
      <c r="O47" s="20"/>
      <c r="Q47" s="20"/>
      <c r="R47" s="20"/>
      <c r="S47" s="20"/>
    </row>
    <row r="49" customFormat="false" ht="19.5" hidden="false" customHeight="false" outlineLevel="0" collapsed="false">
      <c r="B49" s="24"/>
    </row>
    <row r="50" customFormat="false" ht="19.5" hidden="false" customHeight="false" outlineLevel="0" collapsed="false">
      <c r="A50" s="23" t="s">
        <v>1119</v>
      </c>
      <c r="E50" s="23" t="s">
        <v>1120</v>
      </c>
      <c r="I50" s="23" t="s">
        <v>1121</v>
      </c>
      <c r="M50" s="23" t="s">
        <v>1122</v>
      </c>
      <c r="Q50" s="23" t="s">
        <v>1123</v>
      </c>
      <c r="U50" s="23" t="s">
        <v>1124</v>
      </c>
      <c r="Y50" s="23" t="s">
        <v>1125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Y43" activeCellId="0" sqref="Y43:AA4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1126</v>
      </c>
      <c r="B1" s="12"/>
      <c r="C1" s="12"/>
      <c r="E1" s="12" t="s">
        <v>1127</v>
      </c>
      <c r="F1" s="12"/>
      <c r="G1" s="12"/>
      <c r="I1" s="12" t="s">
        <v>1128</v>
      </c>
      <c r="J1" s="12"/>
      <c r="K1" s="12"/>
      <c r="M1" s="12" t="s">
        <v>1129</v>
      </c>
      <c r="N1" s="12"/>
      <c r="O1" s="12"/>
      <c r="Q1" s="12" t="s">
        <v>1130</v>
      </c>
      <c r="R1" s="12"/>
      <c r="S1" s="12"/>
      <c r="U1" s="12" t="s">
        <v>1131</v>
      </c>
      <c r="V1" s="12"/>
      <c r="W1" s="12"/>
      <c r="Y1" s="12" t="s">
        <v>1132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25" t="s">
        <v>18</v>
      </c>
      <c r="G2" s="14" t="s">
        <v>19</v>
      </c>
      <c r="I2" s="14" t="s">
        <v>17</v>
      </c>
      <c r="J2" s="25" t="s">
        <v>18</v>
      </c>
      <c r="K2" s="14" t="s">
        <v>19</v>
      </c>
      <c r="M2" s="14" t="s">
        <v>17</v>
      </c>
      <c r="N2" s="25" t="s">
        <v>18</v>
      </c>
      <c r="O2" s="14" t="s">
        <v>19</v>
      </c>
      <c r="Q2" s="14" t="s">
        <v>17</v>
      </c>
      <c r="R2" s="25" t="s">
        <v>18</v>
      </c>
      <c r="S2" s="14" t="s">
        <v>19</v>
      </c>
      <c r="U2" s="14" t="s">
        <v>17</v>
      </c>
      <c r="V2" s="25" t="s">
        <v>18</v>
      </c>
      <c r="W2" s="14" t="s">
        <v>19</v>
      </c>
      <c r="Y2" s="14" t="s">
        <v>17</v>
      </c>
      <c r="Z2" s="25" t="s">
        <v>18</v>
      </c>
      <c r="AA2" s="14" t="s">
        <v>19</v>
      </c>
    </row>
    <row r="3" customFormat="false" ht="19.5" hidden="false" customHeight="false" outlineLevel="0" collapsed="false">
      <c r="A3" s="18" t="s">
        <v>35</v>
      </c>
      <c r="B3" s="19" t="s">
        <v>1133</v>
      </c>
      <c r="C3" s="14" t="s">
        <v>1134</v>
      </c>
      <c r="E3" s="18" t="s">
        <v>20</v>
      </c>
      <c r="F3" s="19" t="s">
        <v>1135</v>
      </c>
      <c r="G3" s="14" t="s">
        <v>1136</v>
      </c>
      <c r="I3" s="18" t="s">
        <v>20</v>
      </c>
      <c r="J3" s="19" t="s">
        <v>1137</v>
      </c>
      <c r="K3" s="14" t="s">
        <v>1138</v>
      </c>
      <c r="M3" s="18" t="s">
        <v>20</v>
      </c>
      <c r="N3" s="19" t="s">
        <v>1139</v>
      </c>
      <c r="O3" s="14" t="s">
        <v>1140</v>
      </c>
      <c r="Q3" s="18" t="s">
        <v>20</v>
      </c>
      <c r="R3" s="19" t="s">
        <v>1141</v>
      </c>
      <c r="S3" s="14" t="s">
        <v>1142</v>
      </c>
      <c r="U3" s="18" t="s">
        <v>20</v>
      </c>
      <c r="V3" s="19" t="s">
        <v>1143</v>
      </c>
      <c r="W3" s="14" t="s">
        <v>1144</v>
      </c>
      <c r="Y3" s="18" t="s">
        <v>20</v>
      </c>
      <c r="Z3" s="19" t="s">
        <v>1145</v>
      </c>
      <c r="AA3" s="14" t="s">
        <v>1146</v>
      </c>
    </row>
    <row r="4" customFormat="false" ht="19.5" hidden="false" customHeight="false" outlineLevel="0" collapsed="false">
      <c r="A4" s="18" t="s">
        <v>50</v>
      </c>
      <c r="B4" s="19" t="s">
        <v>1147</v>
      </c>
      <c r="C4" s="14" t="s">
        <v>1148</v>
      </c>
      <c r="E4" s="18" t="s">
        <v>35</v>
      </c>
      <c r="F4" s="19" t="s">
        <v>1149</v>
      </c>
      <c r="G4" s="14" t="s">
        <v>1150</v>
      </c>
      <c r="I4" s="18" t="s">
        <v>35</v>
      </c>
      <c r="J4" s="19" t="s">
        <v>1151</v>
      </c>
      <c r="K4" s="14" t="s">
        <v>1152</v>
      </c>
      <c r="M4" s="18" t="s">
        <v>35</v>
      </c>
      <c r="N4" s="19" t="s">
        <v>1153</v>
      </c>
      <c r="O4" s="14" t="s">
        <v>1154</v>
      </c>
      <c r="Q4" s="18" t="s">
        <v>35</v>
      </c>
      <c r="R4" s="19" t="s">
        <v>1155</v>
      </c>
      <c r="S4" s="14" t="s">
        <v>1156</v>
      </c>
      <c r="U4" s="18" t="s">
        <v>50</v>
      </c>
      <c r="V4" s="19" t="s">
        <v>1157</v>
      </c>
      <c r="W4" s="14" t="s">
        <v>1158</v>
      </c>
      <c r="Y4" s="18" t="s">
        <v>35</v>
      </c>
      <c r="Z4" s="19" t="s">
        <v>1159</v>
      </c>
      <c r="AA4" s="14" t="s">
        <v>1160</v>
      </c>
    </row>
    <row r="5" customFormat="false" ht="19.5" hidden="false" customHeight="false" outlineLevel="0" collapsed="false">
      <c r="A5" s="18" t="s">
        <v>65</v>
      </c>
      <c r="B5" s="19" t="s">
        <v>1161</v>
      </c>
      <c r="C5" s="14" t="s">
        <v>1162</v>
      </c>
      <c r="E5" s="18" t="s">
        <v>50</v>
      </c>
      <c r="F5" s="19" t="s">
        <v>1163</v>
      </c>
      <c r="G5" s="14" t="s">
        <v>1164</v>
      </c>
      <c r="I5" s="18" t="s">
        <v>65</v>
      </c>
      <c r="J5" s="19" t="s">
        <v>1165</v>
      </c>
      <c r="K5" s="14" t="s">
        <v>1166</v>
      </c>
      <c r="M5" s="18" t="s">
        <v>50</v>
      </c>
      <c r="N5" s="19" t="s">
        <v>1167</v>
      </c>
      <c r="O5" s="14" t="s">
        <v>1168</v>
      </c>
      <c r="Q5" s="18" t="s">
        <v>50</v>
      </c>
      <c r="R5" s="19" t="s">
        <v>1169</v>
      </c>
      <c r="S5" s="14" t="s">
        <v>1170</v>
      </c>
      <c r="U5" s="18" t="s">
        <v>65</v>
      </c>
      <c r="V5" s="19" t="s">
        <v>1171</v>
      </c>
      <c r="W5" s="14" t="s">
        <v>1172</v>
      </c>
      <c r="Y5" s="18" t="s">
        <v>50</v>
      </c>
      <c r="Z5" s="19" t="s">
        <v>1173</v>
      </c>
      <c r="AA5" s="14" t="s">
        <v>1174</v>
      </c>
    </row>
    <row r="6" customFormat="false" ht="19.5" hidden="false" customHeight="false" outlineLevel="0" collapsed="false">
      <c r="A6" s="18" t="s">
        <v>80</v>
      </c>
      <c r="B6" s="19" t="s">
        <v>1175</v>
      </c>
      <c r="C6" s="14" t="s">
        <v>1176</v>
      </c>
      <c r="E6" s="18" t="s">
        <v>65</v>
      </c>
      <c r="F6" s="19" t="s">
        <v>1177</v>
      </c>
      <c r="G6" s="14" t="s">
        <v>1178</v>
      </c>
      <c r="I6" s="18" t="s">
        <v>80</v>
      </c>
      <c r="J6" s="19" t="s">
        <v>1179</v>
      </c>
      <c r="K6" s="14" t="s">
        <v>1180</v>
      </c>
      <c r="M6" s="18" t="s">
        <v>80</v>
      </c>
      <c r="N6" s="19" t="s">
        <v>1181</v>
      </c>
      <c r="O6" s="14" t="s">
        <v>1182</v>
      </c>
      <c r="Q6" s="18" t="s">
        <v>80</v>
      </c>
      <c r="R6" s="19" t="s">
        <v>1183</v>
      </c>
      <c r="S6" s="14" t="s">
        <v>1184</v>
      </c>
      <c r="U6" s="18" t="s">
        <v>80</v>
      </c>
      <c r="V6" s="19" t="s">
        <v>1185</v>
      </c>
      <c r="W6" s="14" t="s">
        <v>1186</v>
      </c>
      <c r="Y6" s="18" t="s">
        <v>65</v>
      </c>
      <c r="Z6" s="19" t="s">
        <v>1187</v>
      </c>
      <c r="AA6" s="14" t="s">
        <v>1188</v>
      </c>
    </row>
    <row r="7" customFormat="false" ht="19.5" hidden="false" customHeight="false" outlineLevel="0" collapsed="false">
      <c r="A7" s="18" t="s">
        <v>95</v>
      </c>
      <c r="B7" s="19" t="s">
        <v>1189</v>
      </c>
      <c r="C7" s="14" t="s">
        <v>1190</v>
      </c>
      <c r="E7" s="18" t="s">
        <v>80</v>
      </c>
      <c r="F7" s="19" t="s">
        <v>1191</v>
      </c>
      <c r="G7" s="14" t="s">
        <v>1192</v>
      </c>
      <c r="I7" s="18" t="s">
        <v>95</v>
      </c>
      <c r="J7" s="19" t="s">
        <v>1193</v>
      </c>
      <c r="K7" s="14" t="s">
        <v>1194</v>
      </c>
      <c r="M7" s="18" t="s">
        <v>95</v>
      </c>
      <c r="N7" s="19" t="s">
        <v>1195</v>
      </c>
      <c r="O7" s="14" t="s">
        <v>1196</v>
      </c>
      <c r="Q7" s="18" t="s">
        <v>95</v>
      </c>
      <c r="R7" s="19" t="s">
        <v>1197</v>
      </c>
      <c r="S7" s="14" t="s">
        <v>1198</v>
      </c>
      <c r="U7" s="18" t="s">
        <v>95</v>
      </c>
      <c r="V7" s="19" t="s">
        <v>1199</v>
      </c>
      <c r="W7" s="14" t="s">
        <v>1200</v>
      </c>
      <c r="Y7" s="18" t="s">
        <v>80</v>
      </c>
      <c r="Z7" s="19" t="s">
        <v>1201</v>
      </c>
      <c r="AA7" s="14" t="s">
        <v>1202</v>
      </c>
    </row>
    <row r="8" customFormat="false" ht="19.5" hidden="false" customHeight="false" outlineLevel="0" collapsed="false">
      <c r="A8" s="18" t="s">
        <v>110</v>
      </c>
      <c r="B8" s="19" t="s">
        <v>1203</v>
      </c>
      <c r="C8" s="14" t="s">
        <v>1204</v>
      </c>
      <c r="E8" s="18" t="s">
        <v>95</v>
      </c>
      <c r="F8" s="19" t="s">
        <v>1205</v>
      </c>
      <c r="G8" s="14" t="s">
        <v>1206</v>
      </c>
      <c r="I8" s="18" t="s">
        <v>125</v>
      </c>
      <c r="J8" s="19" t="s">
        <v>1207</v>
      </c>
      <c r="K8" s="14" t="s">
        <v>1208</v>
      </c>
      <c r="M8" s="18" t="s">
        <v>125</v>
      </c>
      <c r="N8" s="19" t="s">
        <v>1209</v>
      </c>
      <c r="O8" s="14" t="s">
        <v>1210</v>
      </c>
      <c r="Q8" s="18" t="s">
        <v>110</v>
      </c>
      <c r="R8" s="19" t="s">
        <v>1211</v>
      </c>
      <c r="S8" s="14" t="s">
        <v>1212</v>
      </c>
      <c r="U8" s="18" t="s">
        <v>110</v>
      </c>
      <c r="V8" s="19" t="s">
        <v>1213</v>
      </c>
      <c r="W8" s="14" t="s">
        <v>1214</v>
      </c>
      <c r="Y8" s="18" t="s">
        <v>95</v>
      </c>
      <c r="Z8" s="19" t="s">
        <v>1215</v>
      </c>
      <c r="AA8" s="14" t="s">
        <v>1216</v>
      </c>
    </row>
    <row r="9" customFormat="false" ht="19.5" hidden="false" customHeight="false" outlineLevel="0" collapsed="false">
      <c r="A9" s="18" t="s">
        <v>140</v>
      </c>
      <c r="B9" s="19" t="s">
        <v>1217</v>
      </c>
      <c r="C9" s="14" t="s">
        <v>1218</v>
      </c>
      <c r="E9" s="18" t="s">
        <v>110</v>
      </c>
      <c r="F9" s="19" t="s">
        <v>1219</v>
      </c>
      <c r="G9" s="14" t="s">
        <v>1220</v>
      </c>
      <c r="I9" s="18" t="s">
        <v>140</v>
      </c>
      <c r="J9" s="19" t="s">
        <v>1221</v>
      </c>
      <c r="K9" s="14" t="s">
        <v>1222</v>
      </c>
      <c r="M9" s="18" t="s">
        <v>140</v>
      </c>
      <c r="N9" s="19" t="s">
        <v>1223</v>
      </c>
      <c r="O9" s="14" t="s">
        <v>1224</v>
      </c>
      <c r="Q9" s="18" t="s">
        <v>125</v>
      </c>
      <c r="R9" s="19" t="s">
        <v>1225</v>
      </c>
      <c r="S9" s="14" t="s">
        <v>1226</v>
      </c>
      <c r="U9" s="18" t="s">
        <v>125</v>
      </c>
      <c r="V9" s="19" t="s">
        <v>1227</v>
      </c>
      <c r="W9" s="14" t="s">
        <v>1228</v>
      </c>
      <c r="Y9" s="18" t="s">
        <v>110</v>
      </c>
      <c r="Z9" s="19" t="s">
        <v>1229</v>
      </c>
      <c r="AA9" s="14" t="s">
        <v>1230</v>
      </c>
    </row>
    <row r="10" customFormat="false" ht="19.5" hidden="false" customHeight="false" outlineLevel="0" collapsed="false">
      <c r="A10" s="18" t="s">
        <v>151</v>
      </c>
      <c r="B10" s="19" t="s">
        <v>1231</v>
      </c>
      <c r="C10" s="14" t="s">
        <v>1232</v>
      </c>
      <c r="E10" s="18" t="s">
        <v>125</v>
      </c>
      <c r="F10" s="19" t="s">
        <v>1233</v>
      </c>
      <c r="G10" s="14" t="s">
        <v>1234</v>
      </c>
      <c r="I10" s="18" t="s">
        <v>151</v>
      </c>
      <c r="J10" s="19" t="s">
        <v>1235</v>
      </c>
      <c r="K10" s="14" t="s">
        <v>1236</v>
      </c>
      <c r="M10" s="18" t="s">
        <v>151</v>
      </c>
      <c r="N10" s="19" t="s">
        <v>1237</v>
      </c>
      <c r="O10" s="14" t="s">
        <v>1238</v>
      </c>
      <c r="Q10" s="18" t="s">
        <v>140</v>
      </c>
      <c r="R10" s="19" t="s">
        <v>1239</v>
      </c>
      <c r="S10" s="14" t="s">
        <v>1240</v>
      </c>
      <c r="U10" s="18" t="s">
        <v>140</v>
      </c>
      <c r="V10" s="19" t="s">
        <v>1241</v>
      </c>
      <c r="W10" s="14" t="s">
        <v>1242</v>
      </c>
      <c r="Y10" s="18" t="s">
        <v>125</v>
      </c>
      <c r="Z10" s="19" t="s">
        <v>1243</v>
      </c>
      <c r="AA10" s="14" t="s">
        <v>1244</v>
      </c>
    </row>
    <row r="11" customFormat="false" ht="19.5" hidden="false" customHeight="false" outlineLevel="0" collapsed="false">
      <c r="A11" s="18" t="s">
        <v>166</v>
      </c>
      <c r="B11" s="19" t="s">
        <v>1245</v>
      </c>
      <c r="C11" s="14" t="s">
        <v>1246</v>
      </c>
      <c r="E11" s="18" t="s">
        <v>140</v>
      </c>
      <c r="F11" s="19" t="s">
        <v>1247</v>
      </c>
      <c r="G11" s="14" t="s">
        <v>1248</v>
      </c>
      <c r="I11" s="18" t="s">
        <v>166</v>
      </c>
      <c r="J11" s="19" t="s">
        <v>1249</v>
      </c>
      <c r="K11" s="14" t="s">
        <v>1250</v>
      </c>
      <c r="M11" s="18" t="s">
        <v>166</v>
      </c>
      <c r="N11" s="19" t="s">
        <v>1251</v>
      </c>
      <c r="O11" s="14" t="s">
        <v>1252</v>
      </c>
      <c r="Q11" s="18" t="s">
        <v>151</v>
      </c>
      <c r="R11" s="19" t="s">
        <v>1253</v>
      </c>
      <c r="S11" s="14" t="s">
        <v>1254</v>
      </c>
      <c r="U11" s="18" t="s">
        <v>151</v>
      </c>
      <c r="V11" s="19" t="s">
        <v>1255</v>
      </c>
      <c r="W11" s="14" t="s">
        <v>1256</v>
      </c>
      <c r="Y11" s="18" t="s">
        <v>140</v>
      </c>
      <c r="Z11" s="19" t="s">
        <v>1257</v>
      </c>
      <c r="AA11" s="14" t="s">
        <v>1258</v>
      </c>
    </row>
    <row r="12" customFormat="false" ht="19.5" hidden="false" customHeight="false" outlineLevel="0" collapsed="false">
      <c r="A12" s="18" t="s">
        <v>181</v>
      </c>
      <c r="B12" s="19" t="s">
        <v>1259</v>
      </c>
      <c r="C12" s="14" t="s">
        <v>1260</v>
      </c>
      <c r="E12" s="18" t="s">
        <v>151</v>
      </c>
      <c r="F12" s="19" t="s">
        <v>1261</v>
      </c>
      <c r="G12" s="14" t="s">
        <v>1262</v>
      </c>
      <c r="I12" s="18" t="s">
        <v>181</v>
      </c>
      <c r="J12" s="19" t="s">
        <v>1263</v>
      </c>
      <c r="K12" s="14" t="s">
        <v>1264</v>
      </c>
      <c r="M12" s="18" t="s">
        <v>181</v>
      </c>
      <c r="N12" s="19" t="s">
        <v>1265</v>
      </c>
      <c r="O12" s="14" t="s">
        <v>1266</v>
      </c>
      <c r="Q12" s="18" t="s">
        <v>166</v>
      </c>
      <c r="R12" s="19" t="s">
        <v>1267</v>
      </c>
      <c r="S12" s="14" t="s">
        <v>1268</v>
      </c>
      <c r="U12" s="18" t="s">
        <v>166</v>
      </c>
      <c r="V12" s="19" t="s">
        <v>1269</v>
      </c>
      <c r="W12" s="14" t="s">
        <v>1270</v>
      </c>
      <c r="Y12" s="18" t="s">
        <v>151</v>
      </c>
      <c r="Z12" s="19" t="s">
        <v>1271</v>
      </c>
      <c r="AA12" s="14" t="s">
        <v>1272</v>
      </c>
    </row>
    <row r="13" customFormat="false" ht="19.5" hidden="false" customHeight="false" outlineLevel="0" collapsed="false">
      <c r="A13" s="18" t="s">
        <v>196</v>
      </c>
      <c r="B13" s="19" t="s">
        <v>1273</v>
      </c>
      <c r="C13" s="14" t="s">
        <v>1274</v>
      </c>
      <c r="E13" s="18" t="s">
        <v>166</v>
      </c>
      <c r="F13" s="19" t="s">
        <v>1275</v>
      </c>
      <c r="G13" s="14" t="s">
        <v>1276</v>
      </c>
      <c r="I13" s="18" t="s">
        <v>211</v>
      </c>
      <c r="J13" s="19" t="s">
        <v>1277</v>
      </c>
      <c r="K13" s="14" t="s">
        <v>1278</v>
      </c>
      <c r="M13" s="18" t="s">
        <v>196</v>
      </c>
      <c r="N13" s="19" t="s">
        <v>1279</v>
      </c>
      <c r="O13" s="14" t="s">
        <v>1280</v>
      </c>
      <c r="Q13" s="18" t="s">
        <v>181</v>
      </c>
      <c r="R13" s="19" t="s">
        <v>1281</v>
      </c>
      <c r="S13" s="14" t="s">
        <v>1282</v>
      </c>
      <c r="U13" s="18" t="s">
        <v>181</v>
      </c>
      <c r="V13" s="19" t="s">
        <v>1283</v>
      </c>
      <c r="W13" s="14" t="s">
        <v>1284</v>
      </c>
      <c r="Y13" s="18" t="s">
        <v>166</v>
      </c>
      <c r="Z13" s="19" t="s">
        <v>1285</v>
      </c>
      <c r="AA13" s="14" t="s">
        <v>1286</v>
      </c>
    </row>
    <row r="14" customFormat="false" ht="19.5" hidden="false" customHeight="false" outlineLevel="0" collapsed="false">
      <c r="A14" s="18" t="s">
        <v>211</v>
      </c>
      <c r="B14" s="19" t="s">
        <v>1287</v>
      </c>
      <c r="C14" s="14" t="s">
        <v>1288</v>
      </c>
      <c r="E14" s="18" t="s">
        <v>196</v>
      </c>
      <c r="F14" s="19" t="s">
        <v>1289</v>
      </c>
      <c r="G14" s="14" t="s">
        <v>1290</v>
      </c>
      <c r="I14" s="18" t="s">
        <v>226</v>
      </c>
      <c r="J14" s="19" t="s">
        <v>1291</v>
      </c>
      <c r="K14" s="14" t="s">
        <v>1292</v>
      </c>
      <c r="M14" s="18" t="s">
        <v>211</v>
      </c>
      <c r="N14" s="19" t="s">
        <v>1293</v>
      </c>
      <c r="O14" s="14" t="s">
        <v>1294</v>
      </c>
      <c r="Q14" s="18" t="s">
        <v>196</v>
      </c>
      <c r="R14" s="19" t="s">
        <v>1295</v>
      </c>
      <c r="S14" s="14" t="s">
        <v>1296</v>
      </c>
      <c r="U14" s="18" t="s">
        <v>196</v>
      </c>
      <c r="V14" s="19" t="s">
        <v>1297</v>
      </c>
      <c r="W14" s="14" t="s">
        <v>1298</v>
      </c>
      <c r="Y14" s="18" t="s">
        <v>181</v>
      </c>
      <c r="Z14" s="19" t="s">
        <v>1299</v>
      </c>
      <c r="AA14" s="14" t="s">
        <v>1300</v>
      </c>
    </row>
    <row r="15" customFormat="false" ht="19.5" hidden="false" customHeight="false" outlineLevel="0" collapsed="false">
      <c r="A15" s="18" t="s">
        <v>226</v>
      </c>
      <c r="B15" s="19" t="s">
        <v>1301</v>
      </c>
      <c r="C15" s="14" t="s">
        <v>1302</v>
      </c>
      <c r="E15" s="18" t="s">
        <v>211</v>
      </c>
      <c r="F15" s="19" t="s">
        <v>1303</v>
      </c>
      <c r="G15" s="14" t="s">
        <v>1304</v>
      </c>
      <c r="I15" s="18" t="s">
        <v>241</v>
      </c>
      <c r="J15" s="19" t="s">
        <v>1305</v>
      </c>
      <c r="K15" s="14" t="s">
        <v>1306</v>
      </c>
      <c r="M15" s="18" t="s">
        <v>226</v>
      </c>
      <c r="N15" s="19" t="s">
        <v>1307</v>
      </c>
      <c r="O15" s="14" t="s">
        <v>1308</v>
      </c>
      <c r="Q15" s="18" t="s">
        <v>226</v>
      </c>
      <c r="R15" s="19" t="s">
        <v>1309</v>
      </c>
      <c r="S15" s="14" t="s">
        <v>1310</v>
      </c>
      <c r="U15" s="18" t="s">
        <v>211</v>
      </c>
      <c r="V15" s="19" t="s">
        <v>1311</v>
      </c>
      <c r="W15" s="14" t="s">
        <v>1312</v>
      </c>
      <c r="Y15" s="18" t="s">
        <v>196</v>
      </c>
      <c r="Z15" s="19" t="s">
        <v>1313</v>
      </c>
      <c r="AA15" s="14" t="s">
        <v>1314</v>
      </c>
    </row>
    <row r="16" customFormat="false" ht="19.5" hidden="false" customHeight="false" outlineLevel="0" collapsed="false">
      <c r="A16" s="18" t="s">
        <v>241</v>
      </c>
      <c r="B16" s="19" t="s">
        <v>1315</v>
      </c>
      <c r="C16" s="14" t="s">
        <v>1316</v>
      </c>
      <c r="E16" s="18" t="s">
        <v>226</v>
      </c>
      <c r="F16" s="19" t="s">
        <v>1317</v>
      </c>
      <c r="G16" s="14" t="s">
        <v>1318</v>
      </c>
      <c r="I16" s="18" t="s">
        <v>256</v>
      </c>
      <c r="J16" s="19" t="s">
        <v>1319</v>
      </c>
      <c r="K16" s="14" t="s">
        <v>1320</v>
      </c>
      <c r="M16" s="18" t="s">
        <v>241</v>
      </c>
      <c r="N16" s="19" t="s">
        <v>1321</v>
      </c>
      <c r="O16" s="14" t="s">
        <v>1322</v>
      </c>
      <c r="Q16" s="18" t="s">
        <v>241</v>
      </c>
      <c r="R16" s="19" t="s">
        <v>1323</v>
      </c>
      <c r="S16" s="14" t="s">
        <v>1324</v>
      </c>
      <c r="U16" s="18" t="s">
        <v>241</v>
      </c>
      <c r="V16" s="19" t="s">
        <v>1325</v>
      </c>
      <c r="W16" s="14" t="s">
        <v>1326</v>
      </c>
      <c r="Y16" s="18" t="s">
        <v>211</v>
      </c>
      <c r="Z16" s="19" t="s">
        <v>1327</v>
      </c>
      <c r="AA16" s="14" t="s">
        <v>1328</v>
      </c>
    </row>
    <row r="17" customFormat="false" ht="19.5" hidden="false" customHeight="false" outlineLevel="0" collapsed="false">
      <c r="A17" s="18" t="s">
        <v>256</v>
      </c>
      <c r="B17" s="19" t="s">
        <v>1329</v>
      </c>
      <c r="C17" s="14" t="s">
        <v>1330</v>
      </c>
      <c r="E17" s="18" t="s">
        <v>241</v>
      </c>
      <c r="F17" s="19" t="s">
        <v>1331</v>
      </c>
      <c r="G17" s="14" t="s">
        <v>1332</v>
      </c>
      <c r="I17" s="18" t="s">
        <v>271</v>
      </c>
      <c r="J17" s="19" t="s">
        <v>1333</v>
      </c>
      <c r="K17" s="14" t="s">
        <v>1334</v>
      </c>
      <c r="M17" s="18" t="s">
        <v>256</v>
      </c>
      <c r="N17" s="19" t="s">
        <v>1335</v>
      </c>
      <c r="O17" s="14" t="s">
        <v>1336</v>
      </c>
      <c r="Q17" s="18" t="s">
        <v>256</v>
      </c>
      <c r="R17" s="19" t="s">
        <v>1337</v>
      </c>
      <c r="S17" s="14" t="s">
        <v>1338</v>
      </c>
      <c r="U17" s="18" t="s">
        <v>256</v>
      </c>
      <c r="V17" s="19" t="s">
        <v>1339</v>
      </c>
      <c r="W17" s="14" t="s">
        <v>1340</v>
      </c>
      <c r="Y17" s="18" t="s">
        <v>241</v>
      </c>
      <c r="Z17" s="19" t="s">
        <v>1341</v>
      </c>
      <c r="AA17" s="14" t="s">
        <v>1342</v>
      </c>
    </row>
    <row r="18" customFormat="false" ht="19.5" hidden="false" customHeight="false" outlineLevel="0" collapsed="false">
      <c r="A18" s="18" t="s">
        <v>271</v>
      </c>
      <c r="B18" s="19" t="s">
        <v>1343</v>
      </c>
      <c r="C18" s="14" t="s">
        <v>1344</v>
      </c>
      <c r="E18" s="18" t="s">
        <v>256</v>
      </c>
      <c r="F18" s="19" t="s">
        <v>1345</v>
      </c>
      <c r="G18" s="14" t="s">
        <v>1346</v>
      </c>
      <c r="I18" s="18" t="s">
        <v>286</v>
      </c>
      <c r="J18" s="19" t="s">
        <v>1347</v>
      </c>
      <c r="K18" s="14" t="s">
        <v>1348</v>
      </c>
      <c r="M18" s="18" t="s">
        <v>271</v>
      </c>
      <c r="N18" s="19" t="s">
        <v>1349</v>
      </c>
      <c r="O18" s="14" t="s">
        <v>1350</v>
      </c>
      <c r="Q18" s="18" t="s">
        <v>271</v>
      </c>
      <c r="R18" s="19" t="s">
        <v>1351</v>
      </c>
      <c r="S18" s="14" t="s">
        <v>1352</v>
      </c>
      <c r="U18" s="18" t="s">
        <v>271</v>
      </c>
      <c r="V18" s="19" t="s">
        <v>1353</v>
      </c>
      <c r="W18" s="14" t="s">
        <v>1354</v>
      </c>
      <c r="Y18" s="18" t="s">
        <v>256</v>
      </c>
      <c r="Z18" s="19" t="s">
        <v>1355</v>
      </c>
      <c r="AA18" s="14" t="s">
        <v>1356</v>
      </c>
    </row>
    <row r="19" customFormat="false" ht="19.5" hidden="false" customHeight="false" outlineLevel="0" collapsed="false">
      <c r="A19" s="18" t="s">
        <v>286</v>
      </c>
      <c r="B19" s="19" t="s">
        <v>1357</v>
      </c>
      <c r="C19" s="14" t="s">
        <v>1358</v>
      </c>
      <c r="E19" s="18" t="s">
        <v>271</v>
      </c>
      <c r="F19" s="19" t="s">
        <v>1359</v>
      </c>
      <c r="G19" s="14" t="s">
        <v>1360</v>
      </c>
      <c r="I19" s="18" t="s">
        <v>301</v>
      </c>
      <c r="J19" s="19" t="s">
        <v>1361</v>
      </c>
      <c r="K19" s="14" t="s">
        <v>1362</v>
      </c>
      <c r="M19" s="18" t="s">
        <v>286</v>
      </c>
      <c r="N19" s="19" t="s">
        <v>1363</v>
      </c>
      <c r="O19" s="14" t="s">
        <v>1364</v>
      </c>
      <c r="Q19" s="18" t="s">
        <v>301</v>
      </c>
      <c r="R19" s="19" t="s">
        <v>1365</v>
      </c>
      <c r="S19" s="14" t="s">
        <v>1366</v>
      </c>
      <c r="U19" s="18" t="s">
        <v>286</v>
      </c>
      <c r="V19" s="19" t="s">
        <v>1367</v>
      </c>
      <c r="W19" s="14" t="s">
        <v>1368</v>
      </c>
      <c r="Y19" s="18" t="s">
        <v>271</v>
      </c>
      <c r="Z19" s="19" t="s">
        <v>1369</v>
      </c>
      <c r="AA19" s="14" t="s">
        <v>1370</v>
      </c>
    </row>
    <row r="20" customFormat="false" ht="19.5" hidden="false" customHeight="false" outlineLevel="0" collapsed="false">
      <c r="A20" s="18" t="s">
        <v>301</v>
      </c>
      <c r="B20" s="19" t="s">
        <v>1371</v>
      </c>
      <c r="C20" s="14" t="s">
        <v>1372</v>
      </c>
      <c r="E20" s="18" t="s">
        <v>316</v>
      </c>
      <c r="F20" s="19" t="s">
        <v>1373</v>
      </c>
      <c r="G20" s="14" t="s">
        <v>1374</v>
      </c>
      <c r="I20" s="18" t="s">
        <v>316</v>
      </c>
      <c r="J20" s="19" t="s">
        <v>1375</v>
      </c>
      <c r="K20" s="14" t="s">
        <v>1376</v>
      </c>
      <c r="M20" s="18" t="s">
        <v>301</v>
      </c>
      <c r="N20" s="19" t="s">
        <v>1377</v>
      </c>
      <c r="O20" s="14" t="s">
        <v>1378</v>
      </c>
      <c r="Q20" s="18" t="s">
        <v>316</v>
      </c>
      <c r="R20" s="19" t="s">
        <v>1379</v>
      </c>
      <c r="S20" s="14" t="s">
        <v>1380</v>
      </c>
      <c r="U20" s="18" t="s">
        <v>301</v>
      </c>
      <c r="V20" s="19" t="s">
        <v>1381</v>
      </c>
      <c r="W20" s="14" t="s">
        <v>1382</v>
      </c>
      <c r="Y20" s="18" t="s">
        <v>286</v>
      </c>
      <c r="Z20" s="19" t="s">
        <v>1383</v>
      </c>
      <c r="AA20" s="14" t="s">
        <v>1384</v>
      </c>
    </row>
    <row r="21" customFormat="false" ht="19.5" hidden="false" customHeight="false" outlineLevel="0" collapsed="false">
      <c r="A21" s="18" t="s">
        <v>316</v>
      </c>
      <c r="B21" s="19" t="s">
        <v>1385</v>
      </c>
      <c r="C21" s="14" t="s">
        <v>1386</v>
      </c>
      <c r="E21" s="18" t="s">
        <v>331</v>
      </c>
      <c r="F21" s="19" t="s">
        <v>1387</v>
      </c>
      <c r="G21" s="14" t="s">
        <v>1388</v>
      </c>
      <c r="I21" s="18" t="s">
        <v>346</v>
      </c>
      <c r="J21" s="19" t="s">
        <v>1389</v>
      </c>
      <c r="K21" s="14" t="s">
        <v>1390</v>
      </c>
      <c r="M21" s="18" t="s">
        <v>316</v>
      </c>
      <c r="N21" s="19" t="s">
        <v>1391</v>
      </c>
      <c r="O21" s="14" t="s">
        <v>1392</v>
      </c>
      <c r="Q21" s="18" t="s">
        <v>331</v>
      </c>
      <c r="R21" s="19" t="s">
        <v>1393</v>
      </c>
      <c r="S21" s="14" t="s">
        <v>1394</v>
      </c>
      <c r="U21" s="18" t="s">
        <v>316</v>
      </c>
      <c r="V21" s="19" t="s">
        <v>1395</v>
      </c>
      <c r="W21" s="14" t="s">
        <v>1396</v>
      </c>
      <c r="Y21" s="18" t="s">
        <v>301</v>
      </c>
      <c r="Z21" s="19" t="s">
        <v>1397</v>
      </c>
      <c r="AA21" s="14" t="s">
        <v>1398</v>
      </c>
    </row>
    <row r="22" customFormat="false" ht="19.5" hidden="false" customHeight="false" outlineLevel="0" collapsed="false">
      <c r="A22" s="18" t="s">
        <v>331</v>
      </c>
      <c r="B22" s="19" t="s">
        <v>1399</v>
      </c>
      <c r="C22" s="14" t="s">
        <v>1400</v>
      </c>
      <c r="E22" s="18" t="s">
        <v>346</v>
      </c>
      <c r="F22" s="19" t="s">
        <v>1401</v>
      </c>
      <c r="G22" s="14" t="s">
        <v>1402</v>
      </c>
      <c r="I22" s="18" t="s">
        <v>361</v>
      </c>
      <c r="J22" s="19" t="s">
        <v>1403</v>
      </c>
      <c r="K22" s="14" t="s">
        <v>1404</v>
      </c>
      <c r="M22" s="18" t="s">
        <v>331</v>
      </c>
      <c r="N22" s="19" t="s">
        <v>1405</v>
      </c>
      <c r="O22" s="14" t="s">
        <v>1406</v>
      </c>
      <c r="Q22" s="18" t="s">
        <v>346</v>
      </c>
      <c r="R22" s="19" t="s">
        <v>1407</v>
      </c>
      <c r="S22" s="14" t="s">
        <v>1408</v>
      </c>
      <c r="U22" s="18" t="s">
        <v>331</v>
      </c>
      <c r="V22" s="19" t="s">
        <v>1409</v>
      </c>
      <c r="W22" s="14" t="s">
        <v>1410</v>
      </c>
      <c r="Y22" s="18" t="s">
        <v>316</v>
      </c>
      <c r="Z22" s="19" t="s">
        <v>1411</v>
      </c>
      <c r="AA22" s="14" t="s">
        <v>1412</v>
      </c>
    </row>
    <row r="23" customFormat="false" ht="19.5" hidden="false" customHeight="false" outlineLevel="0" collapsed="false">
      <c r="A23" s="18" t="s">
        <v>346</v>
      </c>
      <c r="B23" s="19" t="s">
        <v>1413</v>
      </c>
      <c r="C23" s="14" t="s">
        <v>1414</v>
      </c>
      <c r="E23" s="18" t="s">
        <v>361</v>
      </c>
      <c r="F23" s="19" t="s">
        <v>1415</v>
      </c>
      <c r="G23" s="14" t="s">
        <v>1416</v>
      </c>
      <c r="I23" s="18" t="s">
        <v>376</v>
      </c>
      <c r="J23" s="19" t="s">
        <v>1417</v>
      </c>
      <c r="K23" s="14" t="s">
        <v>1418</v>
      </c>
      <c r="M23" s="18" t="s">
        <v>346</v>
      </c>
      <c r="N23" s="19" t="s">
        <v>1419</v>
      </c>
      <c r="O23" s="14" t="s">
        <v>1420</v>
      </c>
      <c r="Q23" s="18" t="s">
        <v>361</v>
      </c>
      <c r="R23" s="19" t="s">
        <v>1421</v>
      </c>
      <c r="S23" s="14" t="s">
        <v>1422</v>
      </c>
      <c r="U23" s="18" t="s">
        <v>361</v>
      </c>
      <c r="V23" s="19" t="s">
        <v>1423</v>
      </c>
      <c r="W23" s="14" t="s">
        <v>1424</v>
      </c>
      <c r="Y23" s="18" t="s">
        <v>331</v>
      </c>
      <c r="Z23" s="19" t="s">
        <v>1425</v>
      </c>
      <c r="AA23" s="14" t="s">
        <v>1426</v>
      </c>
    </row>
    <row r="24" customFormat="false" ht="19.5" hidden="false" customHeight="false" outlineLevel="0" collapsed="false">
      <c r="A24" s="18" t="s">
        <v>361</v>
      </c>
      <c r="B24" s="19" t="s">
        <v>1427</v>
      </c>
      <c r="C24" s="14" t="s">
        <v>1428</v>
      </c>
      <c r="E24" s="18" t="s">
        <v>376</v>
      </c>
      <c r="F24" s="19" t="s">
        <v>1429</v>
      </c>
      <c r="G24" s="14" t="s">
        <v>1430</v>
      </c>
      <c r="I24" s="18" t="s">
        <v>406</v>
      </c>
      <c r="J24" s="19" t="s">
        <v>1431</v>
      </c>
      <c r="K24" s="14" t="s">
        <v>1432</v>
      </c>
      <c r="M24" s="18" t="s">
        <v>361</v>
      </c>
      <c r="N24" s="19" t="s">
        <v>1433</v>
      </c>
      <c r="O24" s="14" t="s">
        <v>1434</v>
      </c>
      <c r="Q24" s="18" t="s">
        <v>376</v>
      </c>
      <c r="R24" s="19" t="s">
        <v>1435</v>
      </c>
      <c r="S24" s="14" t="s">
        <v>1436</v>
      </c>
      <c r="U24" s="18" t="s">
        <v>376</v>
      </c>
      <c r="V24" s="19" t="s">
        <v>1437</v>
      </c>
      <c r="W24" s="14" t="s">
        <v>1438</v>
      </c>
      <c r="Y24" s="18" t="s">
        <v>346</v>
      </c>
      <c r="Z24" s="19" t="s">
        <v>1439</v>
      </c>
      <c r="AA24" s="14" t="s">
        <v>1440</v>
      </c>
    </row>
    <row r="25" customFormat="false" ht="19.5" hidden="false" customHeight="false" outlineLevel="0" collapsed="false">
      <c r="A25" s="18" t="s">
        <v>376</v>
      </c>
      <c r="B25" s="19" t="s">
        <v>1441</v>
      </c>
      <c r="C25" s="14" t="s">
        <v>1442</v>
      </c>
      <c r="E25" s="18" t="s">
        <v>391</v>
      </c>
      <c r="F25" s="19" t="s">
        <v>1443</v>
      </c>
      <c r="G25" s="14" t="s">
        <v>1444</v>
      </c>
      <c r="I25" s="18" t="s">
        <v>421</v>
      </c>
      <c r="J25" s="19" t="s">
        <v>1445</v>
      </c>
      <c r="K25" s="14" t="s">
        <v>1446</v>
      </c>
      <c r="M25" s="18" t="s">
        <v>376</v>
      </c>
      <c r="N25" s="19" t="s">
        <v>1447</v>
      </c>
      <c r="O25" s="14" t="s">
        <v>1448</v>
      </c>
      <c r="Q25" s="18" t="s">
        <v>391</v>
      </c>
      <c r="R25" s="19" t="s">
        <v>1449</v>
      </c>
      <c r="S25" s="14" t="s">
        <v>1450</v>
      </c>
      <c r="U25" s="18" t="s">
        <v>391</v>
      </c>
      <c r="V25" s="19" t="s">
        <v>1451</v>
      </c>
      <c r="W25" s="14" t="s">
        <v>1452</v>
      </c>
      <c r="Y25" s="18" t="s">
        <v>361</v>
      </c>
      <c r="Z25" s="19" t="s">
        <v>1453</v>
      </c>
      <c r="AA25" s="14" t="s">
        <v>1454</v>
      </c>
    </row>
    <row r="26" customFormat="false" ht="19.5" hidden="false" customHeight="false" outlineLevel="0" collapsed="false">
      <c r="A26" s="18" t="s">
        <v>391</v>
      </c>
      <c r="B26" s="19" t="s">
        <v>1455</v>
      </c>
      <c r="C26" s="14" t="s">
        <v>1456</v>
      </c>
      <c r="E26" s="18" t="s">
        <v>406</v>
      </c>
      <c r="F26" s="19" t="s">
        <v>1457</v>
      </c>
      <c r="G26" s="14" t="s">
        <v>1458</v>
      </c>
      <c r="I26" s="18" t="s">
        <v>436</v>
      </c>
      <c r="J26" s="19" t="s">
        <v>1459</v>
      </c>
      <c r="K26" s="14" t="s">
        <v>1460</v>
      </c>
      <c r="M26" s="18" t="s">
        <v>391</v>
      </c>
      <c r="N26" s="19" t="s">
        <v>1461</v>
      </c>
      <c r="O26" s="14" t="s">
        <v>1462</v>
      </c>
      <c r="Q26" s="18" t="s">
        <v>406</v>
      </c>
      <c r="R26" s="19" t="s">
        <v>1463</v>
      </c>
      <c r="S26" s="14" t="s">
        <v>1464</v>
      </c>
      <c r="U26" s="18" t="s">
        <v>406</v>
      </c>
      <c r="V26" s="19" t="s">
        <v>1465</v>
      </c>
      <c r="W26" s="14" t="s">
        <v>1466</v>
      </c>
      <c r="Y26" s="18" t="s">
        <v>376</v>
      </c>
      <c r="Z26" s="19" t="s">
        <v>1467</v>
      </c>
      <c r="AA26" s="14" t="s">
        <v>1468</v>
      </c>
    </row>
    <row r="27" customFormat="false" ht="19.5" hidden="false" customHeight="false" outlineLevel="0" collapsed="false">
      <c r="A27" s="18" t="s">
        <v>406</v>
      </c>
      <c r="B27" s="19" t="s">
        <v>1469</v>
      </c>
      <c r="C27" s="14" t="s">
        <v>1470</v>
      </c>
      <c r="E27" s="18" t="s">
        <v>421</v>
      </c>
      <c r="F27" s="19" t="s">
        <v>1471</v>
      </c>
      <c r="G27" s="14" t="s">
        <v>1472</v>
      </c>
      <c r="I27" s="18" t="s">
        <v>451</v>
      </c>
      <c r="J27" s="19" t="s">
        <v>1473</v>
      </c>
      <c r="K27" s="14" t="s">
        <v>1474</v>
      </c>
      <c r="M27" s="18" t="s">
        <v>406</v>
      </c>
      <c r="N27" s="19" t="s">
        <v>1475</v>
      </c>
      <c r="O27" s="14" t="s">
        <v>1476</v>
      </c>
      <c r="Q27" s="18" t="s">
        <v>421</v>
      </c>
      <c r="R27" s="19" t="s">
        <v>1477</v>
      </c>
      <c r="S27" s="14" t="s">
        <v>1478</v>
      </c>
      <c r="U27" s="18" t="s">
        <v>421</v>
      </c>
      <c r="V27" s="19" t="s">
        <v>1479</v>
      </c>
      <c r="W27" s="14" t="s">
        <v>1480</v>
      </c>
      <c r="Y27" s="18" t="s">
        <v>391</v>
      </c>
      <c r="Z27" s="19" t="s">
        <v>1481</v>
      </c>
      <c r="AA27" s="14" t="s">
        <v>1482</v>
      </c>
    </row>
    <row r="28" customFormat="false" ht="19.5" hidden="false" customHeight="false" outlineLevel="0" collapsed="false">
      <c r="A28" s="18" t="s">
        <v>421</v>
      </c>
      <c r="B28" s="19" t="s">
        <v>1483</v>
      </c>
      <c r="C28" s="14" t="s">
        <v>1484</v>
      </c>
      <c r="E28" s="18" t="s">
        <v>436</v>
      </c>
      <c r="F28" s="19" t="s">
        <v>1485</v>
      </c>
      <c r="G28" s="14" t="s">
        <v>1486</v>
      </c>
      <c r="I28" s="18" t="s">
        <v>466</v>
      </c>
      <c r="J28" s="19" t="s">
        <v>1487</v>
      </c>
      <c r="K28" s="14" t="s">
        <v>1488</v>
      </c>
      <c r="M28" s="18" t="s">
        <v>421</v>
      </c>
      <c r="N28" s="19" t="s">
        <v>1489</v>
      </c>
      <c r="O28" s="14" t="s">
        <v>1490</v>
      </c>
      <c r="Q28" s="18" t="s">
        <v>436</v>
      </c>
      <c r="R28" s="19" t="s">
        <v>1491</v>
      </c>
      <c r="S28" s="14" t="s">
        <v>1492</v>
      </c>
      <c r="U28" s="18" t="s">
        <v>436</v>
      </c>
      <c r="V28" s="19" t="s">
        <v>1493</v>
      </c>
      <c r="W28" s="14" t="s">
        <v>1494</v>
      </c>
      <c r="Y28" s="18" t="s">
        <v>406</v>
      </c>
      <c r="Z28" s="19" t="s">
        <v>1495</v>
      </c>
      <c r="AA28" s="14" t="s">
        <v>1496</v>
      </c>
    </row>
    <row r="29" customFormat="false" ht="19.5" hidden="false" customHeight="false" outlineLevel="0" collapsed="false">
      <c r="A29" s="18" t="s">
        <v>436</v>
      </c>
      <c r="B29" s="19" t="s">
        <v>1497</v>
      </c>
      <c r="C29" s="14" t="s">
        <v>1498</v>
      </c>
      <c r="E29" s="18" t="s">
        <v>451</v>
      </c>
      <c r="F29" s="19" t="s">
        <v>1499</v>
      </c>
      <c r="G29" s="14" t="s">
        <v>1500</v>
      </c>
      <c r="I29" s="18" t="s">
        <v>481</v>
      </c>
      <c r="J29" s="19" t="s">
        <v>1501</v>
      </c>
      <c r="K29" s="14" t="s">
        <v>1502</v>
      </c>
      <c r="M29" s="18" t="s">
        <v>436</v>
      </c>
      <c r="N29" s="19" t="s">
        <v>1503</v>
      </c>
      <c r="O29" s="14" t="s">
        <v>1504</v>
      </c>
      <c r="Q29" s="18" t="s">
        <v>451</v>
      </c>
      <c r="R29" s="19" t="s">
        <v>1505</v>
      </c>
      <c r="S29" s="14" t="s">
        <v>1506</v>
      </c>
      <c r="U29" s="18" t="s">
        <v>451</v>
      </c>
      <c r="V29" s="19" t="s">
        <v>1507</v>
      </c>
      <c r="W29" s="14" t="s">
        <v>1508</v>
      </c>
      <c r="Y29" s="18" t="s">
        <v>436</v>
      </c>
      <c r="Z29" s="19" t="s">
        <v>1509</v>
      </c>
      <c r="AA29" s="14" t="s">
        <v>1510</v>
      </c>
    </row>
    <row r="30" customFormat="false" ht="19.5" hidden="false" customHeight="false" outlineLevel="0" collapsed="false">
      <c r="A30" s="18" t="s">
        <v>451</v>
      </c>
      <c r="B30" s="19" t="s">
        <v>1511</v>
      </c>
      <c r="C30" s="14" t="s">
        <v>1512</v>
      </c>
      <c r="E30" s="18" t="s">
        <v>466</v>
      </c>
      <c r="F30" s="19" t="s">
        <v>1513</v>
      </c>
      <c r="G30" s="14" t="s">
        <v>1514</v>
      </c>
      <c r="I30" s="18" t="s">
        <v>496</v>
      </c>
      <c r="J30" s="19" t="s">
        <v>1515</v>
      </c>
      <c r="K30" s="14" t="s">
        <v>1516</v>
      </c>
      <c r="M30" s="18" t="s">
        <v>451</v>
      </c>
      <c r="N30" s="19" t="s">
        <v>1517</v>
      </c>
      <c r="O30" s="14" t="s">
        <v>1518</v>
      </c>
      <c r="Q30" s="18" t="s">
        <v>466</v>
      </c>
      <c r="R30" s="19" t="s">
        <v>1519</v>
      </c>
      <c r="S30" s="14" t="s">
        <v>1520</v>
      </c>
      <c r="U30" s="18" t="s">
        <v>466</v>
      </c>
      <c r="V30" s="19" t="s">
        <v>1521</v>
      </c>
      <c r="W30" s="14" t="s">
        <v>1522</v>
      </c>
      <c r="Y30" s="18" t="s">
        <v>451</v>
      </c>
      <c r="Z30" s="19" t="s">
        <v>1523</v>
      </c>
      <c r="AA30" s="14" t="s">
        <v>1524</v>
      </c>
    </row>
    <row r="31" customFormat="false" ht="19.5" hidden="false" customHeight="false" outlineLevel="0" collapsed="false">
      <c r="A31" s="18" t="s">
        <v>466</v>
      </c>
      <c r="B31" s="19" t="s">
        <v>1525</v>
      </c>
      <c r="C31" s="14" t="s">
        <v>1526</v>
      </c>
      <c r="E31" s="18" t="s">
        <v>481</v>
      </c>
      <c r="F31" s="19" t="s">
        <v>1527</v>
      </c>
      <c r="G31" s="14" t="s">
        <v>1528</v>
      </c>
      <c r="I31" s="18" t="s">
        <v>511</v>
      </c>
      <c r="J31" s="19" t="s">
        <v>1529</v>
      </c>
      <c r="K31" s="14" t="s">
        <v>1530</v>
      </c>
      <c r="M31" s="18" t="s">
        <v>466</v>
      </c>
      <c r="N31" s="19" t="s">
        <v>1531</v>
      </c>
      <c r="O31" s="14" t="s">
        <v>1532</v>
      </c>
      <c r="Q31" s="18" t="s">
        <v>481</v>
      </c>
      <c r="R31" s="19" t="s">
        <v>1533</v>
      </c>
      <c r="S31" s="14" t="s">
        <v>1534</v>
      </c>
      <c r="U31" s="18" t="s">
        <v>481</v>
      </c>
      <c r="V31" s="19" t="s">
        <v>1535</v>
      </c>
      <c r="W31" s="14" t="s">
        <v>1536</v>
      </c>
      <c r="Y31" s="18" t="s">
        <v>466</v>
      </c>
      <c r="Z31" s="19" t="s">
        <v>1537</v>
      </c>
      <c r="AA31" s="14" t="s">
        <v>1538</v>
      </c>
    </row>
    <row r="32" customFormat="false" ht="19.5" hidden="false" customHeight="false" outlineLevel="0" collapsed="false">
      <c r="A32" s="18" t="s">
        <v>481</v>
      </c>
      <c r="B32" s="19" t="s">
        <v>1539</v>
      </c>
      <c r="C32" s="14" t="s">
        <v>1540</v>
      </c>
      <c r="E32" s="18" t="s">
        <v>511</v>
      </c>
      <c r="F32" s="19" t="s">
        <v>1541</v>
      </c>
      <c r="G32" s="14" t="s">
        <v>1542</v>
      </c>
      <c r="I32" s="18" t="s">
        <v>526</v>
      </c>
      <c r="J32" s="19" t="s">
        <v>1543</v>
      </c>
      <c r="K32" s="14" t="s">
        <v>1544</v>
      </c>
      <c r="M32" s="18" t="s">
        <v>481</v>
      </c>
      <c r="N32" s="19" t="s">
        <v>1545</v>
      </c>
      <c r="O32" s="14" t="s">
        <v>1546</v>
      </c>
      <c r="Q32" s="18" t="s">
        <v>496</v>
      </c>
      <c r="R32" s="19" t="s">
        <v>1547</v>
      </c>
      <c r="S32" s="14" t="s">
        <v>1548</v>
      </c>
      <c r="U32" s="18" t="s">
        <v>496</v>
      </c>
      <c r="V32" s="19" t="s">
        <v>1549</v>
      </c>
      <c r="W32" s="14" t="s">
        <v>1550</v>
      </c>
      <c r="Y32" s="18" t="s">
        <v>481</v>
      </c>
      <c r="Z32" s="19" t="s">
        <v>1551</v>
      </c>
      <c r="AA32" s="14" t="s">
        <v>1552</v>
      </c>
    </row>
    <row r="33" customFormat="false" ht="19.5" hidden="false" customHeight="false" outlineLevel="0" collapsed="false">
      <c r="A33" s="18" t="s">
        <v>496</v>
      </c>
      <c r="B33" s="19" t="s">
        <v>1553</v>
      </c>
      <c r="C33" s="14" t="s">
        <v>1554</v>
      </c>
      <c r="E33" s="18" t="s">
        <v>526</v>
      </c>
      <c r="F33" s="19" t="s">
        <v>1555</v>
      </c>
      <c r="G33" s="14" t="s">
        <v>1556</v>
      </c>
      <c r="I33" s="18" t="s">
        <v>541</v>
      </c>
      <c r="J33" s="19" t="s">
        <v>1557</v>
      </c>
      <c r="K33" s="14" t="s">
        <v>1558</v>
      </c>
      <c r="M33" s="18" t="s">
        <v>496</v>
      </c>
      <c r="N33" s="19" t="s">
        <v>1559</v>
      </c>
      <c r="O33" s="14" t="s">
        <v>1560</v>
      </c>
      <c r="Q33" s="18" t="s">
        <v>511</v>
      </c>
      <c r="R33" s="19" t="s">
        <v>1561</v>
      </c>
      <c r="S33" s="14" t="s">
        <v>1562</v>
      </c>
      <c r="U33" s="18" t="s">
        <v>511</v>
      </c>
      <c r="V33" s="19" t="s">
        <v>1563</v>
      </c>
      <c r="W33" s="14" t="s">
        <v>1564</v>
      </c>
      <c r="Y33" s="18" t="s">
        <v>496</v>
      </c>
      <c r="Z33" s="19" t="s">
        <v>1565</v>
      </c>
      <c r="AA33" s="14" t="s">
        <v>1566</v>
      </c>
    </row>
    <row r="34" customFormat="false" ht="19.5" hidden="false" customHeight="false" outlineLevel="0" collapsed="false">
      <c r="A34" s="18" t="s">
        <v>511</v>
      </c>
      <c r="B34" s="19" t="s">
        <v>1567</v>
      </c>
      <c r="C34" s="14" t="s">
        <v>1568</v>
      </c>
      <c r="E34" s="18" t="s">
        <v>541</v>
      </c>
      <c r="F34" s="19" t="s">
        <v>1569</v>
      </c>
      <c r="G34" s="14" t="s">
        <v>1570</v>
      </c>
      <c r="I34" s="18" t="s">
        <v>556</v>
      </c>
      <c r="J34" s="19" t="s">
        <v>1571</v>
      </c>
      <c r="K34" s="14" t="s">
        <v>1572</v>
      </c>
      <c r="M34" s="18" t="s">
        <v>511</v>
      </c>
      <c r="N34" s="19" t="s">
        <v>1573</v>
      </c>
      <c r="O34" s="14" t="s">
        <v>1574</v>
      </c>
      <c r="Q34" s="18" t="s">
        <v>526</v>
      </c>
      <c r="R34" s="19" t="s">
        <v>1575</v>
      </c>
      <c r="S34" s="14" t="s">
        <v>1576</v>
      </c>
      <c r="U34" s="18" t="s">
        <v>526</v>
      </c>
      <c r="V34" s="19" t="s">
        <v>1577</v>
      </c>
      <c r="W34" s="14" t="s">
        <v>1578</v>
      </c>
      <c r="Y34" s="18" t="s">
        <v>511</v>
      </c>
      <c r="Z34" s="19" t="s">
        <v>1579</v>
      </c>
      <c r="AA34" s="14" t="s">
        <v>1580</v>
      </c>
    </row>
    <row r="35" customFormat="false" ht="19.5" hidden="false" customHeight="false" outlineLevel="0" collapsed="false">
      <c r="A35" s="18" t="s">
        <v>541</v>
      </c>
      <c r="B35" s="19" t="s">
        <v>1581</v>
      </c>
      <c r="C35" s="14" t="s">
        <v>1582</v>
      </c>
      <c r="E35" s="18" t="s">
        <v>556</v>
      </c>
      <c r="F35" s="19" t="s">
        <v>1583</v>
      </c>
      <c r="G35" s="14" t="s">
        <v>1584</v>
      </c>
      <c r="I35" s="18" t="s">
        <v>571</v>
      </c>
      <c r="J35" s="19" t="s">
        <v>1585</v>
      </c>
      <c r="K35" s="14" t="s">
        <v>1586</v>
      </c>
      <c r="M35" s="18" t="s">
        <v>526</v>
      </c>
      <c r="N35" s="19" t="s">
        <v>1587</v>
      </c>
      <c r="O35" s="14" t="s">
        <v>1588</v>
      </c>
      <c r="Q35" s="18" t="s">
        <v>541</v>
      </c>
      <c r="R35" s="19" t="s">
        <v>1589</v>
      </c>
      <c r="S35" s="14" t="s">
        <v>1590</v>
      </c>
      <c r="U35" s="18" t="s">
        <v>541</v>
      </c>
      <c r="V35" s="19" t="s">
        <v>1591</v>
      </c>
      <c r="W35" s="14" t="s">
        <v>1592</v>
      </c>
      <c r="Y35" s="18" t="s">
        <v>526</v>
      </c>
      <c r="Z35" s="19" t="s">
        <v>1593</v>
      </c>
      <c r="AA35" s="14" t="s">
        <v>1594</v>
      </c>
    </row>
    <row r="36" customFormat="false" ht="19.5" hidden="false" customHeight="false" outlineLevel="0" collapsed="false">
      <c r="A36" s="18" t="s">
        <v>556</v>
      </c>
      <c r="B36" s="19" t="s">
        <v>1595</v>
      </c>
      <c r="C36" s="14" t="s">
        <v>1596</v>
      </c>
      <c r="E36" s="18" t="s">
        <v>571</v>
      </c>
      <c r="F36" s="19" t="s">
        <v>1597</v>
      </c>
      <c r="G36" s="14" t="s">
        <v>1598</v>
      </c>
      <c r="I36" s="18" t="s">
        <v>586</v>
      </c>
      <c r="J36" s="19" t="s">
        <v>1599</v>
      </c>
      <c r="K36" s="14" t="s">
        <v>1600</v>
      </c>
      <c r="M36" s="18" t="s">
        <v>541</v>
      </c>
      <c r="N36" s="19" t="s">
        <v>1601</v>
      </c>
      <c r="O36" s="14" t="s">
        <v>1602</v>
      </c>
      <c r="Q36" s="18" t="s">
        <v>556</v>
      </c>
      <c r="R36" s="19" t="s">
        <v>1603</v>
      </c>
      <c r="S36" s="14" t="s">
        <v>1604</v>
      </c>
      <c r="U36" s="18" t="s">
        <v>556</v>
      </c>
      <c r="V36" s="19" t="s">
        <v>1605</v>
      </c>
      <c r="W36" s="14" t="s">
        <v>1606</v>
      </c>
      <c r="Y36" s="18" t="s">
        <v>541</v>
      </c>
      <c r="Z36" s="19" t="s">
        <v>1607</v>
      </c>
      <c r="AA36" s="14" t="s">
        <v>1608</v>
      </c>
    </row>
    <row r="37" customFormat="false" ht="19.5" hidden="false" customHeight="false" outlineLevel="0" collapsed="false">
      <c r="A37" s="18" t="s">
        <v>571</v>
      </c>
      <c r="B37" s="19" t="s">
        <v>1609</v>
      </c>
      <c r="C37" s="14" t="s">
        <v>1610</v>
      </c>
      <c r="E37" s="18" t="s">
        <v>586</v>
      </c>
      <c r="F37" s="19" t="s">
        <v>1611</v>
      </c>
      <c r="G37" s="14" t="s">
        <v>1612</v>
      </c>
      <c r="I37" s="18" t="s">
        <v>1088</v>
      </c>
      <c r="J37" s="19" t="s">
        <v>1613</v>
      </c>
      <c r="K37" s="14" t="s">
        <v>1614</v>
      </c>
      <c r="M37" s="18" t="s">
        <v>556</v>
      </c>
      <c r="N37" s="19" t="s">
        <v>1615</v>
      </c>
      <c r="O37" s="14" t="s">
        <v>1616</v>
      </c>
      <c r="Q37" s="18" t="s">
        <v>571</v>
      </c>
      <c r="R37" s="19" t="s">
        <v>1617</v>
      </c>
      <c r="S37" s="14" t="s">
        <v>1618</v>
      </c>
      <c r="T37" s="17"/>
      <c r="U37" s="18" t="s">
        <v>571</v>
      </c>
      <c r="V37" s="19" t="s">
        <v>1619</v>
      </c>
      <c r="W37" s="14" t="s">
        <v>1620</v>
      </c>
      <c r="Y37" s="18" t="s">
        <v>556</v>
      </c>
      <c r="Z37" s="19" t="s">
        <v>1621</v>
      </c>
      <c r="AA37" s="14" t="s">
        <v>1622</v>
      </c>
    </row>
    <row r="38" customFormat="false" ht="19.5" hidden="false" customHeight="false" outlineLevel="0" collapsed="false">
      <c r="A38" s="18" t="s">
        <v>586</v>
      </c>
      <c r="B38" s="19" t="s">
        <v>1623</v>
      </c>
      <c r="C38" s="14" t="s">
        <v>1624</v>
      </c>
      <c r="E38" s="18" t="s">
        <v>601</v>
      </c>
      <c r="F38" s="19" t="s">
        <v>1625</v>
      </c>
      <c r="G38" s="14" t="s">
        <v>1626</v>
      </c>
      <c r="I38" s="18" t="s">
        <v>1627</v>
      </c>
      <c r="J38" s="19" t="s">
        <v>1628</v>
      </c>
      <c r="K38" s="14" t="s">
        <v>1629</v>
      </c>
      <c r="M38" s="18" t="s">
        <v>586</v>
      </c>
      <c r="N38" s="19" t="s">
        <v>1630</v>
      </c>
      <c r="O38" s="14" t="s">
        <v>1631</v>
      </c>
      <c r="Q38" s="18" t="s">
        <v>586</v>
      </c>
      <c r="R38" s="19" t="s">
        <v>1632</v>
      </c>
      <c r="S38" s="14" t="s">
        <v>1633</v>
      </c>
      <c r="T38" s="17"/>
      <c r="U38" s="18" t="s">
        <v>586</v>
      </c>
      <c r="V38" s="19" t="s">
        <v>1634</v>
      </c>
      <c r="W38" s="14" t="s">
        <v>1635</v>
      </c>
      <c r="Y38" s="18" t="s">
        <v>571</v>
      </c>
      <c r="Z38" s="19" t="s">
        <v>1636</v>
      </c>
      <c r="AA38" s="14" t="s">
        <v>1637</v>
      </c>
    </row>
    <row r="39" customFormat="false" ht="19.5" hidden="false" customHeight="false" outlineLevel="0" collapsed="false">
      <c r="A39" s="18" t="s">
        <v>601</v>
      </c>
      <c r="B39" s="19" t="s">
        <v>1638</v>
      </c>
      <c r="C39" s="14" t="s">
        <v>1639</v>
      </c>
      <c r="E39" s="18" t="s">
        <v>1640</v>
      </c>
      <c r="F39" s="19" t="s">
        <v>1641</v>
      </c>
      <c r="G39" s="14" t="s">
        <v>1642</v>
      </c>
      <c r="I39" s="18" t="s">
        <v>1643</v>
      </c>
      <c r="J39" s="19" t="s">
        <v>1644</v>
      </c>
      <c r="K39" s="14" t="s">
        <v>1645</v>
      </c>
      <c r="M39" s="18" t="s">
        <v>601</v>
      </c>
      <c r="N39" s="19" t="s">
        <v>1646</v>
      </c>
      <c r="O39" s="14" t="s">
        <v>1647</v>
      </c>
      <c r="Q39" s="18" t="s">
        <v>601</v>
      </c>
      <c r="R39" s="19" t="s">
        <v>1648</v>
      </c>
      <c r="S39" s="14" t="s">
        <v>1649</v>
      </c>
      <c r="T39" s="17"/>
      <c r="U39" s="18" t="s">
        <v>601</v>
      </c>
      <c r="V39" s="19" t="s">
        <v>1650</v>
      </c>
      <c r="W39" s="14" t="s">
        <v>1651</v>
      </c>
      <c r="Y39" s="18" t="s">
        <v>586</v>
      </c>
      <c r="Z39" s="19" t="s">
        <v>1652</v>
      </c>
      <c r="AA39" s="14" t="s">
        <v>1653</v>
      </c>
    </row>
    <row r="40" customFormat="false" ht="19.5" hidden="false" customHeight="false" outlineLevel="0" collapsed="false">
      <c r="A40" s="18" t="s">
        <v>1088</v>
      </c>
      <c r="B40" s="19" t="s">
        <v>1654</v>
      </c>
      <c r="C40" s="14" t="s">
        <v>1655</v>
      </c>
      <c r="E40" s="18" t="s">
        <v>1656</v>
      </c>
      <c r="F40" s="19" t="s">
        <v>1657</v>
      </c>
      <c r="G40" s="14" t="s">
        <v>1658</v>
      </c>
      <c r="I40" s="18" t="s">
        <v>1640</v>
      </c>
      <c r="J40" s="19" t="s">
        <v>1659</v>
      </c>
      <c r="K40" s="14" t="s">
        <v>1660</v>
      </c>
      <c r="M40" s="18" t="s">
        <v>1088</v>
      </c>
      <c r="N40" s="19" t="s">
        <v>1661</v>
      </c>
      <c r="O40" s="14" t="s">
        <v>1662</v>
      </c>
      <c r="Q40" s="18" t="s">
        <v>1088</v>
      </c>
      <c r="R40" s="19" t="s">
        <v>1663</v>
      </c>
      <c r="S40" s="14" t="s">
        <v>1664</v>
      </c>
      <c r="T40" s="17"/>
      <c r="U40" s="18" t="s">
        <v>1088</v>
      </c>
      <c r="V40" s="19" t="s">
        <v>1665</v>
      </c>
      <c r="W40" s="14" t="s">
        <v>1666</v>
      </c>
      <c r="Y40" s="18" t="s">
        <v>601</v>
      </c>
      <c r="Z40" s="19" t="s">
        <v>1667</v>
      </c>
      <c r="AA40" s="14" t="s">
        <v>1668</v>
      </c>
    </row>
    <row r="41" customFormat="false" ht="19.5" hidden="false" customHeight="false" outlineLevel="0" collapsed="false">
      <c r="A41" s="18" t="s">
        <v>1627</v>
      </c>
      <c r="B41" s="19" t="s">
        <v>1669</v>
      </c>
      <c r="C41" s="14" t="s">
        <v>1670</v>
      </c>
      <c r="E41" s="18" t="s">
        <v>1671</v>
      </c>
      <c r="F41" s="19" t="s">
        <v>1672</v>
      </c>
      <c r="G41" s="14" t="s">
        <v>1673</v>
      </c>
      <c r="I41" s="18" t="s">
        <v>1656</v>
      </c>
      <c r="J41" s="19" t="s">
        <v>1674</v>
      </c>
      <c r="K41" s="14" t="s">
        <v>1675</v>
      </c>
      <c r="M41" s="18" t="s">
        <v>1627</v>
      </c>
      <c r="N41" s="19" t="s">
        <v>1676</v>
      </c>
      <c r="O41" s="14" t="s">
        <v>1677</v>
      </c>
      <c r="Q41" s="18" t="s">
        <v>1627</v>
      </c>
      <c r="R41" s="19" t="s">
        <v>1678</v>
      </c>
      <c r="S41" s="14" t="s">
        <v>1679</v>
      </c>
      <c r="U41" s="18" t="s">
        <v>1627</v>
      </c>
      <c r="V41" s="19" t="s">
        <v>1680</v>
      </c>
      <c r="W41" s="14" t="s">
        <v>1681</v>
      </c>
      <c r="Y41" s="18" t="s">
        <v>1088</v>
      </c>
      <c r="Z41" s="19" t="s">
        <v>1682</v>
      </c>
      <c r="AA41" s="14" t="s">
        <v>1683</v>
      </c>
    </row>
    <row r="42" customFormat="false" ht="19.5" hidden="false" customHeight="false" outlineLevel="0" collapsed="false">
      <c r="A42" s="18" t="s">
        <v>1643</v>
      </c>
      <c r="B42" s="19" t="s">
        <v>1684</v>
      </c>
      <c r="C42" s="14" t="s">
        <v>1685</v>
      </c>
      <c r="E42" s="18" t="s">
        <v>1686</v>
      </c>
      <c r="F42" s="19" t="s">
        <v>1687</v>
      </c>
      <c r="G42" s="14" t="s">
        <v>1688</v>
      </c>
      <c r="I42" s="18" t="s">
        <v>1686</v>
      </c>
      <c r="J42" s="19" t="s">
        <v>1689</v>
      </c>
      <c r="K42" s="14" t="s">
        <v>1690</v>
      </c>
      <c r="M42" s="18" t="s">
        <v>1643</v>
      </c>
      <c r="N42" s="19" t="s">
        <v>1691</v>
      </c>
      <c r="O42" s="14" t="s">
        <v>1692</v>
      </c>
      <c r="Q42" s="18" t="s">
        <v>1643</v>
      </c>
      <c r="R42" s="19" t="s">
        <v>1693</v>
      </c>
      <c r="S42" s="14" t="s">
        <v>1694</v>
      </c>
      <c r="U42" s="18" t="s">
        <v>1643</v>
      </c>
      <c r="V42" s="19" t="s">
        <v>1695</v>
      </c>
      <c r="W42" s="14" t="s">
        <v>1696</v>
      </c>
      <c r="Y42" s="18" t="s">
        <v>1627</v>
      </c>
      <c r="Z42" s="19" t="s">
        <v>1697</v>
      </c>
      <c r="AA42" s="14" t="s">
        <v>1698</v>
      </c>
    </row>
    <row r="43" customFormat="false" ht="19.5" hidden="false" customHeight="false" outlineLevel="0" collapsed="false">
      <c r="I43" s="26" t="s">
        <v>1699</v>
      </c>
      <c r="J43" s="26" t="s">
        <v>1700</v>
      </c>
      <c r="K43" s="27" t="s">
        <v>1701</v>
      </c>
      <c r="L43" s="17"/>
    </row>
    <row r="44" customFormat="false" ht="19.5" hidden="false" customHeight="false" outlineLevel="0" collapsed="false">
      <c r="L44" s="17"/>
      <c r="P44" s="17"/>
      <c r="T44" s="17"/>
    </row>
    <row r="52" customFormat="false" ht="19.5" hidden="false" customHeight="true" outlineLevel="0" collapsed="false">
      <c r="A52" s="23" t="s">
        <v>1702</v>
      </c>
      <c r="E52" s="23" t="s">
        <v>1703</v>
      </c>
      <c r="I52" s="23" t="s">
        <v>1704</v>
      </c>
      <c r="M52" s="23" t="s">
        <v>1705</v>
      </c>
      <c r="Q52" s="23" t="s">
        <v>1706</v>
      </c>
      <c r="U52" s="23" t="s">
        <v>1707</v>
      </c>
      <c r="Y52" s="23" t="s">
        <v>170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62"/>
    <col collapsed="false" customWidth="true" hidden="false" outlineLevel="0" max="3" min="3" style="0" width="6.99"/>
    <col collapsed="false" customWidth="true" hidden="false" outlineLevel="0" max="18" min="4" style="0" width="3.12"/>
    <col collapsed="false" customWidth="true" hidden="false" outlineLevel="0" max="19" min="19" style="0" width="4.37"/>
    <col collapsed="false" customWidth="true" hidden="false" outlineLevel="0" max="21" min="20" style="0" width="3.62"/>
    <col collapsed="false" customWidth="true" hidden="false" outlineLevel="0" max="22" min="22" style="0" width="5.11"/>
    <col collapsed="false" customWidth="true" hidden="false" outlineLevel="0" max="23" min="23" style="0" width="10.87"/>
    <col collapsed="false" customWidth="true" hidden="false" outlineLevel="0" max="25" min="24" style="0" width="5.11"/>
  </cols>
  <sheetData>
    <row r="1" customFormat="false" ht="28.5" hidden="false" customHeight="true" outlineLevel="0" collapsed="false">
      <c r="A1" s="28" t="s">
        <v>1709</v>
      </c>
      <c r="B1" s="28"/>
      <c r="C1" s="28"/>
      <c r="D1" s="28"/>
      <c r="E1" s="28"/>
      <c r="F1" s="28"/>
      <c r="G1" s="28"/>
      <c r="H1" s="28"/>
      <c r="I1" s="28"/>
      <c r="J1" s="29" t="s">
        <v>1710</v>
      </c>
      <c r="K1" s="30"/>
      <c r="L1" s="31" t="n">
        <f aca="false">說明!C11</f>
        <v>0</v>
      </c>
      <c r="M1" s="31"/>
      <c r="N1" s="31"/>
      <c r="O1" s="32" t="s">
        <v>1711</v>
      </c>
      <c r="P1" s="30"/>
      <c r="Q1" s="31" t="str">
        <f aca="false">說明!F11</f>
        <v>英文</v>
      </c>
      <c r="R1" s="31"/>
      <c r="S1" s="31"/>
      <c r="T1" s="32" t="s">
        <v>1712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1713</v>
      </c>
      <c r="B2" s="35" t="s">
        <v>18</v>
      </c>
      <c r="C2" s="36" t="s">
        <v>19</v>
      </c>
      <c r="D2" s="37" t="s">
        <v>1714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715</v>
      </c>
      <c r="O2" s="38"/>
      <c r="P2" s="38"/>
      <c r="Q2" s="38"/>
      <c r="R2" s="38"/>
      <c r="S2" s="38"/>
      <c r="T2" s="39" t="s">
        <v>1716</v>
      </c>
      <c r="U2" s="39" t="s">
        <v>1717</v>
      </c>
      <c r="V2" s="39" t="s">
        <v>1718</v>
      </c>
      <c r="W2" s="40" t="s">
        <v>1719</v>
      </c>
      <c r="X2" s="41" t="s">
        <v>1720</v>
      </c>
      <c r="Y2" s="41"/>
    </row>
    <row r="3" customFormat="false" ht="16.5" hidden="false" customHeight="false" outlineLevel="0" collapsed="false">
      <c r="A3" s="34"/>
      <c r="B3" s="35"/>
      <c r="C3" s="36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3" t="s">
        <v>1721</v>
      </c>
      <c r="T3" s="44" t="n">
        <v>0.05</v>
      </c>
      <c r="U3" s="44" t="n">
        <v>0.01</v>
      </c>
      <c r="V3" s="44" t="n">
        <v>0.01</v>
      </c>
      <c r="W3" s="40"/>
      <c r="X3" s="43" t="s">
        <v>1722</v>
      </c>
      <c r="Y3" s="45" t="s">
        <v>1723</v>
      </c>
    </row>
    <row r="4" customFormat="false" ht="16.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3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46"/>
      <c r="B5" s="47"/>
      <c r="C5" s="48"/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2"/>
      <c r="W5" s="53" t="str">
        <f aca="false">IF(SUM(S5)=0,"",ROUNDUP(SUM((S5*0.13),T5,U5,V5)/20*100,0))</f>
        <v/>
      </c>
      <c r="X5" s="49"/>
      <c r="Y5" s="54" t="str">
        <f aca="false">IF(X5="","",RANK(X5,期中考成績))</f>
        <v/>
      </c>
    </row>
    <row r="6" customFormat="false" ht="16.5" hidden="false" customHeight="false" outlineLevel="0" collapsed="false">
      <c r="A6" s="46"/>
      <c r="B6" s="47"/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2"/>
      <c r="W6" s="53" t="str">
        <f aca="false">IF(SUM(S6)=0,"",ROUNDUP(SUM((S6*0.13),T6,U6,V6)/20*100,0))</f>
        <v/>
      </c>
      <c r="X6" s="49"/>
      <c r="Y6" s="54" t="str">
        <f aca="false">IF(X6="","",RANK(X6,期中考成績))</f>
        <v/>
      </c>
    </row>
    <row r="7" customFormat="false" ht="16.5" hidden="false" customHeight="false" outlineLevel="0" collapsed="false">
      <c r="A7" s="46"/>
      <c r="B7" s="47"/>
      <c r="C7" s="48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2"/>
      <c r="W7" s="53" t="str">
        <f aca="false">IF(SUM(S7)=0,"",ROUNDUP(SUM((S7*0.13),T7,U7,V7)/20*100,0))</f>
        <v/>
      </c>
      <c r="X7" s="49"/>
      <c r="Y7" s="54" t="str">
        <f aca="false">IF(X7="","",RANK(X7,期中考成績))</f>
        <v/>
      </c>
    </row>
    <row r="8" customFormat="false" ht="17.25" hidden="false" customHeight="false" outlineLevel="0" collapsed="false">
      <c r="A8" s="56"/>
      <c r="B8" s="57"/>
      <c r="C8" s="58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1"/>
      <c r="W8" s="62" t="str">
        <f aca="false">IF(SUM(S8)=0,"",ROUNDUP(SUM((S8*0.13),T8,U8,V8)/20*100,0))</f>
        <v/>
      </c>
      <c r="X8" s="59"/>
      <c r="Y8" s="63" t="str">
        <f aca="false">IF(X8="","",RANK(X8,期中考成績))</f>
        <v/>
      </c>
    </row>
    <row r="9" customFormat="false" ht="16.5" hidden="false" customHeight="false" outlineLevel="0" collapsed="false">
      <c r="A9" s="64"/>
      <c r="B9" s="47"/>
      <c r="C9" s="65"/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69"/>
      <c r="W9" s="70" t="str">
        <f aca="false">IF(SUM(S9)=0,"",ROUNDUP(SUM((S9*0.13),T9,U9,V9)/20*100,0))</f>
        <v/>
      </c>
      <c r="X9" s="66"/>
      <c r="Y9" s="71" t="str">
        <f aca="false">IF(X9="","",RANK(X9,期中考成績))</f>
        <v/>
      </c>
    </row>
    <row r="10" customFormat="false" ht="16.5" hidden="false" customHeight="false" outlineLevel="0" collapsed="false">
      <c r="A10" s="46"/>
      <c r="B10" s="47"/>
      <c r="C10" s="48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2"/>
      <c r="W10" s="53" t="str">
        <f aca="false">IF(SUM(S10)=0,"",ROUNDUP(SUM((S10*0.13),T10,U10,V10)/20*100,0))</f>
        <v/>
      </c>
      <c r="X10" s="49"/>
      <c r="Y10" s="54" t="str">
        <f aca="false">IF(X10="","",RANK(X10,期中考成績))</f>
        <v/>
      </c>
    </row>
    <row r="11" customFormat="false" ht="16.5" hidden="false" customHeight="false" outlineLevel="0" collapsed="false">
      <c r="A11" s="46"/>
      <c r="B11" s="47"/>
      <c r="C11" s="48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2"/>
      <c r="W11" s="53" t="str">
        <f aca="false">IF(SUM(S11)=0,"",ROUNDUP(SUM((S11*0.13),T11,U11,V11)/20*100,0))</f>
        <v/>
      </c>
      <c r="X11" s="49"/>
      <c r="Y11" s="54" t="str">
        <f aca="false">IF(X11="","",RANK(X11,期中考成績))</f>
        <v/>
      </c>
    </row>
    <row r="12" customFormat="false" ht="16.5" hidden="false" customHeight="false" outlineLevel="0" collapsed="false">
      <c r="A12" s="46"/>
      <c r="B12" s="47"/>
      <c r="C12" s="48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2"/>
      <c r="W12" s="53" t="str">
        <f aca="false">IF(SUM(S12)=0,"",ROUNDUP(SUM((S12*0.13),T12,U12,V12)/20*100,0))</f>
        <v/>
      </c>
      <c r="X12" s="49"/>
      <c r="Y12" s="54" t="str">
        <f aca="false">IF(X12="","",RANK(X12,期中考成績))</f>
        <v/>
      </c>
    </row>
    <row r="13" customFormat="false" ht="17.25" hidden="false" customHeight="false" outlineLevel="0" collapsed="false">
      <c r="A13" s="56"/>
      <c r="B13" s="57"/>
      <c r="C13" s="58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1"/>
      <c r="W13" s="62" t="str">
        <f aca="false">IF(SUM(S13)=0,"",ROUNDUP(SUM((S13*0.13),T13,U13,V13)/20*100,0))</f>
        <v/>
      </c>
      <c r="X13" s="59"/>
      <c r="Y13" s="63" t="str">
        <f aca="false">IF(X13="","",RANK(X13,期中考成績))</f>
        <v/>
      </c>
    </row>
    <row r="14" customFormat="false" ht="16.5" hidden="false" customHeight="false" outlineLevel="0" collapsed="false">
      <c r="A14" s="64"/>
      <c r="B14" s="47"/>
      <c r="C14" s="65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69"/>
      <c r="W14" s="70" t="str">
        <f aca="false">IF(SUM(S14)=0,"",ROUNDUP(SUM((S14*0.13),T14,U14,V14)/20*100,0))</f>
        <v/>
      </c>
      <c r="X14" s="66"/>
      <c r="Y14" s="71" t="str">
        <f aca="false">IF(X14="","",RANK(X14,期中考成績))</f>
        <v/>
      </c>
    </row>
    <row r="15" customFormat="false" ht="16.5" hidden="false" customHeight="false" outlineLevel="0" collapsed="false">
      <c r="A15" s="46"/>
      <c r="B15" s="47"/>
      <c r="C15" s="48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2"/>
      <c r="W15" s="53" t="str">
        <f aca="false">IF(SUM(S15)=0,"",ROUNDUP(SUM((S15*0.13),T15,U15,V15)/20*100,0))</f>
        <v/>
      </c>
      <c r="X15" s="49"/>
      <c r="Y15" s="54" t="str">
        <f aca="false">IF(X15="","",RANK(X15,期中考成績))</f>
        <v/>
      </c>
    </row>
    <row r="16" customFormat="false" ht="16.5" hidden="false" customHeight="false" outlineLevel="0" collapsed="false">
      <c r="A16" s="46"/>
      <c r="B16" s="47"/>
      <c r="C16" s="48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2"/>
      <c r="W16" s="53" t="str">
        <f aca="false">IF(SUM(S16)=0,"",ROUNDUP(SUM((S16*0.13),T16,U16,V16)/20*100,0))</f>
        <v/>
      </c>
      <c r="X16" s="49"/>
      <c r="Y16" s="54" t="str">
        <f aca="false">IF(X16="","",RANK(X16,期中考成績))</f>
        <v/>
      </c>
    </row>
    <row r="17" customFormat="false" ht="16.5" hidden="false" customHeight="false" outlineLevel="0" collapsed="false">
      <c r="A17" s="46"/>
      <c r="B17" s="47"/>
      <c r="C17" s="48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2"/>
      <c r="W17" s="53" t="str">
        <f aca="false">IF(SUM(S17)=0,"",ROUNDUP(SUM((S17*0.13),T17,U17,V17)/20*100,0))</f>
        <v/>
      </c>
      <c r="X17" s="49"/>
      <c r="Y17" s="54" t="str">
        <f aca="false">IF(X17="","",RANK(X17,期中考成績))</f>
        <v/>
      </c>
    </row>
    <row r="18" customFormat="false" ht="17.25" hidden="false" customHeight="false" outlineLevel="0" collapsed="false">
      <c r="A18" s="56"/>
      <c r="B18" s="57"/>
      <c r="C18" s="58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1"/>
      <c r="W18" s="62" t="str">
        <f aca="false">IF(SUM(S18)=0,"",ROUNDUP(SUM((S18*0.13),T18,U18,V18)/20*100,0))</f>
        <v/>
      </c>
      <c r="X18" s="59"/>
      <c r="Y18" s="63" t="str">
        <f aca="false">IF(X18="","",RANK(X18,期中考成績))</f>
        <v/>
      </c>
    </row>
    <row r="19" customFormat="false" ht="16.5" hidden="false" customHeight="false" outlineLevel="0" collapsed="false">
      <c r="A19" s="64"/>
      <c r="B19" s="47"/>
      <c r="C19" s="65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69"/>
      <c r="W19" s="70" t="str">
        <f aca="false">IF(SUM(S19)=0,"",ROUNDUP(SUM((S19*0.13),T19,U19,V19)/20*100,0))</f>
        <v/>
      </c>
      <c r="X19" s="66"/>
      <c r="Y19" s="71" t="str">
        <f aca="false">IF(X19="","",RANK(X19,期中考成績))</f>
        <v/>
      </c>
    </row>
    <row r="20" customFormat="false" ht="16.5" hidden="false" customHeight="false" outlineLevel="0" collapsed="false">
      <c r="A20" s="46"/>
      <c r="B20" s="47"/>
      <c r="C20" s="48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2"/>
      <c r="W20" s="53" t="str">
        <f aca="false">IF(SUM(S20)=0,"",ROUNDUP(SUM((S20*0.13),T20,U20,V20)/20*100,0))</f>
        <v/>
      </c>
      <c r="X20" s="49"/>
      <c r="Y20" s="54" t="str">
        <f aca="false">IF(X20="","",RANK(X20,期中考成績))</f>
        <v/>
      </c>
    </row>
    <row r="21" customFormat="false" ht="16.5" hidden="false" customHeight="false" outlineLevel="0" collapsed="false">
      <c r="A21" s="46"/>
      <c r="B21" s="47"/>
      <c r="C21" s="48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2"/>
      <c r="W21" s="53" t="str">
        <f aca="false">IF(SUM(S21)=0,"",ROUNDUP(SUM((S21*0.13),T21,U21,V21)/20*100,0))</f>
        <v/>
      </c>
      <c r="X21" s="49"/>
      <c r="Y21" s="54" t="str">
        <f aca="false">IF(X21="","",RANK(X21,期中考成績))</f>
        <v/>
      </c>
    </row>
    <row r="22" customFormat="false" ht="16.5" hidden="false" customHeight="false" outlineLevel="0" collapsed="false">
      <c r="A22" s="46"/>
      <c r="B22" s="47"/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2"/>
      <c r="W22" s="53" t="str">
        <f aca="false">IF(SUM(S22)=0,"",ROUNDUP(SUM((S22*0.13),T22,U22,V22)/20*100,0))</f>
        <v/>
      </c>
      <c r="X22" s="49"/>
      <c r="Y22" s="54" t="str">
        <f aca="false">IF(X22="","",RANK(X22,期中考成績))</f>
        <v/>
      </c>
    </row>
    <row r="23" customFormat="false" ht="17.25" hidden="false" customHeight="false" outlineLevel="0" collapsed="false">
      <c r="A23" s="56"/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1" t="str">
        <f aca="false">IF(SUM(D23:R23)=0,"",AVERAGE(D23:R23))</f>
        <v/>
      </c>
      <c r="T23" s="61"/>
      <c r="U23" s="61"/>
      <c r="V23" s="61"/>
      <c r="W23" s="62" t="str">
        <f aca="false">IF(SUM(S23)=0,"",ROUNDUP(SUM((S23*0.13),T23,U23,V23)/20*100,0))</f>
        <v/>
      </c>
      <c r="X23" s="59"/>
      <c r="Y23" s="63" t="str">
        <f aca="false">IF(X23="","",RANK(X23,期中考成績))</f>
        <v/>
      </c>
    </row>
    <row r="24" customFormat="false" ht="16.5" hidden="false" customHeight="false" outlineLevel="0" collapsed="false">
      <c r="A24" s="64"/>
      <c r="B24" s="47"/>
      <c r="C24" s="65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51" t="str">
        <f aca="false">IF(SUM(D24:R24)=0,"",AVERAGE(D24:R24))</f>
        <v/>
      </c>
      <c r="T24" s="69"/>
      <c r="U24" s="69"/>
      <c r="V24" s="69"/>
      <c r="W24" s="70" t="str">
        <f aca="false">IF(SUM(S24)=0,"",ROUNDUP(SUM((S24*0.13),T24,U24,V24)/20*100,0))</f>
        <v/>
      </c>
      <c r="X24" s="66"/>
      <c r="Y24" s="71" t="str">
        <f aca="false">IF(X24="","",RANK(X24,期中考成績))</f>
        <v/>
      </c>
    </row>
    <row r="25" customFormat="false" ht="16.5" hidden="false" customHeight="false" outlineLevel="0" collapsed="false">
      <c r="A25" s="46"/>
      <c r="B25" s="47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2"/>
      <c r="W25" s="53" t="str">
        <f aca="false">IF(SUM(S25)=0,"",ROUNDUP(SUM((S25*0.13),T25,U25,V25)/20*100,0))</f>
        <v/>
      </c>
      <c r="X25" s="49"/>
      <c r="Y25" s="54" t="str">
        <f aca="false">IF(X25="","",RANK(X25,期中考成績))</f>
        <v/>
      </c>
    </row>
    <row r="26" customFormat="false" ht="16.5" hidden="false" customHeight="false" outlineLevel="0" collapsed="false">
      <c r="A26" s="46"/>
      <c r="B26" s="47"/>
      <c r="C26" s="48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2"/>
      <c r="W26" s="53" t="str">
        <f aca="false">IF(SUM(S26)=0,"",ROUNDUP(SUM((S26*0.13),T26,U26,V26)/20*100,0))</f>
        <v/>
      </c>
      <c r="X26" s="49"/>
      <c r="Y26" s="54" t="str">
        <f aca="false">IF(X26="","",RANK(X26,期中考成績))</f>
        <v/>
      </c>
    </row>
    <row r="27" customFormat="false" ht="16.5" hidden="false" customHeight="false" outlineLevel="0" collapsed="false">
      <c r="A27" s="46"/>
      <c r="B27" s="47"/>
      <c r="C27" s="48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2"/>
      <c r="W27" s="53" t="str">
        <f aca="false">IF(SUM(S27)=0,"",ROUNDUP(SUM((S27*0.13),T27,U27,V27)/20*100,0))</f>
        <v/>
      </c>
      <c r="X27" s="49"/>
      <c r="Y27" s="54" t="str">
        <f aca="false">IF(X27="","",RANK(X27,期中考成績))</f>
        <v/>
      </c>
    </row>
    <row r="28" customFormat="false" ht="17.25" hidden="false" customHeight="false" outlineLevel="0" collapsed="false">
      <c r="A28" s="56"/>
      <c r="B28" s="57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1"/>
      <c r="W28" s="62" t="str">
        <f aca="false">IF(SUM(S28)=0,"",ROUNDUP(SUM((S28*0.13),T28,U28,V28)/20*100,0))</f>
        <v/>
      </c>
      <c r="X28" s="59"/>
      <c r="Y28" s="63" t="str">
        <f aca="false">IF(X28="","",RANK(X28,期中考成績))</f>
        <v/>
      </c>
    </row>
    <row r="29" customFormat="false" ht="16.5" hidden="false" customHeight="false" outlineLevel="0" collapsed="false">
      <c r="A29" s="72"/>
      <c r="B29" s="47"/>
      <c r="C29" s="73"/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68" t="str">
        <f aca="false">IF(SUM(D29:R29)=0,"",AVERAGE(D29:R29))</f>
        <v/>
      </c>
      <c r="T29" s="75"/>
      <c r="U29" s="75"/>
      <c r="V29" s="75"/>
      <c r="W29" s="76" t="str">
        <f aca="false">IF(SUM(S29)=0,"",ROUNDUP(SUM((S29*0.13),T29,U29,V29)/20*100,0))</f>
        <v/>
      </c>
      <c r="X29" s="74"/>
      <c r="Y29" s="77" t="str">
        <f aca="false">IF(X29="","",RANK(X29,期中考成績))</f>
        <v/>
      </c>
    </row>
    <row r="30" customFormat="false" ht="16.5" hidden="false" customHeight="false" outlineLevel="0" collapsed="false">
      <c r="A30" s="46"/>
      <c r="B30" s="47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2"/>
      <c r="W30" s="53" t="str">
        <f aca="false">IF(SUM(S30)=0,"",ROUNDUP(SUM((S30*0.13),T30,U30,V30)/20*100,0))</f>
        <v/>
      </c>
      <c r="X30" s="49"/>
      <c r="Y30" s="54" t="str">
        <f aca="false">IF(X30="","",RANK(X30,期中考成績))</f>
        <v/>
      </c>
    </row>
    <row r="31" customFormat="false" ht="16.5" hidden="false" customHeight="false" outlineLevel="0" collapsed="false">
      <c r="A31" s="46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2"/>
      <c r="W31" s="53" t="str">
        <f aca="false">IF(SUM(S31)=0,"",ROUNDUP(SUM((S31*0.13),T31,U31,V31)/20*100,0))</f>
        <v/>
      </c>
      <c r="X31" s="49"/>
      <c r="Y31" s="54" t="str">
        <f aca="false">IF(X31="","",RANK(X31,期中考成績))</f>
        <v/>
      </c>
    </row>
    <row r="32" customFormat="false" ht="16.5" hidden="false" customHeight="false" outlineLevel="0" collapsed="false">
      <c r="A32" s="46"/>
      <c r="B32" s="47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2"/>
      <c r="W32" s="53" t="str">
        <f aca="false">IF(SUM(S32)=0,"",ROUNDUP(SUM((S32*0.13),T32,U32,V32)/20*100,0))</f>
        <v/>
      </c>
      <c r="X32" s="49"/>
      <c r="Y32" s="54" t="str">
        <f aca="false">IF(X32="","",RANK(X32,期中考成績))</f>
        <v/>
      </c>
    </row>
    <row r="33" customFormat="false" ht="17.25" hidden="false" customHeight="false" outlineLevel="0" collapsed="false">
      <c r="A33" s="56"/>
      <c r="B33" s="57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1"/>
      <c r="W33" s="62" t="str">
        <f aca="false">IF(SUM(S33)=0,"",ROUNDUP(SUM((S33*0.13),T33,U33,V33)/20*100,0))</f>
        <v/>
      </c>
      <c r="X33" s="59"/>
      <c r="Y33" s="63" t="str">
        <f aca="false">IF(X33="","",RANK(X33,期中考成績))</f>
        <v/>
      </c>
    </row>
    <row r="34" customFormat="false" ht="16.5" hidden="false" customHeight="false" outlineLevel="0" collapsed="false">
      <c r="A34" s="64"/>
      <c r="B34" s="47"/>
      <c r="C34" s="65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69"/>
      <c r="W34" s="70" t="str">
        <f aca="false">IF(SUM(S34)=0,"",ROUNDUP(SUM((S34*0.13),T34,U34,V34)/20*100,0))</f>
        <v/>
      </c>
      <c r="X34" s="66"/>
      <c r="Y34" s="71" t="str">
        <f aca="false">IF(X34="","",RANK(X34,期中考成績))</f>
        <v/>
      </c>
    </row>
    <row r="35" customFormat="false" ht="16.5" hidden="false" customHeight="false" outlineLevel="0" collapsed="false">
      <c r="A35" s="46"/>
      <c r="B35" s="47"/>
      <c r="C35" s="48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2"/>
      <c r="W35" s="53" t="str">
        <f aca="false">IF(SUM(S35)=0,"",ROUNDUP(SUM((S35*0.13),T35,U35,V35)/20*100,0))</f>
        <v/>
      </c>
      <c r="X35" s="49"/>
      <c r="Y35" s="54" t="str">
        <f aca="false">IF(X35="","",RANK(X35,期中考成績))</f>
        <v/>
      </c>
    </row>
    <row r="36" customFormat="false" ht="16.5" hidden="false" customHeight="false" outlineLevel="0" collapsed="false">
      <c r="A36" s="46"/>
      <c r="B36" s="47"/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2"/>
      <c r="W36" s="53" t="str">
        <f aca="false">IF(SUM(S36)=0,"",ROUNDUP(SUM((S36*0.13),T36,U36,V36)/20*100,0))</f>
        <v/>
      </c>
      <c r="X36" s="49"/>
      <c r="Y36" s="54" t="str">
        <f aca="false">IF(X36="","",RANK(X36,期中考成績))</f>
        <v/>
      </c>
    </row>
    <row r="37" customFormat="false" ht="16.5" hidden="false" customHeight="false" outlineLevel="0" collapsed="false">
      <c r="A37" s="46"/>
      <c r="B37" s="47"/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2"/>
      <c r="W37" s="53" t="str">
        <f aca="false">IF(SUM(S37)=0,"",ROUNDUP(SUM((S37*0.13),T37,U37,V37)/20*100,0))</f>
        <v/>
      </c>
      <c r="X37" s="49"/>
      <c r="Y37" s="54" t="str">
        <f aca="false">IF(X37="","",RANK(X37,期中考成績))</f>
        <v/>
      </c>
    </row>
    <row r="38" customFormat="false" ht="17.25" hidden="false" customHeight="false" outlineLevel="0" collapsed="false">
      <c r="A38" s="56"/>
      <c r="B38" s="57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1"/>
      <c r="W38" s="62" t="str">
        <f aca="false">IF(SUM(S38)=0,"",ROUNDUP(SUM((S38*0.13),T38,U38,V38)/20*100,0))</f>
        <v/>
      </c>
      <c r="X38" s="59"/>
      <c r="Y38" s="63" t="str">
        <f aca="false">IF(X38="","",RANK(X38,期中考成績))</f>
        <v/>
      </c>
    </row>
    <row r="39" customFormat="false" ht="16.5" hidden="false" customHeight="false" outlineLevel="0" collapsed="false">
      <c r="A39" s="64"/>
      <c r="B39" s="47"/>
      <c r="C39" s="65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69"/>
      <c r="W39" s="70" t="str">
        <f aca="false">IF(SUM(S39)=0,"",ROUNDUP(SUM((S39*0.13),T39,U39,V39)/20*100,0))</f>
        <v/>
      </c>
      <c r="X39" s="66"/>
      <c r="Y39" s="71" t="str">
        <f aca="false">IF(X39="","",RANK(X39,期中考成績))</f>
        <v/>
      </c>
    </row>
    <row r="40" customFormat="false" ht="16.5" hidden="false" customHeight="false" outlineLevel="0" collapsed="false">
      <c r="A40" s="46"/>
      <c r="B40" s="47"/>
      <c r="C40" s="48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2"/>
      <c r="W40" s="53" t="str">
        <f aca="false">IF(SUM(S40)=0,"",ROUNDUP(SUM((S40*0.13),T40,U40,V40)/20*100,0))</f>
        <v/>
      </c>
      <c r="X40" s="49"/>
      <c r="Y40" s="54" t="str">
        <f aca="false">IF(X40="","",RANK(X40,期中考成績))</f>
        <v/>
      </c>
    </row>
    <row r="41" customFormat="false" ht="16.5" hidden="false" customHeight="false" outlineLevel="0" collapsed="false">
      <c r="A41" s="46"/>
      <c r="B41" s="47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2"/>
      <c r="W41" s="53" t="str">
        <f aca="false">IF(SUM(S41)=0,"",ROUNDUP(SUM((S41*0.13),T41,U41,V41)/20*100,0))</f>
        <v/>
      </c>
      <c r="X41" s="49"/>
      <c r="Y41" s="54" t="str">
        <f aca="false">IF(X41="","",RANK(X41,期中考成績))</f>
        <v/>
      </c>
    </row>
    <row r="42" customFormat="false" ht="16.5" hidden="false" customHeight="false" outlineLevel="0" collapsed="false">
      <c r="A42" s="46"/>
      <c r="B42" s="47"/>
      <c r="C42" s="48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2"/>
      <c r="W42" s="53" t="str">
        <f aca="false">IF(SUM(S42)=0,"",ROUNDUP(SUM((S42*0.13),T42,U42,V42)/20*100,0))</f>
        <v/>
      </c>
      <c r="X42" s="49"/>
      <c r="Y42" s="54" t="str">
        <f aca="false">IF(X42="","",RANK(X42,期中考成績))</f>
        <v/>
      </c>
    </row>
    <row r="43" customFormat="false" ht="17.25" hidden="false" customHeight="false" outlineLevel="0" collapsed="false">
      <c r="A43" s="56"/>
      <c r="B43" s="57"/>
      <c r="C43" s="58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1"/>
      <c r="W43" s="62" t="str">
        <f aca="false">IF(SUM(S43)=0,"",ROUNDUP(SUM((S43*0.13),T43,U43,V43)/20*100,0))</f>
        <v/>
      </c>
      <c r="X43" s="59"/>
      <c r="Y43" s="63" t="str">
        <f aca="false">IF(X43="","",RANK(X43,期中考成績))</f>
        <v/>
      </c>
    </row>
    <row r="44" customFormat="false" ht="16.5" hidden="false" customHeight="false" outlineLevel="0" collapsed="false">
      <c r="A44" s="64"/>
      <c r="B44" s="47"/>
      <c r="C44" s="65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69"/>
      <c r="W44" s="70" t="str">
        <f aca="false">IF(SUM(S44)=0,"",ROUNDUP(SUM((S44*0.13),T44,U44,V44)/20*100,0))</f>
        <v/>
      </c>
      <c r="X44" s="66"/>
      <c r="Y44" s="71" t="str">
        <f aca="false">IF(X44="","",RANK(X44,期中考成績))</f>
        <v/>
      </c>
    </row>
    <row r="45" customFormat="false" ht="16.5" hidden="false" customHeight="false" outlineLevel="0" collapsed="false">
      <c r="A45" s="46"/>
      <c r="B45" s="47"/>
      <c r="C45" s="48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2"/>
      <c r="W45" s="53" t="str">
        <f aca="false">IF(SUM(S45)=0,"",ROUNDUP(SUM((S45*0.13),T45,U45,V45)/20*100,0))</f>
        <v/>
      </c>
      <c r="X45" s="49"/>
      <c r="Y45" s="54" t="str">
        <f aca="false">IF(X45="","",RANK(X45,期中考成績))</f>
        <v/>
      </c>
    </row>
    <row r="46" customFormat="false" ht="16.5" hidden="false" customHeight="false" outlineLevel="0" collapsed="false">
      <c r="A46" s="46"/>
      <c r="B46" s="47"/>
      <c r="C46" s="48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2"/>
      <c r="W46" s="53" t="str">
        <f aca="false">IF(SUM(S46)=0,"",ROUNDUP(SUM((S46*0.13),T46,U46,V46)/20*100,0))</f>
        <v/>
      </c>
      <c r="X46" s="49"/>
      <c r="Y46" s="54" t="str">
        <f aca="false">IF(X46="","",RANK(X46,期中考成績))</f>
        <v/>
      </c>
    </row>
    <row r="47" customFormat="false" ht="16.5" hidden="false" customHeight="false" outlineLevel="0" collapsed="false">
      <c r="A47" s="46"/>
      <c r="B47" s="47"/>
      <c r="C47" s="48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2"/>
      <c r="W47" s="53" t="str">
        <f aca="false">IF(SUM(S47)=0,"",ROUNDUP(SUM((S47*0.13),T47,U47,V47)/20*100,0))</f>
        <v/>
      </c>
      <c r="X47" s="49"/>
      <c r="Y47" s="54" t="str">
        <f aca="false">IF(X47="","",RANK(X47,期中考成績))</f>
        <v/>
      </c>
    </row>
    <row r="48" customFormat="false" ht="17.25" hidden="false" customHeight="false" outlineLevel="0" collapsed="false">
      <c r="A48" s="56"/>
      <c r="B48" s="57"/>
      <c r="C48" s="58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1"/>
      <c r="W48" s="62" t="str">
        <f aca="false">IF(SUM(S48)=0,"",ROUNDUP(SUM((S48*0.13),T48,U48,V48)/20*100,0))</f>
        <v/>
      </c>
      <c r="X48" s="59"/>
      <c r="Y48" s="63" t="str">
        <f aca="false">IF(X48="","",RANK(X48,期中考成績))</f>
        <v/>
      </c>
    </row>
    <row r="49" customFormat="false" ht="16.5" hidden="false" customHeight="false" outlineLevel="0" collapsed="false">
      <c r="A49" s="64"/>
      <c r="B49" s="47"/>
      <c r="C49" s="65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69"/>
      <c r="W49" s="70" t="str">
        <f aca="false">IF(SUM(S49)=0,"",ROUNDUP(SUM((S49*0.13),T49,U49,V49)/20*100,0))</f>
        <v/>
      </c>
      <c r="X49" s="66"/>
      <c r="Y49" s="71" t="str">
        <f aca="false">IF(X49="","",RANK(X49,期中考成績))</f>
        <v/>
      </c>
    </row>
    <row r="50" customFormat="false" ht="16.5" hidden="false" customHeight="false" outlineLevel="0" collapsed="false">
      <c r="A50" s="46"/>
      <c r="B50" s="47"/>
      <c r="C50" s="48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2"/>
      <c r="W50" s="53" t="str">
        <f aca="false">IF(SUM(S50)=0,"",ROUNDUP(SUM((S50*0.13),T50,U50,V50)/20*100,0))</f>
        <v/>
      </c>
      <c r="X50" s="49"/>
      <c r="Y50" s="54" t="str">
        <f aca="false">IF(X50="","",RANK(X50,期中考成績))</f>
        <v/>
      </c>
    </row>
    <row r="51" customFormat="false" ht="16.5" hidden="false" customHeight="false" outlineLevel="0" collapsed="false">
      <c r="A51" s="46"/>
      <c r="B51" s="47"/>
      <c r="C51" s="48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2"/>
      <c r="W51" s="53" t="str">
        <f aca="false">IF(SUM(S51)=0,"",ROUNDUP(SUM((S51*0.13),T51,U51,V51)/20*100,0))</f>
        <v/>
      </c>
      <c r="X51" s="49"/>
      <c r="Y51" s="54" t="str">
        <f aca="false">IF(X51="","",RANK(X51,期中考成績))</f>
        <v/>
      </c>
    </row>
    <row r="52" customFormat="false" ht="16.5" hidden="false" customHeight="false" outlineLevel="0" collapsed="false">
      <c r="A52" s="46"/>
      <c r="B52" s="47"/>
      <c r="C52" s="48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2"/>
      <c r="W52" s="53" t="str">
        <f aca="false">IF(SUM(S52)=0,"",ROUNDUP(SUM((S52*0.13),T52,U52,V52)/20*100,0))</f>
        <v/>
      </c>
      <c r="X52" s="49"/>
      <c r="Y52" s="54" t="str">
        <f aca="false">IF(X52="","",RANK(X52,期中考成績))</f>
        <v/>
      </c>
    </row>
    <row r="53" customFormat="false" ht="17.25" hidden="false" customHeight="false" outlineLevel="0" collapsed="false">
      <c r="A53" s="56"/>
      <c r="B53" s="57"/>
      <c r="C53" s="58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1"/>
      <c r="W53" s="62" t="str">
        <f aca="false">IF(SUM(S53)=0,"",ROUNDUP(SUM((S53*0.13),T53,U53,V53)/20*100,0))</f>
        <v/>
      </c>
      <c r="X53" s="59"/>
      <c r="Y53" s="63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10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8" t="s">
        <v>1709</v>
      </c>
      <c r="B1" s="28"/>
      <c r="C1" s="28"/>
      <c r="D1" s="28"/>
      <c r="E1" s="28"/>
      <c r="F1" s="28"/>
      <c r="G1" s="28"/>
      <c r="H1" s="28"/>
      <c r="I1" s="28"/>
      <c r="J1" s="29" t="s">
        <v>1710</v>
      </c>
      <c r="K1" s="30"/>
      <c r="L1" s="31" t="n">
        <f aca="false">說明!C11</f>
        <v>0</v>
      </c>
      <c r="M1" s="31"/>
      <c r="N1" s="31"/>
      <c r="O1" s="32" t="s">
        <v>1711</v>
      </c>
      <c r="P1" s="30"/>
      <c r="Q1" s="31" t="str">
        <f aca="false">說明!F11</f>
        <v>英文</v>
      </c>
      <c r="R1" s="31"/>
      <c r="S1" s="31"/>
      <c r="T1" s="32" t="s">
        <v>1712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1713</v>
      </c>
      <c r="B2" s="35" t="s">
        <v>18</v>
      </c>
      <c r="C2" s="36" t="s">
        <v>19</v>
      </c>
      <c r="D2" s="37" t="s">
        <v>1714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715</v>
      </c>
      <c r="O2" s="38"/>
      <c r="P2" s="38"/>
      <c r="Q2" s="38"/>
      <c r="R2" s="38"/>
      <c r="S2" s="38"/>
      <c r="T2" s="39" t="s">
        <v>1716</v>
      </c>
      <c r="U2" s="39" t="s">
        <v>1717</v>
      </c>
      <c r="V2" s="39" t="s">
        <v>1718</v>
      </c>
      <c r="W2" s="40" t="s">
        <v>1719</v>
      </c>
      <c r="X2" s="41" t="s">
        <v>1724</v>
      </c>
      <c r="Y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1721</v>
      </c>
      <c r="T3" s="44" t="n">
        <v>0.05</v>
      </c>
      <c r="U3" s="44" t="n">
        <v>0.01</v>
      </c>
      <c r="V3" s="44" t="n">
        <v>0.01</v>
      </c>
      <c r="W3" s="40"/>
      <c r="X3" s="43" t="s">
        <v>1722</v>
      </c>
      <c r="Y3" s="45" t="s">
        <v>1723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3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2"/>
      <c r="W5" s="53" t="str">
        <f aca="false">IF(SUM(S5)=0,"",ROUNDUP(SUM((S5*0.13),T5,U5,V5)/20*100,0))</f>
        <v/>
      </c>
      <c r="X5" s="49"/>
      <c r="Y5" s="54" t="str">
        <f aca="false">IF(X5="","",RANK(X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2"/>
      <c r="W6" s="53" t="str">
        <f aca="false">IF(SUM(S6)=0,"",ROUNDUP(SUM((S6*0.13),T6,U6,V6)/20*100,0))</f>
        <v/>
      </c>
      <c r="X6" s="49"/>
      <c r="Y6" s="54" t="str">
        <f aca="false">IF(X6="","",RANK(X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2"/>
      <c r="W7" s="53" t="str">
        <f aca="false">IF(SUM(S7)=0,"",ROUNDUP(SUM((S7*0.13),T7,U7,V7)/20*100,0))</f>
        <v/>
      </c>
      <c r="X7" s="49"/>
      <c r="Y7" s="54" t="str">
        <f aca="false">IF(X7="","",RANK(X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1"/>
      <c r="W8" s="62" t="str">
        <f aca="false">IF(SUM(S8)=0,"",ROUNDUP(SUM((S8*0.13),T8,U8,V8)/20*100,0))</f>
        <v/>
      </c>
      <c r="X8" s="59"/>
      <c r="Y8" s="63" t="str">
        <f aca="false">IF(X8="","",RANK(X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69"/>
      <c r="W9" s="70" t="str">
        <f aca="false">IF(SUM(S9)=0,"",ROUNDUP(SUM((S9*0.13),T9,U9,V9)/20*100,0))</f>
        <v/>
      </c>
      <c r="X9" s="66"/>
      <c r="Y9" s="71" t="str">
        <f aca="false">IF(X9="","",RANK(X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2"/>
      <c r="W10" s="53" t="str">
        <f aca="false">IF(SUM(S10)=0,"",ROUNDUP(SUM((S10*0.13),T10,U10,V10)/20*100,0))</f>
        <v/>
      </c>
      <c r="X10" s="49"/>
      <c r="Y10" s="54" t="str">
        <f aca="false">IF(X10="","",RANK(X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2"/>
      <c r="W11" s="53" t="str">
        <f aca="false">IF(SUM(S11)=0,"",ROUNDUP(SUM((S11*0.13),T11,U11,V11)/20*100,0))</f>
        <v/>
      </c>
      <c r="X11" s="49"/>
      <c r="Y11" s="54" t="str">
        <f aca="false">IF(X11="","",RANK(X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2"/>
      <c r="W12" s="53" t="str">
        <f aca="false">IF(SUM(S12)=0,"",ROUNDUP(SUM((S12*0.13),T12,U12,V12)/20*100,0))</f>
        <v/>
      </c>
      <c r="X12" s="49"/>
      <c r="Y12" s="54" t="str">
        <f aca="false">IF(X12="","",RANK(X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1"/>
      <c r="W13" s="62" t="str">
        <f aca="false">IF(SUM(S13)=0,"",ROUNDUP(SUM((S13*0.13),T13,U13,V13)/20*100,0))</f>
        <v/>
      </c>
      <c r="X13" s="59"/>
      <c r="Y13" s="63" t="str">
        <f aca="false">IF(X13="","",RANK(X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69"/>
      <c r="W14" s="70" t="str">
        <f aca="false">IF(SUM(S14)=0,"",ROUNDUP(SUM((S14*0.13),T14,U14,V14)/20*100,0))</f>
        <v/>
      </c>
      <c r="X14" s="66"/>
      <c r="Y14" s="71" t="str">
        <f aca="false">IF(X14="","",RANK(X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2"/>
      <c r="W15" s="53" t="str">
        <f aca="false">IF(SUM(S15)=0,"",ROUNDUP(SUM((S15*0.13),T15,U15,V15)/20*100,0))</f>
        <v/>
      </c>
      <c r="X15" s="49"/>
      <c r="Y15" s="54" t="str">
        <f aca="false">IF(X15="","",RANK(X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2"/>
      <c r="W16" s="53" t="str">
        <f aca="false">IF(SUM(S16)=0,"",ROUNDUP(SUM((S16*0.13),T16,U16,V16)/20*100,0))</f>
        <v/>
      </c>
      <c r="X16" s="49"/>
      <c r="Y16" s="54" t="str">
        <f aca="false">IF(X16="","",RANK(X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2"/>
      <c r="W17" s="53" t="str">
        <f aca="false">IF(SUM(S17)=0,"",ROUNDUP(SUM((S17*0.13),T17,U17,V17)/20*100,0))</f>
        <v/>
      </c>
      <c r="X17" s="49"/>
      <c r="Y17" s="54" t="str">
        <f aca="false">IF(X17="","",RANK(X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1"/>
      <c r="W18" s="62" t="str">
        <f aca="false">IF(SUM(S18)=0,"",ROUNDUP(SUM((S18*0.13),T18,U18,V18)/20*100,0))</f>
        <v/>
      </c>
      <c r="X18" s="59"/>
      <c r="Y18" s="63" t="str">
        <f aca="false">IF(X18="","",RANK(X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69"/>
      <c r="W19" s="70" t="str">
        <f aca="false">IF(SUM(S19)=0,"",ROUNDUP(SUM((S19*0.13),T19,U19,V19)/20*100,0))</f>
        <v/>
      </c>
      <c r="X19" s="66"/>
      <c r="Y19" s="71" t="str">
        <f aca="false">IF(X19="","",RANK(X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2"/>
      <c r="W20" s="53" t="str">
        <f aca="false">IF(SUM(S20)=0,"",ROUNDUP(SUM((S20*0.13),T20,U20,V20)/20*100,0))</f>
        <v/>
      </c>
      <c r="X20" s="49"/>
      <c r="Y20" s="54" t="str">
        <f aca="false">IF(X20="","",RANK(X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2"/>
      <c r="W21" s="53" t="str">
        <f aca="false">IF(SUM(S21)=0,"",ROUNDUP(SUM((S21*0.13),T21,U21,V21)/20*100,0))</f>
        <v/>
      </c>
      <c r="X21" s="49"/>
      <c r="Y21" s="54" t="str">
        <f aca="false">IF(X21="","",RANK(X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2"/>
      <c r="W22" s="53" t="str">
        <f aca="false">IF(SUM(S22)=0,"",ROUNDUP(SUM((S22*0.13),T22,U22,V22)/20*100,0))</f>
        <v/>
      </c>
      <c r="X22" s="49"/>
      <c r="Y22" s="54" t="str">
        <f aca="false">IF(X22="","",RANK(X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1"/>
      <c r="W23" s="62" t="str">
        <f aca="false">IF(SUM(S23)=0,"",ROUNDUP(SUM((S23*0.13),T23,U23,V23)/20*100,0))</f>
        <v/>
      </c>
      <c r="X23" s="59"/>
      <c r="Y23" s="63" t="str">
        <f aca="false">IF(X23="","",RANK(X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69"/>
      <c r="W24" s="70" t="str">
        <f aca="false">IF(SUM(S24)=0,"",ROUNDUP(SUM((S24*0.13),T24,U24,V24)/20*100,0))</f>
        <v/>
      </c>
      <c r="X24" s="66"/>
      <c r="Y24" s="71" t="str">
        <f aca="false">IF(X24="","",RANK(X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2"/>
      <c r="W25" s="53" t="str">
        <f aca="false">IF(SUM(S25)=0,"",ROUNDUP(SUM((S25*0.13),T25,U25,V25)/20*100,0))</f>
        <v/>
      </c>
      <c r="X25" s="49"/>
      <c r="Y25" s="54" t="str">
        <f aca="false">IF(X25="","",RANK(X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2"/>
      <c r="W26" s="53" t="str">
        <f aca="false">IF(SUM(S26)=0,"",ROUNDUP(SUM((S26*0.13),T26,U26,V26)/20*100,0))</f>
        <v/>
      </c>
      <c r="X26" s="49"/>
      <c r="Y26" s="54" t="str">
        <f aca="false">IF(X26="","",RANK(X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2"/>
      <c r="W27" s="53" t="str">
        <f aca="false">IF(SUM(S27)=0,"",ROUNDUP(SUM((S27*0.13),T27,U27,V27)/20*100,0))</f>
        <v/>
      </c>
      <c r="X27" s="49"/>
      <c r="Y27" s="54" t="str">
        <f aca="false">IF(X27="","",RANK(X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1"/>
      <c r="W28" s="62" t="str">
        <f aca="false">IF(SUM(S28)=0,"",ROUNDUP(SUM((S28*0.13),T28,U28,V28)/20*100,0))</f>
        <v/>
      </c>
      <c r="X28" s="59"/>
      <c r="Y28" s="63" t="str">
        <f aca="false">IF(X28="","",RANK(X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91" t="str">
        <f aca="false">IF(SUM(D29:R29)=0,"",AVERAGE(D29:R29))</f>
        <v/>
      </c>
      <c r="T29" s="75"/>
      <c r="U29" s="75"/>
      <c r="V29" s="75"/>
      <c r="W29" s="76" t="str">
        <f aca="false">IF(SUM(S29)=0,"",ROUNDUP(SUM((S29*0.13),T29,U29,V29)/20*100,0))</f>
        <v/>
      </c>
      <c r="X29" s="74"/>
      <c r="Y29" s="77" t="str">
        <f aca="false">IF(X29="","",RANK(X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2"/>
      <c r="W30" s="53" t="str">
        <f aca="false">IF(SUM(S30)=0,"",ROUNDUP(SUM((S30*0.13),T30,U30,V30)/20*100,0))</f>
        <v/>
      </c>
      <c r="X30" s="49"/>
      <c r="Y30" s="54" t="str">
        <f aca="false">IF(X30="","",RANK(X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2"/>
      <c r="W31" s="53" t="str">
        <f aca="false">IF(SUM(S31)=0,"",ROUNDUP(SUM((S31*0.13),T31,U31,V31)/20*100,0))</f>
        <v/>
      </c>
      <c r="X31" s="49"/>
      <c r="Y31" s="54" t="str">
        <f aca="false">IF(X31="","",RANK(X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2"/>
      <c r="W32" s="53" t="str">
        <f aca="false">IF(SUM(S32)=0,"",ROUNDUP(SUM((S32*0.13),T32,U32,V32)/20*100,0))</f>
        <v/>
      </c>
      <c r="X32" s="49"/>
      <c r="Y32" s="54" t="str">
        <f aca="false">IF(X32="","",RANK(X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1"/>
      <c r="W33" s="62" t="str">
        <f aca="false">IF(SUM(S33)=0,"",ROUNDUP(SUM((S33*0.13),T33,U33,V33)/20*100,0))</f>
        <v/>
      </c>
      <c r="X33" s="59"/>
      <c r="Y33" s="63" t="str">
        <f aca="false">IF(X33="","",RANK(X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69"/>
      <c r="W34" s="70" t="str">
        <f aca="false">IF(SUM(S34)=0,"",ROUNDUP(SUM((S34*0.13),T34,U34,V34)/20*100,0))</f>
        <v/>
      </c>
      <c r="X34" s="66"/>
      <c r="Y34" s="71" t="str">
        <f aca="false">IF(X34="","",RANK(X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2"/>
      <c r="W35" s="53" t="str">
        <f aca="false">IF(SUM(S35)=0,"",ROUNDUP(SUM((S35*0.13),T35,U35,V35)/20*100,0))</f>
        <v/>
      </c>
      <c r="X35" s="49"/>
      <c r="Y35" s="54" t="str">
        <f aca="false">IF(X35="","",RANK(X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2"/>
      <c r="W36" s="53" t="str">
        <f aca="false">IF(SUM(S36)=0,"",ROUNDUP(SUM((S36*0.13),T36,U36,V36)/20*100,0))</f>
        <v/>
      </c>
      <c r="X36" s="49"/>
      <c r="Y36" s="54" t="str">
        <f aca="false">IF(X36="","",RANK(X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2"/>
      <c r="W37" s="53" t="str">
        <f aca="false">IF(SUM(S37)=0,"",ROUNDUP(SUM((S37*0.13),T37,U37,V37)/20*100,0))</f>
        <v/>
      </c>
      <c r="X37" s="49"/>
      <c r="Y37" s="54" t="str">
        <f aca="false">IF(X37="","",RANK(X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1"/>
      <c r="W38" s="62" t="str">
        <f aca="false">IF(SUM(S38)=0,"",ROUNDUP(SUM((S38*0.13),T38,U38,V38)/20*100,0))</f>
        <v/>
      </c>
      <c r="X38" s="59"/>
      <c r="Y38" s="63" t="str">
        <f aca="false">IF(X38="","",RANK(X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69"/>
      <c r="W39" s="70" t="str">
        <f aca="false">IF(SUM(S39)=0,"",ROUNDUP(SUM((S39*0.13),T39,U39,V39)/20*100,0))</f>
        <v/>
      </c>
      <c r="X39" s="66"/>
      <c r="Y39" s="71" t="str">
        <f aca="false">IF(X39="","",RANK(X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2"/>
      <c r="W40" s="53" t="str">
        <f aca="false">IF(SUM(S40)=0,"",ROUNDUP(SUM((S40*0.13),T40,U40,V40)/20*100,0))</f>
        <v/>
      </c>
      <c r="X40" s="49"/>
      <c r="Y40" s="54" t="str">
        <f aca="false">IF(X40="","",RANK(X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2"/>
      <c r="W41" s="53" t="str">
        <f aca="false">IF(SUM(S41)=0,"",ROUNDUP(SUM((S41*0.13),T41,U41,V41)/20*100,0))</f>
        <v/>
      </c>
      <c r="X41" s="49"/>
      <c r="Y41" s="54" t="str">
        <f aca="false">IF(X41="","",RANK(X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2"/>
      <c r="W42" s="53" t="str">
        <f aca="false">IF(SUM(S42)=0,"",ROUNDUP(SUM((S42*0.13),T42,U42,V42)/20*100,0))</f>
        <v/>
      </c>
      <c r="X42" s="49"/>
      <c r="Y42" s="54" t="str">
        <f aca="false">IF(X42="","",RANK(X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1"/>
      <c r="W43" s="62" t="str">
        <f aca="false">IF(SUM(S43)=0,"",ROUNDUP(SUM((S43*0.13),T43,U43,V43)/20*100,0))</f>
        <v/>
      </c>
      <c r="X43" s="59"/>
      <c r="Y43" s="63" t="str">
        <f aca="false">IF(X43="","",RANK(X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69"/>
      <c r="W44" s="70" t="str">
        <f aca="false">IF(SUM(S44)=0,"",ROUNDUP(SUM((S44*0.13),T44,U44,V44)/20*100,0))</f>
        <v/>
      </c>
      <c r="X44" s="66"/>
      <c r="Y44" s="71" t="str">
        <f aca="false">IF(X44="","",RANK(X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2"/>
      <c r="W45" s="53" t="str">
        <f aca="false">IF(SUM(S45)=0,"",ROUNDUP(SUM((S45*0.13),T45,U45,V45)/20*100,0))</f>
        <v/>
      </c>
      <c r="X45" s="49"/>
      <c r="Y45" s="54" t="str">
        <f aca="false">IF(X45="","",RANK(X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2"/>
      <c r="W46" s="53" t="str">
        <f aca="false">IF(SUM(S46)=0,"",ROUNDUP(SUM((S46*0.13),T46,U46,V46)/20*100,0))</f>
        <v/>
      </c>
      <c r="X46" s="49"/>
      <c r="Y46" s="54" t="str">
        <f aca="false">IF(X46="","",RANK(X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2"/>
      <c r="W47" s="53" t="str">
        <f aca="false">IF(SUM(S47)=0,"",ROUNDUP(SUM((S47*0.13),T47,U47,V47)/20*100,0))</f>
        <v/>
      </c>
      <c r="X47" s="49"/>
      <c r="Y47" s="54" t="str">
        <f aca="false">IF(X47="","",RANK(X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1"/>
      <c r="W48" s="62" t="str">
        <f aca="false">IF(SUM(S48)=0,"",ROUNDUP(SUM((S48*0.13),T48,U48,V48)/20*100,0))</f>
        <v/>
      </c>
      <c r="X48" s="59"/>
      <c r="Y48" s="63" t="str">
        <f aca="false">IF(X48="","",RANK(X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69"/>
      <c r="W49" s="70" t="str">
        <f aca="false">IF(SUM(S49)=0,"",ROUNDUP(SUM((S49*0.13),T49,U49,V49)/20*100,0))</f>
        <v/>
      </c>
      <c r="X49" s="66"/>
      <c r="Y49" s="71" t="str">
        <f aca="false">IF(X49="","",RANK(X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2"/>
      <c r="W50" s="53" t="str">
        <f aca="false">IF(SUM(S50)=0,"",ROUNDUP(SUM((S50*0.13),T50,U50,V50)/20*100,0))</f>
        <v/>
      </c>
      <c r="X50" s="49"/>
      <c r="Y50" s="54" t="str">
        <f aca="false">IF(X50="","",RANK(X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2"/>
      <c r="W51" s="53" t="str">
        <f aca="false">IF(SUM(S51)=0,"",ROUNDUP(SUM((S51*0.13),T51,U51,V51)/20*100,0))</f>
        <v/>
      </c>
      <c r="X51" s="49"/>
      <c r="Y51" s="54" t="str">
        <f aca="false">IF(X51="","",RANK(X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2"/>
      <c r="W52" s="53" t="str">
        <f aca="false">IF(SUM(S52)=0,"",ROUNDUP(SUM((S52*0.13),T52,U52,V52)/20*100,0))</f>
        <v/>
      </c>
      <c r="X52" s="49"/>
      <c r="Y52" s="54" t="str">
        <f aca="false">IF(X52="","",RANK(X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1"/>
      <c r="W53" s="62" t="str">
        <f aca="false">IF(SUM(S53)=0,"",ROUNDUP(SUM((S53*0.13),T53,U53,V53)/20*100,0))</f>
        <v/>
      </c>
      <c r="X53" s="59"/>
      <c r="Y53" s="63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9.24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8" t="s">
        <v>1709</v>
      </c>
      <c r="B1" s="28"/>
      <c r="C1" s="28"/>
      <c r="D1" s="28"/>
      <c r="E1" s="28"/>
      <c r="F1" s="28"/>
      <c r="G1" s="28"/>
      <c r="H1" s="28"/>
      <c r="I1" s="28"/>
      <c r="J1" s="29" t="s">
        <v>1710</v>
      </c>
      <c r="K1" s="30"/>
      <c r="L1" s="31" t="n">
        <f aca="false">說明!C11</f>
        <v>0</v>
      </c>
      <c r="M1" s="31"/>
      <c r="N1" s="31"/>
      <c r="O1" s="32" t="s">
        <v>1711</v>
      </c>
      <c r="P1" s="30"/>
      <c r="Q1" s="31" t="str">
        <f aca="false">說明!F11</f>
        <v>英文</v>
      </c>
      <c r="R1" s="31"/>
      <c r="S1" s="31"/>
      <c r="T1" s="32" t="s">
        <v>1712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1713</v>
      </c>
      <c r="B2" s="35" t="s">
        <v>18</v>
      </c>
      <c r="C2" s="36" t="s">
        <v>19</v>
      </c>
      <c r="D2" s="37" t="s">
        <v>1714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715</v>
      </c>
      <c r="O2" s="38"/>
      <c r="P2" s="38"/>
      <c r="Q2" s="38"/>
      <c r="R2" s="38"/>
      <c r="S2" s="38"/>
      <c r="T2" s="39" t="s">
        <v>1716</v>
      </c>
      <c r="U2" s="39" t="s">
        <v>1717</v>
      </c>
      <c r="V2" s="39" t="s">
        <v>1718</v>
      </c>
      <c r="W2" s="40" t="s">
        <v>1719</v>
      </c>
      <c r="X2" s="41" t="s">
        <v>1725</v>
      </c>
      <c r="Y2" s="41"/>
    </row>
    <row r="3" customFormat="false" ht="16.5" hidden="false" customHeight="false" outlineLevel="0" collapsed="false">
      <c r="A3" s="34"/>
      <c r="B3" s="35"/>
      <c r="C3" s="36"/>
      <c r="D3" s="43" t="n">
        <v>1</v>
      </c>
      <c r="E3" s="43" t="n">
        <v>2</v>
      </c>
      <c r="F3" s="43" t="n">
        <v>3</v>
      </c>
      <c r="G3" s="43" t="n">
        <v>4</v>
      </c>
      <c r="H3" s="43" t="n">
        <v>5</v>
      </c>
      <c r="I3" s="43" t="n">
        <v>6</v>
      </c>
      <c r="J3" s="43" t="n">
        <v>7</v>
      </c>
      <c r="K3" s="43" t="n">
        <v>8</v>
      </c>
      <c r="L3" s="43" t="n">
        <v>9</v>
      </c>
      <c r="M3" s="43" t="n">
        <v>10</v>
      </c>
      <c r="N3" s="43" t="n">
        <v>1</v>
      </c>
      <c r="O3" s="43" t="n">
        <v>2</v>
      </c>
      <c r="P3" s="43" t="n">
        <v>3</v>
      </c>
      <c r="Q3" s="43" t="n">
        <v>4</v>
      </c>
      <c r="R3" s="43" t="n">
        <v>5</v>
      </c>
      <c r="S3" s="43" t="s">
        <v>1721</v>
      </c>
      <c r="T3" s="44" t="n">
        <v>0.04</v>
      </c>
      <c r="U3" s="44" t="n">
        <v>0.01</v>
      </c>
      <c r="V3" s="44" t="n">
        <v>0.01</v>
      </c>
      <c r="W3" s="40"/>
      <c r="X3" s="43" t="s">
        <v>1722</v>
      </c>
      <c r="Y3" s="45" t="s">
        <v>1723</v>
      </c>
    </row>
    <row r="4" customFormat="false" ht="16.5" hidden="false" customHeight="false" outlineLevel="0" collapsed="false">
      <c r="A4" s="78" t="n">
        <f aca="false">第一次段考!A4</f>
        <v>0</v>
      </c>
      <c r="B4" s="79" t="n">
        <f aca="false">第一次段考!B4</f>
        <v>0</v>
      </c>
      <c r="C4" s="80" t="n">
        <f aca="false">第一次段考!C4</f>
        <v>0</v>
      </c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4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78" t="n">
        <f aca="false">第一次段考!A5</f>
        <v>0</v>
      </c>
      <c r="B5" s="81" t="n">
        <f aca="false">第一次段考!B5</f>
        <v>0</v>
      </c>
      <c r="C5" s="80" t="n">
        <f aca="false">第一次段考!C5</f>
        <v>0</v>
      </c>
      <c r="D5" s="49"/>
      <c r="E5" s="49"/>
      <c r="F5" s="49"/>
      <c r="G5" s="49"/>
      <c r="H5" s="49"/>
      <c r="I5" s="49"/>
      <c r="J5" s="49"/>
      <c r="K5" s="49"/>
      <c r="L5" s="55"/>
      <c r="M5" s="49"/>
      <c r="N5" s="49"/>
      <c r="O5" s="49"/>
      <c r="P5" s="49"/>
      <c r="Q5" s="49"/>
      <c r="R5" s="49"/>
      <c r="S5" s="51" t="str">
        <f aca="false">IF(SUM(D5:R5)=0,"",AVERAGE(D5:R5))</f>
        <v/>
      </c>
      <c r="T5" s="52"/>
      <c r="U5" s="52"/>
      <c r="V5" s="52"/>
      <c r="W5" s="53" t="str">
        <f aca="false">IF(SUM(S5)=0,"",ROUNDUP(SUM((S5*0.14),T5,U5,V5)/20*100,0))</f>
        <v/>
      </c>
      <c r="X5" s="49"/>
      <c r="Y5" s="54" t="str">
        <f aca="false">IF(X5="","",RANK(X5,期中考成績))</f>
        <v/>
      </c>
    </row>
    <row r="6" customFormat="false" ht="16.5" hidden="false" customHeight="false" outlineLevel="0" collapsed="false">
      <c r="A6" s="78" t="n">
        <f aca="false">第一次段考!A6</f>
        <v>0</v>
      </c>
      <c r="B6" s="81" t="n">
        <f aca="false">第一次段考!B6</f>
        <v>0</v>
      </c>
      <c r="C6" s="80" t="n">
        <f aca="false">第一次段考!C6</f>
        <v>0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1" t="str">
        <f aca="false">IF(SUM(D6:R6)=0,"",AVERAGE(D6:R6))</f>
        <v/>
      </c>
      <c r="T6" s="52"/>
      <c r="U6" s="52"/>
      <c r="V6" s="52"/>
      <c r="W6" s="53" t="str">
        <f aca="false">IF(SUM(S6)=0,"",ROUNDUP(SUM((S6*0.14),T6,U6,V6)/20*100,0))</f>
        <v/>
      </c>
      <c r="X6" s="49"/>
      <c r="Y6" s="54" t="str">
        <f aca="false">IF(X6="","",RANK(X6,期中考成績))</f>
        <v/>
      </c>
    </row>
    <row r="7" customFormat="false" ht="16.5" hidden="false" customHeight="false" outlineLevel="0" collapsed="false">
      <c r="A7" s="78" t="n">
        <f aca="false">第一次段考!A7</f>
        <v>0</v>
      </c>
      <c r="B7" s="81" t="n">
        <f aca="false">第一次段考!B7</f>
        <v>0</v>
      </c>
      <c r="C7" s="80" t="n">
        <f aca="false">第一次段考!C7</f>
        <v>0</v>
      </c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51" t="str">
        <f aca="false">IF(SUM(D7:R7)=0,"",AVERAGE(D7:R7))</f>
        <v/>
      </c>
      <c r="T7" s="52"/>
      <c r="U7" s="52"/>
      <c r="V7" s="52"/>
      <c r="W7" s="53" t="str">
        <f aca="false">IF(SUM(S7)=0,"",ROUNDUP(SUM((S7*0.14),T7,U7,V7)/20*100,0))</f>
        <v/>
      </c>
      <c r="X7" s="49"/>
      <c r="Y7" s="54" t="str">
        <f aca="false">IF(X7="","",RANK(X7,期中考成績))</f>
        <v/>
      </c>
    </row>
    <row r="8" customFormat="false" ht="17.25" hidden="false" customHeight="false" outlineLevel="0" collapsed="false">
      <c r="A8" s="82" t="n">
        <f aca="false">第一次段考!A8</f>
        <v>0</v>
      </c>
      <c r="B8" s="83" t="n">
        <f aca="false">第一次段考!B8</f>
        <v>0</v>
      </c>
      <c r="C8" s="84" t="n">
        <f aca="false">第一次段考!C8</f>
        <v>0</v>
      </c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60" t="str">
        <f aca="false">IF(SUM(D8:R8)=0,"",AVERAGE(D8:R8))</f>
        <v/>
      </c>
      <c r="T8" s="61"/>
      <c r="U8" s="61"/>
      <c r="V8" s="61"/>
      <c r="W8" s="62" t="str">
        <f aca="false">IF(SUM(S8)=0,"",ROUNDUP(SUM((S8*0.14),T8,U8,V8)/20*100,0))</f>
        <v/>
      </c>
      <c r="X8" s="59"/>
      <c r="Y8" s="63" t="str">
        <f aca="false">IF(X8="","",RANK(X8,期中考成績))</f>
        <v/>
      </c>
    </row>
    <row r="9" customFormat="false" ht="16.5" hidden="false" customHeight="false" outlineLevel="0" collapsed="false">
      <c r="A9" s="85" t="n">
        <f aca="false">第一次段考!A9</f>
        <v>0</v>
      </c>
      <c r="B9" s="86" t="n">
        <f aca="false">第一次段考!B9</f>
        <v>0</v>
      </c>
      <c r="C9" s="87" t="n">
        <f aca="false">第一次段考!C9</f>
        <v>0</v>
      </c>
      <c r="D9" s="66"/>
      <c r="E9" s="66"/>
      <c r="F9" s="66"/>
      <c r="G9" s="66"/>
      <c r="H9" s="66"/>
      <c r="I9" s="66"/>
      <c r="J9" s="66"/>
      <c r="K9" s="66"/>
      <c r="L9" s="66"/>
      <c r="M9" s="67"/>
      <c r="N9" s="66"/>
      <c r="O9" s="66"/>
      <c r="P9" s="66"/>
      <c r="Q9" s="66"/>
      <c r="R9" s="66"/>
      <c r="S9" s="68" t="str">
        <f aca="false">IF(SUM(D9:R9)=0,"",AVERAGE(D9:R9))</f>
        <v/>
      </c>
      <c r="T9" s="69"/>
      <c r="U9" s="69"/>
      <c r="V9" s="69"/>
      <c r="W9" s="70" t="str">
        <f aca="false">IF(SUM(S9)=0,"",ROUNDUP(SUM((S9*0.14),T9,U9,V9)/20*100,0))</f>
        <v/>
      </c>
      <c r="X9" s="66"/>
      <c r="Y9" s="71" t="str">
        <f aca="false">IF(X9="","",RANK(X9,期中考成績))</f>
        <v/>
      </c>
    </row>
    <row r="10" customFormat="false" ht="16.5" hidden="false" customHeight="false" outlineLevel="0" collapsed="false">
      <c r="A10" s="78" t="n">
        <f aca="false">第一次段考!A10</f>
        <v>0</v>
      </c>
      <c r="B10" s="81" t="n">
        <f aca="false">第一次段考!B10</f>
        <v>0</v>
      </c>
      <c r="C10" s="80" t="n">
        <f aca="false">第一次段考!C10</f>
        <v>0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51" t="str">
        <f aca="false">IF(SUM(D10:R10)=0,"",AVERAGE(D10:R10))</f>
        <v/>
      </c>
      <c r="T10" s="52"/>
      <c r="U10" s="52"/>
      <c r="V10" s="52"/>
      <c r="W10" s="53" t="str">
        <f aca="false">IF(SUM(S10)=0,"",ROUNDUP(SUM((S10*0.14),T10,U10,V10)/20*100,0))</f>
        <v/>
      </c>
      <c r="X10" s="49"/>
      <c r="Y10" s="54" t="str">
        <f aca="false">IF(X10="","",RANK(X10,期中考成績))</f>
        <v/>
      </c>
    </row>
    <row r="11" customFormat="false" ht="16.5" hidden="false" customHeight="false" outlineLevel="0" collapsed="false">
      <c r="A11" s="78" t="n">
        <f aca="false">第一次段考!A11</f>
        <v>0</v>
      </c>
      <c r="B11" s="81" t="n">
        <f aca="false">第一次段考!B11</f>
        <v>0</v>
      </c>
      <c r="C11" s="80" t="n">
        <f aca="false">第一次段考!C11</f>
        <v>0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 t="str">
        <f aca="false">IF(SUM(D11:R11)=0,"",AVERAGE(D11:R11))</f>
        <v/>
      </c>
      <c r="T11" s="52"/>
      <c r="U11" s="52"/>
      <c r="V11" s="52"/>
      <c r="W11" s="53" t="str">
        <f aca="false">IF(SUM(S11)=0,"",ROUNDUP(SUM((S11*0.14),T11,U11,V11)/20*100,0))</f>
        <v/>
      </c>
      <c r="X11" s="49"/>
      <c r="Y11" s="54" t="str">
        <f aca="false">IF(X11="","",RANK(X11,期中考成績))</f>
        <v/>
      </c>
    </row>
    <row r="12" customFormat="false" ht="16.5" hidden="false" customHeight="false" outlineLevel="0" collapsed="false">
      <c r="A12" s="78" t="n">
        <f aca="false">第一次段考!A12</f>
        <v>0</v>
      </c>
      <c r="B12" s="81" t="n">
        <f aca="false">第一次段考!B12</f>
        <v>0</v>
      </c>
      <c r="C12" s="80" t="n">
        <f aca="false">第一次段考!C12</f>
        <v>0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 t="str">
        <f aca="false">IF(SUM(D12:R12)=0,"",AVERAGE(D12:R12))</f>
        <v/>
      </c>
      <c r="T12" s="52"/>
      <c r="U12" s="52"/>
      <c r="V12" s="52"/>
      <c r="W12" s="53" t="str">
        <f aca="false">IF(SUM(S12)=0,"",ROUNDUP(SUM((S12*0.14),T12,U12,V12)/20*100,0))</f>
        <v/>
      </c>
      <c r="X12" s="49"/>
      <c r="Y12" s="54" t="str">
        <f aca="false">IF(X12="","",RANK(X12,期中考成績))</f>
        <v/>
      </c>
    </row>
    <row r="13" customFormat="false" ht="17.25" hidden="false" customHeight="false" outlineLevel="0" collapsed="false">
      <c r="A13" s="82" t="n">
        <f aca="false">第一次段考!A13</f>
        <v>0</v>
      </c>
      <c r="B13" s="83" t="n">
        <f aca="false">第一次段考!B13</f>
        <v>0</v>
      </c>
      <c r="C13" s="84" t="n">
        <f aca="false">第一次段考!C13</f>
        <v>0</v>
      </c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60" t="str">
        <f aca="false">IF(SUM(D13:R13)=0,"",AVERAGE(D13:R13))</f>
        <v/>
      </c>
      <c r="T13" s="61"/>
      <c r="U13" s="61"/>
      <c r="V13" s="61"/>
      <c r="W13" s="62" t="str">
        <f aca="false">IF(SUM(S13)=0,"",ROUNDUP(SUM((S13*0.14),T13,U13,V13)/20*100,0))</f>
        <v/>
      </c>
      <c r="X13" s="59"/>
      <c r="Y13" s="63" t="str">
        <f aca="false">IF(X13="","",RANK(X13,期中考成績))</f>
        <v/>
      </c>
    </row>
    <row r="14" customFormat="false" ht="16.5" hidden="false" customHeight="false" outlineLevel="0" collapsed="false">
      <c r="A14" s="85" t="n">
        <f aca="false">第一次段考!A14</f>
        <v>0</v>
      </c>
      <c r="B14" s="86" t="n">
        <f aca="false">第一次段考!B14</f>
        <v>0</v>
      </c>
      <c r="C14" s="87" t="n">
        <f aca="false">第一次段考!C14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 t="str">
        <f aca="false">IF(SUM(D14:R14)=0,"",AVERAGE(D14:R14))</f>
        <v/>
      </c>
      <c r="T14" s="69"/>
      <c r="U14" s="69"/>
      <c r="V14" s="69"/>
      <c r="W14" s="70" t="str">
        <f aca="false">IF(SUM(S14)=0,"",ROUNDUP(SUM((S14*0.14),T14,U14,V14)/20*100,0))</f>
        <v/>
      </c>
      <c r="X14" s="66"/>
      <c r="Y14" s="71" t="str">
        <f aca="false">IF(X14="","",RANK(X14,期中考成績))</f>
        <v/>
      </c>
    </row>
    <row r="15" customFormat="false" ht="16.5" hidden="false" customHeight="false" outlineLevel="0" collapsed="false">
      <c r="A15" s="78" t="n">
        <f aca="false">第一次段考!A15</f>
        <v>0</v>
      </c>
      <c r="B15" s="81" t="n">
        <f aca="false">第一次段考!B15</f>
        <v>0</v>
      </c>
      <c r="C15" s="80" t="n">
        <f aca="false">第一次段考!C15</f>
        <v>0</v>
      </c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 t="str">
        <f aca="false">IF(SUM(D15:R15)=0,"",AVERAGE(D15:R15))</f>
        <v/>
      </c>
      <c r="T15" s="52"/>
      <c r="U15" s="52"/>
      <c r="V15" s="52"/>
      <c r="W15" s="53" t="str">
        <f aca="false">IF(SUM(S15)=0,"",ROUNDUP(SUM((S15*0.14),T15,U15,V15)/20*100,0))</f>
        <v/>
      </c>
      <c r="X15" s="49"/>
      <c r="Y15" s="54" t="str">
        <f aca="false">IF(X15="","",RANK(X15,期中考成績))</f>
        <v/>
      </c>
    </row>
    <row r="16" customFormat="false" ht="16.5" hidden="false" customHeight="false" outlineLevel="0" collapsed="false">
      <c r="A16" s="78" t="n">
        <f aca="false">第一次段考!A16</f>
        <v>0</v>
      </c>
      <c r="B16" s="81" t="n">
        <f aca="false">第一次段考!B16</f>
        <v>0</v>
      </c>
      <c r="C16" s="80" t="n">
        <f aca="false">第一次段考!C16</f>
        <v>0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 t="str">
        <f aca="false">IF(SUM(D16:R16)=0,"",AVERAGE(D16:R16))</f>
        <v/>
      </c>
      <c r="T16" s="52"/>
      <c r="U16" s="52"/>
      <c r="V16" s="52"/>
      <c r="W16" s="53" t="str">
        <f aca="false">IF(SUM(S16)=0,"",ROUNDUP(SUM((S16*0.14),T16,U16,V16)/20*100,0))</f>
        <v/>
      </c>
      <c r="X16" s="49"/>
      <c r="Y16" s="54" t="str">
        <f aca="false">IF(X16="","",RANK(X16,期中考成績))</f>
        <v/>
      </c>
    </row>
    <row r="17" customFormat="false" ht="16.5" hidden="false" customHeight="false" outlineLevel="0" collapsed="false">
      <c r="A17" s="78" t="n">
        <f aca="false">第一次段考!A17</f>
        <v>0</v>
      </c>
      <c r="B17" s="81" t="n">
        <f aca="false">第一次段考!B17</f>
        <v>0</v>
      </c>
      <c r="C17" s="80" t="n">
        <f aca="false">第一次段考!C17</f>
        <v>0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 t="str">
        <f aca="false">IF(SUM(D17:R17)=0,"",AVERAGE(D17:R17))</f>
        <v/>
      </c>
      <c r="T17" s="52"/>
      <c r="U17" s="52"/>
      <c r="V17" s="52"/>
      <c r="W17" s="53" t="str">
        <f aca="false">IF(SUM(S17)=0,"",ROUNDUP(SUM((S17*0.14),T17,U17,V17)/20*100,0))</f>
        <v/>
      </c>
      <c r="X17" s="49"/>
      <c r="Y17" s="54" t="str">
        <f aca="false">IF(X17="","",RANK(X17,期中考成績))</f>
        <v/>
      </c>
    </row>
    <row r="18" customFormat="false" ht="17.25" hidden="false" customHeight="false" outlineLevel="0" collapsed="false">
      <c r="A18" s="82" t="n">
        <f aca="false">第一次段考!A18</f>
        <v>0</v>
      </c>
      <c r="B18" s="83" t="n">
        <f aca="false">第一次段考!B18</f>
        <v>0</v>
      </c>
      <c r="C18" s="84" t="n">
        <f aca="false">第一次段考!C18</f>
        <v>0</v>
      </c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0" t="str">
        <f aca="false">IF(SUM(D18:R18)=0,"",AVERAGE(D18:R18))</f>
        <v/>
      </c>
      <c r="T18" s="61"/>
      <c r="U18" s="61"/>
      <c r="V18" s="61"/>
      <c r="W18" s="62" t="str">
        <f aca="false">IF(SUM(S18)=0,"",ROUNDUP(SUM((S18*0.14),T18,U18,V18)/20*100,0))</f>
        <v/>
      </c>
      <c r="X18" s="59"/>
      <c r="Y18" s="63" t="str">
        <f aca="false">IF(X18="","",RANK(X18,期中考成績))</f>
        <v/>
      </c>
    </row>
    <row r="19" customFormat="false" ht="16.5" hidden="false" customHeight="false" outlineLevel="0" collapsed="false">
      <c r="A19" s="85" t="n">
        <f aca="false">第一次段考!A19</f>
        <v>0</v>
      </c>
      <c r="B19" s="86" t="n">
        <f aca="false">第一次段考!B19</f>
        <v>0</v>
      </c>
      <c r="C19" s="87" t="n">
        <f aca="false">第一次段考!C19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8" t="str">
        <f aca="false">IF(SUM(D19:R19)=0,"",AVERAGE(D19:R19))</f>
        <v/>
      </c>
      <c r="T19" s="69"/>
      <c r="U19" s="69"/>
      <c r="V19" s="69"/>
      <c r="W19" s="70" t="str">
        <f aca="false">IF(SUM(S19)=0,"",ROUNDUP(SUM((S19*0.14),T19,U19,V19)/20*100,0))</f>
        <v/>
      </c>
      <c r="X19" s="66"/>
      <c r="Y19" s="71" t="str">
        <f aca="false">IF(X19="","",RANK(X19,期中考成績))</f>
        <v/>
      </c>
    </row>
    <row r="20" customFormat="false" ht="16.5" hidden="false" customHeight="false" outlineLevel="0" collapsed="false">
      <c r="A20" s="78" t="n">
        <f aca="false">第一次段考!A20</f>
        <v>0</v>
      </c>
      <c r="B20" s="81" t="n">
        <f aca="false">第一次段考!B20</f>
        <v>0</v>
      </c>
      <c r="C20" s="80" t="n">
        <f aca="false">第一次段考!C20</f>
        <v>0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 t="str">
        <f aca="false">IF(SUM(D20:R20)=0,"",AVERAGE(D20:R20))</f>
        <v/>
      </c>
      <c r="T20" s="52"/>
      <c r="U20" s="52"/>
      <c r="V20" s="52"/>
      <c r="W20" s="53" t="str">
        <f aca="false">IF(SUM(S20)=0,"",ROUNDUP(SUM((S20*0.14),T20,U20,V20)/20*100,0))</f>
        <v/>
      </c>
      <c r="X20" s="49"/>
      <c r="Y20" s="54" t="str">
        <f aca="false">IF(X20="","",RANK(X20,期中考成績))</f>
        <v/>
      </c>
    </row>
    <row r="21" customFormat="false" ht="16.5" hidden="false" customHeight="false" outlineLevel="0" collapsed="false">
      <c r="A21" s="78" t="n">
        <f aca="false">第一次段考!A21</f>
        <v>0</v>
      </c>
      <c r="B21" s="81" t="n">
        <f aca="false">第一次段考!B21</f>
        <v>0</v>
      </c>
      <c r="C21" s="80" t="n">
        <f aca="false">第一次段考!C21</f>
        <v>0</v>
      </c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 t="str">
        <f aca="false">IF(SUM(D21:R21)=0,"",AVERAGE(D21:R21))</f>
        <v/>
      </c>
      <c r="T21" s="52"/>
      <c r="U21" s="52"/>
      <c r="V21" s="52"/>
      <c r="W21" s="53" t="str">
        <f aca="false">IF(SUM(S21)=0,"",ROUNDUP(SUM((S21*0.14),T21,U21,V21)/20*100,0))</f>
        <v/>
      </c>
      <c r="X21" s="49"/>
      <c r="Y21" s="54" t="str">
        <f aca="false">IF(X21="","",RANK(X21,期中考成績))</f>
        <v/>
      </c>
    </row>
    <row r="22" customFormat="false" ht="16.5" hidden="false" customHeight="false" outlineLevel="0" collapsed="false">
      <c r="A22" s="78" t="n">
        <f aca="false">第一次段考!A22</f>
        <v>0</v>
      </c>
      <c r="B22" s="81" t="n">
        <f aca="false">第一次段考!B22</f>
        <v>0</v>
      </c>
      <c r="C22" s="80" t="n">
        <f aca="false">第一次段考!C22</f>
        <v>0</v>
      </c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 t="str">
        <f aca="false">IF(SUM(D22:R22)=0,"",AVERAGE(D22:R22))</f>
        <v/>
      </c>
      <c r="T22" s="52"/>
      <c r="U22" s="52"/>
      <c r="V22" s="52"/>
      <c r="W22" s="53" t="str">
        <f aca="false">IF(SUM(S22)=0,"",ROUNDUP(SUM((S22*0.14),T22,U22,V22)/20*100,0))</f>
        <v/>
      </c>
      <c r="X22" s="49"/>
      <c r="Y22" s="54" t="str">
        <f aca="false">IF(X22="","",RANK(X22,期中考成績))</f>
        <v/>
      </c>
    </row>
    <row r="23" customFormat="false" ht="17.25" hidden="false" customHeight="false" outlineLevel="0" collapsed="false">
      <c r="A23" s="82" t="n">
        <f aca="false">第一次段考!A23</f>
        <v>0</v>
      </c>
      <c r="B23" s="83" t="n">
        <f aca="false">第一次段考!B23</f>
        <v>0</v>
      </c>
      <c r="C23" s="84" t="n">
        <f aca="false">第一次段考!C23</f>
        <v>0</v>
      </c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0" t="str">
        <f aca="false">IF(SUM(D23:R23)=0,"",AVERAGE(D23:R23))</f>
        <v/>
      </c>
      <c r="T23" s="61"/>
      <c r="U23" s="61"/>
      <c r="V23" s="61"/>
      <c r="W23" s="62" t="str">
        <f aca="false">IF(SUM(S23)=0,"",ROUNDUP(SUM((S23*0.14),T23,U23,V23)/20*100,0))</f>
        <v/>
      </c>
      <c r="X23" s="59"/>
      <c r="Y23" s="63" t="str">
        <f aca="false">IF(X23="","",RANK(X23,期中考成績))</f>
        <v/>
      </c>
    </row>
    <row r="24" customFormat="false" ht="16.5" hidden="false" customHeight="false" outlineLevel="0" collapsed="false">
      <c r="A24" s="85" t="n">
        <f aca="false">第一次段考!A24</f>
        <v>0</v>
      </c>
      <c r="B24" s="86" t="n">
        <f aca="false">第一次段考!B24</f>
        <v>0</v>
      </c>
      <c r="C24" s="87" t="n">
        <f aca="false">第一次段考!C24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8" t="str">
        <f aca="false">IF(SUM(D24:R24)=0,"",AVERAGE(D24:R24))</f>
        <v/>
      </c>
      <c r="T24" s="69"/>
      <c r="U24" s="69"/>
      <c r="V24" s="69"/>
      <c r="W24" s="70" t="str">
        <f aca="false">IF(SUM(S24)=0,"",ROUNDUP(SUM((S24*0.14),T24,U24,V24)/20*100,0))</f>
        <v/>
      </c>
      <c r="X24" s="66"/>
      <c r="Y24" s="71" t="str">
        <f aca="false">IF(X24="","",RANK(X24,期中考成績))</f>
        <v/>
      </c>
    </row>
    <row r="25" customFormat="false" ht="16.5" hidden="false" customHeight="false" outlineLevel="0" collapsed="false">
      <c r="A25" s="78" t="n">
        <f aca="false">第一次段考!A25</f>
        <v>0</v>
      </c>
      <c r="B25" s="81" t="n">
        <f aca="false">第一次段考!B25</f>
        <v>0</v>
      </c>
      <c r="C25" s="80" t="n">
        <f aca="false">第一次段考!C25</f>
        <v>0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51" t="str">
        <f aca="false">IF(SUM(D25:R25)=0,"",AVERAGE(D25:R25))</f>
        <v/>
      </c>
      <c r="T25" s="52"/>
      <c r="U25" s="52"/>
      <c r="V25" s="52"/>
      <c r="W25" s="53" t="str">
        <f aca="false">IF(SUM(S25)=0,"",ROUNDUP(SUM((S25*0.14),T25,U25,V25)/20*100,0))</f>
        <v/>
      </c>
      <c r="X25" s="49"/>
      <c r="Y25" s="54" t="str">
        <f aca="false">IF(X25="","",RANK(X25,期中考成績))</f>
        <v/>
      </c>
    </row>
    <row r="26" customFormat="false" ht="16.5" hidden="false" customHeight="false" outlineLevel="0" collapsed="false">
      <c r="A26" s="78" t="n">
        <f aca="false">第一次段考!A26</f>
        <v>0</v>
      </c>
      <c r="B26" s="81" t="n">
        <f aca="false">第一次段考!B26</f>
        <v>0</v>
      </c>
      <c r="C26" s="80" t="n">
        <f aca="false">第一次段考!C26</f>
        <v>0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51" t="str">
        <f aca="false">IF(SUM(D26:R26)=0,"",AVERAGE(D26:R26))</f>
        <v/>
      </c>
      <c r="T26" s="52"/>
      <c r="U26" s="52"/>
      <c r="V26" s="52"/>
      <c r="W26" s="53" t="str">
        <f aca="false">IF(SUM(S26)=0,"",ROUNDUP(SUM((S26*0.14),T26,U26,V26)/20*100,0))</f>
        <v/>
      </c>
      <c r="X26" s="49"/>
      <c r="Y26" s="54" t="str">
        <f aca="false">IF(X26="","",RANK(X26,期中考成績))</f>
        <v/>
      </c>
    </row>
    <row r="27" customFormat="false" ht="16.5" hidden="false" customHeight="false" outlineLevel="0" collapsed="false">
      <c r="A27" s="78" t="n">
        <f aca="false">第一次段考!A27</f>
        <v>0</v>
      </c>
      <c r="B27" s="81" t="n">
        <f aca="false">第一次段考!B27</f>
        <v>0</v>
      </c>
      <c r="C27" s="80" t="n">
        <f aca="false">第一次段考!C27</f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51" t="str">
        <f aca="false">IF(SUM(D27:R27)=0,"",AVERAGE(D27:R27))</f>
        <v/>
      </c>
      <c r="T27" s="52"/>
      <c r="U27" s="52"/>
      <c r="V27" s="52"/>
      <c r="W27" s="53" t="str">
        <f aca="false">IF(SUM(S27)=0,"",ROUNDUP(SUM((S27*0.14),T27,U27,V27)/20*100,0))</f>
        <v/>
      </c>
      <c r="X27" s="49"/>
      <c r="Y27" s="54" t="str">
        <f aca="false">IF(X27="","",RANK(X27,期中考成績))</f>
        <v/>
      </c>
    </row>
    <row r="28" customFormat="false" ht="17.25" hidden="false" customHeight="false" outlineLevel="0" collapsed="false">
      <c r="A28" s="82" t="n">
        <f aca="false">第一次段考!A28</f>
        <v>0</v>
      </c>
      <c r="B28" s="83" t="n">
        <f aca="false">第一次段考!B28</f>
        <v>0</v>
      </c>
      <c r="C28" s="84" t="n">
        <f aca="false">第一次段考!C28</f>
        <v>0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60" t="str">
        <f aca="false">IF(SUM(D28:R28)=0,"",AVERAGE(D28:R28))</f>
        <v/>
      </c>
      <c r="T28" s="61"/>
      <c r="U28" s="61"/>
      <c r="V28" s="61"/>
      <c r="W28" s="62" t="str">
        <f aca="false">IF(SUM(S28)=0,"",ROUNDUP(SUM((S28*0.14),T28,U28,V28)/20*100,0))</f>
        <v/>
      </c>
      <c r="X28" s="59"/>
      <c r="Y28" s="63" t="str">
        <f aca="false">IF(X28="","",RANK(X28,期中考成績))</f>
        <v/>
      </c>
    </row>
    <row r="29" customFormat="false" ht="16.5" hidden="false" customHeight="false" outlineLevel="0" collapsed="false">
      <c r="A29" s="88" t="n">
        <f aca="false">第一次段考!A29</f>
        <v>0</v>
      </c>
      <c r="B29" s="89" t="n">
        <f aca="false">第一次段考!B29</f>
        <v>0</v>
      </c>
      <c r="C29" s="90" t="n">
        <f aca="false">第一次段考!C29</f>
        <v>0</v>
      </c>
      <c r="D29" s="66"/>
      <c r="E29" s="66"/>
      <c r="F29" s="66"/>
      <c r="G29" s="66"/>
      <c r="H29" s="66"/>
      <c r="I29" s="66"/>
      <c r="J29" s="66"/>
      <c r="K29" s="74"/>
      <c r="L29" s="74"/>
      <c r="M29" s="74"/>
      <c r="N29" s="66"/>
      <c r="O29" s="66"/>
      <c r="P29" s="66"/>
      <c r="Q29" s="66"/>
      <c r="R29" s="66"/>
      <c r="S29" s="91" t="str">
        <f aca="false">IF(SUM(D29:R29)=0,"",AVERAGE(D29:R29))</f>
        <v/>
      </c>
      <c r="T29" s="75"/>
      <c r="U29" s="75"/>
      <c r="V29" s="75"/>
      <c r="W29" s="76" t="str">
        <f aca="false">IF(SUM(S29)=0,"",ROUNDUP(SUM((S29*0.14),T29,U29,V29)/20*100,0))</f>
        <v/>
      </c>
      <c r="X29" s="74"/>
      <c r="Y29" s="77" t="str">
        <f aca="false">IF(X29="","",RANK(X29,期中考成績))</f>
        <v/>
      </c>
    </row>
    <row r="30" customFormat="false" ht="16.5" hidden="false" customHeight="false" outlineLevel="0" collapsed="false">
      <c r="A30" s="78" t="n">
        <f aca="false">第一次段考!A30</f>
        <v>0</v>
      </c>
      <c r="B30" s="81" t="n">
        <f aca="false">第一次段考!B30</f>
        <v>0</v>
      </c>
      <c r="C30" s="80" t="n">
        <f aca="false">第一次段考!C30</f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51" t="str">
        <f aca="false">IF(SUM(D30:R30)=0,"",AVERAGE(D30:R30))</f>
        <v/>
      </c>
      <c r="T30" s="52"/>
      <c r="U30" s="52"/>
      <c r="V30" s="52"/>
      <c r="W30" s="53" t="str">
        <f aca="false">IF(SUM(S30)=0,"",ROUNDUP(SUM((S30*0.14),T30,U30,V30)/20*100,0))</f>
        <v/>
      </c>
      <c r="X30" s="49"/>
      <c r="Y30" s="54" t="str">
        <f aca="false">IF(X30="","",RANK(X30,期中考成績))</f>
        <v/>
      </c>
    </row>
    <row r="31" customFormat="false" ht="16.5" hidden="false" customHeight="false" outlineLevel="0" collapsed="false">
      <c r="A31" s="78" t="n">
        <f aca="false">第一次段考!A31</f>
        <v>0</v>
      </c>
      <c r="B31" s="81" t="n">
        <f aca="false">第一次段考!B31</f>
        <v>0</v>
      </c>
      <c r="C31" s="80" t="n">
        <f aca="false">第一次段考!C31</f>
        <v>0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51" t="str">
        <f aca="false">IF(SUM(D31:R31)=0,"",AVERAGE(D31:R31))</f>
        <v/>
      </c>
      <c r="T31" s="52"/>
      <c r="U31" s="52"/>
      <c r="V31" s="52"/>
      <c r="W31" s="53" t="str">
        <f aca="false">IF(SUM(S31)=0,"",ROUNDUP(SUM((S31*0.14),T31,U31,V31)/20*100,0))</f>
        <v/>
      </c>
      <c r="X31" s="49"/>
      <c r="Y31" s="54" t="str">
        <f aca="false">IF(X31="","",RANK(X31,期中考成績))</f>
        <v/>
      </c>
    </row>
    <row r="32" customFormat="false" ht="16.5" hidden="false" customHeight="false" outlineLevel="0" collapsed="false">
      <c r="A32" s="78" t="n">
        <f aca="false">第一次段考!A32</f>
        <v>0</v>
      </c>
      <c r="B32" s="81" t="n">
        <f aca="false">第一次段考!B32</f>
        <v>0</v>
      </c>
      <c r="C32" s="80" t="n">
        <f aca="false">第一次段考!C32</f>
        <v>0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51" t="str">
        <f aca="false">IF(SUM(D32:R32)=0,"",AVERAGE(D32:R32))</f>
        <v/>
      </c>
      <c r="T32" s="52"/>
      <c r="U32" s="52"/>
      <c r="V32" s="52"/>
      <c r="W32" s="53" t="str">
        <f aca="false">IF(SUM(S32)=0,"",ROUNDUP(SUM((S32*0.14),T32,U32,V32)/20*100,0))</f>
        <v/>
      </c>
      <c r="X32" s="49"/>
      <c r="Y32" s="54" t="str">
        <f aca="false">IF(X32="","",RANK(X32,期中考成績))</f>
        <v/>
      </c>
    </row>
    <row r="33" customFormat="false" ht="17.25" hidden="false" customHeight="false" outlineLevel="0" collapsed="false">
      <c r="A33" s="82" t="n">
        <f aca="false">第一次段考!A33</f>
        <v>0</v>
      </c>
      <c r="B33" s="83" t="n">
        <f aca="false">第一次段考!B33</f>
        <v>0</v>
      </c>
      <c r="C33" s="84" t="n">
        <f aca="false">第一次段考!C33</f>
        <v>0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60" t="str">
        <f aca="false">IF(SUM(D33:R33)=0,"",AVERAGE(D33:R33))</f>
        <v/>
      </c>
      <c r="T33" s="61"/>
      <c r="U33" s="61"/>
      <c r="V33" s="61"/>
      <c r="W33" s="62" t="str">
        <f aca="false">IF(SUM(S33)=0,"",ROUNDUP(SUM((S33*0.14),T33,U33,V33)/20*100,0))</f>
        <v/>
      </c>
      <c r="X33" s="59"/>
      <c r="Y33" s="63" t="str">
        <f aca="false">IF(X33="","",RANK(X33,期中考成績))</f>
        <v/>
      </c>
    </row>
    <row r="34" customFormat="false" ht="16.5" hidden="false" customHeight="false" outlineLevel="0" collapsed="false">
      <c r="A34" s="85" t="n">
        <f aca="false">第一次段考!A34</f>
        <v>0</v>
      </c>
      <c r="B34" s="86" t="n">
        <f aca="false">第一次段考!B34</f>
        <v>0</v>
      </c>
      <c r="C34" s="87" t="n">
        <f aca="false">第一次段考!C34</f>
        <v>0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 t="str">
        <f aca="false">IF(SUM(D34:R34)=0,"",AVERAGE(D34:R34))</f>
        <v/>
      </c>
      <c r="T34" s="69"/>
      <c r="U34" s="69"/>
      <c r="V34" s="69"/>
      <c r="W34" s="70" t="str">
        <f aca="false">IF(SUM(S34)=0,"",ROUNDUP(SUM((S34*0.14),T34,U34,V34)/20*100,0))</f>
        <v/>
      </c>
      <c r="X34" s="66"/>
      <c r="Y34" s="71" t="str">
        <f aca="false">IF(X34="","",RANK(X34,期中考成績))</f>
        <v/>
      </c>
    </row>
    <row r="35" customFormat="false" ht="16.5" hidden="false" customHeight="false" outlineLevel="0" collapsed="false">
      <c r="A35" s="78" t="n">
        <f aca="false">第一次段考!A35</f>
        <v>0</v>
      </c>
      <c r="B35" s="81" t="n">
        <f aca="false">第一次段考!B35</f>
        <v>0</v>
      </c>
      <c r="C35" s="80" t="n">
        <f aca="false">第一次段考!C35</f>
        <v>0</v>
      </c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51" t="str">
        <f aca="false">IF(SUM(D35:R35)=0,"",AVERAGE(D35:R35))</f>
        <v/>
      </c>
      <c r="T35" s="52"/>
      <c r="U35" s="52"/>
      <c r="V35" s="52"/>
      <c r="W35" s="53" t="str">
        <f aca="false">IF(SUM(S35)=0,"",ROUNDUP(SUM((S35*0.14),T35,U35,V35)/20*100,0))</f>
        <v/>
      </c>
      <c r="X35" s="49"/>
      <c r="Y35" s="54" t="str">
        <f aca="false">IF(X35="","",RANK(X35,期中考成績))</f>
        <v/>
      </c>
    </row>
    <row r="36" customFormat="false" ht="16.5" hidden="false" customHeight="false" outlineLevel="0" collapsed="false">
      <c r="A36" s="78" t="n">
        <f aca="false">第一次段考!A36</f>
        <v>0</v>
      </c>
      <c r="B36" s="81" t="n">
        <f aca="false">第一次段考!B36</f>
        <v>0</v>
      </c>
      <c r="C36" s="80" t="n">
        <f aca="false">第一次段考!C36</f>
        <v>0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51" t="str">
        <f aca="false">IF(SUM(D36:R36)=0,"",AVERAGE(D36:R36))</f>
        <v/>
      </c>
      <c r="T36" s="52"/>
      <c r="U36" s="52"/>
      <c r="V36" s="52"/>
      <c r="W36" s="53" t="str">
        <f aca="false">IF(SUM(S36)=0,"",ROUNDUP(SUM((S36*0.14),T36,U36,V36)/20*100,0))</f>
        <v/>
      </c>
      <c r="X36" s="49"/>
      <c r="Y36" s="54" t="str">
        <f aca="false">IF(X36="","",RANK(X36,期中考成績))</f>
        <v/>
      </c>
    </row>
    <row r="37" customFormat="false" ht="16.5" hidden="false" customHeight="false" outlineLevel="0" collapsed="false">
      <c r="A37" s="78" t="n">
        <f aca="false">第一次段考!A37</f>
        <v>0</v>
      </c>
      <c r="B37" s="81" t="n">
        <f aca="false">第一次段考!B37</f>
        <v>0</v>
      </c>
      <c r="C37" s="80" t="n">
        <f aca="false">第一次段考!C37</f>
        <v>0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51" t="str">
        <f aca="false">IF(SUM(D37:R37)=0,"",AVERAGE(D37:R37))</f>
        <v/>
      </c>
      <c r="T37" s="52"/>
      <c r="U37" s="52"/>
      <c r="V37" s="52"/>
      <c r="W37" s="53" t="str">
        <f aca="false">IF(SUM(S37)=0,"",ROUNDUP(SUM((S37*0.14),T37,U37,V37)/20*100,0))</f>
        <v/>
      </c>
      <c r="X37" s="49"/>
      <c r="Y37" s="54" t="str">
        <f aca="false">IF(X37="","",RANK(X37,期中考成績))</f>
        <v/>
      </c>
    </row>
    <row r="38" customFormat="false" ht="17.25" hidden="false" customHeight="false" outlineLevel="0" collapsed="false">
      <c r="A38" s="82" t="n">
        <f aca="false">第一次段考!A38</f>
        <v>0</v>
      </c>
      <c r="B38" s="83" t="n">
        <f aca="false">第一次段考!B38</f>
        <v>0</v>
      </c>
      <c r="C38" s="84" t="n">
        <f aca="false">第一次段考!C38</f>
        <v>0</v>
      </c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60" t="str">
        <f aca="false">IF(SUM(D38:R38)=0,"",AVERAGE(D38:R38))</f>
        <v/>
      </c>
      <c r="T38" s="61"/>
      <c r="U38" s="61"/>
      <c r="V38" s="61"/>
      <c r="W38" s="62" t="str">
        <f aca="false">IF(SUM(S38)=0,"",ROUNDUP(SUM((S38*0.14),T38,U38,V38)/20*100,0))</f>
        <v/>
      </c>
      <c r="X38" s="59"/>
      <c r="Y38" s="63" t="str">
        <f aca="false">IF(X38="","",RANK(X38,期中考成績))</f>
        <v/>
      </c>
    </row>
    <row r="39" customFormat="false" ht="16.5" hidden="false" customHeight="false" outlineLevel="0" collapsed="false">
      <c r="A39" s="85" t="n">
        <f aca="false">第一次段考!A39</f>
        <v>0</v>
      </c>
      <c r="B39" s="86" t="n">
        <f aca="false">第一次段考!B39</f>
        <v>0</v>
      </c>
      <c r="C39" s="87" t="n">
        <f aca="false">第一次段考!C39</f>
        <v>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8" t="str">
        <f aca="false">IF(SUM(D39:R39)=0,"",AVERAGE(D39:R39))</f>
        <v/>
      </c>
      <c r="T39" s="69"/>
      <c r="U39" s="69"/>
      <c r="V39" s="69"/>
      <c r="W39" s="70" t="str">
        <f aca="false">IF(SUM(S39)=0,"",ROUNDUP(SUM((S39*0.14),T39,U39,V39)/20*100,0))</f>
        <v/>
      </c>
      <c r="X39" s="66"/>
      <c r="Y39" s="71" t="str">
        <f aca="false">IF(X39="","",RANK(X39,期中考成績))</f>
        <v/>
      </c>
    </row>
    <row r="40" customFormat="false" ht="16.5" hidden="false" customHeight="false" outlineLevel="0" collapsed="false">
      <c r="A40" s="78" t="n">
        <f aca="false">第一次段考!A40</f>
        <v>0</v>
      </c>
      <c r="B40" s="81" t="n">
        <f aca="false">第一次段考!B40</f>
        <v>0</v>
      </c>
      <c r="C40" s="80" t="n">
        <f aca="false">第一次段考!C40</f>
        <v>0</v>
      </c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51" t="str">
        <f aca="false">IF(SUM(D40:R40)=0,"",AVERAGE(D40:R40))</f>
        <v/>
      </c>
      <c r="T40" s="52"/>
      <c r="U40" s="52"/>
      <c r="V40" s="52"/>
      <c r="W40" s="53" t="str">
        <f aca="false">IF(SUM(S40)=0,"",ROUNDUP(SUM((S40*0.14),T40,U40,V40)/20*100,0))</f>
        <v/>
      </c>
      <c r="X40" s="49"/>
      <c r="Y40" s="54" t="str">
        <f aca="false">IF(X40="","",RANK(X40,期中考成績))</f>
        <v/>
      </c>
    </row>
    <row r="41" customFormat="false" ht="16.5" hidden="false" customHeight="false" outlineLevel="0" collapsed="false">
      <c r="A41" s="78" t="n">
        <f aca="false">第一次段考!A41</f>
        <v>0</v>
      </c>
      <c r="B41" s="81" t="n">
        <f aca="false">第一次段考!B41</f>
        <v>0</v>
      </c>
      <c r="C41" s="80" t="n">
        <f aca="false">第一次段考!C41</f>
        <v>0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51" t="str">
        <f aca="false">IF(SUM(D41:R41)=0,"",AVERAGE(D41:R41))</f>
        <v/>
      </c>
      <c r="T41" s="52"/>
      <c r="U41" s="52"/>
      <c r="V41" s="52"/>
      <c r="W41" s="53" t="str">
        <f aca="false">IF(SUM(S41)=0,"",ROUNDUP(SUM((S41*0.14),T41,U41,V41)/20*100,0))</f>
        <v/>
      </c>
      <c r="X41" s="49"/>
      <c r="Y41" s="54" t="str">
        <f aca="false">IF(X41="","",RANK(X41,期中考成績))</f>
        <v/>
      </c>
    </row>
    <row r="42" customFormat="false" ht="16.5" hidden="false" customHeight="false" outlineLevel="0" collapsed="false">
      <c r="A42" s="78" t="n">
        <f aca="false">第一次段考!A42</f>
        <v>0</v>
      </c>
      <c r="B42" s="81" t="n">
        <f aca="false">第一次段考!B42</f>
        <v>0</v>
      </c>
      <c r="C42" s="80" t="n">
        <f aca="false">第一次段考!C42</f>
        <v>0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51" t="str">
        <f aca="false">IF(SUM(D42:R42)=0,"",AVERAGE(D42:R42))</f>
        <v/>
      </c>
      <c r="T42" s="52"/>
      <c r="U42" s="52"/>
      <c r="V42" s="52"/>
      <c r="W42" s="53" t="str">
        <f aca="false">IF(SUM(S42)=0,"",ROUNDUP(SUM((S42*0.14),T42,U42,V42)/20*100,0))</f>
        <v/>
      </c>
      <c r="X42" s="49"/>
      <c r="Y42" s="54" t="str">
        <f aca="false">IF(X42="","",RANK(X42,期中考成績))</f>
        <v/>
      </c>
    </row>
    <row r="43" customFormat="false" ht="17.25" hidden="false" customHeight="false" outlineLevel="0" collapsed="false">
      <c r="A43" s="82" t="n">
        <f aca="false">第一次段考!A43</f>
        <v>0</v>
      </c>
      <c r="B43" s="83" t="n">
        <f aca="false">第一次段考!B43</f>
        <v>0</v>
      </c>
      <c r="C43" s="84" t="n">
        <f aca="false">第一次段考!C43</f>
        <v>0</v>
      </c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60" t="str">
        <f aca="false">IF(SUM(D43:R43)=0,"",AVERAGE(D43:R43))</f>
        <v/>
      </c>
      <c r="T43" s="61"/>
      <c r="U43" s="61"/>
      <c r="V43" s="61"/>
      <c r="W43" s="62" t="str">
        <f aca="false">IF(SUM(S43)=0,"",ROUNDUP(SUM((S43*0.14),T43,U43,V43)/20*100,0))</f>
        <v/>
      </c>
      <c r="X43" s="59"/>
      <c r="Y43" s="63" t="str">
        <f aca="false">IF(X43="","",RANK(X43,期中考成績))</f>
        <v/>
      </c>
    </row>
    <row r="44" customFormat="false" ht="16.5" hidden="false" customHeight="false" outlineLevel="0" collapsed="false">
      <c r="A44" s="85" t="n">
        <f aca="false">第一次段考!A44</f>
        <v>0</v>
      </c>
      <c r="B44" s="86" t="n">
        <f aca="false">第一次段考!B44</f>
        <v>0</v>
      </c>
      <c r="C44" s="87" t="n">
        <f aca="false">第一次段考!C44</f>
        <v>0</v>
      </c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8" t="str">
        <f aca="false">IF(SUM(D44:R44)=0,"",AVERAGE(D44:R44))</f>
        <v/>
      </c>
      <c r="T44" s="69"/>
      <c r="U44" s="69"/>
      <c r="V44" s="69"/>
      <c r="W44" s="70" t="str">
        <f aca="false">IF(SUM(S44)=0,"",ROUNDUP(SUM((S44*0.14),T44,U44,V44)/20*100,0))</f>
        <v/>
      </c>
      <c r="X44" s="66"/>
      <c r="Y44" s="71" t="str">
        <f aca="false">IF(X44="","",RANK(X44,期中考成績))</f>
        <v/>
      </c>
    </row>
    <row r="45" customFormat="false" ht="16.5" hidden="false" customHeight="false" outlineLevel="0" collapsed="false">
      <c r="A45" s="78" t="n">
        <f aca="false">第一次段考!A45</f>
        <v>0</v>
      </c>
      <c r="B45" s="81" t="n">
        <f aca="false">第一次段考!B45</f>
        <v>0</v>
      </c>
      <c r="C45" s="80" t="n">
        <f aca="false">第一次段考!C45</f>
        <v>0</v>
      </c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51" t="str">
        <f aca="false">IF(SUM(D45:R45)=0,"",AVERAGE(D45:R45))</f>
        <v/>
      </c>
      <c r="T45" s="52"/>
      <c r="U45" s="52"/>
      <c r="V45" s="52"/>
      <c r="W45" s="53" t="str">
        <f aca="false">IF(SUM(S45)=0,"",ROUNDUP(SUM((S45*0.14),T45,U45,V45)/20*100,0))</f>
        <v/>
      </c>
      <c r="X45" s="49"/>
      <c r="Y45" s="54" t="str">
        <f aca="false">IF(X45="","",RANK(X45,期中考成績))</f>
        <v/>
      </c>
    </row>
    <row r="46" customFormat="false" ht="16.5" hidden="false" customHeight="false" outlineLevel="0" collapsed="false">
      <c r="A46" s="78" t="n">
        <f aca="false">第一次段考!A46</f>
        <v>0</v>
      </c>
      <c r="B46" s="81" t="n">
        <f aca="false">第一次段考!B46</f>
        <v>0</v>
      </c>
      <c r="C46" s="80" t="n">
        <f aca="false">第一次段考!C46</f>
        <v>0</v>
      </c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51" t="str">
        <f aca="false">IF(SUM(D46:R46)=0,"",AVERAGE(D46:R46))</f>
        <v/>
      </c>
      <c r="T46" s="52"/>
      <c r="U46" s="52"/>
      <c r="V46" s="52"/>
      <c r="W46" s="53" t="str">
        <f aca="false">IF(SUM(S46)=0,"",ROUNDUP(SUM((S46*0.14),T46,U46,V46)/20*100,0))</f>
        <v/>
      </c>
      <c r="X46" s="49"/>
      <c r="Y46" s="54" t="str">
        <f aca="false">IF(X46="","",RANK(X46,期中考成績))</f>
        <v/>
      </c>
    </row>
    <row r="47" customFormat="false" ht="16.5" hidden="false" customHeight="false" outlineLevel="0" collapsed="false">
      <c r="A47" s="78" t="n">
        <f aca="false">第一次段考!A47</f>
        <v>0</v>
      </c>
      <c r="B47" s="81" t="n">
        <f aca="false">第一次段考!B47</f>
        <v>0</v>
      </c>
      <c r="C47" s="80" t="n">
        <f aca="false">第一次段考!C47</f>
        <v>0</v>
      </c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51" t="str">
        <f aca="false">IF(SUM(D47:R47)=0,"",AVERAGE(D47:R47))</f>
        <v/>
      </c>
      <c r="T47" s="52"/>
      <c r="U47" s="52"/>
      <c r="V47" s="52"/>
      <c r="W47" s="53" t="str">
        <f aca="false">IF(SUM(S47)=0,"",ROUNDUP(SUM((S47*0.14),T47,U47,V47)/20*100,0))</f>
        <v/>
      </c>
      <c r="X47" s="49"/>
      <c r="Y47" s="54" t="str">
        <f aca="false">IF(X47="","",RANK(X47,期中考成績))</f>
        <v/>
      </c>
    </row>
    <row r="48" customFormat="false" ht="17.25" hidden="false" customHeight="false" outlineLevel="0" collapsed="false">
      <c r="A48" s="82" t="n">
        <f aca="false">第一次段考!A48</f>
        <v>0</v>
      </c>
      <c r="B48" s="83" t="n">
        <f aca="false">第一次段考!B48</f>
        <v>0</v>
      </c>
      <c r="C48" s="84" t="n">
        <f aca="false">第一次段考!C48</f>
        <v>0</v>
      </c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60" t="str">
        <f aca="false">IF(SUM(D48:R48)=0,"",AVERAGE(D48:R48))</f>
        <v/>
      </c>
      <c r="T48" s="61"/>
      <c r="U48" s="61"/>
      <c r="V48" s="61"/>
      <c r="W48" s="62" t="str">
        <f aca="false">IF(SUM(S48)=0,"",ROUNDUP(SUM((S48*0.14),T48,U48,V48)/20*100,0))</f>
        <v/>
      </c>
      <c r="X48" s="59"/>
      <c r="Y48" s="54" t="str">
        <f aca="false">IF(X48="","",RANK(X48,期中考成績))</f>
        <v/>
      </c>
    </row>
    <row r="49" customFormat="false" ht="16.5" hidden="false" customHeight="false" outlineLevel="0" collapsed="false">
      <c r="A49" s="85" t="n">
        <f aca="false">第一次段考!A49</f>
        <v>0</v>
      </c>
      <c r="B49" s="86" t="n">
        <f aca="false">第一次段考!B49</f>
        <v>0</v>
      </c>
      <c r="C49" s="87" t="n">
        <f aca="false">第一次段考!C49</f>
        <v>0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8" t="str">
        <f aca="false">IF(SUM(D49:R49)=0,"",AVERAGE(D49:R49))</f>
        <v/>
      </c>
      <c r="T49" s="69"/>
      <c r="U49" s="69"/>
      <c r="V49" s="69"/>
      <c r="W49" s="70" t="str">
        <f aca="false">IF(SUM(S49)=0,"",ROUNDUP(SUM((S49*0.14),T49,U49,V49)/20*100,0))</f>
        <v/>
      </c>
      <c r="X49" s="66"/>
      <c r="Y49" s="71" t="str">
        <f aca="false">IF(X49="","",RANK(X49,期中考成績))</f>
        <v/>
      </c>
    </row>
    <row r="50" customFormat="false" ht="16.5" hidden="false" customHeight="false" outlineLevel="0" collapsed="false">
      <c r="A50" s="78" t="n">
        <f aca="false">第一次段考!A50</f>
        <v>0</v>
      </c>
      <c r="B50" s="81" t="n">
        <f aca="false">第一次段考!B50</f>
        <v>0</v>
      </c>
      <c r="C50" s="80" t="n">
        <f aca="false">第一次段考!C50</f>
        <v>0</v>
      </c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51" t="str">
        <f aca="false">IF(SUM(D50:R50)=0,"",AVERAGE(D50:R50))</f>
        <v/>
      </c>
      <c r="T50" s="52"/>
      <c r="U50" s="52"/>
      <c r="V50" s="52"/>
      <c r="W50" s="53" t="str">
        <f aca="false">IF(SUM(S50)=0,"",ROUNDUP(SUM((S50*0.14),T50,U50,V50)/20*100,0))</f>
        <v/>
      </c>
      <c r="X50" s="49"/>
      <c r="Y50" s="54" t="str">
        <f aca="false">IF(X50="","",RANK(X50,期中考成績))</f>
        <v/>
      </c>
    </row>
    <row r="51" customFormat="false" ht="16.5" hidden="false" customHeight="false" outlineLevel="0" collapsed="false">
      <c r="A51" s="78" t="n">
        <f aca="false">第一次段考!A51</f>
        <v>0</v>
      </c>
      <c r="B51" s="81" t="n">
        <f aca="false">第一次段考!B51</f>
        <v>0</v>
      </c>
      <c r="C51" s="80" t="n">
        <f aca="false">第一次段考!C51</f>
        <v>0</v>
      </c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51" t="str">
        <f aca="false">IF(SUM(D51:R51)=0,"",AVERAGE(D51:R51))</f>
        <v/>
      </c>
      <c r="T51" s="52"/>
      <c r="U51" s="52"/>
      <c r="V51" s="52"/>
      <c r="W51" s="53" t="str">
        <f aca="false">IF(SUM(S51)=0,"",ROUNDUP(SUM((S51*0.14),T51,U51,V51)/20*100,0))</f>
        <v/>
      </c>
      <c r="X51" s="49"/>
      <c r="Y51" s="54" t="str">
        <f aca="false">IF(X51="","",RANK(X51,期中考成績))</f>
        <v/>
      </c>
    </row>
    <row r="52" customFormat="false" ht="16.5" hidden="false" customHeight="false" outlineLevel="0" collapsed="false">
      <c r="A52" s="78" t="n">
        <f aca="false">第一次段考!A52</f>
        <v>0</v>
      </c>
      <c r="B52" s="81" t="n">
        <f aca="false">第一次段考!B52</f>
        <v>0</v>
      </c>
      <c r="C52" s="80" t="n">
        <f aca="false">第一次段考!C52</f>
        <v>0</v>
      </c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51" t="str">
        <f aca="false">IF(SUM(D52:R52)=0,"",AVERAGE(D52:R52))</f>
        <v/>
      </c>
      <c r="T52" s="52"/>
      <c r="U52" s="52"/>
      <c r="V52" s="52"/>
      <c r="W52" s="53" t="str">
        <f aca="false">IF(SUM(S52)=0,"",ROUNDUP(SUM((S52*0.14),T52,U52,V52)/20*100,0))</f>
        <v/>
      </c>
      <c r="X52" s="49"/>
      <c r="Y52" s="54" t="str">
        <f aca="false">IF(X52="","",RANK(X52,期中考成績))</f>
        <v/>
      </c>
    </row>
    <row r="53" customFormat="false" ht="17.25" hidden="false" customHeight="false" outlineLevel="0" collapsed="false">
      <c r="A53" s="82" t="n">
        <f aca="false">第一次段考!A53</f>
        <v>0</v>
      </c>
      <c r="B53" s="83" t="n">
        <f aca="false">第一次段考!B53</f>
        <v>0</v>
      </c>
      <c r="C53" s="84" t="n">
        <f aca="false">第一次段考!C53</f>
        <v>0</v>
      </c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60" t="str">
        <f aca="false">IF(SUM(D53:R53)=0,"",AVERAGE(D53:R53))</f>
        <v/>
      </c>
      <c r="T53" s="61"/>
      <c r="U53" s="61"/>
      <c r="V53" s="61"/>
      <c r="W53" s="62" t="str">
        <f aca="false">IF(SUM(S53)=0,"",ROUNDUP(SUM((S53*0.14),T53,U53,V53)/20*100,0))</f>
        <v/>
      </c>
      <c r="X53" s="59"/>
      <c r="Y53" s="54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5" min="4" style="92" width="6.24"/>
    <col collapsed="false" customWidth="true" hidden="false" outlineLevel="0" max="6" min="6" style="92" width="7.87"/>
    <col collapsed="false" customWidth="true" hidden="false" outlineLevel="0" max="7" min="7" style="92" width="6.62"/>
    <col collapsed="false" customWidth="true" hidden="false" outlineLevel="0" max="8" min="8" style="92" width="6.99"/>
    <col collapsed="false" customWidth="true" hidden="false" outlineLevel="0" max="9" min="9" style="92" width="7.87"/>
    <col collapsed="false" customWidth="true" hidden="false" outlineLevel="0" max="10" min="10" style="92" width="7.24"/>
    <col collapsed="false" customWidth="true" hidden="false" outlineLevel="0" max="11" min="11" style="92" width="5.74"/>
    <col collapsed="false" customWidth="true" hidden="false" outlineLevel="0" max="12" min="12" style="92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3" t="s">
        <v>1726</v>
      </c>
      <c r="B1" s="94"/>
      <c r="C1" s="94"/>
      <c r="D1" s="94"/>
      <c r="E1" s="94"/>
      <c r="F1" s="94"/>
      <c r="G1" s="95" t="s">
        <v>1710</v>
      </c>
      <c r="H1" s="96" t="n">
        <f aca="false">說明!C11</f>
        <v>0</v>
      </c>
      <c r="I1" s="96"/>
      <c r="J1" s="95" t="s">
        <v>1711</v>
      </c>
      <c r="K1" s="97" t="str">
        <f aca="false">說明!F11</f>
        <v>英文</v>
      </c>
      <c r="L1" s="97"/>
      <c r="M1" s="98" t="n">
        <v>112.1</v>
      </c>
    </row>
    <row r="2" customFormat="false" ht="32.25" hidden="false" customHeight="true" outlineLevel="0" collapsed="false">
      <c r="A2" s="99" t="s">
        <v>1712</v>
      </c>
      <c r="B2" s="100"/>
      <c r="C2" s="101" t="n">
        <f aca="false">說明!I11</f>
        <v>0</v>
      </c>
      <c r="D2" s="101"/>
      <c r="E2" s="101"/>
      <c r="F2" s="100"/>
      <c r="G2" s="102"/>
      <c r="H2" s="103" t="s">
        <v>1727</v>
      </c>
      <c r="I2" s="103"/>
      <c r="J2" s="104"/>
      <c r="K2" s="104"/>
      <c r="L2" s="104"/>
      <c r="M2" s="105"/>
    </row>
    <row r="3" customFormat="false" ht="21" hidden="false" customHeight="true" outlineLevel="0" collapsed="false">
      <c r="A3" s="106" t="s">
        <v>17</v>
      </c>
      <c r="B3" s="107" t="s">
        <v>18</v>
      </c>
      <c r="C3" s="108" t="s">
        <v>19</v>
      </c>
      <c r="D3" s="109" t="s">
        <v>1720</v>
      </c>
      <c r="E3" s="109"/>
      <c r="F3" s="109"/>
      <c r="G3" s="109" t="s">
        <v>1724</v>
      </c>
      <c r="H3" s="109"/>
      <c r="I3" s="109"/>
      <c r="J3" s="109" t="s">
        <v>1725</v>
      </c>
      <c r="K3" s="109"/>
      <c r="L3" s="109"/>
      <c r="M3" s="110" t="s">
        <v>1728</v>
      </c>
    </row>
    <row r="4" customFormat="false" ht="17.25" hidden="false" customHeight="true" outlineLevel="0" collapsed="false">
      <c r="A4" s="106"/>
      <c r="B4" s="107"/>
      <c r="C4" s="108"/>
      <c r="D4" s="111" t="s">
        <v>1729</v>
      </c>
      <c r="E4" s="111" t="s">
        <v>1730</v>
      </c>
      <c r="F4" s="111" t="s">
        <v>1731</v>
      </c>
      <c r="G4" s="111" t="s">
        <v>1729</v>
      </c>
      <c r="H4" s="111" t="s">
        <v>1730</v>
      </c>
      <c r="I4" s="111" t="s">
        <v>1731</v>
      </c>
      <c r="J4" s="111" t="s">
        <v>1729</v>
      </c>
      <c r="K4" s="111" t="s">
        <v>1730</v>
      </c>
      <c r="L4" s="111" t="s">
        <v>1731</v>
      </c>
      <c r="M4" s="110"/>
    </row>
    <row r="5" customFormat="false" ht="16.5" hidden="false" customHeight="false" outlineLevel="0" collapsed="false">
      <c r="A5" s="106"/>
      <c r="B5" s="107"/>
      <c r="C5" s="108"/>
      <c r="D5" s="112" t="n">
        <v>0.18</v>
      </c>
      <c r="E5" s="112" t="n">
        <v>0.12</v>
      </c>
      <c r="F5" s="112" t="n">
        <v>0.3</v>
      </c>
      <c r="G5" s="112" t="n">
        <v>0.18</v>
      </c>
      <c r="H5" s="112" t="n">
        <v>0.12</v>
      </c>
      <c r="I5" s="112" t="n">
        <v>0.3</v>
      </c>
      <c r="J5" s="112" t="n">
        <v>0.24</v>
      </c>
      <c r="K5" s="112" t="n">
        <v>0.16</v>
      </c>
      <c r="L5" s="112" t="n">
        <v>0.4</v>
      </c>
      <c r="M5" s="113" t="n">
        <v>1</v>
      </c>
    </row>
    <row r="6" customFormat="false" ht="16.5" hidden="false" customHeight="false" outlineLevel="0" collapsed="false">
      <c r="A6" s="78" t="n">
        <f aca="false">第一次段考!A4</f>
        <v>0</v>
      </c>
      <c r="B6" s="79" t="n">
        <f aca="false">第一次段考!B4</f>
        <v>0</v>
      </c>
      <c r="C6" s="80" t="n">
        <f aca="false">第一次段考!C4</f>
        <v>0</v>
      </c>
      <c r="D6" s="114" t="str">
        <f aca="false">第一次段考!W4</f>
        <v/>
      </c>
      <c r="E6" s="114" t="n">
        <f aca="false">第一次段考!X4</f>
        <v>0</v>
      </c>
      <c r="F6" s="115" t="e">
        <f aca="false">(D6*$D$5)+(E6*$E$5)</f>
        <v>#VALUE!</v>
      </c>
      <c r="G6" s="114" t="str">
        <f aca="false">第二次段考!W4</f>
        <v/>
      </c>
      <c r="H6" s="49" t="n">
        <f aca="false">第二次段考!X4</f>
        <v>0</v>
      </c>
      <c r="I6" s="115" t="e">
        <f aca="false">(G6*$G$5)+(H6*$H$5)</f>
        <v>#VALUE!</v>
      </c>
      <c r="J6" s="116" t="str">
        <f aca="false">期末考成績!W4</f>
        <v/>
      </c>
      <c r="K6" s="117" t="n">
        <f aca="false">期末考成績!X4</f>
        <v>0</v>
      </c>
      <c r="L6" s="118" t="e">
        <f aca="false">(J6*$J$5)+(K6*$K$5)</f>
        <v>#VALUE!</v>
      </c>
      <c r="M6" s="119" t="e">
        <f aca="false">F6+I6+L6</f>
        <v>#VALUE!</v>
      </c>
    </row>
    <row r="7" customFormat="false" ht="16.5" hidden="false" customHeight="false" outlineLevel="0" collapsed="false">
      <c r="A7" s="78" t="n">
        <f aca="false">第一次段考!A5</f>
        <v>0</v>
      </c>
      <c r="B7" s="81" t="n">
        <f aca="false">第一次段考!B5</f>
        <v>0</v>
      </c>
      <c r="C7" s="80" t="n">
        <f aca="false">第一次段考!C5</f>
        <v>0</v>
      </c>
      <c r="D7" s="114" t="str">
        <f aca="false">第一次段考!W5</f>
        <v/>
      </c>
      <c r="E7" s="49" t="n">
        <f aca="false">第一次段考!X5</f>
        <v>0</v>
      </c>
      <c r="F7" s="118" t="e">
        <f aca="false">(D7*$D$5)+(E7*$E$5)</f>
        <v>#VALUE!</v>
      </c>
      <c r="G7" s="120" t="str">
        <f aca="false">第二次段考!W5</f>
        <v/>
      </c>
      <c r="H7" s="49" t="n">
        <f aca="false">第二次段考!X5</f>
        <v>0</v>
      </c>
      <c r="I7" s="118" t="e">
        <f aca="false">(G7*$G$5)+(H7*$H$5)</f>
        <v>#VALUE!</v>
      </c>
      <c r="J7" s="121" t="str">
        <f aca="false">期末考成績!W5</f>
        <v/>
      </c>
      <c r="K7" s="117" t="n">
        <f aca="false">期末考成績!X5</f>
        <v>0</v>
      </c>
      <c r="L7" s="118" t="e">
        <f aca="false">(J7*$J$5)+(K7*$K$5)</f>
        <v>#VALUE!</v>
      </c>
      <c r="M7" s="119" t="e">
        <f aca="false">F7+I7+L7</f>
        <v>#VALUE!</v>
      </c>
    </row>
    <row r="8" customFormat="false" ht="16.5" hidden="false" customHeight="false" outlineLevel="0" collapsed="false">
      <c r="A8" s="78" t="n">
        <f aca="false">第一次段考!A6</f>
        <v>0</v>
      </c>
      <c r="B8" s="81" t="n">
        <f aca="false">第一次段考!B6</f>
        <v>0</v>
      </c>
      <c r="C8" s="80" t="n">
        <f aca="false">第一次段考!C6</f>
        <v>0</v>
      </c>
      <c r="D8" s="114" t="str">
        <f aca="false">第一次段考!W6</f>
        <v/>
      </c>
      <c r="E8" s="49" t="n">
        <f aca="false">第一次段考!X6</f>
        <v>0</v>
      </c>
      <c r="F8" s="118" t="e">
        <f aca="false">(D8*$D$5)+(E8*$E$5)</f>
        <v>#VALUE!</v>
      </c>
      <c r="G8" s="120" t="str">
        <f aca="false">第二次段考!W6</f>
        <v/>
      </c>
      <c r="H8" s="49" t="n">
        <f aca="false">第二次段考!X6</f>
        <v>0</v>
      </c>
      <c r="I8" s="118" t="e">
        <f aca="false">(G8*$G$5)+(H8*$H$5)</f>
        <v>#VALUE!</v>
      </c>
      <c r="J8" s="121" t="str">
        <f aca="false">期末考成績!W6</f>
        <v/>
      </c>
      <c r="K8" s="117" t="n">
        <f aca="false">期末考成績!X6</f>
        <v>0</v>
      </c>
      <c r="L8" s="118" t="e">
        <f aca="false">(J8*$J$5)+(K8*$K$5)</f>
        <v>#VALUE!</v>
      </c>
      <c r="M8" s="119" t="e">
        <f aca="false">F8+I8+L8</f>
        <v>#VALUE!</v>
      </c>
    </row>
    <row r="9" customFormat="false" ht="16.5" hidden="false" customHeight="false" outlineLevel="0" collapsed="false">
      <c r="A9" s="78" t="n">
        <f aca="false">第一次段考!A7</f>
        <v>0</v>
      </c>
      <c r="B9" s="81" t="n">
        <f aca="false">第一次段考!B7</f>
        <v>0</v>
      </c>
      <c r="C9" s="80" t="n">
        <f aca="false">第一次段考!C7</f>
        <v>0</v>
      </c>
      <c r="D9" s="114" t="str">
        <f aca="false">第一次段考!W7</f>
        <v/>
      </c>
      <c r="E9" s="49" t="n">
        <f aca="false">第一次段考!X7</f>
        <v>0</v>
      </c>
      <c r="F9" s="118" t="e">
        <f aca="false">(D9*$D$5)+(E9*$E$5)</f>
        <v>#VALUE!</v>
      </c>
      <c r="G9" s="120" t="str">
        <f aca="false">第二次段考!W7</f>
        <v/>
      </c>
      <c r="H9" s="49" t="n">
        <f aca="false">第二次段考!X7</f>
        <v>0</v>
      </c>
      <c r="I9" s="118" t="e">
        <f aca="false">(G9*$G$5)+(H9*$H$5)</f>
        <v>#VALUE!</v>
      </c>
      <c r="J9" s="121" t="str">
        <f aca="false">期末考成績!W7</f>
        <v/>
      </c>
      <c r="K9" s="117" t="n">
        <f aca="false">期末考成績!X7</f>
        <v>0</v>
      </c>
      <c r="L9" s="118" t="e">
        <f aca="false">(J9*$J$5)+(K9*$K$5)</f>
        <v>#VALUE!</v>
      </c>
      <c r="M9" s="119" t="e">
        <f aca="false">F9+I9+L9</f>
        <v>#VALUE!</v>
      </c>
    </row>
    <row r="10" customFormat="false" ht="17.25" hidden="false" customHeight="false" outlineLevel="0" collapsed="false">
      <c r="A10" s="82" t="n">
        <f aca="false">第一次段考!A8</f>
        <v>0</v>
      </c>
      <c r="B10" s="83" t="n">
        <f aca="false">第一次段考!B8</f>
        <v>0</v>
      </c>
      <c r="C10" s="84" t="n">
        <f aca="false">第一次段考!C8</f>
        <v>0</v>
      </c>
      <c r="D10" s="122" t="str">
        <f aca="false">第一次段考!W8</f>
        <v/>
      </c>
      <c r="E10" s="59" t="n">
        <f aca="false">第一次段考!X8</f>
        <v>0</v>
      </c>
      <c r="F10" s="123" t="e">
        <f aca="false">(D10*$D$5)+(E10*$E$5)</f>
        <v>#VALUE!</v>
      </c>
      <c r="G10" s="124" t="str">
        <f aca="false">第二次段考!W8</f>
        <v/>
      </c>
      <c r="H10" s="59" t="n">
        <f aca="false">第二次段考!X8</f>
        <v>0</v>
      </c>
      <c r="I10" s="123" t="e">
        <f aca="false">(G10*$G$5)+(H10*$H$5)</f>
        <v>#VALUE!</v>
      </c>
      <c r="J10" s="125" t="str">
        <f aca="false">期末考成績!W8</f>
        <v/>
      </c>
      <c r="K10" s="126" t="n">
        <f aca="false">期末考成績!X8</f>
        <v>0</v>
      </c>
      <c r="L10" s="123" t="e">
        <f aca="false">(J10*$J$5)+(K10*$K$5)</f>
        <v>#VALUE!</v>
      </c>
      <c r="M10" s="127" t="e">
        <f aca="false">F10+I10+L10</f>
        <v>#VALUE!</v>
      </c>
    </row>
    <row r="11" customFormat="false" ht="16.5" hidden="false" customHeight="false" outlineLevel="0" collapsed="false">
      <c r="A11" s="85" t="n">
        <f aca="false">第一次段考!A9</f>
        <v>0</v>
      </c>
      <c r="B11" s="86" t="n">
        <f aca="false">第一次段考!B9</f>
        <v>0</v>
      </c>
      <c r="C11" s="87" t="n">
        <f aca="false">第一次段考!C9</f>
        <v>0</v>
      </c>
      <c r="D11" s="128" t="str">
        <f aca="false">第一次段考!W9</f>
        <v/>
      </c>
      <c r="E11" s="66" t="n">
        <f aca="false">第一次段考!X9</f>
        <v>0</v>
      </c>
      <c r="F11" s="129" t="e">
        <f aca="false">(D11*$D$5)+(E11*$E$5)</f>
        <v>#VALUE!</v>
      </c>
      <c r="G11" s="130" t="str">
        <f aca="false">第二次段考!W9</f>
        <v/>
      </c>
      <c r="H11" s="66" t="n">
        <f aca="false">第二次段考!X9</f>
        <v>0</v>
      </c>
      <c r="I11" s="129" t="e">
        <f aca="false">(G11*$G$5)+(H11*$H$5)</f>
        <v>#VALUE!</v>
      </c>
      <c r="J11" s="131" t="str">
        <f aca="false">期末考成績!W9</f>
        <v/>
      </c>
      <c r="K11" s="132" t="n">
        <f aca="false">期末考成績!X9</f>
        <v>0</v>
      </c>
      <c r="L11" s="129" t="e">
        <f aca="false">(J11*$J$5)+(K11*$K$5)</f>
        <v>#VALUE!</v>
      </c>
      <c r="M11" s="133" t="e">
        <f aca="false">F11+I11+L11</f>
        <v>#VALUE!</v>
      </c>
    </row>
    <row r="12" customFormat="false" ht="16.5" hidden="false" customHeight="false" outlineLevel="0" collapsed="false">
      <c r="A12" s="78" t="n">
        <f aca="false">第一次段考!A10</f>
        <v>0</v>
      </c>
      <c r="B12" s="81" t="n">
        <f aca="false">第一次段考!B10</f>
        <v>0</v>
      </c>
      <c r="C12" s="80" t="n">
        <f aca="false">第一次段考!C10</f>
        <v>0</v>
      </c>
      <c r="D12" s="114" t="str">
        <f aca="false">第一次段考!W10</f>
        <v/>
      </c>
      <c r="E12" s="49" t="n">
        <f aca="false">第一次段考!X10</f>
        <v>0</v>
      </c>
      <c r="F12" s="118" t="e">
        <f aca="false">(D12*$D$5)+(E12*$E$5)</f>
        <v>#VALUE!</v>
      </c>
      <c r="G12" s="120" t="str">
        <f aca="false">第二次段考!W10</f>
        <v/>
      </c>
      <c r="H12" s="49" t="n">
        <f aca="false">第二次段考!X10</f>
        <v>0</v>
      </c>
      <c r="I12" s="118" t="e">
        <f aca="false">(G12*$G$5)+(H12*$H$5)</f>
        <v>#VALUE!</v>
      </c>
      <c r="J12" s="121" t="str">
        <f aca="false">期末考成績!W10</f>
        <v/>
      </c>
      <c r="K12" s="117" t="n">
        <f aca="false">期末考成績!X10</f>
        <v>0</v>
      </c>
      <c r="L12" s="118" t="e">
        <f aca="false">(J12*$J$5)+(K12*$K$5)</f>
        <v>#VALUE!</v>
      </c>
      <c r="M12" s="119" t="e">
        <f aca="false">F12+I12+L12</f>
        <v>#VALUE!</v>
      </c>
    </row>
    <row r="13" customFormat="false" ht="16.5" hidden="false" customHeight="false" outlineLevel="0" collapsed="false">
      <c r="A13" s="78" t="n">
        <f aca="false">第一次段考!A11</f>
        <v>0</v>
      </c>
      <c r="B13" s="81" t="n">
        <f aca="false">第一次段考!B11</f>
        <v>0</v>
      </c>
      <c r="C13" s="80" t="n">
        <f aca="false">第一次段考!C11</f>
        <v>0</v>
      </c>
      <c r="D13" s="114" t="str">
        <f aca="false">第一次段考!W11</f>
        <v/>
      </c>
      <c r="E13" s="49" t="n">
        <f aca="false">第一次段考!X11</f>
        <v>0</v>
      </c>
      <c r="F13" s="118" t="e">
        <f aca="false">(D13*$D$5)+(E13*$E$5)</f>
        <v>#VALUE!</v>
      </c>
      <c r="G13" s="120" t="str">
        <f aca="false">第二次段考!W11</f>
        <v/>
      </c>
      <c r="H13" s="49" t="n">
        <f aca="false">第二次段考!X11</f>
        <v>0</v>
      </c>
      <c r="I13" s="118" t="e">
        <f aca="false">(G13*$G$5)+(H13*$H$5)</f>
        <v>#VALUE!</v>
      </c>
      <c r="J13" s="121" t="str">
        <f aca="false">期末考成績!W11</f>
        <v/>
      </c>
      <c r="K13" s="117" t="n">
        <f aca="false">期末考成績!X11</f>
        <v>0</v>
      </c>
      <c r="L13" s="118" t="e">
        <f aca="false">(J13*$J$5)+(K13*$K$5)</f>
        <v>#VALUE!</v>
      </c>
      <c r="M13" s="119" t="e">
        <f aca="false">F13+I13+L13</f>
        <v>#VALUE!</v>
      </c>
    </row>
    <row r="14" customFormat="false" ht="16.5" hidden="false" customHeight="false" outlineLevel="0" collapsed="false">
      <c r="A14" s="78" t="n">
        <f aca="false">第一次段考!A12</f>
        <v>0</v>
      </c>
      <c r="B14" s="81" t="n">
        <f aca="false">第一次段考!B12</f>
        <v>0</v>
      </c>
      <c r="C14" s="80" t="n">
        <f aca="false">第一次段考!C12</f>
        <v>0</v>
      </c>
      <c r="D14" s="114" t="str">
        <f aca="false">第一次段考!W12</f>
        <v/>
      </c>
      <c r="E14" s="49" t="n">
        <f aca="false">第一次段考!X12</f>
        <v>0</v>
      </c>
      <c r="F14" s="118" t="e">
        <f aca="false">(D14*$D$5)+(E14*$E$5)</f>
        <v>#VALUE!</v>
      </c>
      <c r="G14" s="120" t="str">
        <f aca="false">第二次段考!W12</f>
        <v/>
      </c>
      <c r="H14" s="49" t="n">
        <f aca="false">第二次段考!X12</f>
        <v>0</v>
      </c>
      <c r="I14" s="118" t="e">
        <f aca="false">(G14*$G$5)+(H14*$H$5)</f>
        <v>#VALUE!</v>
      </c>
      <c r="J14" s="121" t="str">
        <f aca="false">期末考成績!W12</f>
        <v/>
      </c>
      <c r="K14" s="117" t="n">
        <f aca="false">期末考成績!X12</f>
        <v>0</v>
      </c>
      <c r="L14" s="118" t="e">
        <f aca="false">(J14*$J$5)+(K14*$K$5)</f>
        <v>#VALUE!</v>
      </c>
      <c r="M14" s="119" t="e">
        <f aca="false">F14+I14+L14</f>
        <v>#VALUE!</v>
      </c>
    </row>
    <row r="15" customFormat="false" ht="17.25" hidden="false" customHeight="false" outlineLevel="0" collapsed="false">
      <c r="A15" s="82" t="n">
        <f aca="false">第一次段考!A13</f>
        <v>0</v>
      </c>
      <c r="B15" s="83" t="n">
        <f aca="false">第一次段考!B13</f>
        <v>0</v>
      </c>
      <c r="C15" s="84" t="n">
        <f aca="false">第一次段考!C13</f>
        <v>0</v>
      </c>
      <c r="D15" s="122" t="str">
        <f aca="false">第一次段考!W13</f>
        <v/>
      </c>
      <c r="E15" s="59" t="n">
        <f aca="false">第一次段考!X13</f>
        <v>0</v>
      </c>
      <c r="F15" s="123" t="e">
        <f aca="false">(D15*$D$5)+(E15*$E$5)</f>
        <v>#VALUE!</v>
      </c>
      <c r="G15" s="124" t="str">
        <f aca="false">第二次段考!W13</f>
        <v/>
      </c>
      <c r="H15" s="59" t="n">
        <f aca="false">第二次段考!X13</f>
        <v>0</v>
      </c>
      <c r="I15" s="123" t="e">
        <f aca="false">(G15*$G$5)+(H15*$H$5)</f>
        <v>#VALUE!</v>
      </c>
      <c r="J15" s="125" t="str">
        <f aca="false">期末考成績!W13</f>
        <v/>
      </c>
      <c r="K15" s="126" t="n">
        <f aca="false">期末考成績!X13</f>
        <v>0</v>
      </c>
      <c r="L15" s="123" t="e">
        <f aca="false">(J15*$J$5)+(K15*$K$5)</f>
        <v>#VALUE!</v>
      </c>
      <c r="M15" s="127" t="e">
        <f aca="false">F15+I15+L15</f>
        <v>#VALUE!</v>
      </c>
    </row>
    <row r="16" customFormat="false" ht="16.5" hidden="false" customHeight="false" outlineLevel="0" collapsed="false">
      <c r="A16" s="85" t="n">
        <f aca="false">第一次段考!A14</f>
        <v>0</v>
      </c>
      <c r="B16" s="86" t="n">
        <f aca="false">第一次段考!B14</f>
        <v>0</v>
      </c>
      <c r="C16" s="87" t="n">
        <f aca="false">第一次段考!C14</f>
        <v>0</v>
      </c>
      <c r="D16" s="134" t="str">
        <f aca="false">第一次段考!W14</f>
        <v/>
      </c>
      <c r="E16" s="66" t="n">
        <f aca="false">第一次段考!X14</f>
        <v>0</v>
      </c>
      <c r="F16" s="129" t="e">
        <f aca="false">(D16*$D$5)+(E16*$E$5)</f>
        <v>#VALUE!</v>
      </c>
      <c r="G16" s="135" t="str">
        <f aca="false">第二次段考!W14</f>
        <v/>
      </c>
      <c r="H16" s="66" t="n">
        <f aca="false">第二次段考!X14</f>
        <v>0</v>
      </c>
      <c r="I16" s="129" t="e">
        <f aca="false">(G16*$G$5)+(H16*$H$5)</f>
        <v>#VALUE!</v>
      </c>
      <c r="J16" s="136" t="str">
        <f aca="false">期末考成績!W14</f>
        <v/>
      </c>
      <c r="K16" s="132" t="n">
        <f aca="false">期末考成績!X14</f>
        <v>0</v>
      </c>
      <c r="L16" s="129" t="e">
        <f aca="false">(J16*$J$5)+(K16*$K$5)</f>
        <v>#VALUE!</v>
      </c>
      <c r="M16" s="133" t="e">
        <f aca="false">F16+I16+L16</f>
        <v>#VALUE!</v>
      </c>
    </row>
    <row r="17" customFormat="false" ht="16.5" hidden="false" customHeight="false" outlineLevel="0" collapsed="false">
      <c r="A17" s="78" t="n">
        <f aca="false">第一次段考!A15</f>
        <v>0</v>
      </c>
      <c r="B17" s="81" t="n">
        <f aca="false">第一次段考!B15</f>
        <v>0</v>
      </c>
      <c r="C17" s="80" t="n">
        <f aca="false">第一次段考!C15</f>
        <v>0</v>
      </c>
      <c r="D17" s="114" t="str">
        <f aca="false">第一次段考!W15</f>
        <v/>
      </c>
      <c r="E17" s="49" t="n">
        <f aca="false">第一次段考!X15</f>
        <v>0</v>
      </c>
      <c r="F17" s="118" t="e">
        <f aca="false">(D17*$D$5)+(E17*$E$5)</f>
        <v>#VALUE!</v>
      </c>
      <c r="G17" s="120" t="str">
        <f aca="false">第二次段考!W15</f>
        <v/>
      </c>
      <c r="H17" s="49" t="n">
        <f aca="false">第二次段考!X15</f>
        <v>0</v>
      </c>
      <c r="I17" s="118" t="e">
        <f aca="false">(G17*$G$5)+(H17*$H$5)</f>
        <v>#VALUE!</v>
      </c>
      <c r="J17" s="121" t="str">
        <f aca="false">期末考成績!W15</f>
        <v/>
      </c>
      <c r="K17" s="117" t="n">
        <f aca="false">期末考成績!X15</f>
        <v>0</v>
      </c>
      <c r="L17" s="118" t="e">
        <f aca="false">(J17*$J$5)+(K17*$K$5)</f>
        <v>#VALUE!</v>
      </c>
      <c r="M17" s="119" t="e">
        <f aca="false">F17+I17+L17</f>
        <v>#VALUE!</v>
      </c>
    </row>
    <row r="18" customFormat="false" ht="16.5" hidden="false" customHeight="false" outlineLevel="0" collapsed="false">
      <c r="A18" s="78" t="n">
        <f aca="false">第一次段考!A16</f>
        <v>0</v>
      </c>
      <c r="B18" s="81" t="n">
        <f aca="false">第一次段考!B16</f>
        <v>0</v>
      </c>
      <c r="C18" s="80" t="n">
        <f aca="false">第一次段考!C16</f>
        <v>0</v>
      </c>
      <c r="D18" s="114" t="str">
        <f aca="false">第一次段考!W16</f>
        <v/>
      </c>
      <c r="E18" s="49" t="n">
        <f aca="false">第一次段考!X16</f>
        <v>0</v>
      </c>
      <c r="F18" s="118" t="e">
        <f aca="false">(D18*$D$5)+(E18*$E$5)</f>
        <v>#VALUE!</v>
      </c>
      <c r="G18" s="120" t="str">
        <f aca="false">第二次段考!W16</f>
        <v/>
      </c>
      <c r="H18" s="49" t="n">
        <f aca="false">第二次段考!X16</f>
        <v>0</v>
      </c>
      <c r="I18" s="118" t="e">
        <f aca="false">(G18*$G$5)+(H18*$H$5)</f>
        <v>#VALUE!</v>
      </c>
      <c r="J18" s="121" t="str">
        <f aca="false">期末考成績!W16</f>
        <v/>
      </c>
      <c r="K18" s="117" t="n">
        <f aca="false">期末考成績!X16</f>
        <v>0</v>
      </c>
      <c r="L18" s="118" t="e">
        <f aca="false">(J18*$J$5)+(K18*$K$5)</f>
        <v>#VALUE!</v>
      </c>
      <c r="M18" s="119" t="e">
        <f aca="false">F18+I18+L18</f>
        <v>#VALUE!</v>
      </c>
    </row>
    <row r="19" customFormat="false" ht="16.5" hidden="false" customHeight="false" outlineLevel="0" collapsed="false">
      <c r="A19" s="78" t="n">
        <f aca="false">第一次段考!A17</f>
        <v>0</v>
      </c>
      <c r="B19" s="81" t="n">
        <f aca="false">第一次段考!B17</f>
        <v>0</v>
      </c>
      <c r="C19" s="80" t="n">
        <f aca="false">第一次段考!C17</f>
        <v>0</v>
      </c>
      <c r="D19" s="114" t="str">
        <f aca="false">第一次段考!W17</f>
        <v/>
      </c>
      <c r="E19" s="49" t="n">
        <f aca="false">第一次段考!X17</f>
        <v>0</v>
      </c>
      <c r="F19" s="118" t="e">
        <f aca="false">(D19*$D$5)+(E19*$E$5)</f>
        <v>#VALUE!</v>
      </c>
      <c r="G19" s="120" t="str">
        <f aca="false">第二次段考!W17</f>
        <v/>
      </c>
      <c r="H19" s="49" t="n">
        <f aca="false">第二次段考!X17</f>
        <v>0</v>
      </c>
      <c r="I19" s="118" t="e">
        <f aca="false">(G19*$G$5)+(H19*$H$5)</f>
        <v>#VALUE!</v>
      </c>
      <c r="J19" s="121" t="str">
        <f aca="false">期末考成績!W17</f>
        <v/>
      </c>
      <c r="K19" s="117" t="n">
        <f aca="false">期末考成績!X17</f>
        <v>0</v>
      </c>
      <c r="L19" s="118" t="e">
        <f aca="false">(J19*$J$5)+(K19*$K$5)</f>
        <v>#VALUE!</v>
      </c>
      <c r="M19" s="119" t="e">
        <f aca="false">F19+I19+L19</f>
        <v>#VALUE!</v>
      </c>
    </row>
    <row r="20" customFormat="false" ht="17.25" hidden="false" customHeight="false" outlineLevel="0" collapsed="false">
      <c r="A20" s="82" t="n">
        <f aca="false">第一次段考!A18</f>
        <v>0</v>
      </c>
      <c r="B20" s="83" t="n">
        <f aca="false">第一次段考!B18</f>
        <v>0</v>
      </c>
      <c r="C20" s="84" t="n">
        <f aca="false">第一次段考!C18</f>
        <v>0</v>
      </c>
      <c r="D20" s="122" t="str">
        <f aca="false">第一次段考!W18</f>
        <v/>
      </c>
      <c r="E20" s="59" t="n">
        <f aca="false">第一次段考!X18</f>
        <v>0</v>
      </c>
      <c r="F20" s="123" t="e">
        <f aca="false">(D20*$D$5)+(E20*$E$5)</f>
        <v>#VALUE!</v>
      </c>
      <c r="G20" s="124" t="str">
        <f aca="false">第二次段考!W18</f>
        <v/>
      </c>
      <c r="H20" s="59" t="n">
        <f aca="false">第二次段考!X18</f>
        <v>0</v>
      </c>
      <c r="I20" s="123" t="e">
        <f aca="false">(G20*$G$5)+(H20*$H$5)</f>
        <v>#VALUE!</v>
      </c>
      <c r="J20" s="125" t="str">
        <f aca="false">期末考成績!W18</f>
        <v/>
      </c>
      <c r="K20" s="126" t="n">
        <f aca="false">期末考成績!X18</f>
        <v>0</v>
      </c>
      <c r="L20" s="123" t="e">
        <f aca="false">(J20*$J$5)+(K20*$K$5)</f>
        <v>#VALUE!</v>
      </c>
      <c r="M20" s="127" t="e">
        <f aca="false">F20+I20+L20</f>
        <v>#VALUE!</v>
      </c>
    </row>
    <row r="21" customFormat="false" ht="16.5" hidden="false" customHeight="false" outlineLevel="0" collapsed="false">
      <c r="A21" s="85" t="n">
        <f aca="false">第一次段考!A19</f>
        <v>0</v>
      </c>
      <c r="B21" s="86" t="n">
        <f aca="false">第一次段考!B19</f>
        <v>0</v>
      </c>
      <c r="C21" s="87" t="n">
        <f aca="false">第一次段考!C19</f>
        <v>0</v>
      </c>
      <c r="D21" s="134" t="str">
        <f aca="false">第一次段考!W19</f>
        <v/>
      </c>
      <c r="E21" s="66" t="n">
        <f aca="false">第一次段考!X19</f>
        <v>0</v>
      </c>
      <c r="F21" s="129" t="e">
        <f aca="false">(D21*$D$5)+(E21*$E$5)</f>
        <v>#VALUE!</v>
      </c>
      <c r="G21" s="135" t="str">
        <f aca="false">第二次段考!W19</f>
        <v/>
      </c>
      <c r="H21" s="66" t="n">
        <f aca="false">第二次段考!X19</f>
        <v>0</v>
      </c>
      <c r="I21" s="129" t="e">
        <f aca="false">(G21*$G$5)+(H21*$H$5)</f>
        <v>#VALUE!</v>
      </c>
      <c r="J21" s="136" t="str">
        <f aca="false">期末考成績!W19</f>
        <v/>
      </c>
      <c r="K21" s="132" t="n">
        <f aca="false">期末考成績!X19</f>
        <v>0</v>
      </c>
      <c r="L21" s="129" t="e">
        <f aca="false">(J21*$J$5)+(K21*$K$5)</f>
        <v>#VALUE!</v>
      </c>
      <c r="M21" s="133" t="e">
        <f aca="false">F21+I21+L21</f>
        <v>#VALUE!</v>
      </c>
    </row>
    <row r="22" customFormat="false" ht="16.5" hidden="false" customHeight="false" outlineLevel="0" collapsed="false">
      <c r="A22" s="78" t="n">
        <f aca="false">第一次段考!A20</f>
        <v>0</v>
      </c>
      <c r="B22" s="81" t="n">
        <f aca="false">第一次段考!B20</f>
        <v>0</v>
      </c>
      <c r="C22" s="80" t="n">
        <f aca="false">第一次段考!C20</f>
        <v>0</v>
      </c>
      <c r="D22" s="114" t="str">
        <f aca="false">第一次段考!W20</f>
        <v/>
      </c>
      <c r="E22" s="49" t="n">
        <f aca="false">第一次段考!X20</f>
        <v>0</v>
      </c>
      <c r="F22" s="118" t="e">
        <f aca="false">(D22*$D$5)+(E22*$E$5)</f>
        <v>#VALUE!</v>
      </c>
      <c r="G22" s="120" t="str">
        <f aca="false">第二次段考!W20</f>
        <v/>
      </c>
      <c r="H22" s="49" t="n">
        <f aca="false">第二次段考!X20</f>
        <v>0</v>
      </c>
      <c r="I22" s="118" t="e">
        <f aca="false">(G22*$G$5)+(H22*$H$5)</f>
        <v>#VALUE!</v>
      </c>
      <c r="J22" s="121" t="str">
        <f aca="false">期末考成績!W20</f>
        <v/>
      </c>
      <c r="K22" s="117" t="n">
        <f aca="false">期末考成績!X20</f>
        <v>0</v>
      </c>
      <c r="L22" s="118" t="e">
        <f aca="false">(J22*$J$5)+(K22*$K$5)</f>
        <v>#VALUE!</v>
      </c>
      <c r="M22" s="119" t="e">
        <f aca="false">F22+I22+L22</f>
        <v>#VALUE!</v>
      </c>
    </row>
    <row r="23" customFormat="false" ht="16.5" hidden="false" customHeight="false" outlineLevel="0" collapsed="false">
      <c r="A23" s="78" t="n">
        <f aca="false">第一次段考!A21</f>
        <v>0</v>
      </c>
      <c r="B23" s="81" t="n">
        <f aca="false">第一次段考!B21</f>
        <v>0</v>
      </c>
      <c r="C23" s="80" t="n">
        <f aca="false">第一次段考!C21</f>
        <v>0</v>
      </c>
      <c r="D23" s="114" t="str">
        <f aca="false">第一次段考!W21</f>
        <v/>
      </c>
      <c r="E23" s="49" t="n">
        <f aca="false">第一次段考!X21</f>
        <v>0</v>
      </c>
      <c r="F23" s="118" t="e">
        <f aca="false">(D23*$D$5)+(E23*$E$5)</f>
        <v>#VALUE!</v>
      </c>
      <c r="G23" s="120" t="str">
        <f aca="false">第二次段考!W21</f>
        <v/>
      </c>
      <c r="H23" s="49" t="n">
        <f aca="false">第二次段考!X21</f>
        <v>0</v>
      </c>
      <c r="I23" s="118" t="e">
        <f aca="false">(G23*$G$5)+(H23*$H$5)</f>
        <v>#VALUE!</v>
      </c>
      <c r="J23" s="121" t="str">
        <f aca="false">期末考成績!W21</f>
        <v/>
      </c>
      <c r="K23" s="117" t="n">
        <f aca="false">期末考成績!X21</f>
        <v>0</v>
      </c>
      <c r="L23" s="118" t="e">
        <f aca="false">(J23*$J$5)+(K23*$K$5)</f>
        <v>#VALUE!</v>
      </c>
      <c r="M23" s="119" t="e">
        <f aca="false">F23+I23+L23</f>
        <v>#VALUE!</v>
      </c>
    </row>
    <row r="24" customFormat="false" ht="16.5" hidden="false" customHeight="false" outlineLevel="0" collapsed="false">
      <c r="A24" s="78" t="n">
        <f aca="false">第一次段考!A22</f>
        <v>0</v>
      </c>
      <c r="B24" s="81" t="n">
        <f aca="false">第一次段考!B22</f>
        <v>0</v>
      </c>
      <c r="C24" s="80" t="n">
        <f aca="false">第一次段考!C22</f>
        <v>0</v>
      </c>
      <c r="D24" s="114" t="str">
        <f aca="false">第一次段考!W22</f>
        <v/>
      </c>
      <c r="E24" s="49" t="n">
        <f aca="false">第一次段考!X22</f>
        <v>0</v>
      </c>
      <c r="F24" s="118" t="e">
        <f aca="false">(D24*$D$5)+(E24*$E$5)</f>
        <v>#VALUE!</v>
      </c>
      <c r="G24" s="120" t="str">
        <f aca="false">第二次段考!W22</f>
        <v/>
      </c>
      <c r="H24" s="49" t="n">
        <f aca="false">第二次段考!X22</f>
        <v>0</v>
      </c>
      <c r="I24" s="118" t="e">
        <f aca="false">(G24*$G$5)+(H24*$H$5)</f>
        <v>#VALUE!</v>
      </c>
      <c r="J24" s="121" t="str">
        <f aca="false">期末考成績!W22</f>
        <v/>
      </c>
      <c r="K24" s="117" t="n">
        <f aca="false">期末考成績!X22</f>
        <v>0</v>
      </c>
      <c r="L24" s="118" t="e">
        <f aca="false">(J24*$J$5)+(K24*$K$5)</f>
        <v>#VALUE!</v>
      </c>
      <c r="M24" s="119" t="e">
        <f aca="false">F24+I24+L24</f>
        <v>#VALUE!</v>
      </c>
    </row>
    <row r="25" customFormat="false" ht="17.25" hidden="false" customHeight="false" outlineLevel="0" collapsed="false">
      <c r="A25" s="82" t="n">
        <f aca="false">第一次段考!A23</f>
        <v>0</v>
      </c>
      <c r="B25" s="83" t="n">
        <f aca="false">第一次段考!B23</f>
        <v>0</v>
      </c>
      <c r="C25" s="84" t="n">
        <f aca="false">第一次段考!C23</f>
        <v>0</v>
      </c>
      <c r="D25" s="122" t="str">
        <f aca="false">第一次段考!W23</f>
        <v/>
      </c>
      <c r="E25" s="59" t="n">
        <f aca="false">第一次段考!X23</f>
        <v>0</v>
      </c>
      <c r="F25" s="123" t="e">
        <f aca="false">(D25*$D$5)+(E25*$E$5)</f>
        <v>#VALUE!</v>
      </c>
      <c r="G25" s="124" t="str">
        <f aca="false">第二次段考!W23</f>
        <v/>
      </c>
      <c r="H25" s="59" t="n">
        <f aca="false">第二次段考!X23</f>
        <v>0</v>
      </c>
      <c r="I25" s="123" t="e">
        <f aca="false">(G25*$G$5)+(H25*$H$5)</f>
        <v>#VALUE!</v>
      </c>
      <c r="J25" s="125" t="str">
        <f aca="false">期末考成績!W23</f>
        <v/>
      </c>
      <c r="K25" s="126" t="n">
        <f aca="false">期末考成績!X23</f>
        <v>0</v>
      </c>
      <c r="L25" s="123" t="e">
        <f aca="false">(J25*$J$5)+(K25*$K$5)</f>
        <v>#VALUE!</v>
      </c>
      <c r="M25" s="127" t="e">
        <f aca="false">F25+I25+L25</f>
        <v>#VALUE!</v>
      </c>
    </row>
    <row r="26" customFormat="false" ht="16.5" hidden="false" customHeight="false" outlineLevel="0" collapsed="false">
      <c r="A26" s="85" t="n">
        <f aca="false">第一次段考!A24</f>
        <v>0</v>
      </c>
      <c r="B26" s="86" t="n">
        <f aca="false">第一次段考!B24</f>
        <v>0</v>
      </c>
      <c r="C26" s="87" t="n">
        <f aca="false">第一次段考!C24</f>
        <v>0</v>
      </c>
      <c r="D26" s="134" t="str">
        <f aca="false">第一次段考!W24</f>
        <v/>
      </c>
      <c r="E26" s="66" t="n">
        <f aca="false">第一次段考!X24</f>
        <v>0</v>
      </c>
      <c r="F26" s="129" t="e">
        <f aca="false">(D26*$D$5)+(E26*$E$5)</f>
        <v>#VALUE!</v>
      </c>
      <c r="G26" s="135" t="str">
        <f aca="false">第二次段考!W24</f>
        <v/>
      </c>
      <c r="H26" s="66" t="n">
        <f aca="false">第二次段考!X24</f>
        <v>0</v>
      </c>
      <c r="I26" s="129" t="e">
        <f aca="false">(G26*$G$5)+(H26*$H$5)</f>
        <v>#VALUE!</v>
      </c>
      <c r="J26" s="136" t="str">
        <f aca="false">期末考成績!W24</f>
        <v/>
      </c>
      <c r="K26" s="132" t="n">
        <f aca="false">期末考成績!X24</f>
        <v>0</v>
      </c>
      <c r="L26" s="129" t="e">
        <f aca="false">(J26*$J$5)+(K26*$K$5)</f>
        <v>#VALUE!</v>
      </c>
      <c r="M26" s="133" t="e">
        <f aca="false">F26+I26+L26</f>
        <v>#VALUE!</v>
      </c>
    </row>
    <row r="27" customFormat="false" ht="16.5" hidden="false" customHeight="false" outlineLevel="0" collapsed="false">
      <c r="A27" s="78" t="n">
        <f aca="false">第一次段考!A25</f>
        <v>0</v>
      </c>
      <c r="B27" s="81" t="n">
        <f aca="false">第一次段考!B25</f>
        <v>0</v>
      </c>
      <c r="C27" s="80" t="n">
        <f aca="false">第一次段考!C25</f>
        <v>0</v>
      </c>
      <c r="D27" s="114" t="str">
        <f aca="false">第一次段考!W25</f>
        <v/>
      </c>
      <c r="E27" s="49" t="n">
        <f aca="false">第一次段考!X25</f>
        <v>0</v>
      </c>
      <c r="F27" s="118" t="e">
        <f aca="false">(D27*$D$5)+(E27*$E$5)</f>
        <v>#VALUE!</v>
      </c>
      <c r="G27" s="120" t="str">
        <f aca="false">第二次段考!W25</f>
        <v/>
      </c>
      <c r="H27" s="49" t="n">
        <f aca="false">第二次段考!X25</f>
        <v>0</v>
      </c>
      <c r="I27" s="118" t="e">
        <f aca="false">(G27*$G$5)+(H27*$H$5)</f>
        <v>#VALUE!</v>
      </c>
      <c r="J27" s="121" t="str">
        <f aca="false">期末考成績!W25</f>
        <v/>
      </c>
      <c r="K27" s="117" t="n">
        <f aca="false">期末考成績!X25</f>
        <v>0</v>
      </c>
      <c r="L27" s="118" t="e">
        <f aca="false">(J27*$J$5)+(K27*$K$5)</f>
        <v>#VALUE!</v>
      </c>
      <c r="M27" s="119" t="e">
        <f aca="false">F27+I27+L27</f>
        <v>#VALUE!</v>
      </c>
    </row>
    <row r="28" customFormat="false" ht="16.5" hidden="false" customHeight="false" outlineLevel="0" collapsed="false">
      <c r="A28" s="78" t="n">
        <f aca="false">第一次段考!A26</f>
        <v>0</v>
      </c>
      <c r="B28" s="81" t="n">
        <f aca="false">第一次段考!B26</f>
        <v>0</v>
      </c>
      <c r="C28" s="80" t="n">
        <f aca="false">第一次段考!C26</f>
        <v>0</v>
      </c>
      <c r="D28" s="114" t="str">
        <f aca="false">第一次段考!W26</f>
        <v/>
      </c>
      <c r="E28" s="49" t="n">
        <f aca="false">第一次段考!X26</f>
        <v>0</v>
      </c>
      <c r="F28" s="118" t="e">
        <f aca="false">(D28*$D$5)+(E28*$E$5)</f>
        <v>#VALUE!</v>
      </c>
      <c r="G28" s="120" t="str">
        <f aca="false">第二次段考!W26</f>
        <v/>
      </c>
      <c r="H28" s="49" t="n">
        <f aca="false">第二次段考!X26</f>
        <v>0</v>
      </c>
      <c r="I28" s="118" t="e">
        <f aca="false">(G28*$G$5)+(H28*$H$5)</f>
        <v>#VALUE!</v>
      </c>
      <c r="J28" s="121" t="str">
        <f aca="false">期末考成績!W26</f>
        <v/>
      </c>
      <c r="K28" s="117" t="n">
        <f aca="false">期末考成績!X26</f>
        <v>0</v>
      </c>
      <c r="L28" s="118" t="e">
        <f aca="false">(J28*$J$5)+(K28*$K$5)</f>
        <v>#VALUE!</v>
      </c>
      <c r="M28" s="119" t="e">
        <f aca="false">F28+I28+L28</f>
        <v>#VALUE!</v>
      </c>
    </row>
    <row r="29" customFormat="false" ht="16.5" hidden="false" customHeight="false" outlineLevel="0" collapsed="false">
      <c r="A29" s="78" t="n">
        <f aca="false">第一次段考!A27</f>
        <v>0</v>
      </c>
      <c r="B29" s="81" t="n">
        <f aca="false">第一次段考!B27</f>
        <v>0</v>
      </c>
      <c r="C29" s="80" t="n">
        <f aca="false">第一次段考!C27</f>
        <v>0</v>
      </c>
      <c r="D29" s="114" t="str">
        <f aca="false">第一次段考!W27</f>
        <v/>
      </c>
      <c r="E29" s="49" t="n">
        <f aca="false">第一次段考!X27</f>
        <v>0</v>
      </c>
      <c r="F29" s="118" t="e">
        <f aca="false">(D29*$D$5)+(E29*$E$5)</f>
        <v>#VALUE!</v>
      </c>
      <c r="G29" s="120" t="str">
        <f aca="false">第二次段考!W27</f>
        <v/>
      </c>
      <c r="H29" s="49" t="n">
        <f aca="false">第二次段考!X27</f>
        <v>0</v>
      </c>
      <c r="I29" s="118" t="e">
        <f aca="false">(G29*$G$5)+(H29*$H$5)</f>
        <v>#VALUE!</v>
      </c>
      <c r="J29" s="121" t="str">
        <f aca="false">期末考成績!W27</f>
        <v/>
      </c>
      <c r="K29" s="117" t="n">
        <f aca="false">期末考成績!X27</f>
        <v>0</v>
      </c>
      <c r="L29" s="118" t="e">
        <f aca="false">(J29*$J$5)+(K29*$K$5)</f>
        <v>#VALUE!</v>
      </c>
      <c r="M29" s="119" t="e">
        <f aca="false">F29+I29+L29</f>
        <v>#VALUE!</v>
      </c>
    </row>
    <row r="30" customFormat="false" ht="17.25" hidden="false" customHeight="false" outlineLevel="0" collapsed="false">
      <c r="A30" s="82" t="n">
        <f aca="false">第一次段考!A28</f>
        <v>0</v>
      </c>
      <c r="B30" s="83" t="n">
        <f aca="false">第一次段考!B28</f>
        <v>0</v>
      </c>
      <c r="C30" s="84" t="n">
        <f aca="false">第一次段考!C28</f>
        <v>0</v>
      </c>
      <c r="D30" s="122" t="str">
        <f aca="false">第一次段考!W28</f>
        <v/>
      </c>
      <c r="E30" s="59" t="n">
        <f aca="false">第一次段考!X28</f>
        <v>0</v>
      </c>
      <c r="F30" s="123" t="e">
        <f aca="false">(D30*$D$5)+(E30*$E$5)</f>
        <v>#VALUE!</v>
      </c>
      <c r="G30" s="124" t="str">
        <f aca="false">第二次段考!W28</f>
        <v/>
      </c>
      <c r="H30" s="59" t="n">
        <f aca="false">第二次段考!X28</f>
        <v>0</v>
      </c>
      <c r="I30" s="123" t="e">
        <f aca="false">(G30*$G$5)+(H30*$H$5)</f>
        <v>#VALUE!</v>
      </c>
      <c r="J30" s="125" t="str">
        <f aca="false">期末考成績!W28</f>
        <v/>
      </c>
      <c r="K30" s="126" t="n">
        <f aca="false">期末考成績!X28</f>
        <v>0</v>
      </c>
      <c r="L30" s="123" t="e">
        <f aca="false">(J30*$J$5)+(K30*$K$5)</f>
        <v>#VALUE!</v>
      </c>
      <c r="M30" s="127" t="e">
        <f aca="false">F30+I30+L30</f>
        <v>#VALUE!</v>
      </c>
    </row>
    <row r="31" customFormat="false" ht="16.5" hidden="false" customHeight="false" outlineLevel="0" collapsed="false">
      <c r="A31" s="88" t="n">
        <f aca="false">第一次段考!A29</f>
        <v>0</v>
      </c>
      <c r="B31" s="89" t="n">
        <f aca="false">第一次段考!B29</f>
        <v>0</v>
      </c>
      <c r="C31" s="90" t="n">
        <f aca="false">第一次段考!C29</f>
        <v>0</v>
      </c>
      <c r="D31" s="137" t="str">
        <f aca="false">第一次段考!W29</f>
        <v/>
      </c>
      <c r="E31" s="74" t="n">
        <f aca="false">第一次段考!X29</f>
        <v>0</v>
      </c>
      <c r="F31" s="138" t="e">
        <f aca="false">(D31*$D$5)+(E31*$E$5)</f>
        <v>#VALUE!</v>
      </c>
      <c r="G31" s="139" t="str">
        <f aca="false">第二次段考!W29</f>
        <v/>
      </c>
      <c r="H31" s="74" t="n">
        <f aca="false">第二次段考!X29</f>
        <v>0</v>
      </c>
      <c r="I31" s="138" t="e">
        <f aca="false">(G31*$G$5)+(H31*$H$5)</f>
        <v>#VALUE!</v>
      </c>
      <c r="J31" s="140" t="str">
        <f aca="false">期末考成績!W29</f>
        <v/>
      </c>
      <c r="K31" s="141" t="n">
        <f aca="false">期末考成績!X29</f>
        <v>0</v>
      </c>
      <c r="L31" s="138" t="e">
        <f aca="false">(J31*$J$5)+(K31*$K$5)</f>
        <v>#VALUE!</v>
      </c>
      <c r="M31" s="142" t="e">
        <f aca="false">F31+I31+L31</f>
        <v>#VALUE!</v>
      </c>
    </row>
    <row r="32" customFormat="false" ht="16.5" hidden="false" customHeight="false" outlineLevel="0" collapsed="false">
      <c r="A32" s="78" t="n">
        <f aca="false">第一次段考!A30</f>
        <v>0</v>
      </c>
      <c r="B32" s="81" t="n">
        <f aca="false">第一次段考!B30</f>
        <v>0</v>
      </c>
      <c r="C32" s="80" t="n">
        <f aca="false">第一次段考!C30</f>
        <v>0</v>
      </c>
      <c r="D32" s="114" t="str">
        <f aca="false">第一次段考!W30</f>
        <v/>
      </c>
      <c r="E32" s="49" t="n">
        <f aca="false">第一次段考!X30</f>
        <v>0</v>
      </c>
      <c r="F32" s="118" t="e">
        <f aca="false">(D32*$D$5)+(E32*$E$5)</f>
        <v>#VALUE!</v>
      </c>
      <c r="G32" s="120" t="str">
        <f aca="false">第二次段考!W30</f>
        <v/>
      </c>
      <c r="H32" s="49" t="n">
        <f aca="false">第二次段考!X30</f>
        <v>0</v>
      </c>
      <c r="I32" s="118" t="e">
        <f aca="false">(G32*$G$5)+(H32*$H$5)</f>
        <v>#VALUE!</v>
      </c>
      <c r="J32" s="121" t="str">
        <f aca="false">期末考成績!W30</f>
        <v/>
      </c>
      <c r="K32" s="117" t="n">
        <f aca="false">期末考成績!X30</f>
        <v>0</v>
      </c>
      <c r="L32" s="118" t="e">
        <f aca="false">(J32*$J$5)+(K32*$K$5)</f>
        <v>#VALUE!</v>
      </c>
      <c r="M32" s="119" t="e">
        <f aca="false">F32+I32+L32</f>
        <v>#VALUE!</v>
      </c>
    </row>
    <row r="33" customFormat="false" ht="16.5" hidden="false" customHeight="false" outlineLevel="0" collapsed="false">
      <c r="A33" s="78" t="n">
        <f aca="false">第一次段考!A31</f>
        <v>0</v>
      </c>
      <c r="B33" s="81" t="n">
        <f aca="false">第一次段考!B31</f>
        <v>0</v>
      </c>
      <c r="C33" s="80" t="n">
        <f aca="false">第一次段考!C31</f>
        <v>0</v>
      </c>
      <c r="D33" s="114" t="str">
        <f aca="false">第一次段考!W31</f>
        <v/>
      </c>
      <c r="E33" s="49" t="n">
        <f aca="false">第一次段考!X31</f>
        <v>0</v>
      </c>
      <c r="F33" s="118" t="e">
        <f aca="false">(D33*$D$5)+(E33*$E$5)</f>
        <v>#VALUE!</v>
      </c>
      <c r="G33" s="120" t="str">
        <f aca="false">第二次段考!W31</f>
        <v/>
      </c>
      <c r="H33" s="49" t="n">
        <f aca="false">第二次段考!X31</f>
        <v>0</v>
      </c>
      <c r="I33" s="118" t="e">
        <f aca="false">(G33*$G$5)+(H33*$H$5)</f>
        <v>#VALUE!</v>
      </c>
      <c r="J33" s="121" t="str">
        <f aca="false">期末考成績!W31</f>
        <v/>
      </c>
      <c r="K33" s="117" t="n">
        <f aca="false">期末考成績!X31</f>
        <v>0</v>
      </c>
      <c r="L33" s="118" t="e">
        <f aca="false">(J33*$J$5)+(K33*$K$5)</f>
        <v>#VALUE!</v>
      </c>
      <c r="M33" s="119" t="e">
        <f aca="false">F33+I33+L33</f>
        <v>#VALUE!</v>
      </c>
    </row>
    <row r="34" customFormat="false" ht="16.5" hidden="false" customHeight="false" outlineLevel="0" collapsed="false">
      <c r="A34" s="78" t="n">
        <f aca="false">第一次段考!A32</f>
        <v>0</v>
      </c>
      <c r="B34" s="81" t="n">
        <f aca="false">第一次段考!B32</f>
        <v>0</v>
      </c>
      <c r="C34" s="80" t="n">
        <f aca="false">第一次段考!C32</f>
        <v>0</v>
      </c>
      <c r="D34" s="114" t="str">
        <f aca="false">第一次段考!W32</f>
        <v/>
      </c>
      <c r="E34" s="49" t="n">
        <f aca="false">第一次段考!X32</f>
        <v>0</v>
      </c>
      <c r="F34" s="118" t="e">
        <f aca="false">(D34*$D$5)+(E34*$E$5)</f>
        <v>#VALUE!</v>
      </c>
      <c r="G34" s="120" t="str">
        <f aca="false">第二次段考!W32</f>
        <v/>
      </c>
      <c r="H34" s="49" t="n">
        <f aca="false">第二次段考!X32</f>
        <v>0</v>
      </c>
      <c r="I34" s="118" t="e">
        <f aca="false">(G34*$G$5)+(H34*$H$5)</f>
        <v>#VALUE!</v>
      </c>
      <c r="J34" s="121" t="str">
        <f aca="false">期末考成績!W32</f>
        <v/>
      </c>
      <c r="K34" s="117" t="n">
        <f aca="false">期末考成績!X32</f>
        <v>0</v>
      </c>
      <c r="L34" s="118" t="e">
        <f aca="false">(J34*$J$5)+(K34*$K$5)</f>
        <v>#VALUE!</v>
      </c>
      <c r="M34" s="119" t="e">
        <f aca="false">F34+I34+L34</f>
        <v>#VALUE!</v>
      </c>
    </row>
    <row r="35" customFormat="false" ht="17.25" hidden="false" customHeight="false" outlineLevel="0" collapsed="false">
      <c r="A35" s="82" t="n">
        <f aca="false">第一次段考!A33</f>
        <v>0</v>
      </c>
      <c r="B35" s="83" t="n">
        <f aca="false">第一次段考!B33</f>
        <v>0</v>
      </c>
      <c r="C35" s="84" t="n">
        <f aca="false">第一次段考!C33</f>
        <v>0</v>
      </c>
      <c r="D35" s="122" t="str">
        <f aca="false">第一次段考!W33</f>
        <v/>
      </c>
      <c r="E35" s="59" t="n">
        <f aca="false">第一次段考!X33</f>
        <v>0</v>
      </c>
      <c r="F35" s="123" t="e">
        <f aca="false">(D35*$D$5)+(E35*$E$5)</f>
        <v>#VALUE!</v>
      </c>
      <c r="G35" s="124" t="str">
        <f aca="false">第二次段考!W33</f>
        <v/>
      </c>
      <c r="H35" s="59" t="n">
        <f aca="false">第二次段考!X33</f>
        <v>0</v>
      </c>
      <c r="I35" s="123" t="e">
        <f aca="false">(G35*$G$5)+(H35*$H$5)</f>
        <v>#VALUE!</v>
      </c>
      <c r="J35" s="125" t="str">
        <f aca="false">期末考成績!W33</f>
        <v/>
      </c>
      <c r="K35" s="126" t="n">
        <f aca="false">期末考成績!X33</f>
        <v>0</v>
      </c>
      <c r="L35" s="123" t="e">
        <f aca="false">(J35*$J$5)+(K35*$K$5)</f>
        <v>#VALUE!</v>
      </c>
      <c r="M35" s="127" t="e">
        <f aca="false">F35+I35+L35</f>
        <v>#VALUE!</v>
      </c>
    </row>
    <row r="36" customFormat="false" ht="16.5" hidden="false" customHeight="false" outlineLevel="0" collapsed="false">
      <c r="A36" s="85" t="n">
        <f aca="false">第一次段考!A34</f>
        <v>0</v>
      </c>
      <c r="B36" s="86" t="n">
        <f aca="false">第一次段考!B34</f>
        <v>0</v>
      </c>
      <c r="C36" s="87" t="n">
        <f aca="false">第一次段考!C34</f>
        <v>0</v>
      </c>
      <c r="D36" s="134" t="str">
        <f aca="false">第一次段考!W34</f>
        <v/>
      </c>
      <c r="E36" s="66" t="n">
        <f aca="false">第一次段考!X34</f>
        <v>0</v>
      </c>
      <c r="F36" s="129" t="e">
        <f aca="false">(D36*$D$5)+(E36*$E$5)</f>
        <v>#VALUE!</v>
      </c>
      <c r="G36" s="135" t="str">
        <f aca="false">第二次段考!W34</f>
        <v/>
      </c>
      <c r="H36" s="66" t="n">
        <f aca="false">第二次段考!X34</f>
        <v>0</v>
      </c>
      <c r="I36" s="129" t="e">
        <f aca="false">(G36*$G$5)+(H36*$H$5)</f>
        <v>#VALUE!</v>
      </c>
      <c r="J36" s="136" t="str">
        <f aca="false">期末考成績!W34</f>
        <v/>
      </c>
      <c r="K36" s="132" t="n">
        <f aca="false">期末考成績!X34</f>
        <v>0</v>
      </c>
      <c r="L36" s="129" t="e">
        <f aca="false">(J36*$J$5)+(K36*$K$5)</f>
        <v>#VALUE!</v>
      </c>
      <c r="M36" s="133" t="e">
        <f aca="false">F36+I36+L36</f>
        <v>#VALUE!</v>
      </c>
    </row>
    <row r="37" customFormat="false" ht="16.5" hidden="false" customHeight="false" outlineLevel="0" collapsed="false">
      <c r="A37" s="78" t="n">
        <f aca="false">第一次段考!A35</f>
        <v>0</v>
      </c>
      <c r="B37" s="81" t="n">
        <f aca="false">第一次段考!B35</f>
        <v>0</v>
      </c>
      <c r="C37" s="80" t="n">
        <f aca="false">第一次段考!C35</f>
        <v>0</v>
      </c>
      <c r="D37" s="114" t="str">
        <f aca="false">第一次段考!W35</f>
        <v/>
      </c>
      <c r="E37" s="49" t="n">
        <f aca="false">第一次段考!X35</f>
        <v>0</v>
      </c>
      <c r="F37" s="118" t="e">
        <f aca="false">(D37*$D$5)+(E37*$E$5)</f>
        <v>#VALUE!</v>
      </c>
      <c r="G37" s="120" t="str">
        <f aca="false">第二次段考!W35</f>
        <v/>
      </c>
      <c r="H37" s="49" t="n">
        <f aca="false">第二次段考!X35</f>
        <v>0</v>
      </c>
      <c r="I37" s="118" t="e">
        <f aca="false">(G37*$G$5)+(H37*$H$5)</f>
        <v>#VALUE!</v>
      </c>
      <c r="J37" s="121" t="str">
        <f aca="false">期末考成績!W35</f>
        <v/>
      </c>
      <c r="K37" s="117" t="n">
        <f aca="false">期末考成績!X35</f>
        <v>0</v>
      </c>
      <c r="L37" s="118" t="e">
        <f aca="false">(J37*$J$5)+(K37*$K$5)</f>
        <v>#VALUE!</v>
      </c>
      <c r="M37" s="119" t="e">
        <f aca="false">F37+I37+L37</f>
        <v>#VALUE!</v>
      </c>
    </row>
    <row r="38" customFormat="false" ht="16.5" hidden="false" customHeight="false" outlineLevel="0" collapsed="false">
      <c r="A38" s="78" t="n">
        <f aca="false">第一次段考!A36</f>
        <v>0</v>
      </c>
      <c r="B38" s="81" t="n">
        <f aca="false">第一次段考!B36</f>
        <v>0</v>
      </c>
      <c r="C38" s="80" t="n">
        <f aca="false">第一次段考!C36</f>
        <v>0</v>
      </c>
      <c r="D38" s="114" t="str">
        <f aca="false">第一次段考!W36</f>
        <v/>
      </c>
      <c r="E38" s="49" t="n">
        <f aca="false">第一次段考!X36</f>
        <v>0</v>
      </c>
      <c r="F38" s="118" t="e">
        <f aca="false">(D38*$D$5)+(E38*$E$5)</f>
        <v>#VALUE!</v>
      </c>
      <c r="G38" s="120" t="str">
        <f aca="false">第二次段考!W36</f>
        <v/>
      </c>
      <c r="H38" s="49" t="n">
        <f aca="false">第二次段考!X36</f>
        <v>0</v>
      </c>
      <c r="I38" s="118" t="e">
        <f aca="false">(G38*$G$5)+(H38*$H$5)</f>
        <v>#VALUE!</v>
      </c>
      <c r="J38" s="121" t="str">
        <f aca="false">期末考成績!W36</f>
        <v/>
      </c>
      <c r="K38" s="117" t="n">
        <f aca="false">期末考成績!X36</f>
        <v>0</v>
      </c>
      <c r="L38" s="118" t="e">
        <f aca="false">(J38*$J$5)+(K38*$K$5)</f>
        <v>#VALUE!</v>
      </c>
      <c r="M38" s="119" t="e">
        <f aca="false">F38+I38+L38</f>
        <v>#VALUE!</v>
      </c>
    </row>
    <row r="39" customFormat="false" ht="16.5" hidden="false" customHeight="false" outlineLevel="0" collapsed="false">
      <c r="A39" s="78" t="n">
        <f aca="false">第一次段考!A37</f>
        <v>0</v>
      </c>
      <c r="B39" s="81" t="n">
        <f aca="false">第一次段考!B37</f>
        <v>0</v>
      </c>
      <c r="C39" s="80" t="n">
        <f aca="false">第一次段考!C37</f>
        <v>0</v>
      </c>
      <c r="D39" s="114" t="str">
        <f aca="false">第一次段考!W37</f>
        <v/>
      </c>
      <c r="E39" s="49" t="n">
        <f aca="false">第一次段考!X37</f>
        <v>0</v>
      </c>
      <c r="F39" s="118" t="e">
        <f aca="false">(D39*$D$5)+(E39*$E$5)</f>
        <v>#VALUE!</v>
      </c>
      <c r="G39" s="120" t="str">
        <f aca="false">第二次段考!W37</f>
        <v/>
      </c>
      <c r="H39" s="49" t="n">
        <f aca="false">第二次段考!X37</f>
        <v>0</v>
      </c>
      <c r="I39" s="118" t="e">
        <f aca="false">(G39*$G$5)+(H39*$H$5)</f>
        <v>#VALUE!</v>
      </c>
      <c r="J39" s="121" t="str">
        <f aca="false">期末考成績!W37</f>
        <v/>
      </c>
      <c r="K39" s="117" t="n">
        <f aca="false">期末考成績!X37</f>
        <v>0</v>
      </c>
      <c r="L39" s="118" t="e">
        <f aca="false">(J39*$J$5)+(K39*$K$5)</f>
        <v>#VALUE!</v>
      </c>
      <c r="M39" s="119" t="e">
        <f aca="false">F39+I39+L39</f>
        <v>#VALUE!</v>
      </c>
    </row>
    <row r="40" customFormat="false" ht="17.25" hidden="false" customHeight="false" outlineLevel="0" collapsed="false">
      <c r="A40" s="82" t="n">
        <f aca="false">第一次段考!A38</f>
        <v>0</v>
      </c>
      <c r="B40" s="83" t="n">
        <f aca="false">第一次段考!B38</f>
        <v>0</v>
      </c>
      <c r="C40" s="84" t="n">
        <f aca="false">第一次段考!C38</f>
        <v>0</v>
      </c>
      <c r="D40" s="122" t="str">
        <f aca="false">第一次段考!W38</f>
        <v/>
      </c>
      <c r="E40" s="59" t="n">
        <f aca="false">第一次段考!X38</f>
        <v>0</v>
      </c>
      <c r="F40" s="123" t="e">
        <f aca="false">(D40*$D$5)+(E40*$E$5)</f>
        <v>#VALUE!</v>
      </c>
      <c r="G40" s="124" t="str">
        <f aca="false">第二次段考!W38</f>
        <v/>
      </c>
      <c r="H40" s="59" t="n">
        <f aca="false">第二次段考!X38</f>
        <v>0</v>
      </c>
      <c r="I40" s="123" t="e">
        <f aca="false">(G40*$G$5)+(H40*$H$5)</f>
        <v>#VALUE!</v>
      </c>
      <c r="J40" s="125" t="str">
        <f aca="false">期末考成績!W38</f>
        <v/>
      </c>
      <c r="K40" s="126" t="n">
        <f aca="false">期末考成績!X38</f>
        <v>0</v>
      </c>
      <c r="L40" s="123" t="e">
        <f aca="false">(J40*$J$5)+(K40*$K$5)</f>
        <v>#VALUE!</v>
      </c>
      <c r="M40" s="127" t="e">
        <f aca="false">F40+I40+L40</f>
        <v>#VALUE!</v>
      </c>
    </row>
    <row r="41" customFormat="false" ht="16.5" hidden="false" customHeight="false" outlineLevel="0" collapsed="false">
      <c r="A41" s="85" t="n">
        <f aca="false">第一次段考!A39</f>
        <v>0</v>
      </c>
      <c r="B41" s="86" t="n">
        <f aca="false">第一次段考!B39</f>
        <v>0</v>
      </c>
      <c r="C41" s="87" t="n">
        <f aca="false">第一次段考!C39</f>
        <v>0</v>
      </c>
      <c r="D41" s="134" t="str">
        <f aca="false">第一次段考!W39</f>
        <v/>
      </c>
      <c r="E41" s="49" t="n">
        <f aca="false">第一次段考!X39</f>
        <v>0</v>
      </c>
      <c r="F41" s="129" t="e">
        <f aca="false">(D41*$D$5)+(E41*$E$5)</f>
        <v>#VALUE!</v>
      </c>
      <c r="G41" s="135" t="str">
        <f aca="false">第二次段考!W39</f>
        <v/>
      </c>
      <c r="H41" s="66" t="n">
        <f aca="false">第二次段考!X39</f>
        <v>0</v>
      </c>
      <c r="I41" s="129" t="e">
        <f aca="false">(G41*$G$5)+(H41*$H$5)</f>
        <v>#VALUE!</v>
      </c>
      <c r="J41" s="136" t="str">
        <f aca="false">期末考成績!W39</f>
        <v/>
      </c>
      <c r="K41" s="132" t="n">
        <f aca="false">期末考成績!X39</f>
        <v>0</v>
      </c>
      <c r="L41" s="129" t="e">
        <f aca="false">(J41*$J$5)+(K41*$K$5)</f>
        <v>#VALUE!</v>
      </c>
      <c r="M41" s="133" t="e">
        <f aca="false">F41+I41+L41</f>
        <v>#VALUE!</v>
      </c>
    </row>
    <row r="42" customFormat="false" ht="16.5" hidden="false" customHeight="false" outlineLevel="0" collapsed="false">
      <c r="A42" s="78" t="n">
        <f aca="false">第一次段考!A40</f>
        <v>0</v>
      </c>
      <c r="B42" s="81" t="n">
        <f aca="false">第一次段考!B40</f>
        <v>0</v>
      </c>
      <c r="C42" s="80" t="n">
        <f aca="false">第一次段考!C40</f>
        <v>0</v>
      </c>
      <c r="D42" s="114" t="str">
        <f aca="false">第一次段考!W40</f>
        <v/>
      </c>
      <c r="E42" s="49" t="n">
        <f aca="false">第一次段考!X40</f>
        <v>0</v>
      </c>
      <c r="F42" s="118" t="e">
        <f aca="false">(D42*$D$5)+(E42*$E$5)</f>
        <v>#VALUE!</v>
      </c>
      <c r="G42" s="120" t="str">
        <f aca="false">第二次段考!W40</f>
        <v/>
      </c>
      <c r="H42" s="49" t="n">
        <f aca="false">第二次段考!X40</f>
        <v>0</v>
      </c>
      <c r="I42" s="118" t="e">
        <f aca="false">(G42*$G$5)+(H42*$H$5)</f>
        <v>#VALUE!</v>
      </c>
      <c r="J42" s="121" t="str">
        <f aca="false">期末考成績!W40</f>
        <v/>
      </c>
      <c r="K42" s="117" t="n">
        <f aca="false">期末考成績!X40</f>
        <v>0</v>
      </c>
      <c r="L42" s="118" t="e">
        <f aca="false">(J42*$J$5)+(K42*$K$5)</f>
        <v>#VALUE!</v>
      </c>
      <c r="M42" s="119" t="e">
        <f aca="false">F42+I42+L42</f>
        <v>#VALUE!</v>
      </c>
    </row>
    <row r="43" customFormat="false" ht="16.5" hidden="false" customHeight="false" outlineLevel="0" collapsed="false">
      <c r="A43" s="78" t="n">
        <f aca="false">第一次段考!A41</f>
        <v>0</v>
      </c>
      <c r="B43" s="81" t="n">
        <f aca="false">第一次段考!B41</f>
        <v>0</v>
      </c>
      <c r="C43" s="80" t="n">
        <f aca="false">第一次段考!C41</f>
        <v>0</v>
      </c>
      <c r="D43" s="114" t="str">
        <f aca="false">第一次段考!W41</f>
        <v/>
      </c>
      <c r="E43" s="49" t="n">
        <f aca="false">第一次段考!X41</f>
        <v>0</v>
      </c>
      <c r="F43" s="118" t="e">
        <f aca="false">(D43*$D$5)+(E43*$E$5)</f>
        <v>#VALUE!</v>
      </c>
      <c r="G43" s="120" t="str">
        <f aca="false">第二次段考!W41</f>
        <v/>
      </c>
      <c r="H43" s="49" t="n">
        <f aca="false">第二次段考!X41</f>
        <v>0</v>
      </c>
      <c r="I43" s="118" t="e">
        <f aca="false">(G43*$G$5)+(H43*$H$5)</f>
        <v>#VALUE!</v>
      </c>
      <c r="J43" s="121" t="str">
        <f aca="false">期末考成績!W41</f>
        <v/>
      </c>
      <c r="K43" s="117" t="n">
        <f aca="false">期末考成績!X41</f>
        <v>0</v>
      </c>
      <c r="L43" s="118" t="e">
        <f aca="false">(J43*$J$5)+(K43*$K$5)</f>
        <v>#VALUE!</v>
      </c>
      <c r="M43" s="119" t="e">
        <f aca="false">F43+I43+L43</f>
        <v>#VALUE!</v>
      </c>
    </row>
    <row r="44" customFormat="false" ht="16.5" hidden="false" customHeight="false" outlineLevel="0" collapsed="false">
      <c r="A44" s="78" t="n">
        <f aca="false">第一次段考!A42</f>
        <v>0</v>
      </c>
      <c r="B44" s="81" t="n">
        <f aca="false">第一次段考!B42</f>
        <v>0</v>
      </c>
      <c r="C44" s="80" t="n">
        <f aca="false">第一次段考!C42</f>
        <v>0</v>
      </c>
      <c r="D44" s="114" t="str">
        <f aca="false">第一次段考!W42</f>
        <v/>
      </c>
      <c r="E44" s="49" t="n">
        <f aca="false">第一次段考!X42</f>
        <v>0</v>
      </c>
      <c r="F44" s="118" t="e">
        <f aca="false">(D44*$D$5)+(E44*$E$5)</f>
        <v>#VALUE!</v>
      </c>
      <c r="G44" s="120" t="str">
        <f aca="false">第二次段考!W42</f>
        <v/>
      </c>
      <c r="H44" s="49" t="n">
        <f aca="false">第二次段考!X42</f>
        <v>0</v>
      </c>
      <c r="I44" s="118" t="e">
        <f aca="false">(G44*$G$5)+(H44*$H$5)</f>
        <v>#VALUE!</v>
      </c>
      <c r="J44" s="121" t="str">
        <f aca="false">期末考成績!W42</f>
        <v/>
      </c>
      <c r="K44" s="117" t="n">
        <f aca="false">期末考成績!X42</f>
        <v>0</v>
      </c>
      <c r="L44" s="118" t="e">
        <f aca="false">(J44*$J$5)+(K44*$K$5)</f>
        <v>#VALUE!</v>
      </c>
      <c r="M44" s="119" t="e">
        <f aca="false">F44+I44+L44</f>
        <v>#VALUE!</v>
      </c>
    </row>
    <row r="45" customFormat="false" ht="17.25" hidden="false" customHeight="false" outlineLevel="0" collapsed="false">
      <c r="A45" s="82" t="n">
        <f aca="false">第一次段考!A43</f>
        <v>0</v>
      </c>
      <c r="B45" s="83" t="n">
        <f aca="false">第一次段考!B43</f>
        <v>0</v>
      </c>
      <c r="C45" s="84" t="n">
        <f aca="false">第一次段考!C43</f>
        <v>0</v>
      </c>
      <c r="D45" s="122" t="str">
        <f aca="false">第一次段考!W43</f>
        <v/>
      </c>
      <c r="E45" s="59" t="n">
        <f aca="false">第一次段考!X43</f>
        <v>0</v>
      </c>
      <c r="F45" s="123" t="e">
        <f aca="false">(D45*$D$5)+(E45*$E$5)</f>
        <v>#VALUE!</v>
      </c>
      <c r="G45" s="124" t="str">
        <f aca="false">第二次段考!W43</f>
        <v/>
      </c>
      <c r="H45" s="59" t="n">
        <f aca="false">第二次段考!X43</f>
        <v>0</v>
      </c>
      <c r="I45" s="123" t="e">
        <f aca="false">(G45*$G$5)+(H45*$H$5)</f>
        <v>#VALUE!</v>
      </c>
      <c r="J45" s="125" t="str">
        <f aca="false">期末考成績!W43</f>
        <v/>
      </c>
      <c r="K45" s="126" t="n">
        <f aca="false">期末考成績!X43</f>
        <v>0</v>
      </c>
      <c r="L45" s="123" t="e">
        <f aca="false">(J45*$J$5)+(K45*$K$5)</f>
        <v>#VALUE!</v>
      </c>
      <c r="M45" s="127" t="e">
        <f aca="false">F45+I45+L45</f>
        <v>#VALUE!</v>
      </c>
    </row>
    <row r="46" customFormat="false" ht="16.5" hidden="false" customHeight="false" outlineLevel="0" collapsed="false">
      <c r="A46" s="85" t="n">
        <f aca="false">第一次段考!A44</f>
        <v>0</v>
      </c>
      <c r="B46" s="86" t="n">
        <f aca="false">第一次段考!B44</f>
        <v>0</v>
      </c>
      <c r="C46" s="87" t="n">
        <f aca="false">第一次段考!C44</f>
        <v>0</v>
      </c>
      <c r="D46" s="134" t="str">
        <f aca="false">第一次段考!W44</f>
        <v/>
      </c>
      <c r="E46" s="66" t="n">
        <f aca="false">第一次段考!X44</f>
        <v>0</v>
      </c>
      <c r="F46" s="129" t="e">
        <f aca="false">(D46*$D$5)+(E46*$E$5)</f>
        <v>#VALUE!</v>
      </c>
      <c r="G46" s="135" t="str">
        <f aca="false">第二次段考!W44</f>
        <v/>
      </c>
      <c r="H46" s="66" t="n">
        <f aca="false">第二次段考!X44</f>
        <v>0</v>
      </c>
      <c r="I46" s="129" t="e">
        <f aca="false">(G46*$G$5)+(H46*$H$5)</f>
        <v>#VALUE!</v>
      </c>
      <c r="J46" s="136" t="str">
        <f aca="false">期末考成績!W44</f>
        <v/>
      </c>
      <c r="K46" s="132" t="n">
        <f aca="false">期末考成績!X44</f>
        <v>0</v>
      </c>
      <c r="L46" s="129" t="e">
        <f aca="false">(J46*$J$5)+(K46*$K$5)</f>
        <v>#VALUE!</v>
      </c>
      <c r="M46" s="133" t="e">
        <f aca="false">F46+I46+L46</f>
        <v>#VALUE!</v>
      </c>
    </row>
    <row r="47" customFormat="false" ht="16.5" hidden="false" customHeight="false" outlineLevel="0" collapsed="false">
      <c r="A47" s="78" t="n">
        <f aca="false">第一次段考!A45</f>
        <v>0</v>
      </c>
      <c r="B47" s="81" t="n">
        <f aca="false">第一次段考!B45</f>
        <v>0</v>
      </c>
      <c r="C47" s="80" t="n">
        <f aca="false">第一次段考!C45</f>
        <v>0</v>
      </c>
      <c r="D47" s="134" t="str">
        <f aca="false">第一次段考!W45</f>
        <v/>
      </c>
      <c r="E47" s="49" t="n">
        <f aca="false">第一次段考!X45</f>
        <v>0</v>
      </c>
      <c r="F47" s="129" t="e">
        <f aca="false">(D47*$D$5)+(E47*$E$5)</f>
        <v>#VALUE!</v>
      </c>
      <c r="G47" s="120" t="str">
        <f aca="false">第二次段考!W45</f>
        <v/>
      </c>
      <c r="H47" s="49" t="n">
        <f aca="false">第二次段考!X45</f>
        <v>0</v>
      </c>
      <c r="I47" s="118" t="e">
        <f aca="false">(G47*$G$5)+(H47*$H$5)</f>
        <v>#VALUE!</v>
      </c>
      <c r="J47" s="121" t="str">
        <f aca="false">期末考成績!W45</f>
        <v/>
      </c>
      <c r="K47" s="117" t="n">
        <f aca="false">期末考成績!X45</f>
        <v>0</v>
      </c>
      <c r="L47" s="118" t="e">
        <f aca="false">(J47*$J$5)+(K47*$K$5)</f>
        <v>#VALUE!</v>
      </c>
      <c r="M47" s="119" t="e">
        <f aca="false">F47+I47+L47</f>
        <v>#VALUE!</v>
      </c>
    </row>
    <row r="48" customFormat="false" ht="16.5" hidden="false" customHeight="false" outlineLevel="0" collapsed="false">
      <c r="A48" s="78" t="n">
        <f aca="false">第一次段考!A46</f>
        <v>0</v>
      </c>
      <c r="B48" s="81" t="n">
        <f aca="false">第一次段考!B46</f>
        <v>0</v>
      </c>
      <c r="C48" s="80" t="n">
        <f aca="false">第一次段考!C46</f>
        <v>0</v>
      </c>
      <c r="D48" s="134" t="str">
        <f aca="false">第一次段考!W46</f>
        <v/>
      </c>
      <c r="E48" s="49" t="n">
        <f aca="false">第一次段考!X46</f>
        <v>0</v>
      </c>
      <c r="F48" s="129" t="e">
        <f aca="false">(D48*$D$5)+(E48*$E$5)</f>
        <v>#VALUE!</v>
      </c>
      <c r="G48" s="120" t="str">
        <f aca="false">第二次段考!W46</f>
        <v/>
      </c>
      <c r="H48" s="49" t="n">
        <f aca="false">第二次段考!X46</f>
        <v>0</v>
      </c>
      <c r="I48" s="118" t="e">
        <f aca="false">(G48*$G$5)+(H48*$H$5)</f>
        <v>#VALUE!</v>
      </c>
      <c r="J48" s="121" t="str">
        <f aca="false">期末考成績!W46</f>
        <v/>
      </c>
      <c r="K48" s="117" t="n">
        <f aca="false">期末考成績!X46</f>
        <v>0</v>
      </c>
      <c r="L48" s="118" t="e">
        <f aca="false">(J48*$J$5)+(K48*$K$5)</f>
        <v>#VALUE!</v>
      </c>
      <c r="M48" s="119" t="e">
        <f aca="false">F48+I48+L48</f>
        <v>#VALUE!</v>
      </c>
    </row>
    <row r="49" customFormat="false" ht="16.5" hidden="false" customHeight="false" outlineLevel="0" collapsed="false">
      <c r="A49" s="78" t="n">
        <f aca="false">第一次段考!A47</f>
        <v>0</v>
      </c>
      <c r="B49" s="81" t="n">
        <f aca="false">第一次段考!B47</f>
        <v>0</v>
      </c>
      <c r="C49" s="80" t="n">
        <f aca="false">第一次段考!C47</f>
        <v>0</v>
      </c>
      <c r="D49" s="134" t="str">
        <f aca="false">第一次段考!W47</f>
        <v/>
      </c>
      <c r="E49" s="49" t="n">
        <f aca="false">第一次段考!X47</f>
        <v>0</v>
      </c>
      <c r="F49" s="129" t="e">
        <f aca="false">(D49*$D$5)+(E49*$E$5)</f>
        <v>#VALUE!</v>
      </c>
      <c r="G49" s="120" t="str">
        <f aca="false">第二次段考!W47</f>
        <v/>
      </c>
      <c r="H49" s="49" t="n">
        <f aca="false">第二次段考!X47</f>
        <v>0</v>
      </c>
      <c r="I49" s="118" t="e">
        <f aca="false">(G49*$G$5)+(H49*$H$5)</f>
        <v>#VALUE!</v>
      </c>
      <c r="J49" s="121" t="str">
        <f aca="false">期末考成績!W47</f>
        <v/>
      </c>
      <c r="K49" s="117" t="n">
        <f aca="false">期末考成績!X47</f>
        <v>0</v>
      </c>
      <c r="L49" s="118" t="e">
        <f aca="false">(J49*$J$5)+(K49*$K$5)</f>
        <v>#VALUE!</v>
      </c>
      <c r="M49" s="119" t="e">
        <f aca="false">F49+I49+L49</f>
        <v>#VALUE!</v>
      </c>
    </row>
    <row r="50" customFormat="false" ht="17.25" hidden="false" customHeight="false" outlineLevel="0" collapsed="false">
      <c r="A50" s="82" t="n">
        <f aca="false">第一次段考!A48</f>
        <v>0</v>
      </c>
      <c r="B50" s="83" t="n">
        <f aca="false">第一次段考!B48</f>
        <v>0</v>
      </c>
      <c r="C50" s="84" t="n">
        <f aca="false">第一次段考!C48</f>
        <v>0</v>
      </c>
      <c r="D50" s="143" t="str">
        <f aca="false">第一次段考!W48</f>
        <v/>
      </c>
      <c r="E50" s="59" t="n">
        <f aca="false">第一次段考!X48</f>
        <v>0</v>
      </c>
      <c r="F50" s="144" t="e">
        <f aca="false">(D50*$D$5)+(E50*$E$5)</f>
        <v>#VALUE!</v>
      </c>
      <c r="G50" s="124" t="str">
        <f aca="false">第二次段考!W48</f>
        <v/>
      </c>
      <c r="H50" s="59" t="n">
        <f aca="false">第二次段考!X48</f>
        <v>0</v>
      </c>
      <c r="I50" s="123" t="e">
        <f aca="false">(G50*$G$5)+(H50*$H$5)</f>
        <v>#VALUE!</v>
      </c>
      <c r="J50" s="125" t="str">
        <f aca="false">期末考成績!W48</f>
        <v/>
      </c>
      <c r="K50" s="126" t="n">
        <f aca="false">期末考成績!X48</f>
        <v>0</v>
      </c>
      <c r="L50" s="123" t="e">
        <f aca="false">(J50*$J$5)+(K50*$K$5)</f>
        <v>#VALUE!</v>
      </c>
      <c r="M50" s="127" t="e">
        <f aca="false">F50+I50+L50</f>
        <v>#VALUE!</v>
      </c>
    </row>
    <row r="51" customFormat="false" ht="16.5" hidden="false" customHeight="false" outlineLevel="0" collapsed="false">
      <c r="A51" s="85" t="n">
        <f aca="false">第一次段考!A49</f>
        <v>0</v>
      </c>
      <c r="B51" s="86" t="n">
        <f aca="false">第一次段考!B49</f>
        <v>0</v>
      </c>
      <c r="C51" s="87" t="n">
        <f aca="false">第一次段考!C49</f>
        <v>0</v>
      </c>
      <c r="D51" s="134" t="str">
        <f aca="false">第一次段考!W49</f>
        <v/>
      </c>
      <c r="E51" s="66" t="n">
        <f aca="false">第一次段考!X49</f>
        <v>0</v>
      </c>
      <c r="F51" s="129" t="e">
        <f aca="false">(D51*$D$5)+(E51*$E$5)</f>
        <v>#VALUE!</v>
      </c>
      <c r="G51" s="135" t="str">
        <f aca="false">第二次段考!W49</f>
        <v/>
      </c>
      <c r="H51" s="66" t="n">
        <f aca="false">第二次段考!X49</f>
        <v>0</v>
      </c>
      <c r="I51" s="129" t="e">
        <f aca="false">(G51*$G$5)+(H51*$H$5)</f>
        <v>#VALUE!</v>
      </c>
      <c r="J51" s="136" t="str">
        <f aca="false">期末考成績!W49</f>
        <v/>
      </c>
      <c r="K51" s="132" t="n">
        <f aca="false">期末考成績!X49</f>
        <v>0</v>
      </c>
      <c r="L51" s="129" t="e">
        <f aca="false">(J51*$J$5)+(K51*$K$5)</f>
        <v>#VALUE!</v>
      </c>
      <c r="M51" s="133" t="e">
        <f aca="false">F51+I51+L51</f>
        <v>#VALUE!</v>
      </c>
    </row>
    <row r="52" customFormat="false" ht="16.5" hidden="false" customHeight="false" outlineLevel="0" collapsed="false">
      <c r="A52" s="78" t="n">
        <f aca="false">第一次段考!A50</f>
        <v>0</v>
      </c>
      <c r="B52" s="81" t="n">
        <f aca="false">第一次段考!B50</f>
        <v>0</v>
      </c>
      <c r="C52" s="80" t="n">
        <f aca="false">第一次段考!C50</f>
        <v>0</v>
      </c>
      <c r="D52" s="134" t="str">
        <f aca="false">第一次段考!W50</f>
        <v/>
      </c>
      <c r="E52" s="49" t="n">
        <f aca="false">第一次段考!X50</f>
        <v>0</v>
      </c>
      <c r="F52" s="129" t="e">
        <f aca="false">(D52*$D$5)+(E52*$E$5)</f>
        <v>#VALUE!</v>
      </c>
      <c r="G52" s="120" t="str">
        <f aca="false">第二次段考!W50</f>
        <v/>
      </c>
      <c r="H52" s="49" t="n">
        <f aca="false">第二次段考!X50</f>
        <v>0</v>
      </c>
      <c r="I52" s="118" t="e">
        <f aca="false">(G52*$G$5)+(H52*$H$5)</f>
        <v>#VALUE!</v>
      </c>
      <c r="J52" s="121" t="str">
        <f aca="false">期末考成績!W50</f>
        <v/>
      </c>
      <c r="K52" s="117" t="n">
        <f aca="false">期末考成績!X50</f>
        <v>0</v>
      </c>
      <c r="L52" s="118" t="e">
        <f aca="false">(J52*$J$5)+(K52*$K$5)</f>
        <v>#VALUE!</v>
      </c>
      <c r="M52" s="119" t="e">
        <f aca="false">F52+I52+L52</f>
        <v>#VALUE!</v>
      </c>
    </row>
    <row r="53" customFormat="false" ht="16.5" hidden="false" customHeight="false" outlineLevel="0" collapsed="false">
      <c r="A53" s="78" t="n">
        <f aca="false">第一次段考!A51</f>
        <v>0</v>
      </c>
      <c r="B53" s="81" t="n">
        <f aca="false">第一次段考!B51</f>
        <v>0</v>
      </c>
      <c r="C53" s="80" t="n">
        <f aca="false">第一次段考!C51</f>
        <v>0</v>
      </c>
      <c r="D53" s="134" t="str">
        <f aca="false">第一次段考!W51</f>
        <v/>
      </c>
      <c r="E53" s="49" t="n">
        <f aca="false">第一次段考!X51</f>
        <v>0</v>
      </c>
      <c r="F53" s="129" t="e">
        <f aca="false">(D53*$D$5)+(E53*$E$5)</f>
        <v>#VALUE!</v>
      </c>
      <c r="G53" s="120" t="str">
        <f aca="false">第二次段考!W51</f>
        <v/>
      </c>
      <c r="H53" s="49" t="n">
        <f aca="false">第二次段考!X51</f>
        <v>0</v>
      </c>
      <c r="I53" s="118" t="e">
        <f aca="false">(G53*$G$5)+(H53*$H$5)</f>
        <v>#VALUE!</v>
      </c>
      <c r="J53" s="121" t="str">
        <f aca="false">期末考成績!W51</f>
        <v/>
      </c>
      <c r="K53" s="117" t="n">
        <f aca="false">期末考成績!X51</f>
        <v>0</v>
      </c>
      <c r="L53" s="118" t="e">
        <f aca="false">(J53*$J$5)+(K53*$K$5)</f>
        <v>#VALUE!</v>
      </c>
      <c r="M53" s="119" t="e">
        <f aca="false">F53+I53+L53</f>
        <v>#VALUE!</v>
      </c>
    </row>
    <row r="54" customFormat="false" ht="16.5" hidden="false" customHeight="false" outlineLevel="0" collapsed="false">
      <c r="A54" s="78" t="n">
        <f aca="false">第一次段考!A52</f>
        <v>0</v>
      </c>
      <c r="B54" s="81" t="n">
        <f aca="false">第一次段考!B52</f>
        <v>0</v>
      </c>
      <c r="C54" s="80" t="n">
        <f aca="false">第一次段考!C52</f>
        <v>0</v>
      </c>
      <c r="D54" s="134" t="str">
        <f aca="false">第一次段考!W52</f>
        <v/>
      </c>
      <c r="E54" s="49" t="n">
        <f aca="false">第一次段考!X52</f>
        <v>0</v>
      </c>
      <c r="F54" s="129" t="e">
        <f aca="false">(D54*$D$5)+(E54*$E$5)</f>
        <v>#VALUE!</v>
      </c>
      <c r="G54" s="120" t="str">
        <f aca="false">第二次段考!W52</f>
        <v/>
      </c>
      <c r="H54" s="49" t="n">
        <f aca="false">第二次段考!X52</f>
        <v>0</v>
      </c>
      <c r="I54" s="118" t="e">
        <f aca="false">(G54*$G$5)+(H54*$H$5)</f>
        <v>#VALUE!</v>
      </c>
      <c r="J54" s="121" t="str">
        <f aca="false">期末考成績!W52</f>
        <v/>
      </c>
      <c r="K54" s="117" t="n">
        <f aca="false">期末考成績!X52</f>
        <v>0</v>
      </c>
      <c r="L54" s="118" t="e">
        <f aca="false">(J54*$J$5)+(K54*$K$5)</f>
        <v>#VALUE!</v>
      </c>
      <c r="M54" s="119" t="e">
        <f aca="false">F54+I54+L54</f>
        <v>#VALUE!</v>
      </c>
    </row>
    <row r="55" customFormat="false" ht="17.25" hidden="false" customHeight="false" outlineLevel="0" collapsed="false">
      <c r="A55" s="82" t="n">
        <f aca="false">第一次段考!A53</f>
        <v>0</v>
      </c>
      <c r="B55" s="83" t="n">
        <f aca="false">第一次段考!B53</f>
        <v>0</v>
      </c>
      <c r="C55" s="84" t="n">
        <f aca="false">第一次段考!C53</f>
        <v>0</v>
      </c>
      <c r="D55" s="143" t="str">
        <f aca="false">第一次段考!W53</f>
        <v/>
      </c>
      <c r="E55" s="59" t="n">
        <f aca="false">第一次段考!X53</f>
        <v>0</v>
      </c>
      <c r="F55" s="144" t="e">
        <f aca="false">(D55*$D$5)+(E55*$E$5)</f>
        <v>#VALUE!</v>
      </c>
      <c r="G55" s="124" t="str">
        <f aca="false">第二次段考!W53</f>
        <v/>
      </c>
      <c r="H55" s="59" t="n">
        <f aca="false">第二次段考!X53</f>
        <v>0</v>
      </c>
      <c r="I55" s="123" t="e">
        <f aca="false">(G55*$G$5)+(H55*$H$5)</f>
        <v>#VALUE!</v>
      </c>
      <c r="J55" s="125" t="str">
        <f aca="false">期末考成績!W53</f>
        <v/>
      </c>
      <c r="K55" s="126" t="n">
        <f aca="false">期末考成績!X53</f>
        <v>0</v>
      </c>
      <c r="L55" s="123" t="e">
        <f aca="false">(J55*$J$5)+(K55*$K$5)</f>
        <v>#VALUE!</v>
      </c>
      <c r="M55" s="127" t="e">
        <f aca="false">F55+I55+L55</f>
        <v>#VALUE!</v>
      </c>
    </row>
    <row r="56" customFormat="false" ht="16.5" hidden="false" customHeight="false" outlineLevel="0" collapsed="false">
      <c r="B56" s="145"/>
      <c r="C56" s="145"/>
      <c r="G56" s="146"/>
      <c r="H56" s="146"/>
    </row>
    <row r="57" customFormat="false" ht="16.5" hidden="false" customHeight="false" outlineLevel="0" collapsed="false">
      <c r="B57" s="145"/>
      <c r="C57" s="145"/>
      <c r="G57" s="146"/>
      <c r="H57" s="146"/>
    </row>
    <row r="58" customFormat="false" ht="16.5" hidden="false" customHeight="false" outlineLevel="0" collapsed="false">
      <c r="B58" s="145"/>
      <c r="C58" s="145"/>
      <c r="G58" s="146"/>
      <c r="H58" s="146"/>
    </row>
    <row r="59" customFormat="false" ht="16.5" hidden="false" customHeight="false" outlineLevel="0" collapsed="false">
      <c r="B59" s="145"/>
      <c r="C59" s="145"/>
      <c r="G59" s="146"/>
      <c r="H59" s="146"/>
    </row>
    <row r="60" customFormat="false" ht="16.5" hidden="false" customHeight="false" outlineLevel="0" collapsed="false">
      <c r="B60" s="145"/>
      <c r="C60" s="145"/>
      <c r="G60" s="146"/>
      <c r="H60" s="146"/>
    </row>
    <row r="61" customFormat="false" ht="16.5" hidden="false" customHeight="false" outlineLevel="0" collapsed="false">
      <c r="B61" s="145"/>
      <c r="C61" s="145"/>
      <c r="G61" s="146"/>
      <c r="H61" s="146"/>
    </row>
    <row r="62" customFormat="false" ht="16.5" hidden="false" customHeight="false" outlineLevel="0" collapsed="false">
      <c r="B62" s="145"/>
      <c r="C62" s="145"/>
      <c r="G62" s="146"/>
      <c r="H62" s="146"/>
    </row>
    <row r="63" customFormat="false" ht="16.5" hidden="false" customHeight="false" outlineLevel="0" collapsed="false">
      <c r="B63" s="145"/>
      <c r="C63" s="145"/>
      <c r="G63" s="146"/>
      <c r="H63" s="146"/>
    </row>
    <row r="64" customFormat="false" ht="16.5" hidden="false" customHeight="false" outlineLevel="0" collapsed="false">
      <c r="B64" s="145"/>
      <c r="C64" s="145"/>
      <c r="G64" s="146"/>
      <c r="H64" s="146"/>
    </row>
    <row r="65" customFormat="false" ht="16.5" hidden="false" customHeight="false" outlineLevel="0" collapsed="false">
      <c r="B65" s="145"/>
      <c r="C65" s="145"/>
    </row>
    <row r="66" customFormat="false" ht="16.5" hidden="false" customHeight="false" outlineLevel="0" collapsed="false">
      <c r="B66" s="145"/>
      <c r="C66" s="145"/>
    </row>
    <row r="67" customFormat="false" ht="16.5" hidden="false" customHeight="false" outlineLevel="0" collapsed="false">
      <c r="B67" s="145"/>
      <c r="C67" s="145"/>
    </row>
    <row r="68" customFormat="false" ht="16.5" hidden="false" customHeight="false" outlineLevel="0" collapsed="false">
      <c r="B68" s="145"/>
      <c r="C68" s="145"/>
    </row>
    <row r="69" customFormat="false" ht="16.5" hidden="false" customHeight="false" outlineLevel="0" collapsed="false">
      <c r="B69" s="145"/>
      <c r="C69" s="145"/>
    </row>
    <row r="70" customFormat="false" ht="16.5" hidden="false" customHeight="false" outlineLevel="0" collapsed="false">
      <c r="B70" s="145"/>
      <c r="C70" s="145"/>
    </row>
    <row r="71" customFormat="false" ht="16.5" hidden="false" customHeight="false" outlineLevel="0" collapsed="false">
      <c r="B71" s="145"/>
      <c r="C71" s="145"/>
    </row>
    <row r="72" customFormat="false" ht="16.5" hidden="false" customHeight="false" outlineLevel="0" collapsed="false">
      <c r="B72" s="145"/>
      <c r="C72" s="145"/>
    </row>
    <row r="73" customFormat="false" ht="16.5" hidden="false" customHeight="false" outlineLevel="0" collapsed="false">
      <c r="B73" s="145"/>
      <c r="C73" s="145"/>
    </row>
    <row r="74" customFormat="false" ht="16.5" hidden="false" customHeight="false" outlineLevel="0" collapsed="false">
      <c r="B74" s="145"/>
      <c r="C74" s="145"/>
    </row>
    <row r="75" customFormat="false" ht="16.5" hidden="false" customHeight="false" outlineLevel="0" collapsed="false">
      <c r="B75" s="145"/>
      <c r="C75" s="145"/>
    </row>
    <row r="76" customFormat="false" ht="16.5" hidden="false" customHeight="false" outlineLevel="0" collapsed="false">
      <c r="B76" s="145"/>
      <c r="C76" s="145"/>
    </row>
    <row r="77" customFormat="false" ht="16.5" hidden="false" customHeight="false" outlineLevel="0" collapsed="false">
      <c r="B77" s="145"/>
      <c r="C77" s="145"/>
    </row>
    <row r="78" customFormat="false" ht="16.5" hidden="false" customHeight="false" outlineLevel="0" collapsed="false">
      <c r="B78" s="145"/>
      <c r="C78" s="145"/>
    </row>
    <row r="79" customFormat="false" ht="16.5" hidden="false" customHeight="false" outlineLevel="0" collapsed="false">
      <c r="B79" s="145"/>
      <c r="C79" s="145"/>
    </row>
    <row r="80" customFormat="false" ht="16.5" hidden="false" customHeight="false" outlineLevel="0" collapsed="false">
      <c r="B80" s="145"/>
      <c r="C80" s="145"/>
    </row>
    <row r="81" customFormat="false" ht="16.5" hidden="false" customHeight="false" outlineLevel="0" collapsed="false">
      <c r="B81" s="145"/>
      <c r="C81" s="145"/>
    </row>
    <row r="82" customFormat="false" ht="16.5" hidden="false" customHeight="false" outlineLevel="0" collapsed="false">
      <c r="B82" s="145"/>
      <c r="C82" s="145"/>
    </row>
    <row r="83" customFormat="false" ht="16.5" hidden="false" customHeight="false" outlineLevel="0" collapsed="false">
      <c r="B83" s="145"/>
      <c r="C83" s="145"/>
    </row>
    <row r="84" customFormat="false" ht="16.5" hidden="false" customHeight="false" outlineLevel="0" collapsed="false">
      <c r="B84" s="145"/>
      <c r="C84" s="145"/>
    </row>
    <row r="85" customFormat="false" ht="16.5" hidden="false" customHeight="false" outlineLevel="0" collapsed="false">
      <c r="B85" s="145"/>
      <c r="C85" s="145"/>
    </row>
    <row r="86" customFormat="false" ht="16.5" hidden="false" customHeight="false" outlineLevel="0" collapsed="false">
      <c r="B86" s="145"/>
      <c r="C86" s="145"/>
    </row>
    <row r="87" customFormat="false" ht="16.5" hidden="false" customHeight="false" outlineLevel="0" collapsed="false">
      <c r="B87" s="145"/>
      <c r="C87" s="145"/>
    </row>
    <row r="88" customFormat="false" ht="16.5" hidden="false" customHeight="false" outlineLevel="0" collapsed="false">
      <c r="B88" s="145"/>
      <c r="C88" s="145"/>
    </row>
    <row r="89" customFormat="false" ht="16.5" hidden="false" customHeight="false" outlineLevel="0" collapsed="false">
      <c r="B89" s="145"/>
      <c r="C89" s="145"/>
    </row>
    <row r="90" customFormat="false" ht="16.5" hidden="false" customHeight="false" outlineLevel="0" collapsed="false">
      <c r="B90" s="145"/>
      <c r="C90" s="145"/>
    </row>
    <row r="91" customFormat="false" ht="16.5" hidden="false" customHeight="false" outlineLevel="0" collapsed="false">
      <c r="B91" s="145"/>
      <c r="C91" s="145"/>
    </row>
    <row r="92" customFormat="false" ht="16.5" hidden="false" customHeight="false" outlineLevel="0" collapsed="false">
      <c r="B92" s="145"/>
      <c r="C92" s="145"/>
    </row>
    <row r="93" customFormat="false" ht="16.5" hidden="false" customHeight="false" outlineLevel="0" collapsed="false">
      <c r="B93" s="145"/>
      <c r="C93" s="145"/>
    </row>
    <row r="94" customFormat="false" ht="16.5" hidden="false" customHeight="false" outlineLevel="0" collapsed="false">
      <c r="B94" s="145"/>
      <c r="C94" s="145"/>
    </row>
    <row r="95" customFormat="false" ht="16.5" hidden="false" customHeight="false" outlineLevel="0" collapsed="false">
      <c r="B95" s="145"/>
      <c r="C95" s="145"/>
    </row>
    <row r="96" customFormat="false" ht="16.5" hidden="false" customHeight="false" outlineLevel="0" collapsed="false">
      <c r="B96" s="145"/>
      <c r="C96" s="145"/>
    </row>
    <row r="97" customFormat="false" ht="16.5" hidden="false" customHeight="false" outlineLevel="0" collapsed="false">
      <c r="B97" s="145"/>
      <c r="C97" s="145"/>
    </row>
    <row r="98" customFormat="false" ht="16.5" hidden="false" customHeight="false" outlineLevel="0" collapsed="false">
      <c r="B98" s="145"/>
      <c r="C98" s="145"/>
    </row>
    <row r="99" customFormat="false" ht="16.5" hidden="false" customHeight="false" outlineLevel="0" collapsed="false">
      <c r="B99" s="145"/>
      <c r="C99" s="145"/>
    </row>
    <row r="100" customFormat="false" ht="16.5" hidden="false" customHeight="false" outlineLevel="0" collapsed="false">
      <c r="B100" s="145"/>
      <c r="C100" s="145"/>
    </row>
    <row r="101" customFormat="false" ht="16.5" hidden="false" customHeight="false" outlineLevel="0" collapsed="false">
      <c r="B101" s="145"/>
      <c r="C101" s="145"/>
    </row>
    <row r="102" customFormat="false" ht="16.5" hidden="false" customHeight="false" outlineLevel="0" collapsed="false">
      <c r="B102" s="145"/>
      <c r="C102" s="145"/>
    </row>
    <row r="103" customFormat="false" ht="16.5" hidden="false" customHeight="false" outlineLevel="0" collapsed="false">
      <c r="B103" s="145"/>
      <c r="C103" s="145"/>
    </row>
    <row r="104" customFormat="false" ht="16.5" hidden="false" customHeight="false" outlineLevel="0" collapsed="false">
      <c r="B104" s="145"/>
      <c r="C104" s="145"/>
    </row>
    <row r="105" customFormat="false" ht="16.5" hidden="false" customHeight="false" outlineLevel="0" collapsed="false">
      <c r="B105" s="145"/>
      <c r="C105" s="145"/>
    </row>
    <row r="106" customFormat="false" ht="16.5" hidden="false" customHeight="false" outlineLevel="0" collapsed="false">
      <c r="B106" s="145"/>
      <c r="C106" s="145"/>
    </row>
    <row r="107" customFormat="false" ht="16.5" hidden="false" customHeight="false" outlineLevel="0" collapsed="false">
      <c r="B107" s="145"/>
      <c r="C107" s="145"/>
    </row>
    <row r="108" customFormat="false" ht="16.5" hidden="false" customHeight="false" outlineLevel="0" collapsed="false">
      <c r="B108" s="145"/>
      <c r="C108" s="145"/>
    </row>
    <row r="109" customFormat="false" ht="16.5" hidden="false" customHeight="false" outlineLevel="0" collapsed="false">
      <c r="B109" s="145"/>
      <c r="C109" s="145"/>
    </row>
    <row r="110" customFormat="false" ht="16.5" hidden="false" customHeight="false" outlineLevel="0" collapsed="false">
      <c r="B110" s="145"/>
      <c r="C110" s="145"/>
    </row>
    <row r="111" customFormat="false" ht="16.5" hidden="false" customHeight="false" outlineLevel="0" collapsed="false">
      <c r="B111" s="145"/>
      <c r="C111" s="145"/>
    </row>
    <row r="112" customFormat="false" ht="16.5" hidden="false" customHeight="false" outlineLevel="0" collapsed="false">
      <c r="B112" s="145"/>
      <c r="C112" s="145"/>
    </row>
    <row r="113" customFormat="false" ht="16.5" hidden="false" customHeight="false" outlineLevel="0" collapsed="false">
      <c r="B113" s="145"/>
      <c r="C113" s="145"/>
    </row>
    <row r="114" customFormat="false" ht="16.5" hidden="false" customHeight="false" outlineLevel="0" collapsed="false">
      <c r="B114" s="145"/>
      <c r="C114" s="145"/>
    </row>
    <row r="115" customFormat="false" ht="16.5" hidden="false" customHeight="false" outlineLevel="0" collapsed="false">
      <c r="B115" s="145"/>
      <c r="C115" s="145"/>
    </row>
    <row r="116" customFormat="false" ht="16.5" hidden="false" customHeight="false" outlineLevel="0" collapsed="false">
      <c r="B116" s="145"/>
      <c r="C116" s="145"/>
    </row>
    <row r="117" customFormat="false" ht="16.5" hidden="false" customHeight="false" outlineLevel="0" collapsed="false">
      <c r="B117" s="145"/>
      <c r="C117" s="145"/>
    </row>
    <row r="118" customFormat="false" ht="16.5" hidden="false" customHeight="false" outlineLevel="0" collapsed="false">
      <c r="B118" s="145"/>
      <c r="C118" s="145"/>
    </row>
    <row r="119" customFormat="false" ht="16.5" hidden="false" customHeight="false" outlineLevel="0" collapsed="false">
      <c r="B119" s="145"/>
      <c r="C119" s="145"/>
    </row>
    <row r="120" customFormat="false" ht="16.5" hidden="false" customHeight="false" outlineLevel="0" collapsed="false">
      <c r="B120" s="145"/>
      <c r="C120" s="145"/>
    </row>
    <row r="121" customFormat="false" ht="16.5" hidden="false" customHeight="false" outlineLevel="0" collapsed="false">
      <c r="B121" s="145"/>
      <c r="C121" s="145"/>
    </row>
    <row r="122" customFormat="false" ht="16.5" hidden="false" customHeight="false" outlineLevel="0" collapsed="false">
      <c r="B122" s="145"/>
      <c r="C122" s="145"/>
    </row>
    <row r="123" customFormat="false" ht="16.5" hidden="false" customHeight="false" outlineLevel="0" collapsed="false">
      <c r="B123" s="145"/>
      <c r="C123" s="145"/>
    </row>
    <row r="124" customFormat="false" ht="16.5" hidden="false" customHeight="false" outlineLevel="0" collapsed="false">
      <c r="B124" s="145"/>
      <c r="C124" s="145"/>
    </row>
    <row r="125" customFormat="false" ht="16.5" hidden="false" customHeight="false" outlineLevel="0" collapsed="false">
      <c r="B125" s="145"/>
      <c r="C125" s="145"/>
    </row>
    <row r="126" customFormat="false" ht="16.5" hidden="false" customHeight="false" outlineLevel="0" collapsed="false">
      <c r="B126" s="145"/>
      <c r="C126" s="145"/>
    </row>
    <row r="127" customFormat="false" ht="16.5" hidden="false" customHeight="false" outlineLevel="0" collapsed="false">
      <c r="B127" s="145"/>
      <c r="C127" s="145"/>
    </row>
    <row r="128" customFormat="false" ht="16.5" hidden="false" customHeight="false" outlineLevel="0" collapsed="false">
      <c r="B128" s="145"/>
      <c r="C128" s="145"/>
    </row>
    <row r="129" customFormat="false" ht="16.5" hidden="false" customHeight="false" outlineLevel="0" collapsed="false">
      <c r="B129" s="145"/>
      <c r="C129" s="145"/>
    </row>
    <row r="130" customFormat="false" ht="16.5" hidden="false" customHeight="false" outlineLevel="0" collapsed="false">
      <c r="B130" s="145"/>
      <c r="C130" s="145"/>
    </row>
    <row r="131" customFormat="false" ht="16.5" hidden="false" customHeight="false" outlineLevel="0" collapsed="false">
      <c r="B131" s="145"/>
      <c r="C131" s="145"/>
    </row>
    <row r="132" customFormat="false" ht="16.5" hidden="false" customHeight="false" outlineLevel="0" collapsed="false">
      <c r="B132" s="145"/>
      <c r="C132" s="145"/>
    </row>
    <row r="133" customFormat="false" ht="16.5" hidden="false" customHeight="false" outlineLevel="0" collapsed="false">
      <c r="B133" s="145"/>
      <c r="C133" s="145"/>
    </row>
    <row r="134" customFormat="false" ht="16.5" hidden="false" customHeight="false" outlineLevel="0" collapsed="false">
      <c r="B134" s="145"/>
      <c r="C134" s="145"/>
    </row>
    <row r="135" customFormat="false" ht="16.5" hidden="false" customHeight="false" outlineLevel="0" collapsed="false">
      <c r="B135" s="145"/>
      <c r="C135" s="145"/>
    </row>
    <row r="136" customFormat="false" ht="16.5" hidden="false" customHeight="false" outlineLevel="0" collapsed="false">
      <c r="B136" s="145"/>
      <c r="C136" s="145"/>
    </row>
    <row r="137" customFormat="false" ht="16.5" hidden="false" customHeight="false" outlineLevel="0" collapsed="false">
      <c r="B137" s="145"/>
      <c r="C137" s="145"/>
    </row>
    <row r="138" customFormat="false" ht="16.5" hidden="false" customHeight="false" outlineLevel="0" collapsed="false">
      <c r="B138" s="145"/>
      <c r="C138" s="145"/>
    </row>
    <row r="139" customFormat="false" ht="16.5" hidden="false" customHeight="false" outlineLevel="0" collapsed="false">
      <c r="B139" s="145"/>
      <c r="C139" s="145"/>
    </row>
    <row r="140" customFormat="false" ht="16.5" hidden="false" customHeight="false" outlineLevel="0" collapsed="false">
      <c r="B140" s="145"/>
      <c r="C140" s="145"/>
    </row>
    <row r="141" customFormat="false" ht="16.5" hidden="false" customHeight="false" outlineLevel="0" collapsed="false">
      <c r="B141" s="145"/>
      <c r="C141" s="145"/>
    </row>
    <row r="142" customFormat="false" ht="16.5" hidden="false" customHeight="false" outlineLevel="0" collapsed="false">
      <c r="B142" s="145"/>
      <c r="C142" s="145"/>
    </row>
    <row r="143" customFormat="false" ht="16.5" hidden="false" customHeight="false" outlineLevel="0" collapsed="false">
      <c r="B143" s="145"/>
      <c r="C143" s="145"/>
    </row>
    <row r="144" customFormat="false" ht="16.5" hidden="false" customHeight="false" outlineLevel="0" collapsed="false">
      <c r="B144" s="145"/>
      <c r="C144" s="145"/>
    </row>
    <row r="145" customFormat="false" ht="16.5" hidden="false" customHeight="false" outlineLevel="0" collapsed="false">
      <c r="B145" s="145"/>
      <c r="C145" s="145"/>
    </row>
    <row r="146" customFormat="false" ht="16.5" hidden="false" customHeight="false" outlineLevel="0" collapsed="false">
      <c r="B146" s="145"/>
      <c r="C146" s="145"/>
    </row>
    <row r="147" customFormat="false" ht="16.5" hidden="false" customHeight="false" outlineLevel="0" collapsed="false">
      <c r="B147" s="145"/>
      <c r="C147" s="145"/>
    </row>
    <row r="148" customFormat="false" ht="16.5" hidden="false" customHeight="false" outlineLevel="0" collapsed="false">
      <c r="B148" s="145"/>
      <c r="C148" s="145"/>
    </row>
    <row r="149" customFormat="false" ht="16.5" hidden="false" customHeight="false" outlineLevel="0" collapsed="false">
      <c r="B149" s="145"/>
      <c r="C149" s="145"/>
    </row>
    <row r="150" customFormat="false" ht="16.5" hidden="false" customHeight="false" outlineLevel="0" collapsed="false">
      <c r="B150" s="145"/>
      <c r="C150" s="145"/>
    </row>
    <row r="151" customFormat="false" ht="16.5" hidden="false" customHeight="false" outlineLevel="0" collapsed="false">
      <c r="B151" s="145"/>
      <c r="C151" s="145"/>
    </row>
    <row r="152" customFormat="false" ht="16.5" hidden="false" customHeight="false" outlineLevel="0" collapsed="false">
      <c r="B152" s="145"/>
      <c r="C152" s="145"/>
    </row>
    <row r="153" customFormat="false" ht="16.5" hidden="false" customHeight="false" outlineLevel="0" collapsed="false">
      <c r="B153" s="145"/>
      <c r="C153" s="145"/>
    </row>
    <row r="154" customFormat="false" ht="16.5" hidden="false" customHeight="false" outlineLevel="0" collapsed="false">
      <c r="B154" s="145"/>
      <c r="C154" s="145"/>
    </row>
    <row r="155" customFormat="false" ht="16.5" hidden="false" customHeight="false" outlineLevel="0" collapsed="false">
      <c r="B155" s="145"/>
      <c r="C155" s="145"/>
    </row>
    <row r="156" customFormat="false" ht="16.5" hidden="false" customHeight="false" outlineLevel="0" collapsed="false">
      <c r="B156" s="145"/>
      <c r="C156" s="145"/>
    </row>
    <row r="157" customFormat="false" ht="16.5" hidden="false" customHeight="false" outlineLevel="0" collapsed="false">
      <c r="B157" s="145"/>
      <c r="C157" s="145"/>
    </row>
    <row r="158" customFormat="false" ht="16.5" hidden="false" customHeight="false" outlineLevel="0" collapsed="false">
      <c r="B158" s="145"/>
      <c r="C158" s="145"/>
    </row>
    <row r="159" customFormat="false" ht="16.5" hidden="false" customHeight="false" outlineLevel="0" collapsed="false">
      <c r="B159" s="145"/>
      <c r="C159" s="145"/>
    </row>
    <row r="160" customFormat="false" ht="16.5" hidden="false" customHeight="false" outlineLevel="0" collapsed="false">
      <c r="B160" s="145"/>
      <c r="C160" s="145"/>
    </row>
    <row r="161" customFormat="false" ht="16.5" hidden="false" customHeight="false" outlineLevel="0" collapsed="false">
      <c r="B161" s="145"/>
      <c r="C161" s="145"/>
    </row>
    <row r="162" customFormat="false" ht="16.5" hidden="false" customHeight="false" outlineLevel="0" collapsed="false">
      <c r="B162" s="145"/>
      <c r="C162" s="145"/>
    </row>
    <row r="163" customFormat="false" ht="16.5" hidden="false" customHeight="false" outlineLevel="0" collapsed="false">
      <c r="B163" s="145"/>
      <c r="C163" s="145"/>
    </row>
    <row r="164" customFormat="false" ht="16.5" hidden="false" customHeight="false" outlineLevel="0" collapsed="false">
      <c r="B164" s="145"/>
      <c r="C164" s="145"/>
    </row>
    <row r="165" customFormat="false" ht="16.5" hidden="false" customHeight="false" outlineLevel="0" collapsed="false">
      <c r="B165" s="145"/>
      <c r="C165" s="145"/>
    </row>
    <row r="166" customFormat="false" ht="16.5" hidden="false" customHeight="false" outlineLevel="0" collapsed="false">
      <c r="B166" s="145"/>
      <c r="C166" s="145"/>
    </row>
    <row r="167" customFormat="false" ht="16.5" hidden="false" customHeight="false" outlineLevel="0" collapsed="false">
      <c r="B167" s="145"/>
      <c r="C167" s="145"/>
    </row>
    <row r="168" customFormat="false" ht="16.5" hidden="false" customHeight="false" outlineLevel="0" collapsed="false">
      <c r="B168" s="145"/>
      <c r="C168" s="145"/>
    </row>
    <row r="169" customFormat="false" ht="16.5" hidden="false" customHeight="false" outlineLevel="0" collapsed="false">
      <c r="B169" s="145"/>
      <c r="C169" s="145"/>
    </row>
    <row r="170" customFormat="false" ht="16.5" hidden="false" customHeight="false" outlineLevel="0" collapsed="false">
      <c r="B170" s="145"/>
      <c r="C170" s="145"/>
    </row>
    <row r="171" customFormat="false" ht="16.5" hidden="false" customHeight="false" outlineLevel="0" collapsed="false">
      <c r="B171" s="145"/>
      <c r="C171" s="145"/>
    </row>
    <row r="172" customFormat="false" ht="16.5" hidden="false" customHeight="false" outlineLevel="0" collapsed="false">
      <c r="B172" s="145"/>
      <c r="C172" s="145"/>
    </row>
    <row r="173" customFormat="false" ht="16.5" hidden="false" customHeight="false" outlineLevel="0" collapsed="false">
      <c r="B173" s="145"/>
      <c r="C173" s="145"/>
    </row>
    <row r="174" customFormat="false" ht="16.5" hidden="false" customHeight="false" outlineLevel="0" collapsed="false">
      <c r="B174" s="145"/>
      <c r="C174" s="145"/>
    </row>
    <row r="175" customFormat="false" ht="16.5" hidden="false" customHeight="false" outlineLevel="0" collapsed="false">
      <c r="B175" s="145"/>
      <c r="C175" s="145"/>
    </row>
    <row r="176" customFormat="false" ht="16.5" hidden="false" customHeight="false" outlineLevel="0" collapsed="false">
      <c r="B176" s="145"/>
      <c r="C176" s="145"/>
    </row>
    <row r="177" customFormat="false" ht="16.5" hidden="false" customHeight="false" outlineLevel="0" collapsed="false">
      <c r="B177" s="145"/>
      <c r="C177" s="145"/>
    </row>
    <row r="178" customFormat="false" ht="16.5" hidden="false" customHeight="false" outlineLevel="0" collapsed="false">
      <c r="B178" s="145"/>
      <c r="C178" s="145"/>
    </row>
    <row r="179" customFormat="false" ht="16.5" hidden="false" customHeight="false" outlineLevel="0" collapsed="false">
      <c r="B179" s="145"/>
      <c r="C179" s="145"/>
    </row>
    <row r="180" customFormat="false" ht="16.5" hidden="false" customHeight="false" outlineLevel="0" collapsed="false">
      <c r="B180" s="145"/>
      <c r="C180" s="145"/>
    </row>
    <row r="181" customFormat="false" ht="16.5" hidden="false" customHeight="false" outlineLevel="0" collapsed="false">
      <c r="B181" s="145"/>
      <c r="C181" s="145"/>
    </row>
    <row r="182" customFormat="false" ht="16.5" hidden="false" customHeight="false" outlineLevel="0" collapsed="false">
      <c r="B182" s="145"/>
      <c r="C182" s="145"/>
    </row>
    <row r="183" customFormat="false" ht="16.5" hidden="false" customHeight="false" outlineLevel="0" collapsed="false">
      <c r="B183" s="145"/>
      <c r="C183" s="145"/>
    </row>
    <row r="184" customFormat="false" ht="16.5" hidden="false" customHeight="false" outlineLevel="0" collapsed="false">
      <c r="B184" s="145"/>
      <c r="C184" s="145"/>
    </row>
    <row r="185" customFormat="false" ht="16.5" hidden="false" customHeight="false" outlineLevel="0" collapsed="false">
      <c r="B185" s="145"/>
      <c r="C185" s="145"/>
    </row>
    <row r="186" customFormat="false" ht="16.5" hidden="false" customHeight="false" outlineLevel="0" collapsed="false">
      <c r="B186" s="145"/>
      <c r="C186" s="145"/>
    </row>
    <row r="187" customFormat="false" ht="16.5" hidden="false" customHeight="false" outlineLevel="0" collapsed="false">
      <c r="B187" s="145"/>
      <c r="C187" s="145"/>
    </row>
    <row r="188" customFormat="false" ht="16.5" hidden="false" customHeight="false" outlineLevel="0" collapsed="false">
      <c r="B188" s="145"/>
      <c r="C188" s="145"/>
    </row>
    <row r="189" customFormat="false" ht="16.5" hidden="false" customHeight="false" outlineLevel="0" collapsed="false">
      <c r="B189" s="145"/>
      <c r="C189" s="145"/>
    </row>
    <row r="190" customFormat="false" ht="16.5" hidden="false" customHeight="false" outlineLevel="0" collapsed="false">
      <c r="B190" s="145"/>
      <c r="C190" s="145"/>
    </row>
    <row r="191" customFormat="false" ht="16.5" hidden="false" customHeight="false" outlineLevel="0" collapsed="false">
      <c r="B191" s="145"/>
      <c r="C191" s="145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5:04Z</cp:lastPrinted>
  <dcterms:modified xsi:type="dcterms:W3CDTF">2023-10-04T01:39:45Z</dcterms:modified>
  <cp:revision>0</cp:revision>
  <dc:subject/>
  <dc:title/>
</cp:coreProperties>
</file>