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W$4:$W$48</definedName>
    <definedName function="false" hidden="false" localSheetId="1" name="期末考" vbProcedure="false">[1]第一次段考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W$4:$W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5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01</t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02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王宥鈞</t>
  </si>
  <si>
    <t xml:space="preserve">0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04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05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06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07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08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林渝鈞</t>
  </si>
  <si>
    <t xml:space="preserve">955008</t>
  </si>
  <si>
    <t xml:space="preserve">吳詠玄</t>
  </si>
  <si>
    <t xml:space="preserve">955028</t>
  </si>
  <si>
    <t xml:space="preserve">許濬丞</t>
  </si>
  <si>
    <t xml:space="preserve">09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10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11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12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13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14</t>
  </si>
  <si>
    <t xml:space="preserve">955034</t>
  </si>
  <si>
    <t xml:space="preserve">葉秉學</t>
  </si>
  <si>
    <t xml:space="preserve">15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16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18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17</t>
  </si>
  <si>
    <t xml:space="preserve">955037</t>
  </si>
  <si>
    <t xml:space="preserve">蔡亦翔</t>
  </si>
  <si>
    <t xml:space="preserve">19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蕭丞佑</t>
  </si>
  <si>
    <t xml:space="preserve">20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21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22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23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27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28</t>
  </si>
  <si>
    <t xml:space="preserve">950046</t>
  </si>
  <si>
    <t xml:space="preserve">高苡宸</t>
  </si>
  <si>
    <t xml:space="preserve">24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29</t>
  </si>
  <si>
    <t xml:space="preserve">950047</t>
  </si>
  <si>
    <t xml:space="preserve">張宜蓁</t>
  </si>
  <si>
    <t xml:space="preserve">25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30</t>
  </si>
  <si>
    <t xml:space="preserve">950048</t>
  </si>
  <si>
    <t xml:space="preserve">曹媁晴</t>
  </si>
  <si>
    <t xml:space="preserve">26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31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32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33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34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35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36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37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39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41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蔡依庭</t>
  </si>
  <si>
    <t xml:space="preserve">950034</t>
  </si>
  <si>
    <t xml:space="preserve">賴貞甄</t>
  </si>
  <si>
    <t xml:space="preserve">42</t>
  </si>
  <si>
    <t xml:space="preserve">950060</t>
  </si>
  <si>
    <t xml:space="preserve">陳品妤</t>
  </si>
  <si>
    <t xml:space="preserve">38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43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45</t>
  </si>
  <si>
    <t xml:space="preserve">950143</t>
  </si>
  <si>
    <t xml:space="preserve">蔡易霖</t>
  </si>
  <si>
    <t xml:space="preserve">40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44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5976;&#234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26" min="8" style="10" width="8.87"/>
    <col collapsed="false" customWidth="true" hidden="false" outlineLevel="0" max="27" min="27" style="10" width="10.49"/>
    <col collapsed="false" customWidth="false" hidden="false" outlineLevel="0" max="257" min="28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E2" s="12" t="s">
        <v>16</v>
      </c>
      <c r="F2" s="14" t="s">
        <v>17</v>
      </c>
      <c r="G2" s="12" t="s">
        <v>18</v>
      </c>
      <c r="I2" s="12" t="s">
        <v>16</v>
      </c>
      <c r="J2" s="14" t="s">
        <v>17</v>
      </c>
      <c r="K2" s="12" t="s">
        <v>18</v>
      </c>
      <c r="M2" s="12" t="s">
        <v>16</v>
      </c>
      <c r="N2" s="14" t="s">
        <v>17</v>
      </c>
      <c r="O2" s="12" t="s">
        <v>18</v>
      </c>
      <c r="Q2" s="12" t="s">
        <v>16</v>
      </c>
      <c r="R2" s="14" t="s">
        <v>17</v>
      </c>
      <c r="S2" s="12" t="s">
        <v>18</v>
      </c>
      <c r="U2" s="12" t="s">
        <v>16</v>
      </c>
      <c r="V2" s="14" t="s">
        <v>17</v>
      </c>
      <c r="W2" s="12" t="s">
        <v>18</v>
      </c>
      <c r="Y2" s="12" t="s">
        <v>16</v>
      </c>
      <c r="Z2" s="14" t="s">
        <v>17</v>
      </c>
      <c r="AA2" s="12" t="s">
        <v>18</v>
      </c>
    </row>
    <row r="3" customFormat="false" ht="19.5" hidden="false" customHeight="false" outlineLevel="0" collapsed="false">
      <c r="A3" s="15" t="s">
        <v>19</v>
      </c>
      <c r="B3" s="16" t="s">
        <v>20</v>
      </c>
      <c r="C3" s="12" t="s">
        <v>21</v>
      </c>
      <c r="E3" s="15" t="s">
        <v>19</v>
      </c>
      <c r="F3" s="16" t="s">
        <v>22</v>
      </c>
      <c r="G3" s="12" t="s">
        <v>23</v>
      </c>
      <c r="I3" s="15" t="s">
        <v>19</v>
      </c>
      <c r="J3" s="16" t="s">
        <v>24</v>
      </c>
      <c r="K3" s="12" t="s">
        <v>25</v>
      </c>
      <c r="M3" s="15" t="s">
        <v>19</v>
      </c>
      <c r="N3" s="16" t="s">
        <v>26</v>
      </c>
      <c r="O3" s="12" t="s">
        <v>27</v>
      </c>
      <c r="Q3" s="15" t="s">
        <v>19</v>
      </c>
      <c r="R3" s="16" t="s">
        <v>28</v>
      </c>
      <c r="S3" s="12" t="s">
        <v>29</v>
      </c>
      <c r="U3" s="15" t="s">
        <v>19</v>
      </c>
      <c r="V3" s="16" t="s">
        <v>30</v>
      </c>
      <c r="W3" s="12" t="s">
        <v>31</v>
      </c>
      <c r="Y3" s="15" t="s">
        <v>19</v>
      </c>
      <c r="Z3" s="16" t="s">
        <v>32</v>
      </c>
      <c r="AA3" s="12" t="s">
        <v>33</v>
      </c>
    </row>
    <row r="4" customFormat="false" ht="19.5" hidden="false" customHeight="false" outlineLevel="0" collapsed="false">
      <c r="A4" s="15" t="s">
        <v>34</v>
      </c>
      <c r="B4" s="16" t="s">
        <v>35</v>
      </c>
      <c r="C4" s="12" t="s">
        <v>36</v>
      </c>
      <c r="E4" s="15" t="s">
        <v>34</v>
      </c>
      <c r="F4" s="16" t="s">
        <v>37</v>
      </c>
      <c r="G4" s="12" t="s">
        <v>38</v>
      </c>
      <c r="I4" s="15" t="s">
        <v>34</v>
      </c>
      <c r="J4" s="16" t="s">
        <v>39</v>
      </c>
      <c r="K4" s="12" t="s">
        <v>40</v>
      </c>
      <c r="M4" s="15" t="s">
        <v>34</v>
      </c>
      <c r="N4" s="16" t="s">
        <v>41</v>
      </c>
      <c r="O4" s="12" t="s">
        <v>42</v>
      </c>
      <c r="Q4" s="15" t="s">
        <v>34</v>
      </c>
      <c r="R4" s="16" t="s">
        <v>43</v>
      </c>
      <c r="S4" s="12" t="s">
        <v>44</v>
      </c>
      <c r="U4" s="15" t="s">
        <v>34</v>
      </c>
      <c r="V4" s="16" t="s">
        <v>45</v>
      </c>
      <c r="W4" s="12" t="s">
        <v>46</v>
      </c>
      <c r="Y4" s="15" t="s">
        <v>47</v>
      </c>
      <c r="Z4" s="16" t="s">
        <v>48</v>
      </c>
      <c r="AA4" s="12" t="s">
        <v>49</v>
      </c>
    </row>
    <row r="5" customFormat="false" ht="19.5" hidden="false" customHeight="false" outlineLevel="0" collapsed="false">
      <c r="A5" s="15" t="s">
        <v>47</v>
      </c>
      <c r="B5" s="16" t="s">
        <v>50</v>
      </c>
      <c r="C5" s="12" t="s">
        <v>51</v>
      </c>
      <c r="E5" s="15" t="s">
        <v>47</v>
      </c>
      <c r="F5" s="16" t="s">
        <v>52</v>
      </c>
      <c r="G5" s="12" t="s">
        <v>53</v>
      </c>
      <c r="I5" s="15" t="s">
        <v>47</v>
      </c>
      <c r="J5" s="16" t="s">
        <v>54</v>
      </c>
      <c r="K5" s="12" t="s">
        <v>55</v>
      </c>
      <c r="M5" s="15" t="s">
        <v>47</v>
      </c>
      <c r="N5" s="16" t="s">
        <v>56</v>
      </c>
      <c r="O5" s="12" t="s">
        <v>57</v>
      </c>
      <c r="Q5" s="15" t="s">
        <v>47</v>
      </c>
      <c r="R5" s="16" t="s">
        <v>58</v>
      </c>
      <c r="S5" s="12" t="s">
        <v>42</v>
      </c>
      <c r="U5" s="15" t="s">
        <v>47</v>
      </c>
      <c r="V5" s="16" t="s">
        <v>59</v>
      </c>
      <c r="W5" s="12" t="s">
        <v>60</v>
      </c>
      <c r="Y5" s="15" t="s">
        <v>61</v>
      </c>
      <c r="Z5" s="16" t="s">
        <v>62</v>
      </c>
      <c r="AA5" s="12" t="s">
        <v>63</v>
      </c>
    </row>
    <row r="6" customFormat="false" ht="19.5" hidden="false" customHeight="false" outlineLevel="0" collapsed="false">
      <c r="A6" s="15" t="s">
        <v>61</v>
      </c>
      <c r="B6" s="16" t="s">
        <v>64</v>
      </c>
      <c r="C6" s="12" t="s">
        <v>65</v>
      </c>
      <c r="E6" s="15" t="s">
        <v>61</v>
      </c>
      <c r="F6" s="16" t="s">
        <v>66</v>
      </c>
      <c r="G6" s="12" t="s">
        <v>67</v>
      </c>
      <c r="I6" s="15" t="s">
        <v>68</v>
      </c>
      <c r="J6" s="16" t="s">
        <v>69</v>
      </c>
      <c r="K6" s="12" t="s">
        <v>70</v>
      </c>
      <c r="M6" s="15" t="s">
        <v>61</v>
      </c>
      <c r="N6" s="16" t="s">
        <v>71</v>
      </c>
      <c r="O6" s="12" t="s">
        <v>72</v>
      </c>
      <c r="Q6" s="15" t="s">
        <v>61</v>
      </c>
      <c r="R6" s="16" t="s">
        <v>73</v>
      </c>
      <c r="S6" s="12" t="s">
        <v>74</v>
      </c>
      <c r="U6" s="15" t="s">
        <v>61</v>
      </c>
      <c r="V6" s="16" t="s">
        <v>75</v>
      </c>
      <c r="W6" s="12" t="s">
        <v>76</v>
      </c>
      <c r="Y6" s="15" t="s">
        <v>68</v>
      </c>
      <c r="Z6" s="16" t="s">
        <v>77</v>
      </c>
      <c r="AA6" s="12" t="s">
        <v>78</v>
      </c>
    </row>
    <row r="7" customFormat="false" ht="19.5" hidden="false" customHeight="false" outlineLevel="0" collapsed="false">
      <c r="A7" s="15" t="s">
        <v>68</v>
      </c>
      <c r="B7" s="16" t="s">
        <v>79</v>
      </c>
      <c r="C7" s="12" t="s">
        <v>80</v>
      </c>
      <c r="E7" s="15" t="s">
        <v>68</v>
      </c>
      <c r="F7" s="16" t="s">
        <v>81</v>
      </c>
      <c r="G7" s="12" t="s">
        <v>82</v>
      </c>
      <c r="I7" s="15" t="s">
        <v>83</v>
      </c>
      <c r="J7" s="16" t="s">
        <v>84</v>
      </c>
      <c r="K7" s="12" t="s">
        <v>85</v>
      </c>
      <c r="M7" s="15" t="s">
        <v>68</v>
      </c>
      <c r="N7" s="16" t="s">
        <v>86</v>
      </c>
      <c r="O7" s="12" t="s">
        <v>87</v>
      </c>
      <c r="Q7" s="15" t="s">
        <v>68</v>
      </c>
      <c r="R7" s="16" t="s">
        <v>88</v>
      </c>
      <c r="S7" s="12" t="s">
        <v>89</v>
      </c>
      <c r="U7" s="15" t="s">
        <v>68</v>
      </c>
      <c r="V7" s="16" t="s">
        <v>90</v>
      </c>
      <c r="W7" s="12" t="s">
        <v>91</v>
      </c>
      <c r="Y7" s="15" t="s">
        <v>83</v>
      </c>
      <c r="Z7" s="16" t="s">
        <v>92</v>
      </c>
      <c r="AA7" s="12" t="s">
        <v>93</v>
      </c>
    </row>
    <row r="8" customFormat="false" ht="19.5" hidden="false" customHeight="false" outlineLevel="0" collapsed="false">
      <c r="A8" s="15" t="s">
        <v>83</v>
      </c>
      <c r="B8" s="16" t="s">
        <v>94</v>
      </c>
      <c r="C8" s="12" t="s">
        <v>95</v>
      </c>
      <c r="E8" s="15" t="s">
        <v>83</v>
      </c>
      <c r="F8" s="16" t="s">
        <v>96</v>
      </c>
      <c r="G8" s="12" t="s">
        <v>97</v>
      </c>
      <c r="I8" s="15" t="s">
        <v>98</v>
      </c>
      <c r="J8" s="16" t="s">
        <v>99</v>
      </c>
      <c r="K8" s="12" t="s">
        <v>100</v>
      </c>
      <c r="M8" s="15" t="s">
        <v>83</v>
      </c>
      <c r="N8" s="16" t="s">
        <v>101</v>
      </c>
      <c r="O8" s="12" t="s">
        <v>102</v>
      </c>
      <c r="Q8" s="15" t="s">
        <v>83</v>
      </c>
      <c r="R8" s="16" t="s">
        <v>103</v>
      </c>
      <c r="S8" s="12" t="s">
        <v>104</v>
      </c>
      <c r="U8" s="15" t="s">
        <v>83</v>
      </c>
      <c r="V8" s="16" t="s">
        <v>105</v>
      </c>
      <c r="W8" s="12" t="s">
        <v>106</v>
      </c>
      <c r="Y8" s="15" t="s">
        <v>98</v>
      </c>
      <c r="Z8" s="16" t="s">
        <v>107</v>
      </c>
      <c r="AA8" s="12" t="s">
        <v>108</v>
      </c>
    </row>
    <row r="9" customFormat="false" ht="19.5" hidden="false" customHeight="false" outlineLevel="0" collapsed="false">
      <c r="A9" s="15" t="s">
        <v>98</v>
      </c>
      <c r="B9" s="16" t="s">
        <v>109</v>
      </c>
      <c r="C9" s="12" t="s">
        <v>110</v>
      </c>
      <c r="E9" s="15" t="s">
        <v>98</v>
      </c>
      <c r="F9" s="16" t="s">
        <v>111</v>
      </c>
      <c r="G9" s="12" t="s">
        <v>112</v>
      </c>
      <c r="I9" s="15" t="s">
        <v>113</v>
      </c>
      <c r="J9" s="16" t="s">
        <v>114</v>
      </c>
      <c r="K9" s="12" t="s">
        <v>115</v>
      </c>
      <c r="M9" s="15" t="s">
        <v>98</v>
      </c>
      <c r="N9" s="16" t="s">
        <v>116</v>
      </c>
      <c r="O9" s="12" t="s">
        <v>117</v>
      </c>
      <c r="Q9" s="15" t="s">
        <v>98</v>
      </c>
      <c r="R9" s="16" t="s">
        <v>118</v>
      </c>
      <c r="S9" s="12" t="s">
        <v>119</v>
      </c>
      <c r="U9" s="15" t="s">
        <v>98</v>
      </c>
      <c r="V9" s="16" t="s">
        <v>120</v>
      </c>
      <c r="W9" s="12" t="s">
        <v>121</v>
      </c>
      <c r="Y9" s="15" t="s">
        <v>113</v>
      </c>
      <c r="Z9" s="16" t="s">
        <v>122</v>
      </c>
      <c r="AA9" s="12" t="s">
        <v>123</v>
      </c>
    </row>
    <row r="10" customFormat="false" ht="19.5" hidden="false" customHeight="false" outlineLevel="0" collapsed="false">
      <c r="A10" s="15" t="s">
        <v>113</v>
      </c>
      <c r="B10" s="16" t="s">
        <v>124</v>
      </c>
      <c r="C10" s="12" t="s">
        <v>125</v>
      </c>
      <c r="E10" s="15" t="s">
        <v>113</v>
      </c>
      <c r="F10" s="16" t="s">
        <v>126</v>
      </c>
      <c r="G10" s="12" t="s">
        <v>127</v>
      </c>
      <c r="I10" s="15" t="s">
        <v>128</v>
      </c>
      <c r="J10" s="16" t="s">
        <v>129</v>
      </c>
      <c r="K10" s="12" t="s">
        <v>130</v>
      </c>
      <c r="M10" s="15" t="s">
        <v>128</v>
      </c>
      <c r="N10" s="16" t="s">
        <v>131</v>
      </c>
      <c r="O10" s="12" t="s">
        <v>132</v>
      </c>
      <c r="Q10" s="15" t="s">
        <v>113</v>
      </c>
      <c r="R10" s="16" t="s">
        <v>133</v>
      </c>
      <c r="S10" s="12" t="s">
        <v>134</v>
      </c>
      <c r="U10" s="15" t="s">
        <v>113</v>
      </c>
      <c r="V10" s="16" t="s">
        <v>135</v>
      </c>
      <c r="W10" s="12" t="s">
        <v>136</v>
      </c>
      <c r="Y10" s="15" t="s">
        <v>128</v>
      </c>
      <c r="Z10" s="16" t="s">
        <v>137</v>
      </c>
      <c r="AA10" s="12" t="s">
        <v>138</v>
      </c>
    </row>
    <row r="11" customFormat="false" ht="19.5" hidden="false" customHeight="false" outlineLevel="0" collapsed="false">
      <c r="A11" s="15" t="s">
        <v>128</v>
      </c>
      <c r="B11" s="16" t="s">
        <v>139</v>
      </c>
      <c r="C11" s="12" t="s">
        <v>140</v>
      </c>
      <c r="E11" s="15" t="s">
        <v>141</v>
      </c>
      <c r="F11" s="16" t="s">
        <v>142</v>
      </c>
      <c r="G11" s="12" t="s">
        <v>143</v>
      </c>
      <c r="I11" s="15" t="s">
        <v>141</v>
      </c>
      <c r="J11" s="16" t="s">
        <v>144</v>
      </c>
      <c r="K11" s="12" t="s">
        <v>145</v>
      </c>
      <c r="M11" s="15" t="s">
        <v>141</v>
      </c>
      <c r="N11" s="16" t="s">
        <v>146</v>
      </c>
      <c r="O11" s="12" t="s">
        <v>147</v>
      </c>
      <c r="Q11" s="15" t="s">
        <v>128</v>
      </c>
      <c r="R11" s="16" t="s">
        <v>148</v>
      </c>
      <c r="S11" s="12" t="s">
        <v>149</v>
      </c>
      <c r="U11" s="15" t="s">
        <v>128</v>
      </c>
      <c r="V11" s="16" t="s">
        <v>150</v>
      </c>
      <c r="W11" s="12" t="s">
        <v>151</v>
      </c>
      <c r="Y11" s="15" t="s">
        <v>141</v>
      </c>
      <c r="Z11" s="16" t="s">
        <v>152</v>
      </c>
      <c r="AA11" s="12" t="s">
        <v>153</v>
      </c>
    </row>
    <row r="12" customFormat="false" ht="19.5" hidden="false" customHeight="false" outlineLevel="0" collapsed="false">
      <c r="A12" s="15" t="s">
        <v>141</v>
      </c>
      <c r="B12" s="16" t="s">
        <v>154</v>
      </c>
      <c r="C12" s="12" t="s">
        <v>155</v>
      </c>
      <c r="E12" s="15" t="s">
        <v>156</v>
      </c>
      <c r="F12" s="16" t="s">
        <v>157</v>
      </c>
      <c r="G12" s="12" t="s">
        <v>158</v>
      </c>
      <c r="I12" s="15" t="s">
        <v>156</v>
      </c>
      <c r="J12" s="16" t="s">
        <v>159</v>
      </c>
      <c r="K12" s="12" t="s">
        <v>160</v>
      </c>
      <c r="M12" s="15" t="s">
        <v>156</v>
      </c>
      <c r="N12" s="16" t="s">
        <v>161</v>
      </c>
      <c r="O12" s="12" t="s">
        <v>162</v>
      </c>
      <c r="Q12" s="15" t="s">
        <v>141</v>
      </c>
      <c r="R12" s="16" t="s">
        <v>163</v>
      </c>
      <c r="S12" s="12" t="s">
        <v>164</v>
      </c>
      <c r="U12" s="15" t="s">
        <v>141</v>
      </c>
      <c r="V12" s="16" t="s">
        <v>165</v>
      </c>
      <c r="W12" s="12" t="s">
        <v>166</v>
      </c>
      <c r="Y12" s="15" t="s">
        <v>156</v>
      </c>
      <c r="Z12" s="16" t="s">
        <v>167</v>
      </c>
      <c r="AA12" s="12" t="s">
        <v>168</v>
      </c>
    </row>
    <row r="13" customFormat="false" ht="19.5" hidden="false" customHeight="false" outlineLevel="0" collapsed="false">
      <c r="A13" s="15" t="s">
        <v>156</v>
      </c>
      <c r="B13" s="16" t="s">
        <v>169</v>
      </c>
      <c r="C13" s="12" t="s">
        <v>170</v>
      </c>
      <c r="E13" s="15" t="s">
        <v>171</v>
      </c>
      <c r="F13" s="16" t="s">
        <v>172</v>
      </c>
      <c r="G13" s="12" t="s">
        <v>173</v>
      </c>
      <c r="I13" s="15" t="s">
        <v>171</v>
      </c>
      <c r="J13" s="16" t="s">
        <v>174</v>
      </c>
      <c r="K13" s="12" t="s">
        <v>175</v>
      </c>
      <c r="M13" s="15" t="s">
        <v>171</v>
      </c>
      <c r="N13" s="16" t="s">
        <v>176</v>
      </c>
      <c r="O13" s="12" t="s">
        <v>177</v>
      </c>
      <c r="Q13" s="15" t="s">
        <v>156</v>
      </c>
      <c r="R13" s="16" t="s">
        <v>178</v>
      </c>
      <c r="S13" s="12" t="s">
        <v>179</v>
      </c>
      <c r="U13" s="15" t="s">
        <v>156</v>
      </c>
      <c r="V13" s="16" t="s">
        <v>180</v>
      </c>
      <c r="W13" s="12" t="s">
        <v>181</v>
      </c>
      <c r="Y13" s="15" t="s">
        <v>171</v>
      </c>
      <c r="Z13" s="16" t="s">
        <v>182</v>
      </c>
      <c r="AA13" s="12" t="s">
        <v>183</v>
      </c>
    </row>
    <row r="14" customFormat="false" ht="19.5" hidden="false" customHeight="false" outlineLevel="0" collapsed="false">
      <c r="A14" s="15" t="s">
        <v>171</v>
      </c>
      <c r="B14" s="16" t="s">
        <v>184</v>
      </c>
      <c r="C14" s="12" t="s">
        <v>185</v>
      </c>
      <c r="E14" s="15" t="s">
        <v>186</v>
      </c>
      <c r="F14" s="16" t="s">
        <v>187</v>
      </c>
      <c r="G14" s="12" t="s">
        <v>188</v>
      </c>
      <c r="I14" s="15" t="s">
        <v>186</v>
      </c>
      <c r="J14" s="16" t="s">
        <v>189</v>
      </c>
      <c r="K14" s="12" t="s">
        <v>190</v>
      </c>
      <c r="M14" s="15" t="s">
        <v>186</v>
      </c>
      <c r="N14" s="16" t="s">
        <v>191</v>
      </c>
      <c r="O14" s="12" t="s">
        <v>192</v>
      </c>
      <c r="Q14" s="15" t="s">
        <v>171</v>
      </c>
      <c r="R14" s="16" t="s">
        <v>193</v>
      </c>
      <c r="S14" s="12" t="s">
        <v>194</v>
      </c>
      <c r="U14" s="15" t="s">
        <v>171</v>
      </c>
      <c r="V14" s="16" t="s">
        <v>195</v>
      </c>
      <c r="W14" s="12" t="s">
        <v>196</v>
      </c>
      <c r="Y14" s="15" t="s">
        <v>186</v>
      </c>
      <c r="Z14" s="16" t="s">
        <v>197</v>
      </c>
      <c r="AA14" s="12" t="s">
        <v>198</v>
      </c>
    </row>
    <row r="15" customFormat="false" ht="19.5" hidden="false" customHeight="false" outlineLevel="0" collapsed="false">
      <c r="A15" s="15" t="s">
        <v>186</v>
      </c>
      <c r="B15" s="16" t="s">
        <v>199</v>
      </c>
      <c r="C15" s="12" t="s">
        <v>200</v>
      </c>
      <c r="E15" s="15" t="s">
        <v>201</v>
      </c>
      <c r="F15" s="16" t="s">
        <v>202</v>
      </c>
      <c r="G15" s="12" t="s">
        <v>203</v>
      </c>
      <c r="I15" s="15" t="s">
        <v>204</v>
      </c>
      <c r="J15" s="16" t="s">
        <v>205</v>
      </c>
      <c r="K15" s="12" t="s">
        <v>206</v>
      </c>
      <c r="M15" s="15" t="s">
        <v>201</v>
      </c>
      <c r="N15" s="16" t="s">
        <v>207</v>
      </c>
      <c r="O15" s="12" t="s">
        <v>208</v>
      </c>
      <c r="Q15" s="15" t="s">
        <v>186</v>
      </c>
      <c r="R15" s="16" t="s">
        <v>209</v>
      </c>
      <c r="S15" s="12" t="s">
        <v>210</v>
      </c>
      <c r="U15" s="15" t="s">
        <v>186</v>
      </c>
      <c r="V15" s="16" t="s">
        <v>211</v>
      </c>
      <c r="W15" s="12" t="s">
        <v>212</v>
      </c>
      <c r="Y15" s="15" t="s">
        <v>201</v>
      </c>
      <c r="Z15" s="16" t="s">
        <v>213</v>
      </c>
      <c r="AA15" s="12" t="s">
        <v>214</v>
      </c>
    </row>
    <row r="16" customFormat="false" ht="19.5" hidden="false" customHeight="false" outlineLevel="0" collapsed="false">
      <c r="A16" s="15" t="s">
        <v>201</v>
      </c>
      <c r="B16" s="16" t="s">
        <v>215</v>
      </c>
      <c r="C16" s="12" t="s">
        <v>216</v>
      </c>
      <c r="E16" s="15" t="s">
        <v>204</v>
      </c>
      <c r="F16" s="16" t="s">
        <v>217</v>
      </c>
      <c r="G16" s="12" t="s">
        <v>218</v>
      </c>
      <c r="I16" s="15" t="s">
        <v>219</v>
      </c>
      <c r="J16" s="16" t="s">
        <v>220</v>
      </c>
      <c r="K16" s="12" t="s">
        <v>221</v>
      </c>
      <c r="M16" s="15" t="s">
        <v>204</v>
      </c>
      <c r="N16" s="16" t="s">
        <v>222</v>
      </c>
      <c r="O16" s="12" t="s">
        <v>223</v>
      </c>
      <c r="Q16" s="15" t="s">
        <v>201</v>
      </c>
      <c r="R16" s="16" t="s">
        <v>224</v>
      </c>
      <c r="S16" s="12" t="s">
        <v>225</v>
      </c>
      <c r="U16" s="15" t="s">
        <v>204</v>
      </c>
      <c r="V16" s="16" t="s">
        <v>226</v>
      </c>
      <c r="W16" s="12" t="s">
        <v>227</v>
      </c>
      <c r="Y16" s="15" t="s">
        <v>204</v>
      </c>
      <c r="Z16" s="16" t="s">
        <v>228</v>
      </c>
      <c r="AA16" s="12" t="s">
        <v>229</v>
      </c>
    </row>
    <row r="17" customFormat="false" ht="19.5" hidden="false" customHeight="false" outlineLevel="0" collapsed="false">
      <c r="A17" s="15" t="s">
        <v>204</v>
      </c>
      <c r="B17" s="16" t="s">
        <v>230</v>
      </c>
      <c r="C17" s="12" t="s">
        <v>231</v>
      </c>
      <c r="E17" s="15" t="s">
        <v>219</v>
      </c>
      <c r="F17" s="16" t="s">
        <v>232</v>
      </c>
      <c r="G17" s="12" t="s">
        <v>233</v>
      </c>
      <c r="I17" s="15" t="s">
        <v>234</v>
      </c>
      <c r="J17" s="16" t="s">
        <v>235</v>
      </c>
      <c r="K17" s="12" t="s">
        <v>236</v>
      </c>
      <c r="M17" s="15" t="s">
        <v>219</v>
      </c>
      <c r="N17" s="16" t="s">
        <v>237</v>
      </c>
      <c r="O17" s="12" t="s">
        <v>238</v>
      </c>
      <c r="Q17" s="15" t="s">
        <v>204</v>
      </c>
      <c r="R17" s="16" t="s">
        <v>239</v>
      </c>
      <c r="S17" s="12" t="s">
        <v>240</v>
      </c>
      <c r="U17" s="15" t="s">
        <v>219</v>
      </c>
      <c r="V17" s="16" t="s">
        <v>241</v>
      </c>
      <c r="W17" s="12" t="s">
        <v>242</v>
      </c>
      <c r="Y17" s="15" t="s">
        <v>219</v>
      </c>
      <c r="Z17" s="16" t="s">
        <v>243</v>
      </c>
      <c r="AA17" s="12" t="s">
        <v>244</v>
      </c>
    </row>
    <row r="18" customFormat="false" ht="19.5" hidden="false" customHeight="false" outlineLevel="0" collapsed="false">
      <c r="A18" s="15" t="s">
        <v>219</v>
      </c>
      <c r="B18" s="16" t="s">
        <v>245</v>
      </c>
      <c r="C18" s="12" t="s">
        <v>246</v>
      </c>
      <c r="E18" s="15" t="s">
        <v>247</v>
      </c>
      <c r="F18" s="16" t="s">
        <v>248</v>
      </c>
      <c r="G18" s="12" t="s">
        <v>249</v>
      </c>
      <c r="I18" s="15" t="s">
        <v>250</v>
      </c>
      <c r="J18" s="16" t="s">
        <v>251</v>
      </c>
      <c r="K18" s="12" t="s">
        <v>252</v>
      </c>
      <c r="M18" s="15" t="s">
        <v>247</v>
      </c>
      <c r="N18" s="16" t="s">
        <v>253</v>
      </c>
      <c r="O18" s="12" t="s">
        <v>254</v>
      </c>
      <c r="Q18" s="15" t="s">
        <v>219</v>
      </c>
      <c r="R18" s="16" t="s">
        <v>255</v>
      </c>
      <c r="S18" s="12" t="s">
        <v>256</v>
      </c>
      <c r="U18" s="15" t="s">
        <v>247</v>
      </c>
      <c r="V18" s="16" t="s">
        <v>257</v>
      </c>
      <c r="W18" s="12" t="s">
        <v>258</v>
      </c>
      <c r="Y18" s="15" t="s">
        <v>247</v>
      </c>
      <c r="Z18" s="16" t="s">
        <v>259</v>
      </c>
      <c r="AA18" s="12" t="s">
        <v>260</v>
      </c>
    </row>
    <row r="19" customFormat="false" ht="19.5" hidden="false" customHeight="false" outlineLevel="0" collapsed="false">
      <c r="A19" s="15" t="s">
        <v>247</v>
      </c>
      <c r="B19" s="16" t="s">
        <v>261</v>
      </c>
      <c r="C19" s="12" t="s">
        <v>262</v>
      </c>
      <c r="E19" s="15" t="s">
        <v>234</v>
      </c>
      <c r="F19" s="16" t="s">
        <v>263</v>
      </c>
      <c r="G19" s="12" t="s">
        <v>264</v>
      </c>
      <c r="I19" s="15" t="s">
        <v>265</v>
      </c>
      <c r="J19" s="16" t="s">
        <v>266</v>
      </c>
      <c r="K19" s="12" t="s">
        <v>267</v>
      </c>
      <c r="M19" s="15" t="s">
        <v>234</v>
      </c>
      <c r="N19" s="16" t="s">
        <v>268</v>
      </c>
      <c r="O19" s="12" t="s">
        <v>269</v>
      </c>
      <c r="Q19" s="15" t="s">
        <v>247</v>
      </c>
      <c r="R19" s="16" t="s">
        <v>270</v>
      </c>
      <c r="S19" s="12" t="s">
        <v>271</v>
      </c>
      <c r="U19" s="15" t="s">
        <v>234</v>
      </c>
      <c r="V19" s="16" t="s">
        <v>272</v>
      </c>
      <c r="W19" s="12" t="s">
        <v>273</v>
      </c>
      <c r="Y19" s="15" t="s">
        <v>234</v>
      </c>
      <c r="Z19" s="16" t="s">
        <v>274</v>
      </c>
      <c r="AA19" s="12" t="s">
        <v>275</v>
      </c>
    </row>
    <row r="20" customFormat="false" ht="19.5" hidden="false" customHeight="false" outlineLevel="0" collapsed="false">
      <c r="A20" s="15" t="s">
        <v>234</v>
      </c>
      <c r="B20" s="16" t="s">
        <v>276</v>
      </c>
      <c r="C20" s="12" t="s">
        <v>277</v>
      </c>
      <c r="E20" s="15" t="s">
        <v>250</v>
      </c>
      <c r="F20" s="16" t="s">
        <v>278</v>
      </c>
      <c r="G20" s="12" t="s">
        <v>279</v>
      </c>
      <c r="I20" s="15" t="s">
        <v>280</v>
      </c>
      <c r="J20" s="16" t="s">
        <v>281</v>
      </c>
      <c r="K20" s="12" t="s">
        <v>282</v>
      </c>
      <c r="M20" s="15" t="s">
        <v>265</v>
      </c>
      <c r="N20" s="16" t="s">
        <v>283</v>
      </c>
      <c r="O20" s="12" t="s">
        <v>284</v>
      </c>
      <c r="Q20" s="15" t="s">
        <v>234</v>
      </c>
      <c r="R20" s="16" t="s">
        <v>285</v>
      </c>
      <c r="S20" s="12" t="s">
        <v>286</v>
      </c>
      <c r="U20" s="15" t="s">
        <v>250</v>
      </c>
      <c r="V20" s="16" t="s">
        <v>287</v>
      </c>
      <c r="W20" s="12" t="s">
        <v>288</v>
      </c>
      <c r="Y20" s="15" t="s">
        <v>250</v>
      </c>
      <c r="Z20" s="16" t="s">
        <v>289</v>
      </c>
      <c r="AA20" s="12" t="s">
        <v>290</v>
      </c>
    </row>
    <row r="21" customFormat="false" ht="19.5" hidden="false" customHeight="false" outlineLevel="0" collapsed="false">
      <c r="A21" s="15" t="s">
        <v>250</v>
      </c>
      <c r="B21" s="16" t="s">
        <v>291</v>
      </c>
      <c r="C21" s="12" t="s">
        <v>292</v>
      </c>
      <c r="E21" s="15" t="s">
        <v>265</v>
      </c>
      <c r="F21" s="16" t="s">
        <v>293</v>
      </c>
      <c r="G21" s="12" t="s">
        <v>294</v>
      </c>
      <c r="I21" s="15" t="s">
        <v>295</v>
      </c>
      <c r="J21" s="16" t="s">
        <v>296</v>
      </c>
      <c r="K21" s="12" t="s">
        <v>297</v>
      </c>
      <c r="M21" s="15" t="s">
        <v>280</v>
      </c>
      <c r="N21" s="16" t="s">
        <v>298</v>
      </c>
      <c r="O21" s="12" t="s">
        <v>299</v>
      </c>
      <c r="Q21" s="15" t="s">
        <v>250</v>
      </c>
      <c r="R21" s="16" t="s">
        <v>300</v>
      </c>
      <c r="S21" s="12" t="s">
        <v>301</v>
      </c>
      <c r="U21" s="15" t="s">
        <v>265</v>
      </c>
      <c r="V21" s="16" t="s">
        <v>302</v>
      </c>
      <c r="W21" s="12" t="s">
        <v>303</v>
      </c>
      <c r="Y21" s="15" t="s">
        <v>265</v>
      </c>
      <c r="Z21" s="16" t="s">
        <v>304</v>
      </c>
      <c r="AA21" s="12" t="s">
        <v>305</v>
      </c>
    </row>
    <row r="22" customFormat="false" ht="19.5" hidden="false" customHeight="false" outlineLevel="0" collapsed="false">
      <c r="A22" s="15" t="s">
        <v>265</v>
      </c>
      <c r="B22" s="16" t="s">
        <v>306</v>
      </c>
      <c r="C22" s="12" t="s">
        <v>307</v>
      </c>
      <c r="E22" s="15" t="s">
        <v>280</v>
      </c>
      <c r="F22" s="16" t="s">
        <v>308</v>
      </c>
      <c r="G22" s="12" t="s">
        <v>309</v>
      </c>
      <c r="I22" s="15" t="s">
        <v>310</v>
      </c>
      <c r="J22" s="16" t="s">
        <v>311</v>
      </c>
      <c r="K22" s="12" t="s">
        <v>312</v>
      </c>
      <c r="M22" s="15" t="s">
        <v>295</v>
      </c>
      <c r="N22" s="16" t="s">
        <v>313</v>
      </c>
      <c r="O22" s="12" t="s">
        <v>314</v>
      </c>
      <c r="Q22" s="15" t="s">
        <v>265</v>
      </c>
      <c r="R22" s="16" t="s">
        <v>315</v>
      </c>
      <c r="S22" s="12" t="s">
        <v>316</v>
      </c>
      <c r="U22" s="15" t="s">
        <v>280</v>
      </c>
      <c r="V22" s="16" t="s">
        <v>317</v>
      </c>
      <c r="W22" s="12" t="s">
        <v>318</v>
      </c>
      <c r="Y22" s="15" t="s">
        <v>280</v>
      </c>
      <c r="Z22" s="16" t="s">
        <v>319</v>
      </c>
      <c r="AA22" s="12" t="s">
        <v>320</v>
      </c>
    </row>
    <row r="23" customFormat="false" ht="19.5" hidden="false" customHeight="false" outlineLevel="0" collapsed="false">
      <c r="A23" s="15" t="s">
        <v>280</v>
      </c>
      <c r="B23" s="16" t="s">
        <v>321</v>
      </c>
      <c r="C23" s="12" t="s">
        <v>322</v>
      </c>
      <c r="E23" s="15" t="s">
        <v>295</v>
      </c>
      <c r="F23" s="16" t="s">
        <v>323</v>
      </c>
      <c r="G23" s="12" t="s">
        <v>324</v>
      </c>
      <c r="I23" s="15" t="s">
        <v>325</v>
      </c>
      <c r="J23" s="16" t="s">
        <v>326</v>
      </c>
      <c r="K23" s="12" t="s">
        <v>327</v>
      </c>
      <c r="M23" s="15" t="s">
        <v>310</v>
      </c>
      <c r="N23" s="16" t="s">
        <v>328</v>
      </c>
      <c r="O23" s="12" t="s">
        <v>329</v>
      </c>
      <c r="Q23" s="15" t="s">
        <v>280</v>
      </c>
      <c r="R23" s="16" t="s">
        <v>330</v>
      </c>
      <c r="S23" s="12" t="s">
        <v>331</v>
      </c>
      <c r="U23" s="15" t="s">
        <v>295</v>
      </c>
      <c r="V23" s="16" t="s">
        <v>332</v>
      </c>
      <c r="W23" s="12" t="s">
        <v>333</v>
      </c>
      <c r="Y23" s="15" t="s">
        <v>295</v>
      </c>
      <c r="Z23" s="16" t="s">
        <v>334</v>
      </c>
      <c r="AA23" s="12" t="s">
        <v>335</v>
      </c>
    </row>
    <row r="24" customFormat="false" ht="19.5" hidden="false" customHeight="false" outlineLevel="0" collapsed="false">
      <c r="A24" s="15" t="s">
        <v>295</v>
      </c>
      <c r="B24" s="16" t="s">
        <v>336</v>
      </c>
      <c r="C24" s="12" t="s">
        <v>337</v>
      </c>
      <c r="E24" s="15" t="s">
        <v>310</v>
      </c>
      <c r="F24" s="16" t="s">
        <v>338</v>
      </c>
      <c r="G24" s="12" t="s">
        <v>339</v>
      </c>
      <c r="I24" s="15" t="s">
        <v>340</v>
      </c>
      <c r="J24" s="16" t="s">
        <v>341</v>
      </c>
      <c r="K24" s="12" t="s">
        <v>342</v>
      </c>
      <c r="M24" s="15" t="s">
        <v>343</v>
      </c>
      <c r="N24" s="16" t="s">
        <v>344</v>
      </c>
      <c r="O24" s="12" t="s">
        <v>345</v>
      </c>
      <c r="Q24" s="15" t="s">
        <v>295</v>
      </c>
      <c r="R24" s="16" t="s">
        <v>346</v>
      </c>
      <c r="S24" s="12" t="s">
        <v>347</v>
      </c>
      <c r="U24" s="15" t="s">
        <v>310</v>
      </c>
      <c r="V24" s="16" t="s">
        <v>348</v>
      </c>
      <c r="W24" s="12" t="s">
        <v>349</v>
      </c>
      <c r="Y24" s="15" t="s">
        <v>310</v>
      </c>
      <c r="Z24" s="16" t="s">
        <v>350</v>
      </c>
      <c r="AA24" s="12" t="s">
        <v>351</v>
      </c>
    </row>
    <row r="25" customFormat="false" ht="19.5" hidden="false" customHeight="false" outlineLevel="0" collapsed="false">
      <c r="A25" s="15" t="s">
        <v>343</v>
      </c>
      <c r="B25" s="16" t="s">
        <v>352</v>
      </c>
      <c r="C25" s="12" t="s">
        <v>353</v>
      </c>
      <c r="E25" s="15" t="s">
        <v>343</v>
      </c>
      <c r="F25" s="16" t="s">
        <v>354</v>
      </c>
      <c r="G25" s="12" t="s">
        <v>355</v>
      </c>
      <c r="I25" s="15" t="s">
        <v>356</v>
      </c>
      <c r="J25" s="16" t="s">
        <v>357</v>
      </c>
      <c r="K25" s="12" t="s">
        <v>358</v>
      </c>
      <c r="M25" s="15" t="s">
        <v>359</v>
      </c>
      <c r="N25" s="16" t="s">
        <v>360</v>
      </c>
      <c r="O25" s="12" t="s">
        <v>361</v>
      </c>
      <c r="Q25" s="15" t="s">
        <v>310</v>
      </c>
      <c r="R25" s="16" t="s">
        <v>362</v>
      </c>
      <c r="S25" s="12" t="s">
        <v>363</v>
      </c>
      <c r="U25" s="15" t="s">
        <v>343</v>
      </c>
      <c r="V25" s="16" t="s">
        <v>364</v>
      </c>
      <c r="W25" s="12" t="s">
        <v>365</v>
      </c>
      <c r="Y25" s="15" t="s">
        <v>343</v>
      </c>
      <c r="Z25" s="16" t="s">
        <v>366</v>
      </c>
      <c r="AA25" s="12" t="s">
        <v>367</v>
      </c>
    </row>
    <row r="26" customFormat="false" ht="19.5" hidden="false" customHeight="false" outlineLevel="0" collapsed="false">
      <c r="A26" s="15" t="s">
        <v>359</v>
      </c>
      <c r="B26" s="16" t="s">
        <v>368</v>
      </c>
      <c r="C26" s="12" t="s">
        <v>369</v>
      </c>
      <c r="E26" s="15" t="s">
        <v>359</v>
      </c>
      <c r="F26" s="16" t="s">
        <v>370</v>
      </c>
      <c r="G26" s="12" t="s">
        <v>371</v>
      </c>
      <c r="I26" s="15" t="s">
        <v>372</v>
      </c>
      <c r="J26" s="16" t="s">
        <v>373</v>
      </c>
      <c r="K26" s="12" t="s">
        <v>374</v>
      </c>
      <c r="M26" s="15" t="s">
        <v>375</v>
      </c>
      <c r="N26" s="16" t="s">
        <v>376</v>
      </c>
      <c r="O26" s="12" t="s">
        <v>377</v>
      </c>
      <c r="Q26" s="15" t="s">
        <v>343</v>
      </c>
      <c r="R26" s="16" t="s">
        <v>378</v>
      </c>
      <c r="S26" s="12" t="s">
        <v>379</v>
      </c>
      <c r="U26" s="15" t="s">
        <v>359</v>
      </c>
      <c r="V26" s="16" t="s">
        <v>380</v>
      </c>
      <c r="W26" s="12" t="s">
        <v>381</v>
      </c>
      <c r="Y26" s="15" t="s">
        <v>359</v>
      </c>
      <c r="Z26" s="16" t="s">
        <v>382</v>
      </c>
      <c r="AA26" s="12" t="s">
        <v>383</v>
      </c>
    </row>
    <row r="27" customFormat="false" ht="19.5" hidden="false" customHeight="false" outlineLevel="0" collapsed="false">
      <c r="A27" s="15" t="s">
        <v>375</v>
      </c>
      <c r="B27" s="16" t="s">
        <v>384</v>
      </c>
      <c r="C27" s="12" t="s">
        <v>385</v>
      </c>
      <c r="E27" s="15" t="s">
        <v>375</v>
      </c>
      <c r="F27" s="16" t="s">
        <v>386</v>
      </c>
      <c r="G27" s="12" t="s">
        <v>387</v>
      </c>
      <c r="I27" s="15" t="s">
        <v>388</v>
      </c>
      <c r="J27" s="16" t="s">
        <v>389</v>
      </c>
      <c r="K27" s="12" t="s">
        <v>390</v>
      </c>
      <c r="M27" s="15" t="s">
        <v>325</v>
      </c>
      <c r="N27" s="16" t="s">
        <v>391</v>
      </c>
      <c r="O27" s="12" t="s">
        <v>392</v>
      </c>
      <c r="Q27" s="15" t="s">
        <v>359</v>
      </c>
      <c r="R27" s="16" t="s">
        <v>393</v>
      </c>
      <c r="S27" s="12" t="s">
        <v>394</v>
      </c>
      <c r="U27" s="15" t="s">
        <v>375</v>
      </c>
      <c r="V27" s="16" t="s">
        <v>395</v>
      </c>
      <c r="W27" s="12" t="s">
        <v>396</v>
      </c>
      <c r="Y27" s="15" t="s">
        <v>375</v>
      </c>
      <c r="Z27" s="16" t="s">
        <v>397</v>
      </c>
      <c r="AA27" s="12" t="s">
        <v>398</v>
      </c>
    </row>
    <row r="28" customFormat="false" ht="19.5" hidden="false" customHeight="false" outlineLevel="0" collapsed="false">
      <c r="A28" s="15" t="s">
        <v>325</v>
      </c>
      <c r="B28" s="16" t="s">
        <v>399</v>
      </c>
      <c r="C28" s="12" t="s">
        <v>400</v>
      </c>
      <c r="E28" s="15" t="s">
        <v>325</v>
      </c>
      <c r="F28" s="16" t="s">
        <v>401</v>
      </c>
      <c r="G28" s="12" t="s">
        <v>402</v>
      </c>
      <c r="I28" s="15" t="s">
        <v>403</v>
      </c>
      <c r="J28" s="16" t="s">
        <v>404</v>
      </c>
      <c r="K28" s="12" t="s">
        <v>405</v>
      </c>
      <c r="M28" s="15" t="s">
        <v>340</v>
      </c>
      <c r="N28" s="16" t="s">
        <v>406</v>
      </c>
      <c r="O28" s="12" t="s">
        <v>407</v>
      </c>
      <c r="Q28" s="15" t="s">
        <v>375</v>
      </c>
      <c r="R28" s="16" t="s">
        <v>408</v>
      </c>
      <c r="S28" s="12" t="s">
        <v>409</v>
      </c>
      <c r="U28" s="15" t="s">
        <v>325</v>
      </c>
      <c r="V28" s="16" t="s">
        <v>410</v>
      </c>
      <c r="W28" s="12" t="s">
        <v>411</v>
      </c>
      <c r="Y28" s="15" t="s">
        <v>325</v>
      </c>
      <c r="Z28" s="16" t="s">
        <v>412</v>
      </c>
      <c r="AA28" s="12" t="s">
        <v>413</v>
      </c>
    </row>
    <row r="29" customFormat="false" ht="19.5" hidden="false" customHeight="false" outlineLevel="0" collapsed="false">
      <c r="A29" s="15" t="s">
        <v>340</v>
      </c>
      <c r="B29" s="16" t="s">
        <v>414</v>
      </c>
      <c r="C29" s="12" t="s">
        <v>415</v>
      </c>
      <c r="E29" s="15" t="s">
        <v>340</v>
      </c>
      <c r="F29" s="16" t="s">
        <v>416</v>
      </c>
      <c r="G29" s="12" t="s">
        <v>417</v>
      </c>
      <c r="I29" s="15" t="s">
        <v>418</v>
      </c>
      <c r="J29" s="16" t="s">
        <v>419</v>
      </c>
      <c r="K29" s="12" t="s">
        <v>420</v>
      </c>
      <c r="M29" s="15" t="s">
        <v>356</v>
      </c>
      <c r="N29" s="16" t="s">
        <v>421</v>
      </c>
      <c r="O29" s="12" t="s">
        <v>422</v>
      </c>
      <c r="Q29" s="15" t="s">
        <v>325</v>
      </c>
      <c r="R29" s="16" t="s">
        <v>423</v>
      </c>
      <c r="S29" s="12" t="s">
        <v>424</v>
      </c>
      <c r="U29" s="15" t="s">
        <v>340</v>
      </c>
      <c r="V29" s="16" t="s">
        <v>425</v>
      </c>
      <c r="W29" s="12" t="s">
        <v>426</v>
      </c>
      <c r="Y29" s="15" t="s">
        <v>340</v>
      </c>
      <c r="Z29" s="16" t="s">
        <v>427</v>
      </c>
      <c r="AA29" s="12" t="s">
        <v>428</v>
      </c>
    </row>
    <row r="30" customFormat="false" ht="19.5" hidden="false" customHeight="false" outlineLevel="0" collapsed="false">
      <c r="A30" s="15" t="s">
        <v>356</v>
      </c>
      <c r="B30" s="16" t="s">
        <v>429</v>
      </c>
      <c r="C30" s="12" t="s">
        <v>430</v>
      </c>
      <c r="E30" s="15" t="s">
        <v>356</v>
      </c>
      <c r="F30" s="16" t="s">
        <v>431</v>
      </c>
      <c r="G30" s="12" t="s">
        <v>432</v>
      </c>
      <c r="I30" s="15" t="s">
        <v>433</v>
      </c>
      <c r="J30" s="16" t="s">
        <v>434</v>
      </c>
      <c r="K30" s="12" t="s">
        <v>435</v>
      </c>
      <c r="M30" s="15" t="s">
        <v>372</v>
      </c>
      <c r="N30" s="16" t="s">
        <v>436</v>
      </c>
      <c r="O30" s="12" t="s">
        <v>437</v>
      </c>
      <c r="Q30" s="15" t="s">
        <v>340</v>
      </c>
      <c r="R30" s="16" t="s">
        <v>438</v>
      </c>
      <c r="S30" s="12" t="s">
        <v>383</v>
      </c>
      <c r="U30" s="15" t="s">
        <v>356</v>
      </c>
      <c r="V30" s="16" t="s">
        <v>439</v>
      </c>
      <c r="W30" s="12" t="s">
        <v>440</v>
      </c>
      <c r="Y30" s="15" t="s">
        <v>356</v>
      </c>
      <c r="Z30" s="16" t="s">
        <v>441</v>
      </c>
      <c r="AA30" s="12" t="s">
        <v>442</v>
      </c>
    </row>
    <row r="31" customFormat="false" ht="19.5" hidden="false" customHeight="false" outlineLevel="0" collapsed="false">
      <c r="A31" s="15" t="s">
        <v>372</v>
      </c>
      <c r="B31" s="16" t="s">
        <v>443</v>
      </c>
      <c r="C31" s="12" t="s">
        <v>444</v>
      </c>
      <c r="E31" s="15" t="s">
        <v>372</v>
      </c>
      <c r="F31" s="16" t="s">
        <v>445</v>
      </c>
      <c r="G31" s="12" t="s">
        <v>446</v>
      </c>
      <c r="I31" s="15" t="s">
        <v>447</v>
      </c>
      <c r="J31" s="16" t="s">
        <v>448</v>
      </c>
      <c r="K31" s="12" t="s">
        <v>449</v>
      </c>
      <c r="M31" s="15" t="s">
        <v>388</v>
      </c>
      <c r="N31" s="16" t="s">
        <v>450</v>
      </c>
      <c r="O31" s="12" t="s">
        <v>451</v>
      </c>
      <c r="Q31" s="15" t="s">
        <v>356</v>
      </c>
      <c r="R31" s="16" t="s">
        <v>452</v>
      </c>
      <c r="S31" s="12" t="s">
        <v>453</v>
      </c>
      <c r="U31" s="15" t="s">
        <v>388</v>
      </c>
      <c r="V31" s="16" t="s">
        <v>454</v>
      </c>
      <c r="W31" s="12" t="s">
        <v>455</v>
      </c>
      <c r="Y31" s="15" t="s">
        <v>372</v>
      </c>
      <c r="Z31" s="16" t="s">
        <v>456</v>
      </c>
      <c r="AA31" s="12" t="s">
        <v>457</v>
      </c>
    </row>
    <row r="32" customFormat="false" ht="19.5" hidden="false" customHeight="false" outlineLevel="0" collapsed="false">
      <c r="A32" s="15" t="s">
        <v>388</v>
      </c>
      <c r="B32" s="16" t="s">
        <v>458</v>
      </c>
      <c r="C32" s="12" t="s">
        <v>459</v>
      </c>
      <c r="E32" s="15" t="s">
        <v>388</v>
      </c>
      <c r="F32" s="16" t="s">
        <v>460</v>
      </c>
      <c r="G32" s="12" t="s">
        <v>461</v>
      </c>
      <c r="I32" s="15" t="s">
        <v>462</v>
      </c>
      <c r="J32" s="16" t="s">
        <v>463</v>
      </c>
      <c r="K32" s="12" t="s">
        <v>464</v>
      </c>
      <c r="M32" s="15" t="s">
        <v>403</v>
      </c>
      <c r="N32" s="16" t="s">
        <v>465</v>
      </c>
      <c r="O32" s="12" t="s">
        <v>466</v>
      </c>
      <c r="Q32" s="15" t="s">
        <v>388</v>
      </c>
      <c r="R32" s="16" t="s">
        <v>467</v>
      </c>
      <c r="S32" s="12" t="s">
        <v>468</v>
      </c>
      <c r="U32" s="15" t="s">
        <v>403</v>
      </c>
      <c r="V32" s="16" t="s">
        <v>469</v>
      </c>
      <c r="W32" s="12" t="s">
        <v>470</v>
      </c>
      <c r="Y32" s="15" t="s">
        <v>388</v>
      </c>
      <c r="Z32" s="16" t="s">
        <v>471</v>
      </c>
      <c r="AA32" s="12" t="s">
        <v>472</v>
      </c>
    </row>
    <row r="33" customFormat="false" ht="19.5" hidden="false" customHeight="false" outlineLevel="0" collapsed="false">
      <c r="A33" s="15" t="s">
        <v>403</v>
      </c>
      <c r="B33" s="16" t="s">
        <v>473</v>
      </c>
      <c r="C33" s="12" t="s">
        <v>474</v>
      </c>
      <c r="E33" s="15" t="s">
        <v>403</v>
      </c>
      <c r="F33" s="16" t="s">
        <v>475</v>
      </c>
      <c r="G33" s="12" t="s">
        <v>476</v>
      </c>
      <c r="I33" s="15" t="s">
        <v>477</v>
      </c>
      <c r="J33" s="16" t="s">
        <v>478</v>
      </c>
      <c r="K33" s="12" t="s">
        <v>479</v>
      </c>
      <c r="M33" s="15" t="s">
        <v>418</v>
      </c>
      <c r="N33" s="16" t="s">
        <v>480</v>
      </c>
      <c r="O33" s="12" t="s">
        <v>481</v>
      </c>
      <c r="Q33" s="15" t="s">
        <v>403</v>
      </c>
      <c r="R33" s="16" t="s">
        <v>482</v>
      </c>
      <c r="S33" s="12" t="s">
        <v>483</v>
      </c>
      <c r="U33" s="15" t="s">
        <v>418</v>
      </c>
      <c r="V33" s="16" t="s">
        <v>484</v>
      </c>
      <c r="W33" s="12" t="s">
        <v>485</v>
      </c>
      <c r="Y33" s="15" t="s">
        <v>403</v>
      </c>
      <c r="Z33" s="16" t="s">
        <v>486</v>
      </c>
      <c r="AA33" s="12" t="s">
        <v>487</v>
      </c>
    </row>
    <row r="34" customFormat="false" ht="19.5" hidden="false" customHeight="false" outlineLevel="0" collapsed="false">
      <c r="A34" s="15" t="s">
        <v>418</v>
      </c>
      <c r="B34" s="16" t="s">
        <v>488</v>
      </c>
      <c r="C34" s="12" t="s">
        <v>489</v>
      </c>
      <c r="E34" s="15" t="s">
        <v>418</v>
      </c>
      <c r="F34" s="16" t="s">
        <v>490</v>
      </c>
      <c r="G34" s="12" t="s">
        <v>491</v>
      </c>
      <c r="I34" s="15" t="s">
        <v>492</v>
      </c>
      <c r="J34" s="16" t="s">
        <v>493</v>
      </c>
      <c r="K34" s="12" t="s">
        <v>494</v>
      </c>
      <c r="M34" s="15" t="s">
        <v>433</v>
      </c>
      <c r="N34" s="16" t="s">
        <v>495</v>
      </c>
      <c r="O34" s="12" t="s">
        <v>496</v>
      </c>
      <c r="Q34" s="15" t="s">
        <v>433</v>
      </c>
      <c r="R34" s="16" t="s">
        <v>497</v>
      </c>
      <c r="S34" s="12" t="s">
        <v>498</v>
      </c>
      <c r="U34" s="15" t="s">
        <v>433</v>
      </c>
      <c r="V34" s="16" t="s">
        <v>499</v>
      </c>
      <c r="W34" s="12" t="s">
        <v>500</v>
      </c>
      <c r="Y34" s="15" t="s">
        <v>418</v>
      </c>
      <c r="Z34" s="16" t="s">
        <v>501</v>
      </c>
      <c r="AA34" s="12" t="s">
        <v>502</v>
      </c>
    </row>
    <row r="35" customFormat="false" ht="19.5" hidden="false" customHeight="false" outlineLevel="0" collapsed="false">
      <c r="A35" s="15" t="s">
        <v>433</v>
      </c>
      <c r="B35" s="16" t="s">
        <v>503</v>
      </c>
      <c r="C35" s="12" t="s">
        <v>504</v>
      </c>
      <c r="E35" s="15" t="s">
        <v>447</v>
      </c>
      <c r="F35" s="16" t="s">
        <v>505</v>
      </c>
      <c r="G35" s="12" t="s">
        <v>506</v>
      </c>
      <c r="I35" s="15" t="s">
        <v>507</v>
      </c>
      <c r="J35" s="16" t="s">
        <v>508</v>
      </c>
      <c r="K35" s="12" t="s">
        <v>509</v>
      </c>
      <c r="M35" s="15" t="s">
        <v>462</v>
      </c>
      <c r="N35" s="16" t="s">
        <v>510</v>
      </c>
      <c r="O35" s="12" t="s">
        <v>511</v>
      </c>
      <c r="Q35" s="15" t="s">
        <v>447</v>
      </c>
      <c r="R35" s="16" t="s">
        <v>512</v>
      </c>
      <c r="S35" s="12" t="s">
        <v>513</v>
      </c>
      <c r="U35" s="15" t="s">
        <v>447</v>
      </c>
      <c r="V35" s="16" t="s">
        <v>514</v>
      </c>
      <c r="W35" s="12" t="s">
        <v>515</v>
      </c>
      <c r="Y35" s="15" t="s">
        <v>433</v>
      </c>
      <c r="Z35" s="16" t="s">
        <v>516</v>
      </c>
      <c r="AA35" s="12" t="s">
        <v>517</v>
      </c>
    </row>
    <row r="36" customFormat="false" ht="19.5" hidden="false" customHeight="false" outlineLevel="0" collapsed="false">
      <c r="A36" s="15" t="s">
        <v>447</v>
      </c>
      <c r="B36" s="16" t="s">
        <v>518</v>
      </c>
      <c r="C36" s="12" t="s">
        <v>519</v>
      </c>
      <c r="E36" s="15" t="s">
        <v>462</v>
      </c>
      <c r="F36" s="16" t="s">
        <v>520</v>
      </c>
      <c r="G36" s="12" t="s">
        <v>521</v>
      </c>
      <c r="I36" s="15" t="s">
        <v>522</v>
      </c>
      <c r="J36" s="16" t="s">
        <v>523</v>
      </c>
      <c r="K36" s="12" t="s">
        <v>524</v>
      </c>
      <c r="M36" s="15" t="s">
        <v>525</v>
      </c>
      <c r="N36" s="16" t="s">
        <v>526</v>
      </c>
      <c r="O36" s="12" t="s">
        <v>527</v>
      </c>
      <c r="Q36" s="15" t="s">
        <v>462</v>
      </c>
      <c r="R36" s="16" t="s">
        <v>528</v>
      </c>
      <c r="S36" s="12" t="s">
        <v>529</v>
      </c>
      <c r="U36" s="15" t="s">
        <v>462</v>
      </c>
      <c r="V36" s="16" t="s">
        <v>530</v>
      </c>
      <c r="W36" s="12" t="s">
        <v>531</v>
      </c>
      <c r="Y36" s="15" t="s">
        <v>447</v>
      </c>
      <c r="Z36" s="16" t="s">
        <v>532</v>
      </c>
      <c r="AA36" s="12" t="s">
        <v>533</v>
      </c>
    </row>
    <row r="37" customFormat="false" ht="19.5" hidden="false" customHeight="false" outlineLevel="0" collapsed="false">
      <c r="A37" s="15" t="s">
        <v>462</v>
      </c>
      <c r="B37" s="16" t="s">
        <v>534</v>
      </c>
      <c r="C37" s="12" t="s">
        <v>535</v>
      </c>
      <c r="E37" s="15" t="s">
        <v>477</v>
      </c>
      <c r="F37" s="16" t="s">
        <v>536</v>
      </c>
      <c r="G37" s="12" t="s">
        <v>537</v>
      </c>
      <c r="I37" s="15" t="s">
        <v>538</v>
      </c>
      <c r="J37" s="16" t="s">
        <v>539</v>
      </c>
      <c r="K37" s="12" t="s">
        <v>540</v>
      </c>
      <c r="M37" s="15" t="s">
        <v>492</v>
      </c>
      <c r="N37" s="16" t="s">
        <v>541</v>
      </c>
      <c r="O37" s="12" t="s">
        <v>542</v>
      </c>
      <c r="Q37" s="15" t="s">
        <v>477</v>
      </c>
      <c r="R37" s="16" t="s">
        <v>543</v>
      </c>
      <c r="S37" s="12" t="s">
        <v>544</v>
      </c>
      <c r="T37" s="17"/>
      <c r="U37" s="18" t="s">
        <v>477</v>
      </c>
      <c r="V37" s="18" t="s">
        <v>545</v>
      </c>
      <c r="W37" s="19" t="s">
        <v>546</v>
      </c>
      <c r="Y37" s="15" t="s">
        <v>462</v>
      </c>
      <c r="Z37" s="16" t="s">
        <v>547</v>
      </c>
      <c r="AA37" s="12" t="s">
        <v>548</v>
      </c>
    </row>
    <row r="38" customFormat="false" ht="19.5" hidden="false" customHeight="false" outlineLevel="0" collapsed="false">
      <c r="A38" s="15" t="s">
        <v>525</v>
      </c>
      <c r="B38" s="16" t="s">
        <v>549</v>
      </c>
      <c r="C38" s="12" t="s">
        <v>550</v>
      </c>
      <c r="E38" s="15" t="s">
        <v>525</v>
      </c>
      <c r="F38" s="16" t="s">
        <v>551</v>
      </c>
      <c r="G38" s="12" t="s">
        <v>552</v>
      </c>
      <c r="I38" s="15" t="s">
        <v>553</v>
      </c>
      <c r="J38" s="16" t="s">
        <v>554</v>
      </c>
      <c r="K38" s="12" t="s">
        <v>555</v>
      </c>
      <c r="M38" s="15" t="s">
        <v>556</v>
      </c>
      <c r="N38" s="16" t="s">
        <v>557</v>
      </c>
      <c r="O38" s="12" t="s">
        <v>558</v>
      </c>
      <c r="Q38" s="15" t="s">
        <v>525</v>
      </c>
      <c r="R38" s="16" t="s">
        <v>559</v>
      </c>
      <c r="S38" s="12" t="s">
        <v>560</v>
      </c>
      <c r="T38" s="17"/>
      <c r="U38" s="18" t="s">
        <v>525</v>
      </c>
      <c r="V38" s="18" t="s">
        <v>561</v>
      </c>
      <c r="W38" s="19" t="s">
        <v>562</v>
      </c>
      <c r="Y38" s="15" t="s">
        <v>477</v>
      </c>
      <c r="Z38" s="16" t="s">
        <v>563</v>
      </c>
      <c r="AA38" s="12" t="s">
        <v>564</v>
      </c>
    </row>
    <row r="39" customFormat="false" ht="19.5" hidden="false" customHeight="false" outlineLevel="0" collapsed="false">
      <c r="A39" s="15" t="s">
        <v>492</v>
      </c>
      <c r="B39" s="16" t="s">
        <v>565</v>
      </c>
      <c r="C39" s="12" t="s">
        <v>566</v>
      </c>
      <c r="E39" s="15" t="s">
        <v>492</v>
      </c>
      <c r="F39" s="16" t="s">
        <v>567</v>
      </c>
      <c r="G39" s="12" t="s">
        <v>568</v>
      </c>
      <c r="I39" s="15" t="s">
        <v>569</v>
      </c>
      <c r="J39" s="16" t="s">
        <v>570</v>
      </c>
      <c r="K39" s="12" t="s">
        <v>571</v>
      </c>
      <c r="M39" s="15" t="s">
        <v>507</v>
      </c>
      <c r="N39" s="16" t="s">
        <v>572</v>
      </c>
      <c r="O39" s="12" t="s">
        <v>573</v>
      </c>
      <c r="Q39" s="15" t="s">
        <v>492</v>
      </c>
      <c r="R39" s="16" t="s">
        <v>574</v>
      </c>
      <c r="S39" s="12" t="s">
        <v>575</v>
      </c>
      <c r="T39" s="17"/>
      <c r="U39" s="18" t="s">
        <v>492</v>
      </c>
      <c r="V39" s="18" t="s">
        <v>576</v>
      </c>
      <c r="W39" s="19" t="s">
        <v>577</v>
      </c>
      <c r="Y39" s="15" t="s">
        <v>525</v>
      </c>
      <c r="Z39" s="16" t="s">
        <v>578</v>
      </c>
      <c r="AA39" s="12" t="s">
        <v>579</v>
      </c>
    </row>
    <row r="40" customFormat="false" ht="19.5" hidden="false" customHeight="false" outlineLevel="0" collapsed="false">
      <c r="A40" s="15" t="s">
        <v>556</v>
      </c>
      <c r="B40" s="16" t="s">
        <v>580</v>
      </c>
      <c r="C40" s="12" t="s">
        <v>581</v>
      </c>
      <c r="E40" s="15" t="s">
        <v>556</v>
      </c>
      <c r="F40" s="16" t="s">
        <v>582</v>
      </c>
      <c r="G40" s="12" t="s">
        <v>583</v>
      </c>
      <c r="I40" s="15" t="s">
        <v>584</v>
      </c>
      <c r="J40" s="16" t="n">
        <v>955160</v>
      </c>
      <c r="K40" s="12" t="s">
        <v>585</v>
      </c>
      <c r="M40" s="20" t="s">
        <v>522</v>
      </c>
      <c r="N40" s="21" t="s">
        <v>586</v>
      </c>
      <c r="O40" s="22" t="s">
        <v>587</v>
      </c>
      <c r="Q40" s="15" t="s">
        <v>556</v>
      </c>
      <c r="R40" s="16" t="s">
        <v>588</v>
      </c>
      <c r="S40" s="12" t="s">
        <v>589</v>
      </c>
      <c r="T40" s="17"/>
      <c r="U40" s="18" t="s">
        <v>507</v>
      </c>
      <c r="V40" s="18" t="s">
        <v>590</v>
      </c>
      <c r="W40" s="19" t="s">
        <v>591</v>
      </c>
      <c r="Y40" s="15" t="s">
        <v>492</v>
      </c>
      <c r="Z40" s="16" t="s">
        <v>592</v>
      </c>
      <c r="AA40" s="12" t="s">
        <v>593</v>
      </c>
    </row>
    <row r="41" customFormat="false" ht="19.5" hidden="false" customHeight="false" outlineLevel="0" collapsed="false">
      <c r="A41" s="18" t="s">
        <v>507</v>
      </c>
      <c r="B41" s="18" t="s">
        <v>594</v>
      </c>
      <c r="C41" s="19" t="s">
        <v>595</v>
      </c>
      <c r="E41" s="15" t="s">
        <v>507</v>
      </c>
      <c r="F41" s="16" t="s">
        <v>596</v>
      </c>
      <c r="G41" s="12" t="s">
        <v>597</v>
      </c>
      <c r="I41" s="23"/>
      <c r="J41" s="24"/>
      <c r="K41" s="23"/>
      <c r="M41" s="15" t="s">
        <v>538</v>
      </c>
      <c r="N41" s="16" t="s">
        <v>598</v>
      </c>
      <c r="O41" s="12" t="s">
        <v>599</v>
      </c>
      <c r="Q41" s="15" t="s">
        <v>507</v>
      </c>
      <c r="R41" s="16" t="s">
        <v>600</v>
      </c>
      <c r="S41" s="12" t="s">
        <v>601</v>
      </c>
      <c r="U41" s="18" t="s">
        <v>522</v>
      </c>
      <c r="V41" s="18" t="s">
        <v>602</v>
      </c>
      <c r="W41" s="19" t="s">
        <v>603</v>
      </c>
      <c r="Y41" s="15" t="s">
        <v>556</v>
      </c>
      <c r="Z41" s="16" t="s">
        <v>604</v>
      </c>
      <c r="AA41" s="12" t="s">
        <v>605</v>
      </c>
    </row>
    <row r="42" customFormat="false" ht="19.5" hidden="false" customHeight="false" outlineLevel="0" collapsed="false">
      <c r="A42" s="18" t="s">
        <v>522</v>
      </c>
      <c r="B42" s="18" t="s">
        <v>606</v>
      </c>
      <c r="C42" s="19" t="s">
        <v>607</v>
      </c>
      <c r="E42" s="15" t="s">
        <v>522</v>
      </c>
      <c r="F42" s="16" t="s">
        <v>608</v>
      </c>
      <c r="G42" s="12" t="s">
        <v>609</v>
      </c>
      <c r="I42" s="25"/>
      <c r="J42" s="25"/>
      <c r="K42" s="25"/>
      <c r="M42" s="18" t="s">
        <v>610</v>
      </c>
      <c r="N42" s="18" t="s">
        <v>611</v>
      </c>
      <c r="O42" s="19" t="s">
        <v>612</v>
      </c>
      <c r="Q42" s="15" t="s">
        <v>522</v>
      </c>
      <c r="R42" s="16" t="s">
        <v>613</v>
      </c>
      <c r="S42" s="12" t="s">
        <v>614</v>
      </c>
      <c r="U42" s="18" t="s">
        <v>538</v>
      </c>
      <c r="V42" s="18" t="s">
        <v>615</v>
      </c>
      <c r="W42" s="19" t="s">
        <v>616</v>
      </c>
      <c r="Y42" s="15" t="s">
        <v>507</v>
      </c>
      <c r="Z42" s="16" t="s">
        <v>617</v>
      </c>
      <c r="AA42" s="12" t="s">
        <v>618</v>
      </c>
    </row>
    <row r="43" customFormat="false" ht="19.5" hidden="false" customHeight="false" outlineLevel="0" collapsed="false">
      <c r="I43" s="25"/>
      <c r="J43" s="25"/>
      <c r="K43" s="25"/>
      <c r="L43" s="17"/>
      <c r="M43" s="18" t="s">
        <v>553</v>
      </c>
      <c r="N43" s="18" t="s">
        <v>619</v>
      </c>
      <c r="O43" s="19" t="s">
        <v>620</v>
      </c>
      <c r="Q43" s="18" t="s">
        <v>538</v>
      </c>
      <c r="R43" s="18" t="s">
        <v>621</v>
      </c>
      <c r="S43" s="19" t="s">
        <v>622</v>
      </c>
      <c r="U43" s="18" t="s">
        <v>610</v>
      </c>
      <c r="V43" s="18" t="n">
        <v>955158</v>
      </c>
      <c r="W43" s="19" t="s">
        <v>623</v>
      </c>
      <c r="Y43" s="18" t="s">
        <v>522</v>
      </c>
      <c r="Z43" s="18" t="s">
        <v>624</v>
      </c>
      <c r="AA43" s="19" t="s">
        <v>625</v>
      </c>
    </row>
    <row r="44" customFormat="false" ht="19.5" hidden="false" customHeight="false" outlineLevel="0" collapsed="false">
      <c r="L44" s="17"/>
      <c r="P44" s="17"/>
      <c r="Q44" s="18" t="s">
        <v>610</v>
      </c>
      <c r="R44" s="18" t="s">
        <v>626</v>
      </c>
      <c r="S44" s="19" t="s">
        <v>627</v>
      </c>
      <c r="T44" s="17"/>
    </row>
    <row r="52" customFormat="false" ht="19.5" hidden="false" customHeight="false" outlineLevel="0" collapsed="false">
      <c r="A52" s="26" t="s">
        <v>628</v>
      </c>
      <c r="E52" s="26" t="s">
        <v>629</v>
      </c>
      <c r="I52" s="26" t="s">
        <v>630</v>
      </c>
      <c r="M52" s="26" t="s">
        <v>631</v>
      </c>
      <c r="Q52" s="26" t="s">
        <v>632</v>
      </c>
      <c r="U52" s="26" t="s">
        <v>633</v>
      </c>
      <c r="Y52" s="26" t="s">
        <v>634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7" t="s">
        <v>635</v>
      </c>
      <c r="B1" s="27"/>
      <c r="C1" s="27"/>
      <c r="D1" s="27"/>
      <c r="E1" s="27"/>
      <c r="F1" s="27"/>
      <c r="G1" s="27"/>
      <c r="H1" s="27"/>
      <c r="I1" s="27"/>
      <c r="J1" s="28" t="s">
        <v>636</v>
      </c>
      <c r="K1" s="29"/>
      <c r="L1" s="30" t="n">
        <f aca="false">說明!C11</f>
        <v>0</v>
      </c>
      <c r="M1" s="30"/>
      <c r="N1" s="30"/>
      <c r="O1" s="31" t="s">
        <v>637</v>
      </c>
      <c r="P1" s="29"/>
      <c r="Q1" s="30" t="n">
        <f aca="false">說明!F11</f>
        <v>0</v>
      </c>
      <c r="R1" s="30"/>
      <c r="S1" s="30"/>
      <c r="T1" s="29"/>
      <c r="U1" s="32"/>
      <c r="V1" s="30" t="n">
        <f aca="false">說明!I11</f>
        <v>0</v>
      </c>
      <c r="W1" s="30"/>
      <c r="X1" s="30"/>
    </row>
    <row r="2" customFormat="false" ht="31.5" hidden="false" customHeight="true" outlineLevel="0" collapsed="false">
      <c r="A2" s="33" t="s">
        <v>638</v>
      </c>
      <c r="B2" s="34" t="s">
        <v>17</v>
      </c>
      <c r="C2" s="35" t="s">
        <v>18</v>
      </c>
      <c r="D2" s="36" t="s">
        <v>639</v>
      </c>
      <c r="E2" s="36"/>
      <c r="F2" s="36"/>
      <c r="G2" s="36"/>
      <c r="H2" s="36"/>
      <c r="I2" s="36"/>
      <c r="J2" s="36"/>
      <c r="K2" s="36"/>
      <c r="L2" s="36"/>
      <c r="M2" s="36"/>
      <c r="N2" s="36" t="s">
        <v>640</v>
      </c>
      <c r="O2" s="36"/>
      <c r="P2" s="36"/>
      <c r="Q2" s="36"/>
      <c r="R2" s="36"/>
      <c r="S2" s="36"/>
      <c r="T2" s="37" t="s">
        <v>641</v>
      </c>
      <c r="U2" s="37" t="s">
        <v>642</v>
      </c>
      <c r="V2" s="38" t="s">
        <v>643</v>
      </c>
      <c r="W2" s="39" t="s">
        <v>644</v>
      </c>
      <c r="X2" s="39"/>
    </row>
    <row r="3" customFormat="false" ht="16.5" hidden="false" customHeight="false" outlineLevel="0" collapsed="false">
      <c r="A3" s="33"/>
      <c r="B3" s="34"/>
      <c r="C3" s="35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1" t="s">
        <v>645</v>
      </c>
      <c r="T3" s="42" t="n">
        <v>0.04</v>
      </c>
      <c r="U3" s="42" t="n">
        <v>0.03</v>
      </c>
      <c r="V3" s="38"/>
      <c r="W3" s="41" t="s">
        <v>646</v>
      </c>
      <c r="X3" s="43" t="s">
        <v>647</v>
      </c>
    </row>
    <row r="4" customFormat="false" ht="16.5" hidden="false" customHeight="false" outlineLevel="0" collapsed="false">
      <c r="A4" s="44"/>
      <c r="B4" s="45"/>
      <c r="C4" s="46"/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1" t="str">
        <f aca="false">IF(SUM(S4)=0,"",IF(ROUNDUP(SUM((S4*0.13),T4,U4)/20*100,0)&gt;=100,100,ROUNDUP(SUM((S4*0.13),T4,U4)/20*100,0)))</f>
        <v/>
      </c>
      <c r="W4" s="47"/>
      <c r="X4" s="52" t="str">
        <f aca="false">IF(W4="","",RANK(W4,期中考成績))</f>
        <v/>
      </c>
    </row>
    <row r="5" customFormat="false" ht="16.5" hidden="false" customHeight="false" outlineLevel="0" collapsed="false">
      <c r="A5" s="44"/>
      <c r="B5" s="45"/>
      <c r="C5" s="46"/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1" t="str">
        <f aca="false">IF(SUM(S5)=0,"",IF(ROUNDUP(SUM((S5*0.13),T5,U5)/20*100,0)&gt;=100,100,ROUNDUP(SUM((S5*0.13),T5,U5)/20*100,0)))</f>
        <v/>
      </c>
      <c r="W5" s="47"/>
      <c r="X5" s="52" t="str">
        <f aca="false">IF(W5="","",RANK(W5,期中考成績))</f>
        <v/>
      </c>
    </row>
    <row r="6" customFormat="false" ht="16.5" hidden="false" customHeight="false" outlineLevel="0" collapsed="false">
      <c r="A6" s="44"/>
      <c r="B6" s="45"/>
      <c r="C6" s="46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1" t="str">
        <f aca="false">IF(SUM(S6)=0,"",IF(ROUNDUP(SUM((S6*0.13),T6,U6)/20*100,0)&gt;=100,100,ROUNDUP(SUM((S6*0.13),T6,U6)/20*100,0)))</f>
        <v/>
      </c>
      <c r="W6" s="47"/>
      <c r="X6" s="52" t="str">
        <f aca="false">IF(W6="","",RANK(W6,期中考成績))</f>
        <v/>
      </c>
    </row>
    <row r="7" customFormat="false" ht="16.5" hidden="false" customHeight="false" outlineLevel="0" collapsed="false">
      <c r="A7" s="44"/>
      <c r="B7" s="45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1" t="str">
        <f aca="false">IF(SUM(S7)=0,"",IF(ROUNDUP(SUM((S7*0.13),T7,U7)/20*100,0)&gt;=100,100,ROUNDUP(SUM((S7*0.13),T7,U7)/20*100,0)))</f>
        <v/>
      </c>
      <c r="W7" s="47"/>
      <c r="X7" s="52" t="str">
        <f aca="false">IF(W7="","",RANK(W7,期中考成績))</f>
        <v/>
      </c>
    </row>
    <row r="8" customFormat="false" ht="17.2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60" t="str">
        <f aca="false">IF(SUM(S8)=0,"",IF(ROUNDUP(SUM((S8*0.13),T8,U8)/20*100,0)&gt;=100,100,ROUNDUP(SUM((S8*0.13),T8,U8)/20*100,0)))</f>
        <v/>
      </c>
      <c r="W8" s="57"/>
      <c r="X8" s="61" t="str">
        <f aca="false">IF(W8="","",RANK(W8,期中考成績))</f>
        <v/>
      </c>
    </row>
    <row r="9" customFormat="false" ht="16.5" hidden="false" customHeight="false" outlineLevel="0" collapsed="false">
      <c r="A9" s="62"/>
      <c r="B9" s="45"/>
      <c r="C9" s="63"/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8" t="str">
        <f aca="false">IF(SUM(S9)=0,"",IF(ROUNDUP(SUM((S9*0.13),T9,U9)/20*100,0)&gt;=100,100,ROUNDUP(SUM((S9*0.13),T9,U9)/20*100,0)))</f>
        <v/>
      </c>
      <c r="W9" s="64"/>
      <c r="X9" s="69" t="str">
        <f aca="false">IF(W9="","",RANK(W9,期中考成績))</f>
        <v/>
      </c>
    </row>
    <row r="10" customFormat="false" ht="16.5" hidden="false" customHeight="fals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1" t="str">
        <f aca="false">IF(SUM(S10)=0,"",IF(ROUNDUP(SUM((S10*0.13),T10,U10)/20*100,0)&gt;=100,100,ROUNDUP(SUM((S10*0.13),T10,U10)/20*100,0)))</f>
        <v/>
      </c>
      <c r="W10" s="47"/>
      <c r="X10" s="52" t="str">
        <f aca="false">IF(W10="","",RANK(W10,期中考成績))</f>
        <v/>
      </c>
    </row>
    <row r="11" customFormat="false" ht="16.5" hidden="false" customHeight="fals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1" t="str">
        <f aca="false">IF(SUM(S11)=0,"",IF(ROUNDUP(SUM((S11*0.13),T11,U11)/20*100,0)&gt;=100,100,ROUNDUP(SUM((S11*0.13),T11,U11)/20*100,0)))</f>
        <v/>
      </c>
      <c r="W11" s="47"/>
      <c r="X11" s="52" t="str">
        <f aca="false">IF(W11="","",RANK(W11,期中考成績))</f>
        <v/>
      </c>
    </row>
    <row r="12" customFormat="false" ht="16.5" hidden="false" customHeight="false" outlineLevel="0" collapsed="false">
      <c r="A12" s="44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1" t="str">
        <f aca="false">IF(SUM(S12)=0,"",IF(ROUNDUP(SUM((S12*0.13),T12,U12)/20*100,0)&gt;=100,100,ROUNDUP(SUM((S12*0.13),T12,U12)/20*100,0)))</f>
        <v/>
      </c>
      <c r="W12" s="47"/>
      <c r="X12" s="52" t="str">
        <f aca="false">IF(W12="","",RANK(W12,期中考成績))</f>
        <v/>
      </c>
    </row>
    <row r="13" customFormat="false" ht="17.2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60" t="str">
        <f aca="false">IF(SUM(S13)=0,"",IF(ROUNDUP(SUM((S13*0.13),T13,U13)/20*100,0)&gt;=100,100,ROUNDUP(SUM((S13*0.13),T13,U13)/20*100,0)))</f>
        <v/>
      </c>
      <c r="W13" s="57"/>
      <c r="X13" s="61" t="str">
        <f aca="false">IF(W13="","",RANK(W13,期中考成績))</f>
        <v/>
      </c>
    </row>
    <row r="14" customFormat="false" ht="16.5" hidden="false" customHeight="false" outlineLevel="0" collapsed="false">
      <c r="A14" s="62"/>
      <c r="B14" s="45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8" t="str">
        <f aca="false">IF(SUM(S14)=0,"",IF(ROUNDUP(SUM((S14*0.13),T14,U14)/20*100,0)&gt;=100,100,ROUNDUP(SUM((S14*0.13),T14,U14)/20*100,0)))</f>
        <v/>
      </c>
      <c r="W14" s="64"/>
      <c r="X14" s="69" t="str">
        <f aca="false">IF(W14="","",RANK(W14,期中考成績))</f>
        <v/>
      </c>
    </row>
    <row r="15" customFormat="false" ht="16.5" hidden="false" customHeight="false" outlineLevel="0" collapsed="false">
      <c r="A15" s="44"/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1" t="str">
        <f aca="false">IF(SUM(S15)=0,"",IF(ROUNDUP(SUM((S15*0.13),T15,U15)/20*100,0)&gt;=100,100,ROUNDUP(SUM((S15*0.13),T15,U15)/20*100,0)))</f>
        <v/>
      </c>
      <c r="W15" s="47"/>
      <c r="X15" s="52" t="str">
        <f aca="false">IF(W15="","",RANK(W15,期中考成績))</f>
        <v/>
      </c>
    </row>
    <row r="16" customFormat="false" ht="16.5" hidden="false" customHeight="false" outlineLevel="0" collapsed="false">
      <c r="A16" s="44"/>
      <c r="B16" s="45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1" t="str">
        <f aca="false">IF(SUM(S16)=0,"",IF(ROUNDUP(SUM((S16*0.13),T16,U16)/20*100,0)&gt;=100,100,ROUNDUP(SUM((S16*0.13),T16,U16)/20*100,0)))</f>
        <v/>
      </c>
      <c r="W16" s="47"/>
      <c r="X16" s="52" t="str">
        <f aca="false">IF(W16="","",RANK(W16,期中考成績))</f>
        <v/>
      </c>
    </row>
    <row r="17" customFormat="false" ht="16.5" hidden="false" customHeight="false" outlineLevel="0" collapsed="false">
      <c r="A17" s="44"/>
      <c r="B17" s="4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1" t="str">
        <f aca="false">IF(SUM(S17)=0,"",IF(ROUNDUP(SUM((S17*0.13),T17,U17)/20*100,0)&gt;=100,100,ROUNDUP(SUM((S17*0.13),T17,U17)/20*100,0)))</f>
        <v/>
      </c>
      <c r="W17" s="47"/>
      <c r="X17" s="52" t="str">
        <f aca="false">IF(W17="","",RANK(W17,期中考成績))</f>
        <v/>
      </c>
    </row>
    <row r="18" customFormat="false" ht="17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60" t="str">
        <f aca="false">IF(SUM(S18)=0,"",IF(ROUNDUP(SUM((S18*0.13),T18,U18)/20*100,0)&gt;=100,100,ROUNDUP(SUM((S18*0.13),T18,U18)/20*100,0)))</f>
        <v/>
      </c>
      <c r="W18" s="57"/>
      <c r="X18" s="61" t="str">
        <f aca="false">IF(W18="","",RANK(W18,期中考成績))</f>
        <v/>
      </c>
    </row>
    <row r="19" customFormat="false" ht="16.5" hidden="false" customHeight="false" outlineLevel="0" collapsed="false">
      <c r="A19" s="62"/>
      <c r="B19" s="45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8" t="str">
        <f aca="false">IF(SUM(S19)=0,"",IF(ROUNDUP(SUM((S19*0.13),T19,U19)/20*100,0)&gt;=100,100,ROUNDUP(SUM((S19*0.13),T19,U19)/20*100,0)))</f>
        <v/>
      </c>
      <c r="W19" s="64"/>
      <c r="X19" s="69" t="str">
        <f aca="false">IF(W19="","",RANK(W19,期中考成績))</f>
        <v/>
      </c>
    </row>
    <row r="20" customFormat="false" ht="16.5" hidden="false" customHeight="fals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1" t="str">
        <f aca="false">IF(SUM(S20)=0,"",IF(ROUNDUP(SUM((S20*0.13),T20,U20)/20*100,0)&gt;=100,100,ROUNDUP(SUM((S20*0.13),T20,U20)/20*100,0)))</f>
        <v/>
      </c>
      <c r="W20" s="47"/>
      <c r="X20" s="52" t="str">
        <f aca="false">IF(W20="","",RANK(W20,期中考成績))</f>
        <v/>
      </c>
    </row>
    <row r="21" customFormat="false" ht="16.5" hidden="false" customHeight="false" outlineLevel="0" collapsed="false">
      <c r="A21" s="44"/>
      <c r="B21" s="45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1" t="str">
        <f aca="false">IF(SUM(S21)=0,"",IF(ROUNDUP(SUM((S21*0.13),T21,U21)/20*100,0)&gt;=100,100,ROUNDUP(SUM((S21*0.13),T21,U21)/20*100,0)))</f>
        <v/>
      </c>
      <c r="W21" s="47"/>
      <c r="X21" s="52" t="str">
        <f aca="false">IF(W21="","",RANK(W21,期中考成績))</f>
        <v/>
      </c>
    </row>
    <row r="22" customFormat="false" ht="16.5" hidden="false" customHeight="fals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1" t="str">
        <f aca="false">IF(SUM(S22)=0,"",IF(ROUNDUP(SUM((S22*0.13),T22,U22)/20*100,0)&gt;=100,100,ROUNDUP(SUM((S22*0.13),T22,U22)/20*100,0)))</f>
        <v/>
      </c>
      <c r="W22" s="47"/>
      <c r="X22" s="52" t="str">
        <f aca="false">IF(W22="","",RANK(W22,期中考成績))</f>
        <v/>
      </c>
    </row>
    <row r="23" customFormat="false" ht="17.2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60" t="str">
        <f aca="false">IF(SUM(S23)=0,"",IF(ROUNDUP(SUM((S23*0.13),T23,U23)/20*100,0)&gt;=100,100,ROUNDUP(SUM((S23*0.13),T23,U23)/20*100,0)))</f>
        <v/>
      </c>
      <c r="W23" s="57"/>
      <c r="X23" s="61" t="str">
        <f aca="false">IF(W23="","",RANK(W23,期中考成績))</f>
        <v/>
      </c>
    </row>
    <row r="24" customFormat="false" ht="16.5" hidden="false" customHeight="false" outlineLevel="0" collapsed="false">
      <c r="A24" s="62"/>
      <c r="B24" s="45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8" t="str">
        <f aca="false">IF(SUM(S24)=0,"",IF(ROUNDUP(SUM((S24*0.13),T24,U24)/20*100,0)&gt;=100,100,ROUNDUP(SUM((S24*0.13),T24,U24)/20*100,0)))</f>
        <v/>
      </c>
      <c r="W24" s="64"/>
      <c r="X24" s="69" t="str">
        <f aca="false">IF(W24="","",RANK(W24,期中考成績))</f>
        <v/>
      </c>
    </row>
    <row r="25" customFormat="false" ht="16.5" hidden="false" customHeight="false" outlineLevel="0" collapsed="false">
      <c r="A25" s="44"/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1" t="str">
        <f aca="false">IF(SUM(S25)=0,"",IF(ROUNDUP(SUM((S25*0.13),T25,U25)/20*100,0)&gt;=100,100,ROUNDUP(SUM((S25*0.13),T25,U25)/20*100,0)))</f>
        <v/>
      </c>
      <c r="W25" s="47"/>
      <c r="X25" s="52" t="str">
        <f aca="false">IF(W25="","",RANK(W25,期中考成績))</f>
        <v/>
      </c>
    </row>
    <row r="26" customFormat="false" ht="16.5" hidden="false" customHeight="false" outlineLevel="0" collapsed="false">
      <c r="A26" s="44"/>
      <c r="B26" s="45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1" t="str">
        <f aca="false">IF(SUM(S26)=0,"",IF(ROUNDUP(SUM((S26*0.13),T26,U26)/20*100,0)&gt;=100,100,ROUNDUP(SUM((S26*0.13),T26,U26)/20*100,0)))</f>
        <v/>
      </c>
      <c r="W26" s="47"/>
      <c r="X26" s="52" t="str">
        <f aca="false">IF(W26="","",RANK(W26,期中考成績))</f>
        <v/>
      </c>
    </row>
    <row r="27" customFormat="false" ht="16.5" hidden="false" customHeight="false" outlineLevel="0" collapsed="false">
      <c r="A27" s="44"/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1" t="str">
        <f aca="false">IF(SUM(S27)=0,"",IF(ROUNDUP(SUM((S27*0.13),T27,U27)/20*100,0)&gt;=100,100,ROUNDUP(SUM((S27*0.13),T27,U27)/20*100,0)))</f>
        <v/>
      </c>
      <c r="W27" s="47"/>
      <c r="X27" s="52" t="str">
        <f aca="false">IF(W27="","",RANK(W27,期中考成績))</f>
        <v/>
      </c>
    </row>
    <row r="28" customFormat="false" ht="17.2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60" t="str">
        <f aca="false">IF(SUM(S28)=0,"",IF(ROUNDUP(SUM((S28*0.13),T28,U28)/20*100,0)&gt;=100,100,ROUNDUP(SUM((S28*0.13),T28,U28)/20*100,0)))</f>
        <v/>
      </c>
      <c r="W28" s="57"/>
      <c r="X28" s="61" t="str">
        <f aca="false">IF(W28="","",RANK(W28,期中考成績))</f>
        <v/>
      </c>
    </row>
    <row r="29" customFormat="false" ht="16.5" hidden="false" customHeight="false" outlineLevel="0" collapsed="false">
      <c r="A29" s="70"/>
      <c r="B29" s="45"/>
      <c r="C29" s="71"/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4"/>
      <c r="V29" s="75" t="str">
        <f aca="false">IF(SUM(S29)=0,"",IF(ROUNDUP(SUM((S29*0.13),T29,U29)/20*100,0)&gt;=100,100,ROUNDUP(SUM((S29*0.13),T29,U29)/20*100,0)))</f>
        <v/>
      </c>
      <c r="W29" s="72"/>
      <c r="X29" s="76" t="str">
        <f aca="false">IF(W29="","",RANK(W29,期中考成績))</f>
        <v/>
      </c>
    </row>
    <row r="30" customFormat="false" ht="16.5" hidden="false" customHeight="false" outlineLevel="0" collapsed="false">
      <c r="A30" s="44"/>
      <c r="B30" s="45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1" t="str">
        <f aca="false">IF(SUM(S30)=0,"",IF(ROUNDUP(SUM((S30*0.13),T30,U30)/20*100,0)&gt;=100,100,ROUNDUP(SUM((S30*0.13),T30,U30)/20*100,0)))</f>
        <v/>
      </c>
      <c r="W30" s="47"/>
      <c r="X30" s="52" t="str">
        <f aca="false">IF(W30="","",RANK(W30,期中考成績))</f>
        <v/>
      </c>
    </row>
    <row r="31" customFormat="false" ht="16.5" hidden="false" customHeight="fals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1" t="str">
        <f aca="false">IF(SUM(S31)=0,"",IF(ROUNDUP(SUM((S31*0.13),T31,U31)/20*100,0)&gt;=100,100,ROUNDUP(SUM((S31*0.13),T31,U31)/20*100,0)))</f>
        <v/>
      </c>
      <c r="W31" s="47"/>
      <c r="X31" s="52" t="str">
        <f aca="false">IF(W31="","",RANK(W31,期中考成績))</f>
        <v/>
      </c>
    </row>
    <row r="32" customFormat="false" ht="16.5" hidden="false" customHeight="false" outlineLevel="0" collapsed="false">
      <c r="A32" s="44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1" t="str">
        <f aca="false">IF(SUM(S32)=0,"",IF(ROUNDUP(SUM((S32*0.13),T32,U32)/20*100,0)&gt;=100,100,ROUNDUP(SUM((S32*0.13),T32,U32)/20*100,0)))</f>
        <v/>
      </c>
      <c r="W32" s="47"/>
      <c r="X32" s="52" t="str">
        <f aca="false">IF(W32="","",RANK(W32,期中考成績))</f>
        <v/>
      </c>
    </row>
    <row r="33" customFormat="false" ht="17.2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60" t="str">
        <f aca="false">IF(SUM(S33)=0,"",IF(ROUNDUP(SUM((S33*0.13),T33,U33)/20*100,0)&gt;=100,100,ROUNDUP(SUM((S33*0.13),T33,U33)/20*100,0)))</f>
        <v/>
      </c>
      <c r="W33" s="57"/>
      <c r="X33" s="61" t="str">
        <f aca="false">IF(W33="","",RANK(W33,期中考成績))</f>
        <v/>
      </c>
    </row>
    <row r="34" customFormat="false" ht="16.5" hidden="false" customHeight="false" outlineLevel="0" collapsed="false">
      <c r="A34" s="62"/>
      <c r="B34" s="45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8" t="str">
        <f aca="false">IF(SUM(S34)=0,"",IF(ROUNDUP(SUM((S34*0.13),T34,U34)/20*100,0)&gt;=100,100,ROUNDUP(SUM((S34*0.13),T34,U34)/20*100,0)))</f>
        <v/>
      </c>
      <c r="W34" s="64"/>
      <c r="X34" s="69" t="str">
        <f aca="false">IF(W34="","",RANK(W34,期中考成績))</f>
        <v/>
      </c>
    </row>
    <row r="35" customFormat="false" ht="16.5" hidden="false" customHeight="false" outlineLevel="0" collapsed="false">
      <c r="A35" s="44"/>
      <c r="B35" s="45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1" t="str">
        <f aca="false">IF(SUM(S35)=0,"",IF(ROUNDUP(SUM((S35*0.13),T35,U35)/20*100,0)&gt;=100,100,ROUNDUP(SUM((S35*0.13),T35,U35)/20*100,0)))</f>
        <v/>
      </c>
      <c r="W35" s="47"/>
      <c r="X35" s="52" t="str">
        <f aca="false">IF(W35="","",RANK(W35,期中考成績))</f>
        <v/>
      </c>
    </row>
    <row r="36" customFormat="false" ht="16.5" hidden="false" customHeight="false" outlineLevel="0" collapsed="false">
      <c r="A36" s="44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1" t="str">
        <f aca="false">IF(SUM(S36)=0,"",IF(ROUNDUP(SUM((S36*0.13),T36,U36)/20*100,0)&gt;=100,100,ROUNDUP(SUM((S36*0.13),T36,U36)/20*100,0)))</f>
        <v/>
      </c>
      <c r="W36" s="47"/>
      <c r="X36" s="52" t="str">
        <f aca="false">IF(W36="","",RANK(W36,期中考成績))</f>
        <v/>
      </c>
    </row>
    <row r="37" customFormat="false" ht="16.5" hidden="false" customHeight="false" outlineLevel="0" collapsed="false">
      <c r="A37" s="44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1" t="str">
        <f aca="false">IF(SUM(S37)=0,"",IF(ROUNDUP(SUM((S37*0.13),T37,U37)/20*100,0)&gt;=100,100,ROUNDUP(SUM((S37*0.13),T37,U37)/20*100,0)))</f>
        <v/>
      </c>
      <c r="W37" s="47"/>
      <c r="X37" s="52" t="str">
        <f aca="false">IF(W37="","",RANK(W37,期中考成績))</f>
        <v/>
      </c>
    </row>
    <row r="38" customFormat="false" ht="17.2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60" t="str">
        <f aca="false">IF(SUM(S38)=0,"",IF(ROUNDUP(SUM((S38*0.13),T38,U38)/20*100,0)&gt;=100,100,ROUNDUP(SUM((S38*0.13),T38,U38)/20*100,0)))</f>
        <v/>
      </c>
      <c r="W38" s="57"/>
      <c r="X38" s="61" t="str">
        <f aca="false">IF(W38="","",RANK(W38,期中考成績))</f>
        <v/>
      </c>
    </row>
    <row r="39" customFormat="false" ht="16.5" hidden="false" customHeight="false" outlineLevel="0" collapsed="false">
      <c r="A39" s="62"/>
      <c r="B39" s="45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8" t="str">
        <f aca="false">IF(SUM(S39)=0,"",IF(ROUNDUP(SUM((S39*0.13),T39,U39)/20*100,0)&gt;=100,100,ROUNDUP(SUM((S39*0.13),T39,U39)/20*100,0)))</f>
        <v/>
      </c>
      <c r="W39" s="64"/>
      <c r="X39" s="69" t="str">
        <f aca="false">IF(W39="","",RANK(W39,期中考成績))</f>
        <v/>
      </c>
    </row>
    <row r="40" customFormat="false" ht="16.5" hidden="false" customHeight="false" outlineLevel="0" collapsed="false">
      <c r="A40" s="44"/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1" t="str">
        <f aca="false">IF(SUM(S40)=0,"",IF(ROUNDUP(SUM((S40*0.13),T40,U40)/20*100,0)&gt;=100,100,ROUNDUP(SUM((S40*0.13),T40,U40)/20*100,0)))</f>
        <v/>
      </c>
      <c r="W40" s="47"/>
      <c r="X40" s="52" t="str">
        <f aca="false">IF(W40="","",RANK(W40,期中考成績))</f>
        <v/>
      </c>
    </row>
    <row r="41" customFormat="false" ht="16.5" hidden="false" customHeight="false" outlineLevel="0" collapsed="false">
      <c r="A41" s="44"/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1" t="str">
        <f aca="false">IF(SUM(S41)=0,"",IF(ROUNDUP(SUM((S41*0.13),T41,U41)/20*100,0)&gt;=100,100,ROUNDUP(SUM((S41*0.13),T41,U41)/20*100,0)))</f>
        <v/>
      </c>
      <c r="W41" s="47"/>
      <c r="X41" s="52" t="str">
        <f aca="false">IF(W41="","",RANK(W41,期中考成績))</f>
        <v/>
      </c>
    </row>
    <row r="42" customFormat="false" ht="16.5" hidden="false" customHeight="false" outlineLevel="0" collapsed="false">
      <c r="A42" s="44"/>
      <c r="B42" s="45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1" t="str">
        <f aca="false">IF(SUM(S42)=0,"",IF(ROUNDUP(SUM((S42*0.13),T42,U42)/20*100,0)&gt;=100,100,ROUNDUP(SUM((S42*0.13),T42,U42)/20*100,0)))</f>
        <v/>
      </c>
      <c r="W42" s="47"/>
      <c r="X42" s="52" t="str">
        <f aca="false">IF(W42="","",RANK(W42,期中考成績))</f>
        <v/>
      </c>
    </row>
    <row r="43" customFormat="false" ht="17.2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60" t="str">
        <f aca="false">IF(SUM(S43)=0,"",IF(ROUNDUP(SUM((S43*0.13),T43,U43)/20*100,0)&gt;=100,100,ROUNDUP(SUM((S43*0.13),T43,U43)/20*100,0)))</f>
        <v/>
      </c>
      <c r="W43" s="57"/>
      <c r="X43" s="61" t="str">
        <f aca="false">IF(W43="","",RANK(W43,期中考成績))</f>
        <v/>
      </c>
    </row>
    <row r="44" customFormat="false" ht="16.5" hidden="false" customHeight="false" outlineLevel="0" collapsed="false">
      <c r="A44" s="70"/>
      <c r="B44" s="77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3" t="str">
        <f aca="false">IF(SUM(D44:R44)=0,"",AVERAGE(D44:R44))</f>
        <v/>
      </c>
      <c r="T44" s="74"/>
      <c r="U44" s="74"/>
      <c r="V44" s="75" t="str">
        <f aca="false">IF(SUM(S44)=0,"",IF(ROUNDUP(SUM((S44*0.13),T44,U44)/20*100,0)&gt;=100,100,ROUNDUP(SUM((S44*0.13),T44,U44)/20*100,0)))</f>
        <v/>
      </c>
      <c r="W44" s="72"/>
      <c r="X44" s="76" t="str">
        <f aca="false">IF(W44="","",RANK(W44,期中考成績))</f>
        <v/>
      </c>
    </row>
    <row r="45" customFormat="false" ht="16.5" hidden="false" customHeight="false" outlineLevel="0" collapsed="false">
      <c r="A45" s="44"/>
      <c r="B45" s="45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1" t="str">
        <f aca="false">IF(SUM(S45)=0,"",IF(ROUNDUP(SUM((S45*0.13),T45,U45)/20*100,0)&gt;=100,100,ROUNDUP(SUM((S45*0.13),T45,U45)/20*100,0)))</f>
        <v/>
      </c>
      <c r="W45" s="47"/>
      <c r="X45" s="52" t="str">
        <f aca="false">IF(W45="","",RANK(W45,期中考成績))</f>
        <v/>
      </c>
    </row>
    <row r="46" customFormat="false" ht="16.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1" t="str">
        <f aca="false">IF(SUM(S46)=0,"",IF(ROUNDUP(SUM((S46*0.13),T46,U46)/20*100,0)&gt;=100,100,ROUNDUP(SUM((S46*0.13),T46,U46)/20*100,0)))</f>
        <v/>
      </c>
      <c r="W46" s="47"/>
      <c r="X46" s="52" t="str">
        <f aca="false">IF(W46="","",RANK(W46,期中考成績))</f>
        <v/>
      </c>
    </row>
    <row r="47" customFormat="false" ht="16.5" hidden="false" customHeight="false" outlineLevel="0" collapsed="false">
      <c r="A47" s="44"/>
      <c r="B47" s="45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1" t="str">
        <f aca="false">IF(SUM(S47)=0,"",IF(ROUNDUP(SUM((S47*0.13),T47,U47)/20*100,0)&gt;=100,100,ROUNDUP(SUM((S47*0.13),T47,U47)/20*100,0)))</f>
        <v/>
      </c>
      <c r="W47" s="47"/>
      <c r="X47" s="52" t="str">
        <f aca="false">IF(W47="","",RANK(W47,期中考成績))</f>
        <v/>
      </c>
    </row>
    <row r="48" customFormat="false" ht="17.2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60" t="str">
        <f aca="false">IF(SUM(S48)=0,"",IF(ROUNDUP(SUM((S48*0.13),T48,U48)/20*100,0)&gt;=100,100,ROUNDUP(SUM((S48*0.13),T48,U48)/20*100,0)))</f>
        <v/>
      </c>
      <c r="W48" s="57"/>
      <c r="X48" s="61" t="str">
        <f aca="false">IF(W48="","",RANK(W48,期中考成績))</f>
        <v/>
      </c>
    </row>
    <row r="49" customFormat="false" ht="16.5" hidden="false" customHeight="false" outlineLevel="0" collapsed="false">
      <c r="A49" s="62"/>
      <c r="B49" s="78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8" t="str">
        <f aca="false">IF(SUM(S49)=0,"",IF(ROUNDUP(SUM((S49*0.13),T49,U49)/20*100,0)&gt;=100,100,ROUNDUP(SUM((S49*0.13),T49,U49)/20*100,0)))</f>
        <v/>
      </c>
      <c r="W49" s="64"/>
      <c r="X49" s="69" t="str">
        <f aca="false">IF(W49="","",RANK(W49,期中考成績))</f>
        <v/>
      </c>
    </row>
    <row r="50" customFormat="false" ht="16.5" hidden="false" customHeight="false" outlineLevel="0" collapsed="false">
      <c r="A50" s="44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1" t="str">
        <f aca="false">IF(SUM(S50)=0,"",IF(ROUNDUP(SUM((S50*0.13),T50,U50)/20*100,0)&gt;=100,100,ROUNDUP(SUM((S50*0.13),T50,U50)/20*100,0)))</f>
        <v/>
      </c>
      <c r="W50" s="47"/>
      <c r="X50" s="52" t="str">
        <f aca="false">IF(W50="","",RANK(W50,期中考成績))</f>
        <v/>
      </c>
    </row>
    <row r="51" customFormat="false" ht="16.5" hidden="false" customHeight="false" outlineLevel="0" collapsed="false">
      <c r="A51" s="44"/>
      <c r="B51" s="45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1" t="str">
        <f aca="false">IF(SUM(S51)=0,"",IF(ROUNDUP(SUM((S51*0.13),T51,U51)/20*100,0)&gt;=100,100,ROUNDUP(SUM((S51*0.13),T51,U51)/20*100,0)))</f>
        <v/>
      </c>
      <c r="W51" s="47"/>
      <c r="X51" s="52" t="str">
        <f aca="false">IF(W51="","",RANK(W51,期中考成績))</f>
        <v/>
      </c>
    </row>
    <row r="52" customFormat="false" ht="16.5" hidden="false" customHeight="false" outlineLevel="0" collapsed="false">
      <c r="A52" s="44"/>
      <c r="B52" s="45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1" t="str">
        <f aca="false">IF(SUM(S52)=0,"",IF(ROUNDUP(SUM((S52*0.13),T52,U52)/20*100,0)&gt;=100,100,ROUNDUP(SUM((S52*0.13),T52,U52)/20*100,0)))</f>
        <v/>
      </c>
      <c r="W52" s="47"/>
      <c r="X52" s="52" t="str">
        <f aca="false">IF(W52="","",RANK(W52,期中考成績))</f>
        <v/>
      </c>
    </row>
    <row r="53" customFormat="false" ht="17.25" hidden="false" customHeight="false" outlineLevel="0" collapsed="false">
      <c r="A53" s="54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60" t="str">
        <f aca="false">IF(SUM(S53)=0,"",IF(ROUNDUP(SUM((S53*0.13),T53,U53)/20*100,0)&gt;=100,100,ROUNDUP(SUM((S53*0.13),T53,U53)/20*100,0)))</f>
        <v/>
      </c>
      <c r="W53" s="57"/>
      <c r="X53" s="61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6.7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7" t="str">
        <f aca="false">第一次段考!A1</f>
        <v>111.2私立淡江高中國中部計分單</v>
      </c>
      <c r="B1" s="27"/>
      <c r="C1" s="27"/>
      <c r="D1" s="27"/>
      <c r="E1" s="27"/>
      <c r="F1" s="27"/>
      <c r="G1" s="27"/>
      <c r="H1" s="27"/>
      <c r="I1" s="27"/>
      <c r="J1" s="28" t="s">
        <v>636</v>
      </c>
      <c r="K1" s="29"/>
      <c r="L1" s="30" t="n">
        <f aca="false">說明!C11</f>
        <v>0</v>
      </c>
      <c r="M1" s="30"/>
      <c r="N1" s="30"/>
      <c r="O1" s="31" t="s">
        <v>637</v>
      </c>
      <c r="P1" s="29"/>
      <c r="Q1" s="30" t="n">
        <f aca="false">說明!F11</f>
        <v>0</v>
      </c>
      <c r="R1" s="30"/>
      <c r="S1" s="30"/>
      <c r="T1" s="29"/>
      <c r="U1" s="32"/>
      <c r="V1" s="30" t="n">
        <f aca="false">說明!I11</f>
        <v>0</v>
      </c>
      <c r="W1" s="30"/>
      <c r="X1" s="30"/>
    </row>
    <row r="2" customFormat="false" ht="31.5" hidden="false" customHeight="true" outlineLevel="0" collapsed="false">
      <c r="A2" s="33" t="s">
        <v>638</v>
      </c>
      <c r="B2" s="34" t="s">
        <v>17</v>
      </c>
      <c r="C2" s="35" t="s">
        <v>18</v>
      </c>
      <c r="D2" s="36" t="s">
        <v>639</v>
      </c>
      <c r="E2" s="36"/>
      <c r="F2" s="36"/>
      <c r="G2" s="36"/>
      <c r="H2" s="36"/>
      <c r="I2" s="36"/>
      <c r="J2" s="36"/>
      <c r="K2" s="36"/>
      <c r="L2" s="36"/>
      <c r="M2" s="36"/>
      <c r="N2" s="79" t="s">
        <v>640</v>
      </c>
      <c r="O2" s="79"/>
      <c r="P2" s="79"/>
      <c r="Q2" s="79"/>
      <c r="R2" s="79"/>
      <c r="S2" s="79"/>
      <c r="T2" s="37" t="s">
        <v>648</v>
      </c>
      <c r="U2" s="37" t="s">
        <v>649</v>
      </c>
      <c r="V2" s="38" t="s">
        <v>643</v>
      </c>
      <c r="W2" s="39" t="s">
        <v>650</v>
      </c>
      <c r="X2" s="39"/>
    </row>
    <row r="3" customFormat="false" ht="16.5" hidden="false" customHeight="false" outlineLevel="0" collapsed="false">
      <c r="A3" s="33"/>
      <c r="B3" s="34"/>
      <c r="C3" s="35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645</v>
      </c>
      <c r="T3" s="42" t="n">
        <v>0.03</v>
      </c>
      <c r="U3" s="42" t="n">
        <v>0.03</v>
      </c>
      <c r="V3" s="38"/>
      <c r="W3" s="41" t="s">
        <v>646</v>
      </c>
      <c r="X3" s="43" t="s">
        <v>647</v>
      </c>
    </row>
    <row r="4" customFormat="false" ht="16.5" hidden="false" customHeight="false" outlineLevel="0" collapsed="false">
      <c r="A4" s="80" t="n">
        <f aca="false">第一次段考!A4</f>
        <v>0</v>
      </c>
      <c r="B4" s="81" t="n">
        <f aca="false">第一次段考!B4</f>
        <v>0</v>
      </c>
      <c r="C4" s="82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1" t="str">
        <f aca="false">IF(SUM(S4)=0,"",IF(ROUNDUP(SUM((S4*0.14),T4,U4)/20*100,0)&gt;=100,100,ROUNDUP(SUM((S4*0.14),T4,U4)/20*100,0)))</f>
        <v/>
      </c>
      <c r="W4" s="47"/>
      <c r="X4" s="52" t="str">
        <f aca="false">IF(W4="","",RANK(W4,期中考成績))</f>
        <v/>
      </c>
    </row>
    <row r="5" customFormat="false" ht="16.5" hidden="false" customHeight="false" outlineLevel="0" collapsed="false">
      <c r="A5" s="80" t="n">
        <f aca="false">第一次段考!A5</f>
        <v>0</v>
      </c>
      <c r="B5" s="83" t="n">
        <f aca="false">第一次段考!B5</f>
        <v>0</v>
      </c>
      <c r="C5" s="82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1" t="str">
        <f aca="false">IF(SUM(S5)=0,"",IF(ROUNDUP(SUM((S5*0.14),T5,U5)/20*100,0)&gt;=100,100,ROUNDUP(SUM((S5*0.14),T5,U5)/20*100,0)))</f>
        <v/>
      </c>
      <c r="W5" s="47"/>
      <c r="X5" s="52" t="str">
        <f aca="false">IF(W5="","",RANK(W5,期中考成績))</f>
        <v/>
      </c>
    </row>
    <row r="6" customFormat="false" ht="16.5" hidden="false" customHeight="false" outlineLevel="0" collapsed="false">
      <c r="A6" s="80" t="n">
        <f aca="false">第一次段考!A6</f>
        <v>0</v>
      </c>
      <c r="B6" s="83" t="n">
        <f aca="false">第一次段考!B6</f>
        <v>0</v>
      </c>
      <c r="C6" s="82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1" t="str">
        <f aca="false">IF(SUM(S6)=0,"",IF(ROUNDUP(SUM((S6*0.14),T6,U6)/20*100,0)&gt;=100,100,ROUNDUP(SUM((S6*0.14),T6,U6)/20*100,0)))</f>
        <v/>
      </c>
      <c r="W6" s="47"/>
      <c r="X6" s="52" t="str">
        <f aca="false">IF(W6="","",RANK(W6,期中考成績))</f>
        <v/>
      </c>
    </row>
    <row r="7" customFormat="false" ht="16.5" hidden="false" customHeight="false" outlineLevel="0" collapsed="false">
      <c r="A7" s="80" t="n">
        <f aca="false">第一次段考!A7</f>
        <v>0</v>
      </c>
      <c r="B7" s="83" t="n">
        <f aca="false">第一次段考!B7</f>
        <v>0</v>
      </c>
      <c r="C7" s="82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1" t="str">
        <f aca="false">IF(SUM(S7)=0,"",IF(ROUNDUP(SUM((S7*0.14),T7,U7)/20*100,0)&gt;=100,100,ROUNDUP(SUM((S7*0.14),T7,U7)/20*100,0)))</f>
        <v/>
      </c>
      <c r="W7" s="47"/>
      <c r="X7" s="52" t="str">
        <f aca="false">IF(W7="","",RANK(W7,期中考成績))</f>
        <v/>
      </c>
    </row>
    <row r="8" customFormat="false" ht="17.25" hidden="false" customHeight="false" outlineLevel="0" collapsed="false">
      <c r="A8" s="84" t="n">
        <f aca="false">第一次段考!A8</f>
        <v>0</v>
      </c>
      <c r="B8" s="85" t="n">
        <f aca="false">第一次段考!B8</f>
        <v>0</v>
      </c>
      <c r="C8" s="86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60" t="str">
        <f aca="false">IF(SUM(S8)=0,"",IF(ROUNDUP(SUM((S8*0.14),T8,U8)/20*100,0)&gt;=100,100,ROUNDUP(SUM((S8*0.14),T8,U8)/20*100,0)))</f>
        <v/>
      </c>
      <c r="W8" s="57"/>
      <c r="X8" s="61" t="str">
        <f aca="false">IF(W8="","",RANK(W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88" t="n">
        <f aca="false">第一次段考!B9</f>
        <v>0</v>
      </c>
      <c r="C9" s="89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8" t="str">
        <f aca="false">IF(SUM(S9)=0,"",IF(ROUNDUP(SUM((S9*0.14),T9,U9)/20*100,0)&gt;=100,100,ROUNDUP(SUM((S9*0.14),T9,U9)/20*100,0)))</f>
        <v/>
      </c>
      <c r="W9" s="64"/>
      <c r="X9" s="69" t="str">
        <f aca="false">IF(W9="","",RANK(W9,期中考成績))</f>
        <v/>
      </c>
    </row>
    <row r="10" customFormat="false" ht="16.5" hidden="false" customHeight="false" outlineLevel="0" collapsed="false">
      <c r="A10" s="80" t="n">
        <f aca="false">第一次段考!A10</f>
        <v>0</v>
      </c>
      <c r="B10" s="83" t="n">
        <f aca="false">第一次段考!B10</f>
        <v>0</v>
      </c>
      <c r="C10" s="82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1" t="str">
        <f aca="false">IF(SUM(S10)=0,"",IF(ROUNDUP(SUM((S10*0.14),T10,U10)/20*100,0)&gt;=100,100,ROUNDUP(SUM((S10*0.14),T10,U10)/20*100,0)))</f>
        <v/>
      </c>
      <c r="W10" s="47"/>
      <c r="X10" s="52" t="str">
        <f aca="false">IF(W10="","",RANK(W10,期中考成績))</f>
        <v/>
      </c>
    </row>
    <row r="11" customFormat="false" ht="16.5" hidden="false" customHeight="false" outlineLevel="0" collapsed="false">
      <c r="A11" s="80" t="n">
        <f aca="false">第一次段考!A11</f>
        <v>0</v>
      </c>
      <c r="B11" s="83" t="n">
        <f aca="false">第一次段考!B11</f>
        <v>0</v>
      </c>
      <c r="C11" s="82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1" t="str">
        <f aca="false">IF(SUM(S11)=0,"",IF(ROUNDUP(SUM((S11*0.14),T11,U11)/20*100,0)&gt;=100,100,ROUNDUP(SUM((S11*0.14),T11,U11)/20*100,0)))</f>
        <v/>
      </c>
      <c r="W11" s="47"/>
      <c r="X11" s="52" t="str">
        <f aca="false">IF(W11="","",RANK(W11,期中考成績))</f>
        <v/>
      </c>
    </row>
    <row r="12" customFormat="false" ht="16.5" hidden="false" customHeight="false" outlineLevel="0" collapsed="false">
      <c r="A12" s="80" t="n">
        <f aca="false">第一次段考!A12</f>
        <v>0</v>
      </c>
      <c r="B12" s="83" t="n">
        <f aca="false">第一次段考!B12</f>
        <v>0</v>
      </c>
      <c r="C12" s="82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1" t="str">
        <f aca="false">IF(SUM(S12)=0,"",IF(ROUNDUP(SUM((S12*0.14),T12,U12)/20*100,0)&gt;=100,100,ROUNDUP(SUM((S12*0.14),T12,U12)/20*100,0)))</f>
        <v/>
      </c>
      <c r="W12" s="47"/>
      <c r="X12" s="52" t="str">
        <f aca="false">IF(W12="","",RANK(W12,期中考成績))</f>
        <v/>
      </c>
    </row>
    <row r="13" customFormat="false" ht="17.25" hidden="false" customHeight="false" outlineLevel="0" collapsed="false">
      <c r="A13" s="84" t="n">
        <f aca="false">第一次段考!A13</f>
        <v>0</v>
      </c>
      <c r="B13" s="90" t="n">
        <f aca="false">第一次段考!B13</f>
        <v>0</v>
      </c>
      <c r="C13" s="86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60" t="str">
        <f aca="false">IF(SUM(S13)=0,"",IF(ROUNDUP(SUM((S13*0.14),T13,U13)/20*100,0)&gt;=100,100,ROUNDUP(SUM((S13*0.14),T13,U13)/20*100,0)))</f>
        <v/>
      </c>
      <c r="W13" s="57"/>
      <c r="X13" s="61" t="str">
        <f aca="false">IF(W13="","",RANK(W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88" t="n">
        <f aca="false">第一次段考!B14</f>
        <v>0</v>
      </c>
      <c r="C14" s="89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8" t="str">
        <f aca="false">IF(SUM(S14)=0,"",IF(ROUNDUP(SUM((S14*0.14),T14,U14)/20*100,0)&gt;=100,100,ROUNDUP(SUM((S14*0.14),T14,U14)/20*100,0)))</f>
        <v/>
      </c>
      <c r="W14" s="64"/>
      <c r="X14" s="69" t="str">
        <f aca="false">IF(W14="","",RANK(W14,期中考成績))</f>
        <v/>
      </c>
    </row>
    <row r="15" customFormat="false" ht="16.5" hidden="false" customHeight="false" outlineLevel="0" collapsed="false">
      <c r="A15" s="80" t="n">
        <f aca="false">第一次段考!A15</f>
        <v>0</v>
      </c>
      <c r="B15" s="83" t="n">
        <f aca="false">第一次段考!B15</f>
        <v>0</v>
      </c>
      <c r="C15" s="82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1" t="str">
        <f aca="false">IF(SUM(S15)=0,"",IF(ROUNDUP(SUM((S15*0.14),T15,U15)/20*100,0)&gt;=100,100,ROUNDUP(SUM((S15*0.14),T15,U15)/20*100,0)))</f>
        <v/>
      </c>
      <c r="W15" s="47"/>
      <c r="X15" s="52" t="str">
        <f aca="false">IF(W15="","",RANK(W15,期中考成績))</f>
        <v/>
      </c>
    </row>
    <row r="16" customFormat="false" ht="16.5" hidden="false" customHeight="false" outlineLevel="0" collapsed="false">
      <c r="A16" s="80" t="n">
        <f aca="false">第一次段考!A16</f>
        <v>0</v>
      </c>
      <c r="B16" s="83" t="n">
        <f aca="false">第一次段考!B16</f>
        <v>0</v>
      </c>
      <c r="C16" s="82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1" t="str">
        <f aca="false">IF(SUM(S16)=0,"",IF(ROUNDUP(SUM((S16*0.14),T16,U16)/20*100,0)&gt;=100,100,ROUNDUP(SUM((S16*0.14),T16,U16)/20*100,0)))</f>
        <v/>
      </c>
      <c r="W16" s="47"/>
      <c r="X16" s="52" t="str">
        <f aca="false">IF(W16="","",RANK(W16,期中考成績))</f>
        <v/>
      </c>
    </row>
    <row r="17" customFormat="false" ht="16.5" hidden="false" customHeight="false" outlineLevel="0" collapsed="false">
      <c r="A17" s="80" t="n">
        <f aca="false">第一次段考!A17</f>
        <v>0</v>
      </c>
      <c r="B17" s="83" t="n">
        <f aca="false">第一次段考!B17</f>
        <v>0</v>
      </c>
      <c r="C17" s="82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1" t="str">
        <f aca="false">IF(SUM(S17)=0,"",IF(ROUNDUP(SUM((S17*0.14),T17,U17)/20*100,0)&gt;=100,100,ROUNDUP(SUM((S17*0.14),T17,U17)/20*100,0)))</f>
        <v/>
      </c>
      <c r="W17" s="47"/>
      <c r="X17" s="52" t="str">
        <f aca="false">IF(W17="","",RANK(W17,期中考成績))</f>
        <v/>
      </c>
    </row>
    <row r="18" customFormat="false" ht="17.25" hidden="false" customHeight="false" outlineLevel="0" collapsed="false">
      <c r="A18" s="84" t="n">
        <f aca="false">第一次段考!A18</f>
        <v>0</v>
      </c>
      <c r="B18" s="85" t="n">
        <f aca="false">第一次段考!B18</f>
        <v>0</v>
      </c>
      <c r="C18" s="86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60" t="str">
        <f aca="false">IF(SUM(S18)=0,"",IF(ROUNDUP(SUM((S18*0.14),T18,U18)/20*100,0)&gt;=100,100,ROUNDUP(SUM((S18*0.14),T18,U18)/20*100,0)))</f>
        <v/>
      </c>
      <c r="W18" s="57"/>
      <c r="X18" s="61" t="str">
        <f aca="false">IF(W18="","",RANK(W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88" t="n">
        <f aca="false">第一次段考!B19</f>
        <v>0</v>
      </c>
      <c r="C19" s="89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8" t="str">
        <f aca="false">IF(SUM(S19)=0,"",IF(ROUNDUP(SUM((S19*0.14),T19,U19)/20*100,0)&gt;=100,100,ROUNDUP(SUM((S19*0.14),T19,U19)/20*100,0)))</f>
        <v/>
      </c>
      <c r="W19" s="64"/>
      <c r="X19" s="69" t="str">
        <f aca="false">IF(W19="","",RANK(W19,期中考成績))</f>
        <v/>
      </c>
    </row>
    <row r="20" customFormat="false" ht="16.5" hidden="false" customHeight="false" outlineLevel="0" collapsed="false">
      <c r="A20" s="80" t="n">
        <f aca="false">第一次段考!A20</f>
        <v>0</v>
      </c>
      <c r="B20" s="83" t="n">
        <f aca="false">第一次段考!B20</f>
        <v>0</v>
      </c>
      <c r="C20" s="82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1" t="str">
        <f aca="false">IF(SUM(S20)=0,"",IF(ROUNDUP(SUM((S20*0.14),T20,U20)/20*100,0)&gt;=100,100,ROUNDUP(SUM((S20*0.14),T20,U20)/20*100,0)))</f>
        <v/>
      </c>
      <c r="W20" s="47"/>
      <c r="X20" s="52" t="str">
        <f aca="false">IF(W20="","",RANK(W20,期中考成績))</f>
        <v/>
      </c>
    </row>
    <row r="21" customFormat="false" ht="16.5" hidden="false" customHeight="false" outlineLevel="0" collapsed="false">
      <c r="A21" s="80" t="n">
        <f aca="false">第一次段考!A21</f>
        <v>0</v>
      </c>
      <c r="B21" s="83" t="n">
        <f aca="false">第一次段考!B21</f>
        <v>0</v>
      </c>
      <c r="C21" s="82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1" t="str">
        <f aca="false">IF(SUM(S21)=0,"",IF(ROUNDUP(SUM((S21*0.14),T21,U21)/20*100,0)&gt;=100,100,ROUNDUP(SUM((S21*0.14),T21,U21)/20*100,0)))</f>
        <v/>
      </c>
      <c r="W21" s="47"/>
      <c r="X21" s="52" t="str">
        <f aca="false">IF(W21="","",RANK(W21,期中考成績))</f>
        <v/>
      </c>
    </row>
    <row r="22" customFormat="false" ht="16.5" hidden="false" customHeight="false" outlineLevel="0" collapsed="false">
      <c r="A22" s="80" t="n">
        <f aca="false">第一次段考!A22</f>
        <v>0</v>
      </c>
      <c r="B22" s="83" t="n">
        <f aca="false">第一次段考!B22</f>
        <v>0</v>
      </c>
      <c r="C22" s="82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1" t="str">
        <f aca="false">IF(SUM(S22)=0,"",IF(ROUNDUP(SUM((S22*0.14),T22,U22)/20*100,0)&gt;=100,100,ROUNDUP(SUM((S22*0.14),T22,U22)/20*100,0)))</f>
        <v/>
      </c>
      <c r="W22" s="47"/>
      <c r="X22" s="52" t="str">
        <f aca="false">IF(W22="","",RANK(W22,期中考成績))</f>
        <v/>
      </c>
    </row>
    <row r="23" customFormat="false" ht="17.25" hidden="false" customHeight="false" outlineLevel="0" collapsed="false">
      <c r="A23" s="84" t="n">
        <f aca="false">第一次段考!A23</f>
        <v>0</v>
      </c>
      <c r="B23" s="85" t="n">
        <f aca="false">第一次段考!B23</f>
        <v>0</v>
      </c>
      <c r="C23" s="86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60" t="str">
        <f aca="false">IF(SUM(S23)=0,"",IF(ROUNDUP(SUM((S23*0.14),T23,U23)/20*100,0)&gt;=100,100,ROUNDUP(SUM((S23*0.14),T23,U23)/20*100,0)))</f>
        <v/>
      </c>
      <c r="W23" s="57"/>
      <c r="X23" s="61" t="str">
        <f aca="false">IF(W23="","",RANK(W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88" t="n">
        <f aca="false">第一次段考!B24</f>
        <v>0</v>
      </c>
      <c r="C24" s="89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8" t="str">
        <f aca="false">IF(SUM(S24)=0,"",IF(ROUNDUP(SUM((S24*0.14),T24,U24)/20*100,0)&gt;=100,100,ROUNDUP(SUM((S24*0.14),T24,U24)/20*100,0)))</f>
        <v/>
      </c>
      <c r="W24" s="64"/>
      <c r="X24" s="69" t="str">
        <f aca="false">IF(W24="","",RANK(W24,期中考成績))</f>
        <v/>
      </c>
    </row>
    <row r="25" customFormat="false" ht="16.5" hidden="false" customHeight="false" outlineLevel="0" collapsed="false">
      <c r="A25" s="80" t="n">
        <f aca="false">第一次段考!A25</f>
        <v>0</v>
      </c>
      <c r="B25" s="83" t="n">
        <f aca="false">第一次段考!B25</f>
        <v>0</v>
      </c>
      <c r="C25" s="82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1" t="str">
        <f aca="false">IF(SUM(S25)=0,"",IF(ROUNDUP(SUM((S25*0.14),T25,U25)/20*100,0)&gt;=100,100,ROUNDUP(SUM((S25*0.14),T25,U25)/20*100,0)))</f>
        <v/>
      </c>
      <c r="W25" s="47"/>
      <c r="X25" s="52" t="str">
        <f aca="false">IF(W25="","",RANK(W25,期中考成績))</f>
        <v/>
      </c>
    </row>
    <row r="26" customFormat="false" ht="16.5" hidden="false" customHeight="false" outlineLevel="0" collapsed="false">
      <c r="A26" s="80" t="n">
        <f aca="false">第一次段考!A26</f>
        <v>0</v>
      </c>
      <c r="B26" s="83" t="n">
        <f aca="false">第一次段考!B26</f>
        <v>0</v>
      </c>
      <c r="C26" s="82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1" t="str">
        <f aca="false">IF(SUM(S26)=0,"",IF(ROUNDUP(SUM((S26*0.14),T26,U26)/20*100,0)&gt;=100,100,ROUNDUP(SUM((S26*0.14),T26,U26)/20*100,0)))</f>
        <v/>
      </c>
      <c r="W26" s="47"/>
      <c r="X26" s="52" t="str">
        <f aca="false">IF(W26="","",RANK(W26,期中考成績))</f>
        <v/>
      </c>
    </row>
    <row r="27" customFormat="false" ht="16.5" hidden="false" customHeight="false" outlineLevel="0" collapsed="false">
      <c r="A27" s="80" t="n">
        <f aca="false">第一次段考!A27</f>
        <v>0</v>
      </c>
      <c r="B27" s="83" t="n">
        <f aca="false">第一次段考!B27</f>
        <v>0</v>
      </c>
      <c r="C27" s="82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1" t="str">
        <f aca="false">IF(SUM(S27)=0,"",IF(ROUNDUP(SUM((S27*0.14),T27,U27)/20*100,0)&gt;=100,100,ROUNDUP(SUM((S27*0.14),T27,U27)/20*100,0)))</f>
        <v/>
      </c>
      <c r="W27" s="47"/>
      <c r="X27" s="52" t="str">
        <f aca="false">IF(W27="","",RANK(W27,期中考成績))</f>
        <v/>
      </c>
    </row>
    <row r="28" customFormat="false" ht="17.25" hidden="false" customHeight="false" outlineLevel="0" collapsed="false">
      <c r="A28" s="84" t="n">
        <f aca="false">第一次段考!A28</f>
        <v>0</v>
      </c>
      <c r="B28" s="85" t="n">
        <f aca="false">第一次段考!B28</f>
        <v>0</v>
      </c>
      <c r="C28" s="86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60" t="str">
        <f aca="false">IF(SUM(S28)=0,"",IF(ROUNDUP(SUM((S28*0.14),T28,U28)/20*100,0)&gt;=100,100,ROUNDUP(SUM((S28*0.14),T28,U28)/20*100,0)))</f>
        <v/>
      </c>
      <c r="W28" s="57"/>
      <c r="X28" s="61" t="str">
        <f aca="false">IF(W28="","",RANK(W28,期中考成績))</f>
        <v/>
      </c>
    </row>
    <row r="29" customFormat="false" ht="16.5" hidden="false" customHeight="false" outlineLevel="0" collapsed="false">
      <c r="A29" s="91" t="n">
        <f aca="false">第一次段考!A29</f>
        <v>0</v>
      </c>
      <c r="B29" s="92" t="n">
        <f aca="false">第一次段考!B29</f>
        <v>0</v>
      </c>
      <c r="C29" s="93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4"/>
      <c r="V29" s="75" t="str">
        <f aca="false">IF(SUM(S29)=0,"",IF(ROUNDUP(SUM((S29*0.14),T29,U29)/20*100,0)&gt;=100,100,ROUNDUP(SUM((S29*0.14),T29,U29)/20*100,0)))</f>
        <v/>
      </c>
      <c r="W29" s="72"/>
      <c r="X29" s="76" t="str">
        <f aca="false">IF(W29="","",RANK(W29,期中考成績))</f>
        <v/>
      </c>
    </row>
    <row r="30" customFormat="false" ht="16.5" hidden="false" customHeight="false" outlineLevel="0" collapsed="false">
      <c r="A30" s="80" t="n">
        <f aca="false">第一次段考!A30</f>
        <v>0</v>
      </c>
      <c r="B30" s="83" t="n">
        <f aca="false">第一次段考!B30</f>
        <v>0</v>
      </c>
      <c r="C30" s="82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1" t="str">
        <f aca="false">IF(SUM(S30)=0,"",IF(ROUNDUP(SUM((S30*0.14),T30,U30)/20*100,0)&gt;=100,100,ROUNDUP(SUM((S30*0.14),T30,U30)/20*100,0)))</f>
        <v/>
      </c>
      <c r="W30" s="47"/>
      <c r="X30" s="52" t="str">
        <f aca="false">IF(W30="","",RANK(W30,期中考成績))</f>
        <v/>
      </c>
    </row>
    <row r="31" customFormat="false" ht="16.5" hidden="false" customHeight="false" outlineLevel="0" collapsed="false">
      <c r="A31" s="80" t="n">
        <f aca="false">第一次段考!A31</f>
        <v>0</v>
      </c>
      <c r="B31" s="83" t="n">
        <f aca="false">第一次段考!B31</f>
        <v>0</v>
      </c>
      <c r="C31" s="82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1" t="str">
        <f aca="false">IF(SUM(S31)=0,"",IF(ROUNDUP(SUM((S31*0.14),T31,U31)/20*100,0)&gt;=100,100,ROUNDUP(SUM((S31*0.14),T31,U31)/20*100,0)))</f>
        <v/>
      </c>
      <c r="W31" s="47"/>
      <c r="X31" s="52" t="str">
        <f aca="false">IF(W31="","",RANK(W31,期中考成績))</f>
        <v/>
      </c>
    </row>
    <row r="32" customFormat="false" ht="16.5" hidden="false" customHeight="false" outlineLevel="0" collapsed="false">
      <c r="A32" s="80" t="n">
        <f aca="false">第一次段考!A32</f>
        <v>0</v>
      </c>
      <c r="B32" s="83" t="n">
        <f aca="false">第一次段考!B32</f>
        <v>0</v>
      </c>
      <c r="C32" s="82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1" t="str">
        <f aca="false">IF(SUM(S32)=0,"",IF(ROUNDUP(SUM((S32*0.14),T32,U32)/20*100,0)&gt;=100,100,ROUNDUP(SUM((S32*0.14),T32,U32)/20*100,0)))</f>
        <v/>
      </c>
      <c r="W32" s="47"/>
      <c r="X32" s="52" t="str">
        <f aca="false">IF(W32="","",RANK(W32,期中考成績))</f>
        <v/>
      </c>
    </row>
    <row r="33" customFormat="false" ht="17.25" hidden="false" customHeight="false" outlineLevel="0" collapsed="false">
      <c r="A33" s="84" t="n">
        <f aca="false">第一次段考!A33</f>
        <v>0</v>
      </c>
      <c r="B33" s="85" t="n">
        <f aca="false">第一次段考!B33</f>
        <v>0</v>
      </c>
      <c r="C33" s="86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60" t="str">
        <f aca="false">IF(SUM(S33)=0,"",IF(ROUNDUP(SUM((S33*0.14),T33,U33)/20*100,0)&gt;=100,100,ROUNDUP(SUM((S33*0.14),T33,U33)/20*100,0)))</f>
        <v/>
      </c>
      <c r="W33" s="57"/>
      <c r="X33" s="61" t="str">
        <f aca="false">IF(W33="","",RANK(W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88" t="n">
        <f aca="false">第一次段考!B34</f>
        <v>0</v>
      </c>
      <c r="C34" s="89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8" t="str">
        <f aca="false">IF(SUM(S34)=0,"",IF(ROUNDUP(SUM((S34*0.14),T34,U34)/20*100,0)&gt;=100,100,ROUNDUP(SUM((S34*0.14),T34,U34)/20*100,0)))</f>
        <v/>
      </c>
      <c r="W34" s="64"/>
      <c r="X34" s="69" t="str">
        <f aca="false">IF(W34="","",RANK(W34,期中考成績))</f>
        <v/>
      </c>
    </row>
    <row r="35" customFormat="false" ht="16.5" hidden="false" customHeight="false" outlineLevel="0" collapsed="false">
      <c r="A35" s="80" t="n">
        <f aca="false">第一次段考!A35</f>
        <v>0</v>
      </c>
      <c r="B35" s="83" t="n">
        <f aca="false">第一次段考!B35</f>
        <v>0</v>
      </c>
      <c r="C35" s="82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1" t="str">
        <f aca="false">IF(SUM(S35)=0,"",IF(ROUNDUP(SUM((S35*0.14),T35,U35)/20*100,0)&gt;=100,100,ROUNDUP(SUM((S35*0.14),T35,U35)/20*100,0)))</f>
        <v/>
      </c>
      <c r="W35" s="47"/>
      <c r="X35" s="52" t="str">
        <f aca="false">IF(W35="","",RANK(W35,期中考成績))</f>
        <v/>
      </c>
    </row>
    <row r="36" customFormat="false" ht="16.5" hidden="false" customHeight="false" outlineLevel="0" collapsed="false">
      <c r="A36" s="80" t="n">
        <f aca="false">第一次段考!A36</f>
        <v>0</v>
      </c>
      <c r="B36" s="83" t="n">
        <f aca="false">第一次段考!B36</f>
        <v>0</v>
      </c>
      <c r="C36" s="82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1" t="str">
        <f aca="false">IF(SUM(S36)=0,"",IF(ROUNDUP(SUM((S36*0.14),T36,U36)/20*100,0)&gt;=100,100,ROUNDUP(SUM((S36*0.14),T36,U36)/20*100,0)))</f>
        <v/>
      </c>
      <c r="W36" s="47"/>
      <c r="X36" s="52" t="str">
        <f aca="false">IF(W36="","",RANK(W36,期中考成績))</f>
        <v/>
      </c>
    </row>
    <row r="37" customFormat="false" ht="16.5" hidden="false" customHeight="false" outlineLevel="0" collapsed="false">
      <c r="A37" s="80" t="n">
        <f aca="false">第一次段考!A37</f>
        <v>0</v>
      </c>
      <c r="B37" s="83" t="n">
        <f aca="false">第一次段考!B37</f>
        <v>0</v>
      </c>
      <c r="C37" s="82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1" t="str">
        <f aca="false">IF(SUM(S37)=0,"",IF(ROUNDUP(SUM((S37*0.14),T37,U37)/20*100,0)&gt;=100,100,ROUNDUP(SUM((S37*0.14),T37,U37)/20*100,0)))</f>
        <v/>
      </c>
      <c r="W37" s="47"/>
      <c r="X37" s="52" t="str">
        <f aca="false">IF(W37="","",RANK(W37,期中考成績))</f>
        <v/>
      </c>
    </row>
    <row r="38" customFormat="false" ht="17.25" hidden="false" customHeight="false" outlineLevel="0" collapsed="false">
      <c r="A38" s="84" t="n">
        <f aca="false">第一次段考!A38</f>
        <v>0</v>
      </c>
      <c r="B38" s="85" t="n">
        <f aca="false">第一次段考!B38</f>
        <v>0</v>
      </c>
      <c r="C38" s="86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60" t="str">
        <f aca="false">IF(SUM(S38)=0,"",IF(ROUNDUP(SUM((S38*0.14),T38,U38)/20*100,0)&gt;=100,100,ROUNDUP(SUM((S38*0.14),T38,U38)/20*100,0)))</f>
        <v/>
      </c>
      <c r="W38" s="57"/>
      <c r="X38" s="61" t="str">
        <f aca="false">IF(W38="","",RANK(W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88" t="n">
        <f aca="false">第一次段考!B39</f>
        <v>0</v>
      </c>
      <c r="C39" s="89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8" t="str">
        <f aca="false">IF(SUM(S39)=0,"",IF(ROUNDUP(SUM((S39*0.14),T39,U39)/20*100,0)&gt;=100,100,ROUNDUP(SUM((S39*0.14),T39,U39)/20*100,0)))</f>
        <v/>
      </c>
      <c r="W39" s="64"/>
      <c r="X39" s="69" t="str">
        <f aca="false">IF(W39="","",RANK(W39,期中考成績))</f>
        <v/>
      </c>
    </row>
    <row r="40" customFormat="false" ht="16.5" hidden="false" customHeight="false" outlineLevel="0" collapsed="false">
      <c r="A40" s="80" t="n">
        <f aca="false">第一次段考!A40</f>
        <v>0</v>
      </c>
      <c r="B40" s="83" t="n">
        <f aca="false">第一次段考!B40</f>
        <v>0</v>
      </c>
      <c r="C40" s="82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1" t="str">
        <f aca="false">IF(SUM(S40)=0,"",IF(ROUNDUP(SUM((S40*0.14),T40,U40)/20*100,0)&gt;=100,100,ROUNDUP(SUM((S40*0.14),T40,U40)/20*100,0)))</f>
        <v/>
      </c>
      <c r="W40" s="47"/>
      <c r="X40" s="52" t="str">
        <f aca="false">IF(W40="","",RANK(W40,期中考成績))</f>
        <v/>
      </c>
    </row>
    <row r="41" customFormat="false" ht="16.5" hidden="false" customHeight="false" outlineLevel="0" collapsed="false">
      <c r="A41" s="80" t="n">
        <f aca="false">第一次段考!A41</f>
        <v>0</v>
      </c>
      <c r="B41" s="83" t="n">
        <f aca="false">第一次段考!B41</f>
        <v>0</v>
      </c>
      <c r="C41" s="82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1" t="str">
        <f aca="false">IF(SUM(S41)=0,"",IF(ROUNDUP(SUM((S41*0.14),T41,U41)/20*100,0)&gt;=100,100,ROUNDUP(SUM((S41*0.14),T41,U41)/20*100,0)))</f>
        <v/>
      </c>
      <c r="W41" s="47"/>
      <c r="X41" s="52" t="str">
        <f aca="false">IF(W41="","",RANK(W41,期中考成績))</f>
        <v/>
      </c>
    </row>
    <row r="42" customFormat="false" ht="16.5" hidden="false" customHeight="false" outlineLevel="0" collapsed="false">
      <c r="A42" s="80" t="n">
        <f aca="false">第一次段考!A42</f>
        <v>0</v>
      </c>
      <c r="B42" s="83" t="n">
        <f aca="false">第一次段考!B42</f>
        <v>0</v>
      </c>
      <c r="C42" s="82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1" t="str">
        <f aca="false">IF(SUM(S42)=0,"",IF(ROUNDUP(SUM((S42*0.14),T42,U42)/20*100,0)&gt;=100,100,ROUNDUP(SUM((S42*0.14),T42,U42)/20*100,0)))</f>
        <v/>
      </c>
      <c r="W42" s="47"/>
      <c r="X42" s="52" t="str">
        <f aca="false">IF(W42="","",RANK(W42,期中考成績))</f>
        <v/>
      </c>
    </row>
    <row r="43" customFormat="false" ht="17.25" hidden="false" customHeight="false" outlineLevel="0" collapsed="false">
      <c r="A43" s="84" t="n">
        <f aca="false">第一次段考!A43</f>
        <v>0</v>
      </c>
      <c r="B43" s="85" t="n">
        <f aca="false">第一次段考!B43</f>
        <v>0</v>
      </c>
      <c r="C43" s="86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60" t="str">
        <f aca="false">IF(SUM(S43)=0,"",IF(ROUNDUP(SUM((S43*0.14),T43,U43)/20*100,0)&gt;=100,100,ROUNDUP(SUM((S43*0.14),T43,U43)/20*100,0)))</f>
        <v/>
      </c>
      <c r="W43" s="57"/>
      <c r="X43" s="61" t="str">
        <f aca="false">IF(W43="","",RANK(W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88" t="n">
        <f aca="false">第一次段考!B44</f>
        <v>0</v>
      </c>
      <c r="C44" s="89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8" t="str">
        <f aca="false">IF(SUM(S44)=0,"",IF(ROUNDUP(SUM((S44*0.14),T44,U44)/20*100,0)&gt;=100,100,ROUNDUP(SUM((S44*0.14),T44,U44)/20*100,0)))</f>
        <v/>
      </c>
      <c r="W44" s="64"/>
      <c r="X44" s="69" t="str">
        <f aca="false">IF(W44="","",RANK(W44,期中考成績))</f>
        <v/>
      </c>
    </row>
    <row r="45" customFormat="false" ht="16.5" hidden="false" customHeight="false" outlineLevel="0" collapsed="false">
      <c r="A45" s="80" t="n">
        <f aca="false">第一次段考!A45</f>
        <v>0</v>
      </c>
      <c r="B45" s="83" t="n">
        <f aca="false">第一次段考!B45</f>
        <v>0</v>
      </c>
      <c r="C45" s="82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1" t="str">
        <f aca="false">IF(SUM(S45)=0,"",IF(ROUNDUP(SUM((S45*0.14),T45,U45)/20*100,0)&gt;=100,100,ROUNDUP(SUM((S45*0.14),T45,U45)/20*100,0)))</f>
        <v/>
      </c>
      <c r="W45" s="47"/>
      <c r="X45" s="52" t="str">
        <f aca="false">IF(W45="","",RANK(W45,期中考成績))</f>
        <v/>
      </c>
    </row>
    <row r="46" customFormat="false" ht="16.5" hidden="false" customHeight="false" outlineLevel="0" collapsed="false">
      <c r="A46" s="80" t="n">
        <f aca="false">第一次段考!A46</f>
        <v>0</v>
      </c>
      <c r="B46" s="83" t="n">
        <f aca="false">第一次段考!B46</f>
        <v>0</v>
      </c>
      <c r="C46" s="82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1" t="str">
        <f aca="false">IF(SUM(S46)=0,"",IF(ROUNDUP(SUM((S46*0.14),T46,U46)/20*100,0)&gt;=100,100,ROUNDUP(SUM((S46*0.14),T46,U46)/20*100,0)))</f>
        <v/>
      </c>
      <c r="W46" s="47"/>
      <c r="X46" s="52" t="str">
        <f aca="false">IF(W46="","",RANK(W46,期中考成績))</f>
        <v/>
      </c>
    </row>
    <row r="47" customFormat="false" ht="16.5" hidden="false" customHeight="false" outlineLevel="0" collapsed="false">
      <c r="A47" s="80" t="n">
        <f aca="false">第一次段考!A47</f>
        <v>0</v>
      </c>
      <c r="B47" s="83" t="n">
        <f aca="false">第一次段考!B47</f>
        <v>0</v>
      </c>
      <c r="C47" s="82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1" t="str">
        <f aca="false">IF(SUM(S47)=0,"",IF(ROUNDUP(SUM((S47*0.14),T47,U47)/20*100,0)&gt;=100,100,ROUNDUP(SUM((S47*0.14),T47,U47)/20*100,0)))</f>
        <v/>
      </c>
      <c r="W47" s="47"/>
      <c r="X47" s="52" t="str">
        <f aca="false">IF(W47="","",RANK(W47,期中考成績))</f>
        <v/>
      </c>
    </row>
    <row r="48" customFormat="false" ht="17.25" hidden="false" customHeight="false" outlineLevel="0" collapsed="false">
      <c r="A48" s="84" t="n">
        <f aca="false">第一次段考!A48</f>
        <v>0</v>
      </c>
      <c r="B48" s="85" t="n">
        <f aca="false">第一次段考!B48</f>
        <v>0</v>
      </c>
      <c r="C48" s="86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60" t="str">
        <f aca="false">IF(SUM(S48)=0,"",IF(ROUNDUP(SUM((S48*0.14),T48,U48)/20*100,0)&gt;=100,100,ROUNDUP(SUM((S48*0.14),T48,U48)/20*100,0)))</f>
        <v/>
      </c>
      <c r="W48" s="57"/>
      <c r="X48" s="52" t="str">
        <f aca="false">IF(W48="","",RANK(W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88" t="n">
        <f aca="false">第一次段考!B49</f>
        <v>0</v>
      </c>
      <c r="C49" s="89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8" t="str">
        <f aca="false">IF(SUM(S49)=0,"",IF(ROUNDUP(SUM((S49*0.14),T49,U49)/20*100,0)&gt;=100,100,ROUNDUP(SUM((S49*0.14),T49,U49)/20*100,0)))</f>
        <v/>
      </c>
      <c r="W49" s="64"/>
      <c r="X49" s="69" t="str">
        <f aca="false">IF(W49="","",RANK(W49,期中考成績))</f>
        <v/>
      </c>
    </row>
    <row r="50" customFormat="false" ht="16.5" hidden="false" customHeight="false" outlineLevel="0" collapsed="false">
      <c r="A50" s="80" t="n">
        <f aca="false">第一次段考!A50</f>
        <v>0</v>
      </c>
      <c r="B50" s="83" t="n">
        <f aca="false">第一次段考!B50</f>
        <v>0</v>
      </c>
      <c r="C50" s="82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1" t="str">
        <f aca="false">IF(SUM(S50)=0,"",IF(ROUNDUP(SUM((S50*0.14),T50,U50)/20*100,0)&gt;=100,100,ROUNDUP(SUM((S50*0.14),T50,U50)/20*100,0)))</f>
        <v/>
      </c>
      <c r="W50" s="47"/>
      <c r="X50" s="52" t="str">
        <f aca="false">IF(W50="","",RANK(W50,期中考成績))</f>
        <v/>
      </c>
    </row>
    <row r="51" customFormat="false" ht="16.5" hidden="false" customHeight="false" outlineLevel="0" collapsed="false">
      <c r="A51" s="80" t="n">
        <f aca="false">第一次段考!A51</f>
        <v>0</v>
      </c>
      <c r="B51" s="83" t="n">
        <f aca="false">第一次段考!B51</f>
        <v>0</v>
      </c>
      <c r="C51" s="82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1" t="str">
        <f aca="false">IF(SUM(S51)=0,"",IF(ROUNDUP(SUM((S51*0.14),T51,U51)/20*100,0)&gt;=100,100,ROUNDUP(SUM((S51*0.14),T51,U51)/20*100,0)))</f>
        <v/>
      </c>
      <c r="W51" s="47"/>
      <c r="X51" s="52" t="str">
        <f aca="false">IF(W51="","",RANK(W51,期中考成績))</f>
        <v/>
      </c>
    </row>
    <row r="52" customFormat="false" ht="16.5" hidden="false" customHeight="false" outlineLevel="0" collapsed="false">
      <c r="A52" s="80" t="n">
        <f aca="false">第一次段考!A52</f>
        <v>0</v>
      </c>
      <c r="B52" s="83" t="n">
        <f aca="false">第一次段考!B52</f>
        <v>0</v>
      </c>
      <c r="C52" s="82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1" t="str">
        <f aca="false">IF(SUM(S52)=0,"",IF(ROUNDUP(SUM((S52*0.14),T52,U52)/20*100,0)&gt;=100,100,ROUNDUP(SUM((S52*0.14),T52,U52)/20*100,0)))</f>
        <v/>
      </c>
      <c r="W52" s="47"/>
      <c r="X52" s="52" t="str">
        <f aca="false">IF(W52="","",RANK(W52,期中考成績))</f>
        <v/>
      </c>
    </row>
    <row r="53" customFormat="false" ht="17.25" hidden="false" customHeight="false" outlineLevel="0" collapsed="false">
      <c r="A53" s="84" t="n">
        <f aca="false">第一次段考!A53</f>
        <v>0</v>
      </c>
      <c r="B53" s="85" t="n">
        <f aca="false">第一次段考!B53</f>
        <v>0</v>
      </c>
      <c r="C53" s="86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60" t="str">
        <f aca="false">IF(SUM(S53)=0,"",IF(ROUNDUP(SUM((S53*0.14),T53,U53)/20*100,0)&gt;=100,100,ROUNDUP(SUM((S53*0.14),T53,U53)/20*100,0)))</f>
        <v/>
      </c>
      <c r="W53" s="57"/>
      <c r="X53" s="52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94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95" t="s">
        <v>651</v>
      </c>
      <c r="B1" s="96"/>
      <c r="C1" s="96"/>
      <c r="D1" s="96"/>
      <c r="E1" s="97" t="s">
        <v>636</v>
      </c>
      <c r="F1" s="98" t="n">
        <f aca="false">說明!C11</f>
        <v>0</v>
      </c>
      <c r="G1" s="99"/>
      <c r="H1" s="97" t="s">
        <v>637</v>
      </c>
      <c r="I1" s="96" t="n">
        <f aca="false">說明!F11</f>
        <v>0</v>
      </c>
      <c r="J1" s="100" t="str">
        <f aca="false">LEFT(第一次段考!A1,5)</f>
        <v>111.2</v>
      </c>
    </row>
    <row r="2" customFormat="false" ht="32.25" hidden="false" customHeight="true" outlineLevel="0" collapsed="false">
      <c r="A2" s="101" t="s">
        <v>652</v>
      </c>
      <c r="B2" s="102"/>
      <c r="C2" s="103" t="n">
        <f aca="false">說明!I11</f>
        <v>0</v>
      </c>
      <c r="D2" s="103"/>
      <c r="E2" s="103"/>
      <c r="F2" s="104" t="s">
        <v>653</v>
      </c>
      <c r="G2" s="104"/>
      <c r="H2" s="105"/>
      <c r="I2" s="106"/>
      <c r="J2" s="107"/>
    </row>
    <row r="3" customFormat="false" ht="21" hidden="false" customHeight="true" outlineLevel="0" collapsed="false">
      <c r="A3" s="108" t="s">
        <v>16</v>
      </c>
      <c r="B3" s="109" t="s">
        <v>17</v>
      </c>
      <c r="C3" s="110" t="s">
        <v>18</v>
      </c>
      <c r="D3" s="111" t="s">
        <v>644</v>
      </c>
      <c r="E3" s="111"/>
      <c r="F3" s="111"/>
      <c r="G3" s="111" t="s">
        <v>650</v>
      </c>
      <c r="H3" s="111"/>
      <c r="I3" s="111"/>
      <c r="J3" s="112" t="s">
        <v>654</v>
      </c>
    </row>
    <row r="4" customFormat="false" ht="17.25" hidden="false" customHeight="true" outlineLevel="0" collapsed="false">
      <c r="A4" s="108"/>
      <c r="B4" s="109"/>
      <c r="C4" s="110"/>
      <c r="D4" s="113" t="s">
        <v>655</v>
      </c>
      <c r="E4" s="113" t="s">
        <v>656</v>
      </c>
      <c r="F4" s="113" t="s">
        <v>657</v>
      </c>
      <c r="G4" s="113" t="s">
        <v>655</v>
      </c>
      <c r="H4" s="113" t="s">
        <v>656</v>
      </c>
      <c r="I4" s="113" t="s">
        <v>657</v>
      </c>
      <c r="J4" s="112"/>
    </row>
    <row r="5" customFormat="false" ht="16.5" hidden="false" customHeight="false" outlineLevel="0" collapsed="false">
      <c r="A5" s="108"/>
      <c r="B5" s="109"/>
      <c r="C5" s="110"/>
      <c r="D5" s="114" t="n">
        <v>0.3</v>
      </c>
      <c r="E5" s="114" t="n">
        <v>0.2</v>
      </c>
      <c r="F5" s="114" t="n">
        <v>0.5</v>
      </c>
      <c r="G5" s="114" t="n">
        <v>0.3</v>
      </c>
      <c r="H5" s="114" t="n">
        <v>0.2</v>
      </c>
      <c r="I5" s="114" t="n">
        <v>0.5</v>
      </c>
      <c r="J5" s="115" t="n">
        <v>1</v>
      </c>
    </row>
    <row r="6" customFormat="false" ht="16.5" hidden="false" customHeight="false" outlineLevel="0" collapsed="false">
      <c r="A6" s="80" t="n">
        <f aca="false">第一次段考!A4</f>
        <v>0</v>
      </c>
      <c r="B6" s="81" t="n">
        <f aca="false">第一次段考!B4</f>
        <v>0</v>
      </c>
      <c r="C6" s="82" t="n">
        <f aca="false">第一次段考!C4</f>
        <v>0</v>
      </c>
      <c r="D6" s="116" t="str">
        <f aca="false">第一次段考!V4</f>
        <v/>
      </c>
      <c r="E6" s="116" t="n">
        <f aca="false">第一次段考!W4</f>
        <v>0</v>
      </c>
      <c r="F6" s="117" t="e">
        <f aca="false">(D6*$D$5)+(E6*$E$5)</f>
        <v>#VALUE!</v>
      </c>
      <c r="G6" s="118" t="str">
        <f aca="false">期末考成績!V4</f>
        <v/>
      </c>
      <c r="H6" s="119" t="n">
        <f aca="false">期末考成績!W4</f>
        <v>0</v>
      </c>
      <c r="I6" s="120" t="e">
        <f aca="false">(G6*$G$5)+(H6*$H$5)</f>
        <v>#VALUE!</v>
      </c>
      <c r="J6" s="121" t="e">
        <f aca="false">F6+I6</f>
        <v>#VALUE!</v>
      </c>
    </row>
    <row r="7" customFormat="false" ht="16.5" hidden="false" customHeight="false" outlineLevel="0" collapsed="false">
      <c r="A7" s="80" t="n">
        <f aca="false">第一次段考!A5</f>
        <v>0</v>
      </c>
      <c r="B7" s="81" t="n">
        <f aca="false">第一次段考!B5</f>
        <v>0</v>
      </c>
      <c r="C7" s="82" t="n">
        <f aca="false">第一次段考!C5</f>
        <v>0</v>
      </c>
      <c r="D7" s="116" t="str">
        <f aca="false">第一次段考!V5</f>
        <v/>
      </c>
      <c r="E7" s="47" t="n">
        <f aca="false">第一次段考!W5</f>
        <v>0</v>
      </c>
      <c r="F7" s="120" t="e">
        <f aca="false">(D7*$D$5)+(E7*$E$5)</f>
        <v>#VALUE!</v>
      </c>
      <c r="G7" s="122" t="str">
        <f aca="false">期末考成績!V5</f>
        <v/>
      </c>
      <c r="H7" s="119" t="n">
        <f aca="false">期末考成績!W5</f>
        <v>0</v>
      </c>
      <c r="I7" s="120" t="e">
        <f aca="false">(G7*$G$5)+(H7*$H$5)</f>
        <v>#VALUE!</v>
      </c>
      <c r="J7" s="121" t="e">
        <f aca="false">F7+I7</f>
        <v>#VALUE!</v>
      </c>
    </row>
    <row r="8" customFormat="false" ht="16.5" hidden="false" customHeight="false" outlineLevel="0" collapsed="false">
      <c r="A8" s="80" t="n">
        <f aca="false">第一次段考!A6</f>
        <v>0</v>
      </c>
      <c r="B8" s="81" t="n">
        <f aca="false">第一次段考!B6</f>
        <v>0</v>
      </c>
      <c r="C8" s="82" t="n">
        <f aca="false">第一次段考!C6</f>
        <v>0</v>
      </c>
      <c r="D8" s="116" t="str">
        <f aca="false">第一次段考!V6</f>
        <v/>
      </c>
      <c r="E8" s="47" t="n">
        <f aca="false">第一次段考!W6</f>
        <v>0</v>
      </c>
      <c r="F8" s="120" t="e">
        <f aca="false">(D8*$D$5)+(E8*$E$5)</f>
        <v>#VALUE!</v>
      </c>
      <c r="G8" s="122" t="str">
        <f aca="false">期末考成績!V6</f>
        <v/>
      </c>
      <c r="H8" s="119" t="n">
        <f aca="false">期末考成績!W6</f>
        <v>0</v>
      </c>
      <c r="I8" s="120" t="e">
        <f aca="false">(G8*$G$5)+(H8*$H$5)</f>
        <v>#VALUE!</v>
      </c>
      <c r="J8" s="121" t="e">
        <f aca="false">F8+I8</f>
        <v>#VALUE!</v>
      </c>
    </row>
    <row r="9" customFormat="false" ht="16.5" hidden="false" customHeight="false" outlineLevel="0" collapsed="false">
      <c r="A9" s="80" t="n">
        <f aca="false">第一次段考!A7</f>
        <v>0</v>
      </c>
      <c r="B9" s="81" t="n">
        <f aca="false">第一次段考!B7</f>
        <v>0</v>
      </c>
      <c r="C9" s="82" t="n">
        <f aca="false">第一次段考!C7</f>
        <v>0</v>
      </c>
      <c r="D9" s="116" t="str">
        <f aca="false">第一次段考!V7</f>
        <v/>
      </c>
      <c r="E9" s="47" t="n">
        <f aca="false">第一次段考!W7</f>
        <v>0</v>
      </c>
      <c r="F9" s="120" t="e">
        <f aca="false">(D9*$D$5)+(E9*$E$5)</f>
        <v>#VALUE!</v>
      </c>
      <c r="G9" s="122" t="str">
        <f aca="false">期末考成績!V7</f>
        <v/>
      </c>
      <c r="H9" s="119" t="n">
        <f aca="false">期末考成績!W7</f>
        <v>0</v>
      </c>
      <c r="I9" s="120" t="e">
        <f aca="false">(G9*$G$5)+(H9*$H$5)</f>
        <v>#VALUE!</v>
      </c>
      <c r="J9" s="121" t="e">
        <f aca="false">F9+I9</f>
        <v>#VALUE!</v>
      </c>
    </row>
    <row r="10" customFormat="false" ht="17.25" hidden="false" customHeight="false" outlineLevel="0" collapsed="false">
      <c r="A10" s="84" t="n">
        <f aca="false">第一次段考!A8</f>
        <v>0</v>
      </c>
      <c r="B10" s="123" t="n">
        <f aca="false">第一次段考!B8</f>
        <v>0</v>
      </c>
      <c r="C10" s="86" t="n">
        <f aca="false">第一次段考!C8</f>
        <v>0</v>
      </c>
      <c r="D10" s="124" t="str">
        <f aca="false">第一次段考!V8</f>
        <v/>
      </c>
      <c r="E10" s="57" t="n">
        <f aca="false">第一次段考!W8</f>
        <v>0</v>
      </c>
      <c r="F10" s="125" t="e">
        <f aca="false">(D10*$D$5)+(E10*$E$5)</f>
        <v>#VALUE!</v>
      </c>
      <c r="G10" s="126" t="str">
        <f aca="false">期末考成績!V8</f>
        <v/>
      </c>
      <c r="H10" s="127" t="n">
        <f aca="false">期末考成績!W8</f>
        <v>0</v>
      </c>
      <c r="I10" s="125" t="e">
        <f aca="false">(G10*$G$5)+(H10*$H$5)</f>
        <v>#VALUE!</v>
      </c>
      <c r="J10" s="128" t="e">
        <f aca="false">F10+I10</f>
        <v>#VALUE!</v>
      </c>
    </row>
    <row r="11" customFormat="false" ht="16.5" hidden="false" customHeight="false" outlineLevel="0" collapsed="false">
      <c r="A11" s="87" t="n">
        <f aca="false">第一次段考!A9</f>
        <v>0</v>
      </c>
      <c r="B11" s="129" t="n">
        <f aca="false">第一次段考!B9</f>
        <v>0</v>
      </c>
      <c r="C11" s="89" t="n">
        <f aca="false">第一次段考!C9</f>
        <v>0</v>
      </c>
      <c r="D11" s="130" t="str">
        <f aca="false">第一次段考!V9</f>
        <v/>
      </c>
      <c r="E11" s="64" t="n">
        <f aca="false">第一次段考!W9</f>
        <v>0</v>
      </c>
      <c r="F11" s="131" t="e">
        <f aca="false">(D11*$D$5)+(E11*$E$5)</f>
        <v>#VALUE!</v>
      </c>
      <c r="G11" s="132" t="str">
        <f aca="false">期末考成績!V9</f>
        <v/>
      </c>
      <c r="H11" s="133" t="n">
        <f aca="false">期末考成績!W9</f>
        <v>0</v>
      </c>
      <c r="I11" s="131" t="e">
        <f aca="false">(G11*$G$5)+(H11*$H$5)</f>
        <v>#VALUE!</v>
      </c>
      <c r="J11" s="134" t="e">
        <f aca="false">F11+I11</f>
        <v>#VALUE!</v>
      </c>
    </row>
    <row r="12" customFormat="false" ht="16.5" hidden="false" customHeight="false" outlineLevel="0" collapsed="false">
      <c r="A12" s="80" t="n">
        <f aca="false">第一次段考!A10</f>
        <v>0</v>
      </c>
      <c r="B12" s="81" t="n">
        <f aca="false">第一次段考!B10</f>
        <v>0</v>
      </c>
      <c r="C12" s="82" t="n">
        <f aca="false">第一次段考!C10</f>
        <v>0</v>
      </c>
      <c r="D12" s="116" t="str">
        <f aca="false">第一次段考!V10</f>
        <v/>
      </c>
      <c r="E12" s="47" t="n">
        <f aca="false">第一次段考!W10</f>
        <v>0</v>
      </c>
      <c r="F12" s="120" t="e">
        <f aca="false">(D12*$D$5)+(E12*$E$5)</f>
        <v>#VALUE!</v>
      </c>
      <c r="G12" s="122" t="str">
        <f aca="false">期末考成績!V10</f>
        <v/>
      </c>
      <c r="H12" s="119" t="n">
        <f aca="false">期末考成績!W10</f>
        <v>0</v>
      </c>
      <c r="I12" s="120" t="e">
        <f aca="false">(G12*$G$5)+(H12*$H$5)</f>
        <v>#VALUE!</v>
      </c>
      <c r="J12" s="121" t="e">
        <f aca="false">F12+I12</f>
        <v>#VALUE!</v>
      </c>
    </row>
    <row r="13" customFormat="false" ht="16.5" hidden="false" customHeight="false" outlineLevel="0" collapsed="false">
      <c r="A13" s="80" t="n">
        <f aca="false">第一次段考!A11</f>
        <v>0</v>
      </c>
      <c r="B13" s="81" t="n">
        <f aca="false">第一次段考!B11</f>
        <v>0</v>
      </c>
      <c r="C13" s="82" t="n">
        <f aca="false">第一次段考!C11</f>
        <v>0</v>
      </c>
      <c r="D13" s="116" t="str">
        <f aca="false">第一次段考!V11</f>
        <v/>
      </c>
      <c r="E13" s="47" t="n">
        <f aca="false">第一次段考!W11</f>
        <v>0</v>
      </c>
      <c r="F13" s="120" t="e">
        <f aca="false">(D13*$D$5)+(E13*$E$5)</f>
        <v>#VALUE!</v>
      </c>
      <c r="G13" s="122" t="str">
        <f aca="false">期末考成績!V11</f>
        <v/>
      </c>
      <c r="H13" s="119" t="n">
        <f aca="false">期末考成績!W11</f>
        <v>0</v>
      </c>
      <c r="I13" s="120" t="e">
        <f aca="false">(G13*$G$5)+(H13*$H$5)</f>
        <v>#VALUE!</v>
      </c>
      <c r="J13" s="121" t="e">
        <f aca="false">F13+I13</f>
        <v>#VALUE!</v>
      </c>
    </row>
    <row r="14" customFormat="false" ht="16.5" hidden="false" customHeight="false" outlineLevel="0" collapsed="false">
      <c r="A14" s="80" t="n">
        <f aca="false">第一次段考!A12</f>
        <v>0</v>
      </c>
      <c r="B14" s="81" t="n">
        <f aca="false">第一次段考!B12</f>
        <v>0</v>
      </c>
      <c r="C14" s="82" t="n">
        <f aca="false">第一次段考!C12</f>
        <v>0</v>
      </c>
      <c r="D14" s="116" t="str">
        <f aca="false">第一次段考!V12</f>
        <v/>
      </c>
      <c r="E14" s="47" t="n">
        <f aca="false">第一次段考!W12</f>
        <v>0</v>
      </c>
      <c r="F14" s="120" t="e">
        <f aca="false">(D14*$D$5)+(E14*$E$5)</f>
        <v>#VALUE!</v>
      </c>
      <c r="G14" s="122" t="str">
        <f aca="false">期末考成績!V12</f>
        <v/>
      </c>
      <c r="H14" s="119" t="n">
        <f aca="false">期末考成績!W12</f>
        <v>0</v>
      </c>
      <c r="I14" s="120" t="e">
        <f aca="false">(G14*$G$5)+(H14*$H$5)</f>
        <v>#VALUE!</v>
      </c>
      <c r="J14" s="121" t="e">
        <f aca="false">F14+I14</f>
        <v>#VALUE!</v>
      </c>
    </row>
    <row r="15" customFormat="false" ht="17.25" hidden="false" customHeight="false" outlineLevel="0" collapsed="false">
      <c r="A15" s="84" t="n">
        <f aca="false">第一次段考!A13</f>
        <v>0</v>
      </c>
      <c r="B15" s="135" t="n">
        <f aca="false">第一次段考!B13</f>
        <v>0</v>
      </c>
      <c r="C15" s="86" t="n">
        <f aca="false">第一次段考!C13</f>
        <v>0</v>
      </c>
      <c r="D15" s="124" t="str">
        <f aca="false">第一次段考!V13</f>
        <v/>
      </c>
      <c r="E15" s="57" t="n">
        <f aca="false">第一次段考!W13</f>
        <v>0</v>
      </c>
      <c r="F15" s="125" t="e">
        <f aca="false">(D15*$D$5)+(E15*$E$5)</f>
        <v>#VALUE!</v>
      </c>
      <c r="G15" s="126" t="str">
        <f aca="false">期末考成績!V13</f>
        <v/>
      </c>
      <c r="H15" s="127" t="n">
        <f aca="false">期末考成績!W13</f>
        <v>0</v>
      </c>
      <c r="I15" s="125" t="e">
        <f aca="false">(G15*$G$5)+(H15*$H$5)</f>
        <v>#VALUE!</v>
      </c>
      <c r="J15" s="128" t="e">
        <f aca="false">F15+I15</f>
        <v>#VALUE!</v>
      </c>
    </row>
    <row r="16" customFormat="false" ht="16.5" hidden="false" customHeight="false" outlineLevel="0" collapsed="false">
      <c r="A16" s="87" t="n">
        <f aca="false">第一次段考!A14</f>
        <v>0</v>
      </c>
      <c r="B16" s="129" t="n">
        <f aca="false">第一次段考!B14</f>
        <v>0</v>
      </c>
      <c r="C16" s="89" t="n">
        <f aca="false">第一次段考!C14</f>
        <v>0</v>
      </c>
      <c r="D16" s="136" t="str">
        <f aca="false">第一次段考!V14</f>
        <v/>
      </c>
      <c r="E16" s="64" t="n">
        <f aca="false">第一次段考!W14</f>
        <v>0</v>
      </c>
      <c r="F16" s="131" t="e">
        <f aca="false">(D16*$D$5)+(E16*$E$5)</f>
        <v>#VALUE!</v>
      </c>
      <c r="G16" s="137" t="str">
        <f aca="false">期末考成績!V14</f>
        <v/>
      </c>
      <c r="H16" s="133" t="n">
        <f aca="false">期末考成績!W14</f>
        <v>0</v>
      </c>
      <c r="I16" s="131" t="e">
        <f aca="false">(G16*$G$5)+(H16*$H$5)</f>
        <v>#VALUE!</v>
      </c>
      <c r="J16" s="134" t="e">
        <f aca="false">F16+I16</f>
        <v>#VALUE!</v>
      </c>
    </row>
    <row r="17" customFormat="false" ht="16.5" hidden="false" customHeight="false" outlineLevel="0" collapsed="false">
      <c r="A17" s="80" t="n">
        <f aca="false">第一次段考!A15</f>
        <v>0</v>
      </c>
      <c r="B17" s="81" t="n">
        <f aca="false">第一次段考!B15</f>
        <v>0</v>
      </c>
      <c r="C17" s="82" t="n">
        <f aca="false">第一次段考!C15</f>
        <v>0</v>
      </c>
      <c r="D17" s="116" t="str">
        <f aca="false">第一次段考!V15</f>
        <v/>
      </c>
      <c r="E17" s="47" t="n">
        <f aca="false">第一次段考!W15</f>
        <v>0</v>
      </c>
      <c r="F17" s="120" t="e">
        <f aca="false">(D17*$D$5)+(E17*$E$5)</f>
        <v>#VALUE!</v>
      </c>
      <c r="G17" s="122" t="str">
        <f aca="false">期末考成績!V15</f>
        <v/>
      </c>
      <c r="H17" s="119" t="n">
        <f aca="false">期末考成績!W15</f>
        <v>0</v>
      </c>
      <c r="I17" s="120" t="e">
        <f aca="false">(G17*$G$5)+(H17*$H$5)</f>
        <v>#VALUE!</v>
      </c>
      <c r="J17" s="121" t="e">
        <f aca="false">F17+I17</f>
        <v>#VALUE!</v>
      </c>
    </row>
    <row r="18" customFormat="false" ht="16.5" hidden="false" customHeight="false" outlineLevel="0" collapsed="false">
      <c r="A18" s="80" t="n">
        <f aca="false">第一次段考!A16</f>
        <v>0</v>
      </c>
      <c r="B18" s="81" t="n">
        <f aca="false">第一次段考!B16</f>
        <v>0</v>
      </c>
      <c r="C18" s="82" t="n">
        <f aca="false">第一次段考!C16</f>
        <v>0</v>
      </c>
      <c r="D18" s="116" t="str">
        <f aca="false">第一次段考!V16</f>
        <v/>
      </c>
      <c r="E18" s="47" t="n">
        <f aca="false">第一次段考!W16</f>
        <v>0</v>
      </c>
      <c r="F18" s="120" t="e">
        <f aca="false">(D18*$D$5)+(E18*$E$5)</f>
        <v>#VALUE!</v>
      </c>
      <c r="G18" s="122" t="str">
        <f aca="false">期末考成績!V16</f>
        <v/>
      </c>
      <c r="H18" s="119" t="n">
        <f aca="false">期末考成績!W16</f>
        <v>0</v>
      </c>
      <c r="I18" s="120" t="e">
        <f aca="false">(G18*$G$5)+(H18*$H$5)</f>
        <v>#VALUE!</v>
      </c>
      <c r="J18" s="121" t="e">
        <f aca="false">F18+I18</f>
        <v>#VALUE!</v>
      </c>
    </row>
    <row r="19" customFormat="false" ht="16.5" hidden="false" customHeight="false" outlineLevel="0" collapsed="false">
      <c r="A19" s="80" t="n">
        <f aca="false">第一次段考!A17</f>
        <v>0</v>
      </c>
      <c r="B19" s="81" t="n">
        <f aca="false">第一次段考!B17</f>
        <v>0</v>
      </c>
      <c r="C19" s="82" t="n">
        <f aca="false">第一次段考!C17</f>
        <v>0</v>
      </c>
      <c r="D19" s="116" t="str">
        <f aca="false">第一次段考!V17</f>
        <v/>
      </c>
      <c r="E19" s="47" t="n">
        <f aca="false">第一次段考!W17</f>
        <v>0</v>
      </c>
      <c r="F19" s="120" t="e">
        <f aca="false">(D19*$D$5)+(E19*$E$5)</f>
        <v>#VALUE!</v>
      </c>
      <c r="G19" s="122" t="str">
        <f aca="false">期末考成績!V17</f>
        <v/>
      </c>
      <c r="H19" s="119" t="n">
        <f aca="false">期末考成績!W17</f>
        <v>0</v>
      </c>
      <c r="I19" s="120" t="e">
        <f aca="false">(G19*$G$5)+(H19*$H$5)</f>
        <v>#VALUE!</v>
      </c>
      <c r="J19" s="121" t="e">
        <f aca="false">F19+I19</f>
        <v>#VALUE!</v>
      </c>
    </row>
    <row r="20" customFormat="false" ht="17.25" hidden="false" customHeight="false" outlineLevel="0" collapsed="false">
      <c r="A20" s="84" t="n">
        <f aca="false">第一次段考!A18</f>
        <v>0</v>
      </c>
      <c r="B20" s="123" t="n">
        <f aca="false">第一次段考!B18</f>
        <v>0</v>
      </c>
      <c r="C20" s="86" t="n">
        <f aca="false">第一次段考!C18</f>
        <v>0</v>
      </c>
      <c r="D20" s="124" t="str">
        <f aca="false">第一次段考!V18</f>
        <v/>
      </c>
      <c r="E20" s="57" t="n">
        <f aca="false">第一次段考!W18</f>
        <v>0</v>
      </c>
      <c r="F20" s="125" t="e">
        <f aca="false">(D20*$D$5)+(E20*$E$5)</f>
        <v>#VALUE!</v>
      </c>
      <c r="G20" s="126" t="str">
        <f aca="false">期末考成績!V18</f>
        <v/>
      </c>
      <c r="H20" s="127" t="n">
        <f aca="false">期末考成績!W18</f>
        <v>0</v>
      </c>
      <c r="I20" s="125" t="e">
        <f aca="false">(G20*$G$5)+(H20*$H$5)</f>
        <v>#VALUE!</v>
      </c>
      <c r="J20" s="128" t="e">
        <f aca="false">F20+I20</f>
        <v>#VALUE!</v>
      </c>
    </row>
    <row r="21" customFormat="false" ht="16.5" hidden="false" customHeight="false" outlineLevel="0" collapsed="false">
      <c r="A21" s="87" t="n">
        <f aca="false">第一次段考!A19</f>
        <v>0</v>
      </c>
      <c r="B21" s="129" t="n">
        <f aca="false">第一次段考!B19</f>
        <v>0</v>
      </c>
      <c r="C21" s="89" t="n">
        <f aca="false">第一次段考!C19</f>
        <v>0</v>
      </c>
      <c r="D21" s="136" t="str">
        <f aca="false">第一次段考!V19</f>
        <v/>
      </c>
      <c r="E21" s="64" t="n">
        <f aca="false">第一次段考!W19</f>
        <v>0</v>
      </c>
      <c r="F21" s="131" t="e">
        <f aca="false">(D21*$D$5)+(E21*$E$5)</f>
        <v>#VALUE!</v>
      </c>
      <c r="G21" s="137" t="str">
        <f aca="false">期末考成績!V19</f>
        <v/>
      </c>
      <c r="H21" s="133" t="n">
        <f aca="false">期末考成績!W19</f>
        <v>0</v>
      </c>
      <c r="I21" s="131" t="e">
        <f aca="false">(G21*$G$5)+(H21*$H$5)</f>
        <v>#VALUE!</v>
      </c>
      <c r="J21" s="134" t="e">
        <f aca="false">F21+I21</f>
        <v>#VALUE!</v>
      </c>
    </row>
    <row r="22" customFormat="false" ht="16.5" hidden="false" customHeight="false" outlineLevel="0" collapsed="false">
      <c r="A22" s="80" t="n">
        <f aca="false">第一次段考!A20</f>
        <v>0</v>
      </c>
      <c r="B22" s="81" t="n">
        <f aca="false">第一次段考!B20</f>
        <v>0</v>
      </c>
      <c r="C22" s="82" t="n">
        <f aca="false">第一次段考!C20</f>
        <v>0</v>
      </c>
      <c r="D22" s="116" t="str">
        <f aca="false">第一次段考!V20</f>
        <v/>
      </c>
      <c r="E22" s="47" t="n">
        <f aca="false">第一次段考!W20</f>
        <v>0</v>
      </c>
      <c r="F22" s="120" t="e">
        <f aca="false">(D22*$D$5)+(E22*$E$5)</f>
        <v>#VALUE!</v>
      </c>
      <c r="G22" s="122" t="str">
        <f aca="false">期末考成績!V20</f>
        <v/>
      </c>
      <c r="H22" s="119" t="n">
        <f aca="false">期末考成績!W20</f>
        <v>0</v>
      </c>
      <c r="I22" s="120" t="e">
        <f aca="false">(G22*$G$5)+(H22*$H$5)</f>
        <v>#VALUE!</v>
      </c>
      <c r="J22" s="121" t="e">
        <f aca="false">F22+I22</f>
        <v>#VALUE!</v>
      </c>
    </row>
    <row r="23" customFormat="false" ht="16.5" hidden="false" customHeight="false" outlineLevel="0" collapsed="false">
      <c r="A23" s="80" t="n">
        <f aca="false">第一次段考!A21</f>
        <v>0</v>
      </c>
      <c r="B23" s="81" t="n">
        <f aca="false">第一次段考!B21</f>
        <v>0</v>
      </c>
      <c r="C23" s="82" t="n">
        <f aca="false">第一次段考!C21</f>
        <v>0</v>
      </c>
      <c r="D23" s="116" t="str">
        <f aca="false">第一次段考!V21</f>
        <v/>
      </c>
      <c r="E23" s="47" t="n">
        <f aca="false">第一次段考!W21</f>
        <v>0</v>
      </c>
      <c r="F23" s="120" t="e">
        <f aca="false">(D23*$D$5)+(E23*$E$5)</f>
        <v>#VALUE!</v>
      </c>
      <c r="G23" s="122" t="str">
        <f aca="false">期末考成績!V21</f>
        <v/>
      </c>
      <c r="H23" s="119" t="n">
        <f aca="false">期末考成績!W21</f>
        <v>0</v>
      </c>
      <c r="I23" s="120" t="e">
        <f aca="false">(G23*$G$5)+(H23*$H$5)</f>
        <v>#VALUE!</v>
      </c>
      <c r="J23" s="121" t="e">
        <f aca="false">F23+I23</f>
        <v>#VALUE!</v>
      </c>
    </row>
    <row r="24" customFormat="false" ht="16.5" hidden="false" customHeight="false" outlineLevel="0" collapsed="false">
      <c r="A24" s="80" t="n">
        <f aca="false">第一次段考!A22</f>
        <v>0</v>
      </c>
      <c r="B24" s="81" t="n">
        <f aca="false">第一次段考!B22</f>
        <v>0</v>
      </c>
      <c r="C24" s="82" t="n">
        <f aca="false">第一次段考!C22</f>
        <v>0</v>
      </c>
      <c r="D24" s="116" t="str">
        <f aca="false">第一次段考!V22</f>
        <v/>
      </c>
      <c r="E24" s="47" t="n">
        <f aca="false">第一次段考!W22</f>
        <v>0</v>
      </c>
      <c r="F24" s="120" t="e">
        <f aca="false">(D24*$D$5)+(E24*$E$5)</f>
        <v>#VALUE!</v>
      </c>
      <c r="G24" s="122" t="str">
        <f aca="false">期末考成績!V22</f>
        <v/>
      </c>
      <c r="H24" s="119" t="n">
        <f aca="false">期末考成績!W22</f>
        <v>0</v>
      </c>
      <c r="I24" s="120" t="e">
        <f aca="false">(G24*$G$5)+(H24*$H$5)</f>
        <v>#VALUE!</v>
      </c>
      <c r="J24" s="121" t="e">
        <f aca="false">F24+I24</f>
        <v>#VALUE!</v>
      </c>
    </row>
    <row r="25" customFormat="false" ht="17.25" hidden="false" customHeight="false" outlineLevel="0" collapsed="false">
      <c r="A25" s="84" t="n">
        <f aca="false">第一次段考!A23</f>
        <v>0</v>
      </c>
      <c r="B25" s="123" t="n">
        <f aca="false">第一次段考!B23</f>
        <v>0</v>
      </c>
      <c r="C25" s="86" t="n">
        <f aca="false">第一次段考!C23</f>
        <v>0</v>
      </c>
      <c r="D25" s="124" t="str">
        <f aca="false">第一次段考!V23</f>
        <v/>
      </c>
      <c r="E25" s="57" t="n">
        <f aca="false">第一次段考!W23</f>
        <v>0</v>
      </c>
      <c r="F25" s="125" t="e">
        <f aca="false">(D25*$D$5)+(E25*$E$5)</f>
        <v>#VALUE!</v>
      </c>
      <c r="G25" s="126" t="str">
        <f aca="false">期末考成績!V23</f>
        <v/>
      </c>
      <c r="H25" s="127" t="n">
        <f aca="false">期末考成績!W23</f>
        <v>0</v>
      </c>
      <c r="I25" s="125" t="e">
        <f aca="false">(G25*$G$5)+(H25*$H$5)</f>
        <v>#VALUE!</v>
      </c>
      <c r="J25" s="128" t="e">
        <f aca="false">F25+I25</f>
        <v>#VALUE!</v>
      </c>
    </row>
    <row r="26" customFormat="false" ht="16.5" hidden="false" customHeight="false" outlineLevel="0" collapsed="false">
      <c r="A26" s="87" t="n">
        <f aca="false">第一次段考!A24</f>
        <v>0</v>
      </c>
      <c r="B26" s="129" t="n">
        <f aca="false">第一次段考!B24</f>
        <v>0</v>
      </c>
      <c r="C26" s="89" t="n">
        <f aca="false">第一次段考!C24</f>
        <v>0</v>
      </c>
      <c r="D26" s="136" t="str">
        <f aca="false">第一次段考!V24</f>
        <v/>
      </c>
      <c r="E26" s="64" t="n">
        <f aca="false">第一次段考!W24</f>
        <v>0</v>
      </c>
      <c r="F26" s="131" t="e">
        <f aca="false">(D26*$D$5)+(E26*$E$5)</f>
        <v>#VALUE!</v>
      </c>
      <c r="G26" s="137" t="str">
        <f aca="false">期末考成績!V24</f>
        <v/>
      </c>
      <c r="H26" s="133" t="n">
        <f aca="false">期末考成績!W24</f>
        <v>0</v>
      </c>
      <c r="I26" s="131" t="e">
        <f aca="false">(G26*$G$5)+(H26*$H$5)</f>
        <v>#VALUE!</v>
      </c>
      <c r="J26" s="134" t="e">
        <f aca="false">F26+I26</f>
        <v>#VALUE!</v>
      </c>
    </row>
    <row r="27" customFormat="false" ht="16.5" hidden="false" customHeight="false" outlineLevel="0" collapsed="false">
      <c r="A27" s="80" t="n">
        <f aca="false">第一次段考!A25</f>
        <v>0</v>
      </c>
      <c r="B27" s="81" t="n">
        <f aca="false">第一次段考!B25</f>
        <v>0</v>
      </c>
      <c r="C27" s="82" t="n">
        <f aca="false">第一次段考!C25</f>
        <v>0</v>
      </c>
      <c r="D27" s="116" t="str">
        <f aca="false">第一次段考!V25</f>
        <v/>
      </c>
      <c r="E27" s="47" t="n">
        <f aca="false">第一次段考!W25</f>
        <v>0</v>
      </c>
      <c r="F27" s="120" t="e">
        <f aca="false">(D27*$D$5)+(E27*$E$5)</f>
        <v>#VALUE!</v>
      </c>
      <c r="G27" s="122" t="str">
        <f aca="false">期末考成績!V25</f>
        <v/>
      </c>
      <c r="H27" s="119" t="n">
        <f aca="false">期末考成績!W25</f>
        <v>0</v>
      </c>
      <c r="I27" s="120" t="e">
        <f aca="false">(G27*$G$5)+(H27*$H$5)</f>
        <v>#VALUE!</v>
      </c>
      <c r="J27" s="121" t="e">
        <f aca="false">F27+I27</f>
        <v>#VALUE!</v>
      </c>
    </row>
    <row r="28" customFormat="false" ht="16.5" hidden="false" customHeight="false" outlineLevel="0" collapsed="false">
      <c r="A28" s="80" t="n">
        <f aca="false">第一次段考!A26</f>
        <v>0</v>
      </c>
      <c r="B28" s="81" t="n">
        <f aca="false">第一次段考!B26</f>
        <v>0</v>
      </c>
      <c r="C28" s="82" t="n">
        <f aca="false">第一次段考!C26</f>
        <v>0</v>
      </c>
      <c r="D28" s="116" t="str">
        <f aca="false">第一次段考!V26</f>
        <v/>
      </c>
      <c r="E28" s="47" t="n">
        <f aca="false">第一次段考!W26</f>
        <v>0</v>
      </c>
      <c r="F28" s="120" t="e">
        <f aca="false">(D28*$D$5)+(E28*$E$5)</f>
        <v>#VALUE!</v>
      </c>
      <c r="G28" s="122" t="str">
        <f aca="false">期末考成績!V26</f>
        <v/>
      </c>
      <c r="H28" s="119" t="n">
        <f aca="false">期末考成績!W26</f>
        <v>0</v>
      </c>
      <c r="I28" s="120" t="e">
        <f aca="false">(G28*$G$5)+(H28*$H$5)</f>
        <v>#VALUE!</v>
      </c>
      <c r="J28" s="121" t="e">
        <f aca="false">F28+I28</f>
        <v>#VALUE!</v>
      </c>
    </row>
    <row r="29" customFormat="false" ht="16.5" hidden="false" customHeight="false" outlineLevel="0" collapsed="false">
      <c r="A29" s="80" t="n">
        <f aca="false">第一次段考!A27</f>
        <v>0</v>
      </c>
      <c r="B29" s="81" t="n">
        <f aca="false">第一次段考!B27</f>
        <v>0</v>
      </c>
      <c r="C29" s="82" t="n">
        <f aca="false">第一次段考!C27</f>
        <v>0</v>
      </c>
      <c r="D29" s="116" t="str">
        <f aca="false">第一次段考!V27</f>
        <v/>
      </c>
      <c r="E29" s="47" t="n">
        <f aca="false">第一次段考!W27</f>
        <v>0</v>
      </c>
      <c r="F29" s="120" t="e">
        <f aca="false">(D29*$D$5)+(E29*$E$5)</f>
        <v>#VALUE!</v>
      </c>
      <c r="G29" s="122" t="str">
        <f aca="false">期末考成績!V27</f>
        <v/>
      </c>
      <c r="H29" s="119" t="n">
        <f aca="false">期末考成績!W27</f>
        <v>0</v>
      </c>
      <c r="I29" s="120" t="e">
        <f aca="false">(G29*$G$5)+(H29*$H$5)</f>
        <v>#VALUE!</v>
      </c>
      <c r="J29" s="121" t="e">
        <f aca="false">F29+I29</f>
        <v>#VALUE!</v>
      </c>
    </row>
    <row r="30" customFormat="false" ht="17.25" hidden="false" customHeight="false" outlineLevel="0" collapsed="false">
      <c r="A30" s="84" t="n">
        <f aca="false">第一次段考!A28</f>
        <v>0</v>
      </c>
      <c r="B30" s="123" t="n">
        <f aca="false">第一次段考!B28</f>
        <v>0</v>
      </c>
      <c r="C30" s="86" t="n">
        <f aca="false">第一次段考!C28</f>
        <v>0</v>
      </c>
      <c r="D30" s="124" t="str">
        <f aca="false">第一次段考!V28</f>
        <v/>
      </c>
      <c r="E30" s="57" t="n">
        <f aca="false">第一次段考!W28</f>
        <v>0</v>
      </c>
      <c r="F30" s="125" t="e">
        <f aca="false">(D30*$D$5)+(E30*$E$5)</f>
        <v>#VALUE!</v>
      </c>
      <c r="G30" s="126" t="str">
        <f aca="false">期末考成績!V28</f>
        <v/>
      </c>
      <c r="H30" s="127" t="n">
        <f aca="false">期末考成績!W28</f>
        <v>0</v>
      </c>
      <c r="I30" s="125" t="e">
        <f aca="false">(G30*$G$5)+(H30*$H$5)</f>
        <v>#VALUE!</v>
      </c>
      <c r="J30" s="128" t="e">
        <f aca="false">F30+I30</f>
        <v>#VALUE!</v>
      </c>
    </row>
    <row r="31" customFormat="false" ht="16.5" hidden="false" customHeight="false" outlineLevel="0" collapsed="false">
      <c r="A31" s="91" t="n">
        <f aca="false">第一次段考!A29</f>
        <v>0</v>
      </c>
      <c r="B31" s="138" t="n">
        <f aca="false">第一次段考!B29</f>
        <v>0</v>
      </c>
      <c r="C31" s="93" t="n">
        <f aca="false">第一次段考!C29</f>
        <v>0</v>
      </c>
      <c r="D31" s="139" t="str">
        <f aca="false">第一次段考!V29</f>
        <v/>
      </c>
      <c r="E31" s="72" t="n">
        <f aca="false">第一次段考!W29</f>
        <v>0</v>
      </c>
      <c r="F31" s="140" t="e">
        <f aca="false">(D31*$D$5)+(E31*$E$5)</f>
        <v>#VALUE!</v>
      </c>
      <c r="G31" s="141" t="str">
        <f aca="false">期末考成績!V29</f>
        <v/>
      </c>
      <c r="H31" s="142" t="n">
        <f aca="false">期末考成績!W29</f>
        <v>0</v>
      </c>
      <c r="I31" s="140" t="e">
        <f aca="false">(G31*$G$5)+(H31*$H$5)</f>
        <v>#VALUE!</v>
      </c>
      <c r="J31" s="143" t="e">
        <f aca="false">F31+I31</f>
        <v>#VALUE!</v>
      </c>
    </row>
    <row r="32" customFormat="false" ht="16.5" hidden="false" customHeight="false" outlineLevel="0" collapsed="false">
      <c r="A32" s="80" t="n">
        <f aca="false">第一次段考!A30</f>
        <v>0</v>
      </c>
      <c r="B32" s="81" t="n">
        <f aca="false">第一次段考!B30</f>
        <v>0</v>
      </c>
      <c r="C32" s="82" t="n">
        <f aca="false">第一次段考!C30</f>
        <v>0</v>
      </c>
      <c r="D32" s="116" t="str">
        <f aca="false">第一次段考!V30</f>
        <v/>
      </c>
      <c r="E32" s="47" t="n">
        <f aca="false">第一次段考!W30</f>
        <v>0</v>
      </c>
      <c r="F32" s="120" t="e">
        <f aca="false">(D32*$D$5)+(E32*$E$5)</f>
        <v>#VALUE!</v>
      </c>
      <c r="G32" s="122" t="str">
        <f aca="false">期末考成績!V30</f>
        <v/>
      </c>
      <c r="H32" s="119" t="n">
        <f aca="false">期末考成績!W30</f>
        <v>0</v>
      </c>
      <c r="I32" s="120" t="e">
        <f aca="false">(G32*$G$5)+(H32*$H$5)</f>
        <v>#VALUE!</v>
      </c>
      <c r="J32" s="121" t="e">
        <f aca="false">F32+I32</f>
        <v>#VALUE!</v>
      </c>
    </row>
    <row r="33" customFormat="false" ht="16.5" hidden="false" customHeight="false" outlineLevel="0" collapsed="false">
      <c r="A33" s="80" t="n">
        <f aca="false">第一次段考!A31</f>
        <v>0</v>
      </c>
      <c r="B33" s="81" t="n">
        <f aca="false">第一次段考!B31</f>
        <v>0</v>
      </c>
      <c r="C33" s="82" t="n">
        <f aca="false">第一次段考!C31</f>
        <v>0</v>
      </c>
      <c r="D33" s="116" t="str">
        <f aca="false">第一次段考!V31</f>
        <v/>
      </c>
      <c r="E33" s="47" t="n">
        <f aca="false">第一次段考!W31</f>
        <v>0</v>
      </c>
      <c r="F33" s="120" t="e">
        <f aca="false">(D33*$D$5)+(E33*$E$5)</f>
        <v>#VALUE!</v>
      </c>
      <c r="G33" s="122" t="str">
        <f aca="false">期末考成績!V31</f>
        <v/>
      </c>
      <c r="H33" s="119" t="n">
        <f aca="false">期末考成績!W31</f>
        <v>0</v>
      </c>
      <c r="I33" s="120" t="e">
        <f aca="false">(G33*$G$5)+(H33*$H$5)</f>
        <v>#VALUE!</v>
      </c>
      <c r="J33" s="121" t="e">
        <f aca="false">F33+I33</f>
        <v>#VALUE!</v>
      </c>
    </row>
    <row r="34" customFormat="false" ht="16.5" hidden="false" customHeight="false" outlineLevel="0" collapsed="false">
      <c r="A34" s="80" t="n">
        <f aca="false">第一次段考!A32</f>
        <v>0</v>
      </c>
      <c r="B34" s="81" t="n">
        <f aca="false">第一次段考!B32</f>
        <v>0</v>
      </c>
      <c r="C34" s="82" t="n">
        <f aca="false">第一次段考!C32</f>
        <v>0</v>
      </c>
      <c r="D34" s="116" t="str">
        <f aca="false">第一次段考!V32</f>
        <v/>
      </c>
      <c r="E34" s="47" t="n">
        <f aca="false">第一次段考!W32</f>
        <v>0</v>
      </c>
      <c r="F34" s="120" t="e">
        <f aca="false">(D34*$D$5)+(E34*$E$5)</f>
        <v>#VALUE!</v>
      </c>
      <c r="G34" s="122" t="str">
        <f aca="false">期末考成績!V32</f>
        <v/>
      </c>
      <c r="H34" s="119" t="n">
        <f aca="false">期末考成績!W32</f>
        <v>0</v>
      </c>
      <c r="I34" s="120" t="e">
        <f aca="false">(G34*$G$5)+(H34*$H$5)</f>
        <v>#VALUE!</v>
      </c>
      <c r="J34" s="121" t="e">
        <f aca="false">F34+I34</f>
        <v>#VALUE!</v>
      </c>
    </row>
    <row r="35" customFormat="false" ht="17.25" hidden="false" customHeight="false" outlineLevel="0" collapsed="false">
      <c r="A35" s="84" t="n">
        <f aca="false">第一次段考!A33</f>
        <v>0</v>
      </c>
      <c r="B35" s="123" t="n">
        <f aca="false">第一次段考!B33</f>
        <v>0</v>
      </c>
      <c r="C35" s="86" t="n">
        <f aca="false">第一次段考!C33</f>
        <v>0</v>
      </c>
      <c r="D35" s="124" t="str">
        <f aca="false">第一次段考!V33</f>
        <v/>
      </c>
      <c r="E35" s="57" t="n">
        <f aca="false">第一次段考!W33</f>
        <v>0</v>
      </c>
      <c r="F35" s="125" t="e">
        <f aca="false">(D35*$D$5)+(E35*$E$5)</f>
        <v>#VALUE!</v>
      </c>
      <c r="G35" s="126" t="str">
        <f aca="false">期末考成績!V33</f>
        <v/>
      </c>
      <c r="H35" s="127" t="n">
        <f aca="false">期末考成績!W33</f>
        <v>0</v>
      </c>
      <c r="I35" s="125" t="e">
        <f aca="false">(G35*$G$5)+(H35*$H$5)</f>
        <v>#VALUE!</v>
      </c>
      <c r="J35" s="128" t="e">
        <f aca="false">F35+I35</f>
        <v>#VALUE!</v>
      </c>
    </row>
    <row r="36" customFormat="false" ht="16.5" hidden="false" customHeight="false" outlineLevel="0" collapsed="false">
      <c r="A36" s="87" t="n">
        <f aca="false">第一次段考!A34</f>
        <v>0</v>
      </c>
      <c r="B36" s="129" t="n">
        <f aca="false">第一次段考!B34</f>
        <v>0</v>
      </c>
      <c r="C36" s="89" t="n">
        <f aca="false">第一次段考!C34</f>
        <v>0</v>
      </c>
      <c r="D36" s="136" t="str">
        <f aca="false">第一次段考!V34</f>
        <v/>
      </c>
      <c r="E36" s="64" t="n">
        <f aca="false">第一次段考!W34</f>
        <v>0</v>
      </c>
      <c r="F36" s="131" t="e">
        <f aca="false">(D36*$D$5)+(E36*$E$5)</f>
        <v>#VALUE!</v>
      </c>
      <c r="G36" s="137" t="str">
        <f aca="false">期末考成績!V34</f>
        <v/>
      </c>
      <c r="H36" s="133" t="n">
        <f aca="false">期末考成績!W34</f>
        <v>0</v>
      </c>
      <c r="I36" s="131" t="e">
        <f aca="false">(G36*$G$5)+(H36*$H$5)</f>
        <v>#VALUE!</v>
      </c>
      <c r="J36" s="134" t="e">
        <f aca="false">F36+I36</f>
        <v>#VALUE!</v>
      </c>
    </row>
    <row r="37" customFormat="false" ht="16.5" hidden="false" customHeight="false" outlineLevel="0" collapsed="false">
      <c r="A37" s="80" t="n">
        <f aca="false">第一次段考!A35</f>
        <v>0</v>
      </c>
      <c r="B37" s="81" t="n">
        <f aca="false">第一次段考!B35</f>
        <v>0</v>
      </c>
      <c r="C37" s="82" t="n">
        <f aca="false">第一次段考!C35</f>
        <v>0</v>
      </c>
      <c r="D37" s="116" t="str">
        <f aca="false">第一次段考!V35</f>
        <v/>
      </c>
      <c r="E37" s="47" t="n">
        <f aca="false">第一次段考!W35</f>
        <v>0</v>
      </c>
      <c r="F37" s="120" t="e">
        <f aca="false">(D37*$D$5)+(E37*$E$5)</f>
        <v>#VALUE!</v>
      </c>
      <c r="G37" s="122" t="str">
        <f aca="false">期末考成績!V35</f>
        <v/>
      </c>
      <c r="H37" s="119" t="n">
        <f aca="false">期末考成績!W35</f>
        <v>0</v>
      </c>
      <c r="I37" s="120" t="e">
        <f aca="false">(G37*$G$5)+(H37*$H$5)</f>
        <v>#VALUE!</v>
      </c>
      <c r="J37" s="121" t="e">
        <f aca="false">F37+I37</f>
        <v>#VALUE!</v>
      </c>
    </row>
    <row r="38" customFormat="false" ht="16.5" hidden="false" customHeight="false" outlineLevel="0" collapsed="false">
      <c r="A38" s="80" t="n">
        <f aca="false">第一次段考!A36</f>
        <v>0</v>
      </c>
      <c r="B38" s="81" t="n">
        <f aca="false">第一次段考!B36</f>
        <v>0</v>
      </c>
      <c r="C38" s="82" t="n">
        <f aca="false">第一次段考!C36</f>
        <v>0</v>
      </c>
      <c r="D38" s="116" t="str">
        <f aca="false">第一次段考!V36</f>
        <v/>
      </c>
      <c r="E38" s="47" t="n">
        <f aca="false">第一次段考!W36</f>
        <v>0</v>
      </c>
      <c r="F38" s="120" t="e">
        <f aca="false">(D38*$D$5)+(E38*$E$5)</f>
        <v>#VALUE!</v>
      </c>
      <c r="G38" s="122" t="str">
        <f aca="false">期末考成績!V36</f>
        <v/>
      </c>
      <c r="H38" s="119" t="n">
        <f aca="false">期末考成績!W36</f>
        <v>0</v>
      </c>
      <c r="I38" s="120" t="e">
        <f aca="false">(G38*$G$5)+(H38*$H$5)</f>
        <v>#VALUE!</v>
      </c>
      <c r="J38" s="121" t="e">
        <f aca="false">F38+I38</f>
        <v>#VALUE!</v>
      </c>
    </row>
    <row r="39" customFormat="false" ht="16.5" hidden="false" customHeight="false" outlineLevel="0" collapsed="false">
      <c r="A39" s="80" t="n">
        <f aca="false">第一次段考!A37</f>
        <v>0</v>
      </c>
      <c r="B39" s="81" t="n">
        <f aca="false">第一次段考!B37</f>
        <v>0</v>
      </c>
      <c r="C39" s="82" t="n">
        <f aca="false">第一次段考!C37</f>
        <v>0</v>
      </c>
      <c r="D39" s="116" t="str">
        <f aca="false">第一次段考!V37</f>
        <v/>
      </c>
      <c r="E39" s="47" t="n">
        <f aca="false">第一次段考!W37</f>
        <v>0</v>
      </c>
      <c r="F39" s="120" t="e">
        <f aca="false">(D39*$D$5)+(E39*$E$5)</f>
        <v>#VALUE!</v>
      </c>
      <c r="G39" s="122" t="str">
        <f aca="false">期末考成績!V37</f>
        <v/>
      </c>
      <c r="H39" s="119" t="n">
        <f aca="false">期末考成績!W37</f>
        <v>0</v>
      </c>
      <c r="I39" s="120" t="e">
        <f aca="false">(G39*$G$5)+(H39*$H$5)</f>
        <v>#VALUE!</v>
      </c>
      <c r="J39" s="121" t="e">
        <f aca="false">F39+I39</f>
        <v>#VALUE!</v>
      </c>
    </row>
    <row r="40" customFormat="false" ht="17.25" hidden="false" customHeight="false" outlineLevel="0" collapsed="false">
      <c r="A40" s="84" t="n">
        <f aca="false">第一次段考!A38</f>
        <v>0</v>
      </c>
      <c r="B40" s="123" t="n">
        <f aca="false">第一次段考!B38</f>
        <v>0</v>
      </c>
      <c r="C40" s="86" t="n">
        <f aca="false">第一次段考!C38</f>
        <v>0</v>
      </c>
      <c r="D40" s="124" t="str">
        <f aca="false">第一次段考!V38</f>
        <v/>
      </c>
      <c r="E40" s="57" t="n">
        <f aca="false">第一次段考!W38</f>
        <v>0</v>
      </c>
      <c r="F40" s="125" t="e">
        <f aca="false">(D40*$D$5)+(E40*$E$5)</f>
        <v>#VALUE!</v>
      </c>
      <c r="G40" s="126" t="str">
        <f aca="false">期末考成績!V38</f>
        <v/>
      </c>
      <c r="H40" s="127" t="n">
        <f aca="false">期末考成績!W38</f>
        <v>0</v>
      </c>
      <c r="I40" s="125" t="e">
        <f aca="false">(G40*$G$5)+(H40*$H$5)</f>
        <v>#VALUE!</v>
      </c>
      <c r="J40" s="128" t="e">
        <f aca="false">F40+I40</f>
        <v>#VALUE!</v>
      </c>
    </row>
    <row r="41" customFormat="false" ht="16.5" hidden="false" customHeight="false" outlineLevel="0" collapsed="false">
      <c r="A41" s="87" t="n">
        <f aca="false">第一次段考!A39</f>
        <v>0</v>
      </c>
      <c r="B41" s="129" t="n">
        <f aca="false">第一次段考!B39</f>
        <v>0</v>
      </c>
      <c r="C41" s="89" t="n">
        <f aca="false">第一次段考!C39</f>
        <v>0</v>
      </c>
      <c r="D41" s="136" t="str">
        <f aca="false">第一次段考!V39</f>
        <v/>
      </c>
      <c r="E41" s="47" t="n">
        <f aca="false">第一次段考!W39</f>
        <v>0</v>
      </c>
      <c r="F41" s="131" t="e">
        <f aca="false">(D41*$D$5)+(E41*$E$5)</f>
        <v>#VALUE!</v>
      </c>
      <c r="G41" s="137" t="str">
        <f aca="false">期末考成績!V39</f>
        <v/>
      </c>
      <c r="H41" s="133" t="n">
        <f aca="false">期末考成績!W39</f>
        <v>0</v>
      </c>
      <c r="I41" s="131" t="e">
        <f aca="false">(G41*$G$5)+(H41*$H$5)</f>
        <v>#VALUE!</v>
      </c>
      <c r="J41" s="134" t="e">
        <f aca="false">F41+I41</f>
        <v>#VALUE!</v>
      </c>
    </row>
    <row r="42" customFormat="false" ht="16.5" hidden="false" customHeight="false" outlineLevel="0" collapsed="false">
      <c r="A42" s="80" t="n">
        <f aca="false">第一次段考!A40</f>
        <v>0</v>
      </c>
      <c r="B42" s="81" t="n">
        <f aca="false">第一次段考!B40</f>
        <v>0</v>
      </c>
      <c r="C42" s="82" t="n">
        <f aca="false">第一次段考!C40</f>
        <v>0</v>
      </c>
      <c r="D42" s="116" t="str">
        <f aca="false">第一次段考!V40</f>
        <v/>
      </c>
      <c r="E42" s="47" t="n">
        <f aca="false">第一次段考!W40</f>
        <v>0</v>
      </c>
      <c r="F42" s="120" t="e">
        <f aca="false">(D42*$D$5)+(E42*$E$5)</f>
        <v>#VALUE!</v>
      </c>
      <c r="G42" s="122" t="str">
        <f aca="false">期末考成績!V40</f>
        <v/>
      </c>
      <c r="H42" s="119" t="n">
        <f aca="false">期末考成績!W40</f>
        <v>0</v>
      </c>
      <c r="I42" s="120" t="e">
        <f aca="false">(G42*$G$5)+(H42*$H$5)</f>
        <v>#VALUE!</v>
      </c>
      <c r="J42" s="121" t="e">
        <f aca="false">F42+I42</f>
        <v>#VALUE!</v>
      </c>
    </row>
    <row r="43" customFormat="false" ht="16.5" hidden="false" customHeight="false" outlineLevel="0" collapsed="false">
      <c r="A43" s="80" t="n">
        <f aca="false">第一次段考!A41</f>
        <v>0</v>
      </c>
      <c r="B43" s="81" t="n">
        <f aca="false">第一次段考!B41</f>
        <v>0</v>
      </c>
      <c r="C43" s="82" t="n">
        <f aca="false">第一次段考!C41</f>
        <v>0</v>
      </c>
      <c r="D43" s="116" t="str">
        <f aca="false">第一次段考!V41</f>
        <v/>
      </c>
      <c r="E43" s="47" t="n">
        <f aca="false">第一次段考!W41</f>
        <v>0</v>
      </c>
      <c r="F43" s="120" t="e">
        <f aca="false">(D43*$D$5)+(E43*$E$5)</f>
        <v>#VALUE!</v>
      </c>
      <c r="G43" s="122" t="str">
        <f aca="false">期末考成績!V41</f>
        <v/>
      </c>
      <c r="H43" s="119" t="n">
        <f aca="false">期末考成績!W41</f>
        <v>0</v>
      </c>
      <c r="I43" s="120" t="e">
        <f aca="false">(G43*$G$5)+(H43*$H$5)</f>
        <v>#VALUE!</v>
      </c>
      <c r="J43" s="121" t="e">
        <f aca="false">F43+I43</f>
        <v>#VALUE!</v>
      </c>
    </row>
    <row r="44" customFormat="false" ht="16.5" hidden="false" customHeight="false" outlineLevel="0" collapsed="false">
      <c r="A44" s="80" t="n">
        <f aca="false">第一次段考!A42</f>
        <v>0</v>
      </c>
      <c r="B44" s="81" t="n">
        <f aca="false">第一次段考!B42</f>
        <v>0</v>
      </c>
      <c r="C44" s="82" t="n">
        <f aca="false">第一次段考!C42</f>
        <v>0</v>
      </c>
      <c r="D44" s="116" t="str">
        <f aca="false">第一次段考!V42</f>
        <v/>
      </c>
      <c r="E44" s="47" t="n">
        <f aca="false">第一次段考!W42</f>
        <v>0</v>
      </c>
      <c r="F44" s="120" t="e">
        <f aca="false">(D44*$D$5)+(E44*$E$5)</f>
        <v>#VALUE!</v>
      </c>
      <c r="G44" s="122" t="str">
        <f aca="false">期末考成績!V42</f>
        <v/>
      </c>
      <c r="H44" s="119" t="n">
        <f aca="false">期末考成績!W42</f>
        <v>0</v>
      </c>
      <c r="I44" s="120" t="e">
        <f aca="false">(G44*$G$5)+(H44*$H$5)</f>
        <v>#VALUE!</v>
      </c>
      <c r="J44" s="121" t="e">
        <f aca="false">F44+I44</f>
        <v>#VALUE!</v>
      </c>
    </row>
    <row r="45" customFormat="false" ht="17.25" hidden="false" customHeight="false" outlineLevel="0" collapsed="false">
      <c r="A45" s="84" t="n">
        <f aca="false">第一次段考!A43</f>
        <v>0</v>
      </c>
      <c r="B45" s="123" t="n">
        <f aca="false">第一次段考!B43</f>
        <v>0</v>
      </c>
      <c r="C45" s="86" t="n">
        <f aca="false">第一次段考!C43</f>
        <v>0</v>
      </c>
      <c r="D45" s="124" t="str">
        <f aca="false">第一次段考!V43</f>
        <v/>
      </c>
      <c r="E45" s="57" t="n">
        <f aca="false">第一次段考!W43</f>
        <v>0</v>
      </c>
      <c r="F45" s="125" t="e">
        <f aca="false">(D45*$D$5)+(E45*$E$5)</f>
        <v>#VALUE!</v>
      </c>
      <c r="G45" s="126" t="str">
        <f aca="false">期末考成績!V43</f>
        <v/>
      </c>
      <c r="H45" s="127" t="n">
        <f aca="false">期末考成績!W43</f>
        <v>0</v>
      </c>
      <c r="I45" s="125" t="e">
        <f aca="false">(G45*$G$5)+(H45*$H$5)</f>
        <v>#VALUE!</v>
      </c>
      <c r="J45" s="128" t="e">
        <f aca="false">F45+I45</f>
        <v>#VALUE!</v>
      </c>
    </row>
    <row r="46" customFormat="false" ht="16.5" hidden="false" customHeight="false" outlineLevel="0" collapsed="false">
      <c r="A46" s="87" t="n">
        <f aca="false">第一次段考!A44</f>
        <v>0</v>
      </c>
      <c r="B46" s="129" t="n">
        <f aca="false">第一次段考!B44</f>
        <v>0</v>
      </c>
      <c r="C46" s="89" t="n">
        <f aca="false">第一次段考!C44</f>
        <v>0</v>
      </c>
      <c r="D46" s="136" t="str">
        <f aca="false">第一次段考!V44</f>
        <v/>
      </c>
      <c r="E46" s="64" t="n">
        <f aca="false">第一次段考!W44</f>
        <v>0</v>
      </c>
      <c r="F46" s="131" t="e">
        <f aca="false">(D46*$D$5)+(E46*$E$5)</f>
        <v>#VALUE!</v>
      </c>
      <c r="G46" s="137" t="str">
        <f aca="false">期末考成績!V44</f>
        <v/>
      </c>
      <c r="H46" s="133" t="n">
        <f aca="false">期末考成績!W44</f>
        <v>0</v>
      </c>
      <c r="I46" s="131" t="e">
        <f aca="false">(G46*$G$5)+(H46*$H$5)</f>
        <v>#VALUE!</v>
      </c>
      <c r="J46" s="134" t="e">
        <f aca="false">F46+I46</f>
        <v>#VALUE!</v>
      </c>
    </row>
    <row r="47" customFormat="false" ht="16.5" hidden="false" customHeight="false" outlineLevel="0" collapsed="false">
      <c r="A47" s="80" t="n">
        <f aca="false">第一次段考!A45</f>
        <v>0</v>
      </c>
      <c r="B47" s="81" t="n">
        <f aca="false">第一次段考!B45</f>
        <v>0</v>
      </c>
      <c r="C47" s="82" t="n">
        <f aca="false">第一次段考!C45</f>
        <v>0</v>
      </c>
      <c r="D47" s="136" t="str">
        <f aca="false">第一次段考!V45</f>
        <v/>
      </c>
      <c r="E47" s="47" t="n">
        <f aca="false">第一次段考!W45</f>
        <v>0</v>
      </c>
      <c r="F47" s="131" t="e">
        <f aca="false">(D47*$D$5)+(E47*$E$5)</f>
        <v>#VALUE!</v>
      </c>
      <c r="G47" s="122" t="str">
        <f aca="false">期末考成績!V45</f>
        <v/>
      </c>
      <c r="H47" s="119" t="n">
        <f aca="false">期末考成績!W45</f>
        <v>0</v>
      </c>
      <c r="I47" s="120" t="e">
        <f aca="false">(G47*$G$5)+(H47*$H$5)</f>
        <v>#VALUE!</v>
      </c>
      <c r="J47" s="121" t="e">
        <f aca="false">F47+I47</f>
        <v>#VALUE!</v>
      </c>
    </row>
    <row r="48" customFormat="false" ht="16.5" hidden="false" customHeight="false" outlineLevel="0" collapsed="false">
      <c r="A48" s="80" t="n">
        <f aca="false">第一次段考!A46</f>
        <v>0</v>
      </c>
      <c r="B48" s="81" t="n">
        <f aca="false">第一次段考!B46</f>
        <v>0</v>
      </c>
      <c r="C48" s="82" t="n">
        <f aca="false">第一次段考!C46</f>
        <v>0</v>
      </c>
      <c r="D48" s="136" t="str">
        <f aca="false">第一次段考!V46</f>
        <v/>
      </c>
      <c r="E48" s="47" t="n">
        <f aca="false">第一次段考!W46</f>
        <v>0</v>
      </c>
      <c r="F48" s="131" t="e">
        <f aca="false">(D48*$D$5)+(E48*$E$5)</f>
        <v>#VALUE!</v>
      </c>
      <c r="G48" s="122" t="str">
        <f aca="false">期末考成績!V46</f>
        <v/>
      </c>
      <c r="H48" s="119" t="n">
        <f aca="false">期末考成績!W46</f>
        <v>0</v>
      </c>
      <c r="I48" s="120" t="e">
        <f aca="false">(G48*$G$5)+(H48*$H$5)</f>
        <v>#VALUE!</v>
      </c>
      <c r="J48" s="121" t="e">
        <f aca="false">F48+I48</f>
        <v>#VALUE!</v>
      </c>
    </row>
    <row r="49" customFormat="false" ht="16.5" hidden="false" customHeight="false" outlineLevel="0" collapsed="false">
      <c r="A49" s="80" t="n">
        <f aca="false">第一次段考!A47</f>
        <v>0</v>
      </c>
      <c r="B49" s="81" t="n">
        <f aca="false">第一次段考!B47</f>
        <v>0</v>
      </c>
      <c r="C49" s="82" t="n">
        <f aca="false">第一次段考!C47</f>
        <v>0</v>
      </c>
      <c r="D49" s="136" t="str">
        <f aca="false">第一次段考!V47</f>
        <v/>
      </c>
      <c r="E49" s="47" t="n">
        <f aca="false">第一次段考!W47</f>
        <v>0</v>
      </c>
      <c r="F49" s="131" t="e">
        <f aca="false">(D49*$D$5)+(E49*$E$5)</f>
        <v>#VALUE!</v>
      </c>
      <c r="G49" s="122" t="str">
        <f aca="false">期末考成績!V47</f>
        <v/>
      </c>
      <c r="H49" s="119" t="n">
        <f aca="false">期末考成績!W47</f>
        <v>0</v>
      </c>
      <c r="I49" s="120" t="e">
        <f aca="false">(G49*$G$5)+(H49*$H$5)</f>
        <v>#VALUE!</v>
      </c>
      <c r="J49" s="121" t="e">
        <f aca="false">F49+I49</f>
        <v>#VALUE!</v>
      </c>
    </row>
    <row r="50" customFormat="false" ht="17.25" hidden="false" customHeight="false" outlineLevel="0" collapsed="false">
      <c r="A50" s="84" t="n">
        <f aca="false">第一次段考!A48</f>
        <v>0</v>
      </c>
      <c r="B50" s="123" t="n">
        <f aca="false">第一次段考!B48</f>
        <v>0</v>
      </c>
      <c r="C50" s="86" t="n">
        <f aca="false">第一次段考!C48</f>
        <v>0</v>
      </c>
      <c r="D50" s="144" t="str">
        <f aca="false">第一次段考!V48</f>
        <v/>
      </c>
      <c r="E50" s="57" t="n">
        <f aca="false">第一次段考!W48</f>
        <v>0</v>
      </c>
      <c r="F50" s="145" t="e">
        <f aca="false">(D50*$D$5)+(E50*$E$5)</f>
        <v>#VALUE!</v>
      </c>
      <c r="G50" s="126" t="str">
        <f aca="false">期末考成績!V48</f>
        <v/>
      </c>
      <c r="H50" s="127" t="n">
        <f aca="false">期末考成績!W48</f>
        <v>0</v>
      </c>
      <c r="I50" s="125" t="e">
        <f aca="false">(G50*$G$5)+(H50*$H$5)</f>
        <v>#VALUE!</v>
      </c>
      <c r="J50" s="128" t="e">
        <f aca="false">F50+I50</f>
        <v>#VALUE!</v>
      </c>
    </row>
    <row r="51" customFormat="false" ht="16.5" hidden="false" customHeight="false" outlineLevel="0" collapsed="false">
      <c r="A51" s="87" t="n">
        <f aca="false">第一次段考!A49</f>
        <v>0</v>
      </c>
      <c r="B51" s="129" t="n">
        <f aca="false">第一次段考!B49</f>
        <v>0</v>
      </c>
      <c r="C51" s="89" t="n">
        <f aca="false">第一次段考!C49</f>
        <v>0</v>
      </c>
      <c r="D51" s="136" t="str">
        <f aca="false">第一次段考!V49</f>
        <v/>
      </c>
      <c r="E51" s="64" t="n">
        <f aca="false">第一次段考!W49</f>
        <v>0</v>
      </c>
      <c r="F51" s="131" t="e">
        <f aca="false">(D51*$D$5)+(E51*$E$5)</f>
        <v>#VALUE!</v>
      </c>
      <c r="G51" s="137" t="str">
        <f aca="false">期末考成績!V49</f>
        <v/>
      </c>
      <c r="H51" s="133" t="n">
        <f aca="false">期末考成績!W49</f>
        <v>0</v>
      </c>
      <c r="I51" s="131" t="e">
        <f aca="false">(G51*$G$5)+(H51*$H$5)</f>
        <v>#VALUE!</v>
      </c>
      <c r="J51" s="134" t="e">
        <f aca="false">F51+I51</f>
        <v>#VALUE!</v>
      </c>
    </row>
    <row r="52" customFormat="false" ht="16.5" hidden="false" customHeight="false" outlineLevel="0" collapsed="false">
      <c r="A52" s="80" t="n">
        <f aca="false">第一次段考!A50</f>
        <v>0</v>
      </c>
      <c r="B52" s="81" t="n">
        <f aca="false">第一次段考!B50</f>
        <v>0</v>
      </c>
      <c r="C52" s="82" t="n">
        <f aca="false">第一次段考!C50</f>
        <v>0</v>
      </c>
      <c r="D52" s="136" t="str">
        <f aca="false">第一次段考!V50</f>
        <v/>
      </c>
      <c r="E52" s="47" t="n">
        <f aca="false">第一次段考!W50</f>
        <v>0</v>
      </c>
      <c r="F52" s="131" t="e">
        <f aca="false">(D52*$D$5)+(E52*$E$5)</f>
        <v>#VALUE!</v>
      </c>
      <c r="G52" s="122" t="str">
        <f aca="false">期末考成績!V50</f>
        <v/>
      </c>
      <c r="H52" s="119" t="n">
        <f aca="false">期末考成績!W50</f>
        <v>0</v>
      </c>
      <c r="I52" s="120" t="e">
        <f aca="false">(G52*$G$5)+(H52*$H$5)</f>
        <v>#VALUE!</v>
      </c>
      <c r="J52" s="121" t="e">
        <f aca="false">F52+I52</f>
        <v>#VALUE!</v>
      </c>
    </row>
    <row r="53" customFormat="false" ht="16.5" hidden="false" customHeight="false" outlineLevel="0" collapsed="false">
      <c r="A53" s="80" t="n">
        <f aca="false">第一次段考!A51</f>
        <v>0</v>
      </c>
      <c r="B53" s="81" t="n">
        <f aca="false">第一次段考!B51</f>
        <v>0</v>
      </c>
      <c r="C53" s="82" t="n">
        <f aca="false">第一次段考!C51</f>
        <v>0</v>
      </c>
      <c r="D53" s="136" t="str">
        <f aca="false">第一次段考!V51</f>
        <v/>
      </c>
      <c r="E53" s="47" t="n">
        <f aca="false">第一次段考!W51</f>
        <v>0</v>
      </c>
      <c r="F53" s="131" t="e">
        <f aca="false">(D53*$D$5)+(E53*$E$5)</f>
        <v>#VALUE!</v>
      </c>
      <c r="G53" s="122" t="str">
        <f aca="false">期末考成績!V51</f>
        <v/>
      </c>
      <c r="H53" s="119" t="n">
        <f aca="false">期末考成績!W51</f>
        <v>0</v>
      </c>
      <c r="I53" s="120" t="e">
        <f aca="false">(G53*$G$5)+(H53*$H$5)</f>
        <v>#VALUE!</v>
      </c>
      <c r="J53" s="121" t="e">
        <f aca="false">F53+I53</f>
        <v>#VALUE!</v>
      </c>
    </row>
    <row r="54" customFormat="false" ht="16.5" hidden="false" customHeight="false" outlineLevel="0" collapsed="false">
      <c r="A54" s="80" t="n">
        <f aca="false">第一次段考!A52</f>
        <v>0</v>
      </c>
      <c r="B54" s="81" t="n">
        <f aca="false">第一次段考!B52</f>
        <v>0</v>
      </c>
      <c r="C54" s="82" t="n">
        <f aca="false">第一次段考!C52</f>
        <v>0</v>
      </c>
      <c r="D54" s="136" t="str">
        <f aca="false">第一次段考!V52</f>
        <v/>
      </c>
      <c r="E54" s="47" t="n">
        <f aca="false">第一次段考!W52</f>
        <v>0</v>
      </c>
      <c r="F54" s="131" t="e">
        <f aca="false">(D54*$D$5)+(E54*$E$5)</f>
        <v>#VALUE!</v>
      </c>
      <c r="G54" s="122" t="str">
        <f aca="false">期末考成績!V52</f>
        <v/>
      </c>
      <c r="H54" s="119" t="n">
        <f aca="false">期末考成績!W52</f>
        <v>0</v>
      </c>
      <c r="I54" s="120" t="e">
        <f aca="false">(G54*$G$5)+(H54*$H$5)</f>
        <v>#VALUE!</v>
      </c>
      <c r="J54" s="121" t="e">
        <f aca="false">F54+I54</f>
        <v>#VALUE!</v>
      </c>
    </row>
    <row r="55" customFormat="false" ht="17.25" hidden="false" customHeight="false" outlineLevel="0" collapsed="false">
      <c r="A55" s="84" t="n">
        <f aca="false">第一次段考!A53</f>
        <v>0</v>
      </c>
      <c r="B55" s="123" t="n">
        <f aca="false">第一次段考!B53</f>
        <v>0</v>
      </c>
      <c r="C55" s="86" t="n">
        <f aca="false">第一次段考!C53</f>
        <v>0</v>
      </c>
      <c r="D55" s="144" t="str">
        <f aca="false">第一次段考!V53</f>
        <v/>
      </c>
      <c r="E55" s="57" t="n">
        <f aca="false">第一次段考!W53</f>
        <v>0</v>
      </c>
      <c r="F55" s="145" t="e">
        <f aca="false">(D55*$D$5)+(E55*$E$5)</f>
        <v>#VALUE!</v>
      </c>
      <c r="G55" s="126" t="str">
        <f aca="false">期末考成績!V53</f>
        <v/>
      </c>
      <c r="H55" s="127" t="n">
        <f aca="false">期末考成績!W53</f>
        <v>0</v>
      </c>
      <c r="I55" s="125" t="e">
        <f aca="false">(G55*$G$5)+(H55*$H$5)</f>
        <v>#VALUE!</v>
      </c>
      <c r="J55" s="128" t="e">
        <f aca="false">F55+I55</f>
        <v>#VALUE!</v>
      </c>
    </row>
    <row r="56" customFormat="false" ht="16.5" hidden="false" customHeight="false" outlineLevel="0" collapsed="false">
      <c r="B56" s="146"/>
      <c r="C56" s="146"/>
    </row>
    <row r="57" customFormat="false" ht="16.5" hidden="false" customHeight="false" outlineLevel="0" collapsed="false">
      <c r="B57" s="146"/>
      <c r="C57" s="146"/>
    </row>
    <row r="58" customFormat="false" ht="16.5" hidden="false" customHeight="false" outlineLevel="0" collapsed="false">
      <c r="B58" s="146"/>
      <c r="C58" s="146"/>
    </row>
    <row r="59" customFormat="false" ht="16.5" hidden="false" customHeight="false" outlineLevel="0" collapsed="false">
      <c r="B59" s="146"/>
      <c r="C59" s="146"/>
    </row>
    <row r="60" customFormat="false" ht="16.5" hidden="false" customHeight="false" outlineLevel="0" collapsed="false">
      <c r="B60" s="146"/>
      <c r="C60" s="146"/>
    </row>
    <row r="61" customFormat="false" ht="16.5" hidden="false" customHeight="false" outlineLevel="0" collapsed="false">
      <c r="B61" s="146"/>
      <c r="C61" s="146"/>
    </row>
    <row r="62" customFormat="false" ht="16.5" hidden="false" customHeight="false" outlineLevel="0" collapsed="false">
      <c r="B62" s="146"/>
      <c r="C62" s="146"/>
    </row>
    <row r="63" customFormat="false" ht="16.5" hidden="false" customHeight="false" outlineLevel="0" collapsed="false">
      <c r="B63" s="146"/>
      <c r="C63" s="146"/>
    </row>
    <row r="64" customFormat="false" ht="16.5" hidden="false" customHeight="false" outlineLevel="0" collapsed="false">
      <c r="B64" s="146"/>
      <c r="C64" s="146"/>
    </row>
    <row r="65" customFormat="false" ht="16.5" hidden="false" customHeight="false" outlineLevel="0" collapsed="false">
      <c r="B65" s="146"/>
      <c r="C65" s="146"/>
    </row>
    <row r="66" customFormat="false" ht="16.5" hidden="false" customHeight="false" outlineLevel="0" collapsed="false">
      <c r="B66" s="146"/>
      <c r="C66" s="146"/>
    </row>
    <row r="67" customFormat="false" ht="16.5" hidden="false" customHeight="false" outlineLevel="0" collapsed="false">
      <c r="B67" s="146"/>
      <c r="C67" s="146"/>
    </row>
    <row r="68" customFormat="false" ht="16.5" hidden="false" customHeight="false" outlineLevel="0" collapsed="false">
      <c r="B68" s="146"/>
      <c r="C68" s="146"/>
    </row>
    <row r="69" customFormat="false" ht="16.5" hidden="false" customHeight="false" outlineLevel="0" collapsed="false">
      <c r="B69" s="146"/>
      <c r="C69" s="146"/>
    </row>
    <row r="70" customFormat="false" ht="16.5" hidden="false" customHeight="false" outlineLevel="0" collapsed="false">
      <c r="B70" s="146"/>
      <c r="C70" s="146"/>
    </row>
    <row r="71" customFormat="false" ht="16.5" hidden="false" customHeight="false" outlineLevel="0" collapsed="false">
      <c r="B71" s="146"/>
      <c r="C71" s="146"/>
    </row>
    <row r="72" customFormat="false" ht="16.5" hidden="false" customHeight="false" outlineLevel="0" collapsed="false">
      <c r="B72" s="146"/>
      <c r="C72" s="146"/>
    </row>
    <row r="73" customFormat="false" ht="16.5" hidden="false" customHeight="false" outlineLevel="0" collapsed="false">
      <c r="B73" s="146"/>
      <c r="C73" s="146"/>
    </row>
    <row r="74" customFormat="false" ht="16.5" hidden="false" customHeight="false" outlineLevel="0" collapsed="false">
      <c r="B74" s="146"/>
      <c r="C74" s="146"/>
    </row>
    <row r="75" customFormat="false" ht="16.5" hidden="false" customHeight="false" outlineLevel="0" collapsed="false">
      <c r="B75" s="146"/>
      <c r="C75" s="146"/>
    </row>
    <row r="76" customFormat="false" ht="16.5" hidden="false" customHeight="false" outlineLevel="0" collapsed="false">
      <c r="B76" s="146"/>
      <c r="C76" s="146"/>
    </row>
    <row r="77" customFormat="false" ht="16.5" hidden="false" customHeight="false" outlineLevel="0" collapsed="false">
      <c r="B77" s="146"/>
      <c r="C77" s="146"/>
    </row>
    <row r="78" customFormat="false" ht="16.5" hidden="false" customHeight="false" outlineLevel="0" collapsed="false">
      <c r="B78" s="146"/>
      <c r="C78" s="146"/>
    </row>
    <row r="79" customFormat="false" ht="16.5" hidden="false" customHeight="false" outlineLevel="0" collapsed="false">
      <c r="B79" s="146"/>
      <c r="C79" s="146"/>
    </row>
    <row r="80" customFormat="false" ht="16.5" hidden="false" customHeight="false" outlineLevel="0" collapsed="false">
      <c r="B80" s="146"/>
      <c r="C80" s="146"/>
    </row>
    <row r="81" customFormat="false" ht="16.5" hidden="false" customHeight="false" outlineLevel="0" collapsed="false">
      <c r="B81" s="146"/>
      <c r="C81" s="146"/>
    </row>
    <row r="82" customFormat="false" ht="16.5" hidden="false" customHeight="false" outlineLevel="0" collapsed="false">
      <c r="B82" s="146"/>
      <c r="C82" s="146"/>
    </row>
    <row r="83" customFormat="false" ht="16.5" hidden="false" customHeight="false" outlineLevel="0" collapsed="false">
      <c r="B83" s="146"/>
      <c r="C83" s="146"/>
    </row>
    <row r="84" customFormat="false" ht="16.5" hidden="false" customHeight="false" outlineLevel="0" collapsed="false">
      <c r="B84" s="146"/>
      <c r="C84" s="146"/>
    </row>
    <row r="85" customFormat="false" ht="16.5" hidden="false" customHeight="false" outlineLevel="0" collapsed="false">
      <c r="B85" s="146"/>
      <c r="C85" s="146"/>
    </row>
    <row r="86" customFormat="false" ht="16.5" hidden="false" customHeight="false" outlineLevel="0" collapsed="false">
      <c r="B86" s="146"/>
      <c r="C86" s="146"/>
    </row>
    <row r="87" customFormat="false" ht="16.5" hidden="false" customHeight="false" outlineLevel="0" collapsed="false">
      <c r="B87" s="146"/>
      <c r="C87" s="146"/>
    </row>
    <row r="88" customFormat="false" ht="16.5" hidden="false" customHeight="false" outlineLevel="0" collapsed="false">
      <c r="B88" s="146"/>
      <c r="C88" s="146"/>
    </row>
    <row r="89" customFormat="false" ht="16.5" hidden="false" customHeight="false" outlineLevel="0" collapsed="false">
      <c r="B89" s="146"/>
      <c r="C89" s="146"/>
    </row>
    <row r="90" customFormat="false" ht="16.5" hidden="false" customHeight="false" outlineLevel="0" collapsed="false">
      <c r="B90" s="146"/>
      <c r="C90" s="146"/>
    </row>
    <row r="91" customFormat="false" ht="16.5" hidden="false" customHeight="false" outlineLevel="0" collapsed="false">
      <c r="B91" s="146"/>
      <c r="C91" s="146"/>
    </row>
    <row r="92" customFormat="false" ht="16.5" hidden="false" customHeight="false" outlineLevel="0" collapsed="false">
      <c r="B92" s="146"/>
      <c r="C92" s="146"/>
    </row>
    <row r="93" customFormat="false" ht="16.5" hidden="false" customHeight="false" outlineLevel="0" collapsed="false">
      <c r="B93" s="146"/>
      <c r="C93" s="146"/>
    </row>
    <row r="94" customFormat="false" ht="16.5" hidden="false" customHeight="false" outlineLevel="0" collapsed="false">
      <c r="B94" s="146"/>
      <c r="C94" s="146"/>
    </row>
    <row r="95" customFormat="false" ht="16.5" hidden="false" customHeight="false" outlineLevel="0" collapsed="false">
      <c r="B95" s="146"/>
      <c r="C95" s="146"/>
    </row>
    <row r="96" customFormat="false" ht="16.5" hidden="false" customHeight="false" outlineLevel="0" collapsed="false">
      <c r="B96" s="146"/>
      <c r="C96" s="146"/>
    </row>
    <row r="97" customFormat="false" ht="16.5" hidden="false" customHeight="false" outlineLevel="0" collapsed="false">
      <c r="B97" s="146"/>
      <c r="C97" s="146"/>
    </row>
    <row r="98" customFormat="false" ht="16.5" hidden="false" customHeight="false" outlineLevel="0" collapsed="false">
      <c r="B98" s="146"/>
      <c r="C98" s="146"/>
    </row>
    <row r="99" customFormat="false" ht="16.5" hidden="false" customHeight="false" outlineLevel="0" collapsed="false">
      <c r="B99" s="146"/>
      <c r="C99" s="146"/>
    </row>
    <row r="100" customFormat="false" ht="16.5" hidden="false" customHeight="false" outlineLevel="0" collapsed="false">
      <c r="B100" s="146"/>
      <c r="C100" s="146"/>
    </row>
    <row r="101" customFormat="false" ht="16.5" hidden="false" customHeight="false" outlineLevel="0" collapsed="false">
      <c r="B101" s="146"/>
      <c r="C101" s="146"/>
    </row>
    <row r="102" customFormat="false" ht="16.5" hidden="false" customHeight="false" outlineLevel="0" collapsed="false">
      <c r="B102" s="146"/>
      <c r="C102" s="146"/>
    </row>
    <row r="103" customFormat="false" ht="16.5" hidden="false" customHeight="false" outlineLevel="0" collapsed="false">
      <c r="B103" s="146"/>
      <c r="C103" s="146"/>
    </row>
    <row r="104" customFormat="false" ht="16.5" hidden="false" customHeight="false" outlineLevel="0" collapsed="false">
      <c r="B104" s="146"/>
      <c r="C104" s="146"/>
    </row>
    <row r="105" customFormat="false" ht="16.5" hidden="false" customHeight="false" outlineLevel="0" collapsed="false">
      <c r="B105" s="146"/>
      <c r="C105" s="146"/>
    </row>
    <row r="106" customFormat="false" ht="16.5" hidden="false" customHeight="false" outlineLevel="0" collapsed="false">
      <c r="B106" s="146"/>
      <c r="C106" s="146"/>
    </row>
    <row r="107" customFormat="false" ht="16.5" hidden="false" customHeight="false" outlineLevel="0" collapsed="false">
      <c r="B107" s="146"/>
      <c r="C107" s="146"/>
    </row>
    <row r="108" customFormat="false" ht="16.5" hidden="false" customHeight="false" outlineLevel="0" collapsed="false">
      <c r="B108" s="146"/>
      <c r="C108" s="146"/>
    </row>
    <row r="109" customFormat="false" ht="16.5" hidden="false" customHeight="false" outlineLevel="0" collapsed="false">
      <c r="B109" s="146"/>
      <c r="C109" s="146"/>
    </row>
    <row r="110" customFormat="false" ht="16.5" hidden="false" customHeight="false" outlineLevel="0" collapsed="false">
      <c r="B110" s="146"/>
      <c r="C110" s="146"/>
    </row>
    <row r="111" customFormat="false" ht="16.5" hidden="false" customHeight="false" outlineLevel="0" collapsed="false">
      <c r="B111" s="146"/>
      <c r="C111" s="146"/>
    </row>
    <row r="112" customFormat="false" ht="16.5" hidden="false" customHeight="false" outlineLevel="0" collapsed="false">
      <c r="B112" s="146"/>
      <c r="C112" s="146"/>
    </row>
    <row r="113" customFormat="false" ht="16.5" hidden="false" customHeight="false" outlineLevel="0" collapsed="false">
      <c r="B113" s="146"/>
      <c r="C113" s="146"/>
    </row>
    <row r="114" customFormat="false" ht="16.5" hidden="false" customHeight="false" outlineLevel="0" collapsed="false">
      <c r="B114" s="146"/>
      <c r="C114" s="146"/>
    </row>
    <row r="115" customFormat="false" ht="16.5" hidden="false" customHeight="false" outlineLevel="0" collapsed="false">
      <c r="B115" s="146"/>
      <c r="C115" s="146"/>
    </row>
    <row r="116" customFormat="false" ht="16.5" hidden="false" customHeight="false" outlineLevel="0" collapsed="false">
      <c r="B116" s="146"/>
      <c r="C116" s="146"/>
    </row>
    <row r="117" customFormat="false" ht="16.5" hidden="false" customHeight="false" outlineLevel="0" collapsed="false">
      <c r="B117" s="146"/>
      <c r="C117" s="146"/>
    </row>
    <row r="118" customFormat="false" ht="16.5" hidden="false" customHeight="false" outlineLevel="0" collapsed="false">
      <c r="B118" s="146"/>
      <c r="C118" s="146"/>
    </row>
    <row r="119" customFormat="false" ht="16.5" hidden="false" customHeight="false" outlineLevel="0" collapsed="false">
      <c r="B119" s="146"/>
      <c r="C119" s="146"/>
    </row>
    <row r="120" customFormat="false" ht="16.5" hidden="false" customHeight="false" outlineLevel="0" collapsed="false">
      <c r="B120" s="146"/>
      <c r="C120" s="146"/>
    </row>
    <row r="121" customFormat="false" ht="16.5" hidden="false" customHeight="false" outlineLevel="0" collapsed="false">
      <c r="B121" s="146"/>
      <c r="C121" s="146"/>
    </row>
    <row r="122" customFormat="false" ht="16.5" hidden="false" customHeight="false" outlineLevel="0" collapsed="false">
      <c r="B122" s="146"/>
      <c r="C122" s="146"/>
    </row>
    <row r="123" customFormat="false" ht="16.5" hidden="false" customHeight="false" outlineLevel="0" collapsed="false">
      <c r="B123" s="146"/>
      <c r="C123" s="146"/>
    </row>
    <row r="124" customFormat="false" ht="16.5" hidden="false" customHeight="false" outlineLevel="0" collapsed="false">
      <c r="B124" s="146"/>
      <c r="C124" s="146"/>
    </row>
    <row r="125" customFormat="false" ht="16.5" hidden="false" customHeight="false" outlineLevel="0" collapsed="false">
      <c r="B125" s="146"/>
      <c r="C125" s="146"/>
    </row>
    <row r="126" customFormat="false" ht="16.5" hidden="false" customHeight="false" outlineLevel="0" collapsed="false">
      <c r="B126" s="146"/>
      <c r="C126" s="146"/>
    </row>
    <row r="127" customFormat="false" ht="16.5" hidden="false" customHeight="false" outlineLevel="0" collapsed="false">
      <c r="B127" s="146"/>
      <c r="C127" s="146"/>
    </row>
    <row r="128" customFormat="false" ht="16.5" hidden="false" customHeight="false" outlineLevel="0" collapsed="false">
      <c r="B128" s="146"/>
      <c r="C128" s="146"/>
    </row>
    <row r="129" customFormat="false" ht="16.5" hidden="false" customHeight="false" outlineLevel="0" collapsed="false">
      <c r="B129" s="146"/>
      <c r="C129" s="146"/>
    </row>
    <row r="130" customFormat="false" ht="16.5" hidden="false" customHeight="false" outlineLevel="0" collapsed="false">
      <c r="B130" s="146"/>
      <c r="C130" s="146"/>
    </row>
    <row r="131" customFormat="false" ht="16.5" hidden="false" customHeight="false" outlineLevel="0" collapsed="false">
      <c r="B131" s="146"/>
      <c r="C131" s="146"/>
    </row>
    <row r="132" customFormat="false" ht="16.5" hidden="false" customHeight="false" outlineLevel="0" collapsed="false">
      <c r="B132" s="146"/>
      <c r="C132" s="146"/>
    </row>
    <row r="133" customFormat="false" ht="16.5" hidden="false" customHeight="false" outlineLevel="0" collapsed="false">
      <c r="B133" s="146"/>
      <c r="C133" s="146"/>
    </row>
    <row r="134" customFormat="false" ht="16.5" hidden="false" customHeight="false" outlineLevel="0" collapsed="false">
      <c r="B134" s="146"/>
      <c r="C134" s="146"/>
    </row>
    <row r="135" customFormat="false" ht="16.5" hidden="false" customHeight="false" outlineLevel="0" collapsed="false">
      <c r="B135" s="146"/>
      <c r="C135" s="146"/>
    </row>
    <row r="136" customFormat="false" ht="16.5" hidden="false" customHeight="false" outlineLevel="0" collapsed="false">
      <c r="B136" s="146"/>
      <c r="C136" s="146"/>
    </row>
    <row r="137" customFormat="false" ht="16.5" hidden="false" customHeight="false" outlineLevel="0" collapsed="false">
      <c r="B137" s="146"/>
      <c r="C137" s="146"/>
    </row>
    <row r="138" customFormat="false" ht="16.5" hidden="false" customHeight="false" outlineLevel="0" collapsed="false">
      <c r="B138" s="146"/>
      <c r="C138" s="146"/>
    </row>
    <row r="139" customFormat="false" ht="16.5" hidden="false" customHeight="false" outlineLevel="0" collapsed="false">
      <c r="B139" s="146"/>
      <c r="C139" s="146"/>
    </row>
    <row r="140" customFormat="false" ht="16.5" hidden="false" customHeight="false" outlineLevel="0" collapsed="false">
      <c r="B140" s="146"/>
      <c r="C140" s="146"/>
    </row>
    <row r="141" customFormat="false" ht="16.5" hidden="false" customHeight="false" outlineLevel="0" collapsed="false">
      <c r="B141" s="146"/>
      <c r="C141" s="146"/>
    </row>
    <row r="142" customFormat="false" ht="16.5" hidden="false" customHeight="false" outlineLevel="0" collapsed="false">
      <c r="B142" s="146"/>
      <c r="C142" s="146"/>
    </row>
    <row r="143" customFormat="false" ht="16.5" hidden="false" customHeight="false" outlineLevel="0" collapsed="false">
      <c r="B143" s="146"/>
      <c r="C143" s="146"/>
    </row>
    <row r="144" customFormat="false" ht="16.5" hidden="false" customHeight="false" outlineLevel="0" collapsed="false">
      <c r="B144" s="146"/>
      <c r="C144" s="146"/>
    </row>
    <row r="145" customFormat="false" ht="16.5" hidden="false" customHeight="false" outlineLevel="0" collapsed="false">
      <c r="B145" s="146"/>
      <c r="C145" s="146"/>
    </row>
    <row r="146" customFormat="false" ht="16.5" hidden="false" customHeight="false" outlineLevel="0" collapsed="false">
      <c r="B146" s="146"/>
      <c r="C146" s="146"/>
    </row>
    <row r="147" customFormat="false" ht="16.5" hidden="false" customHeight="false" outlineLevel="0" collapsed="false">
      <c r="B147" s="146"/>
      <c r="C147" s="146"/>
    </row>
    <row r="148" customFormat="false" ht="16.5" hidden="false" customHeight="false" outlineLevel="0" collapsed="false">
      <c r="B148" s="146"/>
      <c r="C148" s="146"/>
    </row>
    <row r="149" customFormat="false" ht="16.5" hidden="false" customHeight="false" outlineLevel="0" collapsed="false">
      <c r="B149" s="146"/>
      <c r="C149" s="146"/>
    </row>
    <row r="150" customFormat="false" ht="16.5" hidden="false" customHeight="false" outlineLevel="0" collapsed="false">
      <c r="B150" s="146"/>
      <c r="C150" s="146"/>
    </row>
    <row r="151" customFormat="false" ht="16.5" hidden="false" customHeight="false" outlineLevel="0" collapsed="false">
      <c r="B151" s="146"/>
      <c r="C151" s="146"/>
    </row>
    <row r="152" customFormat="false" ht="16.5" hidden="false" customHeight="false" outlineLevel="0" collapsed="false">
      <c r="B152" s="146"/>
      <c r="C152" s="146"/>
    </row>
    <row r="153" customFormat="false" ht="16.5" hidden="false" customHeight="false" outlineLevel="0" collapsed="false">
      <c r="B153" s="146"/>
      <c r="C153" s="146"/>
    </row>
    <row r="154" customFormat="false" ht="16.5" hidden="false" customHeight="false" outlineLevel="0" collapsed="false">
      <c r="B154" s="146"/>
      <c r="C154" s="146"/>
    </row>
    <row r="155" customFormat="false" ht="16.5" hidden="false" customHeight="false" outlineLevel="0" collapsed="false">
      <c r="B155" s="146"/>
      <c r="C155" s="146"/>
    </row>
    <row r="156" customFormat="false" ht="16.5" hidden="false" customHeight="false" outlineLevel="0" collapsed="false">
      <c r="B156" s="146"/>
      <c r="C156" s="146"/>
    </row>
    <row r="157" customFormat="false" ht="16.5" hidden="false" customHeight="false" outlineLevel="0" collapsed="false">
      <c r="B157" s="146"/>
      <c r="C157" s="146"/>
    </row>
    <row r="158" customFormat="false" ht="16.5" hidden="false" customHeight="false" outlineLevel="0" collapsed="false">
      <c r="B158" s="146"/>
      <c r="C158" s="146"/>
    </row>
    <row r="159" customFormat="false" ht="16.5" hidden="false" customHeight="false" outlineLevel="0" collapsed="false">
      <c r="B159" s="146"/>
      <c r="C159" s="146"/>
    </row>
    <row r="160" customFormat="false" ht="16.5" hidden="false" customHeight="false" outlineLevel="0" collapsed="false">
      <c r="B160" s="146"/>
      <c r="C160" s="146"/>
    </row>
    <row r="161" customFormat="false" ht="16.5" hidden="false" customHeight="false" outlineLevel="0" collapsed="false">
      <c r="B161" s="146"/>
      <c r="C161" s="146"/>
    </row>
    <row r="162" customFormat="false" ht="16.5" hidden="false" customHeight="false" outlineLevel="0" collapsed="false">
      <c r="B162" s="146"/>
      <c r="C162" s="146"/>
    </row>
    <row r="163" customFormat="false" ht="16.5" hidden="false" customHeight="false" outlineLevel="0" collapsed="false">
      <c r="B163" s="146"/>
      <c r="C163" s="146"/>
    </row>
    <row r="164" customFormat="false" ht="16.5" hidden="false" customHeight="false" outlineLevel="0" collapsed="false">
      <c r="B164" s="146"/>
      <c r="C164" s="146"/>
    </row>
    <row r="165" customFormat="false" ht="16.5" hidden="false" customHeight="false" outlineLevel="0" collapsed="false">
      <c r="B165" s="146"/>
      <c r="C165" s="146"/>
    </row>
    <row r="166" customFormat="false" ht="16.5" hidden="false" customHeight="false" outlineLevel="0" collapsed="false">
      <c r="B166" s="146"/>
      <c r="C166" s="146"/>
    </row>
    <row r="167" customFormat="false" ht="16.5" hidden="false" customHeight="false" outlineLevel="0" collapsed="false">
      <c r="B167" s="146"/>
      <c r="C167" s="146"/>
    </row>
    <row r="168" customFormat="false" ht="16.5" hidden="false" customHeight="false" outlineLevel="0" collapsed="false">
      <c r="B168" s="146"/>
      <c r="C168" s="146"/>
    </row>
    <row r="169" customFormat="false" ht="16.5" hidden="false" customHeight="false" outlineLevel="0" collapsed="false">
      <c r="B169" s="146"/>
      <c r="C169" s="146"/>
    </row>
    <row r="170" customFormat="false" ht="16.5" hidden="false" customHeight="false" outlineLevel="0" collapsed="false">
      <c r="B170" s="146"/>
      <c r="C170" s="146"/>
    </row>
    <row r="171" customFormat="false" ht="16.5" hidden="false" customHeight="false" outlineLevel="0" collapsed="false">
      <c r="B171" s="146"/>
      <c r="C171" s="146"/>
    </row>
    <row r="172" customFormat="false" ht="16.5" hidden="false" customHeight="false" outlineLevel="0" collapsed="false">
      <c r="B172" s="146"/>
      <c r="C172" s="146"/>
    </row>
    <row r="173" customFormat="false" ht="16.5" hidden="false" customHeight="false" outlineLevel="0" collapsed="false">
      <c r="B173" s="146"/>
      <c r="C173" s="146"/>
    </row>
    <row r="174" customFormat="false" ht="16.5" hidden="false" customHeight="false" outlineLevel="0" collapsed="false">
      <c r="B174" s="146"/>
      <c r="C174" s="146"/>
    </row>
    <row r="175" customFormat="false" ht="16.5" hidden="false" customHeight="false" outlineLevel="0" collapsed="false">
      <c r="B175" s="146"/>
      <c r="C175" s="146"/>
    </row>
    <row r="176" customFormat="false" ht="16.5" hidden="false" customHeight="false" outlineLevel="0" collapsed="false">
      <c r="B176" s="146"/>
      <c r="C176" s="146"/>
    </row>
    <row r="177" customFormat="false" ht="16.5" hidden="false" customHeight="false" outlineLevel="0" collapsed="false">
      <c r="B177" s="146"/>
      <c r="C177" s="146"/>
    </row>
    <row r="178" customFormat="false" ht="16.5" hidden="false" customHeight="false" outlineLevel="0" collapsed="false">
      <c r="B178" s="146"/>
      <c r="C178" s="146"/>
    </row>
    <row r="179" customFormat="false" ht="16.5" hidden="false" customHeight="false" outlineLevel="0" collapsed="false">
      <c r="B179" s="146"/>
      <c r="C179" s="146"/>
    </row>
    <row r="180" customFormat="false" ht="16.5" hidden="false" customHeight="false" outlineLevel="0" collapsed="false">
      <c r="B180" s="146"/>
      <c r="C180" s="146"/>
    </row>
    <row r="181" customFormat="false" ht="16.5" hidden="false" customHeight="false" outlineLevel="0" collapsed="false">
      <c r="B181" s="146"/>
      <c r="C181" s="146"/>
    </row>
    <row r="182" customFormat="false" ht="16.5" hidden="false" customHeight="false" outlineLevel="0" collapsed="false">
      <c r="B182" s="146"/>
      <c r="C182" s="146"/>
    </row>
    <row r="183" customFormat="false" ht="16.5" hidden="false" customHeight="false" outlineLevel="0" collapsed="false">
      <c r="B183" s="146"/>
      <c r="C183" s="146"/>
    </row>
    <row r="184" customFormat="false" ht="16.5" hidden="false" customHeight="false" outlineLevel="0" collapsed="false">
      <c r="B184" s="146"/>
      <c r="C184" s="146"/>
    </row>
    <row r="185" customFormat="false" ht="16.5" hidden="false" customHeight="false" outlineLevel="0" collapsed="false">
      <c r="B185" s="146"/>
      <c r="C185" s="146"/>
    </row>
    <row r="186" customFormat="false" ht="16.5" hidden="false" customHeight="false" outlineLevel="0" collapsed="false">
      <c r="B186" s="146"/>
      <c r="C186" s="146"/>
    </row>
    <row r="187" customFormat="false" ht="16.5" hidden="false" customHeight="false" outlineLevel="0" collapsed="false">
      <c r="B187" s="146"/>
      <c r="C187" s="146"/>
    </row>
    <row r="188" customFormat="false" ht="16.5" hidden="false" customHeight="false" outlineLevel="0" collapsed="false">
      <c r="B188" s="146"/>
      <c r="C188" s="146"/>
    </row>
    <row r="189" customFormat="false" ht="16.5" hidden="false" customHeight="false" outlineLevel="0" collapsed="false">
      <c r="B189" s="146"/>
      <c r="C189" s="146"/>
    </row>
    <row r="190" customFormat="false" ht="16.5" hidden="false" customHeight="false" outlineLevel="0" collapsed="false">
      <c r="B190" s="146"/>
      <c r="C190" s="146"/>
    </row>
    <row r="191" customFormat="false" ht="16.5" hidden="false" customHeight="false" outlineLevel="0" collapsed="false">
      <c r="B191" s="146"/>
      <c r="C191" s="146"/>
    </row>
  </sheetData>
  <sheetProtection sheet="true" password="cc3d" selectLockedCells="true" selectUnlockedCells="true"/>
  <protectedRanges>
    <protectedRange name="範圍1_1" sqref="D6:E55"/>
    <protectedRange name="範圍3_1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1-03-23T10:36:05Z</cp:lastPrinted>
  <dcterms:modified xsi:type="dcterms:W3CDTF">2023-03-20T11:18:26Z</dcterms:modified>
  <cp:revision>0</cp:revision>
  <dc:subject/>
  <dc:title/>
</cp:coreProperties>
</file>