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" uniqueCount="1990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09/2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9/2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t xml:space="preserve">111/08/30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2" activeCellId="0" sqref="B22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7</v>
      </c>
      <c r="E10" s="41" t="n">
        <f aca="false">SUM(E3:E9)</f>
        <v>141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7</v>
      </c>
      <c r="E19" s="41" t="n">
        <f aca="false">SUM(E12:E18)</f>
        <v>160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7</v>
      </c>
      <c r="E29" s="1" t="n">
        <f aca="false">E10+E19+E28</f>
        <v>452</v>
      </c>
      <c r="F29" s="1" t="n">
        <f aca="false">F10+F19+F28</f>
        <v>385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0</v>
      </c>
      <c r="B1" s="142"/>
      <c r="C1" s="142"/>
      <c r="D1" s="142"/>
      <c r="E1" s="143" t="s">
        <v>1931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49"/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3</v>
      </c>
      <c r="D3" s="51" t="s">
        <v>47</v>
      </c>
      <c r="E3" s="49"/>
      <c r="F3" s="145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4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6</v>
      </c>
      <c r="D6" s="51" t="s">
        <v>47</v>
      </c>
      <c r="E6" s="49"/>
      <c r="F6" s="127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7</v>
      </c>
      <c r="D7" s="51" t="s">
        <v>47</v>
      </c>
      <c r="E7" s="49"/>
      <c r="F7" s="127" t="s">
        <v>278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8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9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50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1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2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3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4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5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6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7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8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9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60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1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2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3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4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3</v>
      </c>
    </row>
    <row r="26" customFormat="false" ht="16.5" hidden="false" customHeight="false" outlineLevel="0" collapsed="false">
      <c r="A26" s="55" t="s">
        <v>93</v>
      </c>
      <c r="B26" s="59" t="n">
        <v>150081</v>
      </c>
      <c r="C26" s="51" t="s">
        <v>26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7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46" t="s">
        <v>193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5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6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7</v>
      </c>
      <c r="D38" s="51" t="s">
        <v>88</v>
      </c>
      <c r="E38" s="73" t="s">
        <v>278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9</v>
      </c>
      <c r="D39" s="51" t="s">
        <v>88</v>
      </c>
      <c r="E39" s="73" t="s">
        <v>278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80</v>
      </c>
      <c r="D40" s="51" t="s">
        <v>88</v>
      </c>
      <c r="E40" s="73" t="s">
        <v>27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2</v>
      </c>
      <c r="D81" s="51" t="s">
        <v>88</v>
      </c>
      <c r="E81" s="49" t="s">
        <v>18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3</v>
      </c>
      <c r="B1" s="142"/>
      <c r="C1" s="142"/>
      <c r="D1" s="142"/>
      <c r="E1" s="143" t="s">
        <v>193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47"/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15</v>
      </c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1</v>
      </c>
      <c r="D4" s="51" t="s">
        <v>47</v>
      </c>
      <c r="E4" s="148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5</v>
      </c>
      <c r="D8" s="51" t="s">
        <v>47</v>
      </c>
      <c r="E8" s="49"/>
    </row>
    <row r="9" s="149" customFormat="true" ht="16.5" hidden="false" customHeight="false" outlineLevel="0" collapsed="false">
      <c r="A9" s="55" t="s">
        <v>58</v>
      </c>
      <c r="B9" s="59" t="n">
        <v>155107</v>
      </c>
      <c r="C9" s="51" t="s">
        <v>286</v>
      </c>
      <c r="D9" s="51" t="s">
        <v>47</v>
      </c>
      <c r="E9" s="148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59" t="n">
        <v>150112</v>
      </c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240</v>
      </c>
      <c r="B42" s="59" t="n">
        <v>150113</v>
      </c>
      <c r="C42" s="51" t="s">
        <v>319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49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14</v>
      </c>
      <c r="D81" s="51" t="s">
        <v>47</v>
      </c>
      <c r="E81" s="49" t="s">
        <v>1815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5</v>
      </c>
      <c r="B1" s="142"/>
      <c r="C1" s="142"/>
      <c r="D1" s="142"/>
      <c r="E1" s="143" t="s">
        <v>1936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0"/>
      <c r="F2" s="144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0</v>
      </c>
      <c r="D3" s="51" t="s">
        <v>47</v>
      </c>
      <c r="F3" s="145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1</v>
      </c>
      <c r="D4" s="51" t="s">
        <v>47</v>
      </c>
      <c r="F4" s="144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2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4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5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6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7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8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9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0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1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2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4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5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9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0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1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6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7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9" t="n">
        <v>150130</v>
      </c>
      <c r="C41" s="51" t="s">
        <v>358</v>
      </c>
      <c r="D41" s="51" t="s">
        <v>88</v>
      </c>
    </row>
    <row r="42" customFormat="false" ht="16.5" hidden="false" customHeight="false" outlineLevel="0" collapsed="false">
      <c r="A42" s="55" t="s">
        <v>240</v>
      </c>
      <c r="B42" s="55" t="n">
        <v>155034</v>
      </c>
      <c r="C42" s="51" t="s">
        <v>359</v>
      </c>
      <c r="D42" s="51" t="s">
        <v>47</v>
      </c>
      <c r="E42" s="38" t="s">
        <v>360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37</v>
      </c>
      <c r="B1" s="142"/>
      <c r="C1" s="142"/>
      <c r="D1" s="142"/>
      <c r="E1" s="142"/>
      <c r="F1" s="151"/>
      <c r="G1" s="143" t="s">
        <v>1938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3</v>
      </c>
      <c r="C3" s="83" t="s">
        <v>364</v>
      </c>
      <c r="D3" s="84" t="s">
        <v>365</v>
      </c>
      <c r="E3" s="78" t="s">
        <v>47</v>
      </c>
      <c r="F3" s="153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7</v>
      </c>
      <c r="C4" s="83" t="s">
        <v>368</v>
      </c>
      <c r="D4" s="84" t="s">
        <v>369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70</v>
      </c>
      <c r="C5" s="83" t="s">
        <v>371</v>
      </c>
      <c r="D5" s="84" t="s">
        <v>372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373</v>
      </c>
      <c r="C6" s="83" t="s">
        <v>374</v>
      </c>
      <c r="D6" s="84" t="s">
        <v>375</v>
      </c>
      <c r="E6" s="78" t="s">
        <v>47</v>
      </c>
      <c r="F6" s="153"/>
      <c r="H6" s="154" t="s">
        <v>366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6</v>
      </c>
      <c r="C7" s="83" t="s">
        <v>377</v>
      </c>
      <c r="D7" s="84" t="s">
        <v>378</v>
      </c>
      <c r="E7" s="78" t="s">
        <v>47</v>
      </c>
      <c r="F7" s="127"/>
    </row>
    <row r="8" customFormat="false" ht="16.5" hidden="false" customHeight="false" outlineLevel="0" collapsed="false">
      <c r="A8" s="55" t="s">
        <v>56</v>
      </c>
      <c r="B8" s="82" t="s">
        <v>379</v>
      </c>
      <c r="C8" s="83" t="s">
        <v>380</v>
      </c>
      <c r="D8" s="84" t="s">
        <v>381</v>
      </c>
      <c r="E8" s="78" t="s">
        <v>47</v>
      </c>
      <c r="F8" s="153"/>
    </row>
    <row r="9" customFormat="false" ht="16.5" hidden="false" customHeight="false" outlineLevel="0" collapsed="false">
      <c r="A9" s="55" t="s">
        <v>58</v>
      </c>
      <c r="B9" s="82" t="s">
        <v>382</v>
      </c>
      <c r="C9" s="83" t="s">
        <v>383</v>
      </c>
      <c r="D9" s="84" t="s">
        <v>384</v>
      </c>
      <c r="E9" s="78" t="s">
        <v>47</v>
      </c>
      <c r="F9" s="153"/>
    </row>
    <row r="10" customFormat="false" ht="16.5" hidden="false" customHeight="false" outlineLevel="0" collapsed="false">
      <c r="A10" s="55" t="s">
        <v>60</v>
      </c>
      <c r="B10" s="82" t="s">
        <v>385</v>
      </c>
      <c r="C10" s="83" t="s">
        <v>386</v>
      </c>
      <c r="D10" s="84" t="s">
        <v>387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388</v>
      </c>
      <c r="C11" s="83" t="s">
        <v>389</v>
      </c>
      <c r="D11" s="84" t="s">
        <v>390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391</v>
      </c>
      <c r="C12" s="83" t="s">
        <v>392</v>
      </c>
      <c r="D12" s="84" t="s">
        <v>393</v>
      </c>
      <c r="E12" s="78" t="s">
        <v>47</v>
      </c>
      <c r="F12" s="127"/>
    </row>
    <row r="13" customFormat="false" ht="16.5" hidden="false" customHeight="false" outlineLevel="0" collapsed="false">
      <c r="A13" s="55" t="s">
        <v>66</v>
      </c>
      <c r="B13" s="82" t="s">
        <v>394</v>
      </c>
      <c r="C13" s="83" t="s">
        <v>395</v>
      </c>
      <c r="D13" s="84" t="s">
        <v>396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397</v>
      </c>
      <c r="C14" s="83" t="s">
        <v>398</v>
      </c>
      <c r="D14" s="84" t="s">
        <v>399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400</v>
      </c>
      <c r="C15" s="83" t="s">
        <v>401</v>
      </c>
      <c r="D15" s="84" t="s">
        <v>402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403</v>
      </c>
      <c r="C16" s="83" t="s">
        <v>404</v>
      </c>
      <c r="D16" s="84" t="s">
        <v>405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406</v>
      </c>
      <c r="C17" s="83" t="s">
        <v>407</v>
      </c>
      <c r="D17" s="84" t="s">
        <v>408</v>
      </c>
      <c r="E17" s="78" t="s">
        <v>47</v>
      </c>
      <c r="F17" s="153"/>
    </row>
    <row r="18" customFormat="false" ht="16.5" hidden="false" customHeight="false" outlineLevel="0" collapsed="false">
      <c r="A18" s="55" t="s">
        <v>76</v>
      </c>
      <c r="B18" s="82" t="s">
        <v>409</v>
      </c>
      <c r="C18" s="83" t="s">
        <v>410</v>
      </c>
      <c r="D18" s="81" t="s">
        <v>411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412</v>
      </c>
      <c r="C19" s="83" t="s">
        <v>413</v>
      </c>
      <c r="D19" s="84" t="s">
        <v>414</v>
      </c>
      <c r="E19" s="78" t="s">
        <v>47</v>
      </c>
      <c r="F19" s="153"/>
    </row>
    <row r="20" customFormat="false" ht="16.5" hidden="false" customHeight="false" outlineLevel="0" collapsed="false">
      <c r="A20" s="55" t="s">
        <v>80</v>
      </c>
      <c r="B20" s="82" t="s">
        <v>415</v>
      </c>
      <c r="C20" s="83" t="s">
        <v>416</v>
      </c>
      <c r="D20" s="84" t="s">
        <v>417</v>
      </c>
      <c r="E20" s="78" t="s">
        <v>47</v>
      </c>
      <c r="F20" s="127"/>
    </row>
    <row r="21" customFormat="false" ht="16.5" hidden="false" customHeight="false" outlineLevel="0" collapsed="false">
      <c r="A21" s="55" t="s">
        <v>82</v>
      </c>
      <c r="B21" s="82" t="s">
        <v>418</v>
      </c>
      <c r="C21" s="83" t="s">
        <v>419</v>
      </c>
      <c r="D21" s="84" t="s">
        <v>420</v>
      </c>
      <c r="E21" s="78" t="s">
        <v>47</v>
      </c>
      <c r="F21" s="153"/>
    </row>
    <row r="22" customFormat="false" ht="16.5" hidden="false" customHeight="false" outlineLevel="0" collapsed="false">
      <c r="A22" s="55" t="s">
        <v>84</v>
      </c>
      <c r="B22" s="82" t="s">
        <v>421</v>
      </c>
      <c r="C22" s="83" t="s">
        <v>422</v>
      </c>
      <c r="D22" s="84" t="s">
        <v>423</v>
      </c>
      <c r="E22" s="78" t="s">
        <v>47</v>
      </c>
      <c r="F22" s="153"/>
    </row>
    <row r="23" customFormat="false" ht="16.5" hidden="false" customHeight="false" outlineLevel="0" collapsed="false">
      <c r="A23" s="55" t="s">
        <v>86</v>
      </c>
      <c r="B23" s="82" t="s">
        <v>424</v>
      </c>
      <c r="C23" s="83" t="s">
        <v>425</v>
      </c>
      <c r="D23" s="84" t="s">
        <v>426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427</v>
      </c>
      <c r="C24" s="83" t="s">
        <v>428</v>
      </c>
      <c r="D24" s="84" t="s">
        <v>429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430</v>
      </c>
      <c r="C25" s="83" t="s">
        <v>431</v>
      </c>
      <c r="D25" s="84" t="s">
        <v>432</v>
      </c>
      <c r="E25" s="78" t="s">
        <v>88</v>
      </c>
      <c r="F25" s="153"/>
    </row>
    <row r="26" customFormat="false" ht="16.5" hidden="false" customHeight="false" outlineLevel="0" collapsed="false">
      <c r="A26" s="55" t="s">
        <v>93</v>
      </c>
      <c r="B26" s="82" t="s">
        <v>433</v>
      </c>
      <c r="C26" s="83" t="s">
        <v>434</v>
      </c>
      <c r="D26" s="84" t="s">
        <v>435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436</v>
      </c>
      <c r="C27" s="83" t="s">
        <v>437</v>
      </c>
      <c r="D27" s="84" t="s">
        <v>438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439</v>
      </c>
      <c r="C28" s="83" t="s">
        <v>440</v>
      </c>
      <c r="D28" s="84" t="s">
        <v>441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442</v>
      </c>
      <c r="C29" s="83" t="s">
        <v>443</v>
      </c>
      <c r="D29" s="84" t="s">
        <v>444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445</v>
      </c>
      <c r="C30" s="83" t="s">
        <v>446</v>
      </c>
      <c r="D30" s="81" t="s">
        <v>447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448</v>
      </c>
      <c r="C31" s="83" t="s">
        <v>449</v>
      </c>
      <c r="D31" s="84" t="s">
        <v>450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451</v>
      </c>
      <c r="C32" s="83" t="s">
        <v>452</v>
      </c>
      <c r="D32" s="84" t="s">
        <v>453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454</v>
      </c>
      <c r="C33" s="83" t="s">
        <v>455</v>
      </c>
      <c r="D33" s="81" t="s">
        <v>456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457</v>
      </c>
      <c r="C34" s="83" t="s">
        <v>458</v>
      </c>
      <c r="D34" s="84" t="s">
        <v>459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460</v>
      </c>
      <c r="C35" s="83" t="s">
        <v>461</v>
      </c>
      <c r="D35" s="84" t="s">
        <v>462</v>
      </c>
      <c r="E35" s="78" t="s">
        <v>88</v>
      </c>
      <c r="F35" s="153"/>
    </row>
    <row r="36" customFormat="false" ht="16.5" hidden="false" customHeight="false" outlineLevel="0" collapsed="false">
      <c r="A36" s="55" t="s">
        <v>113</v>
      </c>
      <c r="B36" s="82" t="s">
        <v>463</v>
      </c>
      <c r="C36" s="83" t="s">
        <v>464</v>
      </c>
      <c r="D36" s="84" t="s">
        <v>465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8</v>
      </c>
    </row>
    <row r="38" customFormat="false" ht="16.5" hidden="false" customHeight="false" outlineLevel="0" collapsed="false">
      <c r="A38" s="55" t="s">
        <v>117</v>
      </c>
      <c r="B38" s="82" t="s">
        <v>466</v>
      </c>
      <c r="C38" s="83" t="s">
        <v>467</v>
      </c>
      <c r="D38" s="84" t="s">
        <v>468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469</v>
      </c>
      <c r="C39" s="83" t="s">
        <v>470</v>
      </c>
      <c r="D39" s="81" t="s">
        <v>471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472</v>
      </c>
      <c r="C40" s="83" t="s">
        <v>473</v>
      </c>
      <c r="D40" s="84" t="s">
        <v>474</v>
      </c>
      <c r="E40" s="78" t="s">
        <v>88</v>
      </c>
      <c r="F40" s="153"/>
    </row>
    <row r="41" customFormat="false" ht="16.5" hidden="false" customHeight="false" outlineLevel="0" collapsed="false">
      <c r="A41" s="55" t="s">
        <v>199</v>
      </c>
      <c r="B41" s="82" t="s">
        <v>475</v>
      </c>
      <c r="C41" s="83" t="s">
        <v>476</v>
      </c>
      <c r="D41" s="84" t="s">
        <v>477</v>
      </c>
      <c r="E41" s="78" t="s">
        <v>88</v>
      </c>
      <c r="F41" s="153"/>
    </row>
    <row r="42" customFormat="false" ht="16.5" hidden="false" customHeight="false" outlineLevel="0" collapsed="false">
      <c r="A42" s="55" t="s">
        <v>240</v>
      </c>
      <c r="B42" s="82" t="s">
        <v>478</v>
      </c>
      <c r="C42" s="83" t="s">
        <v>479</v>
      </c>
      <c r="D42" s="84" t="s">
        <v>480</v>
      </c>
      <c r="E42" s="78" t="s">
        <v>88</v>
      </c>
      <c r="F42" s="153"/>
    </row>
    <row r="43" customFormat="false" ht="16.5" hidden="false" customHeight="false" outlineLevel="0" collapsed="false">
      <c r="A43" s="55" t="s">
        <v>481</v>
      </c>
      <c r="B43" s="55"/>
      <c r="C43" s="85" t="s">
        <v>482</v>
      </c>
      <c r="D43" s="87" t="s">
        <v>483</v>
      </c>
      <c r="E43" s="78" t="s">
        <v>47</v>
      </c>
      <c r="F43" s="86" t="s">
        <v>484</v>
      </c>
    </row>
    <row r="44" customFormat="false" ht="16.5" hidden="false" customHeight="false" outlineLevel="0" collapsed="false">
      <c r="A44" s="55" t="s">
        <v>485</v>
      </c>
      <c r="B44" s="55"/>
      <c r="C44" s="85" t="s">
        <v>486</v>
      </c>
      <c r="D44" s="87" t="s">
        <v>487</v>
      </c>
      <c r="E44" s="78" t="s">
        <v>47</v>
      </c>
      <c r="F44" s="86" t="s">
        <v>488</v>
      </c>
    </row>
    <row r="45" customFormat="false" ht="16.5" hidden="false" customHeight="false" outlineLevel="0" collapsed="false">
      <c r="A45" s="55" t="s">
        <v>489</v>
      </c>
      <c r="B45" s="82" t="s">
        <v>490</v>
      </c>
      <c r="C45" s="83" t="s">
        <v>491</v>
      </c>
      <c r="D45" s="84" t="s">
        <v>492</v>
      </c>
      <c r="E45" s="78" t="s">
        <v>47</v>
      </c>
      <c r="F45" s="38" t="s">
        <v>493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39</v>
      </c>
      <c r="C81" s="83" t="s">
        <v>1816</v>
      </c>
      <c r="D81" s="84" t="s">
        <v>1817</v>
      </c>
      <c r="E81" s="78" t="s">
        <v>88</v>
      </c>
      <c r="F81" s="86" t="s">
        <v>18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2" t="s">
        <v>1940</v>
      </c>
      <c r="B1" s="142"/>
      <c r="C1" s="142"/>
      <c r="D1" s="142"/>
      <c r="E1" s="142"/>
      <c r="F1" s="151"/>
      <c r="G1" s="143" t="s">
        <v>1941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4</v>
      </c>
      <c r="C3" s="83" t="s">
        <v>495</v>
      </c>
      <c r="D3" s="84" t="s">
        <v>496</v>
      </c>
      <c r="E3" s="78" t="s">
        <v>47</v>
      </c>
      <c r="F3" s="127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8</v>
      </c>
      <c r="C4" s="83" t="s">
        <v>499</v>
      </c>
      <c r="D4" s="84" t="s">
        <v>500</v>
      </c>
      <c r="E4" s="78" t="s">
        <v>47</v>
      </c>
      <c r="F4" s="127"/>
      <c r="H4" s="144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501</v>
      </c>
      <c r="C5" s="83" t="s">
        <v>502</v>
      </c>
      <c r="D5" s="84" t="s">
        <v>503</v>
      </c>
      <c r="E5" s="78" t="s">
        <v>47</v>
      </c>
      <c r="F5" s="127"/>
    </row>
    <row r="6" customFormat="false" ht="16.5" hidden="false" customHeight="false" outlineLevel="0" collapsed="false">
      <c r="A6" s="55" t="s">
        <v>52</v>
      </c>
      <c r="B6" s="82" t="s">
        <v>504</v>
      </c>
      <c r="C6" s="83" t="s">
        <v>505</v>
      </c>
      <c r="D6" s="84" t="s">
        <v>506</v>
      </c>
      <c r="E6" s="78" t="s">
        <v>47</v>
      </c>
      <c r="F6" s="127"/>
      <c r="H6" s="127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7</v>
      </c>
      <c r="C7" s="83" t="s">
        <v>508</v>
      </c>
      <c r="D7" s="84" t="s">
        <v>509</v>
      </c>
      <c r="E7" s="78" t="s">
        <v>47</v>
      </c>
      <c r="F7" s="127"/>
    </row>
    <row r="8" customFormat="false" ht="16.5" hidden="false" customHeight="false" outlineLevel="0" collapsed="false">
      <c r="A8" s="55" t="s">
        <v>56</v>
      </c>
      <c r="B8" s="82" t="s">
        <v>510</v>
      </c>
      <c r="C8" s="83" t="s">
        <v>511</v>
      </c>
      <c r="D8" s="84" t="s">
        <v>512</v>
      </c>
      <c r="E8" s="78" t="s">
        <v>47</v>
      </c>
      <c r="F8" s="127"/>
    </row>
    <row r="9" customFormat="false" ht="16.5" hidden="false" customHeight="false" outlineLevel="0" collapsed="false">
      <c r="A9" s="55" t="s">
        <v>58</v>
      </c>
      <c r="B9" s="82" t="s">
        <v>513</v>
      </c>
      <c r="C9" s="83" t="s">
        <v>514</v>
      </c>
      <c r="D9" s="84" t="s">
        <v>515</v>
      </c>
      <c r="E9" s="78" t="s">
        <v>47</v>
      </c>
      <c r="F9" s="127"/>
    </row>
    <row r="10" customFormat="false" ht="16.5" hidden="false" customHeight="false" outlineLevel="0" collapsed="false">
      <c r="A10" s="55" t="s">
        <v>60</v>
      </c>
      <c r="B10" s="82" t="s">
        <v>516</v>
      </c>
      <c r="C10" s="83" t="s">
        <v>517</v>
      </c>
      <c r="D10" s="84" t="s">
        <v>518</v>
      </c>
      <c r="E10" s="78" t="s">
        <v>47</v>
      </c>
      <c r="F10" s="127"/>
    </row>
    <row r="11" customFormat="false" ht="16.5" hidden="false" customHeight="false" outlineLevel="0" collapsed="false">
      <c r="A11" s="55" t="s">
        <v>62</v>
      </c>
      <c r="B11" s="82" t="s">
        <v>519</v>
      </c>
      <c r="C11" s="83" t="s">
        <v>520</v>
      </c>
      <c r="D11" s="84" t="s">
        <v>521</v>
      </c>
      <c r="E11" s="78" t="s">
        <v>47</v>
      </c>
      <c r="F11" s="127"/>
    </row>
    <row r="12" customFormat="false" ht="16.5" hidden="false" customHeight="false" outlineLevel="0" collapsed="false">
      <c r="A12" s="55" t="s">
        <v>64</v>
      </c>
      <c r="B12" s="82" t="s">
        <v>522</v>
      </c>
      <c r="C12" s="83" t="s">
        <v>523</v>
      </c>
      <c r="D12" s="84" t="s">
        <v>524</v>
      </c>
      <c r="E12" s="78" t="s">
        <v>47</v>
      </c>
      <c r="F12" s="127"/>
    </row>
    <row r="13" customFormat="false" ht="16.5" hidden="false" customHeight="false" outlineLevel="0" collapsed="false">
      <c r="A13" s="55" t="s">
        <v>66</v>
      </c>
      <c r="B13" s="82" t="s">
        <v>525</v>
      </c>
      <c r="C13" s="83" t="s">
        <v>526</v>
      </c>
      <c r="D13" s="84" t="s">
        <v>527</v>
      </c>
      <c r="E13" s="78" t="s">
        <v>47</v>
      </c>
      <c r="F13" s="127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2</v>
      </c>
    </row>
    <row r="15" customFormat="false" ht="16.5" hidden="false" customHeight="false" outlineLevel="0" collapsed="false">
      <c r="A15" s="55" t="s">
        <v>70</v>
      </c>
      <c r="B15" s="82" t="s">
        <v>528</v>
      </c>
      <c r="C15" s="83" t="s">
        <v>529</v>
      </c>
      <c r="D15" s="84" t="s">
        <v>530</v>
      </c>
      <c r="E15" s="78" t="s">
        <v>47</v>
      </c>
      <c r="F15" s="127"/>
    </row>
    <row r="16" customFormat="false" ht="16.5" hidden="false" customHeight="false" outlineLevel="0" collapsed="false">
      <c r="A16" s="55" t="s">
        <v>72</v>
      </c>
      <c r="B16" s="82" t="s">
        <v>531</v>
      </c>
      <c r="C16" s="83" t="s">
        <v>532</v>
      </c>
      <c r="D16" s="84" t="s">
        <v>533</v>
      </c>
      <c r="E16" s="78" t="s">
        <v>47</v>
      </c>
      <c r="F16" s="127"/>
    </row>
    <row r="17" customFormat="false" ht="16.5" hidden="false" customHeight="false" outlineLevel="0" collapsed="false">
      <c r="A17" s="55" t="s">
        <v>74</v>
      </c>
      <c r="B17" s="82" t="s">
        <v>534</v>
      </c>
      <c r="C17" s="83" t="s">
        <v>535</v>
      </c>
      <c r="D17" s="84" t="s">
        <v>536</v>
      </c>
      <c r="E17" s="78" t="s">
        <v>47</v>
      </c>
      <c r="F17" s="127"/>
    </row>
    <row r="18" customFormat="false" ht="16.5" hidden="false" customHeight="false" outlineLevel="0" collapsed="false">
      <c r="A18" s="55" t="s">
        <v>76</v>
      </c>
      <c r="B18" s="82" t="s">
        <v>537</v>
      </c>
      <c r="C18" s="83" t="s">
        <v>538</v>
      </c>
      <c r="D18" s="84" t="s">
        <v>539</v>
      </c>
      <c r="E18" s="78" t="s">
        <v>47</v>
      </c>
      <c r="F18" s="127"/>
    </row>
    <row r="19" customFormat="false" ht="16.5" hidden="false" customHeight="false" outlineLevel="0" collapsed="false">
      <c r="A19" s="55" t="s">
        <v>78</v>
      </c>
      <c r="B19" s="82" t="s">
        <v>540</v>
      </c>
      <c r="C19" s="83" t="s">
        <v>541</v>
      </c>
      <c r="D19" s="84" t="s">
        <v>542</v>
      </c>
      <c r="E19" s="78" t="s">
        <v>47</v>
      </c>
      <c r="F19" s="127"/>
    </row>
    <row r="20" customFormat="false" ht="16.5" hidden="false" customHeight="false" outlineLevel="0" collapsed="false">
      <c r="A20" s="55" t="s">
        <v>80</v>
      </c>
      <c r="B20" s="82" t="s">
        <v>543</v>
      </c>
      <c r="C20" s="83" t="s">
        <v>544</v>
      </c>
      <c r="D20" s="84" t="s">
        <v>545</v>
      </c>
      <c r="E20" s="78" t="s">
        <v>47</v>
      </c>
      <c r="F20" s="127"/>
    </row>
    <row r="21" customFormat="false" ht="16.5" hidden="false" customHeight="false" outlineLevel="0" collapsed="false">
      <c r="A21" s="55" t="s">
        <v>82</v>
      </c>
      <c r="B21" s="82" t="s">
        <v>546</v>
      </c>
      <c r="C21" s="83" t="s">
        <v>547</v>
      </c>
      <c r="D21" s="84" t="s">
        <v>548</v>
      </c>
      <c r="E21" s="78" t="s">
        <v>47</v>
      </c>
      <c r="F21" s="127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28</v>
      </c>
    </row>
    <row r="23" customFormat="false" ht="16.5" hidden="false" customHeight="false" outlineLevel="0" collapsed="false">
      <c r="A23" s="55" t="s">
        <v>86</v>
      </c>
      <c r="B23" s="89" t="s">
        <v>549</v>
      </c>
      <c r="C23" s="83" t="s">
        <v>550</v>
      </c>
      <c r="D23" s="90" t="s">
        <v>551</v>
      </c>
      <c r="E23" s="78" t="s">
        <v>47</v>
      </c>
      <c r="F23" s="127" t="s">
        <v>178</v>
      </c>
    </row>
    <row r="24" customFormat="false" ht="16.5" hidden="false" customHeight="false" outlineLevel="0" collapsed="false">
      <c r="A24" s="55" t="s">
        <v>89</v>
      </c>
      <c r="B24" s="89" t="s">
        <v>553</v>
      </c>
      <c r="C24" s="83" t="s">
        <v>554</v>
      </c>
      <c r="D24" s="90" t="s">
        <v>555</v>
      </c>
      <c r="E24" s="78" t="s">
        <v>47</v>
      </c>
      <c r="F24" s="127" t="s">
        <v>178</v>
      </c>
    </row>
    <row r="25" customFormat="false" ht="16.5" hidden="false" customHeight="false" outlineLevel="0" collapsed="false">
      <c r="A25" s="55" t="s">
        <v>91</v>
      </c>
      <c r="B25" s="89" t="s">
        <v>556</v>
      </c>
      <c r="C25" s="83" t="s">
        <v>557</v>
      </c>
      <c r="D25" s="90" t="s">
        <v>558</v>
      </c>
      <c r="E25" s="78" t="s">
        <v>47</v>
      </c>
      <c r="F25" s="127" t="s">
        <v>178</v>
      </c>
    </row>
    <row r="26" customFormat="false" ht="16.5" hidden="false" customHeight="false" outlineLevel="0" collapsed="false">
      <c r="A26" s="55" t="s">
        <v>93</v>
      </c>
      <c r="B26" s="89" t="s">
        <v>559</v>
      </c>
      <c r="C26" s="83" t="s">
        <v>560</v>
      </c>
      <c r="D26" s="90" t="s">
        <v>561</v>
      </c>
      <c r="E26" s="78" t="s">
        <v>47</v>
      </c>
      <c r="F26" s="127" t="s">
        <v>178</v>
      </c>
    </row>
    <row r="27" customFormat="false" ht="16.5" hidden="false" customHeight="false" outlineLevel="0" collapsed="false">
      <c r="A27" s="55" t="s">
        <v>95</v>
      </c>
      <c r="B27" s="82" t="s">
        <v>562</v>
      </c>
      <c r="C27" s="83" t="s">
        <v>563</v>
      </c>
      <c r="D27" s="84" t="s">
        <v>564</v>
      </c>
      <c r="E27" s="78" t="s">
        <v>88</v>
      </c>
      <c r="F27" s="127"/>
    </row>
    <row r="28" customFormat="false" ht="16.5" hidden="false" customHeight="false" outlineLevel="0" collapsed="false">
      <c r="A28" s="55" t="s">
        <v>97</v>
      </c>
      <c r="B28" s="82" t="s">
        <v>565</v>
      </c>
      <c r="C28" s="83" t="s">
        <v>566</v>
      </c>
      <c r="D28" s="84" t="s">
        <v>567</v>
      </c>
      <c r="E28" s="78" t="s">
        <v>88</v>
      </c>
      <c r="F28" s="127"/>
    </row>
    <row r="29" customFormat="false" ht="16.5" hidden="false" customHeight="false" outlineLevel="0" collapsed="false">
      <c r="A29" s="55" t="s">
        <v>99</v>
      </c>
      <c r="B29" s="82" t="s">
        <v>568</v>
      </c>
      <c r="C29" s="83" t="s">
        <v>569</v>
      </c>
      <c r="D29" s="84" t="s">
        <v>570</v>
      </c>
      <c r="E29" s="78" t="s">
        <v>88</v>
      </c>
      <c r="F29" s="127"/>
    </row>
    <row r="30" customFormat="false" ht="16.5" hidden="false" customHeight="false" outlineLevel="0" collapsed="false">
      <c r="A30" s="55" t="s">
        <v>101</v>
      </c>
      <c r="B30" s="82" t="s">
        <v>571</v>
      </c>
      <c r="C30" s="83" t="s">
        <v>572</v>
      </c>
      <c r="D30" s="84" t="s">
        <v>573</v>
      </c>
      <c r="E30" s="78" t="s">
        <v>88</v>
      </c>
      <c r="F30" s="127"/>
    </row>
    <row r="31" customFormat="false" ht="16.5" hidden="false" customHeight="false" outlineLevel="0" collapsed="false">
      <c r="A31" s="55" t="s">
        <v>103</v>
      </c>
      <c r="B31" s="82" t="s">
        <v>574</v>
      </c>
      <c r="C31" s="83" t="s">
        <v>575</v>
      </c>
      <c r="D31" s="84" t="s">
        <v>576</v>
      </c>
      <c r="E31" s="78" t="s">
        <v>88</v>
      </c>
      <c r="F31" s="127"/>
    </row>
    <row r="32" customFormat="false" ht="16.5" hidden="false" customHeight="false" outlineLevel="0" collapsed="false">
      <c r="A32" s="55" t="s">
        <v>105</v>
      </c>
      <c r="B32" s="82" t="s">
        <v>577</v>
      </c>
      <c r="C32" s="83" t="s">
        <v>578</v>
      </c>
      <c r="D32" s="84" t="s">
        <v>579</v>
      </c>
      <c r="E32" s="78" t="s">
        <v>88</v>
      </c>
      <c r="F32" s="127"/>
    </row>
    <row r="33" customFormat="false" ht="16.5" hidden="false" customHeight="false" outlineLevel="0" collapsed="false">
      <c r="A33" s="55" t="s">
        <v>107</v>
      </c>
      <c r="B33" s="82" t="s">
        <v>580</v>
      </c>
      <c r="C33" s="83" t="s">
        <v>581</v>
      </c>
      <c r="D33" s="84" t="s">
        <v>582</v>
      </c>
      <c r="E33" s="78" t="s">
        <v>88</v>
      </c>
      <c r="F33" s="127"/>
    </row>
    <row r="34" customFormat="false" ht="16.5" hidden="false" customHeight="false" outlineLevel="0" collapsed="false">
      <c r="A34" s="55" t="s">
        <v>109</v>
      </c>
      <c r="B34" s="82" t="s">
        <v>583</v>
      </c>
      <c r="C34" s="83" t="s">
        <v>584</v>
      </c>
      <c r="D34" s="84" t="s">
        <v>585</v>
      </c>
      <c r="E34" s="78" t="s">
        <v>88</v>
      </c>
      <c r="F34" s="127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42</v>
      </c>
    </row>
    <row r="36" customFormat="false" ht="16.5" hidden="false" customHeight="false" outlineLevel="0" collapsed="false">
      <c r="A36" s="55" t="s">
        <v>113</v>
      </c>
      <c r="B36" s="82" t="s">
        <v>586</v>
      </c>
      <c r="C36" s="83" t="s">
        <v>587</v>
      </c>
      <c r="D36" s="84" t="s">
        <v>588</v>
      </c>
      <c r="E36" s="78" t="s">
        <v>88</v>
      </c>
      <c r="F36" s="127"/>
    </row>
    <row r="37" customFormat="false" ht="16.5" hidden="false" customHeight="false" outlineLevel="0" collapsed="false">
      <c r="A37" s="55" t="s">
        <v>115</v>
      </c>
      <c r="B37" s="82" t="s">
        <v>589</v>
      </c>
      <c r="C37" s="83" t="s">
        <v>590</v>
      </c>
      <c r="D37" s="84" t="s">
        <v>591</v>
      </c>
      <c r="E37" s="78" t="s">
        <v>88</v>
      </c>
      <c r="F37" s="127"/>
    </row>
    <row r="38" customFormat="false" ht="16.5" hidden="false" customHeight="false" outlineLevel="0" collapsed="false">
      <c r="A38" s="55" t="s">
        <v>117</v>
      </c>
      <c r="B38" s="82" t="s">
        <v>592</v>
      </c>
      <c r="C38" s="83" t="s">
        <v>593</v>
      </c>
      <c r="D38" s="84" t="s">
        <v>594</v>
      </c>
      <c r="E38" s="78" t="s">
        <v>88</v>
      </c>
      <c r="F38" s="127"/>
    </row>
    <row r="39" customFormat="false" ht="16.5" hidden="false" customHeight="false" outlineLevel="0" collapsed="false">
      <c r="A39" s="55" t="s">
        <v>119</v>
      </c>
      <c r="B39" s="82" t="s">
        <v>595</v>
      </c>
      <c r="C39" s="83" t="s">
        <v>596</v>
      </c>
      <c r="D39" s="84" t="s">
        <v>597</v>
      </c>
      <c r="E39" s="78" t="s">
        <v>88</v>
      </c>
      <c r="F39" s="127"/>
    </row>
    <row r="40" customFormat="false" ht="16.5" hidden="false" customHeight="false" outlineLevel="0" collapsed="false">
      <c r="A40" s="55" t="s">
        <v>121</v>
      </c>
      <c r="B40" s="89" t="s">
        <v>598</v>
      </c>
      <c r="C40" s="83" t="s">
        <v>599</v>
      </c>
      <c r="D40" s="90" t="s">
        <v>600</v>
      </c>
      <c r="E40" s="78" t="s">
        <v>88</v>
      </c>
      <c r="F40" s="127" t="s">
        <v>178</v>
      </c>
    </row>
    <row r="41" customFormat="false" ht="16.5" hidden="false" customHeight="false" outlineLevel="0" collapsed="false">
      <c r="A41" s="55" t="s">
        <v>199</v>
      </c>
      <c r="B41" s="89" t="s">
        <v>601</v>
      </c>
      <c r="C41" s="83" t="s">
        <v>602</v>
      </c>
      <c r="D41" s="90" t="s">
        <v>603</v>
      </c>
      <c r="E41" s="78" t="s">
        <v>88</v>
      </c>
      <c r="F41" s="127" t="s">
        <v>178</v>
      </c>
    </row>
    <row r="42" customFormat="false" ht="16.5" hidden="false" customHeight="false" outlineLevel="0" collapsed="false">
      <c r="A42" s="55" t="s">
        <v>240</v>
      </c>
      <c r="B42" s="89" t="s">
        <v>604</v>
      </c>
      <c r="C42" s="83" t="s">
        <v>605</v>
      </c>
      <c r="D42" s="90" t="s">
        <v>606</v>
      </c>
      <c r="E42" s="78" t="s">
        <v>88</v>
      </c>
      <c r="F42" s="127" t="s">
        <v>178</v>
      </c>
    </row>
    <row r="43" customFormat="false" ht="16.5" hidden="false" customHeight="false" outlineLevel="0" collapsed="false">
      <c r="A43" s="55" t="s">
        <v>481</v>
      </c>
      <c r="B43" s="90"/>
      <c r="C43" s="83"/>
      <c r="D43" s="90"/>
      <c r="E43" s="29"/>
      <c r="F43" s="116" t="s">
        <v>1825</v>
      </c>
    </row>
    <row r="44" customFormat="false" ht="16.5" hidden="false" customHeight="false" outlineLevel="0" collapsed="false">
      <c r="A44" s="55" t="s">
        <v>485</v>
      </c>
      <c r="B44" s="89" t="s">
        <v>607</v>
      </c>
      <c r="C44" s="83" t="s">
        <v>608</v>
      </c>
      <c r="D44" s="90" t="s">
        <v>609</v>
      </c>
      <c r="E44" s="78" t="s">
        <v>88</v>
      </c>
      <c r="F44" s="127" t="s">
        <v>178</v>
      </c>
    </row>
    <row r="45" customFormat="false" ht="16.5" hidden="false" customHeight="false" outlineLevel="0" collapsed="false">
      <c r="A45" s="55" t="s">
        <v>489</v>
      </c>
      <c r="B45" s="55"/>
      <c r="C45" s="55" t="s">
        <v>610</v>
      </c>
      <c r="D45" s="51" t="s">
        <v>611</v>
      </c>
      <c r="E45" s="51" t="s">
        <v>47</v>
      </c>
      <c r="F45" s="86" t="s">
        <v>612</v>
      </c>
    </row>
    <row r="46" customFormat="false" ht="16.5" hidden="false" customHeight="false" outlineLevel="0" collapsed="false">
      <c r="A46" s="55" t="s">
        <v>613</v>
      </c>
      <c r="B46" s="55"/>
      <c r="C46" s="55" t="s">
        <v>614</v>
      </c>
      <c r="D46" s="51" t="s">
        <v>615</v>
      </c>
      <c r="E46" s="51" t="s">
        <v>47</v>
      </c>
      <c r="F46" s="86" t="s">
        <v>612</v>
      </c>
    </row>
    <row r="47" customFormat="false" ht="16.5" hidden="false" customHeight="false" outlineLevel="0" collapsed="false">
      <c r="A47" s="55" t="s">
        <v>616</v>
      </c>
      <c r="B47" s="55"/>
      <c r="C47" s="55" t="s">
        <v>617</v>
      </c>
      <c r="D47" s="51" t="s">
        <v>618</v>
      </c>
      <c r="E47" s="51" t="s">
        <v>47</v>
      </c>
      <c r="F47" s="86" t="s">
        <v>619</v>
      </c>
    </row>
    <row r="81" customFormat="false" ht="16.5" hidden="false" customHeight="false" outlineLevel="0" collapsed="false">
      <c r="A81" s="55" t="s">
        <v>111</v>
      </c>
      <c r="B81" s="82" t="s">
        <v>866</v>
      </c>
      <c r="C81" s="83" t="s">
        <v>867</v>
      </c>
      <c r="D81" s="84" t="s">
        <v>868</v>
      </c>
      <c r="E81" s="78" t="s">
        <v>88</v>
      </c>
      <c r="F81" s="38" t="s">
        <v>1942</v>
      </c>
    </row>
    <row r="82" customFormat="false" ht="16.5" hidden="false" customHeight="false" outlineLevel="0" collapsed="false">
      <c r="A82" s="55" t="s">
        <v>68</v>
      </c>
      <c r="B82" s="82" t="s">
        <v>1943</v>
      </c>
      <c r="C82" s="83" t="s">
        <v>1820</v>
      </c>
      <c r="D82" s="84" t="s">
        <v>1821</v>
      </c>
      <c r="E82" s="78" t="s">
        <v>47</v>
      </c>
      <c r="F82" s="86" t="s">
        <v>1822</v>
      </c>
    </row>
    <row r="83" customFormat="false" ht="16.5" hidden="false" customHeight="false" outlineLevel="0" collapsed="false">
      <c r="A83" s="55" t="s">
        <v>481</v>
      </c>
      <c r="B83" s="89" t="s">
        <v>1944</v>
      </c>
      <c r="C83" s="83" t="s">
        <v>1823</v>
      </c>
      <c r="D83" s="90" t="s">
        <v>1824</v>
      </c>
      <c r="E83" s="78" t="s">
        <v>88</v>
      </c>
      <c r="F83" s="116" t="s">
        <v>1825</v>
      </c>
    </row>
    <row r="84" customFormat="false" ht="16.5" hidden="false" customHeight="false" outlineLevel="0" collapsed="false">
      <c r="A84" s="55" t="s">
        <v>84</v>
      </c>
      <c r="B84" s="82" t="s">
        <v>1945</v>
      </c>
      <c r="C84" s="83" t="s">
        <v>1826</v>
      </c>
      <c r="D84" s="84" t="s">
        <v>1827</v>
      </c>
      <c r="E84" s="78" t="s">
        <v>47</v>
      </c>
      <c r="F84" s="86" t="s">
        <v>18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46</v>
      </c>
      <c r="B1" s="142"/>
      <c r="C1" s="142"/>
      <c r="D1" s="142"/>
      <c r="E1" s="142"/>
      <c r="F1" s="151"/>
      <c r="G1" s="143" t="s">
        <v>1947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20</v>
      </c>
      <c r="C3" s="83" t="s">
        <v>621</v>
      </c>
      <c r="D3" s="84" t="s">
        <v>622</v>
      </c>
      <c r="E3" s="78" t="s">
        <v>47</v>
      </c>
      <c r="F3" s="153"/>
      <c r="H3" s="145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3</v>
      </c>
      <c r="C4" s="83" t="s">
        <v>624</v>
      </c>
      <c r="D4" s="84" t="s">
        <v>625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28</v>
      </c>
    </row>
    <row r="6" customFormat="false" ht="16.5" hidden="false" customHeight="false" outlineLevel="0" collapsed="false">
      <c r="A6" s="91" t="s">
        <v>52</v>
      </c>
      <c r="B6" s="82" t="s">
        <v>626</v>
      </c>
      <c r="C6" s="83" t="s">
        <v>627</v>
      </c>
      <c r="D6" s="84" t="s">
        <v>628</v>
      </c>
      <c r="E6" s="78" t="s">
        <v>47</v>
      </c>
      <c r="F6" s="153"/>
      <c r="H6" s="155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9</v>
      </c>
      <c r="C7" s="83" t="s">
        <v>630</v>
      </c>
      <c r="D7" s="84" t="s">
        <v>631</v>
      </c>
      <c r="E7" s="78" t="s">
        <v>47</v>
      </c>
      <c r="F7" s="153"/>
    </row>
    <row r="8" customFormat="false" ht="16.5" hidden="false" customHeight="false" outlineLevel="0" collapsed="false">
      <c r="A8" s="91" t="s">
        <v>56</v>
      </c>
      <c r="B8" s="82" t="s">
        <v>632</v>
      </c>
      <c r="C8" s="83" t="s">
        <v>633</v>
      </c>
      <c r="D8" s="84" t="s">
        <v>634</v>
      </c>
      <c r="E8" s="78" t="s">
        <v>47</v>
      </c>
      <c r="F8" s="127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1</v>
      </c>
    </row>
    <row r="10" customFormat="false" ht="16.5" hidden="false" customHeight="false" outlineLevel="0" collapsed="false">
      <c r="A10" s="91" t="s">
        <v>60</v>
      </c>
      <c r="B10" s="82" t="s">
        <v>635</v>
      </c>
      <c r="C10" s="83" t="s">
        <v>636</v>
      </c>
      <c r="D10" s="84" t="s">
        <v>637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638</v>
      </c>
      <c r="C11" s="83" t="s">
        <v>639</v>
      </c>
      <c r="D11" s="84" t="s">
        <v>640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641</v>
      </c>
      <c r="C12" s="83" t="s">
        <v>642</v>
      </c>
      <c r="D12" s="84" t="s">
        <v>643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644</v>
      </c>
      <c r="C13" s="83" t="s">
        <v>645</v>
      </c>
      <c r="D13" s="84" t="s">
        <v>646</v>
      </c>
      <c r="E13" s="78" t="s">
        <v>47</v>
      </c>
      <c r="F13" s="153"/>
    </row>
    <row r="14" customFormat="false" ht="16.5" hidden="false" customHeight="false" outlineLevel="0" collapsed="false">
      <c r="A14" s="91" t="s">
        <v>68</v>
      </c>
      <c r="B14" s="82" t="s">
        <v>647</v>
      </c>
      <c r="C14" s="83" t="s">
        <v>648</v>
      </c>
      <c r="D14" s="84" t="s">
        <v>649</v>
      </c>
      <c r="E14" s="78" t="s">
        <v>47</v>
      </c>
      <c r="F14" s="127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2</v>
      </c>
    </row>
    <row r="16" customFormat="false" ht="16.5" hidden="false" customHeight="false" outlineLevel="0" collapsed="false">
      <c r="A16" s="91" t="s">
        <v>72</v>
      </c>
      <c r="B16" s="82" t="s">
        <v>650</v>
      </c>
      <c r="C16" s="83" t="s">
        <v>651</v>
      </c>
      <c r="D16" s="84" t="s">
        <v>652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3</v>
      </c>
      <c r="C17" s="83" t="s">
        <v>654</v>
      </c>
      <c r="D17" s="84" t="s">
        <v>655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656</v>
      </c>
      <c r="C18" s="83" t="s">
        <v>657</v>
      </c>
      <c r="D18" s="84" t="s">
        <v>658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659</v>
      </c>
      <c r="C19" s="83" t="s">
        <v>660</v>
      </c>
      <c r="D19" s="84" t="s">
        <v>661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2</v>
      </c>
      <c r="C20" s="83" t="s">
        <v>663</v>
      </c>
      <c r="D20" s="84" t="s">
        <v>664</v>
      </c>
      <c r="E20" s="78" t="s">
        <v>47</v>
      </c>
      <c r="F20" s="127"/>
    </row>
    <row r="21" customFormat="false" ht="16.5" hidden="false" customHeight="false" outlineLevel="0" collapsed="false">
      <c r="A21" s="91" t="s">
        <v>82</v>
      </c>
      <c r="B21" s="82" t="s">
        <v>665</v>
      </c>
      <c r="C21" s="83" t="s">
        <v>666</v>
      </c>
      <c r="D21" s="84" t="s">
        <v>667</v>
      </c>
      <c r="E21" s="78" t="s">
        <v>47</v>
      </c>
      <c r="F21" s="153"/>
    </row>
    <row r="22" customFormat="false" ht="16.5" hidden="false" customHeight="false" outlineLevel="0" collapsed="false">
      <c r="A22" s="91" t="s">
        <v>84</v>
      </c>
      <c r="B22" s="82" t="s">
        <v>668</v>
      </c>
      <c r="C22" s="83" t="s">
        <v>669</v>
      </c>
      <c r="D22" s="81" t="s">
        <v>670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71</v>
      </c>
      <c r="C23" s="83" t="s">
        <v>672</v>
      </c>
      <c r="D23" s="94" t="s">
        <v>673</v>
      </c>
      <c r="E23" s="78" t="s">
        <v>47</v>
      </c>
      <c r="F23" s="116" t="s">
        <v>178</v>
      </c>
    </row>
    <row r="24" customFormat="false" ht="16.5" hidden="false" customHeight="false" outlineLevel="0" collapsed="false">
      <c r="A24" s="91" t="s">
        <v>89</v>
      </c>
      <c r="B24" s="93" t="s">
        <v>674</v>
      </c>
      <c r="C24" s="83" t="s">
        <v>675</v>
      </c>
      <c r="D24" s="94" t="s">
        <v>676</v>
      </c>
      <c r="E24" s="78" t="s">
        <v>47</v>
      </c>
      <c r="F24" s="156" t="s">
        <v>178</v>
      </c>
    </row>
    <row r="25" customFormat="false" ht="16.5" hidden="false" customHeight="false" outlineLevel="0" collapsed="false">
      <c r="A25" s="91" t="s">
        <v>91</v>
      </c>
      <c r="B25" s="93" t="s">
        <v>677</v>
      </c>
      <c r="C25" s="83" t="s">
        <v>678</v>
      </c>
      <c r="D25" s="94" t="s">
        <v>679</v>
      </c>
      <c r="E25" s="78" t="s">
        <v>47</v>
      </c>
      <c r="F25" s="127" t="s">
        <v>178</v>
      </c>
    </row>
    <row r="26" customFormat="false" ht="16.5" hidden="false" customHeight="false" outlineLevel="0" collapsed="false">
      <c r="A26" s="91" t="s">
        <v>93</v>
      </c>
      <c r="B26" s="82" t="s">
        <v>680</v>
      </c>
      <c r="C26" s="83" t="s">
        <v>681</v>
      </c>
      <c r="D26" s="84" t="s">
        <v>682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3</v>
      </c>
      <c r="C27" s="83" t="s">
        <v>684</v>
      </c>
      <c r="D27" s="84" t="s">
        <v>685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4</v>
      </c>
    </row>
    <row r="29" customFormat="false" ht="16.5" hidden="false" customHeight="false" outlineLevel="0" collapsed="false">
      <c r="A29" s="91" t="s">
        <v>99</v>
      </c>
      <c r="B29" s="82" t="s">
        <v>686</v>
      </c>
      <c r="C29" s="83" t="s">
        <v>687</v>
      </c>
      <c r="D29" s="84" t="s">
        <v>688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689</v>
      </c>
      <c r="C30" s="83" t="s">
        <v>690</v>
      </c>
      <c r="D30" s="84" t="s">
        <v>691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692</v>
      </c>
      <c r="C31" s="83" t="s">
        <v>693</v>
      </c>
      <c r="D31" s="84" t="s">
        <v>694</v>
      </c>
      <c r="E31" s="78" t="s">
        <v>88</v>
      </c>
      <c r="F31" s="127"/>
    </row>
    <row r="32" customFormat="false" ht="16.5" hidden="false" customHeight="false" outlineLevel="0" collapsed="false">
      <c r="A32" s="91" t="s">
        <v>105</v>
      </c>
      <c r="B32" s="82" t="s">
        <v>695</v>
      </c>
      <c r="C32" s="83" t="s">
        <v>696</v>
      </c>
      <c r="D32" s="84" t="s">
        <v>697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698</v>
      </c>
      <c r="C33" s="83" t="s">
        <v>699</v>
      </c>
      <c r="D33" s="84" t="s">
        <v>700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701</v>
      </c>
      <c r="C34" s="83" t="s">
        <v>702</v>
      </c>
      <c r="D34" s="84" t="s">
        <v>703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704</v>
      </c>
      <c r="C35" s="83" t="s">
        <v>705</v>
      </c>
      <c r="D35" s="84" t="s">
        <v>706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707</v>
      </c>
      <c r="C36" s="83" t="s">
        <v>708</v>
      </c>
      <c r="D36" s="84" t="s">
        <v>709</v>
      </c>
      <c r="E36" s="78" t="s">
        <v>88</v>
      </c>
      <c r="F36" s="127"/>
    </row>
    <row r="37" customFormat="false" ht="16.5" hidden="false" customHeight="false" outlineLevel="0" collapsed="false">
      <c r="A37" s="91" t="s">
        <v>115</v>
      </c>
      <c r="B37" s="82" t="s">
        <v>710</v>
      </c>
      <c r="C37" s="83" t="s">
        <v>711</v>
      </c>
      <c r="D37" s="84" t="s">
        <v>712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713</v>
      </c>
      <c r="C38" s="83" t="s">
        <v>714</v>
      </c>
      <c r="D38" s="84" t="s">
        <v>715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716</v>
      </c>
      <c r="C39" s="83" t="s">
        <v>717</v>
      </c>
      <c r="D39" s="84" t="s">
        <v>718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3" t="s">
        <v>719</v>
      </c>
      <c r="C40" s="83" t="s">
        <v>720</v>
      </c>
      <c r="D40" s="94" t="s">
        <v>721</v>
      </c>
      <c r="E40" s="78" t="s">
        <v>88</v>
      </c>
      <c r="F40" s="157" t="s">
        <v>178</v>
      </c>
    </row>
    <row r="41" customFormat="false" ht="16.5" hidden="false" customHeight="false" outlineLevel="0" collapsed="false">
      <c r="A41" s="91" t="s">
        <v>199</v>
      </c>
      <c r="B41" s="93" t="s">
        <v>722</v>
      </c>
      <c r="C41" s="83" t="s">
        <v>723</v>
      </c>
      <c r="D41" s="94" t="s">
        <v>724</v>
      </c>
      <c r="E41" s="78" t="s">
        <v>88</v>
      </c>
      <c r="F41" s="158" t="s">
        <v>178</v>
      </c>
    </row>
    <row r="42" customFormat="false" ht="16.5" hidden="false" customHeight="false" outlineLevel="0" collapsed="false">
      <c r="A42" s="91" t="s">
        <v>240</v>
      </c>
      <c r="B42" s="84"/>
      <c r="C42" s="83"/>
      <c r="D42" s="65"/>
      <c r="E42" s="29"/>
      <c r="F42" s="96" t="s">
        <v>1837</v>
      </c>
      <c r="G42" s="49"/>
    </row>
    <row r="43" customFormat="false" ht="16.5" hidden="false" customHeight="false" outlineLevel="0" collapsed="false">
      <c r="A43" s="91" t="s">
        <v>481</v>
      </c>
      <c r="B43" s="93" t="s">
        <v>725</v>
      </c>
      <c r="C43" s="83" t="s">
        <v>726</v>
      </c>
      <c r="D43" s="94" t="s">
        <v>727</v>
      </c>
      <c r="E43" s="78" t="s">
        <v>88</v>
      </c>
      <c r="F43" s="158" t="s">
        <v>178</v>
      </c>
    </row>
    <row r="44" customFormat="false" ht="16.5" hidden="false" customHeight="false" outlineLevel="0" collapsed="false">
      <c r="A44" s="91" t="s">
        <v>485</v>
      </c>
      <c r="B44" s="93" t="s">
        <v>728</v>
      </c>
      <c r="C44" s="83" t="s">
        <v>729</v>
      </c>
      <c r="D44" s="94" t="s">
        <v>730</v>
      </c>
      <c r="E44" s="78" t="s">
        <v>88</v>
      </c>
      <c r="F44" s="155" t="s">
        <v>178</v>
      </c>
    </row>
    <row r="45" customFormat="false" ht="16.5" hidden="false" customHeight="false" outlineLevel="0" collapsed="false">
      <c r="A45" s="91" t="s">
        <v>489</v>
      </c>
      <c r="B45" s="93" t="s">
        <v>731</v>
      </c>
      <c r="C45" s="83" t="s">
        <v>732</v>
      </c>
      <c r="D45" s="94" t="s">
        <v>733</v>
      </c>
      <c r="E45" s="78" t="s">
        <v>47</v>
      </c>
      <c r="F45" s="154" t="s">
        <v>178</v>
      </c>
    </row>
    <row r="46" customFormat="false" ht="16.5" hidden="false" customHeight="false" outlineLevel="0" collapsed="false">
      <c r="A46" s="91" t="s">
        <v>613</v>
      </c>
      <c r="B46" s="23"/>
      <c r="C46" s="23" t="s">
        <v>734</v>
      </c>
      <c r="D46" s="57" t="s">
        <v>735</v>
      </c>
      <c r="E46" s="78" t="s">
        <v>47</v>
      </c>
      <c r="F46" s="96" t="s">
        <v>736</v>
      </c>
    </row>
    <row r="47" customFormat="false" ht="16.5" hidden="false" customHeight="false" outlineLevel="0" collapsed="false">
      <c r="A47" s="91" t="s">
        <v>616</v>
      </c>
      <c r="B47" s="23"/>
      <c r="C47" s="23" t="s">
        <v>737</v>
      </c>
      <c r="D47" s="57" t="s">
        <v>738</v>
      </c>
      <c r="E47" s="78" t="s">
        <v>47</v>
      </c>
      <c r="F47" s="96" t="s">
        <v>1948</v>
      </c>
    </row>
    <row r="81" customFormat="false" ht="16.5" hidden="false" customHeight="false" outlineLevel="0" collapsed="false">
      <c r="A81" s="91" t="s">
        <v>58</v>
      </c>
      <c r="B81" s="82" t="s">
        <v>1949</v>
      </c>
      <c r="C81" s="83" t="s">
        <v>1829</v>
      </c>
      <c r="D81" s="84" t="s">
        <v>1830</v>
      </c>
      <c r="E81" s="78" t="s">
        <v>47</v>
      </c>
      <c r="F81" s="86" t="s">
        <v>1831</v>
      </c>
    </row>
    <row r="82" customFormat="false" ht="16.5" hidden="false" customHeight="false" outlineLevel="0" collapsed="false">
      <c r="A82" s="91" t="s">
        <v>97</v>
      </c>
      <c r="B82" s="82" t="s">
        <v>1950</v>
      </c>
      <c r="C82" s="83" t="s">
        <v>1832</v>
      </c>
      <c r="D82" s="84" t="s">
        <v>1833</v>
      </c>
      <c r="E82" s="78" t="s">
        <v>88</v>
      </c>
      <c r="F82" s="86" t="s">
        <v>1834</v>
      </c>
    </row>
    <row r="83" customFormat="false" ht="16.5" hidden="false" customHeight="false" outlineLevel="0" collapsed="false">
      <c r="A83" s="91" t="s">
        <v>240</v>
      </c>
      <c r="B83" s="93" t="s">
        <v>1951</v>
      </c>
      <c r="C83" s="83" t="s">
        <v>1835</v>
      </c>
      <c r="D83" s="94" t="s">
        <v>1836</v>
      </c>
      <c r="E83" s="78" t="s">
        <v>88</v>
      </c>
      <c r="F83" s="96" t="s">
        <v>1837</v>
      </c>
      <c r="G83" s="49"/>
    </row>
    <row r="84" customFormat="false" ht="16.5" hidden="false" customHeight="false" outlineLevel="0" collapsed="false">
      <c r="A84" s="91" t="s">
        <v>70</v>
      </c>
      <c r="B84" s="82" t="s">
        <v>1952</v>
      </c>
      <c r="C84" s="83" t="s">
        <v>1838</v>
      </c>
      <c r="D84" s="84" t="s">
        <v>1839</v>
      </c>
      <c r="E84" s="78" t="s">
        <v>47</v>
      </c>
      <c r="F84" s="86" t="s">
        <v>1822</v>
      </c>
    </row>
    <row r="85" customFormat="false" ht="16.5" hidden="false" customHeight="false" outlineLevel="0" collapsed="false">
      <c r="A85" s="91" t="s">
        <v>50</v>
      </c>
      <c r="B85" s="82" t="s">
        <v>1953</v>
      </c>
      <c r="C85" s="83" t="s">
        <v>1840</v>
      </c>
      <c r="D85" s="84" t="s">
        <v>1841</v>
      </c>
      <c r="E85" s="78" t="s">
        <v>47</v>
      </c>
      <c r="F85" s="86" t="s">
        <v>182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4</v>
      </c>
      <c r="B1" s="142"/>
      <c r="C1" s="142"/>
      <c r="D1" s="142"/>
      <c r="E1" s="142"/>
      <c r="F1" s="151"/>
      <c r="G1" s="143" t="s">
        <v>1955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39</v>
      </c>
      <c r="C3" s="83" t="s">
        <v>740</v>
      </c>
      <c r="D3" s="84" t="s">
        <v>741</v>
      </c>
      <c r="E3" s="78" t="s">
        <v>47</v>
      </c>
      <c r="F3" s="153"/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2</v>
      </c>
      <c r="C4" s="83" t="s">
        <v>743</v>
      </c>
      <c r="D4" s="84" t="s">
        <v>744</v>
      </c>
      <c r="E4" s="78" t="s">
        <v>47</v>
      </c>
      <c r="F4" s="153"/>
      <c r="H4" s="144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5</v>
      </c>
      <c r="C5" s="83" t="s">
        <v>746</v>
      </c>
      <c r="D5" s="84" t="s">
        <v>747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44</v>
      </c>
      <c r="H6" s="159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8</v>
      </c>
      <c r="C7" s="83" t="s">
        <v>749</v>
      </c>
      <c r="D7" s="84" t="s">
        <v>750</v>
      </c>
      <c r="E7" s="78" t="s">
        <v>47</v>
      </c>
      <c r="F7" s="153"/>
      <c r="H7" s="155" t="s">
        <v>218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51</v>
      </c>
      <c r="C8" s="83" t="s">
        <v>752</v>
      </c>
      <c r="D8" s="84" t="s">
        <v>753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754</v>
      </c>
      <c r="C9" s="83" t="s">
        <v>755</v>
      </c>
      <c r="D9" s="84" t="s">
        <v>756</v>
      </c>
      <c r="E9" s="78" t="s">
        <v>47</v>
      </c>
      <c r="F9" s="153"/>
    </row>
    <row r="10" customFormat="false" ht="16.5" hidden="false" customHeight="false" outlineLevel="0" collapsed="false">
      <c r="A10" s="91" t="s">
        <v>60</v>
      </c>
      <c r="B10" s="82" t="s">
        <v>757</v>
      </c>
      <c r="C10" s="83" t="s">
        <v>758</v>
      </c>
      <c r="D10" s="84" t="s">
        <v>759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0</v>
      </c>
      <c r="C11" s="83" t="s">
        <v>761</v>
      </c>
      <c r="D11" s="84" t="s">
        <v>762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763</v>
      </c>
      <c r="C12" s="83" t="s">
        <v>764</v>
      </c>
      <c r="D12" s="84" t="s">
        <v>765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766</v>
      </c>
      <c r="C13" s="83" t="s">
        <v>767</v>
      </c>
      <c r="D13" s="84" t="s">
        <v>768</v>
      </c>
      <c r="E13" s="78" t="s">
        <v>47</v>
      </c>
      <c r="F13" s="127"/>
    </row>
    <row r="14" customFormat="false" ht="16.5" hidden="false" customHeight="false" outlineLevel="0" collapsed="false">
      <c r="A14" s="91" t="s">
        <v>68</v>
      </c>
      <c r="B14" s="82" t="s">
        <v>769</v>
      </c>
      <c r="C14" s="83" t="s">
        <v>770</v>
      </c>
      <c r="D14" s="84" t="s">
        <v>771</v>
      </c>
      <c r="E14" s="78" t="s">
        <v>47</v>
      </c>
      <c r="F14" s="127"/>
    </row>
    <row r="15" customFormat="false" ht="16.5" hidden="false" customHeight="false" outlineLevel="0" collapsed="false">
      <c r="A15" s="91" t="s">
        <v>70</v>
      </c>
      <c r="B15" s="82" t="s">
        <v>772</v>
      </c>
      <c r="C15" s="83" t="s">
        <v>773</v>
      </c>
      <c r="D15" s="84" t="s">
        <v>774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2" t="s">
        <v>775</v>
      </c>
      <c r="C16" s="83" t="s">
        <v>776</v>
      </c>
      <c r="D16" s="84" t="s">
        <v>777</v>
      </c>
      <c r="E16" s="78" t="s">
        <v>47</v>
      </c>
      <c r="F16" s="153"/>
    </row>
    <row r="17" customFormat="false" ht="16.5" hidden="false" customHeight="false" outlineLevel="0" collapsed="false">
      <c r="A17" s="91" t="s">
        <v>74</v>
      </c>
      <c r="B17" s="82" t="s">
        <v>778</v>
      </c>
      <c r="C17" s="83" t="s">
        <v>779</v>
      </c>
      <c r="D17" s="84" t="s">
        <v>780</v>
      </c>
      <c r="E17" s="78" t="s">
        <v>47</v>
      </c>
      <c r="F17" s="127"/>
    </row>
    <row r="18" customFormat="false" ht="16.5" hidden="false" customHeight="false" outlineLevel="0" collapsed="false">
      <c r="A18" s="91" t="s">
        <v>76</v>
      </c>
      <c r="B18" s="82" t="s">
        <v>781</v>
      </c>
      <c r="C18" s="83" t="s">
        <v>782</v>
      </c>
      <c r="D18" s="84" t="s">
        <v>783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784</v>
      </c>
      <c r="C19" s="83" t="s">
        <v>785</v>
      </c>
      <c r="D19" s="84" t="s">
        <v>786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787</v>
      </c>
      <c r="C20" s="83" t="s">
        <v>788</v>
      </c>
      <c r="D20" s="84" t="s">
        <v>789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2" t="s">
        <v>790</v>
      </c>
      <c r="C21" s="83" t="s">
        <v>791</v>
      </c>
      <c r="D21" s="84" t="s">
        <v>792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3</v>
      </c>
      <c r="C22" s="83" t="s">
        <v>794</v>
      </c>
      <c r="D22" s="84" t="s">
        <v>795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796</v>
      </c>
      <c r="C23" s="83" t="s">
        <v>797</v>
      </c>
      <c r="D23" s="84" t="s">
        <v>798</v>
      </c>
      <c r="E23" s="78" t="s">
        <v>47</v>
      </c>
      <c r="F23" s="153"/>
    </row>
    <row r="24" customFormat="false" ht="16.5" hidden="false" customHeight="false" outlineLevel="0" collapsed="false">
      <c r="A24" s="91" t="s">
        <v>89</v>
      </c>
      <c r="B24" s="82" t="s">
        <v>799</v>
      </c>
      <c r="C24" s="83" t="s">
        <v>800</v>
      </c>
      <c r="D24" s="84" t="s">
        <v>801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802</v>
      </c>
      <c r="C25" s="83" t="s">
        <v>803</v>
      </c>
      <c r="D25" s="84" t="s">
        <v>804</v>
      </c>
      <c r="E25" s="78" t="s">
        <v>47</v>
      </c>
      <c r="F25" s="159"/>
    </row>
    <row r="26" customFormat="false" ht="16.5" hidden="false" customHeight="false" outlineLevel="0" collapsed="false">
      <c r="A26" s="91" t="s">
        <v>93</v>
      </c>
      <c r="B26" s="82" t="s">
        <v>805</v>
      </c>
      <c r="C26" s="83" t="s">
        <v>806</v>
      </c>
      <c r="D26" s="84" t="s">
        <v>807</v>
      </c>
      <c r="E26" s="78" t="s">
        <v>88</v>
      </c>
      <c r="F26" s="153"/>
    </row>
    <row r="27" customFormat="false" ht="16.5" hidden="false" customHeight="false" outlineLevel="0" collapsed="false">
      <c r="A27" s="91" t="s">
        <v>95</v>
      </c>
      <c r="B27" s="82" t="s">
        <v>808</v>
      </c>
      <c r="C27" s="83" t="s">
        <v>809</v>
      </c>
      <c r="D27" s="84" t="s">
        <v>810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2" t="s">
        <v>811</v>
      </c>
      <c r="C28" s="83" t="s">
        <v>812</v>
      </c>
      <c r="D28" s="84" t="s">
        <v>813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814</v>
      </c>
      <c r="C29" s="83" t="s">
        <v>815</v>
      </c>
      <c r="D29" s="84" t="s">
        <v>816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817</v>
      </c>
      <c r="C30" s="83" t="s">
        <v>818</v>
      </c>
      <c r="D30" s="84" t="s">
        <v>819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820</v>
      </c>
      <c r="C31" s="83" t="s">
        <v>821</v>
      </c>
      <c r="D31" s="84" t="s">
        <v>822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823</v>
      </c>
      <c r="C32" s="83" t="s">
        <v>824</v>
      </c>
      <c r="D32" s="84" t="s">
        <v>825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826</v>
      </c>
      <c r="C33" s="83" t="s">
        <v>827</v>
      </c>
      <c r="D33" s="84" t="s">
        <v>828</v>
      </c>
      <c r="E33" s="78" t="s">
        <v>88</v>
      </c>
      <c r="F33" s="96" t="s">
        <v>1956</v>
      </c>
    </row>
    <row r="34" customFormat="false" ht="16.5" hidden="false" customHeight="false" outlineLevel="0" collapsed="false">
      <c r="A34" s="91" t="s">
        <v>109</v>
      </c>
      <c r="B34" s="82" t="s">
        <v>830</v>
      </c>
      <c r="C34" s="83" t="s">
        <v>831</v>
      </c>
      <c r="D34" s="84" t="s">
        <v>832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833</v>
      </c>
      <c r="C35" s="83" t="s">
        <v>834</v>
      </c>
      <c r="D35" s="84" t="s">
        <v>835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836</v>
      </c>
      <c r="C36" s="83" t="s">
        <v>837</v>
      </c>
      <c r="D36" s="84" t="s">
        <v>838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839</v>
      </c>
      <c r="C37" s="83" t="s">
        <v>840</v>
      </c>
      <c r="D37" s="84" t="s">
        <v>841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842</v>
      </c>
      <c r="C38" s="83" t="s">
        <v>843</v>
      </c>
      <c r="D38" s="84" t="s">
        <v>844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845</v>
      </c>
      <c r="C39" s="83" t="s">
        <v>846</v>
      </c>
      <c r="D39" s="84" t="s">
        <v>847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9" t="s">
        <v>848</v>
      </c>
      <c r="C40" s="83" t="s">
        <v>849</v>
      </c>
      <c r="D40" s="100" t="s">
        <v>850</v>
      </c>
      <c r="E40" s="78" t="s">
        <v>88</v>
      </c>
      <c r="F40" s="155" t="s">
        <v>8</v>
      </c>
    </row>
    <row r="41" customFormat="false" ht="16.5" hidden="false" customHeight="false" outlineLevel="0" collapsed="false">
      <c r="A41" s="91" t="s">
        <v>199</v>
      </c>
      <c r="B41" s="82" t="s">
        <v>851</v>
      </c>
      <c r="C41" s="83" t="s">
        <v>852</v>
      </c>
      <c r="D41" s="84" t="s">
        <v>853</v>
      </c>
      <c r="E41" s="78" t="s">
        <v>88</v>
      </c>
      <c r="F41" s="96" t="s">
        <v>1957</v>
      </c>
    </row>
    <row r="42" customFormat="false" ht="16.5" hidden="false" customHeight="false" outlineLevel="0" collapsed="false">
      <c r="A42" s="91" t="s">
        <v>240</v>
      </c>
      <c r="B42" s="82" t="s">
        <v>855</v>
      </c>
      <c r="C42" s="83" t="s">
        <v>856</v>
      </c>
      <c r="D42" s="84" t="s">
        <v>857</v>
      </c>
      <c r="E42" s="78" t="s">
        <v>88</v>
      </c>
      <c r="F42" s="96" t="s">
        <v>1957</v>
      </c>
      <c r="G42" s="122"/>
    </row>
    <row r="43" customFormat="false" ht="16.5" hidden="false" customHeight="false" outlineLevel="0" collapsed="false">
      <c r="A43" s="91" t="s">
        <v>481</v>
      </c>
      <c r="B43" s="102" t="s">
        <v>858</v>
      </c>
      <c r="C43" s="83" t="s">
        <v>859</v>
      </c>
      <c r="D43" s="103" t="s">
        <v>860</v>
      </c>
      <c r="E43" s="78" t="s">
        <v>88</v>
      </c>
      <c r="F43" s="155" t="s">
        <v>218</v>
      </c>
    </row>
    <row r="44" customFormat="false" ht="16.5" hidden="false" customHeight="false" outlineLevel="0" collapsed="false">
      <c r="A44" s="91" t="s">
        <v>485</v>
      </c>
      <c r="B44" s="82" t="s">
        <v>862</v>
      </c>
      <c r="C44" s="83" t="s">
        <v>863</v>
      </c>
      <c r="D44" s="84" t="s">
        <v>864</v>
      </c>
      <c r="E44" s="78" t="s">
        <v>88</v>
      </c>
      <c r="F44" s="96" t="s">
        <v>1637</v>
      </c>
    </row>
    <row r="45" customFormat="false" ht="16.5" hidden="false" customHeight="false" outlineLevel="0" collapsed="false">
      <c r="A45" s="55" t="s">
        <v>489</v>
      </c>
      <c r="B45" s="82" t="s">
        <v>866</v>
      </c>
      <c r="C45" s="83" t="s">
        <v>867</v>
      </c>
      <c r="D45" s="84" t="s">
        <v>868</v>
      </c>
      <c r="E45" s="78" t="s">
        <v>88</v>
      </c>
      <c r="F45" s="38" t="s">
        <v>869</v>
      </c>
    </row>
    <row r="46" customFormat="false" ht="16.5" hidden="false" customHeight="false" outlineLevel="0" collapsed="false">
      <c r="A46" s="55" t="s">
        <v>613</v>
      </c>
      <c r="B46" s="55"/>
      <c r="C46" s="55" t="s">
        <v>870</v>
      </c>
      <c r="D46" s="103" t="s">
        <v>871</v>
      </c>
      <c r="E46" s="78" t="s">
        <v>88</v>
      </c>
      <c r="F46" s="155" t="s">
        <v>218</v>
      </c>
      <c r="G46" s="96" t="s">
        <v>1948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6"/>
      <c r="B48" s="127"/>
      <c r="C48" s="127"/>
      <c r="D48" s="127"/>
      <c r="E48" s="127"/>
      <c r="F48" s="127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6"/>
      <c r="B51" s="136"/>
      <c r="C51" s="136"/>
      <c r="D51" s="127"/>
      <c r="E51" s="127"/>
      <c r="F51" s="127"/>
      <c r="G51" s="127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58</v>
      </c>
      <c r="C81" s="83" t="s">
        <v>1842</v>
      </c>
      <c r="D81" s="84" t="s">
        <v>1843</v>
      </c>
      <c r="E81" s="78" t="s">
        <v>47</v>
      </c>
      <c r="F81" s="86" t="s">
        <v>18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9</v>
      </c>
      <c r="B1" s="142"/>
      <c r="C1" s="142"/>
      <c r="D1" s="142"/>
      <c r="E1" s="142"/>
      <c r="F1" s="151"/>
      <c r="G1" s="143" t="s">
        <v>1960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2" t="s">
        <v>872</v>
      </c>
      <c r="C3" s="83" t="s">
        <v>873</v>
      </c>
      <c r="D3" s="84" t="s">
        <v>874</v>
      </c>
      <c r="E3" s="78" t="s">
        <v>47</v>
      </c>
      <c r="F3" s="0" t="s">
        <v>875</v>
      </c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876</v>
      </c>
      <c r="C4" s="83" t="s">
        <v>877</v>
      </c>
      <c r="D4" s="84" t="s">
        <v>878</v>
      </c>
      <c r="E4" s="78" t="s">
        <v>47</v>
      </c>
      <c r="F4" s="153"/>
      <c r="H4" s="144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9</v>
      </c>
      <c r="C5" s="83" t="s">
        <v>880</v>
      </c>
      <c r="D5" s="84" t="s">
        <v>881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2" t="s">
        <v>882</v>
      </c>
      <c r="C6" s="83" t="s">
        <v>883</v>
      </c>
      <c r="D6" s="84" t="s">
        <v>884</v>
      </c>
      <c r="E6" s="78" t="s">
        <v>47</v>
      </c>
      <c r="F6" s="127"/>
      <c r="H6" s="158"/>
    </row>
    <row r="7" customFormat="false" ht="16.5" hidden="false" customHeight="false" outlineLevel="0" collapsed="false">
      <c r="A7" s="91" t="s">
        <v>54</v>
      </c>
      <c r="B7" s="82" t="s">
        <v>885</v>
      </c>
      <c r="C7" s="83" t="s">
        <v>886</v>
      </c>
      <c r="D7" s="84" t="s">
        <v>887</v>
      </c>
      <c r="E7" s="78" t="s">
        <v>47</v>
      </c>
      <c r="F7" s="153"/>
      <c r="H7" s="156" t="s">
        <v>278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8</v>
      </c>
      <c r="C8" s="83" t="s">
        <v>889</v>
      </c>
      <c r="D8" s="84" t="s">
        <v>890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891</v>
      </c>
      <c r="C9" s="83" t="s">
        <v>892</v>
      </c>
      <c r="D9" s="84" t="s">
        <v>893</v>
      </c>
      <c r="E9" s="78" t="s">
        <v>47</v>
      </c>
      <c r="F9" s="127"/>
    </row>
    <row r="10" customFormat="false" ht="16.5" hidden="false" customHeight="false" outlineLevel="0" collapsed="false">
      <c r="A10" s="91" t="s">
        <v>60</v>
      </c>
      <c r="B10" s="82" t="s">
        <v>894</v>
      </c>
      <c r="C10" s="83" t="s">
        <v>895</v>
      </c>
      <c r="D10" s="81" t="s">
        <v>896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897</v>
      </c>
      <c r="C11" s="83" t="s">
        <v>898</v>
      </c>
      <c r="D11" s="84" t="s">
        <v>899</v>
      </c>
      <c r="E11" s="78" t="s">
        <v>47</v>
      </c>
      <c r="F11" s="127"/>
    </row>
    <row r="12" customFormat="false" ht="16.5" hidden="false" customHeight="false" outlineLevel="0" collapsed="false">
      <c r="A12" s="91" t="s">
        <v>64</v>
      </c>
      <c r="B12" s="82" t="s">
        <v>900</v>
      </c>
      <c r="C12" s="83" t="s">
        <v>901</v>
      </c>
      <c r="D12" s="84" t="s">
        <v>902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903</v>
      </c>
      <c r="C13" s="83" t="s">
        <v>904</v>
      </c>
      <c r="D13" s="84" t="s">
        <v>905</v>
      </c>
      <c r="E13" s="78" t="s">
        <v>47</v>
      </c>
      <c r="F13" s="127"/>
    </row>
    <row r="14" customFormat="false" ht="16.5" hidden="false" customHeight="false" outlineLevel="0" collapsed="false">
      <c r="A14" s="91" t="s">
        <v>68</v>
      </c>
      <c r="B14" s="82" t="s">
        <v>906</v>
      </c>
      <c r="C14" s="83" t="s">
        <v>907</v>
      </c>
      <c r="D14" s="84" t="s">
        <v>908</v>
      </c>
      <c r="E14" s="78" t="s">
        <v>47</v>
      </c>
      <c r="F14" s="153"/>
    </row>
    <row r="15" customFormat="false" ht="16.5" hidden="false" customHeight="false" outlineLevel="0" collapsed="false">
      <c r="A15" s="91" t="s">
        <v>70</v>
      </c>
      <c r="B15" s="82" t="s">
        <v>909</v>
      </c>
      <c r="C15" s="83" t="s">
        <v>910</v>
      </c>
      <c r="D15" s="84" t="s">
        <v>911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4"/>
      <c r="C16" s="83"/>
      <c r="D16" s="71"/>
      <c r="E16" s="29"/>
      <c r="F16" s="77" t="s">
        <v>1847</v>
      </c>
    </row>
    <row r="17" customFormat="false" ht="16.5" hidden="false" customHeight="false" outlineLevel="0" collapsed="false">
      <c r="A17" s="91" t="s">
        <v>74</v>
      </c>
      <c r="B17" s="82" t="s">
        <v>912</v>
      </c>
      <c r="C17" s="83" t="s">
        <v>913</v>
      </c>
      <c r="D17" s="84" t="s">
        <v>914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915</v>
      </c>
      <c r="C18" s="83" t="s">
        <v>916</v>
      </c>
      <c r="D18" s="84" t="s">
        <v>917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918</v>
      </c>
      <c r="C19" s="83" t="s">
        <v>919</v>
      </c>
      <c r="D19" s="84" t="s">
        <v>920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921</v>
      </c>
      <c r="C20" s="83" t="s">
        <v>922</v>
      </c>
      <c r="D20" s="84" t="s">
        <v>923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4"/>
      <c r="C21" s="83"/>
      <c r="D21" s="65"/>
      <c r="E21" s="29"/>
      <c r="F21" s="77" t="s">
        <v>1847</v>
      </c>
    </row>
    <row r="22" customFormat="false" ht="16.5" hidden="false" customHeight="false" outlineLevel="0" collapsed="false">
      <c r="A22" s="91" t="s">
        <v>84</v>
      </c>
      <c r="B22" s="82" t="s">
        <v>924</v>
      </c>
      <c r="C22" s="83" t="s">
        <v>925</v>
      </c>
      <c r="D22" s="84" t="s">
        <v>926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927</v>
      </c>
      <c r="C23" s="83" t="s">
        <v>928</v>
      </c>
      <c r="D23" s="84" t="s">
        <v>929</v>
      </c>
      <c r="E23" s="78" t="s">
        <v>47</v>
      </c>
      <c r="F23" s="158"/>
    </row>
    <row r="24" customFormat="false" ht="16.5" hidden="false" customHeight="false" outlineLevel="0" collapsed="false">
      <c r="A24" s="91" t="s">
        <v>89</v>
      </c>
      <c r="B24" s="82" t="s">
        <v>930</v>
      </c>
      <c r="C24" s="83" t="s">
        <v>931</v>
      </c>
      <c r="D24" s="84" t="s">
        <v>932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933</v>
      </c>
      <c r="C25" s="83" t="s">
        <v>934</v>
      </c>
      <c r="D25" s="84" t="s">
        <v>935</v>
      </c>
      <c r="E25" s="78" t="s">
        <v>47</v>
      </c>
      <c r="F25" s="153"/>
    </row>
    <row r="26" customFormat="false" ht="16.5" hidden="false" customHeight="false" outlineLevel="0" collapsed="false">
      <c r="A26" s="91" t="s">
        <v>93</v>
      </c>
      <c r="B26" s="82" t="s">
        <v>936</v>
      </c>
      <c r="C26" s="83" t="s">
        <v>937</v>
      </c>
      <c r="D26" s="84" t="s">
        <v>938</v>
      </c>
      <c r="E26" s="78" t="s">
        <v>47</v>
      </c>
      <c r="F26" s="153"/>
    </row>
    <row r="27" customFormat="false" ht="16.5" hidden="false" customHeight="false" outlineLevel="0" collapsed="false">
      <c r="A27" s="91" t="s">
        <v>95</v>
      </c>
      <c r="B27" s="82" t="s">
        <v>939</v>
      </c>
      <c r="C27" s="83" t="s">
        <v>940</v>
      </c>
      <c r="D27" s="84" t="s">
        <v>941</v>
      </c>
      <c r="E27" s="78" t="s">
        <v>88</v>
      </c>
      <c r="F27" s="127"/>
    </row>
    <row r="28" customFormat="false" ht="16.5" hidden="false" customHeight="false" outlineLevel="0" collapsed="false">
      <c r="A28" s="91" t="s">
        <v>97</v>
      </c>
      <c r="B28" s="82" t="s">
        <v>942</v>
      </c>
      <c r="C28" s="83" t="s">
        <v>943</v>
      </c>
      <c r="D28" s="84" t="s">
        <v>944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945</v>
      </c>
      <c r="C29" s="83" t="s">
        <v>946</v>
      </c>
      <c r="D29" s="84" t="s">
        <v>947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948</v>
      </c>
      <c r="C30" s="83" t="s">
        <v>949</v>
      </c>
      <c r="D30" s="84" t="s">
        <v>950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951</v>
      </c>
      <c r="C31" s="83" t="s">
        <v>952</v>
      </c>
      <c r="D31" s="84" t="s">
        <v>953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954</v>
      </c>
      <c r="C32" s="83" t="s">
        <v>955</v>
      </c>
      <c r="D32" s="84" t="s">
        <v>956</v>
      </c>
      <c r="E32" s="78" t="s">
        <v>88</v>
      </c>
      <c r="F32" s="127"/>
    </row>
    <row r="33" customFormat="false" ht="16.5" hidden="false" customHeight="false" outlineLevel="0" collapsed="false">
      <c r="A33" s="91" t="s">
        <v>107</v>
      </c>
      <c r="B33" s="82" t="s">
        <v>957</v>
      </c>
      <c r="C33" s="83" t="s">
        <v>958</v>
      </c>
      <c r="D33" s="84" t="s">
        <v>959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960</v>
      </c>
      <c r="C34" s="83" t="s">
        <v>961</v>
      </c>
      <c r="D34" s="84" t="s">
        <v>962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963</v>
      </c>
      <c r="C35" s="83" t="s">
        <v>964</v>
      </c>
      <c r="D35" s="84" t="s">
        <v>965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966</v>
      </c>
      <c r="C36" s="83" t="s">
        <v>967</v>
      </c>
      <c r="D36" s="84" t="s">
        <v>968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969</v>
      </c>
      <c r="C37" s="83" t="s">
        <v>970</v>
      </c>
      <c r="D37" s="84" t="s">
        <v>971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972</v>
      </c>
      <c r="C38" s="83" t="s">
        <v>973</v>
      </c>
      <c r="D38" s="84" t="s">
        <v>974</v>
      </c>
      <c r="E38" s="78" t="s">
        <v>88</v>
      </c>
      <c r="F38" s="127"/>
    </row>
    <row r="39" customFormat="false" ht="16.5" hidden="false" customHeight="false" outlineLevel="0" collapsed="false">
      <c r="A39" s="91" t="s">
        <v>119</v>
      </c>
      <c r="B39" s="82" t="s">
        <v>975</v>
      </c>
      <c r="C39" s="83" t="s">
        <v>976</v>
      </c>
      <c r="D39" s="84" t="s">
        <v>977</v>
      </c>
      <c r="E39" s="78" t="s">
        <v>88</v>
      </c>
      <c r="F39" s="127"/>
    </row>
    <row r="40" customFormat="false" ht="16.5" hidden="false" customHeight="false" outlineLevel="0" collapsed="false">
      <c r="A40" s="55" t="s">
        <v>121</v>
      </c>
      <c r="B40" s="82" t="s">
        <v>978</v>
      </c>
      <c r="C40" s="83" t="s">
        <v>979</v>
      </c>
      <c r="D40" s="84" t="s">
        <v>980</v>
      </c>
      <c r="E40" s="78" t="s">
        <v>88</v>
      </c>
      <c r="F40" s="127"/>
    </row>
    <row r="41" customFormat="false" ht="16.5" hidden="false" customHeight="false" outlineLevel="0" collapsed="false">
      <c r="A41" s="55" t="s">
        <v>199</v>
      </c>
      <c r="B41" s="83" t="s">
        <v>981</v>
      </c>
      <c r="C41" s="83" t="s">
        <v>982</v>
      </c>
      <c r="D41" s="101" t="s">
        <v>983</v>
      </c>
      <c r="E41" s="78" t="s">
        <v>88</v>
      </c>
      <c r="F41" s="156" t="s">
        <v>278</v>
      </c>
    </row>
    <row r="42" customFormat="false" ht="16.5" hidden="false" customHeight="false" outlineLevel="0" collapsed="false">
      <c r="A42" s="55" t="s">
        <v>240</v>
      </c>
      <c r="B42" s="83" t="s">
        <v>984</v>
      </c>
      <c r="C42" s="83" t="s">
        <v>985</v>
      </c>
      <c r="D42" s="101" t="s">
        <v>986</v>
      </c>
      <c r="E42" s="78" t="s">
        <v>88</v>
      </c>
      <c r="F42" s="156" t="s">
        <v>278</v>
      </c>
    </row>
    <row r="43" customFormat="false" ht="16.5" hidden="false" customHeight="false" outlineLevel="0" collapsed="false">
      <c r="A43" s="55" t="s">
        <v>481</v>
      </c>
      <c r="B43" s="83" t="s">
        <v>987</v>
      </c>
      <c r="C43" s="83" t="s">
        <v>988</v>
      </c>
      <c r="D43" s="101" t="s">
        <v>989</v>
      </c>
      <c r="E43" s="78" t="s">
        <v>88</v>
      </c>
      <c r="F43" s="156" t="s">
        <v>278</v>
      </c>
    </row>
    <row r="44" customFormat="false" ht="16.5" hidden="false" customHeight="false" outlineLevel="0" collapsed="false">
      <c r="A44" s="55" t="s">
        <v>485</v>
      </c>
      <c r="B44" s="83" t="s">
        <v>990</v>
      </c>
      <c r="C44" s="83" t="s">
        <v>991</v>
      </c>
      <c r="D44" s="101" t="s">
        <v>992</v>
      </c>
      <c r="E44" s="78" t="s">
        <v>88</v>
      </c>
      <c r="F44" s="156" t="s">
        <v>278</v>
      </c>
    </row>
    <row r="45" customFormat="false" ht="16.5" hidden="false" customHeight="false" outlineLevel="0" collapsed="false">
      <c r="A45" s="91" t="s">
        <v>489</v>
      </c>
      <c r="B45" s="17"/>
      <c r="C45" s="17" t="s">
        <v>993</v>
      </c>
      <c r="D45" s="104" t="s">
        <v>994</v>
      </c>
      <c r="E45" s="78" t="s">
        <v>88</v>
      </c>
      <c r="F45" s="86" t="s">
        <v>612</v>
      </c>
    </row>
    <row r="46" customFormat="false" ht="16.5" hidden="false" customHeight="false" outlineLevel="0" collapsed="false">
      <c r="A46" s="55" t="s">
        <v>613</v>
      </c>
      <c r="B46" s="65"/>
      <c r="C46" s="17" t="s">
        <v>995</v>
      </c>
      <c r="D46" s="104" t="s">
        <v>996</v>
      </c>
      <c r="E46" s="78" t="s">
        <v>88</v>
      </c>
      <c r="F46" s="86" t="s">
        <v>997</v>
      </c>
      <c r="G46" s="86"/>
    </row>
    <row r="81" customFormat="false" ht="16.5" hidden="false" customHeight="false" outlineLevel="0" collapsed="false">
      <c r="A81" s="91" t="s">
        <v>72</v>
      </c>
      <c r="B81" s="82" t="s">
        <v>1961</v>
      </c>
      <c r="C81" s="83" t="s">
        <v>1845</v>
      </c>
      <c r="D81" s="81" t="s">
        <v>1846</v>
      </c>
      <c r="E81" s="78" t="s">
        <v>47</v>
      </c>
      <c r="F81" s="77" t="s">
        <v>1847</v>
      </c>
    </row>
    <row r="82" customFormat="false" ht="16.5" hidden="false" customHeight="false" outlineLevel="0" collapsed="false">
      <c r="A82" s="91" t="s">
        <v>82</v>
      </c>
      <c r="B82" s="82" t="s">
        <v>1962</v>
      </c>
      <c r="C82" s="83" t="s">
        <v>1848</v>
      </c>
      <c r="D82" s="84" t="s">
        <v>1849</v>
      </c>
      <c r="E82" s="78" t="s">
        <v>47</v>
      </c>
      <c r="F82" s="77" t="s">
        <v>18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0" t="s">
        <v>1963</v>
      </c>
      <c r="B1" s="160"/>
      <c r="C1" s="160"/>
      <c r="D1" s="160"/>
      <c r="E1" s="160"/>
      <c r="F1" s="161"/>
      <c r="G1" s="162" t="s">
        <v>1964</v>
      </c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998</v>
      </c>
      <c r="C3" s="83" t="s">
        <v>999</v>
      </c>
      <c r="D3" s="84" t="s">
        <v>1000</v>
      </c>
      <c r="E3" s="78" t="s">
        <v>47</v>
      </c>
      <c r="F3" s="127"/>
      <c r="H3" s="145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2</v>
      </c>
      <c r="H4" s="144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1</v>
      </c>
      <c r="C5" s="83" t="s">
        <v>1002</v>
      </c>
      <c r="D5" s="84" t="s">
        <v>1003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1004</v>
      </c>
      <c r="C6" s="83" t="s">
        <v>1005</v>
      </c>
      <c r="D6" s="84" t="s">
        <v>1006</v>
      </c>
      <c r="E6" s="78" t="s">
        <v>47</v>
      </c>
      <c r="F6" s="153"/>
      <c r="H6" s="154" t="s">
        <v>366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07</v>
      </c>
      <c r="C7" s="83" t="s">
        <v>1008</v>
      </c>
      <c r="D7" s="84" t="s">
        <v>1009</v>
      </c>
      <c r="E7" s="78" t="s">
        <v>47</v>
      </c>
      <c r="F7" s="153"/>
    </row>
    <row r="8" customFormat="false" ht="16.5" hidden="false" customHeight="false" outlineLevel="0" collapsed="false">
      <c r="A8" s="55" t="s">
        <v>56</v>
      </c>
      <c r="B8" s="82" t="s">
        <v>1010</v>
      </c>
      <c r="C8" s="83" t="s">
        <v>1011</v>
      </c>
      <c r="D8" s="84" t="s">
        <v>1012</v>
      </c>
      <c r="E8" s="78" t="s">
        <v>47</v>
      </c>
      <c r="F8" s="153"/>
    </row>
    <row r="9" s="148" customFormat="true" ht="16.5" hidden="false" customHeight="false" outlineLevel="0" collapsed="false">
      <c r="A9" s="55" t="s">
        <v>58</v>
      </c>
      <c r="B9" s="82" t="s">
        <v>1013</v>
      </c>
      <c r="C9" s="83" t="s">
        <v>1014</v>
      </c>
      <c r="D9" s="84" t="s">
        <v>1015</v>
      </c>
      <c r="E9" s="78" t="s">
        <v>47</v>
      </c>
      <c r="F9" s="153"/>
      <c r="G9" s="49"/>
    </row>
    <row r="10" customFormat="false" ht="16.5" hidden="false" customHeight="false" outlineLevel="0" collapsed="false">
      <c r="A10" s="55" t="s">
        <v>60</v>
      </c>
      <c r="B10" s="82" t="s">
        <v>1016</v>
      </c>
      <c r="C10" s="83" t="s">
        <v>1017</v>
      </c>
      <c r="D10" s="84" t="s">
        <v>1018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1019</v>
      </c>
      <c r="C11" s="83" t="s">
        <v>1020</v>
      </c>
      <c r="D11" s="81" t="s">
        <v>1021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1022</v>
      </c>
      <c r="C12" s="83" t="s">
        <v>1023</v>
      </c>
      <c r="D12" s="84" t="s">
        <v>1024</v>
      </c>
      <c r="E12" s="78" t="s">
        <v>47</v>
      </c>
      <c r="F12" s="153"/>
    </row>
    <row r="13" customFormat="false" ht="16.5" hidden="false" customHeight="false" outlineLevel="0" collapsed="false">
      <c r="A13" s="55" t="s">
        <v>66</v>
      </c>
      <c r="B13" s="82" t="s">
        <v>1025</v>
      </c>
      <c r="C13" s="83" t="s">
        <v>1026</v>
      </c>
      <c r="D13" s="84" t="s">
        <v>1027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1028</v>
      </c>
      <c r="C14" s="83" t="s">
        <v>1029</v>
      </c>
      <c r="D14" s="84" t="s">
        <v>1030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1031</v>
      </c>
      <c r="C15" s="83" t="s">
        <v>1032</v>
      </c>
      <c r="D15" s="84" t="s">
        <v>1033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1034</v>
      </c>
      <c r="C16" s="83" t="s">
        <v>1035</v>
      </c>
      <c r="D16" s="84" t="s">
        <v>1036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1037</v>
      </c>
      <c r="C17" s="83" t="s">
        <v>1038</v>
      </c>
      <c r="D17" s="84" t="s">
        <v>1039</v>
      </c>
      <c r="E17" s="78" t="s">
        <v>47</v>
      </c>
      <c r="F17" s="127"/>
    </row>
    <row r="18" customFormat="false" ht="16.5" hidden="false" customHeight="false" outlineLevel="0" collapsed="false">
      <c r="A18" s="55" t="s">
        <v>76</v>
      </c>
      <c r="B18" s="82" t="s">
        <v>1040</v>
      </c>
      <c r="C18" s="83" t="s">
        <v>1041</v>
      </c>
      <c r="D18" s="84" t="s">
        <v>1042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1043</v>
      </c>
      <c r="C19" s="83" t="s">
        <v>1044</v>
      </c>
      <c r="D19" s="84" t="s">
        <v>1045</v>
      </c>
      <c r="E19" s="78" t="s">
        <v>47</v>
      </c>
      <c r="F19" s="127"/>
    </row>
    <row r="20" customFormat="false" ht="16.5" hidden="false" customHeight="false" outlineLevel="0" collapsed="false">
      <c r="A20" s="55" t="s">
        <v>80</v>
      </c>
      <c r="B20" s="82" t="s">
        <v>1046</v>
      </c>
      <c r="C20" s="83" t="s">
        <v>1047</v>
      </c>
      <c r="D20" s="84" t="s">
        <v>1048</v>
      </c>
      <c r="E20" s="78" t="s">
        <v>47</v>
      </c>
      <c r="F20" s="153"/>
    </row>
    <row r="21" customFormat="false" ht="16.5" hidden="false" customHeight="false" outlineLevel="0" collapsed="false">
      <c r="A21" s="55" t="s">
        <v>82</v>
      </c>
      <c r="B21" s="82" t="s">
        <v>1049</v>
      </c>
      <c r="C21" s="83" t="s">
        <v>1050</v>
      </c>
      <c r="D21" s="84" t="s">
        <v>1051</v>
      </c>
      <c r="E21" s="78" t="s">
        <v>47</v>
      </c>
      <c r="F21" s="127"/>
    </row>
    <row r="22" customFormat="false" ht="16.5" hidden="false" customHeight="false" outlineLevel="0" collapsed="false">
      <c r="A22" s="55" t="s">
        <v>84</v>
      </c>
      <c r="B22" s="82" t="s">
        <v>1052</v>
      </c>
      <c r="C22" s="83" t="s">
        <v>1053</v>
      </c>
      <c r="D22" s="84" t="s">
        <v>1054</v>
      </c>
      <c r="E22" s="78" t="s">
        <v>47</v>
      </c>
      <c r="F22" s="127"/>
    </row>
    <row r="23" customFormat="false" ht="16.5" hidden="false" customHeight="false" outlineLevel="0" collapsed="false">
      <c r="A23" s="55" t="s">
        <v>86</v>
      </c>
      <c r="B23" s="82" t="s">
        <v>1055</v>
      </c>
      <c r="C23" s="83" t="s">
        <v>1056</v>
      </c>
      <c r="D23" s="84" t="s">
        <v>1057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1058</v>
      </c>
      <c r="C24" s="83" t="s">
        <v>1059</v>
      </c>
      <c r="D24" s="84" t="s">
        <v>1060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1061</v>
      </c>
      <c r="C25" s="83" t="s">
        <v>1062</v>
      </c>
      <c r="D25" s="84" t="s">
        <v>1063</v>
      </c>
      <c r="E25" s="78" t="s">
        <v>47</v>
      </c>
      <c r="F25" s="153"/>
    </row>
    <row r="26" customFormat="false" ht="16.5" hidden="false" customHeight="false" outlineLevel="0" collapsed="false">
      <c r="A26" s="55" t="s">
        <v>93</v>
      </c>
      <c r="B26" s="82" t="s">
        <v>1064</v>
      </c>
      <c r="C26" s="83" t="s">
        <v>1065</v>
      </c>
      <c r="D26" s="84" t="s">
        <v>1066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1067</v>
      </c>
      <c r="C27" s="83" t="s">
        <v>1068</v>
      </c>
      <c r="D27" s="84" t="s">
        <v>1069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1070</v>
      </c>
      <c r="C28" s="83" t="s">
        <v>1071</v>
      </c>
      <c r="D28" s="84" t="s">
        <v>1072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1073</v>
      </c>
      <c r="C29" s="83" t="s">
        <v>1074</v>
      </c>
      <c r="D29" s="84" t="s">
        <v>1075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1076</v>
      </c>
      <c r="C30" s="83" t="s">
        <v>1077</v>
      </c>
      <c r="D30" s="84" t="s">
        <v>1078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1079</v>
      </c>
      <c r="C31" s="83" t="s">
        <v>1080</v>
      </c>
      <c r="D31" s="84" t="s">
        <v>1081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1082</v>
      </c>
      <c r="C32" s="83" t="s">
        <v>1083</v>
      </c>
      <c r="D32" s="84" t="s">
        <v>1084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1085</v>
      </c>
      <c r="C33" s="83" t="s">
        <v>1086</v>
      </c>
      <c r="D33" s="84" t="s">
        <v>1087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1088</v>
      </c>
      <c r="C34" s="83" t="s">
        <v>1089</v>
      </c>
      <c r="D34" s="84" t="s">
        <v>1090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1091</v>
      </c>
      <c r="C35" s="83" t="s">
        <v>1092</v>
      </c>
      <c r="D35" s="84" t="s">
        <v>1093</v>
      </c>
      <c r="E35" s="78" t="s">
        <v>88</v>
      </c>
      <c r="F35" s="127"/>
    </row>
    <row r="36" customFormat="false" ht="16.5" hidden="false" customHeight="false" outlineLevel="0" collapsed="false">
      <c r="A36" s="55" t="s">
        <v>113</v>
      </c>
      <c r="B36" s="82" t="s">
        <v>1094</v>
      </c>
      <c r="C36" s="83" t="s">
        <v>1095</v>
      </c>
      <c r="D36" s="84" t="s">
        <v>1096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2" t="s">
        <v>1097</v>
      </c>
      <c r="C37" s="83" t="s">
        <v>1098</v>
      </c>
      <c r="D37" s="84" t="s">
        <v>1099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1100</v>
      </c>
      <c r="C38" s="83" t="s">
        <v>1101</v>
      </c>
      <c r="D38" s="84" t="s">
        <v>1102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1103</v>
      </c>
      <c r="C39" s="83" t="s">
        <v>1104</v>
      </c>
      <c r="D39" s="84" t="s">
        <v>1105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1106</v>
      </c>
      <c r="C40" s="83" t="s">
        <v>1107</v>
      </c>
      <c r="D40" s="84" t="s">
        <v>1108</v>
      </c>
      <c r="E40" s="78" t="s">
        <v>88</v>
      </c>
      <c r="F40" s="153"/>
    </row>
    <row r="41" customFormat="false" ht="16.5" hidden="false" customHeight="false" outlineLevel="0" collapsed="false">
      <c r="A41" s="55" t="s">
        <v>199</v>
      </c>
      <c r="B41" s="82" t="s">
        <v>1109</v>
      </c>
      <c r="C41" s="83" t="s">
        <v>1110</v>
      </c>
      <c r="D41" s="84" t="s">
        <v>1111</v>
      </c>
      <c r="E41" s="78" t="s">
        <v>88</v>
      </c>
      <c r="F41" s="153"/>
    </row>
    <row r="42" customFormat="false" ht="16.5" hidden="false" customHeight="false" outlineLevel="0" collapsed="false">
      <c r="A42" s="55" t="s">
        <v>240</v>
      </c>
      <c r="B42" s="82" t="s">
        <v>1112</v>
      </c>
      <c r="C42" s="83" t="s">
        <v>1113</v>
      </c>
      <c r="D42" s="84" t="s">
        <v>1114</v>
      </c>
      <c r="E42" s="78" t="s">
        <v>88</v>
      </c>
      <c r="F42" s="38"/>
    </row>
    <row r="43" customFormat="false" ht="16.5" hidden="false" customHeight="false" outlineLevel="0" collapsed="false">
      <c r="A43" s="55" t="s">
        <v>481</v>
      </c>
      <c r="B43" s="59"/>
      <c r="C43" s="59" t="s">
        <v>1115</v>
      </c>
      <c r="D43" s="57" t="s">
        <v>1116</v>
      </c>
      <c r="E43" s="78" t="s">
        <v>88</v>
      </c>
      <c r="F43" s="86" t="s">
        <v>612</v>
      </c>
    </row>
    <row r="44" customFormat="false" ht="16.5" hidden="false" customHeight="false" outlineLevel="0" collapsed="false">
      <c r="A44" s="55" t="s">
        <v>485</v>
      </c>
      <c r="B44" s="59"/>
      <c r="C44" s="59" t="s">
        <v>1117</v>
      </c>
      <c r="D44" s="57" t="s">
        <v>1118</v>
      </c>
      <c r="E44" s="78" t="s">
        <v>88</v>
      </c>
      <c r="F44" s="86" t="s">
        <v>1119</v>
      </c>
      <c r="G44" s="86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2" t="s">
        <v>1965</v>
      </c>
      <c r="C81" s="83" t="s">
        <v>1850</v>
      </c>
      <c r="D81" s="84" t="s">
        <v>1851</v>
      </c>
      <c r="E81" s="78" t="s">
        <v>47</v>
      </c>
      <c r="F81" s="96" t="s">
        <v>1852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0" t="s">
        <v>1966</v>
      </c>
      <c r="B1" s="160"/>
      <c r="C1" s="160"/>
      <c r="D1" s="160"/>
      <c r="E1" s="160"/>
      <c r="F1" s="161"/>
      <c r="G1" s="162" t="s">
        <v>1967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1</v>
      </c>
      <c r="C2" s="80" t="s">
        <v>42</v>
      </c>
      <c r="D2" s="52" t="s">
        <v>43</v>
      </c>
      <c r="E2" s="52" t="s">
        <v>44</v>
      </c>
      <c r="F2" s="152"/>
      <c r="G2" s="49"/>
      <c r="H2" s="144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2" t="s">
        <v>1120</v>
      </c>
      <c r="C3" s="83" t="s">
        <v>1121</v>
      </c>
      <c r="D3" s="84" t="s">
        <v>1122</v>
      </c>
      <c r="E3" s="78" t="s">
        <v>47</v>
      </c>
      <c r="F3" s="153"/>
      <c r="G3" s="49"/>
      <c r="H3" s="145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3</v>
      </c>
      <c r="C4" s="83" t="s">
        <v>1124</v>
      </c>
      <c r="D4" s="84" t="s">
        <v>1125</v>
      </c>
      <c r="E4" s="78" t="s">
        <v>47</v>
      </c>
      <c r="F4" s="153"/>
      <c r="G4" s="49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1126</v>
      </c>
      <c r="C5" s="83" t="s">
        <v>1127</v>
      </c>
      <c r="D5" s="84" t="s">
        <v>1128</v>
      </c>
      <c r="E5" s="78" t="s">
        <v>47</v>
      </c>
      <c r="F5" s="153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29</v>
      </c>
      <c r="C6" s="83" t="s">
        <v>1130</v>
      </c>
      <c r="D6" s="84" t="s">
        <v>1131</v>
      </c>
      <c r="E6" s="78" t="s">
        <v>47</v>
      </c>
      <c r="F6" s="153"/>
      <c r="G6" s="49"/>
      <c r="H6" s="154" t="s">
        <v>366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2" t="s">
        <v>1132</v>
      </c>
      <c r="C7" s="83" t="s">
        <v>1133</v>
      </c>
      <c r="D7" s="84" t="s">
        <v>1134</v>
      </c>
      <c r="E7" s="78" t="s">
        <v>47</v>
      </c>
      <c r="F7" s="153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35</v>
      </c>
      <c r="C8" s="83" t="s">
        <v>1136</v>
      </c>
      <c r="D8" s="84" t="s">
        <v>1137</v>
      </c>
      <c r="E8" s="78" t="s">
        <v>47</v>
      </c>
      <c r="F8" s="153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38</v>
      </c>
      <c r="C9" s="83" t="s">
        <v>1139</v>
      </c>
      <c r="D9" s="84" t="s">
        <v>1140</v>
      </c>
      <c r="E9" s="78" t="s">
        <v>47</v>
      </c>
      <c r="F9" s="127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1</v>
      </c>
      <c r="C10" s="83" t="s">
        <v>1142</v>
      </c>
      <c r="D10" s="84" t="s">
        <v>1143</v>
      </c>
      <c r="E10" s="78" t="s">
        <v>47</v>
      </c>
      <c r="F10" s="127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4</v>
      </c>
      <c r="C11" s="83" t="s">
        <v>1145</v>
      </c>
      <c r="D11" s="84" t="s">
        <v>1146</v>
      </c>
      <c r="E11" s="78" t="s">
        <v>47</v>
      </c>
      <c r="F11" s="153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47</v>
      </c>
      <c r="C12" s="83" t="s">
        <v>1148</v>
      </c>
      <c r="D12" s="84" t="s">
        <v>1149</v>
      </c>
      <c r="E12" s="78" t="s">
        <v>47</v>
      </c>
      <c r="F12" s="153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0</v>
      </c>
      <c r="C13" s="83" t="s">
        <v>1151</v>
      </c>
      <c r="D13" s="84" t="s">
        <v>1152</v>
      </c>
      <c r="E13" s="78" t="s">
        <v>47</v>
      </c>
      <c r="F13" s="153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3</v>
      </c>
      <c r="C14" s="83" t="s">
        <v>1154</v>
      </c>
      <c r="D14" s="84" t="s">
        <v>1155</v>
      </c>
      <c r="E14" s="78" t="s">
        <v>47</v>
      </c>
      <c r="F14" s="127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56</v>
      </c>
      <c r="C15" s="83" t="s">
        <v>1157</v>
      </c>
      <c r="D15" s="84" t="s">
        <v>1158</v>
      </c>
      <c r="E15" s="78" t="s">
        <v>47</v>
      </c>
      <c r="F15" s="153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59</v>
      </c>
      <c r="C16" s="83" t="s">
        <v>1160</v>
      </c>
      <c r="D16" s="84" t="s">
        <v>1161</v>
      </c>
      <c r="E16" s="78" t="s">
        <v>47</v>
      </c>
      <c r="F16" s="153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68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2</v>
      </c>
      <c r="C18" s="83" t="s">
        <v>1163</v>
      </c>
      <c r="D18" s="84" t="s">
        <v>1164</v>
      </c>
      <c r="E18" s="78" t="s">
        <v>47</v>
      </c>
      <c r="F18" s="153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65</v>
      </c>
      <c r="C19" s="83" t="s">
        <v>1166</v>
      </c>
      <c r="D19" s="84" t="s">
        <v>1167</v>
      </c>
      <c r="E19" s="78" t="s">
        <v>47</v>
      </c>
      <c r="F19" s="153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68</v>
      </c>
      <c r="C20" s="83" t="s">
        <v>1169</v>
      </c>
      <c r="D20" s="84" t="s">
        <v>1170</v>
      </c>
      <c r="E20" s="78" t="s">
        <v>47</v>
      </c>
      <c r="F20" s="153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1</v>
      </c>
      <c r="C21" s="83" t="s">
        <v>1172</v>
      </c>
      <c r="D21" s="84" t="s">
        <v>1173</v>
      </c>
      <c r="E21" s="78" t="s">
        <v>47</v>
      </c>
      <c r="F21" s="153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4</v>
      </c>
      <c r="C22" s="83" t="s">
        <v>1175</v>
      </c>
      <c r="D22" s="84" t="s">
        <v>1176</v>
      </c>
      <c r="E22" s="78" t="s">
        <v>47</v>
      </c>
      <c r="F22" s="153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77</v>
      </c>
      <c r="C23" s="83" t="s">
        <v>1178</v>
      </c>
      <c r="D23" s="84" t="s">
        <v>1179</v>
      </c>
      <c r="E23" s="78" t="s">
        <v>47</v>
      </c>
      <c r="F23" s="153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0</v>
      </c>
      <c r="C24" s="83" t="s">
        <v>1181</v>
      </c>
      <c r="D24" s="84" t="s">
        <v>1182</v>
      </c>
      <c r="E24" s="78" t="s">
        <v>47</v>
      </c>
      <c r="F24" s="153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3</v>
      </c>
      <c r="C25" s="83" t="s">
        <v>1184</v>
      </c>
      <c r="D25" s="84" t="s">
        <v>1185</v>
      </c>
      <c r="E25" s="78" t="s">
        <v>88</v>
      </c>
      <c r="F25" s="153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86</v>
      </c>
      <c r="C26" s="83" t="s">
        <v>1187</v>
      </c>
      <c r="D26" s="84" t="s">
        <v>1188</v>
      </c>
      <c r="E26" s="78" t="s">
        <v>88</v>
      </c>
      <c r="F26" s="153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89</v>
      </c>
      <c r="C27" s="83" t="s">
        <v>1190</v>
      </c>
      <c r="D27" s="84" t="s">
        <v>1191</v>
      </c>
      <c r="E27" s="78" t="s">
        <v>88</v>
      </c>
      <c r="F27" s="153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2</v>
      </c>
      <c r="C28" s="83" t="s">
        <v>1193</v>
      </c>
      <c r="D28" s="84" t="s">
        <v>1194</v>
      </c>
      <c r="E28" s="78" t="s">
        <v>88</v>
      </c>
      <c r="F28" s="127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195</v>
      </c>
      <c r="C29" s="83" t="s">
        <v>1196</v>
      </c>
      <c r="D29" s="84" t="s">
        <v>1197</v>
      </c>
      <c r="E29" s="78" t="s">
        <v>88</v>
      </c>
      <c r="F29" s="153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4"/>
      <c r="C30" s="83"/>
      <c r="D30" s="65"/>
      <c r="E30" s="29"/>
      <c r="F30" s="77" t="s">
        <v>1847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198</v>
      </c>
      <c r="C31" s="83" t="s">
        <v>1199</v>
      </c>
      <c r="D31" s="84" t="s">
        <v>1200</v>
      </c>
      <c r="E31" s="78" t="s">
        <v>88</v>
      </c>
      <c r="F31" s="153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1</v>
      </c>
      <c r="C32" s="83" t="s">
        <v>1202</v>
      </c>
      <c r="D32" s="84" t="s">
        <v>1203</v>
      </c>
      <c r="E32" s="78" t="s">
        <v>88</v>
      </c>
      <c r="F32" s="153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04</v>
      </c>
      <c r="C33" s="83" t="s">
        <v>1205</v>
      </c>
      <c r="D33" s="84" t="s">
        <v>1206</v>
      </c>
      <c r="E33" s="78" t="s">
        <v>88</v>
      </c>
      <c r="F33" s="153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07</v>
      </c>
      <c r="C34" s="83" t="s">
        <v>1208</v>
      </c>
      <c r="D34" s="84" t="s">
        <v>1209</v>
      </c>
      <c r="E34" s="78" t="s">
        <v>88</v>
      </c>
      <c r="F34" s="153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0</v>
      </c>
      <c r="C35" s="83" t="s">
        <v>1211</v>
      </c>
      <c r="D35" s="84" t="s">
        <v>1212</v>
      </c>
      <c r="E35" s="78" t="s">
        <v>88</v>
      </c>
      <c r="F35" s="153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13</v>
      </c>
      <c r="C36" s="83" t="s">
        <v>1214</v>
      </c>
      <c r="D36" s="84" t="s">
        <v>1215</v>
      </c>
      <c r="E36" s="78" t="s">
        <v>88</v>
      </c>
      <c r="F36" s="127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16</v>
      </c>
      <c r="C37" s="83" t="s">
        <v>1217</v>
      </c>
      <c r="D37" s="84" t="s">
        <v>1218</v>
      </c>
      <c r="E37" s="78" t="s">
        <v>88</v>
      </c>
      <c r="F37" s="153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19</v>
      </c>
      <c r="C38" s="83" t="s">
        <v>1220</v>
      </c>
      <c r="D38" s="84" t="s">
        <v>1221</v>
      </c>
      <c r="E38" s="78" t="s">
        <v>88</v>
      </c>
      <c r="F38" s="153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22</v>
      </c>
      <c r="C39" s="83" t="s">
        <v>1223</v>
      </c>
      <c r="D39" s="84" t="s">
        <v>1224</v>
      </c>
      <c r="E39" s="78" t="s">
        <v>88</v>
      </c>
      <c r="F39" s="153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2" t="s">
        <v>1225</v>
      </c>
      <c r="C40" s="83" t="s">
        <v>1226</v>
      </c>
      <c r="D40" s="84" t="s">
        <v>1227</v>
      </c>
      <c r="E40" s="78" t="s">
        <v>88</v>
      </c>
      <c r="F40" s="153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28</v>
      </c>
      <c r="C41" s="83" t="s">
        <v>1229</v>
      </c>
      <c r="D41" s="84" t="s">
        <v>1230</v>
      </c>
      <c r="E41" s="78" t="s">
        <v>88</v>
      </c>
      <c r="F41" s="127"/>
      <c r="G41" s="49"/>
      <c r="H41" s="49"/>
      <c r="I41" s="49"/>
    </row>
    <row r="42" customFormat="false" ht="16.5" hidden="false" customHeight="false" outlineLevel="0" collapsed="false">
      <c r="A42" s="55" t="s">
        <v>240</v>
      </c>
      <c r="B42" s="82" t="s">
        <v>1231</v>
      </c>
      <c r="C42" s="83" t="s">
        <v>1232</v>
      </c>
      <c r="D42" s="84" t="s">
        <v>1233</v>
      </c>
      <c r="E42" s="78" t="s">
        <v>88</v>
      </c>
      <c r="F42" s="153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3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90</v>
      </c>
      <c r="C81" s="83" t="s">
        <v>491</v>
      </c>
      <c r="D81" s="84" t="s">
        <v>492</v>
      </c>
      <c r="E81" s="78" t="s">
        <v>47</v>
      </c>
      <c r="F81" s="38" t="s">
        <v>1968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2" t="s">
        <v>1969</v>
      </c>
      <c r="C82" s="83" t="s">
        <v>1854</v>
      </c>
      <c r="D82" s="84" t="s">
        <v>1855</v>
      </c>
      <c r="E82" s="78" t="s">
        <v>88</v>
      </c>
      <c r="F82" s="77" t="s">
        <v>1847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109" activeCellId="0" sqref="F10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49" t="s">
        <v>195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6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7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8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9</v>
      </c>
      <c r="C113" s="23" t="n">
        <v>150056</v>
      </c>
      <c r="D113" s="56" t="s">
        <v>200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3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5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6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7</v>
      </c>
      <c r="E130" s="57" t="s">
        <v>47</v>
      </c>
      <c r="F130" s="66" t="s">
        <v>218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9</v>
      </c>
      <c r="E131" s="51" t="s">
        <v>47</v>
      </c>
      <c r="F131" s="66" t="s">
        <v>218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20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1</v>
      </c>
      <c r="E133" s="57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5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6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3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4</v>
      </c>
      <c r="E146" s="57" t="s">
        <v>88</v>
      </c>
      <c r="F146" s="66" t="s">
        <v>218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5</v>
      </c>
      <c r="E147" s="57" t="s">
        <v>88</v>
      </c>
      <c r="F147" s="66" t="s">
        <v>218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6</v>
      </c>
      <c r="E148" s="57" t="s">
        <v>88</v>
      </c>
      <c r="F148" s="66" t="s">
        <v>218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7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8</v>
      </c>
      <c r="E150" s="51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99</v>
      </c>
      <c r="C151" s="65" t="n">
        <v>150076</v>
      </c>
      <c r="D151" s="58" t="s">
        <v>239</v>
      </c>
      <c r="E151" s="51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240</v>
      </c>
      <c r="C152" s="55" t="n">
        <v>155036</v>
      </c>
      <c r="D152" s="61" t="s">
        <v>241</v>
      </c>
      <c r="E152" s="51" t="s">
        <v>47</v>
      </c>
      <c r="F152" s="66" t="s">
        <v>218</v>
      </c>
      <c r="G152" s="38" t="s">
        <v>242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6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2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3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5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6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7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8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9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60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1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3</v>
      </c>
      <c r="C175" s="57" t="n">
        <v>150081</v>
      </c>
      <c r="D175" s="56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5</v>
      </c>
      <c r="C176" s="63" t="n">
        <v>150082</v>
      </c>
      <c r="D176" s="64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7</v>
      </c>
      <c r="C177" s="57" t="n">
        <v>150083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9</v>
      </c>
      <c r="C178" s="59" t="n">
        <v>150084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1</v>
      </c>
      <c r="C179" s="59" t="n">
        <v>150085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3</v>
      </c>
      <c r="C180" s="59" t="n">
        <v>150086</v>
      </c>
      <c r="D180" s="56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5</v>
      </c>
      <c r="C181" s="59" t="n">
        <v>150087</v>
      </c>
      <c r="D181" s="56" t="s">
        <v>271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7</v>
      </c>
      <c r="C182" s="59" t="n">
        <v>150088</v>
      </c>
      <c r="D182" s="74" t="s">
        <v>272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9</v>
      </c>
      <c r="C183" s="65" t="n">
        <v>150089</v>
      </c>
      <c r="D183" s="58" t="s">
        <v>273</v>
      </c>
      <c r="E183" s="51" t="s">
        <v>88</v>
      </c>
    </row>
    <row r="184" customFormat="false" ht="16.5" hidden="false" customHeight="false" outlineLevel="0" collapsed="false">
      <c r="A184" s="51" t="s">
        <v>14</v>
      </c>
      <c r="B184" s="55" t="s">
        <v>111</v>
      </c>
      <c r="C184" s="59" t="n">
        <v>150090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3</v>
      </c>
      <c r="C185" s="59" t="n">
        <v>150091</v>
      </c>
      <c r="D185" s="56" t="s">
        <v>275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5</v>
      </c>
      <c r="C186" s="59" t="n">
        <v>150092</v>
      </c>
      <c r="D186" s="56" t="s">
        <v>276</v>
      </c>
      <c r="E186" s="57" t="s">
        <v>88</v>
      </c>
    </row>
    <row r="187" customFormat="false" ht="16.5" hidden="false" customHeight="false" outlineLevel="0" collapsed="false">
      <c r="A187" s="51" t="s">
        <v>14</v>
      </c>
      <c r="B187" s="55" t="s">
        <v>117</v>
      </c>
      <c r="C187" s="57" t="n">
        <v>150093</v>
      </c>
      <c r="D187" s="56" t="s">
        <v>277</v>
      </c>
      <c r="E187" s="57" t="s">
        <v>88</v>
      </c>
      <c r="F187" s="73" t="s">
        <v>278</v>
      </c>
    </row>
    <row r="188" customFormat="false" ht="16.5" hidden="false" customHeight="false" outlineLevel="0" collapsed="false">
      <c r="A188" s="51" t="s">
        <v>14</v>
      </c>
      <c r="B188" s="55" t="s">
        <v>119</v>
      </c>
      <c r="C188" s="57" t="n">
        <v>150094</v>
      </c>
      <c r="D188" s="56" t="s">
        <v>279</v>
      </c>
      <c r="E188" s="57" t="s">
        <v>88</v>
      </c>
      <c r="F188" s="73" t="s">
        <v>278</v>
      </c>
    </row>
    <row r="189" customFormat="false" ht="16.5" hidden="false" customHeight="false" outlineLevel="0" collapsed="false">
      <c r="A189" s="51" t="s">
        <v>14</v>
      </c>
      <c r="B189" s="55" t="s">
        <v>121</v>
      </c>
      <c r="C189" s="57" t="n">
        <v>150095</v>
      </c>
      <c r="D189" s="56" t="s">
        <v>280</v>
      </c>
      <c r="E189" s="57" t="s">
        <v>88</v>
      </c>
      <c r="F189" s="73" t="s">
        <v>278</v>
      </c>
    </row>
    <row r="190" customFormat="false" ht="16.5" hidden="false" customHeight="false" outlineLevel="0" collapsed="false">
      <c r="A190" s="51" t="s">
        <v>15</v>
      </c>
      <c r="B190" s="55" t="s">
        <v>48</v>
      </c>
      <c r="C190" s="57" t="n">
        <v>155102</v>
      </c>
      <c r="D190" s="56" t="s">
        <v>281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50</v>
      </c>
      <c r="C191" s="65" t="n">
        <v>155103</v>
      </c>
      <c r="D191" s="58" t="s">
        <v>282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2</v>
      </c>
      <c r="C192" s="65" t="n">
        <v>155104</v>
      </c>
      <c r="D192" s="58" t="s">
        <v>283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4</v>
      </c>
      <c r="C193" s="65" t="n">
        <v>155105</v>
      </c>
      <c r="D193" s="58" t="s">
        <v>284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6</v>
      </c>
      <c r="C194" s="57" t="n">
        <v>155106</v>
      </c>
      <c r="D194" s="56" t="s">
        <v>285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8</v>
      </c>
      <c r="C195" s="59" t="n">
        <v>155107</v>
      </c>
      <c r="D195" s="56" t="s">
        <v>286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0</v>
      </c>
      <c r="C196" s="59" t="n">
        <v>155108</v>
      </c>
      <c r="D196" s="56" t="s">
        <v>287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2</v>
      </c>
      <c r="C197" s="59" t="n">
        <v>155109</v>
      </c>
      <c r="D197" s="56" t="s">
        <v>288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4</v>
      </c>
      <c r="C198" s="65" t="n">
        <v>155110</v>
      </c>
      <c r="D198" s="58" t="s">
        <v>289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6</v>
      </c>
      <c r="C199" s="65" t="n">
        <v>155111</v>
      </c>
      <c r="D199" s="58" t="s">
        <v>290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8</v>
      </c>
      <c r="C200" s="57" t="n">
        <v>155112</v>
      </c>
      <c r="D200" s="56" t="s">
        <v>291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0</v>
      </c>
      <c r="C201" s="59" t="n">
        <v>155113</v>
      </c>
      <c r="D201" s="56" t="s">
        <v>292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2</v>
      </c>
      <c r="C202" s="59" t="n">
        <v>155114</v>
      </c>
      <c r="D202" s="56" t="s">
        <v>293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4</v>
      </c>
      <c r="C203" s="59" t="n">
        <v>155115</v>
      </c>
      <c r="D203" s="56" t="s">
        <v>294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6</v>
      </c>
      <c r="C204" s="59" t="n">
        <v>155116</v>
      </c>
      <c r="D204" s="56" t="s">
        <v>295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8</v>
      </c>
      <c r="C205" s="59" t="n">
        <v>155117</v>
      </c>
      <c r="D205" s="56" t="s">
        <v>296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0</v>
      </c>
      <c r="C206" s="57" t="n">
        <v>155118</v>
      </c>
      <c r="D206" s="56" t="s">
        <v>297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2</v>
      </c>
      <c r="C207" s="57" t="n">
        <v>155119</v>
      </c>
      <c r="D207" s="56" t="s">
        <v>298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4</v>
      </c>
      <c r="C208" s="57" t="n">
        <v>155120</v>
      </c>
      <c r="D208" s="56" t="s">
        <v>299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6</v>
      </c>
      <c r="C209" s="57" t="n">
        <v>155121</v>
      </c>
      <c r="D209" s="56" t="s">
        <v>300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9</v>
      </c>
      <c r="C210" s="59" t="n">
        <v>155122</v>
      </c>
      <c r="D210" s="56" t="s">
        <v>301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91</v>
      </c>
      <c r="C211" s="59" t="n">
        <v>150096</v>
      </c>
      <c r="D211" s="56" t="s">
        <v>302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3</v>
      </c>
      <c r="C212" s="59" t="n">
        <v>150097</v>
      </c>
      <c r="D212" s="56" t="s">
        <v>303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5</v>
      </c>
      <c r="C213" s="57" t="n">
        <v>150098</v>
      </c>
      <c r="D213" s="56" t="s">
        <v>304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7</v>
      </c>
      <c r="C214" s="65" t="n">
        <v>150099</v>
      </c>
      <c r="D214" s="58" t="s">
        <v>305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99</v>
      </c>
      <c r="C215" s="59" t="n">
        <v>150100</v>
      </c>
      <c r="D215" s="56" t="s">
        <v>306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101</v>
      </c>
      <c r="C216" s="65" t="n">
        <v>150101</v>
      </c>
      <c r="D216" s="58" t="s">
        <v>307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3</v>
      </c>
      <c r="C217" s="65" t="n">
        <v>150102</v>
      </c>
      <c r="D217" s="58" t="s">
        <v>308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5</v>
      </c>
      <c r="C218" s="59" t="n">
        <v>150103</v>
      </c>
      <c r="D218" s="56" t="s">
        <v>309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7</v>
      </c>
      <c r="C219" s="59" t="n">
        <v>150104</v>
      </c>
      <c r="D219" s="56" t="s">
        <v>310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9</v>
      </c>
      <c r="C220" s="59" t="n">
        <v>150105</v>
      </c>
      <c r="D220" s="56" t="s">
        <v>311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1</v>
      </c>
      <c r="C221" s="59" t="n">
        <v>150106</v>
      </c>
      <c r="D221" s="56" t="s">
        <v>312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3</v>
      </c>
      <c r="C222" s="59" t="n">
        <v>150107</v>
      </c>
      <c r="D222" s="56" t="s">
        <v>313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5</v>
      </c>
      <c r="C223" s="59" t="n">
        <v>150108</v>
      </c>
      <c r="D223" s="56" t="s">
        <v>314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7</v>
      </c>
      <c r="C224" s="59" t="n">
        <v>150109</v>
      </c>
      <c r="D224" s="56" t="s">
        <v>315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9</v>
      </c>
      <c r="C225" s="59" t="n">
        <v>150110</v>
      </c>
      <c r="D225" s="56" t="s">
        <v>316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21</v>
      </c>
      <c r="C226" s="59" t="n">
        <v>150111</v>
      </c>
      <c r="D226" s="56" t="s">
        <v>317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99</v>
      </c>
      <c r="C227" s="59" t="n">
        <v>150112</v>
      </c>
      <c r="D227" s="56" t="s">
        <v>318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240</v>
      </c>
      <c r="C228" s="57" t="n">
        <v>150113</v>
      </c>
      <c r="D228" s="56" t="s">
        <v>319</v>
      </c>
      <c r="E228" s="57" t="s">
        <v>88</v>
      </c>
    </row>
    <row r="229" customFormat="false" ht="16.5" hidden="false" customHeight="false" outlineLevel="0" collapsed="false">
      <c r="A229" s="51" t="s">
        <v>16</v>
      </c>
      <c r="B229" s="55" t="s">
        <v>45</v>
      </c>
      <c r="C229" s="65" t="n">
        <v>155123</v>
      </c>
      <c r="D229" s="58" t="s">
        <v>320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48</v>
      </c>
      <c r="C230" s="59" t="n">
        <v>155124</v>
      </c>
      <c r="D230" s="56" t="s">
        <v>321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0</v>
      </c>
      <c r="C231" s="59" t="n">
        <v>155125</v>
      </c>
      <c r="D231" s="56" t="s">
        <v>322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2</v>
      </c>
      <c r="C232" s="59" t="n">
        <v>155126</v>
      </c>
      <c r="D232" s="56" t="s">
        <v>323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4</v>
      </c>
      <c r="C233" s="57" t="n">
        <v>155127</v>
      </c>
      <c r="D233" s="56" t="s">
        <v>324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6</v>
      </c>
      <c r="C234" s="57" t="n">
        <v>155128</v>
      </c>
      <c r="D234" s="56" t="s">
        <v>325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8</v>
      </c>
      <c r="C235" s="59" t="n">
        <v>155129</v>
      </c>
      <c r="D235" s="56" t="s">
        <v>326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0</v>
      </c>
      <c r="C236" s="65" t="n">
        <v>155130</v>
      </c>
      <c r="D236" s="58" t="s">
        <v>327</v>
      </c>
      <c r="E236" s="51" t="s">
        <v>47</v>
      </c>
    </row>
    <row r="237" customFormat="false" ht="16.5" hidden="false" customHeight="false" outlineLevel="0" collapsed="false">
      <c r="A237" s="51" t="s">
        <v>16</v>
      </c>
      <c r="B237" s="55" t="s">
        <v>62</v>
      </c>
      <c r="C237" s="59" t="n">
        <v>155131</v>
      </c>
      <c r="D237" s="56" t="s">
        <v>328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4</v>
      </c>
      <c r="C238" s="59" t="n">
        <v>155132</v>
      </c>
      <c r="D238" s="56" t="s">
        <v>329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6</v>
      </c>
      <c r="C239" s="59" t="n">
        <v>155133</v>
      </c>
      <c r="D239" s="56" t="s">
        <v>330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8</v>
      </c>
      <c r="C240" s="59" t="n">
        <v>155134</v>
      </c>
      <c r="D240" s="56" t="s">
        <v>331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0</v>
      </c>
      <c r="C241" s="59" t="n">
        <v>155135</v>
      </c>
      <c r="D241" s="56" t="s">
        <v>332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2</v>
      </c>
      <c r="C242" s="57" t="n">
        <v>155136</v>
      </c>
      <c r="D242" s="56" t="s">
        <v>333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4</v>
      </c>
      <c r="C243" s="59" t="n">
        <v>155137</v>
      </c>
      <c r="D243" s="56" t="s">
        <v>334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6</v>
      </c>
      <c r="C244" s="59" t="n">
        <v>155138</v>
      </c>
      <c r="D244" s="56" t="s">
        <v>335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8</v>
      </c>
      <c r="C245" s="59" t="n">
        <v>155139</v>
      </c>
      <c r="D245" s="56" t="s">
        <v>336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80</v>
      </c>
      <c r="C246" s="65" t="n">
        <v>155140</v>
      </c>
      <c r="D246" s="58" t="s">
        <v>337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2</v>
      </c>
      <c r="C247" s="65" t="n">
        <v>155141</v>
      </c>
      <c r="D247" s="58" t="s">
        <v>338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4</v>
      </c>
      <c r="C248" s="59" t="n">
        <v>155142</v>
      </c>
      <c r="D248" s="56" t="s">
        <v>339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6</v>
      </c>
      <c r="C249" s="57" t="n">
        <v>155143</v>
      </c>
      <c r="D249" s="56" t="s">
        <v>340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9</v>
      </c>
      <c r="C250" s="59" t="n">
        <v>155145</v>
      </c>
      <c r="D250" s="56" t="s">
        <v>341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91</v>
      </c>
      <c r="C251" s="65" t="n">
        <v>150114</v>
      </c>
      <c r="D251" s="58" t="s">
        <v>342</v>
      </c>
      <c r="E251" s="51" t="s">
        <v>88</v>
      </c>
    </row>
    <row r="252" customFormat="false" ht="16.5" hidden="false" customHeight="false" outlineLevel="0" collapsed="false">
      <c r="A252" s="51" t="s">
        <v>16</v>
      </c>
      <c r="B252" s="55" t="s">
        <v>93</v>
      </c>
      <c r="C252" s="57" t="n">
        <v>150115</v>
      </c>
      <c r="D252" s="56" t="s">
        <v>343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5</v>
      </c>
      <c r="C253" s="59" t="n">
        <v>150116</v>
      </c>
      <c r="D253" s="56" t="s">
        <v>344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7</v>
      </c>
      <c r="C254" s="59" t="n">
        <v>150117</v>
      </c>
      <c r="D254" s="56" t="s">
        <v>345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9</v>
      </c>
      <c r="C255" s="57" t="n">
        <v>150118</v>
      </c>
      <c r="D255" s="56" t="s">
        <v>346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1</v>
      </c>
      <c r="C256" s="59" t="n">
        <v>150119</v>
      </c>
      <c r="D256" s="56" t="s">
        <v>347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3</v>
      </c>
      <c r="C257" s="59" t="n">
        <v>150120</v>
      </c>
      <c r="D257" s="56" t="s">
        <v>348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5</v>
      </c>
      <c r="C258" s="59" t="n">
        <v>150121</v>
      </c>
      <c r="D258" s="56" t="s">
        <v>349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7</v>
      </c>
      <c r="C259" s="59" t="n">
        <v>150122</v>
      </c>
      <c r="D259" s="56" t="s">
        <v>350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9</v>
      </c>
      <c r="C260" s="59" t="n">
        <v>150123</v>
      </c>
      <c r="D260" s="56" t="s">
        <v>351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1</v>
      </c>
      <c r="C261" s="59" t="n">
        <v>150124</v>
      </c>
      <c r="D261" s="56" t="s">
        <v>352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3</v>
      </c>
      <c r="C262" s="57" t="n">
        <v>150125</v>
      </c>
      <c r="D262" s="56" t="s">
        <v>353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5</v>
      </c>
      <c r="C263" s="57" t="n">
        <v>150126</v>
      </c>
      <c r="D263" s="56" t="s">
        <v>354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7</v>
      </c>
      <c r="C264" s="59" t="n">
        <v>150127</v>
      </c>
      <c r="D264" s="56" t="s">
        <v>355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9</v>
      </c>
      <c r="C265" s="65" t="n">
        <v>150128</v>
      </c>
      <c r="D265" s="58" t="s">
        <v>356</v>
      </c>
      <c r="E265" s="51" t="s">
        <v>88</v>
      </c>
    </row>
    <row r="266" customFormat="false" ht="16.5" hidden="false" customHeight="false" outlineLevel="0" collapsed="false">
      <c r="A266" s="51" t="s">
        <v>16</v>
      </c>
      <c r="B266" s="55" t="s">
        <v>121</v>
      </c>
      <c r="C266" s="59" t="n">
        <v>150129</v>
      </c>
      <c r="D266" s="56" t="s">
        <v>357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99</v>
      </c>
      <c r="C267" s="59" t="n">
        <v>150130</v>
      </c>
      <c r="D267" s="56" t="s">
        <v>358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240</v>
      </c>
      <c r="C268" s="55" t="n">
        <v>155034</v>
      </c>
      <c r="D268" s="61" t="s">
        <v>359</v>
      </c>
      <c r="E268" s="51" t="s">
        <v>47</v>
      </c>
      <c r="F268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0</v>
      </c>
      <c r="B1" s="142"/>
      <c r="C1" s="142"/>
      <c r="D1" s="142"/>
      <c r="E1" s="151"/>
      <c r="F1" s="143" t="s">
        <v>1971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34</v>
      </c>
      <c r="C3" s="57" t="s">
        <v>1235</v>
      </c>
      <c r="D3" s="57" t="s">
        <v>47</v>
      </c>
      <c r="E3" s="153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36</v>
      </c>
      <c r="C4" s="57" t="s">
        <v>1237</v>
      </c>
      <c r="D4" s="57" t="s">
        <v>47</v>
      </c>
      <c r="E4" s="153"/>
      <c r="G4" s="144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38</v>
      </c>
      <c r="C5" s="57" t="s">
        <v>1239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5" t="s">
        <v>1240</v>
      </c>
      <c r="C6" s="57" t="s">
        <v>1241</v>
      </c>
      <c r="D6" s="57" t="s">
        <v>47</v>
      </c>
      <c r="E6" s="153"/>
      <c r="G6" s="154" t="s">
        <v>366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2</v>
      </c>
      <c r="C7" s="84" t="s">
        <v>1243</v>
      </c>
      <c r="D7" s="51" t="s">
        <v>47</v>
      </c>
      <c r="E7" s="127"/>
    </row>
    <row r="8" customFormat="false" ht="16.5" hidden="false" customHeight="false" outlineLevel="0" collapsed="false">
      <c r="A8" s="55" t="s">
        <v>56</v>
      </c>
      <c r="B8" s="55" t="s">
        <v>1244</v>
      </c>
      <c r="C8" s="57" t="s">
        <v>1245</v>
      </c>
      <c r="D8" s="57" t="s">
        <v>47</v>
      </c>
      <c r="E8" s="153"/>
    </row>
    <row r="9" customFormat="false" ht="16.5" hidden="false" customHeight="false" outlineLevel="0" collapsed="false">
      <c r="A9" s="55" t="s">
        <v>58</v>
      </c>
      <c r="B9" s="55" t="s">
        <v>1246</v>
      </c>
      <c r="C9" s="57" t="s">
        <v>1247</v>
      </c>
      <c r="D9" s="57" t="s">
        <v>47</v>
      </c>
      <c r="E9" s="153"/>
    </row>
    <row r="10" customFormat="false" ht="16.5" hidden="false" customHeight="false" outlineLevel="0" collapsed="false">
      <c r="A10" s="55" t="s">
        <v>60</v>
      </c>
      <c r="B10" s="55" t="s">
        <v>1248</v>
      </c>
      <c r="C10" s="57" t="s">
        <v>1249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5" t="s">
        <v>1250</v>
      </c>
      <c r="C11" s="57" t="s">
        <v>1251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5" t="s">
        <v>1252</v>
      </c>
      <c r="C12" s="84" t="s">
        <v>1253</v>
      </c>
      <c r="D12" s="51" t="s">
        <v>47</v>
      </c>
      <c r="E12" s="127"/>
    </row>
    <row r="13" customFormat="false" ht="16.5" hidden="false" customHeight="false" outlineLevel="0" collapsed="false">
      <c r="A13" s="55" t="s">
        <v>66</v>
      </c>
      <c r="B13" s="55" t="s">
        <v>1254</v>
      </c>
      <c r="C13" s="57" t="s">
        <v>1255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5" t="s">
        <v>1256</v>
      </c>
      <c r="C14" s="57" t="s">
        <v>1257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5" t="s">
        <v>1258</v>
      </c>
      <c r="C15" s="57" t="s">
        <v>1259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5" t="s">
        <v>1260</v>
      </c>
      <c r="C16" s="57" t="s">
        <v>1261</v>
      </c>
      <c r="D16" s="57" t="s">
        <v>47</v>
      </c>
      <c r="E16" s="153"/>
    </row>
    <row r="17" customFormat="false" ht="16.5" hidden="false" customHeight="false" outlineLevel="0" collapsed="false">
      <c r="A17" s="55" t="s">
        <v>74</v>
      </c>
      <c r="B17" s="55" t="s">
        <v>1262</v>
      </c>
      <c r="C17" s="57" t="s">
        <v>1263</v>
      </c>
      <c r="D17" s="57" t="s">
        <v>47</v>
      </c>
      <c r="E17" s="153"/>
    </row>
    <row r="18" customFormat="false" ht="16.5" hidden="false" customHeight="false" outlineLevel="0" collapsed="false">
      <c r="A18" s="55" t="s">
        <v>76</v>
      </c>
      <c r="B18" s="55" t="s">
        <v>1264</v>
      </c>
      <c r="C18" s="57" t="s">
        <v>1265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55" t="s">
        <v>1266</v>
      </c>
      <c r="C19" s="57" t="s">
        <v>1267</v>
      </c>
      <c r="D19" s="57" t="s">
        <v>47</v>
      </c>
      <c r="E19" s="153"/>
    </row>
    <row r="20" customFormat="false" ht="16.5" hidden="false" customHeight="false" outlineLevel="0" collapsed="false">
      <c r="A20" s="55" t="s">
        <v>80</v>
      </c>
      <c r="B20" s="55" t="s">
        <v>1268</v>
      </c>
      <c r="C20" s="84" t="s">
        <v>1269</v>
      </c>
      <c r="D20" s="51" t="s">
        <v>47</v>
      </c>
      <c r="E20" s="127"/>
    </row>
    <row r="21" customFormat="false" ht="16.5" hidden="false" customHeight="false" outlineLevel="0" collapsed="false">
      <c r="A21" s="55" t="s">
        <v>82</v>
      </c>
      <c r="B21" s="55" t="s">
        <v>1270</v>
      </c>
      <c r="C21" s="57" t="s">
        <v>1271</v>
      </c>
      <c r="D21" s="57" t="s">
        <v>47</v>
      </c>
      <c r="E21" s="153"/>
    </row>
    <row r="22" customFormat="false" ht="16.5" hidden="false" customHeight="false" outlineLevel="0" collapsed="false">
      <c r="A22" s="55" t="s">
        <v>84</v>
      </c>
      <c r="B22" s="55" t="s">
        <v>1272</v>
      </c>
      <c r="C22" s="57" t="s">
        <v>1273</v>
      </c>
      <c r="D22" s="57" t="s">
        <v>47</v>
      </c>
      <c r="E22" s="153"/>
    </row>
    <row r="23" customFormat="false" ht="16.5" hidden="false" customHeight="false" outlineLevel="0" collapsed="false">
      <c r="A23" s="55" t="s">
        <v>86</v>
      </c>
      <c r="B23" s="55" t="s">
        <v>1274</v>
      </c>
      <c r="C23" s="57" t="s">
        <v>1275</v>
      </c>
      <c r="D23" s="57" t="s">
        <v>88</v>
      </c>
      <c r="E23" s="153"/>
    </row>
    <row r="24" customFormat="false" ht="16.5" hidden="false" customHeight="false" outlineLevel="0" collapsed="false">
      <c r="A24" s="55" t="s">
        <v>89</v>
      </c>
      <c r="B24" s="55" t="s">
        <v>1276</v>
      </c>
      <c r="C24" s="57" t="s">
        <v>1277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86" t="s">
        <v>1822</v>
      </c>
    </row>
    <row r="26" customFormat="false" ht="16.5" hidden="false" customHeight="false" outlineLevel="0" collapsed="false">
      <c r="A26" s="55" t="s">
        <v>93</v>
      </c>
      <c r="B26" s="55" t="s">
        <v>1278</v>
      </c>
      <c r="C26" s="57" t="s">
        <v>1279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5" t="s">
        <v>1280</v>
      </c>
      <c r="C27" s="57" t="s">
        <v>1281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5" t="s">
        <v>1282</v>
      </c>
      <c r="C28" s="57" t="s">
        <v>1283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5" t="s">
        <v>1284</v>
      </c>
      <c r="C29" s="57" t="s">
        <v>1285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5" t="s">
        <v>1286</v>
      </c>
      <c r="C30" s="57" t="s">
        <v>1287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5" t="s">
        <v>1288</v>
      </c>
      <c r="C31" s="57" t="s">
        <v>1289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5" t="s">
        <v>1290</v>
      </c>
      <c r="C32" s="57" t="s">
        <v>1291</v>
      </c>
      <c r="D32" s="57" t="s">
        <v>88</v>
      </c>
      <c r="E32" s="153"/>
    </row>
    <row r="33" customFormat="false" ht="16.5" hidden="false" customHeight="false" outlineLevel="0" collapsed="false">
      <c r="A33" s="55" t="s">
        <v>107</v>
      </c>
      <c r="B33" s="55" t="s">
        <v>1292</v>
      </c>
      <c r="C33" s="57" t="s">
        <v>1293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5" t="s">
        <v>1294</v>
      </c>
      <c r="C34" s="57" t="s">
        <v>1295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55" t="s">
        <v>1296</v>
      </c>
      <c r="C35" s="57" t="s">
        <v>1297</v>
      </c>
      <c r="D35" s="57" t="s">
        <v>88</v>
      </c>
      <c r="E35" s="153"/>
    </row>
    <row r="36" customFormat="false" ht="16.5" hidden="false" customHeight="false" outlineLevel="0" collapsed="false">
      <c r="A36" s="55" t="s">
        <v>113</v>
      </c>
      <c r="B36" s="55" t="s">
        <v>1298</v>
      </c>
      <c r="C36" s="57" t="s">
        <v>1299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5" t="s">
        <v>1300</v>
      </c>
      <c r="C37" s="57" t="s">
        <v>118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5" t="s">
        <v>1301</v>
      </c>
      <c r="C38" s="57" t="s">
        <v>1302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86" t="s">
        <v>1858</v>
      </c>
    </row>
    <row r="40" customFormat="false" ht="16.5" hidden="false" customHeight="false" outlineLevel="0" collapsed="false">
      <c r="A40" s="55" t="s">
        <v>121</v>
      </c>
      <c r="B40" s="55" t="s">
        <v>1303</v>
      </c>
      <c r="C40" s="57" t="s">
        <v>1304</v>
      </c>
      <c r="D40" s="57" t="s">
        <v>88</v>
      </c>
      <c r="E40" s="153"/>
    </row>
    <row r="41" customFormat="false" ht="16.5" hidden="false" customHeight="false" outlineLevel="0" collapsed="false">
      <c r="A41" s="55" t="s">
        <v>199</v>
      </c>
      <c r="B41" s="55" t="s">
        <v>1305</v>
      </c>
      <c r="C41" s="57" t="s">
        <v>1306</v>
      </c>
      <c r="D41" s="57" t="s">
        <v>88</v>
      </c>
      <c r="E41" s="153"/>
    </row>
    <row r="42" customFormat="false" ht="16.5" hidden="false" customHeight="false" outlineLevel="0" collapsed="false">
      <c r="A42" s="55" t="s">
        <v>240</v>
      </c>
      <c r="B42" s="55" t="s">
        <v>1307</v>
      </c>
      <c r="C42" s="57" t="s">
        <v>1308</v>
      </c>
      <c r="D42" s="57" t="s">
        <v>88</v>
      </c>
      <c r="E42" s="153"/>
    </row>
    <row r="43" customFormat="false" ht="16.5" hidden="false" customHeight="false" outlineLevel="0" collapsed="false">
      <c r="A43" s="55" t="s">
        <v>481</v>
      </c>
      <c r="B43" s="55" t="s">
        <v>1309</v>
      </c>
      <c r="C43" s="57" t="s">
        <v>1310</v>
      </c>
      <c r="D43" s="57" t="s">
        <v>47</v>
      </c>
      <c r="E43" s="127"/>
    </row>
    <row r="44" customFormat="false" ht="16.5" hidden="false" customHeight="false" outlineLevel="0" collapsed="false">
      <c r="A44" s="55" t="s">
        <v>485</v>
      </c>
      <c r="B44" s="55" t="s">
        <v>1311</v>
      </c>
      <c r="C44" s="51" t="s">
        <v>1312</v>
      </c>
      <c r="D44" s="57" t="s">
        <v>47</v>
      </c>
      <c r="E44" s="86" t="s">
        <v>1313</v>
      </c>
    </row>
    <row r="45" customFormat="false" ht="16.5" hidden="false" customHeight="false" outlineLevel="0" collapsed="false">
      <c r="A45" s="55"/>
      <c r="B45" s="55"/>
      <c r="C45" s="51"/>
      <c r="D45" s="23"/>
      <c r="E45" s="127"/>
    </row>
    <row r="81" customFormat="false" ht="16.5" hidden="false" customHeight="false" outlineLevel="0" collapsed="false">
      <c r="A81" s="55" t="s">
        <v>119</v>
      </c>
      <c r="B81" s="55" t="s">
        <v>1856</v>
      </c>
      <c r="C81" s="57" t="s">
        <v>1857</v>
      </c>
      <c r="D81" s="57" t="s">
        <v>88</v>
      </c>
      <c r="E81" s="86" t="s">
        <v>1858</v>
      </c>
    </row>
    <row r="82" customFormat="false" ht="16.5" hidden="false" customHeight="false" outlineLevel="0" collapsed="false">
      <c r="A82" s="55" t="s">
        <v>91</v>
      </c>
      <c r="B82" s="55" t="s">
        <v>1859</v>
      </c>
      <c r="C82" s="57" t="s">
        <v>1860</v>
      </c>
      <c r="D82" s="57" t="s">
        <v>88</v>
      </c>
      <c r="E82" s="86" t="s">
        <v>18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2" t="s">
        <v>1972</v>
      </c>
      <c r="B1" s="142"/>
      <c r="C1" s="142"/>
      <c r="D1" s="142"/>
      <c r="E1" s="151"/>
      <c r="F1" s="143" t="s">
        <v>1973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14</v>
      </c>
      <c r="C3" s="107" t="s">
        <v>1315</v>
      </c>
      <c r="D3" s="51" t="s">
        <v>47</v>
      </c>
      <c r="E3" s="127"/>
      <c r="G3" s="145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16</v>
      </c>
      <c r="C4" s="107" t="s">
        <v>1317</v>
      </c>
      <c r="D4" s="51" t="s">
        <v>47</v>
      </c>
      <c r="E4" s="127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18</v>
      </c>
      <c r="C5" s="107" t="s">
        <v>1319</v>
      </c>
      <c r="D5" s="51" t="s">
        <v>47</v>
      </c>
      <c r="E5" s="127"/>
    </row>
    <row r="6" customFormat="false" ht="16.5" hidden="false" customHeight="false" outlineLevel="0" collapsed="false">
      <c r="A6" s="55" t="s">
        <v>52</v>
      </c>
      <c r="B6" s="55" t="s">
        <v>1320</v>
      </c>
      <c r="C6" s="107" t="s">
        <v>1321</v>
      </c>
      <c r="D6" s="51" t="s">
        <v>47</v>
      </c>
      <c r="E6" s="127"/>
      <c r="G6" s="127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2</v>
      </c>
      <c r="C7" s="107" t="s">
        <v>1323</v>
      </c>
      <c r="D7" s="51" t="s">
        <v>47</v>
      </c>
      <c r="E7" s="127"/>
    </row>
    <row r="8" customFormat="false" ht="16.5" hidden="false" customHeight="false" outlineLevel="0" collapsed="false">
      <c r="A8" s="55" t="s">
        <v>56</v>
      </c>
      <c r="B8" s="55" t="s">
        <v>1324</v>
      </c>
      <c r="C8" s="107" t="s">
        <v>1325</v>
      </c>
      <c r="D8" s="51" t="s">
        <v>47</v>
      </c>
      <c r="E8" s="127"/>
    </row>
    <row r="9" customFormat="false" ht="16.5" hidden="false" customHeight="false" outlineLevel="0" collapsed="false">
      <c r="A9" s="55" t="s">
        <v>58</v>
      </c>
      <c r="B9" s="55" t="s">
        <v>1326</v>
      </c>
      <c r="C9" s="107" t="s">
        <v>1327</v>
      </c>
      <c r="D9" s="51" t="s">
        <v>47</v>
      </c>
      <c r="E9" s="127"/>
    </row>
    <row r="10" customFormat="false" ht="16.5" hidden="false" customHeight="false" outlineLevel="0" collapsed="false">
      <c r="A10" s="55" t="s">
        <v>60</v>
      </c>
      <c r="B10" s="55" t="s">
        <v>1328</v>
      </c>
      <c r="C10" s="107" t="s">
        <v>1329</v>
      </c>
      <c r="D10" s="51" t="s">
        <v>47</v>
      </c>
      <c r="E10" s="127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63</v>
      </c>
    </row>
    <row r="12" customFormat="false" ht="16.5" hidden="false" customHeight="false" outlineLevel="0" collapsed="false">
      <c r="A12" s="55" t="s">
        <v>64</v>
      </c>
      <c r="B12" s="55" t="s">
        <v>1330</v>
      </c>
      <c r="C12" s="107" t="s">
        <v>1331</v>
      </c>
      <c r="D12" s="51" t="s">
        <v>47</v>
      </c>
      <c r="E12" s="127"/>
    </row>
    <row r="13" customFormat="false" ht="16.5" hidden="false" customHeight="false" outlineLevel="0" collapsed="false">
      <c r="A13" s="55" t="s">
        <v>66</v>
      </c>
      <c r="B13" s="55" t="s">
        <v>1332</v>
      </c>
      <c r="C13" s="107" t="s">
        <v>1333</v>
      </c>
      <c r="D13" s="51" t="s">
        <v>47</v>
      </c>
      <c r="E13" s="127"/>
    </row>
    <row r="14" customFormat="false" ht="16.5" hidden="false" customHeight="false" outlineLevel="0" collapsed="false">
      <c r="A14" s="55" t="s">
        <v>68</v>
      </c>
      <c r="B14" s="55" t="s">
        <v>1334</v>
      </c>
      <c r="C14" s="107" t="s">
        <v>1335</v>
      </c>
      <c r="D14" s="51" t="s">
        <v>47</v>
      </c>
      <c r="E14" s="127"/>
    </row>
    <row r="15" customFormat="false" ht="16.5" hidden="false" customHeight="false" outlineLevel="0" collapsed="false">
      <c r="A15" s="55" t="s">
        <v>70</v>
      </c>
      <c r="B15" s="55" t="s">
        <v>1336</v>
      </c>
      <c r="C15" s="107" t="s">
        <v>1337</v>
      </c>
      <c r="D15" s="51" t="s">
        <v>47</v>
      </c>
      <c r="E15" s="127"/>
    </row>
    <row r="16" customFormat="false" ht="16.5" hidden="false" customHeight="false" outlineLevel="0" collapsed="false">
      <c r="A16" s="55" t="s">
        <v>72</v>
      </c>
      <c r="B16" s="55" t="s">
        <v>1338</v>
      </c>
      <c r="C16" s="107" t="s">
        <v>1339</v>
      </c>
      <c r="D16" s="51" t="s">
        <v>47</v>
      </c>
      <c r="E16" s="127"/>
    </row>
    <row r="17" customFormat="false" ht="16.5" hidden="false" customHeight="false" outlineLevel="0" collapsed="false">
      <c r="A17" s="55" t="s">
        <v>74</v>
      </c>
      <c r="B17" s="55" t="s">
        <v>1340</v>
      </c>
      <c r="C17" s="107" t="s">
        <v>1341</v>
      </c>
      <c r="D17" s="51" t="s">
        <v>47</v>
      </c>
      <c r="E17" s="127"/>
    </row>
    <row r="18" customFormat="false" ht="16.5" hidden="false" customHeight="false" outlineLevel="0" collapsed="false">
      <c r="A18" s="55" t="s">
        <v>76</v>
      </c>
      <c r="B18" s="55" t="s">
        <v>1342</v>
      </c>
      <c r="C18" s="57" t="s">
        <v>1343</v>
      </c>
      <c r="D18" s="51" t="s">
        <v>47</v>
      </c>
      <c r="E18" s="127"/>
    </row>
    <row r="19" customFormat="false" ht="16.5" hidden="false" customHeight="false" outlineLevel="0" collapsed="false">
      <c r="A19" s="55" t="s">
        <v>78</v>
      </c>
      <c r="B19" s="55" t="s">
        <v>1344</v>
      </c>
      <c r="C19" s="107" t="s">
        <v>1345</v>
      </c>
      <c r="D19" s="51" t="s">
        <v>47</v>
      </c>
      <c r="E19" s="127"/>
    </row>
    <row r="20" customFormat="false" ht="16.5" hidden="false" customHeight="false" outlineLevel="0" collapsed="false">
      <c r="A20" s="55" t="s">
        <v>80</v>
      </c>
      <c r="B20" s="55" t="s">
        <v>1346</v>
      </c>
      <c r="C20" s="107" t="s">
        <v>1170</v>
      </c>
      <c r="D20" s="51" t="s">
        <v>47</v>
      </c>
      <c r="E20" s="127"/>
    </row>
    <row r="21" customFormat="false" ht="16.5" hidden="false" customHeight="false" outlineLevel="0" collapsed="false">
      <c r="A21" s="55" t="s">
        <v>82</v>
      </c>
      <c r="B21" s="55" t="s">
        <v>1347</v>
      </c>
      <c r="C21" s="107" t="s">
        <v>1348</v>
      </c>
      <c r="D21" s="51" t="s">
        <v>47</v>
      </c>
      <c r="E21" s="127"/>
    </row>
    <row r="22" customFormat="false" ht="16.5" hidden="false" customHeight="false" outlineLevel="0" collapsed="false">
      <c r="A22" s="55" t="s">
        <v>84</v>
      </c>
      <c r="B22" s="55" t="s">
        <v>1349</v>
      </c>
      <c r="C22" s="107" t="s">
        <v>1350</v>
      </c>
      <c r="D22" s="51" t="s">
        <v>47</v>
      </c>
      <c r="E22" s="127" t="s">
        <v>178</v>
      </c>
    </row>
    <row r="23" customFormat="false" ht="16.5" hidden="false" customHeight="false" outlineLevel="0" collapsed="false">
      <c r="A23" s="55" t="s">
        <v>86</v>
      </c>
      <c r="B23" s="55" t="s">
        <v>1351</v>
      </c>
      <c r="C23" s="107" t="s">
        <v>1352</v>
      </c>
      <c r="D23" s="51" t="s">
        <v>47</v>
      </c>
      <c r="E23" s="127" t="s">
        <v>178</v>
      </c>
    </row>
    <row r="24" customFormat="false" ht="16.5" hidden="false" customHeight="false" outlineLevel="0" collapsed="false">
      <c r="A24" s="55" t="s">
        <v>89</v>
      </c>
      <c r="B24" s="55" t="s">
        <v>1353</v>
      </c>
      <c r="C24" s="107" t="s">
        <v>1354</v>
      </c>
      <c r="D24" s="51" t="s">
        <v>47</v>
      </c>
      <c r="E24" s="127" t="s">
        <v>178</v>
      </c>
    </row>
    <row r="25" customFormat="false" ht="16.5" hidden="false" customHeight="false" outlineLevel="0" collapsed="false">
      <c r="A25" s="55" t="s">
        <v>91</v>
      </c>
      <c r="B25" s="55" t="s">
        <v>1355</v>
      </c>
      <c r="C25" s="107" t="s">
        <v>1356</v>
      </c>
      <c r="D25" s="51" t="s">
        <v>88</v>
      </c>
      <c r="E25" s="127"/>
    </row>
    <row r="26" customFormat="false" ht="16.5" hidden="false" customHeight="false" outlineLevel="0" collapsed="false">
      <c r="A26" s="55" t="s">
        <v>93</v>
      </c>
      <c r="B26" s="55" t="s">
        <v>1357</v>
      </c>
      <c r="C26" s="107" t="s">
        <v>1358</v>
      </c>
      <c r="D26" s="51" t="s">
        <v>88</v>
      </c>
      <c r="E26" s="127"/>
    </row>
    <row r="27" customFormat="false" ht="16.5" hidden="false" customHeight="false" outlineLevel="0" collapsed="false">
      <c r="A27" s="55" t="s">
        <v>95</v>
      </c>
      <c r="B27" s="55" t="s">
        <v>1359</v>
      </c>
      <c r="C27" s="107" t="s">
        <v>1360</v>
      </c>
      <c r="D27" s="51" t="s">
        <v>88</v>
      </c>
      <c r="E27" s="127"/>
    </row>
    <row r="28" customFormat="false" ht="16.5" hidden="false" customHeight="false" outlineLevel="0" collapsed="false">
      <c r="A28" s="55" t="s">
        <v>97</v>
      </c>
      <c r="B28" s="55" t="s">
        <v>1361</v>
      </c>
      <c r="C28" s="107" t="s">
        <v>1362</v>
      </c>
      <c r="D28" s="51" t="s">
        <v>88</v>
      </c>
      <c r="E28" s="127"/>
    </row>
    <row r="29" customFormat="false" ht="16.5" hidden="false" customHeight="false" outlineLevel="0" collapsed="false">
      <c r="A29" s="55" t="s">
        <v>99</v>
      </c>
      <c r="B29" s="55" t="s">
        <v>1363</v>
      </c>
      <c r="C29" s="107" t="s">
        <v>1364</v>
      </c>
      <c r="D29" s="51" t="s">
        <v>88</v>
      </c>
      <c r="E29" s="127"/>
    </row>
    <row r="30" customFormat="false" ht="16.5" hidden="false" customHeight="false" outlineLevel="0" collapsed="false">
      <c r="A30" s="55" t="s">
        <v>101</v>
      </c>
      <c r="B30" s="55" t="s">
        <v>1365</v>
      </c>
      <c r="C30" s="107" t="s">
        <v>1366</v>
      </c>
      <c r="D30" s="51" t="s">
        <v>88</v>
      </c>
      <c r="E30" s="127"/>
    </row>
    <row r="31" customFormat="false" ht="16.5" hidden="false" customHeight="false" outlineLevel="0" collapsed="false">
      <c r="A31" s="55" t="s">
        <v>103</v>
      </c>
      <c r="B31" s="55" t="s">
        <v>1367</v>
      </c>
      <c r="C31" s="107" t="s">
        <v>1368</v>
      </c>
      <c r="D31" s="51" t="s">
        <v>88</v>
      </c>
      <c r="E31" s="127"/>
    </row>
    <row r="32" customFormat="false" ht="16.5" hidden="false" customHeight="false" outlineLevel="0" collapsed="false">
      <c r="A32" s="55" t="s">
        <v>105</v>
      </c>
      <c r="B32" s="55" t="s">
        <v>1369</v>
      </c>
      <c r="C32" s="107" t="s">
        <v>1370</v>
      </c>
      <c r="D32" s="51" t="s">
        <v>88</v>
      </c>
      <c r="E32" s="127"/>
    </row>
    <row r="33" customFormat="false" ht="16.5" hidden="false" customHeight="false" outlineLevel="0" collapsed="false">
      <c r="A33" s="55" t="s">
        <v>107</v>
      </c>
      <c r="B33" s="55" t="s">
        <v>1371</v>
      </c>
      <c r="C33" s="107" t="s">
        <v>1372</v>
      </c>
      <c r="D33" s="51" t="s">
        <v>88</v>
      </c>
      <c r="E33" s="127"/>
    </row>
    <row r="34" customFormat="false" ht="16.5" hidden="false" customHeight="false" outlineLevel="0" collapsed="false">
      <c r="A34" s="55" t="s">
        <v>109</v>
      </c>
      <c r="B34" s="55" t="s">
        <v>1373</v>
      </c>
      <c r="C34" s="107" t="s">
        <v>1374</v>
      </c>
      <c r="D34" s="51" t="s">
        <v>88</v>
      </c>
      <c r="E34" s="127"/>
    </row>
    <row r="35" customFormat="false" ht="16.5" hidden="false" customHeight="false" outlineLevel="0" collapsed="false">
      <c r="A35" s="55" t="s">
        <v>111</v>
      </c>
      <c r="B35" s="55" t="s">
        <v>1375</v>
      </c>
      <c r="C35" s="107" t="s">
        <v>1376</v>
      </c>
      <c r="D35" s="51" t="s">
        <v>88</v>
      </c>
      <c r="E35" s="127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8</v>
      </c>
    </row>
    <row r="37" customFormat="false" ht="16.5" hidden="false" customHeight="false" outlineLevel="0" collapsed="false">
      <c r="A37" s="55" t="s">
        <v>115</v>
      </c>
      <c r="B37" s="55" t="s">
        <v>1377</v>
      </c>
      <c r="C37" s="107" t="s">
        <v>1378</v>
      </c>
      <c r="D37" s="51" t="s">
        <v>88</v>
      </c>
      <c r="E37" s="127"/>
    </row>
    <row r="38" customFormat="false" ht="16.5" hidden="false" customHeight="false" outlineLevel="0" collapsed="false">
      <c r="A38" s="55" t="s">
        <v>117</v>
      </c>
      <c r="B38" s="55" t="s">
        <v>1379</v>
      </c>
      <c r="C38" s="107" t="s">
        <v>1380</v>
      </c>
      <c r="D38" s="51" t="s">
        <v>88</v>
      </c>
      <c r="E38" s="127"/>
    </row>
    <row r="39" customFormat="false" ht="16.5" hidden="false" customHeight="false" outlineLevel="0" collapsed="false">
      <c r="A39" s="55" t="s">
        <v>119</v>
      </c>
      <c r="B39" s="55" t="s">
        <v>1381</v>
      </c>
      <c r="C39" s="107" t="s">
        <v>1382</v>
      </c>
      <c r="D39" s="51" t="s">
        <v>88</v>
      </c>
      <c r="E39" s="127"/>
    </row>
    <row r="40" customFormat="false" ht="16.5" hidden="false" customHeight="false" outlineLevel="0" collapsed="false">
      <c r="A40" s="55" t="s">
        <v>121</v>
      </c>
      <c r="B40" s="55" t="s">
        <v>1383</v>
      </c>
      <c r="C40" s="107" t="s">
        <v>1384</v>
      </c>
      <c r="D40" s="51" t="s">
        <v>88</v>
      </c>
      <c r="E40" s="127" t="s">
        <v>178</v>
      </c>
    </row>
    <row r="41" customFormat="false" ht="16.5" hidden="false" customHeight="false" outlineLevel="0" collapsed="false">
      <c r="A41" s="55" t="s">
        <v>199</v>
      </c>
      <c r="B41" s="55" t="s">
        <v>1385</v>
      </c>
      <c r="C41" s="107" t="s">
        <v>1386</v>
      </c>
      <c r="D41" s="51" t="s">
        <v>88</v>
      </c>
      <c r="E41" s="127" t="s">
        <v>178</v>
      </c>
    </row>
    <row r="42" customFormat="false" ht="16.5" hidden="false" customHeight="false" outlineLevel="0" collapsed="false">
      <c r="A42" s="55" t="s">
        <v>240</v>
      </c>
      <c r="B42" s="55" t="s">
        <v>1387</v>
      </c>
      <c r="C42" s="107" t="s">
        <v>1388</v>
      </c>
      <c r="D42" s="51" t="s">
        <v>88</v>
      </c>
      <c r="E42" s="127" t="s">
        <v>178</v>
      </c>
    </row>
    <row r="43" customFormat="false" ht="16.5" hidden="false" customHeight="false" outlineLevel="0" collapsed="false">
      <c r="A43" s="55" t="s">
        <v>481</v>
      </c>
      <c r="B43" s="55" t="s">
        <v>1389</v>
      </c>
      <c r="C43" s="107" t="s">
        <v>1390</v>
      </c>
      <c r="D43" s="51" t="s">
        <v>88</v>
      </c>
      <c r="E43" s="127" t="s">
        <v>178</v>
      </c>
    </row>
    <row r="44" customFormat="false" ht="16.5" hidden="false" customHeight="false" outlineLevel="0" collapsed="false">
      <c r="A44" s="55" t="s">
        <v>485</v>
      </c>
      <c r="B44" s="55" t="s">
        <v>1391</v>
      </c>
      <c r="C44" s="51" t="s">
        <v>1392</v>
      </c>
      <c r="D44" s="51" t="s">
        <v>88</v>
      </c>
      <c r="E44" s="163" t="s">
        <v>1393</v>
      </c>
    </row>
    <row r="45" customFormat="false" ht="16.5" hidden="false" customHeight="false" outlineLevel="0" collapsed="false">
      <c r="A45" s="55"/>
      <c r="B45" s="55"/>
      <c r="C45" s="51"/>
      <c r="D45" s="23"/>
      <c r="E45" s="127"/>
    </row>
    <row r="81" customFormat="false" ht="16.5" hidden="false" customHeight="false" outlineLevel="0" collapsed="false">
      <c r="A81" s="55" t="s">
        <v>62</v>
      </c>
      <c r="B81" s="55" t="s">
        <v>1861</v>
      </c>
      <c r="C81" s="107" t="s">
        <v>1862</v>
      </c>
      <c r="D81" s="51" t="s">
        <v>47</v>
      </c>
      <c r="E81" s="86" t="s">
        <v>1863</v>
      </c>
    </row>
    <row r="82" customFormat="false" ht="16.5" hidden="false" customHeight="false" outlineLevel="0" collapsed="false">
      <c r="A82" s="55" t="s">
        <v>113</v>
      </c>
      <c r="B82" s="55" t="s">
        <v>1864</v>
      </c>
      <c r="C82" s="107" t="s">
        <v>1865</v>
      </c>
      <c r="D82" s="51" t="s">
        <v>88</v>
      </c>
      <c r="E82" s="86" t="s">
        <v>18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4</v>
      </c>
      <c r="B1" s="142"/>
      <c r="C1" s="142"/>
      <c r="D1" s="142"/>
      <c r="E1" s="151"/>
      <c r="F1" s="143" t="s">
        <v>1975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394</v>
      </c>
      <c r="C3" s="57" t="s">
        <v>1395</v>
      </c>
      <c r="D3" s="57" t="s">
        <v>47</v>
      </c>
      <c r="E3" s="153"/>
      <c r="G3" s="145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396</v>
      </c>
      <c r="C4" s="57" t="s">
        <v>1397</v>
      </c>
      <c r="D4" s="57" t="s">
        <v>47</v>
      </c>
      <c r="E4" s="153"/>
      <c r="G4" s="144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398</v>
      </c>
      <c r="C5" s="57" t="s">
        <v>1399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87</v>
      </c>
      <c r="G6" s="155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0</v>
      </c>
      <c r="C7" s="57" t="s">
        <v>1401</v>
      </c>
      <c r="D7" s="57" t="s">
        <v>47</v>
      </c>
      <c r="E7" s="153"/>
    </row>
    <row r="8" customFormat="false" ht="16.5" hidden="false" customHeight="false" outlineLevel="0" collapsed="false">
      <c r="A8" s="91" t="s">
        <v>56</v>
      </c>
      <c r="B8" s="23" t="s">
        <v>1402</v>
      </c>
      <c r="C8" s="84" t="s">
        <v>1403</v>
      </c>
      <c r="D8" s="51" t="s">
        <v>47</v>
      </c>
      <c r="E8" s="127"/>
    </row>
    <row r="9" customFormat="false" ht="16.5" hidden="false" customHeight="false" outlineLevel="0" collapsed="false">
      <c r="A9" s="91" t="s">
        <v>58</v>
      </c>
      <c r="B9" s="23" t="s">
        <v>1404</v>
      </c>
      <c r="C9" s="57" t="s">
        <v>1405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23" t="s">
        <v>1406</v>
      </c>
      <c r="C10" s="57" t="s">
        <v>1407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23" t="s">
        <v>1408</v>
      </c>
      <c r="C11" s="57" t="s">
        <v>1409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23" t="s">
        <v>1410</v>
      </c>
      <c r="C12" s="57" t="s">
        <v>1411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23" t="s">
        <v>1412</v>
      </c>
      <c r="C13" s="57" t="s">
        <v>1413</v>
      </c>
      <c r="D13" s="57" t="s">
        <v>47</v>
      </c>
      <c r="E13" s="153"/>
    </row>
    <row r="14" customFormat="false" ht="16.5" hidden="false" customHeight="false" outlineLevel="0" collapsed="false">
      <c r="A14" s="91" t="s">
        <v>68</v>
      </c>
      <c r="B14" s="23" t="s">
        <v>1414</v>
      </c>
      <c r="C14" s="84" t="s">
        <v>1415</v>
      </c>
      <c r="D14" s="51" t="s">
        <v>47</v>
      </c>
      <c r="E14" s="127"/>
    </row>
    <row r="15" customFormat="false" ht="16.5" hidden="false" customHeight="false" outlineLevel="0" collapsed="false">
      <c r="A15" s="91" t="s">
        <v>70</v>
      </c>
      <c r="B15" s="23" t="s">
        <v>1416</v>
      </c>
      <c r="C15" s="57" t="s">
        <v>1417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71</v>
      </c>
    </row>
    <row r="17" customFormat="false" ht="16.5" hidden="false" customHeight="false" outlineLevel="0" collapsed="false">
      <c r="A17" s="91" t="s">
        <v>74</v>
      </c>
      <c r="B17" s="23" t="s">
        <v>1418</v>
      </c>
      <c r="C17" s="57" t="s">
        <v>1419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23" t="s">
        <v>1420</v>
      </c>
      <c r="C18" s="57" t="s">
        <v>1421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77</v>
      </c>
    </row>
    <row r="20" customFormat="false" ht="16.5" hidden="false" customHeight="false" outlineLevel="0" collapsed="false">
      <c r="A20" s="91" t="s">
        <v>80</v>
      </c>
      <c r="B20" s="23" t="s">
        <v>1422</v>
      </c>
      <c r="C20" s="84" t="s">
        <v>1423</v>
      </c>
      <c r="D20" s="51" t="s">
        <v>47</v>
      </c>
      <c r="E20" s="127"/>
    </row>
    <row r="21" customFormat="false" ht="16.5" hidden="false" customHeight="false" outlineLevel="0" collapsed="false">
      <c r="A21" s="91" t="s">
        <v>82</v>
      </c>
      <c r="B21" s="23" t="s">
        <v>1424</v>
      </c>
      <c r="C21" s="57" t="s">
        <v>1425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23" t="s">
        <v>1426</v>
      </c>
      <c r="C22" s="57" t="s">
        <v>1427</v>
      </c>
      <c r="D22" s="57" t="s">
        <v>47</v>
      </c>
      <c r="E22" s="96" t="s">
        <v>1428</v>
      </c>
    </row>
    <row r="23" customFormat="false" ht="16.5" hidden="false" customHeight="false" outlineLevel="0" collapsed="false">
      <c r="A23" s="91" t="s">
        <v>86</v>
      </c>
      <c r="B23" s="23" t="s">
        <v>1429</v>
      </c>
      <c r="C23" s="104" t="s">
        <v>1430</v>
      </c>
      <c r="D23" s="78" t="s">
        <v>47</v>
      </c>
      <c r="E23" s="156" t="s">
        <v>178</v>
      </c>
    </row>
    <row r="24" customFormat="false" ht="16.5" hidden="false" customHeight="false" outlineLevel="0" collapsed="false">
      <c r="A24" s="91" t="s">
        <v>89</v>
      </c>
      <c r="B24" s="23" t="s">
        <v>1431</v>
      </c>
      <c r="C24" s="104" t="s">
        <v>1432</v>
      </c>
      <c r="D24" s="51" t="s">
        <v>47</v>
      </c>
      <c r="E24" s="127" t="s">
        <v>178</v>
      </c>
    </row>
    <row r="25" customFormat="false" ht="16.5" hidden="false" customHeight="false" outlineLevel="0" collapsed="false">
      <c r="A25" s="91" t="s">
        <v>91</v>
      </c>
      <c r="B25" s="23" t="s">
        <v>1433</v>
      </c>
      <c r="C25" s="57" t="s">
        <v>1434</v>
      </c>
      <c r="D25" s="57" t="s">
        <v>88</v>
      </c>
      <c r="E25" s="153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68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76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83</v>
      </c>
    </row>
    <row r="29" customFormat="false" ht="16.5" hidden="false" customHeight="false" outlineLevel="0" collapsed="false">
      <c r="A29" s="91" t="s">
        <v>99</v>
      </c>
      <c r="B29" s="23" t="s">
        <v>1435</v>
      </c>
      <c r="C29" s="57" t="s">
        <v>1436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23" t="s">
        <v>1437</v>
      </c>
      <c r="C30" s="57" t="s">
        <v>1438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23" t="s">
        <v>1439</v>
      </c>
      <c r="C31" s="84" t="s">
        <v>1440</v>
      </c>
      <c r="D31" s="51" t="s">
        <v>88</v>
      </c>
      <c r="E31" s="127"/>
    </row>
    <row r="32" customFormat="false" ht="16.5" hidden="false" customHeight="false" outlineLevel="0" collapsed="false">
      <c r="A32" s="91" t="s">
        <v>105</v>
      </c>
      <c r="B32" s="23" t="s">
        <v>1441</v>
      </c>
      <c r="C32" s="57" t="s">
        <v>1442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23" t="s">
        <v>1443</v>
      </c>
      <c r="C33" s="57" t="s">
        <v>1444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23" t="s">
        <v>1445</v>
      </c>
      <c r="C34" s="57" t="s">
        <v>1446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23" t="s">
        <v>1447</v>
      </c>
      <c r="C35" s="57" t="s">
        <v>1448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23" t="s">
        <v>1449</v>
      </c>
      <c r="C36" s="84" t="s">
        <v>1450</v>
      </c>
      <c r="D36" s="51" t="s">
        <v>88</v>
      </c>
      <c r="E36" s="127"/>
    </row>
    <row r="37" customFormat="false" ht="16.5" hidden="false" customHeight="false" outlineLevel="0" collapsed="false">
      <c r="A37" s="91" t="s">
        <v>115</v>
      </c>
      <c r="B37" s="23" t="s">
        <v>1451</v>
      </c>
      <c r="C37" s="57" t="s">
        <v>1452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23" t="s">
        <v>1453</v>
      </c>
      <c r="C38" s="57" t="s">
        <v>1454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23" t="s">
        <v>1455</v>
      </c>
      <c r="C39" s="57" t="s">
        <v>1456</v>
      </c>
      <c r="D39" s="57" t="s">
        <v>88</v>
      </c>
      <c r="E39" s="153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74</v>
      </c>
    </row>
    <row r="41" customFormat="false" ht="16.5" hidden="false" customHeight="false" outlineLevel="0" collapsed="false">
      <c r="A41" s="91" t="s">
        <v>199</v>
      </c>
      <c r="B41" s="23" t="s">
        <v>1457</v>
      </c>
      <c r="C41" s="114" t="s">
        <v>1458</v>
      </c>
      <c r="D41" s="114" t="s">
        <v>88</v>
      </c>
      <c r="E41" s="158" t="s">
        <v>178</v>
      </c>
    </row>
    <row r="42" customFormat="false" ht="16.5" hidden="false" customHeight="false" outlineLevel="0" collapsed="false">
      <c r="A42" s="91" t="s">
        <v>240</v>
      </c>
      <c r="B42" s="23"/>
      <c r="C42" s="59"/>
      <c r="D42" s="59"/>
      <c r="E42" s="116" t="s">
        <v>1977</v>
      </c>
      <c r="F42" s="49"/>
    </row>
    <row r="43" customFormat="false" ht="16.5" hidden="false" customHeight="false" outlineLevel="0" collapsed="false">
      <c r="A43" s="91" t="s">
        <v>481</v>
      </c>
      <c r="B43" s="23" t="s">
        <v>1459</v>
      </c>
      <c r="C43" s="114" t="s">
        <v>1460</v>
      </c>
      <c r="D43" s="114" t="s">
        <v>88</v>
      </c>
      <c r="E43" s="158" t="s">
        <v>178</v>
      </c>
    </row>
    <row r="44" customFormat="false" ht="16.5" hidden="false" customHeight="false" outlineLevel="0" collapsed="false">
      <c r="A44" s="91" t="s">
        <v>485</v>
      </c>
      <c r="B44" s="23" t="s">
        <v>1461</v>
      </c>
      <c r="C44" s="57" t="s">
        <v>1462</v>
      </c>
      <c r="D44" s="57" t="s">
        <v>88</v>
      </c>
      <c r="E44" s="155" t="s">
        <v>178</v>
      </c>
    </row>
    <row r="45" customFormat="false" ht="16.5" hidden="false" customHeight="false" outlineLevel="0" collapsed="false">
      <c r="A45" s="91" t="s">
        <v>489</v>
      </c>
      <c r="B45" s="23" t="s">
        <v>1978</v>
      </c>
      <c r="C45" s="57" t="s">
        <v>1463</v>
      </c>
      <c r="D45" s="51" t="s">
        <v>47</v>
      </c>
      <c r="E45" s="0" t="s">
        <v>1464</v>
      </c>
    </row>
    <row r="46" customFormat="false" ht="16.5" hidden="false" customHeight="false" outlineLevel="0" collapsed="false">
      <c r="A46" s="91" t="s">
        <v>613</v>
      </c>
      <c r="B46" s="23"/>
      <c r="C46" s="59"/>
      <c r="D46" s="59"/>
      <c r="E46" s="0" t="s">
        <v>1885</v>
      </c>
    </row>
    <row r="47" customFormat="false" ht="16.5" hidden="false" customHeight="false" outlineLevel="0" collapsed="false">
      <c r="A47" s="91" t="s">
        <v>616</v>
      </c>
      <c r="B47" s="23" t="s">
        <v>1465</v>
      </c>
      <c r="C47" s="57" t="s">
        <v>1466</v>
      </c>
      <c r="D47" s="114" t="s">
        <v>88</v>
      </c>
      <c r="E47" s="0" t="s">
        <v>1467</v>
      </c>
    </row>
    <row r="48" customFormat="false" ht="16.5" hidden="false" customHeight="false" outlineLevel="0" collapsed="false">
      <c r="A48" s="91" t="s">
        <v>1468</v>
      </c>
      <c r="B48" s="23" t="s">
        <v>1469</v>
      </c>
      <c r="C48" s="57" t="s">
        <v>1470</v>
      </c>
      <c r="D48" s="57" t="s">
        <v>88</v>
      </c>
      <c r="E48" s="0" t="s">
        <v>1467</v>
      </c>
    </row>
    <row r="49" customFormat="false" ht="16.5" hidden="false" customHeight="false" outlineLevel="0" collapsed="false">
      <c r="A49" s="91" t="s">
        <v>1890</v>
      </c>
      <c r="B49" s="23"/>
      <c r="C49" s="59"/>
      <c r="D49" s="59"/>
      <c r="E49" s="0" t="s">
        <v>1892</v>
      </c>
    </row>
    <row r="50" customFormat="false" ht="16.5" hidden="false" customHeight="false" outlineLevel="0" collapsed="false">
      <c r="A50" s="91" t="s">
        <v>1471</v>
      </c>
      <c r="B50" s="23" t="n">
        <v>955160</v>
      </c>
      <c r="C50" s="57" t="s">
        <v>1472</v>
      </c>
      <c r="D50" s="57" t="s">
        <v>47</v>
      </c>
      <c r="E50" s="0" t="s">
        <v>1473</v>
      </c>
    </row>
    <row r="84" customFormat="false" ht="16.5" hidden="false" customHeight="false" outlineLevel="0" collapsed="false">
      <c r="A84" s="91" t="s">
        <v>93</v>
      </c>
      <c r="B84" s="23" t="s">
        <v>1866</v>
      </c>
      <c r="C84" s="57" t="s">
        <v>1867</v>
      </c>
      <c r="D84" s="57" t="s">
        <v>88</v>
      </c>
      <c r="E84" s="49" t="s">
        <v>1868</v>
      </c>
    </row>
    <row r="85" customFormat="false" ht="16.5" hidden="false" customHeight="false" outlineLevel="0" collapsed="false">
      <c r="A85" s="91" t="s">
        <v>72</v>
      </c>
      <c r="B85" s="23" t="s">
        <v>1869</v>
      </c>
      <c r="C85" s="57" t="s">
        <v>1870</v>
      </c>
      <c r="D85" s="57" t="s">
        <v>47</v>
      </c>
      <c r="E85" s="49" t="s">
        <v>1871</v>
      </c>
    </row>
    <row r="86" customFormat="false" ht="16.5" hidden="false" customHeight="false" outlineLevel="0" collapsed="false">
      <c r="A86" s="91" t="s">
        <v>121</v>
      </c>
      <c r="B86" s="23" t="s">
        <v>1872</v>
      </c>
      <c r="C86" s="57" t="s">
        <v>1873</v>
      </c>
      <c r="D86" s="57" t="s">
        <v>88</v>
      </c>
      <c r="E86" s="49" t="s">
        <v>1874</v>
      </c>
    </row>
    <row r="87" customFormat="false" ht="16.5" hidden="false" customHeight="false" outlineLevel="0" collapsed="false">
      <c r="A87" s="91" t="s">
        <v>78</v>
      </c>
      <c r="B87" s="23" t="s">
        <v>1875</v>
      </c>
      <c r="C87" s="57" t="s">
        <v>1876</v>
      </c>
      <c r="D87" s="57" t="s">
        <v>47</v>
      </c>
      <c r="E87" s="96" t="s">
        <v>1877</v>
      </c>
    </row>
    <row r="88" customFormat="false" ht="16.5" hidden="false" customHeight="false" outlineLevel="0" collapsed="false">
      <c r="A88" s="91" t="s">
        <v>240</v>
      </c>
      <c r="B88" s="23" t="s">
        <v>1878</v>
      </c>
      <c r="C88" s="57" t="s">
        <v>1879</v>
      </c>
      <c r="D88" s="57" t="s">
        <v>88</v>
      </c>
      <c r="E88" s="116" t="s">
        <v>1977</v>
      </c>
      <c r="F88" s="49"/>
    </row>
    <row r="89" customFormat="false" ht="16.5" hidden="false" customHeight="false" outlineLevel="0" collapsed="false">
      <c r="A89" s="91" t="s">
        <v>97</v>
      </c>
      <c r="B89" s="23" t="s">
        <v>1881</v>
      </c>
      <c r="C89" s="57" t="s">
        <v>1882</v>
      </c>
      <c r="D89" s="57" t="s">
        <v>88</v>
      </c>
      <c r="E89" s="49" t="s">
        <v>1883</v>
      </c>
    </row>
    <row r="90" customFormat="false" ht="16.5" hidden="false" customHeight="false" outlineLevel="0" collapsed="false">
      <c r="A90" s="91" t="s">
        <v>613</v>
      </c>
      <c r="B90" s="23" t="n">
        <v>950141</v>
      </c>
      <c r="C90" s="57" t="s">
        <v>1884</v>
      </c>
      <c r="D90" s="57" t="s">
        <v>88</v>
      </c>
      <c r="E90" s="0" t="s">
        <v>1885</v>
      </c>
    </row>
    <row r="91" customFormat="false" ht="16.5" hidden="false" customHeight="false" outlineLevel="0" collapsed="false">
      <c r="A91" s="91" t="s">
        <v>52</v>
      </c>
      <c r="B91" s="23" t="s">
        <v>1886</v>
      </c>
      <c r="C91" s="164" t="s">
        <v>1472</v>
      </c>
      <c r="D91" s="57" t="s">
        <v>47</v>
      </c>
      <c r="E91" s="49" t="s">
        <v>1887</v>
      </c>
      <c r="G91" s="140" t="s">
        <v>1888</v>
      </c>
    </row>
    <row r="92" customFormat="false" ht="16.5" hidden="false" customHeight="false" outlineLevel="0" collapsed="false">
      <c r="A92" s="91" t="s">
        <v>95</v>
      </c>
      <c r="B92" s="23" t="s">
        <v>1557</v>
      </c>
      <c r="C92" s="57" t="s">
        <v>1558</v>
      </c>
      <c r="D92" s="57" t="s">
        <v>88</v>
      </c>
      <c r="E92" s="38" t="s">
        <v>1976</v>
      </c>
    </row>
    <row r="93" customFormat="false" ht="16.5" hidden="false" customHeight="false" outlineLevel="0" collapsed="false">
      <c r="A93" s="91" t="s">
        <v>1890</v>
      </c>
      <c r="B93" s="23" t="n">
        <v>950146</v>
      </c>
      <c r="C93" s="57" t="s">
        <v>1891</v>
      </c>
      <c r="D93" s="57" t="s">
        <v>88</v>
      </c>
      <c r="E93" s="0" t="s">
        <v>18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9</v>
      </c>
      <c r="B1" s="142"/>
      <c r="C1" s="142"/>
      <c r="D1" s="142"/>
      <c r="E1" s="151"/>
      <c r="F1" s="143" t="s">
        <v>198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4</v>
      </c>
      <c r="C3" s="57" t="s">
        <v>1475</v>
      </c>
      <c r="D3" s="57" t="s">
        <v>47</v>
      </c>
      <c r="E3" s="153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76</v>
      </c>
      <c r="C4" s="57" t="s">
        <v>1477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78</v>
      </c>
      <c r="C5" s="57" t="s">
        <v>1479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59" t="s">
        <v>1480</v>
      </c>
      <c r="C6" s="57" t="s">
        <v>1481</v>
      </c>
      <c r="D6" s="57" t="s">
        <v>47</v>
      </c>
      <c r="E6" s="153"/>
      <c r="G6" s="159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7" t="s">
        <v>1482</v>
      </c>
      <c r="C7" s="118" t="s">
        <v>1483</v>
      </c>
      <c r="D7" s="57" t="s">
        <v>47</v>
      </c>
      <c r="E7" s="153"/>
      <c r="G7" s="156" t="s">
        <v>278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4</v>
      </c>
      <c r="C8" s="57" t="s">
        <v>1485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59" t="s">
        <v>1486</v>
      </c>
      <c r="C9" s="57" t="s">
        <v>1487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898</v>
      </c>
    </row>
    <row r="11" customFormat="false" ht="16.5" hidden="false" customHeight="false" outlineLevel="0" collapsed="false">
      <c r="A11" s="91" t="s">
        <v>62</v>
      </c>
      <c r="B11" s="59" t="s">
        <v>1488</v>
      </c>
      <c r="C11" s="57" t="s">
        <v>1489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59" t="s">
        <v>1490</v>
      </c>
      <c r="C12" s="57" t="s">
        <v>1491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65" t="s">
        <v>1492</v>
      </c>
      <c r="C13" s="84" t="s">
        <v>1493</v>
      </c>
      <c r="D13" s="51" t="s">
        <v>47</v>
      </c>
      <c r="E13" s="127"/>
    </row>
    <row r="14" customFormat="false" ht="16.5" hidden="false" customHeight="false" outlineLevel="0" collapsed="false">
      <c r="A14" s="91" t="s">
        <v>68</v>
      </c>
      <c r="B14" s="65" t="s">
        <v>1494</v>
      </c>
      <c r="C14" s="84" t="s">
        <v>1495</v>
      </c>
      <c r="D14" s="51" t="s">
        <v>47</v>
      </c>
      <c r="E14" s="127"/>
    </row>
    <row r="15" customFormat="false" ht="16.5" hidden="false" customHeight="false" outlineLevel="0" collapsed="false">
      <c r="A15" s="91" t="s">
        <v>70</v>
      </c>
      <c r="B15" s="59" t="s">
        <v>1496</v>
      </c>
      <c r="C15" s="57" t="s">
        <v>1497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498</v>
      </c>
      <c r="C16" s="57" t="s">
        <v>1499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65" t="s">
        <v>1500</v>
      </c>
      <c r="C17" s="84" t="s">
        <v>1501</v>
      </c>
      <c r="D17" s="51" t="s">
        <v>47</v>
      </c>
      <c r="E17" s="127"/>
    </row>
    <row r="18" customFormat="false" ht="16.5" hidden="false" customHeight="false" outlineLevel="0" collapsed="false">
      <c r="A18" s="91" t="s">
        <v>76</v>
      </c>
      <c r="B18" s="59" t="s">
        <v>1502</v>
      </c>
      <c r="C18" s="57" t="s">
        <v>1503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504</v>
      </c>
      <c r="C19" s="57" t="s">
        <v>1505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59" t="s">
        <v>1506</v>
      </c>
      <c r="C20" s="57" t="s">
        <v>1507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95</v>
      </c>
    </row>
    <row r="22" customFormat="false" ht="16.5" hidden="false" customHeight="false" outlineLevel="0" collapsed="false">
      <c r="A22" s="91" t="s">
        <v>84</v>
      </c>
      <c r="B22" s="59" t="s">
        <v>1508</v>
      </c>
      <c r="C22" s="57" t="s">
        <v>1509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59" t="s">
        <v>1510</v>
      </c>
      <c r="C23" s="57" t="s">
        <v>1511</v>
      </c>
      <c r="D23" s="57" t="s">
        <v>47</v>
      </c>
      <c r="E23" s="153"/>
    </row>
    <row r="24" customFormat="false" ht="16.5" hidden="false" customHeight="false" outlineLevel="0" collapsed="false">
      <c r="A24" s="91" t="s">
        <v>89</v>
      </c>
      <c r="B24" s="59" t="s">
        <v>1512</v>
      </c>
      <c r="C24" s="57" t="s">
        <v>1513</v>
      </c>
      <c r="D24" s="57" t="s">
        <v>47</v>
      </c>
      <c r="E24" s="153"/>
    </row>
    <row r="25" customFormat="false" ht="16.5" hidden="false" customHeight="false" outlineLevel="0" collapsed="false">
      <c r="A25" s="91" t="s">
        <v>91</v>
      </c>
      <c r="B25" s="119" t="s">
        <v>1514</v>
      </c>
      <c r="C25" s="120" t="s">
        <v>1515</v>
      </c>
      <c r="D25" s="120" t="s">
        <v>47</v>
      </c>
      <c r="E25" s="159" t="s">
        <v>8</v>
      </c>
    </row>
    <row r="26" customFormat="false" ht="16.5" hidden="false" customHeight="false" outlineLevel="0" collapsed="false">
      <c r="A26" s="91" t="s">
        <v>93</v>
      </c>
      <c r="B26" s="59" t="s">
        <v>1516</v>
      </c>
      <c r="C26" s="57" t="s">
        <v>1517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59" t="s">
        <v>1518</v>
      </c>
      <c r="C27" s="57" t="s">
        <v>1519</v>
      </c>
      <c r="D27" s="57" t="s">
        <v>88</v>
      </c>
      <c r="E27" s="153"/>
    </row>
    <row r="28" customFormat="false" ht="16.5" hidden="false" customHeight="false" outlineLevel="0" collapsed="false">
      <c r="A28" s="91" t="s">
        <v>97</v>
      </c>
      <c r="B28" s="59" t="s">
        <v>1520</v>
      </c>
      <c r="C28" s="57" t="s">
        <v>1521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522</v>
      </c>
      <c r="C29" s="57" t="s">
        <v>1523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524</v>
      </c>
      <c r="C30" s="57" t="s">
        <v>1525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526</v>
      </c>
      <c r="C31" s="57" t="s">
        <v>1527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59" t="s">
        <v>1528</v>
      </c>
      <c r="C32" s="57" t="s">
        <v>1529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59" t="s">
        <v>1530</v>
      </c>
      <c r="C33" s="57" t="s">
        <v>1531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532</v>
      </c>
      <c r="C34" s="57" t="s">
        <v>1533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 t="s">
        <v>1534</v>
      </c>
      <c r="C35" s="57" t="s">
        <v>1535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59" t="s">
        <v>1536</v>
      </c>
      <c r="C36" s="57" t="s">
        <v>1537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86" t="s">
        <v>1822</v>
      </c>
    </row>
    <row r="38" customFormat="false" ht="16.5" hidden="false" customHeight="false" outlineLevel="0" collapsed="false">
      <c r="A38" s="91" t="s">
        <v>117</v>
      </c>
      <c r="B38" s="59" t="s">
        <v>1538</v>
      </c>
      <c r="C38" s="57" t="s">
        <v>1539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6" t="s">
        <v>1901</v>
      </c>
    </row>
    <row r="40" customFormat="false" ht="16.5" hidden="false" customHeight="false" outlineLevel="0" collapsed="false">
      <c r="A40" s="91" t="s">
        <v>121</v>
      </c>
      <c r="B40" s="17" t="s">
        <v>1540</v>
      </c>
      <c r="C40" s="104" t="s">
        <v>1541</v>
      </c>
      <c r="D40" s="78" t="s">
        <v>88</v>
      </c>
      <c r="E40" s="156" t="s">
        <v>278</v>
      </c>
    </row>
    <row r="41" customFormat="false" ht="16.5" hidden="false" customHeight="false" outlineLevel="0" collapsed="false">
      <c r="A41" s="91" t="s">
        <v>199</v>
      </c>
      <c r="B41" s="17" t="s">
        <v>1542</v>
      </c>
      <c r="C41" s="104" t="s">
        <v>1543</v>
      </c>
      <c r="D41" s="78" t="s">
        <v>88</v>
      </c>
      <c r="E41" s="156" t="s">
        <v>278</v>
      </c>
    </row>
    <row r="42" customFormat="false" ht="16.5" hidden="false" customHeight="false" outlineLevel="0" collapsed="false">
      <c r="A42" s="91" t="s">
        <v>240</v>
      </c>
      <c r="B42" s="17" t="s">
        <v>1544</v>
      </c>
      <c r="C42" s="104" t="s">
        <v>1545</v>
      </c>
      <c r="D42" s="78" t="s">
        <v>88</v>
      </c>
      <c r="E42" s="156" t="s">
        <v>278</v>
      </c>
      <c r="F42" s="122" t="s">
        <v>1546</v>
      </c>
    </row>
    <row r="43" customFormat="false" ht="16.5" hidden="false" customHeight="false" outlineLevel="0" collapsed="false">
      <c r="A43" s="91" t="s">
        <v>481</v>
      </c>
      <c r="B43" s="17" t="s">
        <v>1547</v>
      </c>
      <c r="C43" s="104" t="s">
        <v>1548</v>
      </c>
      <c r="D43" s="78" t="s">
        <v>88</v>
      </c>
      <c r="E43" s="156" t="s">
        <v>278</v>
      </c>
    </row>
    <row r="44" customFormat="false" ht="16.5" hidden="false" customHeight="false" outlineLevel="0" collapsed="false">
      <c r="A44" s="91" t="s">
        <v>485</v>
      </c>
      <c r="B44" s="17" t="s">
        <v>1549</v>
      </c>
      <c r="C44" s="104" t="s">
        <v>1550</v>
      </c>
      <c r="D44" s="78" t="s">
        <v>88</v>
      </c>
      <c r="E44" s="156" t="s">
        <v>278</v>
      </c>
    </row>
    <row r="45" customFormat="false" ht="16.5" hidden="false" customHeight="false" outlineLevel="0" collapsed="false">
      <c r="A45" s="55" t="s">
        <v>489</v>
      </c>
      <c r="B45" s="55" t="s">
        <v>1551</v>
      </c>
      <c r="C45" s="51" t="s">
        <v>1552</v>
      </c>
      <c r="D45" s="78" t="s">
        <v>88</v>
      </c>
      <c r="E45" s="0" t="s">
        <v>1553</v>
      </c>
    </row>
    <row r="46" customFormat="false" ht="16.5" hidden="false" customHeight="false" outlineLevel="0" collapsed="false">
      <c r="A46" s="55" t="s">
        <v>613</v>
      </c>
      <c r="B46" s="55" t="s">
        <v>1554</v>
      </c>
      <c r="C46" s="51" t="s">
        <v>1555</v>
      </c>
      <c r="D46" s="57" t="s">
        <v>47</v>
      </c>
      <c r="E46" s="77" t="s">
        <v>1556</v>
      </c>
    </row>
    <row r="47" customFormat="false" ht="16.5" hidden="false" customHeight="false" outlineLevel="0" collapsed="false">
      <c r="A47" s="91" t="s">
        <v>616</v>
      </c>
      <c r="B47" s="23" t="s">
        <v>1557</v>
      </c>
      <c r="C47" s="57" t="s">
        <v>1558</v>
      </c>
      <c r="D47" s="57" t="s">
        <v>88</v>
      </c>
      <c r="E47" s="38" t="s">
        <v>1559</v>
      </c>
    </row>
    <row r="48" customFormat="false" ht="16.5" hidden="false" customHeight="false" outlineLevel="0" collapsed="false">
      <c r="A48" s="55" t="s">
        <v>1468</v>
      </c>
      <c r="B48" s="55"/>
      <c r="C48" s="51"/>
      <c r="D48" s="59"/>
      <c r="E48" s="77" t="s">
        <v>1906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6"/>
      <c r="B51" s="136"/>
      <c r="C51" s="127"/>
      <c r="D51" s="127"/>
      <c r="E51" s="127"/>
      <c r="F51" s="127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3</v>
      </c>
      <c r="C81" s="84" t="s">
        <v>1894</v>
      </c>
      <c r="D81" s="51" t="s">
        <v>47</v>
      </c>
      <c r="E81" s="0" t="s">
        <v>1895</v>
      </c>
    </row>
    <row r="82" customFormat="false" ht="16.5" hidden="false" customHeight="false" outlineLevel="0" collapsed="false">
      <c r="A82" s="91" t="s">
        <v>60</v>
      </c>
      <c r="B82" s="59" t="s">
        <v>1896</v>
      </c>
      <c r="C82" s="57" t="s">
        <v>1897</v>
      </c>
      <c r="D82" s="57" t="s">
        <v>47</v>
      </c>
      <c r="E82" s="0" t="s">
        <v>1898</v>
      </c>
    </row>
    <row r="83" customFormat="false" ht="16.5" hidden="false" customHeight="false" outlineLevel="0" collapsed="false">
      <c r="A83" s="91" t="s">
        <v>119</v>
      </c>
      <c r="B83" s="59" t="s">
        <v>1899</v>
      </c>
      <c r="C83" s="57" t="s">
        <v>1900</v>
      </c>
      <c r="D83" s="57" t="s">
        <v>88</v>
      </c>
      <c r="E83" s="116" t="s">
        <v>1901</v>
      </c>
    </row>
    <row r="84" customFormat="false" ht="16.5" hidden="false" customHeight="false" outlineLevel="0" collapsed="false">
      <c r="A84" s="91" t="s">
        <v>115</v>
      </c>
      <c r="B84" s="59" t="s">
        <v>1902</v>
      </c>
      <c r="C84" s="57" t="s">
        <v>1903</v>
      </c>
      <c r="D84" s="57" t="s">
        <v>88</v>
      </c>
      <c r="E84" s="86" t="s">
        <v>1822</v>
      </c>
    </row>
    <row r="85" customFormat="false" ht="16.5" hidden="false" customHeight="false" outlineLevel="0" collapsed="false">
      <c r="A85" s="55" t="s">
        <v>1468</v>
      </c>
      <c r="B85" s="55" t="s">
        <v>1904</v>
      </c>
      <c r="C85" s="51" t="s">
        <v>1905</v>
      </c>
      <c r="D85" s="57" t="s">
        <v>47</v>
      </c>
      <c r="E85" s="77" t="s">
        <v>19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81</v>
      </c>
      <c r="B1" s="142"/>
      <c r="C1" s="142"/>
      <c r="D1" s="142"/>
      <c r="E1" s="151"/>
      <c r="F1" s="143" t="s">
        <v>198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60</v>
      </c>
      <c r="C3" s="57" t="s">
        <v>1561</v>
      </c>
      <c r="D3" s="57" t="s">
        <v>47</v>
      </c>
      <c r="E3" s="153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2</v>
      </c>
      <c r="C4" s="57" t="s">
        <v>1563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4</v>
      </c>
      <c r="C5" s="57" t="s">
        <v>1477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65" t="s">
        <v>1565</v>
      </c>
      <c r="C6" s="84" t="s">
        <v>1566</v>
      </c>
      <c r="D6" s="51" t="s">
        <v>47</v>
      </c>
      <c r="E6" s="127"/>
      <c r="G6" s="158"/>
    </row>
    <row r="7" customFormat="false" ht="16.5" hidden="false" customHeight="false" outlineLevel="0" collapsed="false">
      <c r="A7" s="91" t="s">
        <v>54</v>
      </c>
      <c r="B7" s="117" t="s">
        <v>1567</v>
      </c>
      <c r="C7" s="118" t="s">
        <v>1568</v>
      </c>
      <c r="D7" s="57" t="s">
        <v>47</v>
      </c>
      <c r="E7" s="153"/>
      <c r="G7" s="155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69</v>
      </c>
      <c r="C8" s="57" t="s">
        <v>1570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65" t="s">
        <v>1571</v>
      </c>
      <c r="C9" s="84" t="s">
        <v>1572</v>
      </c>
      <c r="D9" s="51" t="s">
        <v>47</v>
      </c>
      <c r="E9" s="127"/>
    </row>
    <row r="10" customFormat="false" ht="16.5" hidden="false" customHeight="false" outlineLevel="0" collapsed="false">
      <c r="A10" s="91" t="s">
        <v>60</v>
      </c>
      <c r="B10" s="59" t="s">
        <v>1573</v>
      </c>
      <c r="C10" s="57" t="s">
        <v>1574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65" t="s">
        <v>1575</v>
      </c>
      <c r="C11" s="84" t="s">
        <v>1576</v>
      </c>
      <c r="D11" s="51" t="s">
        <v>47</v>
      </c>
      <c r="E11" s="127"/>
    </row>
    <row r="12" customFormat="false" ht="16.5" hidden="false" customHeight="false" outlineLevel="0" collapsed="false">
      <c r="A12" s="91" t="s">
        <v>64</v>
      </c>
      <c r="B12" s="59" t="s">
        <v>1577</v>
      </c>
      <c r="C12" s="57" t="s">
        <v>1578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123" t="s">
        <v>1579</v>
      </c>
      <c r="C13" s="124" t="s">
        <v>1580</v>
      </c>
      <c r="D13" s="51" t="s">
        <v>47</v>
      </c>
      <c r="E13" s="127"/>
    </row>
    <row r="14" customFormat="false" ht="16.5" hidden="false" customHeight="false" outlineLevel="0" collapsed="false">
      <c r="A14" s="91" t="s">
        <v>68</v>
      </c>
      <c r="B14" s="59" t="s">
        <v>1581</v>
      </c>
      <c r="C14" s="57" t="s">
        <v>1582</v>
      </c>
      <c r="D14" s="57" t="s">
        <v>47</v>
      </c>
      <c r="E14" s="153"/>
    </row>
    <row r="15" customFormat="false" ht="16.5" hidden="false" customHeight="false" outlineLevel="0" collapsed="false">
      <c r="A15" s="91" t="s">
        <v>70</v>
      </c>
      <c r="B15" s="59" t="s">
        <v>1583</v>
      </c>
      <c r="C15" s="57" t="s">
        <v>1584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585</v>
      </c>
      <c r="C16" s="57" t="s">
        <v>1586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59" t="s">
        <v>1587</v>
      </c>
      <c r="C17" s="57" t="s">
        <v>1588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59" t="s">
        <v>1589</v>
      </c>
      <c r="C18" s="57" t="s">
        <v>1590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591</v>
      </c>
      <c r="C19" s="57" t="s">
        <v>1592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117" t="s">
        <v>1593</v>
      </c>
      <c r="C20" s="118" t="s">
        <v>1594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59" t="s">
        <v>1595</v>
      </c>
      <c r="C21" s="57" t="s">
        <v>1596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59" t="s">
        <v>1597</v>
      </c>
      <c r="C22" s="57" t="s">
        <v>1598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125" t="s">
        <v>1599</v>
      </c>
      <c r="C23" s="114" t="s">
        <v>1600</v>
      </c>
      <c r="D23" s="114" t="s">
        <v>47</v>
      </c>
      <c r="E23" s="158"/>
    </row>
    <row r="24" customFormat="false" ht="16.5" hidden="false" customHeight="false" outlineLevel="0" collapsed="false">
      <c r="A24" s="91" t="s">
        <v>89</v>
      </c>
      <c r="B24" s="125" t="s">
        <v>1601</v>
      </c>
      <c r="C24" s="114" t="s">
        <v>1602</v>
      </c>
      <c r="D24" s="57" t="s">
        <v>47</v>
      </c>
      <c r="E24" s="155" t="s">
        <v>218</v>
      </c>
    </row>
    <row r="25" customFormat="false" ht="16.5" hidden="false" customHeight="false" outlineLevel="0" collapsed="false">
      <c r="A25" s="91" t="s">
        <v>91</v>
      </c>
      <c r="B25" s="125" t="s">
        <v>1603</v>
      </c>
      <c r="C25" s="114" t="s">
        <v>1604</v>
      </c>
      <c r="D25" s="57" t="s">
        <v>47</v>
      </c>
      <c r="E25" s="155" t="s">
        <v>218</v>
      </c>
    </row>
    <row r="26" customFormat="false" ht="16.5" hidden="false" customHeight="false" outlineLevel="0" collapsed="false">
      <c r="A26" s="91" t="s">
        <v>93</v>
      </c>
      <c r="B26" s="59" t="s">
        <v>1605</v>
      </c>
      <c r="C26" s="57" t="s">
        <v>1606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65" t="s">
        <v>1607</v>
      </c>
      <c r="C27" s="84" t="s">
        <v>1608</v>
      </c>
      <c r="D27" s="51" t="s">
        <v>88</v>
      </c>
      <c r="E27" s="127"/>
    </row>
    <row r="28" customFormat="false" ht="16.5" hidden="false" customHeight="false" outlineLevel="0" collapsed="false">
      <c r="A28" s="91" t="s">
        <v>97</v>
      </c>
      <c r="B28" s="59" t="s">
        <v>1609</v>
      </c>
      <c r="C28" s="57" t="s">
        <v>1610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611</v>
      </c>
      <c r="C29" s="57" t="s">
        <v>1612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613</v>
      </c>
      <c r="C30" s="57" t="s">
        <v>1614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615</v>
      </c>
      <c r="C31" s="57" t="s">
        <v>1616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11</v>
      </c>
    </row>
    <row r="33" customFormat="false" ht="16.5" hidden="false" customHeight="false" outlineLevel="0" collapsed="false">
      <c r="A33" s="91" t="s">
        <v>107</v>
      </c>
      <c r="B33" s="59" t="s">
        <v>1617</v>
      </c>
      <c r="C33" s="57" t="s">
        <v>1618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619</v>
      </c>
      <c r="C34" s="57" t="s">
        <v>1620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87</v>
      </c>
    </row>
    <row r="36" customFormat="false" ht="16.5" hidden="false" customHeight="false" outlineLevel="0" collapsed="false">
      <c r="A36" s="91" t="s">
        <v>113</v>
      </c>
      <c r="B36" s="59" t="s">
        <v>1621</v>
      </c>
      <c r="C36" s="57" t="s">
        <v>1622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 t="s">
        <v>1623</v>
      </c>
      <c r="C37" s="57" t="s">
        <v>1624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65" t="s">
        <v>1625</v>
      </c>
      <c r="C38" s="84" t="s">
        <v>1626</v>
      </c>
      <c r="D38" s="51" t="s">
        <v>88</v>
      </c>
      <c r="E38" s="127"/>
    </row>
    <row r="39" customFormat="false" ht="16.5" hidden="false" customHeight="false" outlineLevel="0" collapsed="false">
      <c r="A39" s="91" t="s">
        <v>119</v>
      </c>
      <c r="B39" s="65" t="s">
        <v>1627</v>
      </c>
      <c r="C39" s="84" t="s">
        <v>1628</v>
      </c>
      <c r="D39" s="51" t="s">
        <v>88</v>
      </c>
      <c r="E39" s="127"/>
    </row>
    <row r="40" customFormat="false" ht="16.5" hidden="false" customHeight="false" outlineLevel="0" collapsed="false">
      <c r="A40" s="91" t="s">
        <v>121</v>
      </c>
      <c r="B40" s="65" t="s">
        <v>1629</v>
      </c>
      <c r="C40" s="84" t="s">
        <v>1630</v>
      </c>
      <c r="D40" s="51" t="s">
        <v>88</v>
      </c>
      <c r="E40" s="127"/>
    </row>
    <row r="41" customFormat="false" ht="16.5" hidden="false" customHeight="false" outlineLevel="0" collapsed="false">
      <c r="A41" s="91" t="s">
        <v>199</v>
      </c>
      <c r="B41" s="59" t="s">
        <v>1631</v>
      </c>
      <c r="C41" s="57" t="s">
        <v>1632</v>
      </c>
      <c r="D41" s="57" t="s">
        <v>88</v>
      </c>
      <c r="E41" s="153"/>
    </row>
    <row r="42" customFormat="false" ht="16.5" hidden="false" customHeight="false" outlineLevel="0" collapsed="false">
      <c r="A42" s="91" t="s">
        <v>240</v>
      </c>
      <c r="B42" s="125" t="s">
        <v>1633</v>
      </c>
      <c r="C42" s="114" t="s">
        <v>1634</v>
      </c>
      <c r="D42" s="57" t="s">
        <v>88</v>
      </c>
      <c r="E42" s="155" t="s">
        <v>218</v>
      </c>
    </row>
    <row r="43" customFormat="false" ht="16.5" hidden="false" customHeight="false" outlineLevel="0" collapsed="false">
      <c r="A43" s="91" t="s">
        <v>481</v>
      </c>
      <c r="B43" s="125" t="s">
        <v>1635</v>
      </c>
      <c r="C43" s="114" t="s">
        <v>1636</v>
      </c>
      <c r="D43" s="57" t="s">
        <v>88</v>
      </c>
      <c r="E43" s="96" t="s">
        <v>1637</v>
      </c>
    </row>
    <row r="44" customFormat="false" ht="16.5" hidden="false" customHeight="false" outlineLevel="0" collapsed="false">
      <c r="A44" s="91" t="s">
        <v>485</v>
      </c>
      <c r="B44" s="125" t="s">
        <v>1638</v>
      </c>
      <c r="C44" s="114" t="s">
        <v>1639</v>
      </c>
      <c r="D44" s="57" t="s">
        <v>88</v>
      </c>
      <c r="E44" s="155" t="s">
        <v>218</v>
      </c>
    </row>
    <row r="45" customFormat="false" ht="16.5" hidden="false" customHeight="false" outlineLevel="0" collapsed="false">
      <c r="A45" s="91" t="s">
        <v>489</v>
      </c>
      <c r="B45" s="17" t="s">
        <v>1640</v>
      </c>
      <c r="C45" s="104" t="s">
        <v>1641</v>
      </c>
      <c r="D45" s="78" t="s">
        <v>88</v>
      </c>
      <c r="E45" s="156" t="s">
        <v>218</v>
      </c>
    </row>
    <row r="46" customFormat="false" ht="16.5" hidden="false" customHeight="false" outlineLevel="0" collapsed="false">
      <c r="A46" s="55" t="s">
        <v>613</v>
      </c>
      <c r="B46" s="65" t="s">
        <v>1642</v>
      </c>
      <c r="C46" s="84" t="s">
        <v>1643</v>
      </c>
      <c r="D46" s="51" t="s">
        <v>88</v>
      </c>
      <c r="E46" s="38" t="s">
        <v>1644</v>
      </c>
    </row>
    <row r="80" customFormat="false" ht="16.5" hidden="false" customHeight="false" outlineLevel="0" collapsed="false">
      <c r="A80" s="91" t="s">
        <v>111</v>
      </c>
      <c r="B80" s="59" t="s">
        <v>1907</v>
      </c>
      <c r="C80" s="57" t="s">
        <v>1908</v>
      </c>
      <c r="D80" s="57" t="s">
        <v>88</v>
      </c>
      <c r="E80" s="49" t="s">
        <v>1887</v>
      </c>
    </row>
    <row r="81" customFormat="false" ht="16.5" hidden="false" customHeight="false" outlineLevel="0" collapsed="false">
      <c r="A81" s="91" t="s">
        <v>105</v>
      </c>
      <c r="B81" s="65" t="s">
        <v>1909</v>
      </c>
      <c r="C81" s="84" t="s">
        <v>1910</v>
      </c>
      <c r="D81" s="51" t="s">
        <v>88</v>
      </c>
      <c r="E81" s="49" t="s">
        <v>19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0" t="s">
        <v>1983</v>
      </c>
      <c r="B1" s="160"/>
      <c r="C1" s="160"/>
      <c r="D1" s="160"/>
      <c r="E1" s="161"/>
      <c r="F1" s="162" t="s">
        <v>1984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45</v>
      </c>
      <c r="C3" s="84" t="s">
        <v>1646</v>
      </c>
      <c r="D3" s="51" t="s">
        <v>47</v>
      </c>
      <c r="E3" s="127"/>
      <c r="G3" s="145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47</v>
      </c>
      <c r="C4" s="57" t="s">
        <v>625</v>
      </c>
      <c r="D4" s="57" t="s">
        <v>47</v>
      </c>
      <c r="E4" s="153"/>
      <c r="G4" s="144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48</v>
      </c>
      <c r="C5" s="57" t="s">
        <v>1649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9" t="s">
        <v>1650</v>
      </c>
      <c r="C6" s="57" t="s">
        <v>1651</v>
      </c>
      <c r="D6" s="57" t="s">
        <v>47</v>
      </c>
      <c r="E6" s="153"/>
      <c r="G6" s="154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2</v>
      </c>
      <c r="C7" s="57" t="s">
        <v>1653</v>
      </c>
      <c r="D7" s="57" t="s">
        <v>47</v>
      </c>
      <c r="E7" s="153"/>
    </row>
    <row r="8" customFormat="false" ht="16.5" hidden="false" customHeight="false" outlineLevel="0" collapsed="false">
      <c r="A8" s="55" t="s">
        <v>56</v>
      </c>
      <c r="B8" s="59" t="s">
        <v>1654</v>
      </c>
      <c r="C8" s="57" t="s">
        <v>1655</v>
      </c>
      <c r="D8" s="57" t="s">
        <v>47</v>
      </c>
      <c r="E8" s="153"/>
    </row>
    <row r="9" s="148" customFormat="true" ht="16.5" hidden="false" customHeight="false" outlineLevel="0" collapsed="false">
      <c r="A9" s="55" t="s">
        <v>58</v>
      </c>
      <c r="B9" s="59" t="s">
        <v>1656</v>
      </c>
      <c r="C9" s="57" t="s">
        <v>1657</v>
      </c>
      <c r="D9" s="57" t="s">
        <v>47</v>
      </c>
      <c r="E9" s="153"/>
      <c r="F9" s="49"/>
    </row>
    <row r="10" customFormat="false" ht="16.5" hidden="false" customHeight="false" outlineLevel="0" collapsed="false">
      <c r="A10" s="55" t="s">
        <v>60</v>
      </c>
      <c r="B10" s="59" t="s">
        <v>1658</v>
      </c>
      <c r="C10" s="57" t="s">
        <v>1659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9" t="s">
        <v>1660</v>
      </c>
      <c r="C11" s="57" t="s">
        <v>1661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9" t="s">
        <v>1662</v>
      </c>
      <c r="C12" s="57" t="s">
        <v>1663</v>
      </c>
      <c r="D12" s="57" t="s">
        <v>47</v>
      </c>
      <c r="E12" s="153"/>
    </row>
    <row r="13" customFormat="false" ht="16.5" hidden="false" customHeight="false" outlineLevel="0" collapsed="false">
      <c r="A13" s="55" t="s">
        <v>66</v>
      </c>
      <c r="B13" s="59" t="s">
        <v>1664</v>
      </c>
      <c r="C13" s="57" t="s">
        <v>1665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9" t="s">
        <v>1666</v>
      </c>
      <c r="C14" s="57" t="s">
        <v>1667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9" t="s">
        <v>1668</v>
      </c>
      <c r="C15" s="57" t="s">
        <v>1669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86" t="s">
        <v>1863</v>
      </c>
    </row>
    <row r="17" customFormat="false" ht="16.5" hidden="false" customHeight="false" outlineLevel="0" collapsed="false">
      <c r="A17" s="55" t="s">
        <v>74</v>
      </c>
      <c r="B17" s="65" t="s">
        <v>1670</v>
      </c>
      <c r="C17" s="84" t="s">
        <v>1671</v>
      </c>
      <c r="D17" s="51" t="s">
        <v>47</v>
      </c>
      <c r="E17" s="127"/>
    </row>
    <row r="18" customFormat="false" ht="16.5" hidden="false" customHeight="false" outlineLevel="0" collapsed="false">
      <c r="A18" s="55" t="s">
        <v>76</v>
      </c>
      <c r="B18" s="59" t="s">
        <v>1672</v>
      </c>
      <c r="C18" s="57" t="s">
        <v>1673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65" t="s">
        <v>1674</v>
      </c>
      <c r="C19" s="84" t="s">
        <v>1675</v>
      </c>
      <c r="D19" s="51" t="s">
        <v>47</v>
      </c>
      <c r="E19" s="127"/>
    </row>
    <row r="20" customFormat="false" ht="16.5" hidden="false" customHeight="false" outlineLevel="0" collapsed="false">
      <c r="A20" s="55" t="s">
        <v>80</v>
      </c>
      <c r="B20" s="59" t="s">
        <v>1676</v>
      </c>
      <c r="C20" s="57" t="s">
        <v>1677</v>
      </c>
      <c r="D20" s="57" t="s">
        <v>47</v>
      </c>
      <c r="E20" s="153"/>
    </row>
    <row r="21" customFormat="false" ht="16.5" hidden="false" customHeight="false" outlineLevel="0" collapsed="false">
      <c r="A21" s="55" t="s">
        <v>82</v>
      </c>
      <c r="B21" s="65" t="s">
        <v>1678</v>
      </c>
      <c r="C21" s="84" t="s">
        <v>1679</v>
      </c>
      <c r="D21" s="51" t="s">
        <v>47</v>
      </c>
      <c r="E21" s="127"/>
    </row>
    <row r="22" customFormat="false" ht="16.5" hidden="false" customHeight="false" outlineLevel="0" collapsed="false">
      <c r="A22" s="55" t="s">
        <v>84</v>
      </c>
      <c r="B22" s="65" t="s">
        <v>1680</v>
      </c>
      <c r="C22" s="84" t="s">
        <v>1681</v>
      </c>
      <c r="D22" s="51" t="s">
        <v>47</v>
      </c>
      <c r="E22" s="127"/>
    </row>
    <row r="23" customFormat="false" ht="16.5" hidden="false" customHeight="false" outlineLevel="0" collapsed="false">
      <c r="A23" s="55" t="s">
        <v>86</v>
      </c>
      <c r="B23" s="59" t="s">
        <v>1682</v>
      </c>
      <c r="C23" s="57" t="s">
        <v>1683</v>
      </c>
      <c r="D23" s="57" t="s">
        <v>47</v>
      </c>
      <c r="E23" s="153"/>
    </row>
    <row r="24" customFormat="false" ht="16.5" hidden="false" customHeight="false" outlineLevel="0" collapsed="false">
      <c r="A24" s="55" t="s">
        <v>89</v>
      </c>
      <c r="B24" s="59" t="s">
        <v>1684</v>
      </c>
      <c r="C24" s="57" t="s">
        <v>1685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9" t="s">
        <v>1686</v>
      </c>
      <c r="C25" s="57" t="s">
        <v>1687</v>
      </c>
      <c r="D25" s="57" t="s">
        <v>88</v>
      </c>
      <c r="E25" s="153"/>
    </row>
    <row r="26" customFormat="false" ht="16.5" hidden="false" customHeight="false" outlineLevel="0" collapsed="false">
      <c r="A26" s="55" t="s">
        <v>93</v>
      </c>
      <c r="B26" s="59" t="s">
        <v>1688</v>
      </c>
      <c r="C26" s="57" t="s">
        <v>1689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9" t="s">
        <v>1690</v>
      </c>
      <c r="C27" s="57" t="s">
        <v>1691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9" t="s">
        <v>1692</v>
      </c>
      <c r="C28" s="57" t="s">
        <v>1693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9" t="s">
        <v>1694</v>
      </c>
      <c r="C29" s="57" t="s">
        <v>1695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9" t="s">
        <v>1696</v>
      </c>
      <c r="C30" s="57" t="s">
        <v>1697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9" t="s">
        <v>1698</v>
      </c>
      <c r="C31" s="57" t="s">
        <v>1699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13</v>
      </c>
    </row>
    <row r="33" customFormat="false" ht="16.5" hidden="false" customHeight="false" outlineLevel="0" collapsed="false">
      <c r="A33" s="55" t="s">
        <v>107</v>
      </c>
      <c r="B33" s="59" t="s">
        <v>1700</v>
      </c>
      <c r="C33" s="57" t="s">
        <v>1701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9" t="s">
        <v>1702</v>
      </c>
      <c r="C34" s="57" t="s">
        <v>1703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65" t="s">
        <v>1704</v>
      </c>
      <c r="C35" s="84" t="s">
        <v>1705</v>
      </c>
      <c r="D35" s="51" t="s">
        <v>88</v>
      </c>
      <c r="E35" s="127"/>
    </row>
    <row r="36" customFormat="false" ht="16.5" hidden="false" customHeight="false" outlineLevel="0" collapsed="false">
      <c r="A36" s="55" t="s">
        <v>113</v>
      </c>
      <c r="B36" s="59" t="s">
        <v>1706</v>
      </c>
      <c r="C36" s="57" t="s">
        <v>1707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9" t="s">
        <v>1708</v>
      </c>
      <c r="C37" s="57" t="s">
        <v>1709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9" t="s">
        <v>1710</v>
      </c>
      <c r="C38" s="57" t="s">
        <v>1711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9" t="s">
        <v>1712</v>
      </c>
      <c r="C39" s="57" t="s">
        <v>1713</v>
      </c>
      <c r="D39" s="57" t="s">
        <v>88</v>
      </c>
      <c r="E39" s="153"/>
    </row>
    <row r="40" customFormat="false" ht="16.5" hidden="false" customHeight="false" outlineLevel="0" collapsed="false">
      <c r="A40" s="55" t="s">
        <v>121</v>
      </c>
      <c r="B40" s="59" t="s">
        <v>1714</v>
      </c>
      <c r="C40" s="57" t="s">
        <v>1715</v>
      </c>
      <c r="D40" s="57" t="s">
        <v>88</v>
      </c>
      <c r="E40" s="153"/>
    </row>
    <row r="41" customFormat="false" ht="16.5" hidden="false" customHeight="false" outlineLevel="0" collapsed="false">
      <c r="A41" s="55" t="s">
        <v>199</v>
      </c>
      <c r="B41" s="59" t="s">
        <v>1716</v>
      </c>
      <c r="C41" s="57" t="s">
        <v>1717</v>
      </c>
      <c r="D41" s="57" t="s">
        <v>88</v>
      </c>
      <c r="E41" s="153"/>
    </row>
    <row r="42" customFormat="false" ht="16.5" hidden="false" customHeight="false" outlineLevel="0" collapsed="false">
      <c r="A42" s="55" t="s">
        <v>240</v>
      </c>
      <c r="B42" s="65"/>
      <c r="C42" s="65"/>
      <c r="D42" s="23"/>
      <c r="E42" s="38" t="s">
        <v>1985</v>
      </c>
    </row>
    <row r="43" customFormat="false" ht="16.5" hidden="false" customHeight="false" outlineLevel="0" collapsed="false">
      <c r="A43" s="55" t="s">
        <v>481</v>
      </c>
      <c r="B43" s="59" t="s">
        <v>1718</v>
      </c>
      <c r="C43" s="57" t="s">
        <v>1719</v>
      </c>
      <c r="D43" s="57" t="s">
        <v>88</v>
      </c>
      <c r="E43" s="153"/>
    </row>
    <row r="44" customFormat="false" ht="16.5" hidden="false" customHeight="false" outlineLevel="0" collapsed="false">
      <c r="A44" s="55" t="s">
        <v>485</v>
      </c>
      <c r="B44" s="59" t="s">
        <v>1720</v>
      </c>
      <c r="C44" s="57" t="s">
        <v>1721</v>
      </c>
      <c r="D44" s="57" t="s">
        <v>88</v>
      </c>
      <c r="E44" s="0" t="s">
        <v>1986</v>
      </c>
    </row>
    <row r="45" customFormat="false" ht="16.5" hidden="false" customHeight="false" outlineLevel="0" collapsed="false">
      <c r="A45" s="55" t="s">
        <v>489</v>
      </c>
      <c r="B45" s="59" t="s">
        <v>1722</v>
      </c>
      <c r="C45" s="57" t="s">
        <v>1723</v>
      </c>
      <c r="D45" s="57" t="s">
        <v>47</v>
      </c>
      <c r="E45" s="0" t="s">
        <v>1986</v>
      </c>
    </row>
    <row r="46" customFormat="false" ht="16.5" hidden="false" customHeight="false" outlineLevel="0" collapsed="false">
      <c r="A46" s="55" t="s">
        <v>613</v>
      </c>
      <c r="B46" s="59" t="n">
        <v>955158</v>
      </c>
      <c r="C46" s="57" t="s">
        <v>1724</v>
      </c>
      <c r="D46" s="57" t="s">
        <v>47</v>
      </c>
      <c r="E46" s="0" t="s">
        <v>1987</v>
      </c>
    </row>
    <row r="84" customFormat="false" ht="16.5" hidden="false" customHeight="false" outlineLevel="0" collapsed="false">
      <c r="A84" s="55" t="s">
        <v>240</v>
      </c>
      <c r="B84" s="65" t="s">
        <v>1642</v>
      </c>
      <c r="C84" s="84" t="s">
        <v>1643</v>
      </c>
      <c r="D84" s="51" t="s">
        <v>88</v>
      </c>
      <c r="E84" s="38" t="s">
        <v>1985</v>
      </c>
      <c r="F84" s="148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12</v>
      </c>
      <c r="D85" s="137" t="s">
        <v>88</v>
      </c>
      <c r="E85" s="49" t="s">
        <v>1913</v>
      </c>
    </row>
    <row r="86" customFormat="false" ht="16.5" hidden="false" customHeight="false" outlineLevel="0" collapsed="false">
      <c r="A86" s="55" t="s">
        <v>72</v>
      </c>
      <c r="B86" s="59" t="s">
        <v>1914</v>
      </c>
      <c r="C86" s="57" t="s">
        <v>1915</v>
      </c>
      <c r="D86" s="57" t="s">
        <v>47</v>
      </c>
      <c r="E86" s="86" t="s">
        <v>186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0" t="s">
        <v>1988</v>
      </c>
      <c r="B1" s="160"/>
      <c r="C1" s="160"/>
      <c r="D1" s="160"/>
      <c r="E1" s="161"/>
      <c r="F1" s="162" t="s">
        <v>1989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F2" s="49"/>
      <c r="G2" s="144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25</v>
      </c>
      <c r="C3" s="57" t="s">
        <v>1726</v>
      </c>
      <c r="D3" s="57" t="s">
        <v>47</v>
      </c>
      <c r="E3" s="153"/>
      <c r="F3" s="49"/>
      <c r="G3" s="145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86" t="s">
        <v>1822</v>
      </c>
      <c r="F4" s="49"/>
      <c r="G4" s="144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27</v>
      </c>
      <c r="C5" s="57" t="s">
        <v>1728</v>
      </c>
      <c r="D5" s="57" t="s">
        <v>47</v>
      </c>
      <c r="E5" s="153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29</v>
      </c>
      <c r="C6" s="57" t="s">
        <v>1730</v>
      </c>
      <c r="D6" s="57" t="s">
        <v>47</v>
      </c>
      <c r="E6" s="153"/>
      <c r="F6" s="49"/>
      <c r="G6" s="154" t="s">
        <v>366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1</v>
      </c>
      <c r="C7" s="57" t="s">
        <v>1732</v>
      </c>
      <c r="D7" s="57" t="s">
        <v>47</v>
      </c>
      <c r="E7" s="153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3</v>
      </c>
      <c r="C8" s="57" t="s">
        <v>1734</v>
      </c>
      <c r="D8" s="57" t="s">
        <v>47</v>
      </c>
      <c r="E8" s="153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35</v>
      </c>
      <c r="C9" s="84" t="s">
        <v>1736</v>
      </c>
      <c r="D9" s="51" t="s">
        <v>47</v>
      </c>
      <c r="E9" s="127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37</v>
      </c>
      <c r="C10" s="84" t="s">
        <v>618</v>
      </c>
      <c r="D10" s="51" t="s">
        <v>47</v>
      </c>
      <c r="E10" s="127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38</v>
      </c>
      <c r="C11" s="57" t="s">
        <v>1739</v>
      </c>
      <c r="D11" s="57" t="s">
        <v>47</v>
      </c>
      <c r="E11" s="153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40</v>
      </c>
      <c r="C12" s="57" t="s">
        <v>1741</v>
      </c>
      <c r="D12" s="57" t="s">
        <v>47</v>
      </c>
      <c r="E12" s="153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2</v>
      </c>
      <c r="C13" s="57" t="s">
        <v>1743</v>
      </c>
      <c r="D13" s="57" t="s">
        <v>47</v>
      </c>
      <c r="E13" s="153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4</v>
      </c>
      <c r="C14" s="84" t="s">
        <v>1745</v>
      </c>
      <c r="D14" s="51" t="s">
        <v>47</v>
      </c>
      <c r="E14" s="127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46</v>
      </c>
      <c r="C15" s="57" t="s">
        <v>1747</v>
      </c>
      <c r="D15" s="57" t="s">
        <v>47</v>
      </c>
      <c r="E15" s="153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48</v>
      </c>
      <c r="C16" s="57" t="s">
        <v>1749</v>
      </c>
      <c r="D16" s="57" t="s">
        <v>47</v>
      </c>
      <c r="E16" s="153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50</v>
      </c>
      <c r="C17" s="57" t="s">
        <v>1751</v>
      </c>
      <c r="D17" s="57" t="s">
        <v>47</v>
      </c>
      <c r="E17" s="153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2</v>
      </c>
      <c r="C18" s="57" t="s">
        <v>1753</v>
      </c>
      <c r="D18" s="57" t="s">
        <v>47</v>
      </c>
      <c r="E18" s="153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4</v>
      </c>
      <c r="C19" s="57" t="s">
        <v>1755</v>
      </c>
      <c r="D19" s="57" t="s">
        <v>47</v>
      </c>
      <c r="E19" s="153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56</v>
      </c>
      <c r="C20" s="57" t="s">
        <v>1757</v>
      </c>
      <c r="D20" s="57" t="s">
        <v>47</v>
      </c>
      <c r="E20" s="153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58</v>
      </c>
      <c r="C21" s="57" t="s">
        <v>1759</v>
      </c>
      <c r="D21" s="57" t="s">
        <v>47</v>
      </c>
      <c r="E21" s="153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60</v>
      </c>
      <c r="C22" s="57" t="s">
        <v>1761</v>
      </c>
      <c r="D22" s="57" t="s">
        <v>47</v>
      </c>
      <c r="E22" s="153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2</v>
      </c>
      <c r="C23" s="57" t="s">
        <v>1763</v>
      </c>
      <c r="D23" s="57" t="s">
        <v>47</v>
      </c>
      <c r="E23" s="153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4</v>
      </c>
      <c r="C24" s="57" t="s">
        <v>1765</v>
      </c>
      <c r="D24" s="57" t="s">
        <v>88</v>
      </c>
      <c r="E24" s="153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66</v>
      </c>
      <c r="C25" s="57" t="s">
        <v>1767</v>
      </c>
      <c r="D25" s="57" t="s">
        <v>88</v>
      </c>
      <c r="E25" s="153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68</v>
      </c>
      <c r="C26" s="57" t="s">
        <v>1769</v>
      </c>
      <c r="D26" s="57" t="s">
        <v>88</v>
      </c>
      <c r="E26" s="153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70</v>
      </c>
      <c r="C27" s="57" t="s">
        <v>1614</v>
      </c>
      <c r="D27" s="57" t="s">
        <v>88</v>
      </c>
      <c r="E27" s="153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1</v>
      </c>
      <c r="C28" s="84" t="s">
        <v>1772</v>
      </c>
      <c r="D28" s="51" t="s">
        <v>88</v>
      </c>
      <c r="E28" s="127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3</v>
      </c>
      <c r="C29" s="57" t="s">
        <v>1774</v>
      </c>
      <c r="D29" s="57" t="s">
        <v>88</v>
      </c>
      <c r="E29" s="153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75</v>
      </c>
      <c r="C30" s="57" t="s">
        <v>1776</v>
      </c>
      <c r="D30" s="57" t="s">
        <v>88</v>
      </c>
      <c r="E30" s="153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77</v>
      </c>
      <c r="C31" s="57" t="s">
        <v>1778</v>
      </c>
      <c r="D31" s="57" t="s">
        <v>88</v>
      </c>
      <c r="E31" s="153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79</v>
      </c>
      <c r="C32" s="57" t="s">
        <v>1780</v>
      </c>
      <c r="D32" s="57" t="s">
        <v>88</v>
      </c>
      <c r="E32" s="153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1</v>
      </c>
      <c r="C33" s="57" t="s">
        <v>1782</v>
      </c>
      <c r="D33" s="57" t="s">
        <v>88</v>
      </c>
      <c r="E33" s="153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3</v>
      </c>
      <c r="C34" s="57" t="s">
        <v>1784</v>
      </c>
      <c r="D34" s="57" t="s">
        <v>88</v>
      </c>
      <c r="E34" s="153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85</v>
      </c>
      <c r="C35" s="57" t="s">
        <v>1786</v>
      </c>
      <c r="D35" s="57" t="s">
        <v>88</v>
      </c>
      <c r="E35" s="153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87</v>
      </c>
      <c r="C36" s="84" t="s">
        <v>1788</v>
      </c>
      <c r="D36" s="51" t="s">
        <v>88</v>
      </c>
      <c r="E36" s="127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89</v>
      </c>
      <c r="C37" s="57" t="s">
        <v>1790</v>
      </c>
      <c r="D37" s="57" t="s">
        <v>88</v>
      </c>
      <c r="E37" s="153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1</v>
      </c>
      <c r="C38" s="57" t="s">
        <v>1792</v>
      </c>
      <c r="D38" s="57" t="s">
        <v>88</v>
      </c>
      <c r="E38" s="153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3</v>
      </c>
      <c r="C39" s="57" t="s">
        <v>1794</v>
      </c>
      <c r="D39" s="57" t="s">
        <v>88</v>
      </c>
      <c r="E39" s="153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795</v>
      </c>
      <c r="C40" s="57" t="s">
        <v>1796</v>
      </c>
      <c r="D40" s="57" t="s">
        <v>88</v>
      </c>
      <c r="E40" s="153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797</v>
      </c>
      <c r="C41" s="84" t="s">
        <v>1798</v>
      </c>
      <c r="D41" s="51" t="s">
        <v>88</v>
      </c>
      <c r="E41" s="127"/>
      <c r="F41" s="49"/>
      <c r="G41" s="49"/>
      <c r="H41" s="49"/>
    </row>
    <row r="42" customFormat="false" ht="16.5" hidden="false" customHeight="false" outlineLevel="0" collapsed="false">
      <c r="A42" s="55" t="s">
        <v>240</v>
      </c>
      <c r="B42" s="59" t="s">
        <v>1799</v>
      </c>
      <c r="C42" s="57" t="s">
        <v>1800</v>
      </c>
      <c r="D42" s="57" t="s">
        <v>88</v>
      </c>
      <c r="E42" s="153"/>
      <c r="F42" s="49"/>
      <c r="G42" s="49"/>
      <c r="H42" s="49"/>
    </row>
    <row r="43" customFormat="false" ht="16.5" hidden="false" customHeight="false" outlineLevel="0" collapsed="false">
      <c r="A43" s="55" t="s">
        <v>481</v>
      </c>
      <c r="B43" s="59" t="s">
        <v>1801</v>
      </c>
      <c r="C43" s="57" t="s">
        <v>1802</v>
      </c>
      <c r="D43" s="57" t="s">
        <v>88</v>
      </c>
      <c r="E43" s="153"/>
      <c r="F43" s="49"/>
      <c r="G43" s="49"/>
      <c r="H43" s="49"/>
    </row>
    <row r="44" customFormat="false" ht="16.5" hidden="false" customHeight="false" outlineLevel="0" collapsed="false">
      <c r="A44" s="55" t="s">
        <v>485</v>
      </c>
      <c r="B44" s="59" t="s">
        <v>1803</v>
      </c>
      <c r="C44" s="57" t="s">
        <v>1804</v>
      </c>
      <c r="D44" s="57" t="s">
        <v>88</v>
      </c>
      <c r="E44" s="0" t="s">
        <v>1467</v>
      </c>
      <c r="F44" s="49"/>
      <c r="G44" s="49"/>
      <c r="H44" s="49"/>
    </row>
    <row r="45" customFormat="false" ht="16.5" hidden="false" customHeight="false" outlineLevel="0" collapsed="false">
      <c r="A45" s="55" t="s">
        <v>489</v>
      </c>
      <c r="B45" s="59"/>
      <c r="C45" s="59"/>
      <c r="D45" s="59"/>
      <c r="E45" s="0" t="s">
        <v>1918</v>
      </c>
    </row>
    <row r="81" customFormat="false" ht="16.5" hidden="false" customHeight="false" outlineLevel="0" collapsed="false">
      <c r="A81" s="55" t="s">
        <v>489</v>
      </c>
      <c r="B81" s="59" t="n">
        <v>950147</v>
      </c>
      <c r="C81" s="57" t="s">
        <v>1917</v>
      </c>
      <c r="D81" s="57" t="s">
        <v>88</v>
      </c>
      <c r="E81" s="0" t="s">
        <v>1918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19</v>
      </c>
      <c r="C82" s="57" t="s">
        <v>1920</v>
      </c>
      <c r="D82" s="57" t="s">
        <v>47</v>
      </c>
      <c r="E82" s="86" t="s">
        <v>18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77" activeCellId="0" sqref="A277:IV27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1</v>
      </c>
      <c r="D1" s="80" t="s">
        <v>42</v>
      </c>
      <c r="E1" s="52" t="s">
        <v>43</v>
      </c>
      <c r="F1" s="52" t="s">
        <v>44</v>
      </c>
      <c r="G1" s="81" t="s">
        <v>362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3</v>
      </c>
      <c r="D2" s="83" t="s">
        <v>364</v>
      </c>
      <c r="E2" s="84" t="s">
        <v>365</v>
      </c>
      <c r="F2" s="78" t="s">
        <v>47</v>
      </c>
      <c r="G2" s="84" t="s">
        <v>366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7</v>
      </c>
      <c r="D3" s="83" t="s">
        <v>368</v>
      </c>
      <c r="E3" s="84" t="s">
        <v>369</v>
      </c>
      <c r="F3" s="78" t="s">
        <v>47</v>
      </c>
      <c r="G3" s="84" t="s">
        <v>366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70</v>
      </c>
      <c r="D4" s="83" t="s">
        <v>371</v>
      </c>
      <c r="E4" s="84" t="s">
        <v>372</v>
      </c>
      <c r="F4" s="78" t="s">
        <v>47</v>
      </c>
      <c r="G4" s="84" t="s">
        <v>366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3</v>
      </c>
      <c r="D5" s="83" t="s">
        <v>374</v>
      </c>
      <c r="E5" s="84" t="s">
        <v>375</v>
      </c>
      <c r="F5" s="78" t="s">
        <v>47</v>
      </c>
      <c r="G5" s="84" t="s">
        <v>366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6</v>
      </c>
      <c r="D6" s="83" t="s">
        <v>377</v>
      </c>
      <c r="E6" s="84" t="s">
        <v>378</v>
      </c>
      <c r="F6" s="78" t="s">
        <v>47</v>
      </c>
      <c r="G6" s="84" t="s">
        <v>366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9</v>
      </c>
      <c r="D7" s="83" t="s">
        <v>380</v>
      </c>
      <c r="E7" s="84" t="s">
        <v>381</v>
      </c>
      <c r="F7" s="78" t="s">
        <v>47</v>
      </c>
      <c r="G7" s="84" t="s">
        <v>366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2</v>
      </c>
      <c r="D8" s="83" t="s">
        <v>383</v>
      </c>
      <c r="E8" s="84" t="s">
        <v>384</v>
      </c>
      <c r="F8" s="78" t="s">
        <v>47</v>
      </c>
      <c r="G8" s="84" t="s">
        <v>366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5</v>
      </c>
      <c r="D9" s="83" t="s">
        <v>386</v>
      </c>
      <c r="E9" s="84" t="s">
        <v>387</v>
      </c>
      <c r="F9" s="78" t="s">
        <v>47</v>
      </c>
      <c r="G9" s="84" t="s">
        <v>366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8</v>
      </c>
      <c r="D10" s="83" t="s">
        <v>389</v>
      </c>
      <c r="E10" s="84" t="s">
        <v>390</v>
      </c>
      <c r="F10" s="78" t="s">
        <v>47</v>
      </c>
      <c r="G10" s="84" t="s">
        <v>366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91</v>
      </c>
      <c r="D11" s="83" t="s">
        <v>392</v>
      </c>
      <c r="E11" s="84" t="s">
        <v>393</v>
      </c>
      <c r="F11" s="78" t="s">
        <v>47</v>
      </c>
      <c r="G11" s="84" t="s">
        <v>366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4</v>
      </c>
      <c r="D12" s="83" t="s">
        <v>395</v>
      </c>
      <c r="E12" s="84" t="s">
        <v>396</v>
      </c>
      <c r="F12" s="78" t="s">
        <v>47</v>
      </c>
      <c r="G12" s="84" t="s">
        <v>366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7</v>
      </c>
      <c r="D13" s="83" t="s">
        <v>398</v>
      </c>
      <c r="E13" s="84" t="s">
        <v>399</v>
      </c>
      <c r="F13" s="78" t="s">
        <v>47</v>
      </c>
      <c r="G13" s="84" t="s">
        <v>366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400</v>
      </c>
      <c r="D14" s="83" t="s">
        <v>401</v>
      </c>
      <c r="E14" s="84" t="s">
        <v>402</v>
      </c>
      <c r="F14" s="78" t="s">
        <v>47</v>
      </c>
      <c r="G14" s="84" t="s">
        <v>366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3</v>
      </c>
      <c r="D15" s="83" t="s">
        <v>404</v>
      </c>
      <c r="E15" s="84" t="s">
        <v>405</v>
      </c>
      <c r="F15" s="78" t="s">
        <v>47</v>
      </c>
      <c r="G15" s="84" t="s">
        <v>366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6</v>
      </c>
      <c r="D16" s="83" t="s">
        <v>407</v>
      </c>
      <c r="E16" s="84" t="s">
        <v>408</v>
      </c>
      <c r="F16" s="78" t="s">
        <v>47</v>
      </c>
      <c r="G16" s="84" t="s">
        <v>366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9</v>
      </c>
      <c r="D17" s="83" t="s">
        <v>410</v>
      </c>
      <c r="E17" s="81" t="s">
        <v>411</v>
      </c>
      <c r="F17" s="78" t="s">
        <v>47</v>
      </c>
      <c r="G17" s="84" t="s">
        <v>366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2</v>
      </c>
      <c r="D18" s="83" t="s">
        <v>413</v>
      </c>
      <c r="E18" s="84" t="s">
        <v>414</v>
      </c>
      <c r="F18" s="78" t="s">
        <v>47</v>
      </c>
      <c r="G18" s="84" t="s">
        <v>366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5</v>
      </c>
      <c r="D19" s="83" t="s">
        <v>416</v>
      </c>
      <c r="E19" s="84" t="s">
        <v>417</v>
      </c>
      <c r="F19" s="78" t="s">
        <v>47</v>
      </c>
      <c r="G19" s="84" t="s">
        <v>366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8</v>
      </c>
      <c r="D20" s="83" t="s">
        <v>419</v>
      </c>
      <c r="E20" s="84" t="s">
        <v>420</v>
      </c>
      <c r="F20" s="78" t="s">
        <v>47</v>
      </c>
      <c r="G20" s="84" t="s">
        <v>366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21</v>
      </c>
      <c r="D21" s="83" t="s">
        <v>422</v>
      </c>
      <c r="E21" s="84" t="s">
        <v>423</v>
      </c>
      <c r="F21" s="78" t="s">
        <v>47</v>
      </c>
      <c r="G21" s="84" t="s">
        <v>366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4</v>
      </c>
      <c r="D22" s="83" t="s">
        <v>425</v>
      </c>
      <c r="E22" s="84" t="s">
        <v>426</v>
      </c>
      <c r="F22" s="78" t="s">
        <v>47</v>
      </c>
      <c r="G22" s="84" t="s">
        <v>366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7</v>
      </c>
      <c r="D23" s="83" t="s">
        <v>428</v>
      </c>
      <c r="E23" s="84" t="s">
        <v>429</v>
      </c>
      <c r="F23" s="78" t="s">
        <v>47</v>
      </c>
      <c r="G23" s="84" t="s">
        <v>366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30</v>
      </c>
      <c r="D24" s="83" t="s">
        <v>431</v>
      </c>
      <c r="E24" s="84" t="s">
        <v>432</v>
      </c>
      <c r="F24" s="78" t="s">
        <v>88</v>
      </c>
      <c r="G24" s="84" t="s">
        <v>366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3</v>
      </c>
      <c r="D25" s="83" t="s">
        <v>434</v>
      </c>
      <c r="E25" s="84" t="s">
        <v>435</v>
      </c>
      <c r="F25" s="78" t="s">
        <v>88</v>
      </c>
      <c r="G25" s="84" t="s">
        <v>366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6</v>
      </c>
      <c r="D26" s="83" t="s">
        <v>437</v>
      </c>
      <c r="E26" s="84" t="s">
        <v>438</v>
      </c>
      <c r="F26" s="78" t="s">
        <v>88</v>
      </c>
      <c r="G26" s="84" t="s">
        <v>366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9</v>
      </c>
      <c r="D27" s="83" t="s">
        <v>440</v>
      </c>
      <c r="E27" s="84" t="s">
        <v>441</v>
      </c>
      <c r="F27" s="78" t="s">
        <v>88</v>
      </c>
      <c r="G27" s="84" t="s">
        <v>366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2</v>
      </c>
      <c r="D28" s="83" t="s">
        <v>443</v>
      </c>
      <c r="E28" s="84" t="s">
        <v>444</v>
      </c>
      <c r="F28" s="78" t="s">
        <v>88</v>
      </c>
      <c r="G28" s="84" t="s">
        <v>366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5</v>
      </c>
      <c r="D29" s="83" t="s">
        <v>446</v>
      </c>
      <c r="E29" s="81" t="s">
        <v>447</v>
      </c>
      <c r="F29" s="78" t="s">
        <v>88</v>
      </c>
      <c r="G29" s="84" t="s">
        <v>366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8</v>
      </c>
      <c r="D30" s="83" t="s">
        <v>449</v>
      </c>
      <c r="E30" s="84" t="s">
        <v>450</v>
      </c>
      <c r="F30" s="78" t="s">
        <v>88</v>
      </c>
      <c r="G30" s="84" t="s">
        <v>366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51</v>
      </c>
      <c r="D31" s="83" t="s">
        <v>452</v>
      </c>
      <c r="E31" s="84" t="s">
        <v>453</v>
      </c>
      <c r="F31" s="78" t="s">
        <v>88</v>
      </c>
      <c r="G31" s="84" t="s">
        <v>366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4</v>
      </c>
      <c r="D32" s="83" t="s">
        <v>455</v>
      </c>
      <c r="E32" s="81" t="s">
        <v>456</v>
      </c>
      <c r="F32" s="78" t="s">
        <v>88</v>
      </c>
      <c r="G32" s="84" t="s">
        <v>366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7</v>
      </c>
      <c r="D33" s="83" t="s">
        <v>458</v>
      </c>
      <c r="E33" s="84" t="s">
        <v>459</v>
      </c>
      <c r="F33" s="78" t="s">
        <v>88</v>
      </c>
      <c r="G33" s="84" t="s">
        <v>366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60</v>
      </c>
      <c r="D34" s="83" t="s">
        <v>461</v>
      </c>
      <c r="E34" s="84" t="s">
        <v>462</v>
      </c>
      <c r="F34" s="78" t="s">
        <v>88</v>
      </c>
      <c r="G34" s="84" t="s">
        <v>366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3</v>
      </c>
      <c r="D35" s="83" t="s">
        <v>464</v>
      </c>
      <c r="E35" s="84" t="s">
        <v>465</v>
      </c>
      <c r="F35" s="78" t="s">
        <v>88</v>
      </c>
      <c r="G35" s="84" t="s">
        <v>366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6</v>
      </c>
      <c r="D36" s="83" t="s">
        <v>467</v>
      </c>
      <c r="E36" s="84" t="s">
        <v>468</v>
      </c>
      <c r="F36" s="78" t="s">
        <v>88</v>
      </c>
      <c r="G36" s="84" t="s">
        <v>366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9</v>
      </c>
      <c r="D37" s="83" t="s">
        <v>470</v>
      </c>
      <c r="E37" s="81" t="s">
        <v>471</v>
      </c>
      <c r="F37" s="78" t="s">
        <v>88</v>
      </c>
      <c r="G37" s="84" t="s">
        <v>366</v>
      </c>
    </row>
    <row r="38" customFormat="false" ht="16.5" hidden="false" customHeight="false" outlineLevel="0" collapsed="false">
      <c r="A38" s="78" t="s">
        <v>21</v>
      </c>
      <c r="B38" s="55" t="s">
        <v>121</v>
      </c>
      <c r="C38" s="82" t="s">
        <v>472</v>
      </c>
      <c r="D38" s="83" t="s">
        <v>473</v>
      </c>
      <c r="E38" s="84" t="s">
        <v>474</v>
      </c>
      <c r="F38" s="78" t="s">
        <v>88</v>
      </c>
      <c r="G38" s="84" t="s">
        <v>366</v>
      </c>
    </row>
    <row r="39" customFormat="false" ht="16.5" hidden="false" customHeight="false" outlineLevel="0" collapsed="false">
      <c r="A39" s="78" t="s">
        <v>21</v>
      </c>
      <c r="B39" s="55" t="s">
        <v>199</v>
      </c>
      <c r="C39" s="82" t="s">
        <v>475</v>
      </c>
      <c r="D39" s="83" t="s">
        <v>476</v>
      </c>
      <c r="E39" s="84" t="s">
        <v>477</v>
      </c>
      <c r="F39" s="78" t="s">
        <v>88</v>
      </c>
      <c r="G39" s="84" t="s">
        <v>366</v>
      </c>
    </row>
    <row r="40" customFormat="false" ht="16.5" hidden="false" customHeight="false" outlineLevel="0" collapsed="false">
      <c r="A40" s="78" t="s">
        <v>21</v>
      </c>
      <c r="B40" s="55" t="s">
        <v>240</v>
      </c>
      <c r="C40" s="82" t="s">
        <v>478</v>
      </c>
      <c r="D40" s="83" t="s">
        <v>479</v>
      </c>
      <c r="E40" s="84" t="s">
        <v>480</v>
      </c>
      <c r="F40" s="78" t="s">
        <v>88</v>
      </c>
      <c r="G40" s="84" t="s">
        <v>366</v>
      </c>
    </row>
    <row r="41" customFormat="false" ht="16.5" hidden="false" customHeight="false" outlineLevel="0" collapsed="false">
      <c r="A41" s="78" t="s">
        <v>21</v>
      </c>
      <c r="B41" s="55" t="s">
        <v>481</v>
      </c>
      <c r="C41" s="84"/>
      <c r="D41" s="85" t="s">
        <v>482</v>
      </c>
      <c r="E41" s="84" t="s">
        <v>483</v>
      </c>
      <c r="F41" s="78" t="s">
        <v>47</v>
      </c>
      <c r="G41" s="84" t="s">
        <v>366</v>
      </c>
      <c r="H41" s="86" t="s">
        <v>484</v>
      </c>
    </row>
    <row r="42" customFormat="false" ht="16.5" hidden="false" customHeight="false" outlineLevel="0" collapsed="false">
      <c r="A42" s="78" t="s">
        <v>21</v>
      </c>
      <c r="B42" s="55" t="s">
        <v>485</v>
      </c>
      <c r="C42" s="55"/>
      <c r="D42" s="85" t="s">
        <v>486</v>
      </c>
      <c r="E42" s="87" t="s">
        <v>487</v>
      </c>
      <c r="F42" s="78" t="s">
        <v>47</v>
      </c>
      <c r="G42" s="84" t="s">
        <v>366</v>
      </c>
      <c r="H42" s="86" t="s">
        <v>488</v>
      </c>
    </row>
    <row r="43" customFormat="false" ht="16.5" hidden="false" customHeight="false" outlineLevel="0" collapsed="false">
      <c r="A43" s="78" t="s">
        <v>21</v>
      </c>
      <c r="B43" s="55" t="s">
        <v>489</v>
      </c>
      <c r="C43" s="82" t="s">
        <v>490</v>
      </c>
      <c r="D43" s="83" t="s">
        <v>491</v>
      </c>
      <c r="E43" s="84" t="s">
        <v>492</v>
      </c>
      <c r="F43" s="78" t="s">
        <v>47</v>
      </c>
      <c r="G43" s="84" t="s">
        <v>366</v>
      </c>
      <c r="H43" s="38" t="s">
        <v>493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4</v>
      </c>
      <c r="D44" s="83" t="s">
        <v>495</v>
      </c>
      <c r="E44" s="84" t="s">
        <v>496</v>
      </c>
      <c r="F44" s="78" t="s">
        <v>47</v>
      </c>
      <c r="G44" s="81" t="s">
        <v>497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8</v>
      </c>
      <c r="D45" s="83" t="s">
        <v>499</v>
      </c>
      <c r="E45" s="84" t="s">
        <v>500</v>
      </c>
      <c r="F45" s="78" t="s">
        <v>47</v>
      </c>
      <c r="G45" s="81" t="s">
        <v>497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501</v>
      </c>
      <c r="D46" s="83" t="s">
        <v>502</v>
      </c>
      <c r="E46" s="84" t="s">
        <v>503</v>
      </c>
      <c r="F46" s="78" t="s">
        <v>47</v>
      </c>
      <c r="G46" s="81" t="s">
        <v>497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4</v>
      </c>
      <c r="D47" s="83" t="s">
        <v>505</v>
      </c>
      <c r="E47" s="84" t="s">
        <v>506</v>
      </c>
      <c r="F47" s="78" t="s">
        <v>47</v>
      </c>
      <c r="G47" s="81" t="s">
        <v>497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7</v>
      </c>
      <c r="D48" s="83" t="s">
        <v>508</v>
      </c>
      <c r="E48" s="84" t="s">
        <v>509</v>
      </c>
      <c r="F48" s="78" t="s">
        <v>47</v>
      </c>
      <c r="G48" s="81" t="s">
        <v>497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10</v>
      </c>
      <c r="D49" s="83" t="s">
        <v>511</v>
      </c>
      <c r="E49" s="84" t="s">
        <v>512</v>
      </c>
      <c r="F49" s="78" t="s">
        <v>47</v>
      </c>
      <c r="G49" s="81" t="s">
        <v>497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3</v>
      </c>
      <c r="D50" s="83" t="s">
        <v>514</v>
      </c>
      <c r="E50" s="84" t="s">
        <v>515</v>
      </c>
      <c r="F50" s="78" t="s">
        <v>47</v>
      </c>
      <c r="G50" s="81" t="s">
        <v>497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6</v>
      </c>
      <c r="D51" s="83" t="s">
        <v>517</v>
      </c>
      <c r="E51" s="84" t="s">
        <v>518</v>
      </c>
      <c r="F51" s="78" t="s">
        <v>47</v>
      </c>
      <c r="G51" s="81" t="s">
        <v>497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9</v>
      </c>
      <c r="D52" s="83" t="s">
        <v>520</v>
      </c>
      <c r="E52" s="84" t="s">
        <v>521</v>
      </c>
      <c r="F52" s="78" t="s">
        <v>47</v>
      </c>
      <c r="G52" s="88" t="s">
        <v>497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2</v>
      </c>
      <c r="D53" s="83" t="s">
        <v>523</v>
      </c>
      <c r="E53" s="84" t="s">
        <v>524</v>
      </c>
      <c r="F53" s="78" t="s">
        <v>47</v>
      </c>
      <c r="G53" s="84" t="s">
        <v>497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5</v>
      </c>
      <c r="D54" s="83" t="s">
        <v>526</v>
      </c>
      <c r="E54" s="84" t="s">
        <v>527</v>
      </c>
      <c r="F54" s="78" t="s">
        <v>47</v>
      </c>
      <c r="G54" s="81" t="s">
        <v>497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8</v>
      </c>
      <c r="D55" s="83" t="s">
        <v>529</v>
      </c>
      <c r="E55" s="84" t="s">
        <v>530</v>
      </c>
      <c r="F55" s="78" t="s">
        <v>47</v>
      </c>
      <c r="G55" s="81" t="s">
        <v>497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31</v>
      </c>
      <c r="D56" s="83" t="s">
        <v>532</v>
      </c>
      <c r="E56" s="84" t="s">
        <v>533</v>
      </c>
      <c r="F56" s="78" t="s">
        <v>47</v>
      </c>
      <c r="G56" s="81" t="s">
        <v>497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4</v>
      </c>
      <c r="D57" s="83" t="s">
        <v>535</v>
      </c>
      <c r="E57" s="84" t="s">
        <v>536</v>
      </c>
      <c r="F57" s="78" t="s">
        <v>47</v>
      </c>
      <c r="G57" s="81" t="s">
        <v>497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7</v>
      </c>
      <c r="D58" s="83" t="s">
        <v>538</v>
      </c>
      <c r="E58" s="84" t="s">
        <v>539</v>
      </c>
      <c r="F58" s="78" t="s">
        <v>47</v>
      </c>
      <c r="G58" s="81" t="s">
        <v>497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40</v>
      </c>
      <c r="D59" s="83" t="s">
        <v>541</v>
      </c>
      <c r="E59" s="84" t="s">
        <v>542</v>
      </c>
      <c r="F59" s="78" t="s">
        <v>47</v>
      </c>
      <c r="G59" s="81" t="s">
        <v>497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3</v>
      </c>
      <c r="D60" s="83" t="s">
        <v>544</v>
      </c>
      <c r="E60" s="84" t="s">
        <v>545</v>
      </c>
      <c r="F60" s="78" t="s">
        <v>47</v>
      </c>
      <c r="G60" s="81" t="s">
        <v>497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6</v>
      </c>
      <c r="D61" s="83" t="s">
        <v>547</v>
      </c>
      <c r="E61" s="84" t="s">
        <v>548</v>
      </c>
      <c r="F61" s="78" t="s">
        <v>47</v>
      </c>
      <c r="G61" s="81" t="s">
        <v>497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9</v>
      </c>
      <c r="D62" s="83" t="s">
        <v>550</v>
      </c>
      <c r="E62" s="90" t="s">
        <v>551</v>
      </c>
      <c r="F62" s="78" t="s">
        <v>47</v>
      </c>
      <c r="G62" s="90" t="s">
        <v>552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3</v>
      </c>
      <c r="D63" s="83" t="s">
        <v>554</v>
      </c>
      <c r="E63" s="90" t="s">
        <v>555</v>
      </c>
      <c r="F63" s="78" t="s">
        <v>47</v>
      </c>
      <c r="G63" s="90" t="s">
        <v>552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6</v>
      </c>
      <c r="D64" s="83" t="s">
        <v>557</v>
      </c>
      <c r="E64" s="90" t="s">
        <v>558</v>
      </c>
      <c r="F64" s="78" t="s">
        <v>47</v>
      </c>
      <c r="G64" s="90" t="s">
        <v>552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9</v>
      </c>
      <c r="D65" s="83" t="s">
        <v>560</v>
      </c>
      <c r="E65" s="90" t="s">
        <v>561</v>
      </c>
      <c r="F65" s="78" t="s">
        <v>47</v>
      </c>
      <c r="G65" s="90" t="s">
        <v>552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2</v>
      </c>
      <c r="D66" s="83" t="s">
        <v>563</v>
      </c>
      <c r="E66" s="84" t="s">
        <v>564</v>
      </c>
      <c r="F66" s="78" t="s">
        <v>88</v>
      </c>
      <c r="G66" s="81" t="s">
        <v>497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5</v>
      </c>
      <c r="D67" s="83" t="s">
        <v>566</v>
      </c>
      <c r="E67" s="84" t="s">
        <v>567</v>
      </c>
      <c r="F67" s="78" t="s">
        <v>88</v>
      </c>
      <c r="G67" s="81" t="s">
        <v>497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8</v>
      </c>
      <c r="D68" s="83" t="s">
        <v>569</v>
      </c>
      <c r="E68" s="84" t="s">
        <v>570</v>
      </c>
      <c r="F68" s="78" t="s">
        <v>88</v>
      </c>
      <c r="G68" s="81" t="s">
        <v>497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71</v>
      </c>
      <c r="D69" s="83" t="s">
        <v>572</v>
      </c>
      <c r="E69" s="84" t="s">
        <v>573</v>
      </c>
      <c r="F69" s="78" t="s">
        <v>88</v>
      </c>
      <c r="G69" s="81" t="s">
        <v>497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4</v>
      </c>
      <c r="D70" s="83" t="s">
        <v>575</v>
      </c>
      <c r="E70" s="84" t="s">
        <v>576</v>
      </c>
      <c r="F70" s="78" t="s">
        <v>88</v>
      </c>
      <c r="G70" s="81" t="s">
        <v>497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7</v>
      </c>
      <c r="D71" s="83" t="s">
        <v>578</v>
      </c>
      <c r="E71" s="84" t="s">
        <v>579</v>
      </c>
      <c r="F71" s="78" t="s">
        <v>88</v>
      </c>
      <c r="G71" s="81" t="s">
        <v>497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80</v>
      </c>
      <c r="D72" s="83" t="s">
        <v>581</v>
      </c>
      <c r="E72" s="84" t="s">
        <v>582</v>
      </c>
      <c r="F72" s="78" t="s">
        <v>88</v>
      </c>
      <c r="G72" s="81" t="s">
        <v>497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3</v>
      </c>
      <c r="D73" s="83" t="s">
        <v>584</v>
      </c>
      <c r="E73" s="84" t="s">
        <v>585</v>
      </c>
      <c r="F73" s="78" t="s">
        <v>88</v>
      </c>
      <c r="G73" s="81" t="s">
        <v>497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6</v>
      </c>
      <c r="D74" s="83" t="s">
        <v>587</v>
      </c>
      <c r="E74" s="84" t="s">
        <v>588</v>
      </c>
      <c r="F74" s="78" t="s">
        <v>88</v>
      </c>
      <c r="G74" s="81" t="s">
        <v>497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9</v>
      </c>
      <c r="D75" s="83" t="s">
        <v>590</v>
      </c>
      <c r="E75" s="84" t="s">
        <v>591</v>
      </c>
      <c r="F75" s="78" t="s">
        <v>88</v>
      </c>
      <c r="G75" s="81" t="s">
        <v>497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2</v>
      </c>
      <c r="D76" s="83" t="s">
        <v>593</v>
      </c>
      <c r="E76" s="84" t="s">
        <v>594</v>
      </c>
      <c r="F76" s="78" t="s">
        <v>88</v>
      </c>
      <c r="G76" s="81" t="s">
        <v>497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5</v>
      </c>
      <c r="D77" s="83" t="s">
        <v>596</v>
      </c>
      <c r="E77" s="84" t="s">
        <v>597</v>
      </c>
      <c r="F77" s="78" t="s">
        <v>88</v>
      </c>
      <c r="G77" s="81" t="s">
        <v>497</v>
      </c>
    </row>
    <row r="78" customFormat="false" ht="16.5" hidden="false" customHeight="false" outlineLevel="0" collapsed="false">
      <c r="A78" s="78" t="s">
        <v>22</v>
      </c>
      <c r="B78" s="55" t="s">
        <v>121</v>
      </c>
      <c r="C78" s="89" t="s">
        <v>598</v>
      </c>
      <c r="D78" s="83" t="s">
        <v>599</v>
      </c>
      <c r="E78" s="90" t="s">
        <v>600</v>
      </c>
      <c r="F78" s="78" t="s">
        <v>88</v>
      </c>
      <c r="G78" s="90" t="s">
        <v>552</v>
      </c>
    </row>
    <row r="79" customFormat="false" ht="16.5" hidden="false" customHeight="false" outlineLevel="0" collapsed="false">
      <c r="A79" s="78" t="s">
        <v>22</v>
      </c>
      <c r="B79" s="55" t="s">
        <v>199</v>
      </c>
      <c r="C79" s="89" t="s">
        <v>601</v>
      </c>
      <c r="D79" s="83" t="s">
        <v>602</v>
      </c>
      <c r="E79" s="90" t="s">
        <v>603</v>
      </c>
      <c r="F79" s="78" t="s">
        <v>88</v>
      </c>
      <c r="G79" s="90" t="s">
        <v>552</v>
      </c>
    </row>
    <row r="80" customFormat="false" ht="16.5" hidden="false" customHeight="false" outlineLevel="0" collapsed="false">
      <c r="A80" s="78" t="s">
        <v>22</v>
      </c>
      <c r="B80" s="55" t="s">
        <v>240</v>
      </c>
      <c r="C80" s="89" t="s">
        <v>604</v>
      </c>
      <c r="D80" s="83" t="s">
        <v>605</v>
      </c>
      <c r="E80" s="90" t="s">
        <v>606</v>
      </c>
      <c r="F80" s="78" t="s">
        <v>88</v>
      </c>
      <c r="G80" s="90" t="s">
        <v>552</v>
      </c>
    </row>
    <row r="81" customFormat="false" ht="16.5" hidden="false" customHeight="false" outlineLevel="0" collapsed="false">
      <c r="A81" s="78" t="s">
        <v>22</v>
      </c>
      <c r="B81" s="55" t="s">
        <v>485</v>
      </c>
      <c r="C81" s="89" t="s">
        <v>607</v>
      </c>
      <c r="D81" s="83" t="s">
        <v>608</v>
      </c>
      <c r="E81" s="90" t="s">
        <v>609</v>
      </c>
      <c r="F81" s="78" t="s">
        <v>88</v>
      </c>
      <c r="G81" s="90" t="s">
        <v>552</v>
      </c>
    </row>
    <row r="82" customFormat="false" ht="16.5" hidden="false" customHeight="false" outlineLevel="0" collapsed="false">
      <c r="A82" s="78" t="s">
        <v>22</v>
      </c>
      <c r="B82" s="55" t="s">
        <v>489</v>
      </c>
      <c r="C82" s="55"/>
      <c r="D82" s="55" t="s">
        <v>610</v>
      </c>
      <c r="E82" s="51" t="s">
        <v>611</v>
      </c>
      <c r="F82" s="51" t="s">
        <v>47</v>
      </c>
      <c r="G82" s="81" t="s">
        <v>497</v>
      </c>
      <c r="H82" s="86" t="s">
        <v>612</v>
      </c>
    </row>
    <row r="83" customFormat="false" ht="16.5" hidden="false" customHeight="false" outlineLevel="0" collapsed="false">
      <c r="A83" s="78" t="s">
        <v>22</v>
      </c>
      <c r="B83" s="55" t="s">
        <v>613</v>
      </c>
      <c r="C83" s="55"/>
      <c r="D83" s="55" t="s">
        <v>614</v>
      </c>
      <c r="E83" s="51" t="s">
        <v>615</v>
      </c>
      <c r="F83" s="51" t="s">
        <v>47</v>
      </c>
      <c r="G83" s="84" t="s">
        <v>497</v>
      </c>
      <c r="H83" s="86" t="s">
        <v>612</v>
      </c>
    </row>
    <row r="84" customFormat="false" ht="16.5" hidden="false" customHeight="false" outlineLevel="0" collapsed="false">
      <c r="A84" s="78" t="s">
        <v>22</v>
      </c>
      <c r="B84" s="55" t="s">
        <v>616</v>
      </c>
      <c r="C84" s="55"/>
      <c r="D84" s="55" t="s">
        <v>617</v>
      </c>
      <c r="E84" s="51" t="s">
        <v>618</v>
      </c>
      <c r="F84" s="51" t="s">
        <v>47</v>
      </c>
      <c r="G84" s="84" t="s">
        <v>497</v>
      </c>
      <c r="H84" s="86" t="s">
        <v>619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20</v>
      </c>
      <c r="D85" s="83" t="s">
        <v>621</v>
      </c>
      <c r="E85" s="84" t="s">
        <v>622</v>
      </c>
      <c r="F85" s="78" t="s">
        <v>47</v>
      </c>
      <c r="G85" s="81" t="s">
        <v>497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3</v>
      </c>
      <c r="D86" s="83" t="s">
        <v>624</v>
      </c>
      <c r="E86" s="84" t="s">
        <v>625</v>
      </c>
      <c r="F86" s="78" t="s">
        <v>47</v>
      </c>
      <c r="G86" s="81" t="s">
        <v>497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6</v>
      </c>
      <c r="D87" s="83" t="s">
        <v>627</v>
      </c>
      <c r="E87" s="84" t="s">
        <v>628</v>
      </c>
      <c r="F87" s="78" t="s">
        <v>47</v>
      </c>
      <c r="G87" s="84" t="s">
        <v>497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9</v>
      </c>
      <c r="D88" s="83" t="s">
        <v>630</v>
      </c>
      <c r="E88" s="84" t="s">
        <v>631</v>
      </c>
      <c r="F88" s="78" t="s">
        <v>47</v>
      </c>
      <c r="G88" s="81" t="s">
        <v>497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2</v>
      </c>
      <c r="D89" s="83" t="s">
        <v>633</v>
      </c>
      <c r="E89" s="84" t="s">
        <v>634</v>
      </c>
      <c r="F89" s="78" t="s">
        <v>47</v>
      </c>
      <c r="G89" s="81" t="s">
        <v>497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5</v>
      </c>
      <c r="D90" s="83" t="s">
        <v>636</v>
      </c>
      <c r="E90" s="84" t="s">
        <v>637</v>
      </c>
      <c r="F90" s="78" t="s">
        <v>47</v>
      </c>
      <c r="G90" s="81" t="s">
        <v>497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8</v>
      </c>
      <c r="D91" s="83" t="s">
        <v>639</v>
      </c>
      <c r="E91" s="84" t="s">
        <v>640</v>
      </c>
      <c r="F91" s="78" t="s">
        <v>47</v>
      </c>
      <c r="G91" s="81" t="s">
        <v>497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41</v>
      </c>
      <c r="D92" s="83" t="s">
        <v>642</v>
      </c>
      <c r="E92" s="84" t="s">
        <v>643</v>
      </c>
      <c r="F92" s="78" t="s">
        <v>47</v>
      </c>
      <c r="G92" s="81" t="s">
        <v>497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4</v>
      </c>
      <c r="D93" s="83" t="s">
        <v>645</v>
      </c>
      <c r="E93" s="84" t="s">
        <v>646</v>
      </c>
      <c r="F93" s="78" t="s">
        <v>47</v>
      </c>
      <c r="G93" s="81" t="s">
        <v>497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7</v>
      </c>
      <c r="D94" s="83" t="s">
        <v>648</v>
      </c>
      <c r="E94" s="84" t="s">
        <v>649</v>
      </c>
      <c r="F94" s="78" t="s">
        <v>47</v>
      </c>
      <c r="G94" s="84" t="s">
        <v>497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50</v>
      </c>
      <c r="D95" s="83" t="s">
        <v>651</v>
      </c>
      <c r="E95" s="84" t="s">
        <v>652</v>
      </c>
      <c r="F95" s="78" t="s">
        <v>47</v>
      </c>
      <c r="G95" s="81" t="s">
        <v>497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3</v>
      </c>
      <c r="D96" s="83" t="s">
        <v>654</v>
      </c>
      <c r="E96" s="84" t="s">
        <v>655</v>
      </c>
      <c r="F96" s="78" t="s">
        <v>47</v>
      </c>
      <c r="G96" s="81" t="s">
        <v>497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6</v>
      </c>
      <c r="D97" s="83" t="s">
        <v>657</v>
      </c>
      <c r="E97" s="84" t="s">
        <v>658</v>
      </c>
      <c r="F97" s="78" t="s">
        <v>47</v>
      </c>
      <c r="G97" s="81" t="s">
        <v>497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9</v>
      </c>
      <c r="D98" s="83" t="s">
        <v>660</v>
      </c>
      <c r="E98" s="84" t="s">
        <v>661</v>
      </c>
      <c r="F98" s="78" t="s">
        <v>47</v>
      </c>
      <c r="G98" s="92" t="s">
        <v>497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2</v>
      </c>
      <c r="D99" s="83" t="s">
        <v>663</v>
      </c>
      <c r="E99" s="84" t="s">
        <v>664</v>
      </c>
      <c r="F99" s="78" t="s">
        <v>47</v>
      </c>
      <c r="G99" s="81" t="s">
        <v>497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5</v>
      </c>
      <c r="D100" s="83" t="s">
        <v>666</v>
      </c>
      <c r="E100" s="84" t="s">
        <v>667</v>
      </c>
      <c r="F100" s="78" t="s">
        <v>47</v>
      </c>
      <c r="G100" s="81" t="s">
        <v>497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8</v>
      </c>
      <c r="D101" s="83" t="s">
        <v>669</v>
      </c>
      <c r="E101" s="81" t="s">
        <v>670</v>
      </c>
      <c r="F101" s="78" t="s">
        <v>47</v>
      </c>
      <c r="G101" s="81" t="s">
        <v>497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71</v>
      </c>
      <c r="D102" s="83" t="s">
        <v>672</v>
      </c>
      <c r="E102" s="94" t="s">
        <v>673</v>
      </c>
      <c r="F102" s="78" t="s">
        <v>47</v>
      </c>
      <c r="G102" s="90" t="s">
        <v>552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4</v>
      </c>
      <c r="D103" s="83" t="s">
        <v>675</v>
      </c>
      <c r="E103" s="94" t="s">
        <v>676</v>
      </c>
      <c r="F103" s="78" t="s">
        <v>47</v>
      </c>
      <c r="G103" s="90" t="s">
        <v>552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7</v>
      </c>
      <c r="D104" s="83" t="s">
        <v>678</v>
      </c>
      <c r="E104" s="94" t="s">
        <v>679</v>
      </c>
      <c r="F104" s="78" t="s">
        <v>47</v>
      </c>
      <c r="G104" s="90" t="s">
        <v>552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80</v>
      </c>
      <c r="D105" s="83" t="s">
        <v>681</v>
      </c>
      <c r="E105" s="84" t="s">
        <v>682</v>
      </c>
      <c r="F105" s="78" t="s">
        <v>88</v>
      </c>
      <c r="G105" s="81" t="s">
        <v>497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3</v>
      </c>
      <c r="D106" s="83" t="s">
        <v>684</v>
      </c>
      <c r="E106" s="84" t="s">
        <v>685</v>
      </c>
      <c r="F106" s="78" t="s">
        <v>88</v>
      </c>
      <c r="G106" s="81" t="s">
        <v>497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6</v>
      </c>
      <c r="D107" s="83" t="s">
        <v>687</v>
      </c>
      <c r="E107" s="84" t="s">
        <v>688</v>
      </c>
      <c r="F107" s="78" t="s">
        <v>88</v>
      </c>
      <c r="G107" s="81" t="s">
        <v>497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9</v>
      </c>
      <c r="D108" s="83" t="s">
        <v>690</v>
      </c>
      <c r="E108" s="84" t="s">
        <v>691</v>
      </c>
      <c r="F108" s="78" t="s">
        <v>88</v>
      </c>
      <c r="G108" s="81" t="s">
        <v>497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2</v>
      </c>
      <c r="D109" s="83" t="s">
        <v>693</v>
      </c>
      <c r="E109" s="84" t="s">
        <v>694</v>
      </c>
      <c r="F109" s="78" t="s">
        <v>88</v>
      </c>
      <c r="G109" s="81" t="s">
        <v>497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5</v>
      </c>
      <c r="D110" s="83" t="s">
        <v>696</v>
      </c>
      <c r="E110" s="84" t="s">
        <v>697</v>
      </c>
      <c r="F110" s="78" t="s">
        <v>88</v>
      </c>
      <c r="G110" s="81" t="s">
        <v>497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8</v>
      </c>
      <c r="D111" s="83" t="s">
        <v>699</v>
      </c>
      <c r="E111" s="84" t="s">
        <v>700</v>
      </c>
      <c r="F111" s="78" t="s">
        <v>88</v>
      </c>
      <c r="G111" s="81" t="s">
        <v>497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701</v>
      </c>
      <c r="D112" s="83" t="s">
        <v>702</v>
      </c>
      <c r="E112" s="84" t="s">
        <v>703</v>
      </c>
      <c r="F112" s="78" t="s">
        <v>88</v>
      </c>
      <c r="G112" s="81" t="s">
        <v>497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4</v>
      </c>
      <c r="D113" s="83" t="s">
        <v>705</v>
      </c>
      <c r="E113" s="84" t="s">
        <v>706</v>
      </c>
      <c r="F113" s="78" t="s">
        <v>88</v>
      </c>
      <c r="G113" s="81" t="s">
        <v>497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7</v>
      </c>
      <c r="D114" s="83" t="s">
        <v>708</v>
      </c>
      <c r="E114" s="84" t="s">
        <v>709</v>
      </c>
      <c r="F114" s="78" t="s">
        <v>88</v>
      </c>
      <c r="G114" s="81" t="s">
        <v>497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10</v>
      </c>
      <c r="D115" s="83" t="s">
        <v>711</v>
      </c>
      <c r="E115" s="84" t="s">
        <v>712</v>
      </c>
      <c r="F115" s="78" t="s">
        <v>88</v>
      </c>
      <c r="G115" s="81" t="s">
        <v>497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3</v>
      </c>
      <c r="D116" s="83" t="s">
        <v>714</v>
      </c>
      <c r="E116" s="84" t="s">
        <v>715</v>
      </c>
      <c r="F116" s="78" t="s">
        <v>88</v>
      </c>
      <c r="G116" s="81" t="s">
        <v>497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6</v>
      </c>
      <c r="D117" s="83" t="s">
        <v>717</v>
      </c>
      <c r="E117" s="84" t="s">
        <v>718</v>
      </c>
      <c r="F117" s="78" t="s">
        <v>88</v>
      </c>
      <c r="G117" s="81" t="s">
        <v>497</v>
      </c>
    </row>
    <row r="118" customFormat="false" ht="16.5" hidden="false" customHeight="false" outlineLevel="0" collapsed="false">
      <c r="A118" s="78" t="s">
        <v>23</v>
      </c>
      <c r="B118" s="91" t="s">
        <v>121</v>
      </c>
      <c r="C118" s="93" t="s">
        <v>719</v>
      </c>
      <c r="D118" s="83" t="s">
        <v>720</v>
      </c>
      <c r="E118" s="94" t="s">
        <v>721</v>
      </c>
      <c r="F118" s="78" t="s">
        <v>88</v>
      </c>
      <c r="G118" s="90" t="s">
        <v>552</v>
      </c>
    </row>
    <row r="119" customFormat="false" ht="16.5" hidden="false" customHeight="false" outlineLevel="0" collapsed="false">
      <c r="A119" s="78" t="s">
        <v>23</v>
      </c>
      <c r="B119" s="91" t="s">
        <v>199</v>
      </c>
      <c r="C119" s="93" t="s">
        <v>722</v>
      </c>
      <c r="D119" s="83" t="s">
        <v>723</v>
      </c>
      <c r="E119" s="94" t="s">
        <v>724</v>
      </c>
      <c r="F119" s="78" t="s">
        <v>88</v>
      </c>
      <c r="G119" s="90" t="s">
        <v>552</v>
      </c>
    </row>
    <row r="120" customFormat="false" ht="16.5" hidden="false" customHeight="false" outlineLevel="0" collapsed="false">
      <c r="A120" s="78" t="s">
        <v>23</v>
      </c>
      <c r="B120" s="91" t="s">
        <v>481</v>
      </c>
      <c r="C120" s="93" t="s">
        <v>725</v>
      </c>
      <c r="D120" s="83" t="s">
        <v>726</v>
      </c>
      <c r="E120" s="94" t="s">
        <v>727</v>
      </c>
      <c r="F120" s="78" t="s">
        <v>88</v>
      </c>
      <c r="G120" s="90" t="s">
        <v>552</v>
      </c>
    </row>
    <row r="121" customFormat="false" ht="16.5" hidden="false" customHeight="false" outlineLevel="0" collapsed="false">
      <c r="A121" s="78" t="s">
        <v>23</v>
      </c>
      <c r="B121" s="91" t="s">
        <v>485</v>
      </c>
      <c r="C121" s="93" t="s">
        <v>728</v>
      </c>
      <c r="D121" s="83" t="s">
        <v>729</v>
      </c>
      <c r="E121" s="94" t="s">
        <v>730</v>
      </c>
      <c r="F121" s="78" t="s">
        <v>88</v>
      </c>
      <c r="G121" s="95" t="s">
        <v>552</v>
      </c>
    </row>
    <row r="122" customFormat="false" ht="16.5" hidden="false" customHeight="false" outlineLevel="0" collapsed="false">
      <c r="A122" s="78" t="s">
        <v>23</v>
      </c>
      <c r="B122" s="91" t="s">
        <v>489</v>
      </c>
      <c r="C122" s="93" t="s">
        <v>731</v>
      </c>
      <c r="D122" s="83" t="s">
        <v>732</v>
      </c>
      <c r="E122" s="94" t="s">
        <v>733</v>
      </c>
      <c r="F122" s="78" t="s">
        <v>47</v>
      </c>
      <c r="G122" s="95" t="s">
        <v>552</v>
      </c>
    </row>
    <row r="123" customFormat="false" ht="16.5" hidden="false" customHeight="false" outlineLevel="0" collapsed="false">
      <c r="A123" s="78" t="s">
        <v>23</v>
      </c>
      <c r="B123" s="91" t="s">
        <v>613</v>
      </c>
      <c r="C123" s="84"/>
      <c r="D123" s="23" t="s">
        <v>734</v>
      </c>
      <c r="E123" s="57" t="s">
        <v>735</v>
      </c>
      <c r="F123" s="78" t="s">
        <v>47</v>
      </c>
      <c r="G123" s="92" t="s">
        <v>497</v>
      </c>
      <c r="H123" s="96" t="s">
        <v>736</v>
      </c>
    </row>
    <row r="124" customFormat="false" ht="16.5" hidden="false" customHeight="false" outlineLevel="0" collapsed="false">
      <c r="A124" s="78" t="s">
        <v>23</v>
      </c>
      <c r="B124" s="55" t="s">
        <v>616</v>
      </c>
      <c r="C124" s="55"/>
      <c r="D124" s="23" t="s">
        <v>737</v>
      </c>
      <c r="E124" s="57" t="s">
        <v>738</v>
      </c>
      <c r="F124" s="78" t="s">
        <v>47</v>
      </c>
      <c r="G124" s="81" t="s">
        <v>497</v>
      </c>
      <c r="H124" s="86" t="s">
        <v>619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9</v>
      </c>
      <c r="D125" s="83" t="s">
        <v>740</v>
      </c>
      <c r="E125" s="84" t="s">
        <v>741</v>
      </c>
      <c r="F125" s="78" t="s">
        <v>47</v>
      </c>
      <c r="G125" s="92" t="s">
        <v>497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2</v>
      </c>
      <c r="D126" s="83" t="s">
        <v>743</v>
      </c>
      <c r="E126" s="84" t="s">
        <v>744</v>
      </c>
      <c r="F126" s="78" t="s">
        <v>47</v>
      </c>
      <c r="G126" s="92" t="s">
        <v>497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5</v>
      </c>
      <c r="D127" s="83" t="s">
        <v>746</v>
      </c>
      <c r="E127" s="84" t="s">
        <v>747</v>
      </c>
      <c r="F127" s="78" t="s">
        <v>47</v>
      </c>
      <c r="G127" s="92" t="s">
        <v>497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8</v>
      </c>
      <c r="D128" s="83" t="s">
        <v>749</v>
      </c>
      <c r="E128" s="84" t="s">
        <v>750</v>
      </c>
      <c r="F128" s="78" t="s">
        <v>47</v>
      </c>
      <c r="G128" s="92" t="s">
        <v>497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51</v>
      </c>
      <c r="D129" s="83" t="s">
        <v>752</v>
      </c>
      <c r="E129" s="84" t="s">
        <v>753</v>
      </c>
      <c r="F129" s="78" t="s">
        <v>47</v>
      </c>
      <c r="G129" s="97" t="s">
        <v>497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4</v>
      </c>
      <c r="D130" s="83" t="s">
        <v>755</v>
      </c>
      <c r="E130" s="84" t="s">
        <v>756</v>
      </c>
      <c r="F130" s="78" t="s">
        <v>47</v>
      </c>
      <c r="G130" s="92" t="s">
        <v>497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7</v>
      </c>
      <c r="D131" s="83" t="s">
        <v>758</v>
      </c>
      <c r="E131" s="84" t="s">
        <v>759</v>
      </c>
      <c r="F131" s="78" t="s">
        <v>47</v>
      </c>
      <c r="G131" s="92" t="s">
        <v>497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60</v>
      </c>
      <c r="D132" s="83" t="s">
        <v>761</v>
      </c>
      <c r="E132" s="84" t="s">
        <v>762</v>
      </c>
      <c r="F132" s="78" t="s">
        <v>47</v>
      </c>
      <c r="G132" s="92" t="s">
        <v>497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3</v>
      </c>
      <c r="D133" s="83" t="s">
        <v>764</v>
      </c>
      <c r="E133" s="84" t="s">
        <v>765</v>
      </c>
      <c r="F133" s="78" t="s">
        <v>47</v>
      </c>
      <c r="G133" s="92" t="s">
        <v>497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6</v>
      </c>
      <c r="D134" s="83" t="s">
        <v>767</v>
      </c>
      <c r="E134" s="84" t="s">
        <v>768</v>
      </c>
      <c r="F134" s="78" t="s">
        <v>47</v>
      </c>
      <c r="G134" s="97" t="s">
        <v>497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69</v>
      </c>
      <c r="D135" s="83" t="s">
        <v>770</v>
      </c>
      <c r="E135" s="84" t="s">
        <v>771</v>
      </c>
      <c r="F135" s="78" t="s">
        <v>47</v>
      </c>
      <c r="G135" s="98" t="s">
        <v>497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2</v>
      </c>
      <c r="D136" s="83" t="s">
        <v>773</v>
      </c>
      <c r="E136" s="84" t="s">
        <v>774</v>
      </c>
      <c r="F136" s="78" t="s">
        <v>47</v>
      </c>
      <c r="G136" s="92" t="s">
        <v>497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5</v>
      </c>
      <c r="D137" s="83" t="s">
        <v>776</v>
      </c>
      <c r="E137" s="84" t="s">
        <v>777</v>
      </c>
      <c r="F137" s="78" t="s">
        <v>47</v>
      </c>
      <c r="G137" s="92" t="s">
        <v>497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8</v>
      </c>
      <c r="D138" s="83" t="s">
        <v>779</v>
      </c>
      <c r="E138" s="84" t="s">
        <v>780</v>
      </c>
      <c r="F138" s="78" t="s">
        <v>47</v>
      </c>
      <c r="G138" s="92" t="s">
        <v>497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81</v>
      </c>
      <c r="D139" s="83" t="s">
        <v>782</v>
      </c>
      <c r="E139" s="84" t="s">
        <v>783</v>
      </c>
      <c r="F139" s="78" t="s">
        <v>47</v>
      </c>
      <c r="G139" s="81" t="s">
        <v>497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4</v>
      </c>
      <c r="D140" s="83" t="s">
        <v>785</v>
      </c>
      <c r="E140" s="84" t="s">
        <v>786</v>
      </c>
      <c r="F140" s="78" t="s">
        <v>47</v>
      </c>
      <c r="G140" s="81" t="s">
        <v>497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7</v>
      </c>
      <c r="D141" s="83" t="s">
        <v>788</v>
      </c>
      <c r="E141" s="84" t="s">
        <v>789</v>
      </c>
      <c r="F141" s="78" t="s">
        <v>47</v>
      </c>
      <c r="G141" s="81" t="s">
        <v>497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90</v>
      </c>
      <c r="D142" s="83" t="s">
        <v>791</v>
      </c>
      <c r="E142" s="84" t="s">
        <v>792</v>
      </c>
      <c r="F142" s="78" t="s">
        <v>47</v>
      </c>
      <c r="G142" s="84" t="s">
        <v>497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3</v>
      </c>
      <c r="D143" s="83" t="s">
        <v>794</v>
      </c>
      <c r="E143" s="84" t="s">
        <v>795</v>
      </c>
      <c r="F143" s="78" t="s">
        <v>47</v>
      </c>
      <c r="G143" s="84" t="s">
        <v>497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6</v>
      </c>
      <c r="D144" s="83" t="s">
        <v>797</v>
      </c>
      <c r="E144" s="84" t="s">
        <v>798</v>
      </c>
      <c r="F144" s="78" t="s">
        <v>47</v>
      </c>
      <c r="G144" s="81" t="s">
        <v>497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799</v>
      </c>
      <c r="D145" s="83" t="s">
        <v>800</v>
      </c>
      <c r="E145" s="84" t="s">
        <v>801</v>
      </c>
      <c r="F145" s="78" t="s">
        <v>47</v>
      </c>
      <c r="G145" s="88" t="s">
        <v>497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2</v>
      </c>
      <c r="D146" s="83" t="s">
        <v>803</v>
      </c>
      <c r="E146" s="84" t="s">
        <v>804</v>
      </c>
      <c r="F146" s="78" t="s">
        <v>47</v>
      </c>
      <c r="G146" s="81" t="s">
        <v>497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5</v>
      </c>
      <c r="D147" s="83" t="s">
        <v>806</v>
      </c>
      <c r="E147" s="84" t="s">
        <v>807</v>
      </c>
      <c r="F147" s="78" t="s">
        <v>88</v>
      </c>
      <c r="G147" s="81" t="s">
        <v>497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8</v>
      </c>
      <c r="D148" s="83" t="s">
        <v>809</v>
      </c>
      <c r="E148" s="84" t="s">
        <v>810</v>
      </c>
      <c r="F148" s="78" t="s">
        <v>88</v>
      </c>
      <c r="G148" s="81" t="s">
        <v>497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11</v>
      </c>
      <c r="D149" s="83" t="s">
        <v>812</v>
      </c>
      <c r="E149" s="84" t="s">
        <v>813</v>
      </c>
      <c r="F149" s="78" t="s">
        <v>88</v>
      </c>
      <c r="G149" s="81" t="s">
        <v>497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4</v>
      </c>
      <c r="D150" s="83" t="s">
        <v>815</v>
      </c>
      <c r="E150" s="84" t="s">
        <v>816</v>
      </c>
      <c r="F150" s="78" t="s">
        <v>88</v>
      </c>
      <c r="G150" s="81" t="s">
        <v>497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7</v>
      </c>
      <c r="D151" s="83" t="s">
        <v>818</v>
      </c>
      <c r="E151" s="84" t="s">
        <v>819</v>
      </c>
      <c r="F151" s="78" t="s">
        <v>88</v>
      </c>
      <c r="G151" s="81" t="s">
        <v>497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20</v>
      </c>
      <c r="D152" s="83" t="s">
        <v>821</v>
      </c>
      <c r="E152" s="84" t="s">
        <v>822</v>
      </c>
      <c r="F152" s="78" t="s">
        <v>88</v>
      </c>
      <c r="G152" s="81" t="s">
        <v>497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3</v>
      </c>
      <c r="D153" s="83" t="s">
        <v>824</v>
      </c>
      <c r="E153" s="84" t="s">
        <v>825</v>
      </c>
      <c r="F153" s="78" t="s">
        <v>88</v>
      </c>
      <c r="G153" s="81" t="s">
        <v>497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6</v>
      </c>
      <c r="D154" s="83" t="s">
        <v>827</v>
      </c>
      <c r="E154" s="84" t="s">
        <v>828</v>
      </c>
      <c r="F154" s="78" t="s">
        <v>88</v>
      </c>
      <c r="G154" s="84" t="s">
        <v>497</v>
      </c>
      <c r="H154" s="0" t="s">
        <v>829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30</v>
      </c>
      <c r="D155" s="83" t="s">
        <v>831</v>
      </c>
      <c r="E155" s="84" t="s">
        <v>832</v>
      </c>
      <c r="F155" s="78" t="s">
        <v>88</v>
      </c>
      <c r="G155" s="81" t="s">
        <v>497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3</v>
      </c>
      <c r="D156" s="83" t="s">
        <v>834</v>
      </c>
      <c r="E156" s="84" t="s">
        <v>835</v>
      </c>
      <c r="F156" s="78" t="s">
        <v>88</v>
      </c>
      <c r="G156" s="81" t="s">
        <v>497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6</v>
      </c>
      <c r="D157" s="83" t="s">
        <v>837</v>
      </c>
      <c r="E157" s="84" t="s">
        <v>838</v>
      </c>
      <c r="F157" s="78" t="s">
        <v>88</v>
      </c>
      <c r="G157" s="81" t="s">
        <v>497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39</v>
      </c>
      <c r="D158" s="83" t="s">
        <v>840</v>
      </c>
      <c r="E158" s="84" t="s">
        <v>841</v>
      </c>
      <c r="F158" s="78" t="s">
        <v>88</v>
      </c>
      <c r="G158" s="81" t="s">
        <v>497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2</v>
      </c>
      <c r="D159" s="83" t="s">
        <v>843</v>
      </c>
      <c r="E159" s="84" t="s">
        <v>844</v>
      </c>
      <c r="F159" s="78" t="s">
        <v>88</v>
      </c>
      <c r="G159" s="81" t="s">
        <v>497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5</v>
      </c>
      <c r="D160" s="83" t="s">
        <v>846</v>
      </c>
      <c r="E160" s="84" t="s">
        <v>847</v>
      </c>
      <c r="F160" s="78" t="s">
        <v>88</v>
      </c>
      <c r="G160" s="81" t="s">
        <v>497</v>
      </c>
    </row>
    <row r="161" customFormat="false" ht="16.5" hidden="false" customHeight="false" outlineLevel="0" collapsed="false">
      <c r="A161" s="78" t="s">
        <v>24</v>
      </c>
      <c r="B161" s="91" t="s">
        <v>121</v>
      </c>
      <c r="C161" s="99" t="s">
        <v>848</v>
      </c>
      <c r="D161" s="83" t="s">
        <v>849</v>
      </c>
      <c r="E161" s="100" t="s">
        <v>850</v>
      </c>
      <c r="F161" s="78" t="s">
        <v>88</v>
      </c>
      <c r="G161" s="101" t="s">
        <v>8</v>
      </c>
    </row>
    <row r="162" customFormat="false" ht="16.5" hidden="false" customHeight="false" outlineLevel="0" collapsed="false">
      <c r="A162" s="78" t="s">
        <v>24</v>
      </c>
      <c r="B162" s="91" t="s">
        <v>199</v>
      </c>
      <c r="C162" s="82" t="s">
        <v>851</v>
      </c>
      <c r="D162" s="83" t="s">
        <v>852</v>
      </c>
      <c r="E162" s="84" t="s">
        <v>853</v>
      </c>
      <c r="F162" s="78" t="s">
        <v>88</v>
      </c>
      <c r="G162" s="84" t="s">
        <v>497</v>
      </c>
      <c r="H162" s="0" t="s">
        <v>854</v>
      </c>
    </row>
    <row r="163" customFormat="false" ht="16.5" hidden="false" customHeight="false" outlineLevel="0" collapsed="false">
      <c r="A163" s="78" t="s">
        <v>24</v>
      </c>
      <c r="B163" s="91" t="s">
        <v>240</v>
      </c>
      <c r="C163" s="82" t="s">
        <v>855</v>
      </c>
      <c r="D163" s="83" t="s">
        <v>856</v>
      </c>
      <c r="E163" s="84" t="s">
        <v>857</v>
      </c>
      <c r="F163" s="78" t="s">
        <v>88</v>
      </c>
      <c r="G163" s="84" t="s">
        <v>497</v>
      </c>
      <c r="H163" s="0" t="s">
        <v>854</v>
      </c>
    </row>
    <row r="164" customFormat="false" ht="16.5" hidden="false" customHeight="false" outlineLevel="0" collapsed="false">
      <c r="A164" s="78" t="s">
        <v>24</v>
      </c>
      <c r="B164" s="91" t="s">
        <v>481</v>
      </c>
      <c r="C164" s="102" t="s">
        <v>858</v>
      </c>
      <c r="D164" s="83" t="s">
        <v>859</v>
      </c>
      <c r="E164" s="103" t="s">
        <v>860</v>
      </c>
      <c r="F164" s="78" t="s">
        <v>88</v>
      </c>
      <c r="G164" s="103" t="s">
        <v>861</v>
      </c>
    </row>
    <row r="165" customFormat="false" ht="16.5" hidden="false" customHeight="false" outlineLevel="0" collapsed="false">
      <c r="A165" s="78" t="s">
        <v>24</v>
      </c>
      <c r="B165" s="91" t="s">
        <v>485</v>
      </c>
      <c r="C165" s="82" t="s">
        <v>862</v>
      </c>
      <c r="D165" s="83" t="s">
        <v>863</v>
      </c>
      <c r="E165" s="84" t="s">
        <v>864</v>
      </c>
      <c r="F165" s="78" t="s">
        <v>88</v>
      </c>
      <c r="G165" s="84" t="s">
        <v>497</v>
      </c>
      <c r="H165" s="0" t="s">
        <v>865</v>
      </c>
    </row>
    <row r="166" customFormat="false" ht="16.5" hidden="false" customHeight="false" outlineLevel="0" collapsed="false">
      <c r="A166" s="78" t="s">
        <v>24</v>
      </c>
      <c r="B166" s="91" t="s">
        <v>489</v>
      </c>
      <c r="C166" s="82" t="s">
        <v>866</v>
      </c>
      <c r="D166" s="83" t="s">
        <v>867</v>
      </c>
      <c r="E166" s="84" t="s">
        <v>868</v>
      </c>
      <c r="F166" s="78" t="s">
        <v>88</v>
      </c>
      <c r="G166" s="81" t="s">
        <v>497</v>
      </c>
      <c r="H166" s="38" t="s">
        <v>869</v>
      </c>
    </row>
    <row r="167" customFormat="false" ht="16.5" hidden="false" customHeight="false" outlineLevel="0" collapsed="false">
      <c r="A167" s="78" t="s">
        <v>24</v>
      </c>
      <c r="B167" s="55" t="s">
        <v>613</v>
      </c>
      <c r="C167" s="55"/>
      <c r="D167" s="23" t="s">
        <v>870</v>
      </c>
      <c r="E167" s="103" t="s">
        <v>871</v>
      </c>
      <c r="F167" s="78" t="s">
        <v>88</v>
      </c>
      <c r="G167" s="103" t="s">
        <v>861</v>
      </c>
      <c r="H167" s="86" t="s">
        <v>619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2</v>
      </c>
      <c r="D168" s="83" t="s">
        <v>873</v>
      </c>
      <c r="E168" s="84" t="s">
        <v>874</v>
      </c>
      <c r="F168" s="78" t="s">
        <v>47</v>
      </c>
      <c r="G168" s="81" t="s">
        <v>497</v>
      </c>
      <c r="H168" s="0" t="s">
        <v>875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6</v>
      </c>
      <c r="D169" s="83" t="s">
        <v>877</v>
      </c>
      <c r="E169" s="84" t="s">
        <v>878</v>
      </c>
      <c r="F169" s="78" t="s">
        <v>47</v>
      </c>
      <c r="G169" s="84" t="s">
        <v>497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79</v>
      </c>
      <c r="D170" s="83" t="s">
        <v>880</v>
      </c>
      <c r="E170" s="84" t="s">
        <v>881</v>
      </c>
      <c r="F170" s="78" t="s">
        <v>47</v>
      </c>
      <c r="G170" s="81" t="s">
        <v>497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2</v>
      </c>
      <c r="D171" s="83" t="s">
        <v>883</v>
      </c>
      <c r="E171" s="84" t="s">
        <v>884</v>
      </c>
      <c r="F171" s="78" t="s">
        <v>47</v>
      </c>
      <c r="G171" s="81" t="s">
        <v>497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5</v>
      </c>
      <c r="D172" s="83" t="s">
        <v>886</v>
      </c>
      <c r="E172" s="84" t="s">
        <v>887</v>
      </c>
      <c r="F172" s="78" t="s">
        <v>47</v>
      </c>
      <c r="G172" s="84" t="s">
        <v>497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8</v>
      </c>
      <c r="D173" s="83" t="s">
        <v>889</v>
      </c>
      <c r="E173" s="84" t="s">
        <v>890</v>
      </c>
      <c r="F173" s="78" t="s">
        <v>47</v>
      </c>
      <c r="G173" s="84" t="s">
        <v>497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91</v>
      </c>
      <c r="D174" s="83" t="s">
        <v>892</v>
      </c>
      <c r="E174" s="84" t="s">
        <v>893</v>
      </c>
      <c r="F174" s="78" t="s">
        <v>47</v>
      </c>
      <c r="G174" s="81" t="s">
        <v>497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4</v>
      </c>
      <c r="D175" s="83" t="s">
        <v>895</v>
      </c>
      <c r="E175" s="81" t="s">
        <v>896</v>
      </c>
      <c r="F175" s="78" t="s">
        <v>47</v>
      </c>
      <c r="G175" s="81" t="s">
        <v>497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7</v>
      </c>
      <c r="D176" s="83" t="s">
        <v>898</v>
      </c>
      <c r="E176" s="84" t="s">
        <v>899</v>
      </c>
      <c r="F176" s="78" t="s">
        <v>47</v>
      </c>
      <c r="G176" s="81" t="s">
        <v>497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900</v>
      </c>
      <c r="D177" s="83" t="s">
        <v>901</v>
      </c>
      <c r="E177" s="84" t="s">
        <v>902</v>
      </c>
      <c r="F177" s="78" t="s">
        <v>47</v>
      </c>
      <c r="G177" s="88" t="s">
        <v>497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3</v>
      </c>
      <c r="D178" s="83" t="s">
        <v>904</v>
      </c>
      <c r="E178" s="84" t="s">
        <v>905</v>
      </c>
      <c r="F178" s="78" t="s">
        <v>47</v>
      </c>
      <c r="G178" s="84" t="s">
        <v>497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6</v>
      </c>
      <c r="D179" s="83" t="s">
        <v>907</v>
      </c>
      <c r="E179" s="84" t="s">
        <v>908</v>
      </c>
      <c r="F179" s="78" t="s">
        <v>47</v>
      </c>
      <c r="G179" s="84" t="s">
        <v>497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09</v>
      </c>
      <c r="D180" s="83" t="s">
        <v>910</v>
      </c>
      <c r="E180" s="84" t="s">
        <v>911</v>
      </c>
      <c r="F180" s="78" t="s">
        <v>47</v>
      </c>
      <c r="G180" s="81" t="s">
        <v>497</v>
      </c>
    </row>
    <row r="181" customFormat="false" ht="16.5" hidden="false" customHeight="false" outlineLevel="0" collapsed="false">
      <c r="A181" s="78" t="s">
        <v>25</v>
      </c>
      <c r="B181" s="91" t="s">
        <v>74</v>
      </c>
      <c r="C181" s="82" t="s">
        <v>912</v>
      </c>
      <c r="D181" s="83" t="s">
        <v>913</v>
      </c>
      <c r="E181" s="84" t="s">
        <v>914</v>
      </c>
      <c r="F181" s="78" t="s">
        <v>47</v>
      </c>
      <c r="G181" s="81" t="s">
        <v>497</v>
      </c>
    </row>
    <row r="182" customFormat="false" ht="16.5" hidden="false" customHeight="false" outlineLevel="0" collapsed="false">
      <c r="A182" s="78" t="s">
        <v>25</v>
      </c>
      <c r="B182" s="91" t="s">
        <v>76</v>
      </c>
      <c r="C182" s="82" t="s">
        <v>915</v>
      </c>
      <c r="D182" s="83" t="s">
        <v>916</v>
      </c>
      <c r="E182" s="84" t="s">
        <v>917</v>
      </c>
      <c r="F182" s="78" t="s">
        <v>47</v>
      </c>
      <c r="G182" s="81" t="s">
        <v>497</v>
      </c>
    </row>
    <row r="183" customFormat="false" ht="16.5" hidden="false" customHeight="false" outlineLevel="0" collapsed="false">
      <c r="A183" s="78" t="s">
        <v>25</v>
      </c>
      <c r="B183" s="91" t="s">
        <v>78</v>
      </c>
      <c r="C183" s="82" t="s">
        <v>918</v>
      </c>
      <c r="D183" s="83" t="s">
        <v>919</v>
      </c>
      <c r="E183" s="84" t="s">
        <v>920</v>
      </c>
      <c r="F183" s="78" t="s">
        <v>47</v>
      </c>
      <c r="G183" s="81" t="s">
        <v>497</v>
      </c>
    </row>
    <row r="184" customFormat="false" ht="16.5" hidden="false" customHeight="false" outlineLevel="0" collapsed="false">
      <c r="A184" s="78" t="s">
        <v>25</v>
      </c>
      <c r="B184" s="91" t="s">
        <v>80</v>
      </c>
      <c r="C184" s="82" t="s">
        <v>921</v>
      </c>
      <c r="D184" s="83" t="s">
        <v>922</v>
      </c>
      <c r="E184" s="84" t="s">
        <v>923</v>
      </c>
      <c r="F184" s="78" t="s">
        <v>47</v>
      </c>
      <c r="G184" s="81" t="s">
        <v>497</v>
      </c>
    </row>
    <row r="185" customFormat="false" ht="16.5" hidden="false" customHeight="false" outlineLevel="0" collapsed="false">
      <c r="A185" s="78" t="s">
        <v>25</v>
      </c>
      <c r="B185" s="91" t="s">
        <v>84</v>
      </c>
      <c r="C185" s="82" t="s">
        <v>924</v>
      </c>
      <c r="D185" s="83" t="s">
        <v>925</v>
      </c>
      <c r="E185" s="84" t="s">
        <v>926</v>
      </c>
      <c r="F185" s="78" t="s">
        <v>47</v>
      </c>
      <c r="G185" s="84" t="s">
        <v>497</v>
      </c>
    </row>
    <row r="186" customFormat="false" ht="16.5" hidden="false" customHeight="false" outlineLevel="0" collapsed="false">
      <c r="A186" s="78" t="s">
        <v>25</v>
      </c>
      <c r="B186" s="91" t="s">
        <v>86</v>
      </c>
      <c r="C186" s="82" t="s">
        <v>927</v>
      </c>
      <c r="D186" s="83" t="s">
        <v>928</v>
      </c>
      <c r="E186" s="84" t="s">
        <v>929</v>
      </c>
      <c r="F186" s="78" t="s">
        <v>47</v>
      </c>
      <c r="G186" s="81" t="s">
        <v>497</v>
      </c>
    </row>
    <row r="187" customFormat="false" ht="16.5" hidden="false" customHeight="false" outlineLevel="0" collapsed="false">
      <c r="A187" s="78" t="s">
        <v>25</v>
      </c>
      <c r="B187" s="91" t="s">
        <v>89</v>
      </c>
      <c r="C187" s="82" t="s">
        <v>930</v>
      </c>
      <c r="D187" s="83" t="s">
        <v>931</v>
      </c>
      <c r="E187" s="84" t="s">
        <v>932</v>
      </c>
      <c r="F187" s="78" t="s">
        <v>47</v>
      </c>
      <c r="G187" s="81" t="s">
        <v>497</v>
      </c>
    </row>
    <row r="188" customFormat="false" ht="16.5" hidden="false" customHeight="false" outlineLevel="0" collapsed="false">
      <c r="A188" s="78" t="s">
        <v>25</v>
      </c>
      <c r="B188" s="91" t="s">
        <v>91</v>
      </c>
      <c r="C188" s="82" t="s">
        <v>933</v>
      </c>
      <c r="D188" s="83" t="s">
        <v>934</v>
      </c>
      <c r="E188" s="84" t="s">
        <v>935</v>
      </c>
      <c r="F188" s="78" t="s">
        <v>47</v>
      </c>
      <c r="G188" s="88" t="s">
        <v>497</v>
      </c>
    </row>
    <row r="189" customFormat="false" ht="16.5" hidden="false" customHeight="false" outlineLevel="0" collapsed="false">
      <c r="A189" s="78" t="s">
        <v>25</v>
      </c>
      <c r="B189" s="91" t="s">
        <v>93</v>
      </c>
      <c r="C189" s="82" t="s">
        <v>936</v>
      </c>
      <c r="D189" s="83" t="s">
        <v>937</v>
      </c>
      <c r="E189" s="84" t="s">
        <v>938</v>
      </c>
      <c r="F189" s="78" t="s">
        <v>47</v>
      </c>
      <c r="G189" s="84" t="s">
        <v>497</v>
      </c>
    </row>
    <row r="190" customFormat="false" ht="16.5" hidden="false" customHeight="false" outlineLevel="0" collapsed="false">
      <c r="A190" s="78" t="s">
        <v>25</v>
      </c>
      <c r="B190" s="91" t="s">
        <v>95</v>
      </c>
      <c r="C190" s="82" t="s">
        <v>939</v>
      </c>
      <c r="D190" s="83" t="s">
        <v>940</v>
      </c>
      <c r="E190" s="84" t="s">
        <v>941</v>
      </c>
      <c r="F190" s="78" t="s">
        <v>88</v>
      </c>
      <c r="G190" s="81" t="s">
        <v>497</v>
      </c>
    </row>
    <row r="191" customFormat="false" ht="16.5" hidden="false" customHeight="false" outlineLevel="0" collapsed="false">
      <c r="A191" s="78" t="s">
        <v>25</v>
      </c>
      <c r="B191" s="91" t="s">
        <v>97</v>
      </c>
      <c r="C191" s="82" t="s">
        <v>942</v>
      </c>
      <c r="D191" s="83" t="s">
        <v>943</v>
      </c>
      <c r="E191" s="84" t="s">
        <v>944</v>
      </c>
      <c r="F191" s="78" t="s">
        <v>88</v>
      </c>
      <c r="G191" s="81" t="s">
        <v>497</v>
      </c>
    </row>
    <row r="192" customFormat="false" ht="16.5" hidden="false" customHeight="false" outlineLevel="0" collapsed="false">
      <c r="A192" s="78" t="s">
        <v>25</v>
      </c>
      <c r="B192" s="91" t="s">
        <v>99</v>
      </c>
      <c r="C192" s="82" t="s">
        <v>945</v>
      </c>
      <c r="D192" s="83" t="s">
        <v>946</v>
      </c>
      <c r="E192" s="84" t="s">
        <v>947</v>
      </c>
      <c r="F192" s="78" t="s">
        <v>88</v>
      </c>
      <c r="G192" s="81" t="s">
        <v>497</v>
      </c>
    </row>
    <row r="193" customFormat="false" ht="16.5" hidden="false" customHeight="false" outlineLevel="0" collapsed="false">
      <c r="A193" s="78" t="s">
        <v>25</v>
      </c>
      <c r="B193" s="91" t="s">
        <v>101</v>
      </c>
      <c r="C193" s="82" t="s">
        <v>948</v>
      </c>
      <c r="D193" s="83" t="s">
        <v>949</v>
      </c>
      <c r="E193" s="84" t="s">
        <v>950</v>
      </c>
      <c r="F193" s="78" t="s">
        <v>88</v>
      </c>
      <c r="G193" s="81" t="s">
        <v>497</v>
      </c>
    </row>
    <row r="194" customFormat="false" ht="16.5" hidden="false" customHeight="false" outlineLevel="0" collapsed="false">
      <c r="A194" s="78" t="s">
        <v>25</v>
      </c>
      <c r="B194" s="91" t="s">
        <v>103</v>
      </c>
      <c r="C194" s="82" t="s">
        <v>951</v>
      </c>
      <c r="D194" s="83" t="s">
        <v>952</v>
      </c>
      <c r="E194" s="84" t="s">
        <v>953</v>
      </c>
      <c r="F194" s="78" t="s">
        <v>88</v>
      </c>
      <c r="G194" s="81" t="s">
        <v>497</v>
      </c>
    </row>
    <row r="195" customFormat="false" ht="16.5" hidden="false" customHeight="false" outlineLevel="0" collapsed="false">
      <c r="A195" s="78" t="s">
        <v>25</v>
      </c>
      <c r="B195" s="91" t="s">
        <v>105</v>
      </c>
      <c r="C195" s="82" t="s">
        <v>954</v>
      </c>
      <c r="D195" s="83" t="s">
        <v>955</v>
      </c>
      <c r="E195" s="84" t="s">
        <v>956</v>
      </c>
      <c r="F195" s="78" t="s">
        <v>88</v>
      </c>
      <c r="G195" s="81" t="s">
        <v>497</v>
      </c>
    </row>
    <row r="196" customFormat="false" ht="16.5" hidden="false" customHeight="false" outlineLevel="0" collapsed="false">
      <c r="A196" s="78" t="s">
        <v>25</v>
      </c>
      <c r="B196" s="91" t="s">
        <v>107</v>
      </c>
      <c r="C196" s="82" t="s">
        <v>957</v>
      </c>
      <c r="D196" s="83" t="s">
        <v>958</v>
      </c>
      <c r="E196" s="84" t="s">
        <v>959</v>
      </c>
      <c r="F196" s="78" t="s">
        <v>88</v>
      </c>
      <c r="G196" s="81" t="s">
        <v>497</v>
      </c>
    </row>
    <row r="197" customFormat="false" ht="16.5" hidden="false" customHeight="false" outlineLevel="0" collapsed="false">
      <c r="A197" s="78" t="s">
        <v>25</v>
      </c>
      <c r="B197" s="91" t="s">
        <v>109</v>
      </c>
      <c r="C197" s="82" t="s">
        <v>960</v>
      </c>
      <c r="D197" s="83" t="s">
        <v>961</v>
      </c>
      <c r="E197" s="84" t="s">
        <v>962</v>
      </c>
      <c r="F197" s="78" t="s">
        <v>88</v>
      </c>
      <c r="G197" s="81" t="s">
        <v>497</v>
      </c>
    </row>
    <row r="198" customFormat="false" ht="16.5" hidden="false" customHeight="false" outlineLevel="0" collapsed="false">
      <c r="A198" s="78" t="s">
        <v>25</v>
      </c>
      <c r="B198" s="91" t="s">
        <v>111</v>
      </c>
      <c r="C198" s="82" t="s">
        <v>963</v>
      </c>
      <c r="D198" s="83" t="s">
        <v>964</v>
      </c>
      <c r="E198" s="84" t="s">
        <v>965</v>
      </c>
      <c r="F198" s="78" t="s">
        <v>88</v>
      </c>
      <c r="G198" s="81" t="s">
        <v>497</v>
      </c>
    </row>
    <row r="199" customFormat="false" ht="16.5" hidden="false" customHeight="false" outlineLevel="0" collapsed="false">
      <c r="A199" s="78" t="s">
        <v>25</v>
      </c>
      <c r="B199" s="91" t="s">
        <v>113</v>
      </c>
      <c r="C199" s="82" t="s">
        <v>966</v>
      </c>
      <c r="D199" s="83" t="s">
        <v>967</v>
      </c>
      <c r="E199" s="84" t="s">
        <v>968</v>
      </c>
      <c r="F199" s="78" t="s">
        <v>88</v>
      </c>
      <c r="G199" s="81" t="s">
        <v>497</v>
      </c>
    </row>
    <row r="200" customFormat="false" ht="16.5" hidden="false" customHeight="false" outlineLevel="0" collapsed="false">
      <c r="A200" s="78" t="s">
        <v>25</v>
      </c>
      <c r="B200" s="91" t="s">
        <v>115</v>
      </c>
      <c r="C200" s="82" t="s">
        <v>969</v>
      </c>
      <c r="D200" s="83" t="s">
        <v>970</v>
      </c>
      <c r="E200" s="84" t="s">
        <v>971</v>
      </c>
      <c r="F200" s="78" t="s">
        <v>88</v>
      </c>
      <c r="G200" s="81" t="s">
        <v>497</v>
      </c>
    </row>
    <row r="201" customFormat="false" ht="16.5" hidden="false" customHeight="false" outlineLevel="0" collapsed="false">
      <c r="A201" s="78" t="s">
        <v>25</v>
      </c>
      <c r="B201" s="91" t="s">
        <v>117</v>
      </c>
      <c r="C201" s="82" t="s">
        <v>972</v>
      </c>
      <c r="D201" s="83" t="s">
        <v>973</v>
      </c>
      <c r="E201" s="84" t="s">
        <v>974</v>
      </c>
      <c r="F201" s="78" t="s">
        <v>88</v>
      </c>
      <c r="G201" s="81" t="s">
        <v>497</v>
      </c>
    </row>
    <row r="202" customFormat="false" ht="16.5" hidden="false" customHeight="false" outlineLevel="0" collapsed="false">
      <c r="A202" s="78" t="s">
        <v>25</v>
      </c>
      <c r="B202" s="91" t="s">
        <v>119</v>
      </c>
      <c r="C202" s="82" t="s">
        <v>975</v>
      </c>
      <c r="D202" s="83" t="s">
        <v>976</v>
      </c>
      <c r="E202" s="84" t="s">
        <v>977</v>
      </c>
      <c r="F202" s="78" t="s">
        <v>88</v>
      </c>
      <c r="G202" s="81" t="s">
        <v>497</v>
      </c>
    </row>
    <row r="203" customFormat="false" ht="16.5" hidden="false" customHeight="false" outlineLevel="0" collapsed="false">
      <c r="A203" s="78" t="s">
        <v>25</v>
      </c>
      <c r="B203" s="55" t="s">
        <v>121</v>
      </c>
      <c r="C203" s="82" t="s">
        <v>978</v>
      </c>
      <c r="D203" s="83" t="s">
        <v>979</v>
      </c>
      <c r="E203" s="84" t="s">
        <v>980</v>
      </c>
      <c r="F203" s="78" t="s">
        <v>88</v>
      </c>
      <c r="G203" s="81" t="s">
        <v>497</v>
      </c>
    </row>
    <row r="204" customFormat="false" ht="16.5" hidden="false" customHeight="false" outlineLevel="0" collapsed="false">
      <c r="A204" s="78" t="s">
        <v>25</v>
      </c>
      <c r="B204" s="55" t="s">
        <v>199</v>
      </c>
      <c r="C204" s="83" t="s">
        <v>981</v>
      </c>
      <c r="D204" s="83" t="s">
        <v>982</v>
      </c>
      <c r="E204" s="101" t="s">
        <v>983</v>
      </c>
      <c r="F204" s="78" t="s">
        <v>88</v>
      </c>
      <c r="G204" s="101" t="s">
        <v>278</v>
      </c>
    </row>
    <row r="205" customFormat="false" ht="16.5" hidden="false" customHeight="false" outlineLevel="0" collapsed="false">
      <c r="A205" s="78" t="s">
        <v>25</v>
      </c>
      <c r="B205" s="55" t="s">
        <v>240</v>
      </c>
      <c r="C205" s="83" t="s">
        <v>984</v>
      </c>
      <c r="D205" s="83" t="s">
        <v>985</v>
      </c>
      <c r="E205" s="101" t="s">
        <v>986</v>
      </c>
      <c r="F205" s="78" t="s">
        <v>88</v>
      </c>
      <c r="G205" s="101" t="s">
        <v>278</v>
      </c>
    </row>
    <row r="206" customFormat="false" ht="16.5" hidden="false" customHeight="false" outlineLevel="0" collapsed="false">
      <c r="A206" s="78" t="s">
        <v>25</v>
      </c>
      <c r="B206" s="55" t="s">
        <v>481</v>
      </c>
      <c r="C206" s="83" t="s">
        <v>987</v>
      </c>
      <c r="D206" s="83" t="s">
        <v>988</v>
      </c>
      <c r="E206" s="101" t="s">
        <v>989</v>
      </c>
      <c r="F206" s="78" t="s">
        <v>88</v>
      </c>
      <c r="G206" s="101" t="s">
        <v>278</v>
      </c>
    </row>
    <row r="207" customFormat="false" ht="16.5" hidden="false" customHeight="false" outlineLevel="0" collapsed="false">
      <c r="A207" s="78" t="s">
        <v>25</v>
      </c>
      <c r="B207" s="55" t="s">
        <v>485</v>
      </c>
      <c r="C207" s="83" t="s">
        <v>990</v>
      </c>
      <c r="D207" s="83" t="s">
        <v>991</v>
      </c>
      <c r="E207" s="101" t="s">
        <v>992</v>
      </c>
      <c r="F207" s="78" t="s">
        <v>88</v>
      </c>
      <c r="G207" s="101" t="s">
        <v>278</v>
      </c>
    </row>
    <row r="208" customFormat="false" ht="16.5" hidden="false" customHeight="false" outlineLevel="0" collapsed="false">
      <c r="A208" s="78" t="s">
        <v>25</v>
      </c>
      <c r="B208" s="91" t="s">
        <v>489</v>
      </c>
      <c r="C208" s="17"/>
      <c r="D208" s="17" t="s">
        <v>993</v>
      </c>
      <c r="E208" s="104" t="s">
        <v>994</v>
      </c>
      <c r="F208" s="78" t="s">
        <v>88</v>
      </c>
      <c r="G208" s="81" t="s">
        <v>497</v>
      </c>
      <c r="H208" s="86" t="s">
        <v>612</v>
      </c>
    </row>
    <row r="209" customFormat="false" ht="16.5" hidden="false" customHeight="false" outlineLevel="0" collapsed="false">
      <c r="A209" s="78" t="s">
        <v>25</v>
      </c>
      <c r="B209" s="91" t="s">
        <v>613</v>
      </c>
      <c r="C209" s="17"/>
      <c r="D209" s="17" t="s">
        <v>995</v>
      </c>
      <c r="E209" s="104" t="s">
        <v>996</v>
      </c>
      <c r="F209" s="78" t="s">
        <v>88</v>
      </c>
      <c r="G209" s="81" t="s">
        <v>497</v>
      </c>
      <c r="H209" s="86" t="s">
        <v>997</v>
      </c>
    </row>
    <row r="210" customFormat="false" ht="16.5" hidden="false" customHeight="false" outlineLevel="0" collapsed="false">
      <c r="A210" s="78" t="s">
        <v>26</v>
      </c>
      <c r="B210" s="55" t="s">
        <v>45</v>
      </c>
      <c r="C210" s="82" t="s">
        <v>998</v>
      </c>
      <c r="D210" s="83" t="s">
        <v>999</v>
      </c>
      <c r="E210" s="84" t="s">
        <v>1000</v>
      </c>
      <c r="F210" s="78" t="s">
        <v>47</v>
      </c>
      <c r="G210" s="84" t="s">
        <v>366</v>
      </c>
    </row>
    <row r="211" customFormat="false" ht="16.5" hidden="false" customHeight="false" outlineLevel="0" collapsed="false">
      <c r="A211" s="78" t="s">
        <v>26</v>
      </c>
      <c r="B211" s="55" t="s">
        <v>50</v>
      </c>
      <c r="C211" s="82" t="s">
        <v>1001</v>
      </c>
      <c r="D211" s="83" t="s">
        <v>1002</v>
      </c>
      <c r="E211" s="84" t="s">
        <v>1003</v>
      </c>
      <c r="F211" s="78" t="s">
        <v>47</v>
      </c>
      <c r="G211" s="84" t="s">
        <v>366</v>
      </c>
    </row>
    <row r="212" customFormat="false" ht="16.5" hidden="false" customHeight="false" outlineLevel="0" collapsed="false">
      <c r="A212" s="78" t="s">
        <v>26</v>
      </c>
      <c r="B212" s="55" t="s">
        <v>52</v>
      </c>
      <c r="C212" s="82" t="s">
        <v>1004</v>
      </c>
      <c r="D212" s="83" t="s">
        <v>1005</v>
      </c>
      <c r="E212" s="84" t="s">
        <v>1006</v>
      </c>
      <c r="F212" s="78" t="s">
        <v>47</v>
      </c>
      <c r="G212" s="84" t="s">
        <v>366</v>
      </c>
    </row>
    <row r="213" customFormat="false" ht="16.5" hidden="false" customHeight="false" outlineLevel="0" collapsed="false">
      <c r="A213" s="78" t="s">
        <v>26</v>
      </c>
      <c r="B213" s="55" t="s">
        <v>54</v>
      </c>
      <c r="C213" s="82" t="s">
        <v>1007</v>
      </c>
      <c r="D213" s="83" t="s">
        <v>1008</v>
      </c>
      <c r="E213" s="84" t="s">
        <v>1009</v>
      </c>
      <c r="F213" s="78" t="s">
        <v>47</v>
      </c>
      <c r="G213" s="84" t="s">
        <v>366</v>
      </c>
    </row>
    <row r="214" customFormat="false" ht="16.5" hidden="false" customHeight="false" outlineLevel="0" collapsed="false">
      <c r="A214" s="78" t="s">
        <v>26</v>
      </c>
      <c r="B214" s="55" t="s">
        <v>56</v>
      </c>
      <c r="C214" s="82" t="s">
        <v>1010</v>
      </c>
      <c r="D214" s="83" t="s">
        <v>1011</v>
      </c>
      <c r="E214" s="84" t="s">
        <v>1012</v>
      </c>
      <c r="F214" s="78" t="s">
        <v>47</v>
      </c>
      <c r="G214" s="84" t="s">
        <v>366</v>
      </c>
    </row>
    <row r="215" customFormat="false" ht="16.5" hidden="false" customHeight="false" outlineLevel="0" collapsed="false">
      <c r="A215" s="78" t="s">
        <v>26</v>
      </c>
      <c r="B215" s="55" t="s">
        <v>58</v>
      </c>
      <c r="C215" s="82" t="s">
        <v>1013</v>
      </c>
      <c r="D215" s="83" t="s">
        <v>1014</v>
      </c>
      <c r="E215" s="84" t="s">
        <v>1015</v>
      </c>
      <c r="F215" s="78" t="s">
        <v>47</v>
      </c>
      <c r="G215" s="84" t="s">
        <v>366</v>
      </c>
    </row>
    <row r="216" customFormat="false" ht="16.5" hidden="false" customHeight="false" outlineLevel="0" collapsed="false">
      <c r="A216" s="78" t="s">
        <v>26</v>
      </c>
      <c r="B216" s="55" t="s">
        <v>60</v>
      </c>
      <c r="C216" s="82" t="s">
        <v>1016</v>
      </c>
      <c r="D216" s="83" t="s">
        <v>1017</v>
      </c>
      <c r="E216" s="84" t="s">
        <v>1018</v>
      </c>
      <c r="F216" s="78" t="s">
        <v>47</v>
      </c>
      <c r="G216" s="84" t="s">
        <v>366</v>
      </c>
    </row>
    <row r="217" customFormat="false" ht="16.5" hidden="false" customHeight="false" outlineLevel="0" collapsed="false">
      <c r="A217" s="78" t="s">
        <v>26</v>
      </c>
      <c r="B217" s="55" t="s">
        <v>62</v>
      </c>
      <c r="C217" s="82" t="s">
        <v>1019</v>
      </c>
      <c r="D217" s="83" t="s">
        <v>1020</v>
      </c>
      <c r="E217" s="81" t="s">
        <v>1021</v>
      </c>
      <c r="F217" s="78" t="s">
        <v>47</v>
      </c>
      <c r="G217" s="84" t="s">
        <v>366</v>
      </c>
    </row>
    <row r="218" customFormat="false" ht="16.5" hidden="false" customHeight="false" outlineLevel="0" collapsed="false">
      <c r="A218" s="78" t="s">
        <v>26</v>
      </c>
      <c r="B218" s="55" t="s">
        <v>64</v>
      </c>
      <c r="C218" s="82" t="s">
        <v>1022</v>
      </c>
      <c r="D218" s="83" t="s">
        <v>1023</v>
      </c>
      <c r="E218" s="84" t="s">
        <v>1024</v>
      </c>
      <c r="F218" s="78" t="s">
        <v>47</v>
      </c>
      <c r="G218" s="84" t="s">
        <v>366</v>
      </c>
    </row>
    <row r="219" customFormat="false" ht="16.5" hidden="false" customHeight="false" outlineLevel="0" collapsed="false">
      <c r="A219" s="78" t="s">
        <v>26</v>
      </c>
      <c r="B219" s="55" t="s">
        <v>66</v>
      </c>
      <c r="C219" s="82" t="s">
        <v>1025</v>
      </c>
      <c r="D219" s="83" t="s">
        <v>1026</v>
      </c>
      <c r="E219" s="84" t="s">
        <v>1027</v>
      </c>
      <c r="F219" s="78" t="s">
        <v>47</v>
      </c>
      <c r="G219" s="84" t="s">
        <v>366</v>
      </c>
    </row>
    <row r="220" customFormat="false" ht="16.5" hidden="false" customHeight="false" outlineLevel="0" collapsed="false">
      <c r="A220" s="78" t="s">
        <v>26</v>
      </c>
      <c r="B220" s="55" t="s">
        <v>68</v>
      </c>
      <c r="C220" s="82" t="s">
        <v>1028</v>
      </c>
      <c r="D220" s="83" t="s">
        <v>1029</v>
      </c>
      <c r="E220" s="84" t="s">
        <v>1030</v>
      </c>
      <c r="F220" s="78" t="s">
        <v>47</v>
      </c>
      <c r="G220" s="84" t="s">
        <v>366</v>
      </c>
    </row>
    <row r="221" customFormat="false" ht="16.5" hidden="false" customHeight="false" outlineLevel="0" collapsed="false">
      <c r="A221" s="78" t="s">
        <v>26</v>
      </c>
      <c r="B221" s="55" t="s">
        <v>70</v>
      </c>
      <c r="C221" s="82" t="s">
        <v>1031</v>
      </c>
      <c r="D221" s="83" t="s">
        <v>1032</v>
      </c>
      <c r="E221" s="84" t="s">
        <v>1033</v>
      </c>
      <c r="F221" s="78" t="s">
        <v>47</v>
      </c>
      <c r="G221" s="84" t="s">
        <v>366</v>
      </c>
    </row>
    <row r="222" customFormat="false" ht="16.5" hidden="false" customHeight="false" outlineLevel="0" collapsed="false">
      <c r="A222" s="78" t="s">
        <v>26</v>
      </c>
      <c r="B222" s="55" t="s">
        <v>72</v>
      </c>
      <c r="C222" s="82" t="s">
        <v>1034</v>
      </c>
      <c r="D222" s="83" t="s">
        <v>1035</v>
      </c>
      <c r="E222" s="84" t="s">
        <v>1036</v>
      </c>
      <c r="F222" s="78" t="s">
        <v>47</v>
      </c>
      <c r="G222" s="84" t="s">
        <v>366</v>
      </c>
    </row>
    <row r="223" customFormat="false" ht="16.5" hidden="false" customHeight="false" outlineLevel="0" collapsed="false">
      <c r="A223" s="78" t="s">
        <v>26</v>
      </c>
      <c r="B223" s="55" t="s">
        <v>74</v>
      </c>
      <c r="C223" s="82" t="s">
        <v>1037</v>
      </c>
      <c r="D223" s="83" t="s">
        <v>1038</v>
      </c>
      <c r="E223" s="84" t="s">
        <v>1039</v>
      </c>
      <c r="F223" s="78" t="s">
        <v>47</v>
      </c>
      <c r="G223" s="84" t="s">
        <v>366</v>
      </c>
    </row>
    <row r="224" customFormat="false" ht="16.5" hidden="false" customHeight="false" outlineLevel="0" collapsed="false">
      <c r="A224" s="78" t="s">
        <v>26</v>
      </c>
      <c r="B224" s="55" t="s">
        <v>76</v>
      </c>
      <c r="C224" s="82" t="s">
        <v>1040</v>
      </c>
      <c r="D224" s="83" t="s">
        <v>1041</v>
      </c>
      <c r="E224" s="84" t="s">
        <v>1042</v>
      </c>
      <c r="F224" s="78" t="s">
        <v>47</v>
      </c>
      <c r="G224" s="84" t="s">
        <v>366</v>
      </c>
    </row>
    <row r="225" customFormat="false" ht="16.5" hidden="false" customHeight="false" outlineLevel="0" collapsed="false">
      <c r="A225" s="78" t="s">
        <v>26</v>
      </c>
      <c r="B225" s="55" t="s">
        <v>78</v>
      </c>
      <c r="C225" s="82" t="s">
        <v>1043</v>
      </c>
      <c r="D225" s="83" t="s">
        <v>1044</v>
      </c>
      <c r="E225" s="84" t="s">
        <v>1045</v>
      </c>
      <c r="F225" s="78" t="s">
        <v>47</v>
      </c>
      <c r="G225" s="84" t="s">
        <v>366</v>
      </c>
    </row>
    <row r="226" customFormat="false" ht="16.5" hidden="false" customHeight="false" outlineLevel="0" collapsed="false">
      <c r="A226" s="78" t="s">
        <v>26</v>
      </c>
      <c r="B226" s="55" t="s">
        <v>80</v>
      </c>
      <c r="C226" s="82" t="s">
        <v>1046</v>
      </c>
      <c r="D226" s="83" t="s">
        <v>1047</v>
      </c>
      <c r="E226" s="84" t="s">
        <v>1048</v>
      </c>
      <c r="F226" s="78" t="s">
        <v>47</v>
      </c>
      <c r="G226" s="84" t="s">
        <v>366</v>
      </c>
    </row>
    <row r="227" customFormat="false" ht="16.5" hidden="false" customHeight="false" outlineLevel="0" collapsed="false">
      <c r="A227" s="78" t="s">
        <v>26</v>
      </c>
      <c r="B227" s="55" t="s">
        <v>82</v>
      </c>
      <c r="C227" s="82" t="s">
        <v>1049</v>
      </c>
      <c r="D227" s="83" t="s">
        <v>1050</v>
      </c>
      <c r="E227" s="84" t="s">
        <v>1051</v>
      </c>
      <c r="F227" s="78" t="s">
        <v>47</v>
      </c>
      <c r="G227" s="84" t="s">
        <v>366</v>
      </c>
    </row>
    <row r="228" customFormat="false" ht="16.5" hidden="false" customHeight="false" outlineLevel="0" collapsed="false">
      <c r="A228" s="78" t="s">
        <v>26</v>
      </c>
      <c r="B228" s="55" t="s">
        <v>84</v>
      </c>
      <c r="C228" s="82" t="s">
        <v>1052</v>
      </c>
      <c r="D228" s="83" t="s">
        <v>1053</v>
      </c>
      <c r="E228" s="84" t="s">
        <v>1054</v>
      </c>
      <c r="F228" s="78" t="s">
        <v>47</v>
      </c>
      <c r="G228" s="84" t="s">
        <v>366</v>
      </c>
    </row>
    <row r="229" customFormat="false" ht="16.5" hidden="false" customHeight="false" outlineLevel="0" collapsed="false">
      <c r="A229" s="78" t="s">
        <v>26</v>
      </c>
      <c r="B229" s="55" t="s">
        <v>86</v>
      </c>
      <c r="C229" s="82" t="s">
        <v>1055</v>
      </c>
      <c r="D229" s="83" t="s">
        <v>1056</v>
      </c>
      <c r="E229" s="84" t="s">
        <v>1057</v>
      </c>
      <c r="F229" s="78" t="s">
        <v>47</v>
      </c>
      <c r="G229" s="84" t="s">
        <v>366</v>
      </c>
    </row>
    <row r="230" customFormat="false" ht="16.5" hidden="false" customHeight="false" outlineLevel="0" collapsed="false">
      <c r="A230" s="78" t="s">
        <v>26</v>
      </c>
      <c r="B230" s="55" t="s">
        <v>89</v>
      </c>
      <c r="C230" s="82" t="s">
        <v>1058</v>
      </c>
      <c r="D230" s="83" t="s">
        <v>1059</v>
      </c>
      <c r="E230" s="84" t="s">
        <v>1060</v>
      </c>
      <c r="F230" s="78" t="s">
        <v>47</v>
      </c>
      <c r="G230" s="84" t="s">
        <v>366</v>
      </c>
    </row>
    <row r="231" customFormat="false" ht="16.5" hidden="false" customHeight="false" outlineLevel="0" collapsed="false">
      <c r="A231" s="78" t="s">
        <v>26</v>
      </c>
      <c r="B231" s="55" t="s">
        <v>91</v>
      </c>
      <c r="C231" s="82" t="s">
        <v>1061</v>
      </c>
      <c r="D231" s="83" t="s">
        <v>1062</v>
      </c>
      <c r="E231" s="84" t="s">
        <v>1063</v>
      </c>
      <c r="F231" s="78" t="s">
        <v>47</v>
      </c>
      <c r="G231" s="84" t="s">
        <v>366</v>
      </c>
    </row>
    <row r="232" customFormat="false" ht="16.5" hidden="false" customHeight="false" outlineLevel="0" collapsed="false">
      <c r="A232" s="78" t="s">
        <v>26</v>
      </c>
      <c r="B232" s="55" t="s">
        <v>93</v>
      </c>
      <c r="C232" s="82" t="s">
        <v>1064</v>
      </c>
      <c r="D232" s="83" t="s">
        <v>1065</v>
      </c>
      <c r="E232" s="84" t="s">
        <v>1066</v>
      </c>
      <c r="F232" s="78" t="s">
        <v>88</v>
      </c>
      <c r="G232" s="84" t="s">
        <v>366</v>
      </c>
    </row>
    <row r="233" customFormat="false" ht="16.5" hidden="false" customHeight="false" outlineLevel="0" collapsed="false">
      <c r="A233" s="78" t="s">
        <v>26</v>
      </c>
      <c r="B233" s="55" t="s">
        <v>95</v>
      </c>
      <c r="C233" s="82" t="s">
        <v>1067</v>
      </c>
      <c r="D233" s="83" t="s">
        <v>1068</v>
      </c>
      <c r="E233" s="84" t="s">
        <v>1069</v>
      </c>
      <c r="F233" s="78" t="s">
        <v>88</v>
      </c>
      <c r="G233" s="84" t="s">
        <v>366</v>
      </c>
    </row>
    <row r="234" customFormat="false" ht="16.5" hidden="false" customHeight="false" outlineLevel="0" collapsed="false">
      <c r="A234" s="78" t="s">
        <v>26</v>
      </c>
      <c r="B234" s="55" t="s">
        <v>97</v>
      </c>
      <c r="C234" s="82" t="s">
        <v>1070</v>
      </c>
      <c r="D234" s="83" t="s">
        <v>1071</v>
      </c>
      <c r="E234" s="84" t="s">
        <v>1072</v>
      </c>
      <c r="F234" s="78" t="s">
        <v>88</v>
      </c>
      <c r="G234" s="84" t="s">
        <v>366</v>
      </c>
    </row>
    <row r="235" customFormat="false" ht="16.5" hidden="false" customHeight="false" outlineLevel="0" collapsed="false">
      <c r="A235" s="78" t="s">
        <v>26</v>
      </c>
      <c r="B235" s="55" t="s">
        <v>99</v>
      </c>
      <c r="C235" s="82" t="s">
        <v>1073</v>
      </c>
      <c r="D235" s="83" t="s">
        <v>1074</v>
      </c>
      <c r="E235" s="84" t="s">
        <v>1075</v>
      </c>
      <c r="F235" s="78" t="s">
        <v>88</v>
      </c>
      <c r="G235" s="84" t="s">
        <v>366</v>
      </c>
    </row>
    <row r="236" customFormat="false" ht="16.5" hidden="false" customHeight="false" outlineLevel="0" collapsed="false">
      <c r="A236" s="78" t="s">
        <v>26</v>
      </c>
      <c r="B236" s="55" t="s">
        <v>101</v>
      </c>
      <c r="C236" s="82" t="s">
        <v>1076</v>
      </c>
      <c r="D236" s="83" t="s">
        <v>1077</v>
      </c>
      <c r="E236" s="84" t="s">
        <v>1078</v>
      </c>
      <c r="F236" s="78" t="s">
        <v>88</v>
      </c>
      <c r="G236" s="84" t="s">
        <v>366</v>
      </c>
    </row>
    <row r="237" customFormat="false" ht="16.5" hidden="false" customHeight="false" outlineLevel="0" collapsed="false">
      <c r="A237" s="78" t="s">
        <v>26</v>
      </c>
      <c r="B237" s="55" t="s">
        <v>103</v>
      </c>
      <c r="C237" s="82" t="s">
        <v>1079</v>
      </c>
      <c r="D237" s="83" t="s">
        <v>1080</v>
      </c>
      <c r="E237" s="84" t="s">
        <v>1081</v>
      </c>
      <c r="F237" s="78" t="s">
        <v>88</v>
      </c>
      <c r="G237" s="84" t="s">
        <v>366</v>
      </c>
    </row>
    <row r="238" customFormat="false" ht="16.5" hidden="false" customHeight="false" outlineLevel="0" collapsed="false">
      <c r="A238" s="78" t="s">
        <v>26</v>
      </c>
      <c r="B238" s="55" t="s">
        <v>105</v>
      </c>
      <c r="C238" s="82" t="s">
        <v>1082</v>
      </c>
      <c r="D238" s="83" t="s">
        <v>1083</v>
      </c>
      <c r="E238" s="84" t="s">
        <v>1084</v>
      </c>
      <c r="F238" s="78" t="s">
        <v>88</v>
      </c>
      <c r="G238" s="84" t="s">
        <v>366</v>
      </c>
    </row>
    <row r="239" customFormat="false" ht="16.5" hidden="false" customHeight="false" outlineLevel="0" collapsed="false">
      <c r="A239" s="78" t="s">
        <v>26</v>
      </c>
      <c r="B239" s="55" t="s">
        <v>107</v>
      </c>
      <c r="C239" s="82" t="s">
        <v>1085</v>
      </c>
      <c r="D239" s="83" t="s">
        <v>1086</v>
      </c>
      <c r="E239" s="84" t="s">
        <v>1087</v>
      </c>
      <c r="F239" s="78" t="s">
        <v>88</v>
      </c>
      <c r="G239" s="84" t="s">
        <v>366</v>
      </c>
    </row>
    <row r="240" customFormat="false" ht="16.5" hidden="false" customHeight="false" outlineLevel="0" collapsed="false">
      <c r="A240" s="78" t="s">
        <v>26</v>
      </c>
      <c r="B240" s="55" t="s">
        <v>109</v>
      </c>
      <c r="C240" s="82" t="s">
        <v>1088</v>
      </c>
      <c r="D240" s="83" t="s">
        <v>1089</v>
      </c>
      <c r="E240" s="84" t="s">
        <v>1090</v>
      </c>
      <c r="F240" s="78" t="s">
        <v>88</v>
      </c>
      <c r="G240" s="84" t="s">
        <v>366</v>
      </c>
    </row>
    <row r="241" customFormat="false" ht="16.5" hidden="false" customHeight="false" outlineLevel="0" collapsed="false">
      <c r="A241" s="78" t="s">
        <v>26</v>
      </c>
      <c r="B241" s="55" t="s">
        <v>111</v>
      </c>
      <c r="C241" s="82" t="s">
        <v>1091</v>
      </c>
      <c r="D241" s="83" t="s">
        <v>1092</v>
      </c>
      <c r="E241" s="84" t="s">
        <v>1093</v>
      </c>
      <c r="F241" s="78" t="s">
        <v>88</v>
      </c>
      <c r="G241" s="84" t="s">
        <v>366</v>
      </c>
    </row>
    <row r="242" customFormat="false" ht="16.5" hidden="false" customHeight="false" outlineLevel="0" collapsed="false">
      <c r="A242" s="78" t="s">
        <v>26</v>
      </c>
      <c r="B242" s="55" t="s">
        <v>113</v>
      </c>
      <c r="C242" s="82" t="s">
        <v>1094</v>
      </c>
      <c r="D242" s="83" t="s">
        <v>1095</v>
      </c>
      <c r="E242" s="84" t="s">
        <v>1096</v>
      </c>
      <c r="F242" s="78" t="s">
        <v>88</v>
      </c>
      <c r="G242" s="84" t="s">
        <v>366</v>
      </c>
    </row>
    <row r="243" customFormat="false" ht="16.5" hidden="false" customHeight="false" outlineLevel="0" collapsed="false">
      <c r="A243" s="78" t="s">
        <v>26</v>
      </c>
      <c r="B243" s="55" t="s">
        <v>115</v>
      </c>
      <c r="C243" s="82" t="s">
        <v>1097</v>
      </c>
      <c r="D243" s="83" t="s">
        <v>1098</v>
      </c>
      <c r="E243" s="84" t="s">
        <v>1099</v>
      </c>
      <c r="F243" s="78" t="s">
        <v>88</v>
      </c>
      <c r="G243" s="84" t="s">
        <v>366</v>
      </c>
    </row>
    <row r="244" customFormat="false" ht="16.5" hidden="false" customHeight="false" outlineLevel="0" collapsed="false">
      <c r="A244" s="78" t="s">
        <v>26</v>
      </c>
      <c r="B244" s="55" t="s">
        <v>117</v>
      </c>
      <c r="C244" s="82" t="s">
        <v>1100</v>
      </c>
      <c r="D244" s="83" t="s">
        <v>1101</v>
      </c>
      <c r="E244" s="84" t="s">
        <v>1102</v>
      </c>
      <c r="F244" s="78" t="s">
        <v>88</v>
      </c>
      <c r="G244" s="84" t="s">
        <v>366</v>
      </c>
    </row>
    <row r="245" customFormat="false" ht="16.5" hidden="false" customHeight="false" outlineLevel="0" collapsed="false">
      <c r="A245" s="78" t="s">
        <v>26</v>
      </c>
      <c r="B245" s="55" t="s">
        <v>119</v>
      </c>
      <c r="C245" s="82" t="s">
        <v>1103</v>
      </c>
      <c r="D245" s="83" t="s">
        <v>1104</v>
      </c>
      <c r="E245" s="84" t="s">
        <v>1105</v>
      </c>
      <c r="F245" s="78" t="s">
        <v>88</v>
      </c>
      <c r="G245" s="84" t="s">
        <v>366</v>
      </c>
    </row>
    <row r="246" customFormat="false" ht="16.5" hidden="false" customHeight="false" outlineLevel="0" collapsed="false">
      <c r="A246" s="78" t="s">
        <v>26</v>
      </c>
      <c r="B246" s="55" t="s">
        <v>121</v>
      </c>
      <c r="C246" s="82" t="s">
        <v>1106</v>
      </c>
      <c r="D246" s="83" t="s">
        <v>1107</v>
      </c>
      <c r="E246" s="84" t="s">
        <v>1108</v>
      </c>
      <c r="F246" s="78" t="s">
        <v>88</v>
      </c>
      <c r="G246" s="84" t="s">
        <v>366</v>
      </c>
    </row>
    <row r="247" customFormat="false" ht="16.5" hidden="false" customHeight="false" outlineLevel="0" collapsed="false">
      <c r="A247" s="78" t="s">
        <v>26</v>
      </c>
      <c r="B247" s="55" t="s">
        <v>199</v>
      </c>
      <c r="C247" s="82" t="s">
        <v>1109</v>
      </c>
      <c r="D247" s="83" t="s">
        <v>1110</v>
      </c>
      <c r="E247" s="84" t="s">
        <v>1111</v>
      </c>
      <c r="F247" s="78" t="s">
        <v>88</v>
      </c>
      <c r="G247" s="84" t="s">
        <v>366</v>
      </c>
    </row>
    <row r="248" customFormat="false" ht="16.5" hidden="false" customHeight="false" outlineLevel="0" collapsed="false">
      <c r="A248" s="78" t="s">
        <v>26</v>
      </c>
      <c r="B248" s="55" t="s">
        <v>240</v>
      </c>
      <c r="C248" s="82" t="s">
        <v>1112</v>
      </c>
      <c r="D248" s="83" t="s">
        <v>1113</v>
      </c>
      <c r="E248" s="84" t="s">
        <v>1114</v>
      </c>
      <c r="F248" s="78" t="s">
        <v>88</v>
      </c>
      <c r="G248" s="84" t="s">
        <v>366</v>
      </c>
    </row>
    <row r="249" customFormat="false" ht="16.5" hidden="false" customHeight="false" outlineLevel="0" collapsed="false">
      <c r="A249" s="78" t="s">
        <v>26</v>
      </c>
      <c r="B249" s="55" t="s">
        <v>481</v>
      </c>
      <c r="C249" s="59"/>
      <c r="D249" s="59" t="s">
        <v>1115</v>
      </c>
      <c r="E249" s="57" t="s">
        <v>1116</v>
      </c>
      <c r="F249" s="78" t="s">
        <v>88</v>
      </c>
      <c r="G249" s="84" t="s">
        <v>366</v>
      </c>
      <c r="H249" s="86" t="s">
        <v>612</v>
      </c>
    </row>
    <row r="250" customFormat="false" ht="16.5" hidden="false" customHeight="false" outlineLevel="0" collapsed="false">
      <c r="A250" s="78" t="s">
        <v>26</v>
      </c>
      <c r="B250" s="55" t="s">
        <v>485</v>
      </c>
      <c r="C250" s="59"/>
      <c r="D250" s="59" t="s">
        <v>1117</v>
      </c>
      <c r="E250" s="57" t="s">
        <v>1118</v>
      </c>
      <c r="F250" s="78" t="s">
        <v>88</v>
      </c>
      <c r="G250" s="84" t="s">
        <v>366</v>
      </c>
      <c r="H250" s="86" t="s">
        <v>1119</v>
      </c>
    </row>
    <row r="251" customFormat="false" ht="16.5" hidden="false" customHeight="false" outlineLevel="0" collapsed="false">
      <c r="A251" s="78" t="s">
        <v>27</v>
      </c>
      <c r="B251" s="55" t="s">
        <v>45</v>
      </c>
      <c r="C251" s="82" t="s">
        <v>1120</v>
      </c>
      <c r="D251" s="83" t="s">
        <v>1121</v>
      </c>
      <c r="E251" s="84" t="s">
        <v>1122</v>
      </c>
      <c r="F251" s="78" t="s">
        <v>47</v>
      </c>
      <c r="G251" s="84" t="s">
        <v>366</v>
      </c>
    </row>
    <row r="252" customFormat="false" ht="16.5" hidden="false" customHeight="false" outlineLevel="0" collapsed="false">
      <c r="A252" s="78" t="s">
        <v>27</v>
      </c>
      <c r="B252" s="55" t="s">
        <v>48</v>
      </c>
      <c r="C252" s="82" t="s">
        <v>1123</v>
      </c>
      <c r="D252" s="83" t="s">
        <v>1124</v>
      </c>
      <c r="E252" s="84" t="s">
        <v>1125</v>
      </c>
      <c r="F252" s="78" t="s">
        <v>47</v>
      </c>
      <c r="G252" s="84" t="s">
        <v>366</v>
      </c>
    </row>
    <row r="253" customFormat="false" ht="16.5" hidden="false" customHeight="false" outlineLevel="0" collapsed="false">
      <c r="A253" s="78" t="s">
        <v>27</v>
      </c>
      <c r="B253" s="55" t="s">
        <v>50</v>
      </c>
      <c r="C253" s="82" t="s">
        <v>1126</v>
      </c>
      <c r="D253" s="83" t="s">
        <v>1127</v>
      </c>
      <c r="E253" s="84" t="s">
        <v>1128</v>
      </c>
      <c r="F253" s="78" t="s">
        <v>47</v>
      </c>
      <c r="G253" s="84" t="s">
        <v>366</v>
      </c>
    </row>
    <row r="254" customFormat="false" ht="16.5" hidden="false" customHeight="false" outlineLevel="0" collapsed="false">
      <c r="A254" s="78" t="s">
        <v>27</v>
      </c>
      <c r="B254" s="55" t="s">
        <v>52</v>
      </c>
      <c r="C254" s="82" t="s">
        <v>1129</v>
      </c>
      <c r="D254" s="83" t="s">
        <v>1130</v>
      </c>
      <c r="E254" s="84" t="s">
        <v>1131</v>
      </c>
      <c r="F254" s="78" t="s">
        <v>47</v>
      </c>
      <c r="G254" s="84" t="s">
        <v>366</v>
      </c>
    </row>
    <row r="255" customFormat="false" ht="16.5" hidden="false" customHeight="false" outlineLevel="0" collapsed="false">
      <c r="A255" s="78" t="s">
        <v>27</v>
      </c>
      <c r="B255" s="55" t="s">
        <v>54</v>
      </c>
      <c r="C255" s="82" t="s">
        <v>1132</v>
      </c>
      <c r="D255" s="83" t="s">
        <v>1133</v>
      </c>
      <c r="E255" s="84" t="s">
        <v>1134</v>
      </c>
      <c r="F255" s="78" t="s">
        <v>47</v>
      </c>
      <c r="G255" s="84" t="s">
        <v>366</v>
      </c>
    </row>
    <row r="256" customFormat="false" ht="16.5" hidden="false" customHeight="false" outlineLevel="0" collapsed="false">
      <c r="A256" s="78" t="s">
        <v>27</v>
      </c>
      <c r="B256" s="55" t="s">
        <v>56</v>
      </c>
      <c r="C256" s="82" t="s">
        <v>1135</v>
      </c>
      <c r="D256" s="83" t="s">
        <v>1136</v>
      </c>
      <c r="E256" s="84" t="s">
        <v>1137</v>
      </c>
      <c r="F256" s="78" t="s">
        <v>47</v>
      </c>
      <c r="G256" s="84" t="s">
        <v>366</v>
      </c>
    </row>
    <row r="257" customFormat="false" ht="16.5" hidden="false" customHeight="false" outlineLevel="0" collapsed="false">
      <c r="A257" s="78" t="s">
        <v>27</v>
      </c>
      <c r="B257" s="55" t="s">
        <v>58</v>
      </c>
      <c r="C257" s="82" t="s">
        <v>1138</v>
      </c>
      <c r="D257" s="83" t="s">
        <v>1139</v>
      </c>
      <c r="E257" s="84" t="s">
        <v>1140</v>
      </c>
      <c r="F257" s="78" t="s">
        <v>47</v>
      </c>
      <c r="G257" s="84" t="s">
        <v>366</v>
      </c>
    </row>
    <row r="258" customFormat="false" ht="16.5" hidden="false" customHeight="false" outlineLevel="0" collapsed="false">
      <c r="A258" s="78" t="s">
        <v>27</v>
      </c>
      <c r="B258" s="55" t="s">
        <v>60</v>
      </c>
      <c r="C258" s="82" t="s">
        <v>1141</v>
      </c>
      <c r="D258" s="83" t="s">
        <v>1142</v>
      </c>
      <c r="E258" s="84" t="s">
        <v>1143</v>
      </c>
      <c r="F258" s="78" t="s">
        <v>47</v>
      </c>
      <c r="G258" s="84" t="s">
        <v>366</v>
      </c>
    </row>
    <row r="259" customFormat="false" ht="16.5" hidden="false" customHeight="false" outlineLevel="0" collapsed="false">
      <c r="A259" s="78" t="s">
        <v>27</v>
      </c>
      <c r="B259" s="55" t="s">
        <v>62</v>
      </c>
      <c r="C259" s="82" t="s">
        <v>1144</v>
      </c>
      <c r="D259" s="83" t="s">
        <v>1145</v>
      </c>
      <c r="E259" s="84" t="s">
        <v>1146</v>
      </c>
      <c r="F259" s="78" t="s">
        <v>47</v>
      </c>
      <c r="G259" s="84" t="s">
        <v>366</v>
      </c>
    </row>
    <row r="260" customFormat="false" ht="16.5" hidden="false" customHeight="false" outlineLevel="0" collapsed="false">
      <c r="A260" s="78" t="s">
        <v>27</v>
      </c>
      <c r="B260" s="55" t="s">
        <v>64</v>
      </c>
      <c r="C260" s="82" t="s">
        <v>1147</v>
      </c>
      <c r="D260" s="83" t="s">
        <v>1148</v>
      </c>
      <c r="E260" s="84" t="s">
        <v>1149</v>
      </c>
      <c r="F260" s="78" t="s">
        <v>47</v>
      </c>
      <c r="G260" s="84" t="s">
        <v>366</v>
      </c>
    </row>
    <row r="261" customFormat="false" ht="16.5" hidden="false" customHeight="false" outlineLevel="0" collapsed="false">
      <c r="A261" s="78" t="s">
        <v>27</v>
      </c>
      <c r="B261" s="55" t="s">
        <v>66</v>
      </c>
      <c r="C261" s="82" t="s">
        <v>1150</v>
      </c>
      <c r="D261" s="83" t="s">
        <v>1151</v>
      </c>
      <c r="E261" s="84" t="s">
        <v>1152</v>
      </c>
      <c r="F261" s="78" t="s">
        <v>47</v>
      </c>
      <c r="G261" s="84" t="s">
        <v>366</v>
      </c>
    </row>
    <row r="262" customFormat="false" ht="16.5" hidden="false" customHeight="false" outlineLevel="0" collapsed="false">
      <c r="A262" s="78" t="s">
        <v>27</v>
      </c>
      <c r="B262" s="55" t="s">
        <v>68</v>
      </c>
      <c r="C262" s="82" t="s">
        <v>1153</v>
      </c>
      <c r="D262" s="83" t="s">
        <v>1154</v>
      </c>
      <c r="E262" s="84" t="s">
        <v>1155</v>
      </c>
      <c r="F262" s="78" t="s">
        <v>47</v>
      </c>
      <c r="G262" s="84" t="s">
        <v>366</v>
      </c>
    </row>
    <row r="263" customFormat="false" ht="16.5" hidden="false" customHeight="false" outlineLevel="0" collapsed="false">
      <c r="A263" s="78" t="s">
        <v>27</v>
      </c>
      <c r="B263" s="55" t="s">
        <v>70</v>
      </c>
      <c r="C263" s="82" t="s">
        <v>1156</v>
      </c>
      <c r="D263" s="83" t="s">
        <v>1157</v>
      </c>
      <c r="E263" s="84" t="s">
        <v>1158</v>
      </c>
      <c r="F263" s="78" t="s">
        <v>47</v>
      </c>
      <c r="G263" s="84" t="s">
        <v>366</v>
      </c>
    </row>
    <row r="264" customFormat="false" ht="16.5" hidden="false" customHeight="false" outlineLevel="0" collapsed="false">
      <c r="A264" s="78" t="s">
        <v>27</v>
      </c>
      <c r="B264" s="55" t="s">
        <v>72</v>
      </c>
      <c r="C264" s="82" t="s">
        <v>1159</v>
      </c>
      <c r="D264" s="83" t="s">
        <v>1160</v>
      </c>
      <c r="E264" s="84" t="s">
        <v>1161</v>
      </c>
      <c r="F264" s="78" t="s">
        <v>47</v>
      </c>
      <c r="G264" s="84" t="s">
        <v>366</v>
      </c>
    </row>
    <row r="265" customFormat="false" ht="16.5" hidden="false" customHeight="false" outlineLevel="0" collapsed="false">
      <c r="A265" s="78" t="s">
        <v>27</v>
      </c>
      <c r="B265" s="55" t="s">
        <v>76</v>
      </c>
      <c r="C265" s="82" t="s">
        <v>1162</v>
      </c>
      <c r="D265" s="83" t="s">
        <v>1163</v>
      </c>
      <c r="E265" s="84" t="s">
        <v>1164</v>
      </c>
      <c r="F265" s="78" t="s">
        <v>47</v>
      </c>
      <c r="G265" s="84" t="s">
        <v>366</v>
      </c>
    </row>
    <row r="266" customFormat="false" ht="16.5" hidden="false" customHeight="false" outlineLevel="0" collapsed="false">
      <c r="A266" s="78" t="s">
        <v>27</v>
      </c>
      <c r="B266" s="55" t="s">
        <v>78</v>
      </c>
      <c r="C266" s="82" t="s">
        <v>1165</v>
      </c>
      <c r="D266" s="83" t="s">
        <v>1166</v>
      </c>
      <c r="E266" s="84" t="s">
        <v>1167</v>
      </c>
      <c r="F266" s="78" t="s">
        <v>47</v>
      </c>
      <c r="G266" s="84" t="s">
        <v>366</v>
      </c>
    </row>
    <row r="267" customFormat="false" ht="16.5" hidden="false" customHeight="false" outlineLevel="0" collapsed="false">
      <c r="A267" s="78" t="s">
        <v>27</v>
      </c>
      <c r="B267" s="55" t="s">
        <v>80</v>
      </c>
      <c r="C267" s="82" t="s">
        <v>1168</v>
      </c>
      <c r="D267" s="83" t="s">
        <v>1169</v>
      </c>
      <c r="E267" s="84" t="s">
        <v>1170</v>
      </c>
      <c r="F267" s="78" t="s">
        <v>47</v>
      </c>
      <c r="G267" s="84" t="s">
        <v>366</v>
      </c>
    </row>
    <row r="268" customFormat="false" ht="16.5" hidden="false" customHeight="false" outlineLevel="0" collapsed="false">
      <c r="A268" s="78" t="s">
        <v>27</v>
      </c>
      <c r="B268" s="55" t="s">
        <v>82</v>
      </c>
      <c r="C268" s="82" t="s">
        <v>1171</v>
      </c>
      <c r="D268" s="83" t="s">
        <v>1172</v>
      </c>
      <c r="E268" s="84" t="s">
        <v>1173</v>
      </c>
      <c r="F268" s="78" t="s">
        <v>47</v>
      </c>
      <c r="G268" s="84" t="s">
        <v>366</v>
      </c>
    </row>
    <row r="269" customFormat="false" ht="16.5" hidden="false" customHeight="false" outlineLevel="0" collapsed="false">
      <c r="A269" s="78" t="s">
        <v>27</v>
      </c>
      <c r="B269" s="55" t="s">
        <v>84</v>
      </c>
      <c r="C269" s="82" t="s">
        <v>1174</v>
      </c>
      <c r="D269" s="83" t="s">
        <v>1175</v>
      </c>
      <c r="E269" s="84" t="s">
        <v>1176</v>
      </c>
      <c r="F269" s="78" t="s">
        <v>47</v>
      </c>
      <c r="G269" s="84" t="s">
        <v>366</v>
      </c>
    </row>
    <row r="270" customFormat="false" ht="16.5" hidden="false" customHeight="false" outlineLevel="0" collapsed="false">
      <c r="A270" s="78" t="s">
        <v>27</v>
      </c>
      <c r="B270" s="55" t="s">
        <v>86</v>
      </c>
      <c r="C270" s="82" t="s">
        <v>1177</v>
      </c>
      <c r="D270" s="83" t="s">
        <v>1178</v>
      </c>
      <c r="E270" s="84" t="s">
        <v>1179</v>
      </c>
      <c r="F270" s="78" t="s">
        <v>47</v>
      </c>
      <c r="G270" s="84" t="s">
        <v>366</v>
      </c>
    </row>
    <row r="271" customFormat="false" ht="16.5" hidden="false" customHeight="false" outlineLevel="0" collapsed="false">
      <c r="A271" s="78" t="s">
        <v>27</v>
      </c>
      <c r="B271" s="55" t="s">
        <v>89</v>
      </c>
      <c r="C271" s="82" t="s">
        <v>1180</v>
      </c>
      <c r="D271" s="83" t="s">
        <v>1181</v>
      </c>
      <c r="E271" s="84" t="s">
        <v>1182</v>
      </c>
      <c r="F271" s="78" t="s">
        <v>47</v>
      </c>
      <c r="G271" s="84" t="s">
        <v>366</v>
      </c>
    </row>
    <row r="272" customFormat="false" ht="16.5" hidden="false" customHeight="false" outlineLevel="0" collapsed="false">
      <c r="A272" s="78" t="s">
        <v>27</v>
      </c>
      <c r="B272" s="55" t="s">
        <v>91</v>
      </c>
      <c r="C272" s="82" t="s">
        <v>1183</v>
      </c>
      <c r="D272" s="83" t="s">
        <v>1184</v>
      </c>
      <c r="E272" s="84" t="s">
        <v>1185</v>
      </c>
      <c r="F272" s="78" t="s">
        <v>88</v>
      </c>
      <c r="G272" s="84" t="s">
        <v>366</v>
      </c>
    </row>
    <row r="273" customFormat="false" ht="16.5" hidden="false" customHeight="false" outlineLevel="0" collapsed="false">
      <c r="A273" s="78" t="s">
        <v>27</v>
      </c>
      <c r="B273" s="55" t="s">
        <v>93</v>
      </c>
      <c r="C273" s="82" t="s">
        <v>1186</v>
      </c>
      <c r="D273" s="83" t="s">
        <v>1187</v>
      </c>
      <c r="E273" s="84" t="s">
        <v>1188</v>
      </c>
      <c r="F273" s="78" t="s">
        <v>88</v>
      </c>
      <c r="G273" s="84" t="s">
        <v>366</v>
      </c>
    </row>
    <row r="274" customFormat="false" ht="16.5" hidden="false" customHeight="false" outlineLevel="0" collapsed="false">
      <c r="A274" s="78" t="s">
        <v>27</v>
      </c>
      <c r="B274" s="55" t="s">
        <v>95</v>
      </c>
      <c r="C274" s="82" t="s">
        <v>1189</v>
      </c>
      <c r="D274" s="83" t="s">
        <v>1190</v>
      </c>
      <c r="E274" s="84" t="s">
        <v>1191</v>
      </c>
      <c r="F274" s="78" t="s">
        <v>88</v>
      </c>
      <c r="G274" s="84" t="s">
        <v>366</v>
      </c>
    </row>
    <row r="275" customFormat="false" ht="16.5" hidden="false" customHeight="false" outlineLevel="0" collapsed="false">
      <c r="A275" s="78" t="s">
        <v>27</v>
      </c>
      <c r="B275" s="55" t="s">
        <v>97</v>
      </c>
      <c r="C275" s="82" t="s">
        <v>1192</v>
      </c>
      <c r="D275" s="83" t="s">
        <v>1193</v>
      </c>
      <c r="E275" s="84" t="s">
        <v>1194</v>
      </c>
      <c r="F275" s="78" t="s">
        <v>88</v>
      </c>
      <c r="G275" s="84" t="s">
        <v>366</v>
      </c>
    </row>
    <row r="276" customFormat="false" ht="16.5" hidden="false" customHeight="false" outlineLevel="0" collapsed="false">
      <c r="A276" s="78" t="s">
        <v>27</v>
      </c>
      <c r="B276" s="55" t="s">
        <v>99</v>
      </c>
      <c r="C276" s="82" t="s">
        <v>1195</v>
      </c>
      <c r="D276" s="83" t="s">
        <v>1196</v>
      </c>
      <c r="E276" s="84" t="s">
        <v>1197</v>
      </c>
      <c r="F276" s="78" t="s">
        <v>88</v>
      </c>
      <c r="G276" s="84" t="s">
        <v>366</v>
      </c>
    </row>
    <row r="277" customFormat="false" ht="16.5" hidden="false" customHeight="false" outlineLevel="0" collapsed="false">
      <c r="A277" s="78" t="s">
        <v>27</v>
      </c>
      <c r="B277" s="55" t="s">
        <v>103</v>
      </c>
      <c r="C277" s="82" t="s">
        <v>1198</v>
      </c>
      <c r="D277" s="83" t="s">
        <v>1199</v>
      </c>
      <c r="E277" s="84" t="s">
        <v>1200</v>
      </c>
      <c r="F277" s="78" t="s">
        <v>88</v>
      </c>
      <c r="G277" s="84" t="s">
        <v>366</v>
      </c>
    </row>
    <row r="278" customFormat="false" ht="16.5" hidden="false" customHeight="false" outlineLevel="0" collapsed="false">
      <c r="A278" s="78" t="s">
        <v>27</v>
      </c>
      <c r="B278" s="55" t="s">
        <v>105</v>
      </c>
      <c r="C278" s="82" t="s">
        <v>1201</v>
      </c>
      <c r="D278" s="83" t="s">
        <v>1202</v>
      </c>
      <c r="E278" s="84" t="s">
        <v>1203</v>
      </c>
      <c r="F278" s="78" t="s">
        <v>88</v>
      </c>
      <c r="G278" s="84" t="s">
        <v>366</v>
      </c>
    </row>
    <row r="279" customFormat="false" ht="16.5" hidden="false" customHeight="false" outlineLevel="0" collapsed="false">
      <c r="A279" s="78" t="s">
        <v>27</v>
      </c>
      <c r="B279" s="55" t="s">
        <v>107</v>
      </c>
      <c r="C279" s="82" t="s">
        <v>1204</v>
      </c>
      <c r="D279" s="83" t="s">
        <v>1205</v>
      </c>
      <c r="E279" s="84" t="s">
        <v>1206</v>
      </c>
      <c r="F279" s="78" t="s">
        <v>88</v>
      </c>
      <c r="G279" s="84" t="s">
        <v>366</v>
      </c>
    </row>
    <row r="280" customFormat="false" ht="16.5" hidden="false" customHeight="false" outlineLevel="0" collapsed="false">
      <c r="A280" s="78" t="s">
        <v>27</v>
      </c>
      <c r="B280" s="55" t="s">
        <v>109</v>
      </c>
      <c r="C280" s="82" t="s">
        <v>1207</v>
      </c>
      <c r="D280" s="83" t="s">
        <v>1208</v>
      </c>
      <c r="E280" s="84" t="s">
        <v>1209</v>
      </c>
      <c r="F280" s="78" t="s">
        <v>88</v>
      </c>
      <c r="G280" s="84" t="s">
        <v>366</v>
      </c>
    </row>
    <row r="281" customFormat="false" ht="16.5" hidden="false" customHeight="false" outlineLevel="0" collapsed="false">
      <c r="A281" s="78" t="s">
        <v>27</v>
      </c>
      <c r="B281" s="55" t="s">
        <v>111</v>
      </c>
      <c r="C281" s="82" t="s">
        <v>1210</v>
      </c>
      <c r="D281" s="83" t="s">
        <v>1211</v>
      </c>
      <c r="E281" s="84" t="s">
        <v>1212</v>
      </c>
      <c r="F281" s="78" t="s">
        <v>88</v>
      </c>
      <c r="G281" s="84" t="s">
        <v>366</v>
      </c>
    </row>
    <row r="282" customFormat="false" ht="16.5" hidden="false" customHeight="false" outlineLevel="0" collapsed="false">
      <c r="A282" s="78" t="s">
        <v>27</v>
      </c>
      <c r="B282" s="55" t="s">
        <v>113</v>
      </c>
      <c r="C282" s="82" t="s">
        <v>1213</v>
      </c>
      <c r="D282" s="83" t="s">
        <v>1214</v>
      </c>
      <c r="E282" s="84" t="s">
        <v>1215</v>
      </c>
      <c r="F282" s="78" t="s">
        <v>88</v>
      </c>
      <c r="G282" s="84" t="s">
        <v>366</v>
      </c>
    </row>
    <row r="283" customFormat="false" ht="16.5" hidden="false" customHeight="false" outlineLevel="0" collapsed="false">
      <c r="A283" s="78" t="s">
        <v>27</v>
      </c>
      <c r="B283" s="55" t="s">
        <v>115</v>
      </c>
      <c r="C283" s="82" t="s">
        <v>1216</v>
      </c>
      <c r="D283" s="83" t="s">
        <v>1217</v>
      </c>
      <c r="E283" s="84" t="s">
        <v>1218</v>
      </c>
      <c r="F283" s="78" t="s">
        <v>88</v>
      </c>
      <c r="G283" s="84" t="s">
        <v>366</v>
      </c>
    </row>
    <row r="284" customFormat="false" ht="16.5" hidden="false" customHeight="false" outlineLevel="0" collapsed="false">
      <c r="A284" s="78" t="s">
        <v>27</v>
      </c>
      <c r="B284" s="55" t="s">
        <v>117</v>
      </c>
      <c r="C284" s="82" t="s">
        <v>1219</v>
      </c>
      <c r="D284" s="83" t="s">
        <v>1220</v>
      </c>
      <c r="E284" s="84" t="s">
        <v>1221</v>
      </c>
      <c r="F284" s="78" t="s">
        <v>88</v>
      </c>
      <c r="G284" s="84" t="s">
        <v>366</v>
      </c>
    </row>
    <row r="285" customFormat="false" ht="16.5" hidden="false" customHeight="false" outlineLevel="0" collapsed="false">
      <c r="A285" s="78" t="s">
        <v>27</v>
      </c>
      <c r="B285" s="55" t="s">
        <v>119</v>
      </c>
      <c r="C285" s="82" t="s">
        <v>1222</v>
      </c>
      <c r="D285" s="83" t="s">
        <v>1223</v>
      </c>
      <c r="E285" s="84" t="s">
        <v>1224</v>
      </c>
      <c r="F285" s="78" t="s">
        <v>88</v>
      </c>
      <c r="G285" s="84" t="s">
        <v>366</v>
      </c>
    </row>
    <row r="286" customFormat="false" ht="16.5" hidden="false" customHeight="false" outlineLevel="0" collapsed="false">
      <c r="A286" s="78" t="s">
        <v>27</v>
      </c>
      <c r="B286" s="55" t="s">
        <v>121</v>
      </c>
      <c r="C286" s="82" t="s">
        <v>1225</v>
      </c>
      <c r="D286" s="83" t="s">
        <v>1226</v>
      </c>
      <c r="E286" s="84" t="s">
        <v>1227</v>
      </c>
      <c r="F286" s="78" t="s">
        <v>88</v>
      </c>
      <c r="G286" s="84" t="s">
        <v>366</v>
      </c>
    </row>
    <row r="287" customFormat="false" ht="16.5" hidden="false" customHeight="false" outlineLevel="0" collapsed="false">
      <c r="A287" s="78" t="s">
        <v>27</v>
      </c>
      <c r="B287" s="55" t="s">
        <v>199</v>
      </c>
      <c r="C287" s="82" t="s">
        <v>1228</v>
      </c>
      <c r="D287" s="83" t="s">
        <v>1229</v>
      </c>
      <c r="E287" s="84" t="s">
        <v>1230</v>
      </c>
      <c r="F287" s="78" t="s">
        <v>88</v>
      </c>
      <c r="G287" s="84" t="s">
        <v>366</v>
      </c>
    </row>
    <row r="288" customFormat="false" ht="16.5" hidden="false" customHeight="false" outlineLevel="0" collapsed="false">
      <c r="A288" s="78" t="s">
        <v>27</v>
      </c>
      <c r="B288" s="55" t="s">
        <v>240</v>
      </c>
      <c r="C288" s="82" t="s">
        <v>1231</v>
      </c>
      <c r="D288" s="83" t="s">
        <v>1232</v>
      </c>
      <c r="E288" s="84" t="s">
        <v>1233</v>
      </c>
      <c r="F288" s="78" t="s">
        <v>88</v>
      </c>
      <c r="G288" s="84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5" t="s">
        <v>42</v>
      </c>
      <c r="D1" s="52" t="s">
        <v>43</v>
      </c>
      <c r="E1" s="52" t="s">
        <v>44</v>
      </c>
      <c r="F1" s="106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34</v>
      </c>
      <c r="D2" s="57" t="s">
        <v>1235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36</v>
      </c>
      <c r="D3" s="57" t="s">
        <v>1237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38</v>
      </c>
      <c r="D4" s="57" t="s">
        <v>1239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0</v>
      </c>
      <c r="D5" s="57" t="s">
        <v>1241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42</v>
      </c>
      <c r="D6" s="84" t="s">
        <v>1243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44</v>
      </c>
      <c r="D7" s="57" t="s">
        <v>1245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46</v>
      </c>
      <c r="D8" s="57" t="s">
        <v>1247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48</v>
      </c>
      <c r="D9" s="57" t="s">
        <v>1249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0</v>
      </c>
      <c r="D10" s="57" t="s">
        <v>1251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52</v>
      </c>
      <c r="D11" s="84" t="s">
        <v>1253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54</v>
      </c>
      <c r="D12" s="57" t="s">
        <v>1255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56</v>
      </c>
      <c r="D13" s="57" t="s">
        <v>1257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58</v>
      </c>
      <c r="D14" s="57" t="s">
        <v>1259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0</v>
      </c>
      <c r="D15" s="57" t="s">
        <v>1261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62</v>
      </c>
      <c r="D16" s="57" t="s">
        <v>1263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64</v>
      </c>
      <c r="D17" s="57" t="s">
        <v>1265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66</v>
      </c>
      <c r="D18" s="57" t="s">
        <v>1267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68</v>
      </c>
      <c r="D19" s="84" t="s">
        <v>1269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0</v>
      </c>
      <c r="D20" s="57" t="s">
        <v>1271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72</v>
      </c>
      <c r="D21" s="57" t="s">
        <v>1273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74</v>
      </c>
      <c r="D22" s="57" t="s">
        <v>1275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76</v>
      </c>
      <c r="D23" s="57" t="s">
        <v>1277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78</v>
      </c>
      <c r="D24" s="57" t="s">
        <v>1279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0</v>
      </c>
      <c r="D25" s="57" t="s">
        <v>1281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82</v>
      </c>
      <c r="D26" s="57" t="s">
        <v>1283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84</v>
      </c>
      <c r="D27" s="57" t="s">
        <v>1285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86</v>
      </c>
      <c r="D28" s="57" t="s">
        <v>1287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88</v>
      </c>
      <c r="D29" s="57" t="s">
        <v>1289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0</v>
      </c>
      <c r="D30" s="57" t="s">
        <v>1291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292</v>
      </c>
      <c r="D31" s="57" t="s">
        <v>1293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294</v>
      </c>
      <c r="D32" s="57" t="s">
        <v>1295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296</v>
      </c>
      <c r="D33" s="57" t="s">
        <v>1297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298</v>
      </c>
      <c r="D34" s="57" t="s">
        <v>1299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0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1</v>
      </c>
      <c r="D36" s="57" t="s">
        <v>1302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21</v>
      </c>
      <c r="C37" s="55" t="s">
        <v>1303</v>
      </c>
      <c r="D37" s="57" t="s">
        <v>1304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05</v>
      </c>
      <c r="D38" s="57" t="s">
        <v>1306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40</v>
      </c>
      <c r="C39" s="55" t="s">
        <v>1307</v>
      </c>
      <c r="D39" s="57" t="s">
        <v>1308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81</v>
      </c>
      <c r="C40" s="55" t="s">
        <v>1309</v>
      </c>
      <c r="D40" s="57" t="s">
        <v>1310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5</v>
      </c>
      <c r="C41" s="55" t="s">
        <v>1311</v>
      </c>
      <c r="D41" s="51" t="s">
        <v>1312</v>
      </c>
      <c r="E41" s="57" t="s">
        <v>47</v>
      </c>
      <c r="F41" s="86" t="s">
        <v>1313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14</v>
      </c>
      <c r="D42" s="107" t="s">
        <v>1315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16</v>
      </c>
      <c r="D43" s="107" t="s">
        <v>1317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18</v>
      </c>
      <c r="D44" s="107" t="s">
        <v>1319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0</v>
      </c>
      <c r="D45" s="107" t="s">
        <v>1321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22</v>
      </c>
      <c r="D46" s="107" t="s">
        <v>1323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24</v>
      </c>
      <c r="D47" s="107" t="s">
        <v>1325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26</v>
      </c>
      <c r="D48" s="107" t="s">
        <v>1327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28</v>
      </c>
      <c r="D49" s="107" t="s">
        <v>1329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0</v>
      </c>
      <c r="D50" s="107" t="s">
        <v>1331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32</v>
      </c>
      <c r="D51" s="107" t="s">
        <v>1333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34</v>
      </c>
      <c r="D52" s="107" t="s">
        <v>1335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36</v>
      </c>
      <c r="D53" s="107" t="s">
        <v>1337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38</v>
      </c>
      <c r="D54" s="107" t="s">
        <v>1339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0</v>
      </c>
      <c r="D55" s="107" t="s">
        <v>1341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42</v>
      </c>
      <c r="D56" s="57" t="s">
        <v>1343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44</v>
      </c>
      <c r="D57" s="107" t="s">
        <v>1345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46</v>
      </c>
      <c r="D58" s="107" t="s">
        <v>1170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47</v>
      </c>
      <c r="D59" s="107" t="s">
        <v>1348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49</v>
      </c>
      <c r="D60" s="107" t="s">
        <v>1350</v>
      </c>
      <c r="E60" s="51" t="s">
        <v>47</v>
      </c>
      <c r="F60" s="108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1</v>
      </c>
      <c r="D61" s="107" t="s">
        <v>1352</v>
      </c>
      <c r="E61" s="51" t="s">
        <v>47</v>
      </c>
      <c r="F61" s="108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53</v>
      </c>
      <c r="D62" s="107" t="s">
        <v>1354</v>
      </c>
      <c r="E62" s="51" t="s">
        <v>47</v>
      </c>
      <c r="F62" s="108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55</v>
      </c>
      <c r="D63" s="107" t="s">
        <v>1356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57</v>
      </c>
      <c r="D64" s="107" t="s">
        <v>1358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59</v>
      </c>
      <c r="D65" s="107" t="s">
        <v>1360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1</v>
      </c>
      <c r="D66" s="107" t="s">
        <v>1362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63</v>
      </c>
      <c r="D67" s="107" t="s">
        <v>1364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65</v>
      </c>
      <c r="D68" s="107" t="s">
        <v>1366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67</v>
      </c>
      <c r="D69" s="107" t="s">
        <v>1368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69</v>
      </c>
      <c r="D70" s="107" t="s">
        <v>1370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1</v>
      </c>
      <c r="D71" s="107" t="s">
        <v>1372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73</v>
      </c>
      <c r="D72" s="107" t="s">
        <v>1374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75</v>
      </c>
      <c r="D73" s="107" t="s">
        <v>1376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77</v>
      </c>
      <c r="D74" s="107" t="s">
        <v>1378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79</v>
      </c>
      <c r="D75" s="107" t="s">
        <v>1380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1</v>
      </c>
      <c r="D76" s="107" t="s">
        <v>1382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21</v>
      </c>
      <c r="C77" s="55" t="s">
        <v>1383</v>
      </c>
      <c r="D77" s="107" t="s">
        <v>1384</v>
      </c>
      <c r="E77" s="51" t="s">
        <v>88</v>
      </c>
      <c r="F77" s="108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85</v>
      </c>
      <c r="D78" s="107" t="s">
        <v>1386</v>
      </c>
      <c r="E78" s="51" t="s">
        <v>88</v>
      </c>
      <c r="F78" s="108" t="s">
        <v>178</v>
      </c>
    </row>
    <row r="79" customFormat="false" ht="16.5" hidden="false" customHeight="false" outlineLevel="0" collapsed="false">
      <c r="A79" s="78" t="s">
        <v>32</v>
      </c>
      <c r="B79" s="55" t="s">
        <v>240</v>
      </c>
      <c r="C79" s="55" t="s">
        <v>1387</v>
      </c>
      <c r="D79" s="107" t="s">
        <v>1388</v>
      </c>
      <c r="E79" s="51" t="s">
        <v>88</v>
      </c>
      <c r="F79" s="108" t="s">
        <v>178</v>
      </c>
    </row>
    <row r="80" customFormat="false" ht="16.5" hidden="false" customHeight="false" outlineLevel="0" collapsed="false">
      <c r="A80" s="78" t="s">
        <v>32</v>
      </c>
      <c r="B80" s="55" t="s">
        <v>481</v>
      </c>
      <c r="C80" s="55" t="s">
        <v>1389</v>
      </c>
      <c r="D80" s="107" t="s">
        <v>1390</v>
      </c>
      <c r="E80" s="51" t="s">
        <v>88</v>
      </c>
      <c r="F80" s="108" t="s">
        <v>178</v>
      </c>
    </row>
    <row r="81" s="66" customFormat="true" ht="16.5" hidden="false" customHeight="false" outlineLevel="0" collapsed="false">
      <c r="A81" s="109" t="s">
        <v>32</v>
      </c>
      <c r="B81" s="110" t="s">
        <v>485</v>
      </c>
      <c r="C81" s="110" t="s">
        <v>1391</v>
      </c>
      <c r="D81" s="111" t="s">
        <v>1392</v>
      </c>
      <c r="E81" s="109" t="s">
        <v>88</v>
      </c>
      <c r="F81" s="112" t="s">
        <v>1393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394</v>
      </c>
      <c r="D82" s="57" t="s">
        <v>1395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396</v>
      </c>
      <c r="D83" s="57" t="s">
        <v>1397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398</v>
      </c>
      <c r="D84" s="57" t="s">
        <v>1399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0</v>
      </c>
      <c r="D85" s="57" t="s">
        <v>1401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02</v>
      </c>
      <c r="D86" s="84" t="s">
        <v>1403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04</v>
      </c>
      <c r="D87" s="57" t="s">
        <v>1405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06</v>
      </c>
      <c r="D88" s="57" t="s">
        <v>1407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08</v>
      </c>
      <c r="D89" s="57" t="s">
        <v>1409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0</v>
      </c>
      <c r="D90" s="57" t="s">
        <v>1411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12</v>
      </c>
      <c r="D91" s="57" t="s">
        <v>1413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14</v>
      </c>
      <c r="D92" s="84" t="s">
        <v>1415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16</v>
      </c>
      <c r="D93" s="57" t="s">
        <v>1417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18</v>
      </c>
      <c r="D94" s="57" t="s">
        <v>1419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0</v>
      </c>
      <c r="D95" s="57" t="s">
        <v>1421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22</v>
      </c>
      <c r="D96" s="84" t="s">
        <v>1423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24</v>
      </c>
      <c r="D97" s="57" t="s">
        <v>1425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26</v>
      </c>
      <c r="D98" s="57" t="s">
        <v>1427</v>
      </c>
      <c r="E98" s="57" t="s">
        <v>47</v>
      </c>
      <c r="F98" s="96" t="s">
        <v>1428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29</v>
      </c>
      <c r="D99" s="104" t="s">
        <v>1430</v>
      </c>
      <c r="E99" s="78" t="s">
        <v>47</v>
      </c>
      <c r="F99" s="113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1</v>
      </c>
      <c r="D100" s="104" t="s">
        <v>1432</v>
      </c>
      <c r="E100" s="51" t="s">
        <v>47</v>
      </c>
      <c r="F100" s="108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33</v>
      </c>
      <c r="D101" s="57" t="s">
        <v>1434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35</v>
      </c>
      <c r="D102" s="57" t="s">
        <v>1436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37</v>
      </c>
      <c r="D103" s="57" t="s">
        <v>1438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39</v>
      </c>
      <c r="D104" s="84" t="s">
        <v>1440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1</v>
      </c>
      <c r="D105" s="57" t="s">
        <v>1442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43</v>
      </c>
      <c r="D106" s="57" t="s">
        <v>1444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45</v>
      </c>
      <c r="D107" s="57" t="s">
        <v>1446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47</v>
      </c>
      <c r="D108" s="57" t="s">
        <v>1448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49</v>
      </c>
      <c r="D109" s="84" t="s">
        <v>1450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1</v>
      </c>
      <c r="D110" s="57" t="s">
        <v>1452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53</v>
      </c>
      <c r="D111" s="57" t="s">
        <v>1454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55</v>
      </c>
      <c r="D112" s="57" t="s">
        <v>1456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57</v>
      </c>
      <c r="D113" s="114" t="s">
        <v>1458</v>
      </c>
      <c r="E113" s="114" t="s">
        <v>88</v>
      </c>
      <c r="F113" s="115" t="s">
        <v>178</v>
      </c>
    </row>
    <row r="114" customFormat="false" ht="16.5" hidden="false" customHeight="false" outlineLevel="0" collapsed="false">
      <c r="A114" s="78" t="s">
        <v>33</v>
      </c>
      <c r="B114" s="91" t="s">
        <v>481</v>
      </c>
      <c r="C114" s="23" t="s">
        <v>1459</v>
      </c>
      <c r="D114" s="114" t="s">
        <v>1460</v>
      </c>
      <c r="E114" s="114" t="s">
        <v>88</v>
      </c>
      <c r="F114" s="115" t="s">
        <v>178</v>
      </c>
    </row>
    <row r="115" customFormat="false" ht="16.5" hidden="false" customHeight="false" outlineLevel="0" collapsed="false">
      <c r="A115" s="78" t="s">
        <v>33</v>
      </c>
      <c r="B115" s="91" t="s">
        <v>485</v>
      </c>
      <c r="C115" s="23" t="s">
        <v>1461</v>
      </c>
      <c r="D115" s="57" t="s">
        <v>1462</v>
      </c>
      <c r="E115" s="57" t="s">
        <v>88</v>
      </c>
      <c r="F115" s="116" t="s">
        <v>178</v>
      </c>
    </row>
    <row r="116" customFormat="false" ht="16.5" hidden="false" customHeight="false" outlineLevel="0" collapsed="false">
      <c r="A116" s="78" t="s">
        <v>33</v>
      </c>
      <c r="B116" s="91" t="s">
        <v>489</v>
      </c>
      <c r="C116" s="23" t="n">
        <v>955156</v>
      </c>
      <c r="D116" s="57" t="s">
        <v>1463</v>
      </c>
      <c r="E116" s="57" t="s">
        <v>47</v>
      </c>
      <c r="F116" s="0" t="s">
        <v>1464</v>
      </c>
    </row>
    <row r="117" customFormat="false" ht="16.5" hidden="false" customHeight="false" outlineLevel="0" collapsed="false">
      <c r="A117" s="78" t="s">
        <v>33</v>
      </c>
      <c r="B117" s="91" t="s">
        <v>616</v>
      </c>
      <c r="C117" s="23" t="s">
        <v>1465</v>
      </c>
      <c r="D117" s="57" t="s">
        <v>1466</v>
      </c>
      <c r="E117" s="114" t="s">
        <v>88</v>
      </c>
      <c r="F117" s="0" t="s">
        <v>1467</v>
      </c>
    </row>
    <row r="118" customFormat="false" ht="16.5" hidden="false" customHeight="false" outlineLevel="0" collapsed="false">
      <c r="A118" s="78" t="s">
        <v>33</v>
      </c>
      <c r="B118" s="91" t="s">
        <v>1468</v>
      </c>
      <c r="C118" s="23" t="s">
        <v>1469</v>
      </c>
      <c r="D118" s="57" t="s">
        <v>1470</v>
      </c>
      <c r="E118" s="57" t="s">
        <v>88</v>
      </c>
      <c r="F118" s="0" t="s">
        <v>1467</v>
      </c>
    </row>
    <row r="119" customFormat="false" ht="16.5" hidden="false" customHeight="false" outlineLevel="0" collapsed="false">
      <c r="A119" s="78" t="s">
        <v>33</v>
      </c>
      <c r="B119" s="91" t="s">
        <v>1471</v>
      </c>
      <c r="C119" s="23" t="n">
        <v>955160</v>
      </c>
      <c r="D119" s="57" t="s">
        <v>1472</v>
      </c>
      <c r="E119" s="57" t="s">
        <v>47</v>
      </c>
      <c r="F119" s="0" t="s">
        <v>1473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59" t="s">
        <v>1474</v>
      </c>
      <c r="D120" s="57" t="s">
        <v>1475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59" t="s">
        <v>1476</v>
      </c>
      <c r="D121" s="57" t="s">
        <v>1477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59" t="s">
        <v>1478</v>
      </c>
      <c r="D122" s="57" t="s">
        <v>1479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59" t="s">
        <v>1480</v>
      </c>
      <c r="D123" s="57" t="s">
        <v>1481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7" t="s">
        <v>1482</v>
      </c>
      <c r="D124" s="118" t="s">
        <v>1483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59" t="s">
        <v>1484</v>
      </c>
      <c r="D125" s="57" t="s">
        <v>1485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59" t="s">
        <v>1486</v>
      </c>
      <c r="D126" s="57" t="s">
        <v>1487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59" t="s">
        <v>1488</v>
      </c>
      <c r="D127" s="57" t="s">
        <v>1489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59" t="s">
        <v>1490</v>
      </c>
      <c r="D128" s="57" t="s">
        <v>1491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492</v>
      </c>
      <c r="D129" s="84" t="s">
        <v>1493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494</v>
      </c>
      <c r="D130" s="84" t="s">
        <v>1495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59" t="s">
        <v>1496</v>
      </c>
      <c r="D131" s="57" t="s">
        <v>1497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59" t="s">
        <v>1498</v>
      </c>
      <c r="D132" s="57" t="s">
        <v>1499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0</v>
      </c>
      <c r="D133" s="84" t="s">
        <v>1501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59" t="s">
        <v>1502</v>
      </c>
      <c r="D134" s="57" t="s">
        <v>1503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59" t="s">
        <v>1504</v>
      </c>
      <c r="D135" s="57" t="s">
        <v>1505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59" t="s">
        <v>1506</v>
      </c>
      <c r="D136" s="57" t="s">
        <v>1507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59" t="s">
        <v>1508</v>
      </c>
      <c r="D137" s="57" t="s">
        <v>1509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59" t="s">
        <v>1510</v>
      </c>
      <c r="D138" s="57" t="s">
        <v>1511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59" t="s">
        <v>1512</v>
      </c>
      <c r="D139" s="57" t="s">
        <v>1513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19" t="s">
        <v>1514</v>
      </c>
      <c r="D140" s="120" t="s">
        <v>1515</v>
      </c>
      <c r="E140" s="120" t="s">
        <v>47</v>
      </c>
      <c r="F140" s="121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59" t="s">
        <v>1516</v>
      </c>
      <c r="D141" s="57" t="s">
        <v>1517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59" t="s">
        <v>1518</v>
      </c>
      <c r="D142" s="57" t="s">
        <v>1519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59" t="s">
        <v>1520</v>
      </c>
      <c r="D143" s="57" t="s">
        <v>1521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59" t="s">
        <v>1522</v>
      </c>
      <c r="D144" s="57" t="s">
        <v>1523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59" t="s">
        <v>1524</v>
      </c>
      <c r="D145" s="57" t="s">
        <v>1525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59" t="s">
        <v>1526</v>
      </c>
      <c r="D146" s="57" t="s">
        <v>1527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59" t="s">
        <v>1528</v>
      </c>
      <c r="D147" s="57" t="s">
        <v>1529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59" t="s">
        <v>1530</v>
      </c>
      <c r="D148" s="57" t="s">
        <v>1531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59" t="s">
        <v>1532</v>
      </c>
      <c r="D149" s="57" t="s">
        <v>1533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59" t="s">
        <v>1534</v>
      </c>
      <c r="D150" s="57" t="s">
        <v>1535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59" t="s">
        <v>1536</v>
      </c>
      <c r="D151" s="57" t="s">
        <v>1537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59" t="s">
        <v>1538</v>
      </c>
      <c r="D152" s="57" t="s">
        <v>1539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21</v>
      </c>
      <c r="C153" s="17" t="s">
        <v>1540</v>
      </c>
      <c r="D153" s="104" t="s">
        <v>1541</v>
      </c>
      <c r="E153" s="78" t="s">
        <v>88</v>
      </c>
      <c r="F153" s="113" t="s">
        <v>278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42</v>
      </c>
      <c r="D154" s="104" t="s">
        <v>1543</v>
      </c>
      <c r="E154" s="78" t="s">
        <v>88</v>
      </c>
      <c r="F154" s="113" t="s">
        <v>278</v>
      </c>
    </row>
    <row r="155" customFormat="false" ht="16.5" hidden="false" customHeight="false" outlineLevel="0" collapsed="false">
      <c r="A155" s="78" t="s">
        <v>34</v>
      </c>
      <c r="B155" s="91" t="s">
        <v>240</v>
      </c>
      <c r="C155" s="17" t="s">
        <v>1544</v>
      </c>
      <c r="D155" s="104" t="s">
        <v>1545</v>
      </c>
      <c r="E155" s="78" t="s">
        <v>88</v>
      </c>
      <c r="F155" s="113" t="s">
        <v>278</v>
      </c>
      <c r="G155" s="122" t="s">
        <v>1546</v>
      </c>
    </row>
    <row r="156" customFormat="false" ht="16.5" hidden="false" customHeight="false" outlineLevel="0" collapsed="false">
      <c r="A156" s="78" t="s">
        <v>34</v>
      </c>
      <c r="B156" s="91" t="s">
        <v>481</v>
      </c>
      <c r="C156" s="17" t="s">
        <v>1547</v>
      </c>
      <c r="D156" s="104" t="s">
        <v>1548</v>
      </c>
      <c r="E156" s="78" t="s">
        <v>88</v>
      </c>
      <c r="F156" s="113" t="s">
        <v>278</v>
      </c>
    </row>
    <row r="157" customFormat="false" ht="16.5" hidden="false" customHeight="false" outlineLevel="0" collapsed="false">
      <c r="A157" s="78" t="s">
        <v>34</v>
      </c>
      <c r="B157" s="91" t="s">
        <v>485</v>
      </c>
      <c r="C157" s="17" t="s">
        <v>1549</v>
      </c>
      <c r="D157" s="104" t="s">
        <v>1550</v>
      </c>
      <c r="E157" s="78" t="s">
        <v>88</v>
      </c>
      <c r="F157" s="113" t="s">
        <v>278</v>
      </c>
    </row>
    <row r="158" customFormat="false" ht="16.5" hidden="false" customHeight="false" outlineLevel="0" collapsed="false">
      <c r="A158" s="78" t="s">
        <v>34</v>
      </c>
      <c r="B158" s="55" t="s">
        <v>489</v>
      </c>
      <c r="C158" s="55" t="s">
        <v>1551</v>
      </c>
      <c r="D158" s="51" t="s">
        <v>1552</v>
      </c>
      <c r="E158" s="78" t="s">
        <v>88</v>
      </c>
      <c r="F158" s="77" t="s">
        <v>1553</v>
      </c>
    </row>
    <row r="159" customFormat="false" ht="16.5" hidden="false" customHeight="false" outlineLevel="0" collapsed="false">
      <c r="A159" s="78" t="s">
        <v>34</v>
      </c>
      <c r="B159" s="55" t="s">
        <v>613</v>
      </c>
      <c r="C159" s="55" t="s">
        <v>1554</v>
      </c>
      <c r="D159" s="51" t="s">
        <v>1555</v>
      </c>
      <c r="E159" s="57" t="s">
        <v>47</v>
      </c>
      <c r="F159" s="77" t="s">
        <v>1556</v>
      </c>
    </row>
    <row r="160" customFormat="false" ht="16.5" hidden="false" customHeight="false" outlineLevel="0" collapsed="false">
      <c r="A160" s="78" t="s">
        <v>34</v>
      </c>
      <c r="B160" s="91" t="s">
        <v>616</v>
      </c>
      <c r="C160" s="23" t="s">
        <v>1557</v>
      </c>
      <c r="D160" s="57" t="s">
        <v>1558</v>
      </c>
      <c r="E160" s="57" t="s">
        <v>88</v>
      </c>
      <c r="F160" s="38" t="s">
        <v>1559</v>
      </c>
    </row>
    <row r="161" customFormat="false" ht="16.5" hidden="false" customHeight="false" outlineLevel="0" collapsed="false">
      <c r="A161" s="78" t="s">
        <v>35</v>
      </c>
      <c r="B161" s="91" t="s">
        <v>45</v>
      </c>
      <c r="C161" s="59" t="s">
        <v>1560</v>
      </c>
      <c r="D161" s="57" t="s">
        <v>1561</v>
      </c>
      <c r="E161" s="57" t="s">
        <v>47</v>
      </c>
      <c r="F161" s="96"/>
    </row>
    <row r="162" customFormat="false" ht="16.5" hidden="false" customHeight="false" outlineLevel="0" collapsed="false">
      <c r="A162" s="78" t="s">
        <v>35</v>
      </c>
      <c r="B162" s="91" t="s">
        <v>48</v>
      </c>
      <c r="C162" s="59" t="s">
        <v>1562</v>
      </c>
      <c r="D162" s="57" t="s">
        <v>1563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50</v>
      </c>
      <c r="C163" s="59" t="s">
        <v>1564</v>
      </c>
      <c r="D163" s="57" t="s">
        <v>1477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2</v>
      </c>
      <c r="C164" s="65" t="s">
        <v>1565</v>
      </c>
      <c r="D164" s="84" t="s">
        <v>1566</v>
      </c>
      <c r="E164" s="51" t="s">
        <v>47</v>
      </c>
      <c r="F164" s="86"/>
    </row>
    <row r="165" customFormat="false" ht="16.5" hidden="false" customHeight="false" outlineLevel="0" collapsed="false">
      <c r="A165" s="78" t="s">
        <v>35</v>
      </c>
      <c r="B165" s="91" t="s">
        <v>54</v>
      </c>
      <c r="C165" s="117" t="s">
        <v>1567</v>
      </c>
      <c r="D165" s="118" t="s">
        <v>1568</v>
      </c>
      <c r="E165" s="57" t="s">
        <v>47</v>
      </c>
      <c r="F165" s="96"/>
    </row>
    <row r="166" customFormat="false" ht="16.5" hidden="false" customHeight="false" outlineLevel="0" collapsed="false">
      <c r="A166" s="78" t="s">
        <v>35</v>
      </c>
      <c r="B166" s="91" t="s">
        <v>56</v>
      </c>
      <c r="C166" s="59" t="s">
        <v>1569</v>
      </c>
      <c r="D166" s="57" t="s">
        <v>1570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8</v>
      </c>
      <c r="C167" s="65" t="s">
        <v>1571</v>
      </c>
      <c r="D167" s="84" t="s">
        <v>1572</v>
      </c>
      <c r="E167" s="51" t="s">
        <v>47</v>
      </c>
      <c r="F167" s="86"/>
    </row>
    <row r="168" customFormat="false" ht="16.5" hidden="false" customHeight="false" outlineLevel="0" collapsed="false">
      <c r="A168" s="78" t="s">
        <v>35</v>
      </c>
      <c r="B168" s="91" t="s">
        <v>60</v>
      </c>
      <c r="C168" s="59" t="s">
        <v>1573</v>
      </c>
      <c r="D168" s="57" t="s">
        <v>1574</v>
      </c>
      <c r="E168" s="57" t="s">
        <v>47</v>
      </c>
      <c r="F168" s="96"/>
    </row>
    <row r="169" customFormat="false" ht="16.5" hidden="false" customHeight="false" outlineLevel="0" collapsed="false">
      <c r="A169" s="78" t="s">
        <v>35</v>
      </c>
      <c r="B169" s="91" t="s">
        <v>62</v>
      </c>
      <c r="C169" s="65" t="s">
        <v>1575</v>
      </c>
      <c r="D169" s="84" t="s">
        <v>1576</v>
      </c>
      <c r="E169" s="51" t="s">
        <v>47</v>
      </c>
      <c r="F169" s="86"/>
    </row>
    <row r="170" customFormat="false" ht="16.5" hidden="false" customHeight="false" outlineLevel="0" collapsed="false">
      <c r="A170" s="78" t="s">
        <v>35</v>
      </c>
      <c r="B170" s="91" t="s">
        <v>64</v>
      </c>
      <c r="C170" s="59" t="s">
        <v>1577</v>
      </c>
      <c r="D170" s="57" t="s">
        <v>1578</v>
      </c>
      <c r="E170" s="57" t="s">
        <v>47</v>
      </c>
      <c r="F170" s="96"/>
    </row>
    <row r="171" customFormat="false" ht="16.5" hidden="false" customHeight="false" outlineLevel="0" collapsed="false">
      <c r="A171" s="78" t="s">
        <v>35</v>
      </c>
      <c r="B171" s="91" t="s">
        <v>66</v>
      </c>
      <c r="C171" s="123" t="s">
        <v>1579</v>
      </c>
      <c r="D171" s="124" t="s">
        <v>1580</v>
      </c>
      <c r="E171" s="51" t="s">
        <v>47</v>
      </c>
      <c r="F171" s="86"/>
    </row>
    <row r="172" customFormat="false" ht="16.5" hidden="false" customHeight="false" outlineLevel="0" collapsed="false">
      <c r="A172" s="78" t="s">
        <v>35</v>
      </c>
      <c r="B172" s="91" t="s">
        <v>68</v>
      </c>
      <c r="C172" s="59" t="s">
        <v>1581</v>
      </c>
      <c r="D172" s="57" t="s">
        <v>1582</v>
      </c>
      <c r="E172" s="57" t="s">
        <v>47</v>
      </c>
      <c r="F172" s="96"/>
    </row>
    <row r="173" customFormat="false" ht="16.5" hidden="false" customHeight="false" outlineLevel="0" collapsed="false">
      <c r="A173" s="78" t="s">
        <v>35</v>
      </c>
      <c r="B173" s="91" t="s">
        <v>70</v>
      </c>
      <c r="C173" s="59" t="s">
        <v>1583</v>
      </c>
      <c r="D173" s="57" t="s">
        <v>1584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2</v>
      </c>
      <c r="C174" s="59" t="s">
        <v>1585</v>
      </c>
      <c r="D174" s="57" t="s">
        <v>1586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4</v>
      </c>
      <c r="C175" s="59" t="s">
        <v>1587</v>
      </c>
      <c r="D175" s="57" t="s">
        <v>1588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6</v>
      </c>
      <c r="C176" s="59" t="s">
        <v>1589</v>
      </c>
      <c r="D176" s="57" t="s">
        <v>1590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8</v>
      </c>
      <c r="C177" s="59" t="s">
        <v>1591</v>
      </c>
      <c r="D177" s="57" t="s">
        <v>1592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80</v>
      </c>
      <c r="C178" s="117" t="s">
        <v>1593</v>
      </c>
      <c r="D178" s="118" t="s">
        <v>1594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2</v>
      </c>
      <c r="C179" s="59" t="s">
        <v>1595</v>
      </c>
      <c r="D179" s="57" t="s">
        <v>1596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4</v>
      </c>
      <c r="C180" s="59" t="s">
        <v>1597</v>
      </c>
      <c r="D180" s="57" t="s">
        <v>1598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6</v>
      </c>
      <c r="C181" s="125" t="s">
        <v>1599</v>
      </c>
      <c r="D181" s="114" t="s">
        <v>1600</v>
      </c>
      <c r="E181" s="114" t="s">
        <v>47</v>
      </c>
      <c r="F181" s="115" t="s">
        <v>8</v>
      </c>
    </row>
    <row r="182" customFormat="false" ht="16.5" hidden="false" customHeight="false" outlineLevel="0" collapsed="false">
      <c r="A182" s="78" t="s">
        <v>35</v>
      </c>
      <c r="B182" s="91" t="s">
        <v>89</v>
      </c>
      <c r="C182" s="125" t="s">
        <v>1601</v>
      </c>
      <c r="D182" s="114" t="s">
        <v>1602</v>
      </c>
      <c r="E182" s="57" t="s">
        <v>47</v>
      </c>
      <c r="F182" s="116" t="s">
        <v>218</v>
      </c>
    </row>
    <row r="183" customFormat="false" ht="16.5" hidden="false" customHeight="false" outlineLevel="0" collapsed="false">
      <c r="A183" s="78" t="s">
        <v>35</v>
      </c>
      <c r="B183" s="91" t="s">
        <v>91</v>
      </c>
      <c r="C183" s="125" t="s">
        <v>1603</v>
      </c>
      <c r="D183" s="114" t="s">
        <v>1604</v>
      </c>
      <c r="E183" s="57" t="s">
        <v>47</v>
      </c>
      <c r="F183" s="116" t="s">
        <v>218</v>
      </c>
    </row>
    <row r="184" customFormat="false" ht="16.5" hidden="false" customHeight="false" outlineLevel="0" collapsed="false">
      <c r="A184" s="78" t="s">
        <v>35</v>
      </c>
      <c r="B184" s="91" t="s">
        <v>93</v>
      </c>
      <c r="C184" s="59" t="s">
        <v>1605</v>
      </c>
      <c r="D184" s="57" t="s">
        <v>1606</v>
      </c>
      <c r="E184" s="57" t="s">
        <v>88</v>
      </c>
      <c r="F184" s="96"/>
    </row>
    <row r="185" customFormat="false" ht="16.5" hidden="false" customHeight="false" outlineLevel="0" collapsed="false">
      <c r="A185" s="78" t="s">
        <v>35</v>
      </c>
      <c r="B185" s="91" t="s">
        <v>95</v>
      </c>
      <c r="C185" s="65" t="s">
        <v>1607</v>
      </c>
      <c r="D185" s="84" t="s">
        <v>1608</v>
      </c>
      <c r="E185" s="51" t="s">
        <v>88</v>
      </c>
      <c r="F185" s="86"/>
    </row>
    <row r="186" customFormat="false" ht="16.5" hidden="false" customHeight="false" outlineLevel="0" collapsed="false">
      <c r="A186" s="78" t="s">
        <v>35</v>
      </c>
      <c r="B186" s="91" t="s">
        <v>97</v>
      </c>
      <c r="C186" s="59" t="s">
        <v>1609</v>
      </c>
      <c r="D186" s="57" t="s">
        <v>1610</v>
      </c>
      <c r="E186" s="57" t="s">
        <v>88</v>
      </c>
      <c r="F186" s="96"/>
    </row>
    <row r="187" customFormat="false" ht="16.5" hidden="false" customHeight="false" outlineLevel="0" collapsed="false">
      <c r="A187" s="78" t="s">
        <v>35</v>
      </c>
      <c r="B187" s="91" t="s">
        <v>99</v>
      </c>
      <c r="C187" s="59" t="s">
        <v>1611</v>
      </c>
      <c r="D187" s="57" t="s">
        <v>1612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101</v>
      </c>
      <c r="C188" s="59" t="s">
        <v>1613</v>
      </c>
      <c r="D188" s="57" t="s">
        <v>1614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3</v>
      </c>
      <c r="C189" s="59" t="s">
        <v>1615</v>
      </c>
      <c r="D189" s="57" t="s">
        <v>1616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7</v>
      </c>
      <c r="C190" s="59" t="s">
        <v>1617</v>
      </c>
      <c r="D190" s="57" t="s">
        <v>1618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9</v>
      </c>
      <c r="C191" s="59" t="s">
        <v>1619</v>
      </c>
      <c r="D191" s="57" t="s">
        <v>1620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13</v>
      </c>
      <c r="C192" s="59" t="s">
        <v>1621</v>
      </c>
      <c r="D192" s="57" t="s">
        <v>1622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5</v>
      </c>
      <c r="C193" s="59" t="s">
        <v>1623</v>
      </c>
      <c r="D193" s="57" t="s">
        <v>1624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7</v>
      </c>
      <c r="C194" s="65" t="s">
        <v>1625</v>
      </c>
      <c r="D194" s="84" t="s">
        <v>1626</v>
      </c>
      <c r="E194" s="51" t="s">
        <v>88</v>
      </c>
      <c r="F194" s="86"/>
    </row>
    <row r="195" customFormat="false" ht="16.5" hidden="false" customHeight="false" outlineLevel="0" collapsed="false">
      <c r="A195" s="78" t="s">
        <v>35</v>
      </c>
      <c r="B195" s="91" t="s">
        <v>119</v>
      </c>
      <c r="C195" s="65" t="s">
        <v>1627</v>
      </c>
      <c r="D195" s="84" t="s">
        <v>1628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21</v>
      </c>
      <c r="C196" s="65" t="s">
        <v>1629</v>
      </c>
      <c r="D196" s="84" t="s">
        <v>1630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99</v>
      </c>
      <c r="C197" s="59" t="s">
        <v>1631</v>
      </c>
      <c r="D197" s="57" t="s">
        <v>1632</v>
      </c>
      <c r="E197" s="57" t="s">
        <v>88</v>
      </c>
      <c r="F197" s="96"/>
    </row>
    <row r="198" customFormat="false" ht="16.5" hidden="false" customHeight="false" outlineLevel="0" collapsed="false">
      <c r="A198" s="78" t="s">
        <v>35</v>
      </c>
      <c r="B198" s="91" t="s">
        <v>240</v>
      </c>
      <c r="C198" s="125" t="s">
        <v>1633</v>
      </c>
      <c r="D198" s="114" t="s">
        <v>1634</v>
      </c>
      <c r="E198" s="57" t="s">
        <v>88</v>
      </c>
      <c r="F198" s="116" t="s">
        <v>218</v>
      </c>
    </row>
    <row r="199" customFormat="false" ht="16.5" hidden="false" customHeight="false" outlineLevel="0" collapsed="false">
      <c r="A199" s="78" t="s">
        <v>35</v>
      </c>
      <c r="B199" s="91" t="s">
        <v>481</v>
      </c>
      <c r="C199" s="125" t="s">
        <v>1635</v>
      </c>
      <c r="D199" s="114" t="s">
        <v>1636</v>
      </c>
      <c r="E199" s="57" t="s">
        <v>88</v>
      </c>
      <c r="F199" s="96" t="s">
        <v>1637</v>
      </c>
    </row>
    <row r="200" customFormat="false" ht="16.5" hidden="false" customHeight="false" outlineLevel="0" collapsed="false">
      <c r="A200" s="78" t="s">
        <v>35</v>
      </c>
      <c r="B200" s="91" t="s">
        <v>485</v>
      </c>
      <c r="C200" s="125" t="s">
        <v>1638</v>
      </c>
      <c r="D200" s="114" t="s">
        <v>1639</v>
      </c>
      <c r="E200" s="57" t="s">
        <v>88</v>
      </c>
      <c r="F200" s="116" t="s">
        <v>218</v>
      </c>
    </row>
    <row r="201" customFormat="false" ht="16.5" hidden="false" customHeight="false" outlineLevel="0" collapsed="false">
      <c r="A201" s="78" t="s">
        <v>35</v>
      </c>
      <c r="B201" s="91" t="s">
        <v>489</v>
      </c>
      <c r="C201" s="17" t="s">
        <v>1640</v>
      </c>
      <c r="D201" s="104" t="s">
        <v>1641</v>
      </c>
      <c r="E201" s="78" t="s">
        <v>88</v>
      </c>
      <c r="F201" s="113" t="s">
        <v>218</v>
      </c>
    </row>
    <row r="202" customFormat="false" ht="16.5" hidden="false" customHeight="false" outlineLevel="0" collapsed="false">
      <c r="A202" s="78" t="s">
        <v>35</v>
      </c>
      <c r="B202" s="55" t="s">
        <v>613</v>
      </c>
      <c r="C202" s="65" t="s">
        <v>1642</v>
      </c>
      <c r="D202" s="84" t="s">
        <v>1643</v>
      </c>
      <c r="E202" s="51" t="s">
        <v>88</v>
      </c>
      <c r="F202" s="86" t="s">
        <v>1644</v>
      </c>
    </row>
    <row r="203" customFormat="false" ht="16.5" hidden="false" customHeight="false" outlineLevel="0" collapsed="false">
      <c r="A203" s="78" t="s">
        <v>36</v>
      </c>
      <c r="B203" s="55" t="s">
        <v>45</v>
      </c>
      <c r="C203" s="59" t="s">
        <v>1645</v>
      </c>
      <c r="D203" s="57" t="s">
        <v>1646</v>
      </c>
      <c r="E203" s="57" t="s">
        <v>47</v>
      </c>
      <c r="F203" s="96"/>
    </row>
    <row r="204" customFormat="false" ht="16.5" hidden="false" customHeight="false" outlineLevel="0" collapsed="false">
      <c r="A204" s="78" t="s">
        <v>36</v>
      </c>
      <c r="B204" s="55" t="s">
        <v>48</v>
      </c>
      <c r="C204" s="59" t="s">
        <v>1647</v>
      </c>
      <c r="D204" s="57" t="s">
        <v>625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50</v>
      </c>
      <c r="C205" s="59" t="s">
        <v>1648</v>
      </c>
      <c r="D205" s="57" t="s">
        <v>1649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2</v>
      </c>
      <c r="C206" s="59" t="s">
        <v>1650</v>
      </c>
      <c r="D206" s="57" t="s">
        <v>1651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4</v>
      </c>
      <c r="C207" s="59" t="s">
        <v>1652</v>
      </c>
      <c r="D207" s="57" t="s">
        <v>1653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6</v>
      </c>
      <c r="C208" s="59" t="s">
        <v>1654</v>
      </c>
      <c r="D208" s="57" t="s">
        <v>1655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8</v>
      </c>
      <c r="C209" s="59" t="s">
        <v>1656</v>
      </c>
      <c r="D209" s="57" t="s">
        <v>1657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60</v>
      </c>
      <c r="C210" s="59" t="s">
        <v>1658</v>
      </c>
      <c r="D210" s="57" t="s">
        <v>1659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2</v>
      </c>
      <c r="C211" s="59" t="s">
        <v>1660</v>
      </c>
      <c r="D211" s="57" t="s">
        <v>1661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4</v>
      </c>
      <c r="C212" s="59" t="s">
        <v>1662</v>
      </c>
      <c r="D212" s="57" t="s">
        <v>1663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6</v>
      </c>
      <c r="C213" s="59" t="s">
        <v>1664</v>
      </c>
      <c r="D213" s="57" t="s">
        <v>1665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8</v>
      </c>
      <c r="C214" s="59" t="s">
        <v>1666</v>
      </c>
      <c r="D214" s="57" t="s">
        <v>1667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70</v>
      </c>
      <c r="C215" s="59" t="s">
        <v>1668</v>
      </c>
      <c r="D215" s="57" t="s">
        <v>1669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4</v>
      </c>
      <c r="C216" s="59" t="s">
        <v>1670</v>
      </c>
      <c r="D216" s="57" t="s">
        <v>1671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6</v>
      </c>
      <c r="C217" s="65" t="s">
        <v>1672</v>
      </c>
      <c r="D217" s="84" t="s">
        <v>1673</v>
      </c>
      <c r="E217" s="51" t="s">
        <v>47</v>
      </c>
      <c r="F217" s="86"/>
    </row>
    <row r="218" customFormat="false" ht="16.5" hidden="false" customHeight="false" outlineLevel="0" collapsed="false">
      <c r="A218" s="78" t="s">
        <v>36</v>
      </c>
      <c r="B218" s="55" t="s">
        <v>78</v>
      </c>
      <c r="C218" s="59" t="s">
        <v>1674</v>
      </c>
      <c r="D218" s="57" t="s">
        <v>1675</v>
      </c>
      <c r="E218" s="57" t="s">
        <v>47</v>
      </c>
      <c r="F218" s="96"/>
    </row>
    <row r="219" customFormat="false" ht="16.5" hidden="false" customHeight="false" outlineLevel="0" collapsed="false">
      <c r="A219" s="78" t="s">
        <v>36</v>
      </c>
      <c r="B219" s="55" t="s">
        <v>80</v>
      </c>
      <c r="C219" s="65" t="s">
        <v>1676</v>
      </c>
      <c r="D219" s="84" t="s">
        <v>1677</v>
      </c>
      <c r="E219" s="51" t="s">
        <v>47</v>
      </c>
      <c r="F219" s="86"/>
    </row>
    <row r="220" customFormat="false" ht="16.5" hidden="false" customHeight="false" outlineLevel="0" collapsed="false">
      <c r="A220" s="78" t="s">
        <v>36</v>
      </c>
      <c r="B220" s="55" t="s">
        <v>82</v>
      </c>
      <c r="C220" s="65" t="s">
        <v>1678</v>
      </c>
      <c r="D220" s="84" t="s">
        <v>1679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4</v>
      </c>
      <c r="C221" s="59" t="s">
        <v>1680</v>
      </c>
      <c r="D221" s="57" t="s">
        <v>1681</v>
      </c>
      <c r="E221" s="57" t="s">
        <v>47</v>
      </c>
      <c r="F221" s="96"/>
    </row>
    <row r="222" customFormat="false" ht="16.5" hidden="false" customHeight="false" outlineLevel="0" collapsed="false">
      <c r="A222" s="78" t="s">
        <v>36</v>
      </c>
      <c r="B222" s="55" t="s">
        <v>86</v>
      </c>
      <c r="C222" s="59" t="s">
        <v>1682</v>
      </c>
      <c r="D222" s="57" t="s">
        <v>1683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9</v>
      </c>
      <c r="C223" s="59" t="s">
        <v>1684</v>
      </c>
      <c r="D223" s="57" t="s">
        <v>1685</v>
      </c>
      <c r="E223" s="57" t="s">
        <v>88</v>
      </c>
      <c r="F223" s="96"/>
    </row>
    <row r="224" customFormat="false" ht="16.5" hidden="false" customHeight="false" outlineLevel="0" collapsed="false">
      <c r="A224" s="78" t="s">
        <v>36</v>
      </c>
      <c r="B224" s="55" t="s">
        <v>91</v>
      </c>
      <c r="C224" s="59" t="s">
        <v>1686</v>
      </c>
      <c r="D224" s="57" t="s">
        <v>1687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3</v>
      </c>
      <c r="C225" s="59" t="s">
        <v>1688</v>
      </c>
      <c r="D225" s="57" t="s">
        <v>1689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5</v>
      </c>
      <c r="C226" s="59" t="s">
        <v>1690</v>
      </c>
      <c r="D226" s="57" t="s">
        <v>1691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7</v>
      </c>
      <c r="C227" s="59" t="s">
        <v>1692</v>
      </c>
      <c r="D227" s="57" t="s">
        <v>1693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9</v>
      </c>
      <c r="C228" s="59" t="s">
        <v>1694</v>
      </c>
      <c r="D228" s="57" t="s">
        <v>1695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101</v>
      </c>
      <c r="C229" s="59" t="s">
        <v>1696</v>
      </c>
      <c r="D229" s="57" t="s">
        <v>1697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3</v>
      </c>
      <c r="C230" s="59" t="s">
        <v>1698</v>
      </c>
      <c r="D230" s="57" t="s">
        <v>1699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7</v>
      </c>
      <c r="C231" s="59" t="s">
        <v>1700</v>
      </c>
      <c r="D231" s="57" t="s">
        <v>1701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9</v>
      </c>
      <c r="C232" s="65" t="s">
        <v>1702</v>
      </c>
      <c r="D232" s="84" t="s">
        <v>1703</v>
      </c>
      <c r="E232" s="51" t="s">
        <v>88</v>
      </c>
      <c r="F232" s="86"/>
    </row>
    <row r="233" customFormat="false" ht="16.5" hidden="false" customHeight="false" outlineLevel="0" collapsed="false">
      <c r="A233" s="78" t="s">
        <v>36</v>
      </c>
      <c r="B233" s="55" t="s">
        <v>111</v>
      </c>
      <c r="C233" s="59" t="s">
        <v>1704</v>
      </c>
      <c r="D233" s="57" t="s">
        <v>1705</v>
      </c>
      <c r="E233" s="57" t="s">
        <v>88</v>
      </c>
      <c r="F233" s="96"/>
    </row>
    <row r="234" customFormat="false" ht="16.5" hidden="false" customHeight="false" outlineLevel="0" collapsed="false">
      <c r="A234" s="78" t="s">
        <v>36</v>
      </c>
      <c r="B234" s="55" t="s">
        <v>113</v>
      </c>
      <c r="C234" s="59" t="s">
        <v>1706</v>
      </c>
      <c r="D234" s="57" t="s">
        <v>1707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5</v>
      </c>
      <c r="C235" s="59" t="s">
        <v>1708</v>
      </c>
      <c r="D235" s="57" t="s">
        <v>1709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7</v>
      </c>
      <c r="C236" s="59" t="s">
        <v>1710</v>
      </c>
      <c r="D236" s="57" t="s">
        <v>1711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9</v>
      </c>
      <c r="C237" s="59" t="s">
        <v>1712</v>
      </c>
      <c r="D237" s="57" t="s">
        <v>1713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21</v>
      </c>
      <c r="C238" s="59" t="s">
        <v>1714</v>
      </c>
      <c r="D238" s="57" t="s">
        <v>1715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99</v>
      </c>
      <c r="C239" s="65" t="s">
        <v>1716</v>
      </c>
      <c r="D239" s="84" t="s">
        <v>1717</v>
      </c>
      <c r="E239" s="51" t="s">
        <v>88</v>
      </c>
      <c r="F239" s="86"/>
    </row>
    <row r="240" customFormat="false" ht="16.5" hidden="false" customHeight="false" outlineLevel="0" collapsed="false">
      <c r="A240" s="78" t="s">
        <v>36</v>
      </c>
      <c r="B240" s="55" t="s">
        <v>481</v>
      </c>
      <c r="C240" s="59" t="s">
        <v>1718</v>
      </c>
      <c r="D240" s="57" t="s">
        <v>1719</v>
      </c>
      <c r="E240" s="57" t="s">
        <v>88</v>
      </c>
      <c r="F240" s="96"/>
    </row>
    <row r="241" customFormat="false" ht="16.5" hidden="false" customHeight="false" outlineLevel="0" collapsed="false">
      <c r="A241" s="78" t="s">
        <v>36</v>
      </c>
      <c r="B241" s="55" t="s">
        <v>485</v>
      </c>
      <c r="C241" s="59" t="s">
        <v>1720</v>
      </c>
      <c r="D241" s="57" t="s">
        <v>1721</v>
      </c>
      <c r="E241" s="57" t="s">
        <v>88</v>
      </c>
      <c r="F241" s="86"/>
    </row>
    <row r="242" customFormat="false" ht="16.5" hidden="false" customHeight="false" outlineLevel="0" collapsed="false">
      <c r="A242" s="78" t="s">
        <v>36</v>
      </c>
      <c r="B242" s="55" t="s">
        <v>489</v>
      </c>
      <c r="C242" s="59" t="s">
        <v>1722</v>
      </c>
      <c r="D242" s="57" t="s">
        <v>1723</v>
      </c>
      <c r="E242" s="57" t="s">
        <v>47</v>
      </c>
      <c r="F242" s="96"/>
    </row>
    <row r="243" customFormat="false" ht="16.5" hidden="false" customHeight="false" outlineLevel="0" collapsed="false">
      <c r="A243" s="78" t="s">
        <v>36</v>
      </c>
      <c r="B243" s="55" t="s">
        <v>613</v>
      </c>
      <c r="C243" s="59" t="n">
        <v>955158</v>
      </c>
      <c r="D243" s="57" t="s">
        <v>1724</v>
      </c>
      <c r="E243" s="57" t="s">
        <v>47</v>
      </c>
      <c r="F243" s="96"/>
    </row>
    <row r="244" customFormat="false" ht="16.5" hidden="false" customHeight="false" outlineLevel="0" collapsed="false">
      <c r="A244" s="78" t="s">
        <v>37</v>
      </c>
      <c r="B244" s="55" t="s">
        <v>45</v>
      </c>
      <c r="C244" s="59" t="s">
        <v>1725</v>
      </c>
      <c r="D244" s="57" t="s">
        <v>1726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50</v>
      </c>
      <c r="C245" s="59" t="s">
        <v>1727</v>
      </c>
      <c r="D245" s="57" t="s">
        <v>1728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2</v>
      </c>
      <c r="C246" s="59" t="s">
        <v>1729</v>
      </c>
      <c r="D246" s="57" t="s">
        <v>1730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4</v>
      </c>
      <c r="C247" s="59" t="s">
        <v>1731</v>
      </c>
      <c r="D247" s="57" t="s">
        <v>1732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6</v>
      </c>
      <c r="C248" s="59" t="s">
        <v>1733</v>
      </c>
      <c r="D248" s="57" t="s">
        <v>1734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8</v>
      </c>
      <c r="C249" s="65" t="s">
        <v>1735</v>
      </c>
      <c r="D249" s="84" t="s">
        <v>1736</v>
      </c>
      <c r="E249" s="51" t="s">
        <v>47</v>
      </c>
      <c r="F249" s="86"/>
    </row>
    <row r="250" customFormat="false" ht="16.5" hidden="false" customHeight="false" outlineLevel="0" collapsed="false">
      <c r="A250" s="78" t="s">
        <v>37</v>
      </c>
      <c r="B250" s="55" t="s">
        <v>60</v>
      </c>
      <c r="C250" s="65" t="s">
        <v>1737</v>
      </c>
      <c r="D250" s="84" t="s">
        <v>618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2</v>
      </c>
      <c r="C251" s="59" t="s">
        <v>1738</v>
      </c>
      <c r="D251" s="57" t="s">
        <v>1739</v>
      </c>
      <c r="E251" s="57" t="s">
        <v>47</v>
      </c>
      <c r="F251" s="96"/>
    </row>
    <row r="252" customFormat="false" ht="16.5" hidden="false" customHeight="false" outlineLevel="0" collapsed="false">
      <c r="A252" s="78" t="s">
        <v>37</v>
      </c>
      <c r="B252" s="55" t="s">
        <v>64</v>
      </c>
      <c r="C252" s="59" t="s">
        <v>1740</v>
      </c>
      <c r="D252" s="57" t="s">
        <v>1741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6</v>
      </c>
      <c r="C253" s="59" t="s">
        <v>1742</v>
      </c>
      <c r="D253" s="57" t="s">
        <v>1743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8</v>
      </c>
      <c r="C254" s="65" t="s">
        <v>1744</v>
      </c>
      <c r="D254" s="84" t="s">
        <v>1745</v>
      </c>
      <c r="E254" s="51" t="s">
        <v>47</v>
      </c>
      <c r="F254" s="86"/>
    </row>
    <row r="255" customFormat="false" ht="16.5" hidden="false" customHeight="false" outlineLevel="0" collapsed="false">
      <c r="A255" s="78" t="s">
        <v>37</v>
      </c>
      <c r="B255" s="55" t="s">
        <v>70</v>
      </c>
      <c r="C255" s="59" t="s">
        <v>1746</v>
      </c>
      <c r="D255" s="57" t="s">
        <v>1747</v>
      </c>
      <c r="E255" s="57" t="s">
        <v>47</v>
      </c>
      <c r="F255" s="96"/>
    </row>
    <row r="256" customFormat="false" ht="16.5" hidden="false" customHeight="false" outlineLevel="0" collapsed="false">
      <c r="A256" s="78" t="s">
        <v>37</v>
      </c>
      <c r="B256" s="55" t="s">
        <v>72</v>
      </c>
      <c r="C256" s="59" t="s">
        <v>1748</v>
      </c>
      <c r="D256" s="57" t="s">
        <v>1749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4</v>
      </c>
      <c r="C257" s="59" t="s">
        <v>1750</v>
      </c>
      <c r="D257" s="57" t="s">
        <v>1751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6</v>
      </c>
      <c r="C258" s="59" t="s">
        <v>1752</v>
      </c>
      <c r="D258" s="57" t="s">
        <v>1753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8</v>
      </c>
      <c r="C259" s="59" t="s">
        <v>1754</v>
      </c>
      <c r="D259" s="57" t="s">
        <v>1755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80</v>
      </c>
      <c r="C260" s="59" t="s">
        <v>1756</v>
      </c>
      <c r="D260" s="57" t="s">
        <v>1757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2</v>
      </c>
      <c r="C261" s="59" t="s">
        <v>1758</v>
      </c>
      <c r="D261" s="57" t="s">
        <v>1759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4</v>
      </c>
      <c r="C262" s="59" t="s">
        <v>1760</v>
      </c>
      <c r="D262" s="57" t="s">
        <v>1761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6</v>
      </c>
      <c r="C263" s="59" t="s">
        <v>1762</v>
      </c>
      <c r="D263" s="57" t="s">
        <v>1763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9</v>
      </c>
      <c r="C264" s="59" t="s">
        <v>1764</v>
      </c>
      <c r="D264" s="57" t="s">
        <v>1765</v>
      </c>
      <c r="E264" s="57" t="s">
        <v>88</v>
      </c>
      <c r="F264" s="96"/>
    </row>
    <row r="265" customFormat="false" ht="16.5" hidden="false" customHeight="false" outlineLevel="0" collapsed="false">
      <c r="A265" s="78" t="s">
        <v>37</v>
      </c>
      <c r="B265" s="55" t="s">
        <v>91</v>
      </c>
      <c r="C265" s="59" t="s">
        <v>1766</v>
      </c>
      <c r="D265" s="57" t="s">
        <v>1767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3</v>
      </c>
      <c r="C266" s="59" t="s">
        <v>1768</v>
      </c>
      <c r="D266" s="57" t="s">
        <v>1769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5</v>
      </c>
      <c r="C267" s="59" t="s">
        <v>1770</v>
      </c>
      <c r="D267" s="57" t="s">
        <v>1614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7</v>
      </c>
      <c r="C268" s="65" t="s">
        <v>1771</v>
      </c>
      <c r="D268" s="84" t="s">
        <v>1772</v>
      </c>
      <c r="E268" s="51" t="s">
        <v>88</v>
      </c>
      <c r="F268" s="86"/>
    </row>
    <row r="269" customFormat="false" ht="16.5" hidden="false" customHeight="false" outlineLevel="0" collapsed="false">
      <c r="A269" s="78" t="s">
        <v>37</v>
      </c>
      <c r="B269" s="55" t="s">
        <v>99</v>
      </c>
      <c r="C269" s="59" t="s">
        <v>1773</v>
      </c>
      <c r="D269" s="57" t="s">
        <v>1774</v>
      </c>
      <c r="E269" s="57" t="s">
        <v>88</v>
      </c>
      <c r="F269" s="96"/>
    </row>
    <row r="270" customFormat="false" ht="16.5" hidden="false" customHeight="false" outlineLevel="0" collapsed="false">
      <c r="A270" s="78" t="s">
        <v>37</v>
      </c>
      <c r="B270" s="55" t="s">
        <v>101</v>
      </c>
      <c r="C270" s="59" t="s">
        <v>1775</v>
      </c>
      <c r="D270" s="57" t="s">
        <v>1776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3</v>
      </c>
      <c r="C271" s="59" t="s">
        <v>1777</v>
      </c>
      <c r="D271" s="57" t="s">
        <v>1778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5</v>
      </c>
      <c r="C272" s="59" t="s">
        <v>1779</v>
      </c>
      <c r="D272" s="57" t="s">
        <v>1780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7</v>
      </c>
      <c r="C273" s="59" t="s">
        <v>1781</v>
      </c>
      <c r="D273" s="57" t="s">
        <v>1782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9</v>
      </c>
      <c r="C274" s="59" t="s">
        <v>1783</v>
      </c>
      <c r="D274" s="57" t="s">
        <v>1784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11</v>
      </c>
      <c r="C275" s="59" t="s">
        <v>1785</v>
      </c>
      <c r="D275" s="57" t="s">
        <v>1786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3</v>
      </c>
      <c r="C276" s="65" t="s">
        <v>1787</v>
      </c>
      <c r="D276" s="84" t="s">
        <v>1788</v>
      </c>
      <c r="E276" s="51" t="s">
        <v>88</v>
      </c>
      <c r="F276" s="86"/>
    </row>
    <row r="277" customFormat="false" ht="16.5" hidden="false" customHeight="false" outlineLevel="0" collapsed="false">
      <c r="A277" s="78" t="s">
        <v>37</v>
      </c>
      <c r="B277" s="55" t="s">
        <v>115</v>
      </c>
      <c r="C277" s="59" t="s">
        <v>1789</v>
      </c>
      <c r="D277" s="57" t="s">
        <v>1790</v>
      </c>
      <c r="E277" s="57" t="s">
        <v>88</v>
      </c>
      <c r="F277" s="96"/>
    </row>
    <row r="278" customFormat="false" ht="16.5" hidden="false" customHeight="false" outlineLevel="0" collapsed="false">
      <c r="A278" s="78" t="s">
        <v>37</v>
      </c>
      <c r="B278" s="55" t="s">
        <v>117</v>
      </c>
      <c r="C278" s="59" t="s">
        <v>1791</v>
      </c>
      <c r="D278" s="57" t="s">
        <v>1792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9</v>
      </c>
      <c r="C279" s="59" t="s">
        <v>1793</v>
      </c>
      <c r="D279" s="57" t="s">
        <v>1794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21</v>
      </c>
      <c r="C280" s="59" t="s">
        <v>1795</v>
      </c>
      <c r="D280" s="57" t="s">
        <v>1796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99</v>
      </c>
      <c r="C281" s="65" t="s">
        <v>1797</v>
      </c>
      <c r="D281" s="84" t="s">
        <v>1798</v>
      </c>
      <c r="E281" s="51" t="s">
        <v>88</v>
      </c>
      <c r="F281" s="86"/>
    </row>
    <row r="282" customFormat="false" ht="16.5" hidden="false" customHeight="false" outlineLevel="0" collapsed="false">
      <c r="A282" s="78" t="s">
        <v>37</v>
      </c>
      <c r="B282" s="55" t="s">
        <v>240</v>
      </c>
      <c r="C282" s="59" t="s">
        <v>1799</v>
      </c>
      <c r="D282" s="57" t="s">
        <v>1800</v>
      </c>
      <c r="E282" s="57" t="s">
        <v>88</v>
      </c>
      <c r="F282" s="96"/>
    </row>
    <row r="283" customFormat="false" ht="16.5" hidden="false" customHeight="false" outlineLevel="0" collapsed="false">
      <c r="A283" s="78" t="s">
        <v>37</v>
      </c>
      <c r="B283" s="55" t="s">
        <v>481</v>
      </c>
      <c r="C283" s="59" t="s">
        <v>1801</v>
      </c>
      <c r="D283" s="57" t="s">
        <v>1802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5</v>
      </c>
      <c r="C284" s="59" t="s">
        <v>1803</v>
      </c>
      <c r="D284" s="57" t="s">
        <v>1804</v>
      </c>
      <c r="E284" s="57" t="s">
        <v>88</v>
      </c>
      <c r="F284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6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7" t="s">
        <v>11</v>
      </c>
      <c r="B1" s="55" t="s">
        <v>76</v>
      </c>
      <c r="C1" s="55" t="n">
        <v>155036</v>
      </c>
      <c r="D1" s="84" t="s">
        <v>241</v>
      </c>
      <c r="E1" s="78" t="s">
        <v>47</v>
      </c>
      <c r="F1" s="86" t="s">
        <v>1805</v>
      </c>
      <c r="H1" s="0"/>
      <c r="I1" s="128" t="s">
        <v>1806</v>
      </c>
      <c r="J1" s="129" t="s">
        <v>1807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27" t="s">
        <v>11</v>
      </c>
      <c r="B2" s="55" t="s">
        <v>72</v>
      </c>
      <c r="C2" s="55" t="n">
        <v>155034</v>
      </c>
      <c r="D2" s="51" t="s">
        <v>359</v>
      </c>
      <c r="E2" s="51" t="s">
        <v>47</v>
      </c>
      <c r="F2" s="0" t="s">
        <v>1808</v>
      </c>
      <c r="I2" s="130"/>
      <c r="J2" s="130"/>
    </row>
    <row r="3" customFormat="false" ht="16.5" hidden="false" customHeight="false" outlineLevel="0" collapsed="false">
      <c r="I3" s="130"/>
      <c r="J3" s="130"/>
    </row>
    <row r="4" customFormat="false" ht="16.5" hidden="false" customHeight="false" outlineLevel="0" collapsed="false">
      <c r="A4" s="127" t="s">
        <v>12</v>
      </c>
      <c r="B4" s="55" t="s">
        <v>93</v>
      </c>
      <c r="C4" s="23" t="n">
        <v>150040</v>
      </c>
      <c r="D4" s="58" t="s">
        <v>1809</v>
      </c>
      <c r="E4" s="51" t="s">
        <v>88</v>
      </c>
      <c r="F4" s="49" t="s">
        <v>1810</v>
      </c>
    </row>
    <row r="5" customFormat="false" ht="16.5" hidden="false" customHeight="false" outlineLevel="0" collapsed="false">
      <c r="I5" s="130"/>
      <c r="J5" s="130"/>
    </row>
    <row r="6" customFormat="false" ht="16.5" hidden="false" customHeight="false" outlineLevel="0" collapsed="false">
      <c r="A6" s="127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11</v>
      </c>
      <c r="I6" s="130"/>
      <c r="J6" s="130"/>
    </row>
    <row r="7" customFormat="false" ht="16.5" hidden="false" customHeight="false" outlineLevel="0" collapsed="false">
      <c r="I7" s="130"/>
      <c r="J7" s="130"/>
    </row>
    <row r="8" customFormat="false" ht="16.5" hidden="false" customHeight="false" outlineLevel="0" collapsed="false">
      <c r="A8" s="127" t="s">
        <v>14</v>
      </c>
      <c r="B8" s="55" t="s">
        <v>91</v>
      </c>
      <c r="C8" s="59" t="n">
        <v>150080</v>
      </c>
      <c r="D8" s="51" t="s">
        <v>1812</v>
      </c>
      <c r="E8" s="51" t="s">
        <v>88</v>
      </c>
      <c r="F8" s="49" t="s">
        <v>1813</v>
      </c>
      <c r="H8" s="0"/>
      <c r="I8" s="130"/>
      <c r="J8" s="13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I9" s="130"/>
      <c r="J9" s="130"/>
    </row>
    <row r="10" customFormat="false" ht="16.5" hidden="false" customHeight="false" outlineLevel="0" collapsed="false">
      <c r="A10" s="127" t="s">
        <v>15</v>
      </c>
      <c r="B10" s="55" t="s">
        <v>45</v>
      </c>
      <c r="C10" s="59" t="n">
        <v>155101</v>
      </c>
      <c r="D10" s="56" t="s">
        <v>1814</v>
      </c>
      <c r="E10" s="57" t="s">
        <v>47</v>
      </c>
      <c r="F10" s="49" t="s">
        <v>1815</v>
      </c>
    </row>
    <row r="11" customFormat="false" ht="16.5" hidden="false" customHeight="false" outlineLevel="0" collapsed="false">
      <c r="I11" s="130"/>
      <c r="J11" s="130"/>
    </row>
    <row r="12" customFormat="false" ht="16.5" hidden="false" customHeight="false" outlineLevel="0" collapsed="false">
      <c r="A12" s="127" t="s">
        <v>21</v>
      </c>
      <c r="B12" s="55" t="s">
        <v>115</v>
      </c>
      <c r="C12" s="83" t="s">
        <v>1816</v>
      </c>
      <c r="D12" s="84" t="s">
        <v>1817</v>
      </c>
      <c r="E12" s="78" t="s">
        <v>88</v>
      </c>
      <c r="F12" s="86" t="s">
        <v>1818</v>
      </c>
      <c r="H12" s="0"/>
      <c r="I12" s="130"/>
      <c r="J12" s="1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30"/>
      <c r="J13" s="130"/>
    </row>
    <row r="14" customFormat="false" ht="16.5" hidden="false" customHeight="false" outlineLevel="0" collapsed="false">
      <c r="A14" s="131" t="s">
        <v>22</v>
      </c>
      <c r="B14" s="91" t="s">
        <v>111</v>
      </c>
      <c r="C14" s="83" t="s">
        <v>867</v>
      </c>
      <c r="D14" s="84" t="s">
        <v>868</v>
      </c>
      <c r="E14" s="78" t="s">
        <v>88</v>
      </c>
      <c r="F14" s="132" t="s">
        <v>1819</v>
      </c>
    </row>
    <row r="15" customFormat="false" ht="16.5" hidden="false" customHeight="false" outlineLevel="0" collapsed="false">
      <c r="A15" s="131" t="s">
        <v>22</v>
      </c>
      <c r="B15" s="55" t="s">
        <v>68</v>
      </c>
      <c r="C15" s="83" t="s">
        <v>1820</v>
      </c>
      <c r="D15" s="84" t="s">
        <v>1821</v>
      </c>
      <c r="E15" s="78" t="s">
        <v>47</v>
      </c>
      <c r="F15" s="86" t="s">
        <v>1822</v>
      </c>
      <c r="I15" s="130"/>
      <c r="J15" s="130"/>
    </row>
    <row r="16" customFormat="false" ht="16.5" hidden="false" customHeight="false" outlineLevel="0" collapsed="false">
      <c r="A16" s="131" t="s">
        <v>22</v>
      </c>
      <c r="B16" s="55" t="s">
        <v>481</v>
      </c>
      <c r="C16" s="83" t="s">
        <v>1823</v>
      </c>
      <c r="D16" s="90" t="s">
        <v>1824</v>
      </c>
      <c r="E16" s="78" t="s">
        <v>88</v>
      </c>
      <c r="F16" s="116" t="s">
        <v>1825</v>
      </c>
      <c r="I16" s="130"/>
      <c r="J16" s="130"/>
    </row>
    <row r="17" customFormat="false" ht="16.5" hidden="false" customHeight="false" outlineLevel="0" collapsed="false">
      <c r="A17" s="131" t="s">
        <v>22</v>
      </c>
      <c r="B17" s="55" t="s">
        <v>84</v>
      </c>
      <c r="C17" s="83" t="s">
        <v>1826</v>
      </c>
      <c r="D17" s="84" t="s">
        <v>1827</v>
      </c>
      <c r="E17" s="78" t="s">
        <v>47</v>
      </c>
      <c r="F17" s="86" t="s">
        <v>1828</v>
      </c>
      <c r="I17" s="130"/>
      <c r="J17" s="130"/>
    </row>
    <row r="18" customFormat="false" ht="16.5" hidden="false" customHeight="false" outlineLevel="0" collapsed="false">
      <c r="I18" s="130"/>
      <c r="J18" s="130"/>
    </row>
    <row r="19" customFormat="false" ht="16.5" hidden="false" customHeight="false" outlineLevel="0" collapsed="false">
      <c r="A19" s="131" t="s">
        <v>23</v>
      </c>
      <c r="B19" s="91" t="s">
        <v>58</v>
      </c>
      <c r="C19" s="83" t="s">
        <v>1829</v>
      </c>
      <c r="D19" s="84" t="s">
        <v>1830</v>
      </c>
      <c r="E19" s="78" t="s">
        <v>47</v>
      </c>
      <c r="F19" s="86" t="s">
        <v>1831</v>
      </c>
    </row>
    <row r="20" customFormat="false" ht="16.5" hidden="false" customHeight="false" outlineLevel="0" collapsed="false">
      <c r="A20" s="131" t="s">
        <v>23</v>
      </c>
      <c r="B20" s="91" t="s">
        <v>97</v>
      </c>
      <c r="C20" s="83" t="s">
        <v>1832</v>
      </c>
      <c r="D20" s="84" t="s">
        <v>1833</v>
      </c>
      <c r="E20" s="78" t="s">
        <v>88</v>
      </c>
      <c r="F20" s="86" t="s">
        <v>1834</v>
      </c>
    </row>
    <row r="21" customFormat="false" ht="16.5" hidden="false" customHeight="false" outlineLevel="0" collapsed="false">
      <c r="A21" s="131" t="s">
        <v>23</v>
      </c>
      <c r="B21" s="91" t="s">
        <v>240</v>
      </c>
      <c r="C21" s="83" t="s">
        <v>1835</v>
      </c>
      <c r="D21" s="94" t="s">
        <v>1836</v>
      </c>
      <c r="E21" s="78" t="s">
        <v>88</v>
      </c>
      <c r="F21" s="96" t="s">
        <v>1837</v>
      </c>
    </row>
    <row r="22" customFormat="false" ht="16.5" hidden="false" customHeight="false" outlineLevel="0" collapsed="false">
      <c r="A22" s="131" t="s">
        <v>23</v>
      </c>
      <c r="B22" s="91" t="s">
        <v>70</v>
      </c>
      <c r="C22" s="83" t="s">
        <v>1838</v>
      </c>
      <c r="D22" s="84" t="s">
        <v>1839</v>
      </c>
      <c r="E22" s="78" t="s">
        <v>47</v>
      </c>
      <c r="F22" s="86" t="s">
        <v>1822</v>
      </c>
      <c r="G22" s="0"/>
    </row>
    <row r="23" customFormat="false" ht="16.5" hidden="false" customHeight="false" outlineLevel="0" collapsed="false">
      <c r="A23" s="131" t="s">
        <v>23</v>
      </c>
      <c r="B23" s="91" t="s">
        <v>50</v>
      </c>
      <c r="C23" s="83" t="s">
        <v>1840</v>
      </c>
      <c r="D23" s="84" t="s">
        <v>1841</v>
      </c>
      <c r="E23" s="78" t="s">
        <v>47</v>
      </c>
      <c r="F23" s="86" t="s">
        <v>1828</v>
      </c>
      <c r="G23" s="0"/>
    </row>
    <row r="24" customFormat="false" ht="16.5" hidden="false" customHeight="false" outlineLevel="0" collapsed="false">
      <c r="B24" s="133"/>
      <c r="D24" s="134"/>
      <c r="E24" s="135"/>
      <c r="F24" s="86"/>
      <c r="G24" s="0"/>
    </row>
    <row r="25" customFormat="false" ht="16.5" hidden="false" customHeight="false" outlineLevel="0" collapsed="false">
      <c r="A25" s="131" t="s">
        <v>24</v>
      </c>
      <c r="B25" s="91" t="s">
        <v>52</v>
      </c>
      <c r="C25" s="83" t="s">
        <v>1842</v>
      </c>
      <c r="D25" s="84" t="s">
        <v>1843</v>
      </c>
      <c r="E25" s="78" t="s">
        <v>47</v>
      </c>
      <c r="F25" s="86" t="s">
        <v>1844</v>
      </c>
      <c r="G25" s="0"/>
    </row>
    <row r="27" customFormat="false" ht="16.5" hidden="false" customHeight="false" outlineLevel="0" collapsed="false">
      <c r="A27" s="127" t="s">
        <v>25</v>
      </c>
      <c r="B27" s="91" t="s">
        <v>72</v>
      </c>
      <c r="C27" s="83" t="s">
        <v>1845</v>
      </c>
      <c r="D27" s="81" t="s">
        <v>1846</v>
      </c>
      <c r="E27" s="81" t="s">
        <v>497</v>
      </c>
      <c r="F27" s="77" t="s">
        <v>1847</v>
      </c>
    </row>
    <row r="28" customFormat="false" ht="16.5" hidden="false" customHeight="false" outlineLevel="0" collapsed="false">
      <c r="A28" s="127" t="s">
        <v>25</v>
      </c>
      <c r="B28" s="91" t="s">
        <v>82</v>
      </c>
      <c r="C28" s="83" t="s">
        <v>1848</v>
      </c>
      <c r="D28" s="84" t="s">
        <v>1849</v>
      </c>
      <c r="E28" s="81" t="s">
        <v>497</v>
      </c>
      <c r="F28" s="77" t="s">
        <v>1847</v>
      </c>
      <c r="G28" s="0"/>
    </row>
    <row r="30" customFormat="false" ht="16.5" hidden="false" customHeight="false" outlineLevel="0" collapsed="false">
      <c r="A30" s="127" t="s">
        <v>26</v>
      </c>
      <c r="B30" s="55" t="s">
        <v>48</v>
      </c>
      <c r="C30" s="83" t="s">
        <v>1850</v>
      </c>
      <c r="D30" s="84" t="s">
        <v>1851</v>
      </c>
      <c r="E30" s="78" t="s">
        <v>47</v>
      </c>
      <c r="F30" s="96" t="s">
        <v>1852</v>
      </c>
      <c r="H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27"/>
      <c r="B31" s="136"/>
      <c r="C31" s="134"/>
      <c r="D31" s="134"/>
      <c r="E31" s="135"/>
      <c r="F31" s="96"/>
      <c r="H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27" t="s">
        <v>27</v>
      </c>
      <c r="B32" s="55" t="s">
        <v>74</v>
      </c>
      <c r="C32" s="83" t="s">
        <v>491</v>
      </c>
      <c r="D32" s="84" t="s">
        <v>492</v>
      </c>
      <c r="E32" s="78" t="s">
        <v>47</v>
      </c>
      <c r="F32" s="132" t="s">
        <v>1853</v>
      </c>
      <c r="H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27" t="s">
        <v>27</v>
      </c>
      <c r="B33" s="55" t="s">
        <v>101</v>
      </c>
      <c r="C33" s="83" t="s">
        <v>1854</v>
      </c>
      <c r="D33" s="84" t="s">
        <v>1855</v>
      </c>
      <c r="E33" s="78" t="s">
        <v>88</v>
      </c>
      <c r="F33" s="77" t="s">
        <v>1847</v>
      </c>
      <c r="G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6.5" hidden="false" customHeight="false" outlineLevel="0" collapsed="false">
      <c r="A35" s="127" t="s">
        <v>31</v>
      </c>
      <c r="B35" s="55" t="s">
        <v>119</v>
      </c>
      <c r="C35" s="55" t="s">
        <v>1856</v>
      </c>
      <c r="D35" s="57" t="s">
        <v>1857</v>
      </c>
      <c r="E35" s="57" t="s">
        <v>88</v>
      </c>
      <c r="F35" s="86" t="s">
        <v>1858</v>
      </c>
      <c r="G35" s="0"/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27" t="s">
        <v>31</v>
      </c>
      <c r="B36" s="55" t="s">
        <v>91</v>
      </c>
      <c r="C36" s="55" t="s">
        <v>1859</v>
      </c>
      <c r="D36" s="57" t="s">
        <v>1860</v>
      </c>
      <c r="E36" s="57" t="s">
        <v>88</v>
      </c>
      <c r="F36" s="86" t="s">
        <v>1822</v>
      </c>
      <c r="G36" s="0"/>
    </row>
    <row r="37" customFormat="false" ht="16.5" hidden="false" customHeight="false" outlineLevel="0" collapsed="false">
      <c r="I37" s="130"/>
      <c r="J37" s="130"/>
    </row>
    <row r="38" customFormat="false" ht="16.5" hidden="false" customHeight="false" outlineLevel="0" collapsed="false">
      <c r="A38" s="127" t="s">
        <v>32</v>
      </c>
      <c r="B38" s="55" t="s">
        <v>62</v>
      </c>
      <c r="C38" s="55" t="s">
        <v>1861</v>
      </c>
      <c r="D38" s="107" t="s">
        <v>1862</v>
      </c>
      <c r="E38" s="51" t="s">
        <v>47</v>
      </c>
      <c r="F38" s="86" t="s">
        <v>1863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27" t="s">
        <v>32</v>
      </c>
      <c r="B39" s="55" t="s">
        <v>113</v>
      </c>
      <c r="C39" s="55" t="s">
        <v>1864</v>
      </c>
      <c r="D39" s="107" t="s">
        <v>1865</v>
      </c>
      <c r="E39" s="51" t="s">
        <v>88</v>
      </c>
      <c r="F39" s="86" t="s">
        <v>181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I40" s="130"/>
      <c r="J40" s="130"/>
    </row>
    <row r="41" customFormat="false" ht="16.5" hidden="false" customHeight="false" outlineLevel="0" collapsed="false">
      <c r="A41" s="127" t="s">
        <v>33</v>
      </c>
      <c r="B41" s="55" t="s">
        <v>93</v>
      </c>
      <c r="C41" s="23" t="s">
        <v>1866</v>
      </c>
      <c r="D41" s="137" t="s">
        <v>1867</v>
      </c>
      <c r="E41" s="137" t="s">
        <v>88</v>
      </c>
      <c r="F41" s="49" t="s">
        <v>1868</v>
      </c>
      <c r="I41" s="130"/>
      <c r="J41" s="130"/>
    </row>
    <row r="42" customFormat="false" ht="16.5" hidden="false" customHeight="false" outlineLevel="0" collapsed="false">
      <c r="A42" s="127" t="s">
        <v>33</v>
      </c>
      <c r="B42" s="55" t="s">
        <v>72</v>
      </c>
      <c r="C42" s="23" t="s">
        <v>1869</v>
      </c>
      <c r="D42" s="137" t="s">
        <v>1870</v>
      </c>
      <c r="E42" s="137" t="s">
        <v>47</v>
      </c>
      <c r="F42" s="49" t="s">
        <v>1871</v>
      </c>
      <c r="I42" s="130"/>
      <c r="J42" s="130"/>
    </row>
    <row r="43" customFormat="false" ht="16.5" hidden="false" customHeight="false" outlineLevel="0" collapsed="false">
      <c r="A43" s="127" t="s">
        <v>33</v>
      </c>
      <c r="B43" s="55" t="s">
        <v>121</v>
      </c>
      <c r="C43" s="23" t="s">
        <v>1872</v>
      </c>
      <c r="D43" s="137" t="s">
        <v>1873</v>
      </c>
      <c r="E43" s="137" t="s">
        <v>88</v>
      </c>
      <c r="F43" s="49" t="s">
        <v>1874</v>
      </c>
      <c r="I43" s="130"/>
      <c r="J43" s="130"/>
    </row>
    <row r="44" customFormat="false" ht="16.5" hidden="false" customHeight="false" outlineLevel="0" collapsed="false">
      <c r="A44" s="127" t="s">
        <v>33</v>
      </c>
      <c r="B44" s="55" t="s">
        <v>78</v>
      </c>
      <c r="C44" s="23" t="s">
        <v>1875</v>
      </c>
      <c r="D44" s="137" t="s">
        <v>1876</v>
      </c>
      <c r="E44" s="137" t="s">
        <v>47</v>
      </c>
      <c r="F44" s="138" t="s">
        <v>1877</v>
      </c>
      <c r="I44" s="130"/>
      <c r="J44" s="130"/>
    </row>
    <row r="45" customFormat="false" ht="16.5" hidden="false" customHeight="false" outlineLevel="0" collapsed="false">
      <c r="A45" s="127" t="s">
        <v>33</v>
      </c>
      <c r="B45" s="55" t="s">
        <v>240</v>
      </c>
      <c r="C45" s="23" t="s">
        <v>1878</v>
      </c>
      <c r="D45" s="137" t="s">
        <v>1879</v>
      </c>
      <c r="E45" s="137" t="s">
        <v>88</v>
      </c>
      <c r="F45" s="139" t="s">
        <v>1880</v>
      </c>
      <c r="I45" s="130"/>
      <c r="J45" s="130"/>
    </row>
    <row r="46" customFormat="false" ht="16.5" hidden="false" customHeight="false" outlineLevel="0" collapsed="false">
      <c r="A46" s="127" t="s">
        <v>33</v>
      </c>
      <c r="B46" s="55" t="s">
        <v>97</v>
      </c>
      <c r="C46" s="23" t="s">
        <v>1881</v>
      </c>
      <c r="D46" s="137" t="s">
        <v>1882</v>
      </c>
      <c r="E46" s="137" t="s">
        <v>88</v>
      </c>
      <c r="F46" s="49" t="s">
        <v>1883</v>
      </c>
    </row>
    <row r="47" customFormat="false" ht="16.5" hidden="false" customHeight="false" outlineLevel="0" collapsed="false">
      <c r="A47" s="127" t="s">
        <v>33</v>
      </c>
      <c r="B47" s="55" t="s">
        <v>613</v>
      </c>
      <c r="C47" s="23" t="n">
        <v>950141</v>
      </c>
      <c r="D47" s="137" t="s">
        <v>1884</v>
      </c>
      <c r="E47" s="137" t="s">
        <v>88</v>
      </c>
      <c r="F47" s="49" t="s">
        <v>1885</v>
      </c>
      <c r="I47" s="130"/>
      <c r="J47" s="130"/>
    </row>
    <row r="48" customFormat="false" ht="16.5" hidden="false" customHeight="false" outlineLevel="0" collapsed="false">
      <c r="A48" s="127" t="s">
        <v>33</v>
      </c>
      <c r="B48" s="91" t="s">
        <v>52</v>
      </c>
      <c r="C48" s="23" t="s">
        <v>1886</v>
      </c>
      <c r="D48" s="57" t="s">
        <v>1472</v>
      </c>
      <c r="E48" s="57" t="s">
        <v>47</v>
      </c>
      <c r="F48" s="49" t="s">
        <v>1887</v>
      </c>
      <c r="G48" s="0"/>
      <c r="H48" s="140" t="s">
        <v>188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27" t="s">
        <v>33</v>
      </c>
      <c r="B49" s="91" t="s">
        <v>95</v>
      </c>
      <c r="C49" s="23" t="s">
        <v>1557</v>
      </c>
      <c r="D49" s="57" t="s">
        <v>1558</v>
      </c>
      <c r="E49" s="57" t="s">
        <v>88</v>
      </c>
      <c r="F49" s="132" t="s">
        <v>1889</v>
      </c>
      <c r="I49" s="130"/>
      <c r="J49" s="130"/>
    </row>
    <row r="50" customFormat="false" ht="16.5" hidden="false" customHeight="false" outlineLevel="0" collapsed="false">
      <c r="A50" s="127" t="s">
        <v>33</v>
      </c>
      <c r="B50" s="91" t="s">
        <v>1890</v>
      </c>
      <c r="C50" s="23" t="n">
        <v>950146</v>
      </c>
      <c r="D50" s="57" t="s">
        <v>1891</v>
      </c>
      <c r="E50" s="57" t="s">
        <v>88</v>
      </c>
      <c r="F50" s="0" t="s">
        <v>1892</v>
      </c>
      <c r="I50" s="130"/>
      <c r="J50" s="130"/>
    </row>
    <row r="51" customFormat="false" ht="16.5" hidden="false" customHeight="false" outlineLevel="0" collapsed="false">
      <c r="I51" s="130"/>
      <c r="J51" s="130"/>
    </row>
    <row r="52" customFormat="false" ht="16.5" hidden="false" customHeight="false" outlineLevel="0" collapsed="false">
      <c r="A52" s="127" t="s">
        <v>34</v>
      </c>
      <c r="B52" s="55" t="s">
        <v>82</v>
      </c>
      <c r="C52" s="65" t="s">
        <v>1893</v>
      </c>
      <c r="D52" s="84" t="s">
        <v>1894</v>
      </c>
      <c r="E52" s="51" t="s">
        <v>47</v>
      </c>
      <c r="F52" s="49" t="s">
        <v>1895</v>
      </c>
      <c r="I52" s="130"/>
      <c r="J52" s="130"/>
    </row>
    <row r="53" customFormat="false" ht="16.5" hidden="false" customHeight="false" outlineLevel="0" collapsed="false">
      <c r="A53" s="127" t="s">
        <v>34</v>
      </c>
      <c r="B53" s="55" t="s">
        <v>60</v>
      </c>
      <c r="C53" s="141" t="s">
        <v>1896</v>
      </c>
      <c r="D53" s="137" t="s">
        <v>1897</v>
      </c>
      <c r="E53" s="137" t="s">
        <v>47</v>
      </c>
      <c r="F53" s="49" t="s">
        <v>1898</v>
      </c>
      <c r="I53" s="130"/>
      <c r="J53" s="130"/>
    </row>
    <row r="54" customFormat="false" ht="16.5" hidden="false" customHeight="false" outlineLevel="0" collapsed="false">
      <c r="A54" s="127" t="s">
        <v>34</v>
      </c>
      <c r="B54" s="91" t="s">
        <v>119</v>
      </c>
      <c r="C54" s="59" t="s">
        <v>1899</v>
      </c>
      <c r="D54" s="57" t="s">
        <v>1900</v>
      </c>
      <c r="E54" s="57" t="s">
        <v>88</v>
      </c>
      <c r="F54" s="116" t="s">
        <v>1901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27" t="s">
        <v>34</v>
      </c>
      <c r="B55" s="91" t="s">
        <v>115</v>
      </c>
      <c r="C55" s="59" t="s">
        <v>1902</v>
      </c>
      <c r="D55" s="57" t="s">
        <v>1903</v>
      </c>
      <c r="E55" s="57" t="s">
        <v>88</v>
      </c>
      <c r="F55" s="86" t="s">
        <v>1822</v>
      </c>
      <c r="I55" s="130"/>
      <c r="J55" s="130"/>
    </row>
    <row r="56" customFormat="false" ht="16.5" hidden="false" customHeight="false" outlineLevel="0" collapsed="false">
      <c r="A56" s="127" t="s">
        <v>34</v>
      </c>
      <c r="B56" s="55" t="s">
        <v>1468</v>
      </c>
      <c r="C56" s="55" t="s">
        <v>1904</v>
      </c>
      <c r="D56" s="51" t="s">
        <v>1905</v>
      </c>
      <c r="E56" s="57" t="s">
        <v>47</v>
      </c>
      <c r="F56" s="77" t="s">
        <v>1906</v>
      </c>
    </row>
    <row r="57" customFormat="false" ht="16.5" hidden="false" customHeight="false" outlineLevel="0" collapsed="false">
      <c r="I57" s="130"/>
      <c r="J57" s="130"/>
    </row>
    <row r="58" customFormat="false" ht="16.5" hidden="false" customHeight="false" outlineLevel="0" collapsed="false">
      <c r="A58" s="127" t="s">
        <v>35</v>
      </c>
      <c r="B58" s="91" t="s">
        <v>111</v>
      </c>
      <c r="C58" s="59" t="s">
        <v>1907</v>
      </c>
      <c r="D58" s="57" t="s">
        <v>1908</v>
      </c>
      <c r="E58" s="57" t="s">
        <v>88</v>
      </c>
      <c r="F58" s="49" t="s">
        <v>1887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27" t="s">
        <v>35</v>
      </c>
      <c r="B59" s="91" t="s">
        <v>105</v>
      </c>
      <c r="C59" s="65" t="s">
        <v>1909</v>
      </c>
      <c r="D59" s="84" t="s">
        <v>1910</v>
      </c>
      <c r="E59" s="51" t="s">
        <v>88</v>
      </c>
      <c r="F59" s="49" t="s">
        <v>191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27"/>
      <c r="I60" s="130"/>
      <c r="J60" s="130"/>
    </row>
    <row r="61" customFormat="false" ht="16.5" hidden="false" customHeight="false" outlineLevel="0" collapsed="false">
      <c r="A61" s="127" t="s">
        <v>36</v>
      </c>
      <c r="B61" s="55" t="s">
        <v>105</v>
      </c>
      <c r="C61" s="65" t="n">
        <v>950108</v>
      </c>
      <c r="D61" s="84" t="s">
        <v>1912</v>
      </c>
      <c r="E61" s="137" t="s">
        <v>88</v>
      </c>
      <c r="F61" s="49" t="s">
        <v>1913</v>
      </c>
      <c r="H61" s="130"/>
      <c r="I61" s="130"/>
      <c r="J61" s="130"/>
    </row>
    <row r="62" customFormat="false" ht="16.5" hidden="false" customHeight="false" outlineLevel="0" collapsed="false">
      <c r="A62" s="127" t="s">
        <v>36</v>
      </c>
      <c r="B62" s="55" t="s">
        <v>72</v>
      </c>
      <c r="C62" s="65" t="s">
        <v>1914</v>
      </c>
      <c r="D62" s="84" t="s">
        <v>1915</v>
      </c>
      <c r="E62" s="51" t="s">
        <v>47</v>
      </c>
      <c r="F62" s="86" t="s">
        <v>186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27" t="s">
        <v>36</v>
      </c>
      <c r="B63" s="55" t="s">
        <v>240</v>
      </c>
      <c r="C63" s="65" t="s">
        <v>1642</v>
      </c>
      <c r="D63" s="84" t="s">
        <v>1643</v>
      </c>
      <c r="E63" s="51" t="s">
        <v>88</v>
      </c>
      <c r="F63" s="132" t="s">
        <v>1916</v>
      </c>
      <c r="I63" s="130"/>
      <c r="J63" s="130"/>
    </row>
    <row r="64" customFormat="false" ht="16.5" hidden="false" customHeight="false" outlineLevel="0" collapsed="false">
      <c r="A64" s="127"/>
      <c r="I64" s="130"/>
      <c r="J64" s="130"/>
    </row>
    <row r="65" customFormat="false" ht="16.5" hidden="false" customHeight="false" outlineLevel="0" collapsed="false">
      <c r="A65" s="127" t="s">
        <v>37</v>
      </c>
      <c r="B65" s="55" t="s">
        <v>489</v>
      </c>
      <c r="C65" s="59" t="n">
        <v>950147</v>
      </c>
      <c r="D65" s="57" t="s">
        <v>1917</v>
      </c>
      <c r="E65" s="57" t="s">
        <v>88</v>
      </c>
      <c r="F65" s="0" t="s">
        <v>191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27" t="s">
        <v>37</v>
      </c>
      <c r="B66" s="55" t="s">
        <v>48</v>
      </c>
      <c r="C66" s="59" t="s">
        <v>1919</v>
      </c>
      <c r="D66" s="57" t="s">
        <v>1920</v>
      </c>
      <c r="E66" s="57" t="s">
        <v>47</v>
      </c>
      <c r="F66" s="86" t="s">
        <v>1822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1</v>
      </c>
      <c r="B1" s="142"/>
      <c r="C1" s="142"/>
      <c r="D1" s="142"/>
      <c r="E1" s="143" t="s">
        <v>192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2" t="s">
        <v>1923</v>
      </c>
      <c r="B1" s="142"/>
      <c r="C1" s="142"/>
      <c r="D1" s="142"/>
      <c r="E1" s="143" t="s">
        <v>192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5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25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05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240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1</v>
      </c>
      <c r="D81" s="51" t="s">
        <v>47</v>
      </c>
      <c r="E81" s="0" t="s">
        <v>1805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59</v>
      </c>
      <c r="D82" s="51" t="s">
        <v>47</v>
      </c>
      <c r="E82" s="0" t="s">
        <v>19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6</v>
      </c>
      <c r="B1" s="142"/>
      <c r="C1" s="142"/>
      <c r="D1" s="142"/>
      <c r="E1" s="143" t="s">
        <v>1927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27" t="s">
        <v>178</v>
      </c>
      <c r="G6" s="0" t="n">
        <f aca="false">COUNTIF($E$3:$E$55,F6)</f>
        <v>9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10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49" t="s">
        <v>195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8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40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09</v>
      </c>
      <c r="D78" s="51" t="s">
        <v>88</v>
      </c>
      <c r="E78" s="49" t="s">
        <v>18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8</v>
      </c>
      <c r="B1" s="142"/>
      <c r="C1" s="142"/>
      <c r="D1" s="142"/>
      <c r="E1" s="143" t="s">
        <v>192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27" t="s">
        <v>218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11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4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5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6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7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8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39</v>
      </c>
      <c r="D41" s="51" t="s">
        <v>88</v>
      </c>
      <c r="E41" s="66" t="s">
        <v>218</v>
      </c>
      <c r="F41" s="38"/>
    </row>
    <row r="42" customFormat="false" ht="16.5" hidden="false" customHeight="false" outlineLevel="0" collapsed="false">
      <c r="A42" s="55" t="s">
        <v>240</v>
      </c>
      <c r="B42" s="55" t="n">
        <v>155036</v>
      </c>
      <c r="C42" s="51" t="s">
        <v>241</v>
      </c>
      <c r="D42" s="51" t="s">
        <v>47</v>
      </c>
      <c r="E42" s="66" t="s">
        <v>218</v>
      </c>
      <c r="F42" s="38" t="s">
        <v>242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7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9-20T10:48:59Z</dcterms:modified>
  <cp:revision>0</cp:revision>
  <dc:subject/>
  <dc:title/>
</cp:coreProperties>
</file>