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media/image8.wmf" ContentType="image/x-wmf"/>
  <Override PartName="/xl/media/image9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3"/>
  </bookViews>
  <sheets>
    <sheet name="說明" sheetId="1" state="visible" r:id="rId2"/>
    <sheet name="國一" sheetId="2" state="visible" r:id="rId3"/>
    <sheet name="國二" sheetId="3" state="visible" r:id="rId4"/>
    <sheet name="第一次段考" sheetId="4" state="visible" r:id="rId5"/>
    <sheet name="第二次段考" sheetId="5" state="visible" r:id="rId6"/>
    <sheet name="期末考成績" sheetId="6" state="visible" r:id="rId7"/>
    <sheet name="總學期成績" sheetId="7" state="visible" r:id="rId8"/>
  </sheets>
  <externalReferences>
    <externalReference r:id="rId9"/>
  </externalReferences>
  <definedNames>
    <definedName function="false" hidden="false" localSheetId="1" name="_xlnm.Print_Area" vbProcedure="false">國一!$U$1:$AC$43</definedName>
    <definedName function="false" hidden="false" name="學期成績" vbProcedure="false">#REF!</definedName>
    <definedName function="false" hidden="false" name="期中考1" vbProcedure="false">#REF!</definedName>
    <definedName function="false" hidden="false" name="期中考2" vbProcedure="false">#REF!</definedName>
    <definedName function="false" hidden="false" name="期中考成績" vbProcedure="false">第一次段考!$V$4:$V$48</definedName>
    <definedName function="false" hidden="false" name="期末考" vbProcedure="false">#REF!</definedName>
    <definedName function="false" hidden="false" name="期末考成績" vbProcedure="false">#REF!</definedName>
    <definedName function="false" hidden="false" name="第二次段考成績" vbProcedure="false">#REF!</definedName>
    <definedName function="false" hidden="false" localSheetId="1" name="學期成績" vbProcedure="false">[2]第一次段考!$A$1</definedName>
    <definedName function="false" hidden="false" localSheetId="1" name="期中考1" vbProcedure="false">[2]第一次段考!$A$1</definedName>
    <definedName function="false" hidden="false" localSheetId="1" name="期中考2" vbProcedure="false">[2]第一次段考!$A$1</definedName>
    <definedName function="false" hidden="false" localSheetId="1" name="期中考成績" vbProcedure="false">[2]第一次段考!$X$4:$X$48</definedName>
    <definedName function="false" hidden="false" localSheetId="1" name="期末考" vbProcedure="false">[2]第一次段考!$A$1</definedName>
    <definedName function="false" hidden="false" localSheetId="2" name="學期成績" vbProcedure="false">[2]第一次段考!$A$1</definedName>
    <definedName function="false" hidden="false" localSheetId="2" name="期中考1" vbProcedure="false">[2]第一次段考!$A$1</definedName>
    <definedName function="false" hidden="false" localSheetId="2" name="期中考2" vbProcedure="false">[2]第一次段考!$A$1</definedName>
    <definedName function="false" hidden="false" localSheetId="2" name="期中考成績" vbProcedure="false">[2]第一次段考!$X$4:$X$48</definedName>
    <definedName function="false" hidden="false" localSheetId="2" name="期末考" vbProcedure="false">[2]第一次段考!$A$1</definedName>
    <definedName function="false" hidden="false" localSheetId="4" name="學期成績" vbProcedure="false">#REF!</definedName>
    <definedName function="false" hidden="false" localSheetId="4" name="期中考1" vbProcedure="false">#REF!</definedName>
    <definedName function="false" hidden="false" localSheetId="4" name="期中考2" vbProcedure="false">#REF!</definedName>
    <definedName function="false" hidden="false" localSheetId="4" name="期中考成績" vbProcedure="false">第二次段考!$V$4:$V$48</definedName>
    <definedName function="false" hidden="false" localSheetId="4" name="期末考" vbProcedure="false">#REF!</definedName>
    <definedName function="false" hidden="false" localSheetId="5" name="學期成績" vbProcedure="false">#REF!</definedName>
    <definedName function="false" hidden="false" localSheetId="5" name="期中考1" vbProcedure="false">#REF!</definedName>
    <definedName function="false" hidden="false" localSheetId="5" name="期中考2" vbProcedure="false">#REF!</definedName>
    <definedName function="false" hidden="false" localSheetId="5" name="期中考成績" vbProcedure="false">期末考成績!$V$4:$V$48</definedName>
    <definedName function="false" hidden="false" localSheetId="5" name="期末考" vbProcedure="false">#REF!</definedName>
    <definedName function="false" hidden="false" localSheetId="6" name="學期成績" vbProcedure="false">#REF!</definedName>
    <definedName function="false" hidden="false" localSheetId="6" name="期中考1" vbProcedure="false">#REF!</definedName>
    <definedName function="false" hidden="false" localSheetId="6" name="期中考2" vbProcedure="false">#REF!</definedName>
    <definedName function="false" hidden="false" localSheetId="6" name="期中考成績" vbProcedure="false">總學期成績!$J$6:$J$50</definedName>
    <definedName function="false" hidden="false" localSheetId="6" name="期末考" vbProcedure="false">#REF!</definedName>
    <definedName function="false" hidden="false" localSheetId="6" name="期末考成績" vbProcedure="false">總學期成績!$J$6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8" uniqueCount="635">
  <si>
    <t xml:space="preserve">國中部段考成績計分單說明</t>
  </si>
  <si>
    <t xml:space="preserve">一、請各任課老師將各班名條座號、學號、姓名複製後將游標移至第一次段考頁面
　　儲存格上，按滑鼠右鍵「選擇性貼上」－＞選擇「值」</t>
  </si>
  <si>
    <t xml:space="preserve">二、第一次段考頁面將班級、學號、姓名貼上後，第二次段考、期末考、學期成績頁
    面的班級、學號、姓名皆會自動取得                </t>
  </si>
  <si>
    <t xml:space="preserve">三、製作完後，請每個班級另存檔案。並於學期結束前，列印一段、二段、三段及總學期成績等四張計分單，並在總學期成績表上簽名繳回國中教務。</t>
  </si>
  <si>
    <t xml:space="preserve">四、請在下列黑框中輸入班級、任教科目、任課老師，
    所有頁面班級、任教科目、老師資料皆會自動取得</t>
  </si>
  <si>
    <r>
      <rPr>
        <b val="true"/>
        <sz val="14"/>
        <rFont val="Noto Sans"/>
        <family val="2"/>
      </rPr>
      <t xml:space="preserve">五、取消保護密碼：工具</t>
    </r>
    <r>
      <rPr>
        <b val="true"/>
        <sz val="14"/>
        <rFont val="標楷體"/>
        <family val="4"/>
        <charset val="136"/>
      </rPr>
      <t xml:space="preserve">-&gt;</t>
    </r>
    <r>
      <rPr>
        <b val="true"/>
        <sz val="14"/>
        <rFont val="Noto Sans"/>
        <family val="2"/>
      </rPr>
      <t xml:space="preserve">保護</t>
    </r>
    <r>
      <rPr>
        <b val="true"/>
        <sz val="14"/>
        <rFont val="標楷體"/>
        <family val="4"/>
        <charset val="136"/>
      </rPr>
      <t xml:space="preserve">-&gt;</t>
    </r>
    <r>
      <rPr>
        <b val="true"/>
        <sz val="14"/>
        <rFont val="Noto Sans"/>
        <family val="2"/>
      </rPr>
      <t xml:space="preserve">取消保護工作表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密碼：</t>
    </r>
    <r>
      <rPr>
        <b val="true"/>
        <sz val="14"/>
        <rFont val="標楷體"/>
        <family val="4"/>
        <charset val="136"/>
      </rPr>
      <t xml:space="preserve">1234)</t>
    </r>
  </si>
  <si>
    <t xml:space="preserve">任教班級：</t>
  </si>
  <si>
    <t xml:space="preserve">任教科目：</t>
  </si>
  <si>
    <t xml:space="preserve">任教老師：</t>
  </si>
  <si>
    <r>
      <rPr>
        <b val="true"/>
        <sz val="14"/>
        <rFont val="Noto Sans"/>
        <family val="2"/>
      </rPr>
      <t xml:space="preserve"> 國一忠</t>
    </r>
    <r>
      <rPr>
        <b val="true"/>
        <sz val="14"/>
        <rFont val="新細明體"/>
        <family val="1"/>
        <charset val="136"/>
      </rPr>
      <t xml:space="preserve">(J1A)</t>
    </r>
  </si>
  <si>
    <r>
      <rPr>
        <b val="true"/>
        <sz val="14"/>
        <rFont val="Noto Sans"/>
        <family val="2"/>
      </rPr>
      <t xml:space="preserve"> 國一孝</t>
    </r>
    <r>
      <rPr>
        <b val="true"/>
        <sz val="14"/>
        <rFont val="新細明體"/>
        <family val="1"/>
        <charset val="136"/>
      </rPr>
      <t xml:space="preserve">(J1B)</t>
    </r>
  </si>
  <si>
    <r>
      <rPr>
        <b val="true"/>
        <sz val="14"/>
        <rFont val="Noto Sans"/>
        <family val="2"/>
      </rPr>
      <t xml:space="preserve"> 國一仁</t>
    </r>
    <r>
      <rPr>
        <b val="true"/>
        <sz val="14"/>
        <rFont val="新細明體"/>
        <family val="1"/>
        <charset val="136"/>
      </rPr>
      <t xml:space="preserve">(J1C)</t>
    </r>
  </si>
  <si>
    <r>
      <rPr>
        <b val="true"/>
        <sz val="14"/>
        <rFont val="Noto Sans"/>
        <family val="2"/>
      </rPr>
      <t xml:space="preserve"> 國一愛</t>
    </r>
    <r>
      <rPr>
        <b val="true"/>
        <sz val="14"/>
        <rFont val="新細明體"/>
        <family val="1"/>
        <charset val="136"/>
      </rPr>
      <t xml:space="preserve">(J1D)</t>
    </r>
  </si>
  <si>
    <r>
      <rPr>
        <b val="true"/>
        <sz val="14"/>
        <rFont val="Noto Sans"/>
        <family val="2"/>
      </rPr>
      <t xml:space="preserve"> 國一信</t>
    </r>
    <r>
      <rPr>
        <b val="true"/>
        <sz val="14"/>
        <rFont val="新細明體"/>
        <family val="1"/>
        <charset val="136"/>
      </rPr>
      <t xml:space="preserve">(J1E)</t>
    </r>
  </si>
  <si>
    <r>
      <rPr>
        <b val="true"/>
        <sz val="14"/>
        <rFont val="Noto Sans"/>
        <family val="2"/>
      </rPr>
      <t xml:space="preserve"> 國一和</t>
    </r>
    <r>
      <rPr>
        <b val="true"/>
        <sz val="14"/>
        <rFont val="新細明體"/>
        <family val="1"/>
        <charset val="136"/>
      </rPr>
      <t xml:space="preserve">(J1G)</t>
    </r>
  </si>
  <si>
    <r>
      <rPr>
        <b val="true"/>
        <sz val="14"/>
        <rFont val="Noto Sans"/>
        <family val="2"/>
      </rPr>
      <t xml:space="preserve"> 國一平</t>
    </r>
    <r>
      <rPr>
        <b val="true"/>
        <sz val="14"/>
        <rFont val="新細明體"/>
        <family val="1"/>
        <charset val="136"/>
      </rPr>
      <t xml:space="preserve">(J1H)</t>
    </r>
  </si>
  <si>
    <t xml:space="preserve">座號</t>
  </si>
  <si>
    <t xml:space="preserve">學號</t>
  </si>
  <si>
    <t xml:space="preserve">姓名</t>
  </si>
  <si>
    <t xml:space="preserve">于子樂</t>
  </si>
  <si>
    <t xml:space="preserve">江冠勳</t>
  </si>
  <si>
    <t xml:space="preserve">王廷竣</t>
  </si>
  <si>
    <t xml:space="preserve">王秉鈞</t>
  </si>
  <si>
    <t xml:space="preserve">江秉穎</t>
  </si>
  <si>
    <t xml:space="preserve">王惟俊</t>
  </si>
  <si>
    <t xml:space="preserve">丁士剛</t>
  </si>
  <si>
    <t xml:space="preserve">王仲齊</t>
  </si>
  <si>
    <t xml:space="preserve">李哲睿</t>
  </si>
  <si>
    <t xml:space="preserve">王宥鈞</t>
  </si>
  <si>
    <t xml:space="preserve">王靖閔</t>
  </si>
  <si>
    <t xml:space="preserve">吳冠論</t>
  </si>
  <si>
    <t xml:space="preserve">呂宸睿</t>
  </si>
  <si>
    <t xml:space="preserve">王紹騏</t>
  </si>
  <si>
    <t xml:space="preserve">宋承洋</t>
  </si>
  <si>
    <t xml:space="preserve">李語昕</t>
  </si>
  <si>
    <t xml:space="preserve">王彥喆</t>
  </si>
  <si>
    <t xml:space="preserve">伍哲均</t>
  </si>
  <si>
    <t xml:space="preserve">李昀峰</t>
  </si>
  <si>
    <t xml:space="preserve">呂鴻宇</t>
  </si>
  <si>
    <t xml:space="preserve">余泓銘</t>
  </si>
  <si>
    <t xml:space="preserve">周家輝</t>
  </si>
  <si>
    <t xml:space="preserve">汪宸銘</t>
  </si>
  <si>
    <t xml:space="preserve">王睿謙</t>
  </si>
  <si>
    <t xml:space="preserve">江昇錄</t>
  </si>
  <si>
    <t xml:space="preserve">周宥辰</t>
  </si>
  <si>
    <t xml:space="preserve">李竑誼</t>
  </si>
  <si>
    <t xml:space="preserve">吳侑鴻</t>
  </si>
  <si>
    <t xml:space="preserve">林禹希</t>
  </si>
  <si>
    <t xml:space="preserve">林子騫</t>
  </si>
  <si>
    <t xml:space="preserve">王銓麟</t>
  </si>
  <si>
    <t xml:space="preserve">何昂叡</t>
  </si>
  <si>
    <t xml:space="preserve">林羿甫</t>
  </si>
  <si>
    <t xml:space="preserve">李瑋軒</t>
  </si>
  <si>
    <t xml:space="preserve">呂沄錡</t>
  </si>
  <si>
    <t xml:space="preserve">林茗菕</t>
  </si>
  <si>
    <t xml:space="preserve">徐子恩</t>
  </si>
  <si>
    <t xml:space="preserve">周承諺</t>
  </si>
  <si>
    <t xml:space="preserve">吳育鍇</t>
  </si>
  <si>
    <t xml:space="preserve">邱鈺剴</t>
  </si>
  <si>
    <t xml:space="preserve">林庭丞</t>
  </si>
  <si>
    <t xml:space="preserve">周凌峰</t>
  </si>
  <si>
    <t xml:space="preserve">邱家彥</t>
  </si>
  <si>
    <t xml:space="preserve">邱奕翰</t>
  </si>
  <si>
    <t xml:space="preserve">林佑穎</t>
  </si>
  <si>
    <t xml:space="preserve">周秉逸</t>
  </si>
  <si>
    <t xml:space="preserve">侯冠宇</t>
  </si>
  <si>
    <t xml:space="preserve">林陽汰</t>
  </si>
  <si>
    <t xml:space="preserve">林泰融</t>
  </si>
  <si>
    <t xml:space="preserve">孫承安</t>
  </si>
  <si>
    <t xml:space="preserve">翁煜凱</t>
  </si>
  <si>
    <t xml:space="preserve">胡鈺承</t>
  </si>
  <si>
    <t xml:space="preserve">林宥呈</t>
  </si>
  <si>
    <t xml:space="preserve">洪楷昇</t>
  </si>
  <si>
    <t xml:space="preserve">邱群哲</t>
  </si>
  <si>
    <t xml:space="preserve">柯奕辰</t>
  </si>
  <si>
    <t xml:space="preserve">徐炳聖</t>
  </si>
  <si>
    <t xml:space="preserve">陳柏諺</t>
  </si>
  <si>
    <t xml:space="preserve">孫育晨</t>
  </si>
  <si>
    <t xml:space="preserve">林資元</t>
  </si>
  <si>
    <t xml:space="preserve">娜菘翊</t>
  </si>
  <si>
    <t xml:space="preserve">馬雋懿</t>
  </si>
  <si>
    <t xml:space="preserve">莊子頡</t>
  </si>
  <si>
    <t xml:space="preserve">張哲軍</t>
  </si>
  <si>
    <t xml:space="preserve">陳毅庭</t>
  </si>
  <si>
    <t xml:space="preserve">徐子洋</t>
  </si>
  <si>
    <t xml:space="preserve">洪寛詠</t>
  </si>
  <si>
    <t xml:space="preserve">徐振恩</t>
  </si>
  <si>
    <t xml:space="preserve">許睿育</t>
  </si>
  <si>
    <t xml:space="preserve">許茗棨</t>
  </si>
  <si>
    <t xml:space="preserve">張紹瑜</t>
  </si>
  <si>
    <t xml:space="preserve">曾泓銓</t>
  </si>
  <si>
    <t xml:space="preserve">張祐綮</t>
  </si>
  <si>
    <t xml:space="preserve">徐鈞廷</t>
  </si>
  <si>
    <t xml:space="preserve">高軒辰</t>
  </si>
  <si>
    <t xml:space="preserve">陳粲昕</t>
  </si>
  <si>
    <t xml:space="preserve">彭義崴</t>
  </si>
  <si>
    <t xml:space="preserve">郭宬廷</t>
  </si>
  <si>
    <t xml:space="preserve">華致皓</t>
  </si>
  <si>
    <t xml:space="preserve">曹子德</t>
  </si>
  <si>
    <t xml:space="preserve">章栩</t>
  </si>
  <si>
    <t xml:space="preserve">張竣喬</t>
  </si>
  <si>
    <t xml:space="preserve">陳德霖</t>
  </si>
  <si>
    <t xml:space="preserve">黃子璿</t>
  </si>
  <si>
    <t xml:space="preserve">陳昱升</t>
  </si>
  <si>
    <t xml:space="preserve">華紹宇</t>
  </si>
  <si>
    <t xml:space="preserve">許晏綜</t>
  </si>
  <si>
    <t xml:space="preserve">郭宸瑞</t>
  </si>
  <si>
    <t xml:space="preserve">張晉維</t>
  </si>
  <si>
    <t xml:space="preserve">程岩澤</t>
  </si>
  <si>
    <t xml:space="preserve">楊舜</t>
  </si>
  <si>
    <t xml:space="preserve">彭韋融</t>
  </si>
  <si>
    <t xml:space="preserve">楊世浤</t>
  </si>
  <si>
    <t xml:space="preserve">彭諺羣</t>
  </si>
  <si>
    <t xml:space="preserve">陳彥瑋</t>
  </si>
  <si>
    <t xml:space="preserve">曹睿恩</t>
  </si>
  <si>
    <t xml:space="preserve">黃俊翊</t>
  </si>
  <si>
    <t xml:space="preserve">劉子毅</t>
  </si>
  <si>
    <t xml:space="preserve">黃偉侖</t>
  </si>
  <si>
    <t xml:space="preserve">雷群揚</t>
  </si>
  <si>
    <t xml:space="preserve">楊承憲</t>
  </si>
  <si>
    <t xml:space="preserve">程翊安</t>
  </si>
  <si>
    <t xml:space="preserve">陳宣凱</t>
  </si>
  <si>
    <t xml:space="preserve">黃皓丞</t>
  </si>
  <si>
    <t xml:space="preserve">蔡少愷</t>
  </si>
  <si>
    <t xml:space="preserve">楊皓宇</t>
  </si>
  <si>
    <t xml:space="preserve">劉力中</t>
  </si>
  <si>
    <t xml:space="preserve">劉書宇</t>
  </si>
  <si>
    <t xml:space="preserve">黃南碩</t>
  </si>
  <si>
    <t xml:space="preserve">陳彥甫</t>
  </si>
  <si>
    <t xml:space="preserve">葉奕寬</t>
  </si>
  <si>
    <t xml:space="preserve">蔡亞風</t>
  </si>
  <si>
    <t xml:space="preserve">葉廷威</t>
  </si>
  <si>
    <t xml:space="preserve">鄭明源</t>
  </si>
  <si>
    <t xml:space="preserve">蔡兆安</t>
  </si>
  <si>
    <t xml:space="preserve">黃恩辰</t>
  </si>
  <si>
    <t xml:space="preserve">陳竑安</t>
  </si>
  <si>
    <t xml:space="preserve">蔣維珉</t>
  </si>
  <si>
    <t xml:space="preserve">蔡勳沅</t>
  </si>
  <si>
    <t xml:space="preserve">葉玨麟</t>
  </si>
  <si>
    <t xml:space="preserve">鄭崴哲</t>
  </si>
  <si>
    <t xml:space="preserve">蕭元睿</t>
  </si>
  <si>
    <t xml:space="preserve">葉豐銘</t>
  </si>
  <si>
    <t xml:space="preserve">陳羿穎</t>
  </si>
  <si>
    <t xml:space="preserve">鄭宇鈞</t>
  </si>
  <si>
    <t xml:space="preserve">蕭丞佑</t>
  </si>
  <si>
    <t xml:space="preserve">廖恕賢</t>
  </si>
  <si>
    <t xml:space="preserve">盧宗岳</t>
  </si>
  <si>
    <t xml:space="preserve">顏國倫</t>
  </si>
  <si>
    <t xml:space="preserve">劉宗恩</t>
  </si>
  <si>
    <t xml:space="preserve">曾品皓</t>
  </si>
  <si>
    <t xml:space="preserve">蕭科軒</t>
  </si>
  <si>
    <t xml:space="preserve">蕭邦佑</t>
  </si>
  <si>
    <t xml:space="preserve">劉秉澄</t>
  </si>
  <si>
    <t xml:space="preserve">蕭以樂</t>
  </si>
  <si>
    <t xml:space="preserve">林習墨</t>
  </si>
  <si>
    <t xml:space="preserve">歐柏辰</t>
  </si>
  <si>
    <t xml:space="preserve">游俊諺</t>
  </si>
  <si>
    <t xml:space="preserve">戴暉恩</t>
  </si>
  <si>
    <t xml:space="preserve">謝乙翔</t>
  </si>
  <si>
    <t xml:space="preserve">劉則賢</t>
  </si>
  <si>
    <t xml:space="preserve">江政恩</t>
  </si>
  <si>
    <t xml:space="preserve">馮震安</t>
  </si>
  <si>
    <t xml:space="preserve">蔡智鈞</t>
  </si>
  <si>
    <t xml:space="preserve">詹鈞弼</t>
  </si>
  <si>
    <t xml:space="preserve">謝書瑋</t>
  </si>
  <si>
    <t xml:space="preserve">謝昕育</t>
  </si>
  <si>
    <t xml:space="preserve">魏廷叡</t>
  </si>
  <si>
    <t xml:space="preserve">吳定侖</t>
  </si>
  <si>
    <t xml:space="preserve">謝政宏</t>
  </si>
  <si>
    <t xml:space="preserve">賴昱翔</t>
  </si>
  <si>
    <t xml:space="preserve">戴立翔</t>
  </si>
  <si>
    <t xml:space="preserve">謝睿宸</t>
  </si>
  <si>
    <t xml:space="preserve">蘇宥丞</t>
  </si>
  <si>
    <t xml:space="preserve">王鵬瑄</t>
  </si>
  <si>
    <t xml:space="preserve">許可嘉</t>
  </si>
  <si>
    <t xml:space="preserve">王品心</t>
  </si>
  <si>
    <t xml:space="preserve">顏又威</t>
  </si>
  <si>
    <t xml:space="preserve">蘇昱綸</t>
  </si>
  <si>
    <t xml:space="preserve">丁以樂</t>
  </si>
  <si>
    <t xml:space="preserve">何樵奕</t>
  </si>
  <si>
    <t xml:space="preserve">何沛璇</t>
  </si>
  <si>
    <t xml:space="preserve">許宸浩</t>
  </si>
  <si>
    <t xml:space="preserve">谷佳芮</t>
  </si>
  <si>
    <t xml:space="preserve">王少芸</t>
  </si>
  <si>
    <t xml:space="preserve">蘇歆博</t>
  </si>
  <si>
    <t xml:space="preserve">吳恩佐</t>
  </si>
  <si>
    <t xml:space="preserve">吳禹萱</t>
  </si>
  <si>
    <t xml:space="preserve">李善梅</t>
  </si>
  <si>
    <t xml:space="preserve">吳紹喬</t>
  </si>
  <si>
    <t xml:space="preserve">張珈禎</t>
  </si>
  <si>
    <t xml:space="preserve">江以樂</t>
  </si>
  <si>
    <t xml:space="preserve">王貞懿</t>
  </si>
  <si>
    <t xml:space="preserve">沈庭儀</t>
  </si>
  <si>
    <t xml:space="preserve">吳愷昕</t>
  </si>
  <si>
    <t xml:space="preserve">林宸妤</t>
  </si>
  <si>
    <t xml:space="preserve">張睿妤</t>
  </si>
  <si>
    <t xml:space="preserve">張婷粢</t>
  </si>
  <si>
    <t xml:space="preserve">余昕恬</t>
  </si>
  <si>
    <t xml:space="preserve">周欣沂</t>
  </si>
  <si>
    <t xml:space="preserve">林妤芝</t>
  </si>
  <si>
    <t xml:space="preserve">林品妍</t>
  </si>
  <si>
    <t xml:space="preserve">倪瑄璐</t>
  </si>
  <si>
    <t xml:space="preserve">莊宜蓁</t>
  </si>
  <si>
    <t xml:space="preserve">郭嫚茹</t>
  </si>
  <si>
    <t xml:space="preserve">李宣穎</t>
  </si>
  <si>
    <t xml:space="preserve">周寗庭</t>
  </si>
  <si>
    <t xml:space="preserve">林逸柔</t>
  </si>
  <si>
    <t xml:space="preserve">林恩伃</t>
  </si>
  <si>
    <t xml:space="preserve">孫涵宇</t>
  </si>
  <si>
    <t xml:space="preserve">許多安</t>
  </si>
  <si>
    <t xml:space="preserve">陳可昕</t>
  </si>
  <si>
    <t xml:space="preserve">李夏恩</t>
  </si>
  <si>
    <t xml:space="preserve">林貝恩</t>
  </si>
  <si>
    <t xml:space="preserve">孫昀璟</t>
  </si>
  <si>
    <t xml:space="preserve">林歆詅</t>
  </si>
  <si>
    <t xml:space="preserve">高暄甯</t>
  </si>
  <si>
    <t xml:space="preserve">許慈葦</t>
  </si>
  <si>
    <t xml:space="preserve">陳沛祺</t>
  </si>
  <si>
    <t xml:space="preserve">周庭溱</t>
  </si>
  <si>
    <t xml:space="preserve">柯加恩</t>
  </si>
  <si>
    <t xml:space="preserve">徐佑甄</t>
  </si>
  <si>
    <t xml:space="preserve">范維真</t>
  </si>
  <si>
    <t xml:space="preserve">莊喆絜</t>
  </si>
  <si>
    <t xml:space="preserve">陳品瑜</t>
  </si>
  <si>
    <t xml:space="preserve">楊季芸</t>
  </si>
  <si>
    <t xml:space="preserve">林語宸</t>
  </si>
  <si>
    <t xml:space="preserve">孫昀靖</t>
  </si>
  <si>
    <t xml:space="preserve">徐若喬</t>
  </si>
  <si>
    <t xml:space="preserve">連奕璇</t>
  </si>
  <si>
    <t xml:space="preserve">陳沛君</t>
  </si>
  <si>
    <t xml:space="preserve">陳迦寧</t>
  </si>
  <si>
    <t xml:space="preserve">劉千華</t>
  </si>
  <si>
    <t xml:space="preserve">張仟薇</t>
  </si>
  <si>
    <t xml:space="preserve">張亞庭</t>
  </si>
  <si>
    <t xml:space="preserve">留睿璟</t>
  </si>
  <si>
    <t xml:space="preserve">陳妍羽</t>
  </si>
  <si>
    <t xml:space="preserve">陳宣伶</t>
  </si>
  <si>
    <t xml:space="preserve">陳怡安</t>
  </si>
  <si>
    <t xml:space="preserve">練利柔</t>
  </si>
  <si>
    <t xml:space="preserve">莊云瑄</t>
  </si>
  <si>
    <t xml:space="preserve">陳予萱</t>
  </si>
  <si>
    <t xml:space="preserve">陳宇琪</t>
  </si>
  <si>
    <t xml:space="preserve">陳唯恩</t>
  </si>
  <si>
    <t xml:space="preserve">陳宥如</t>
  </si>
  <si>
    <t xml:space="preserve">葉玨嫺</t>
  </si>
  <si>
    <t xml:space="preserve">鄭毓宴</t>
  </si>
  <si>
    <t xml:space="preserve">連巧渝</t>
  </si>
  <si>
    <t xml:space="preserve">陳禹瑄</t>
  </si>
  <si>
    <t xml:space="preserve">陳芊羽</t>
  </si>
  <si>
    <t xml:space="preserve">華婕妤</t>
  </si>
  <si>
    <t xml:space="preserve">傅詠琦</t>
  </si>
  <si>
    <t xml:space="preserve">趙珞芸</t>
  </si>
  <si>
    <t xml:space="preserve">盧承妘</t>
  </si>
  <si>
    <t xml:space="preserve">陳禹禎</t>
  </si>
  <si>
    <t xml:space="preserve">楊祐寧</t>
  </si>
  <si>
    <t xml:space="preserve">陳詡涵</t>
  </si>
  <si>
    <t xml:space="preserve">黃姿穎</t>
  </si>
  <si>
    <t xml:space="preserve">童心妤</t>
  </si>
  <si>
    <t xml:space="preserve">蔡和庭</t>
  </si>
  <si>
    <t xml:space="preserve">盧玥喬</t>
  </si>
  <si>
    <t xml:space="preserve">陳語臻</t>
  </si>
  <si>
    <t xml:space="preserve">彭馨菲</t>
  </si>
  <si>
    <t xml:space="preserve">黃箴心</t>
  </si>
  <si>
    <t xml:space="preserve">黃涓</t>
  </si>
  <si>
    <t xml:space="preserve">楊珆安</t>
  </si>
  <si>
    <t xml:space="preserve">魏晨忻</t>
  </si>
  <si>
    <t xml:space="preserve">盧冠妤</t>
  </si>
  <si>
    <t xml:space="preserve">鄭淳典</t>
  </si>
  <si>
    <t xml:space="preserve">曾垂菁</t>
  </si>
  <si>
    <t xml:space="preserve">劉心喬</t>
  </si>
  <si>
    <t xml:space="preserve">葉芮妤</t>
  </si>
  <si>
    <t xml:space="preserve">鄭羽莛</t>
  </si>
  <si>
    <t xml:space="preserve">王姿勻</t>
  </si>
  <si>
    <t xml:space="preserve">周宥佑</t>
  </si>
  <si>
    <t xml:space="preserve">盧紫謙</t>
  </si>
  <si>
    <t xml:space="preserve">劉軒妤</t>
  </si>
  <si>
    <t xml:space="preserve">劉羿廷</t>
  </si>
  <si>
    <t xml:space="preserve">廖若安</t>
  </si>
  <si>
    <t xml:space="preserve">戴華妤</t>
  </si>
  <si>
    <t xml:space="preserve">朱芃臻</t>
  </si>
  <si>
    <t xml:space="preserve">范宇嫻</t>
  </si>
  <si>
    <t xml:space="preserve">賴汪承璇</t>
  </si>
  <si>
    <t xml:space="preserve">謝欣芸</t>
  </si>
  <si>
    <t xml:space="preserve">潘宣妤</t>
  </si>
  <si>
    <t xml:space="preserve">趙子媛</t>
  </si>
  <si>
    <t xml:space="preserve">蘇稚鈞</t>
  </si>
  <si>
    <t xml:space="preserve">張芷涵</t>
  </si>
  <si>
    <t xml:space="preserve">張永晴</t>
  </si>
  <si>
    <t xml:space="preserve">林昀彤</t>
  </si>
  <si>
    <t xml:space="preserve">吳映萱</t>
  </si>
  <si>
    <t xml:space="preserve">簡慧心</t>
  </si>
  <si>
    <t xml:space="preserve">鄭凱芯</t>
  </si>
  <si>
    <t xml:space="preserve">吳念安</t>
  </si>
  <si>
    <t xml:space="preserve">鄭言希</t>
  </si>
  <si>
    <t xml:space="preserve">楊瑿</t>
  </si>
  <si>
    <t xml:space="preserve">陳禹晴</t>
  </si>
  <si>
    <t xml:space="preserve">林芯妤</t>
  </si>
  <si>
    <t xml:space="preserve">楊采潔</t>
  </si>
  <si>
    <t xml:space="preserve">魏子芸</t>
  </si>
  <si>
    <t xml:space="preserve">鄭凱莉</t>
  </si>
  <si>
    <t xml:space="preserve">劉瑀諾</t>
  </si>
  <si>
    <t xml:space="preserve">謝宜澄</t>
  </si>
  <si>
    <t xml:space="preserve">楊芸婕</t>
  </si>
  <si>
    <t xml:space="preserve">蔡昀澄</t>
  </si>
  <si>
    <t xml:space="preserve">劉苡樂</t>
  </si>
  <si>
    <t xml:space="preserve">顏妘樺</t>
  </si>
  <si>
    <t xml:space="preserve">吳晏甄</t>
  </si>
  <si>
    <t xml:space="preserve">陳明倫</t>
  </si>
  <si>
    <t xml:space="preserve">孫沛強</t>
  </si>
  <si>
    <t xml:space="preserve">黃楹嘉</t>
  </si>
  <si>
    <t xml:space="preserve">盧姵璇</t>
  </si>
  <si>
    <t xml:space="preserve">導師：游永信</t>
  </si>
  <si>
    <t xml:space="preserve">導師：張逸柔</t>
  </si>
  <si>
    <t xml:space="preserve">導師：杜佩容</t>
  </si>
  <si>
    <t xml:space="preserve">導師：黃瓊儀</t>
  </si>
  <si>
    <t xml:space="preserve">導師：梁鳳文</t>
  </si>
  <si>
    <t xml:space="preserve">導師：湛後生</t>
  </si>
  <si>
    <t xml:space="preserve">導師：郭亮吾</t>
  </si>
  <si>
    <r>
      <rPr>
        <b val="true"/>
        <sz val="14"/>
        <rFont val="Noto Sans"/>
        <family val="2"/>
      </rPr>
      <t xml:space="preserve"> 國二忠</t>
    </r>
    <r>
      <rPr>
        <b val="true"/>
        <sz val="14"/>
        <rFont val="新細明體"/>
        <family val="1"/>
        <charset val="136"/>
      </rPr>
      <t xml:space="preserve">(J2A)</t>
    </r>
  </si>
  <si>
    <r>
      <rPr>
        <b val="true"/>
        <sz val="14"/>
        <rFont val="Noto Sans"/>
        <family val="2"/>
      </rPr>
      <t xml:space="preserve">  國二孝</t>
    </r>
    <r>
      <rPr>
        <b val="true"/>
        <sz val="14"/>
        <rFont val="新細明體"/>
        <family val="1"/>
        <charset val="136"/>
      </rPr>
      <t xml:space="preserve">(J2B)</t>
    </r>
  </si>
  <si>
    <r>
      <rPr>
        <b val="true"/>
        <sz val="14"/>
        <rFont val="Noto Sans"/>
        <family val="2"/>
      </rPr>
      <t xml:space="preserve"> 國二仁</t>
    </r>
    <r>
      <rPr>
        <b val="true"/>
        <sz val="14"/>
        <rFont val="新細明體"/>
        <family val="1"/>
        <charset val="136"/>
      </rPr>
      <t xml:space="preserve">(J2C)</t>
    </r>
  </si>
  <si>
    <r>
      <rPr>
        <b val="true"/>
        <sz val="14"/>
        <rFont val="Noto Sans"/>
        <family val="2"/>
      </rPr>
      <t xml:space="preserve"> 國二愛</t>
    </r>
    <r>
      <rPr>
        <b val="true"/>
        <sz val="14"/>
        <rFont val="新細明體"/>
        <family val="1"/>
        <charset val="136"/>
      </rPr>
      <t xml:space="preserve">(J2D)</t>
    </r>
  </si>
  <si>
    <r>
      <rPr>
        <b val="true"/>
        <sz val="14"/>
        <rFont val="Noto Sans"/>
        <family val="2"/>
      </rPr>
      <t xml:space="preserve"> 國二信</t>
    </r>
    <r>
      <rPr>
        <b val="true"/>
        <sz val="14"/>
        <rFont val="新細明體"/>
        <family val="1"/>
        <charset val="136"/>
      </rPr>
      <t xml:space="preserve">(J2E)</t>
    </r>
  </si>
  <si>
    <r>
      <rPr>
        <b val="true"/>
        <sz val="14"/>
        <rFont val="Noto Sans"/>
        <family val="2"/>
      </rPr>
      <t xml:space="preserve"> 國二和</t>
    </r>
    <r>
      <rPr>
        <b val="true"/>
        <sz val="14"/>
        <rFont val="新細明體"/>
        <family val="1"/>
        <charset val="136"/>
      </rPr>
      <t xml:space="preserve">(J2G)</t>
    </r>
  </si>
  <si>
    <r>
      <rPr>
        <b val="true"/>
        <sz val="14"/>
        <rFont val="Noto Sans"/>
        <family val="2"/>
      </rPr>
      <t xml:space="preserve"> 國二平</t>
    </r>
    <r>
      <rPr>
        <b val="true"/>
        <sz val="14"/>
        <rFont val="新細明體"/>
        <family val="1"/>
        <charset val="136"/>
      </rPr>
      <t xml:space="preserve">(J2H)</t>
    </r>
  </si>
  <si>
    <t xml:space="preserve">丁以睿</t>
  </si>
  <si>
    <t xml:space="preserve">王楷文</t>
  </si>
  <si>
    <t xml:space="preserve">吳柏燁</t>
  </si>
  <si>
    <t xml:space="preserve">尤翊全</t>
  </si>
  <si>
    <t xml:space="preserve">王丞宇</t>
  </si>
  <si>
    <t xml:space="preserve">王仲楷</t>
  </si>
  <si>
    <t xml:space="preserve">王渝閎</t>
  </si>
  <si>
    <t xml:space="preserve">王力德</t>
  </si>
  <si>
    <t xml:space="preserve">王雋元</t>
  </si>
  <si>
    <t xml:space="preserve">林宇鴻</t>
  </si>
  <si>
    <t xml:space="preserve">王鼎元</t>
  </si>
  <si>
    <t xml:space="preserve">王義程</t>
  </si>
  <si>
    <t xml:space="preserve">吳安宥</t>
  </si>
  <si>
    <t xml:space="preserve">王竑智</t>
  </si>
  <si>
    <t xml:space="preserve">呂彥篪</t>
  </si>
  <si>
    <t xml:space="preserve">林宥任</t>
  </si>
  <si>
    <t xml:space="preserve">江秉宸</t>
  </si>
  <si>
    <t xml:space="preserve">吳政衡</t>
  </si>
  <si>
    <t xml:space="preserve">李峻丞</t>
  </si>
  <si>
    <t xml:space="preserve">朱奕名</t>
  </si>
  <si>
    <t xml:space="preserve">林辰勳</t>
  </si>
  <si>
    <t xml:space="preserve">張世儒</t>
  </si>
  <si>
    <t xml:space="preserve">江威翰</t>
  </si>
  <si>
    <t xml:space="preserve">江宗穎</t>
  </si>
  <si>
    <t xml:space="preserve">李宸銘</t>
  </si>
  <si>
    <t xml:space="preserve">李時宇</t>
  </si>
  <si>
    <t xml:space="preserve">何宗諺</t>
  </si>
  <si>
    <t xml:space="preserve">姚廷鍏</t>
  </si>
  <si>
    <t xml:space="preserve">莊宇豐</t>
  </si>
  <si>
    <t xml:space="preserve">李睿榆</t>
  </si>
  <si>
    <t xml:space="preserve">吳聿緯</t>
  </si>
  <si>
    <t xml:space="preserve">林大鈞</t>
  </si>
  <si>
    <t xml:space="preserve">林子循</t>
  </si>
  <si>
    <t xml:space="preserve">余宥霆</t>
  </si>
  <si>
    <t xml:space="preserve">張維軒</t>
  </si>
  <si>
    <t xml:space="preserve">許少鏞</t>
  </si>
  <si>
    <t xml:space="preserve">周宇軒</t>
  </si>
  <si>
    <t xml:space="preserve">吳東曄</t>
  </si>
  <si>
    <t xml:space="preserve">林湋翔</t>
  </si>
  <si>
    <t xml:space="preserve">林松樺</t>
  </si>
  <si>
    <t xml:space="preserve">吳宇閎</t>
  </si>
  <si>
    <t xml:space="preserve">莊承諺</t>
  </si>
  <si>
    <t xml:space="preserve">許廉澤</t>
  </si>
  <si>
    <t xml:space="preserve">周裕智</t>
  </si>
  <si>
    <t xml:space="preserve">李明叡</t>
  </si>
  <si>
    <t xml:space="preserve">林憲宏</t>
  </si>
  <si>
    <t xml:space="preserve">林郁恩</t>
  </si>
  <si>
    <t xml:space="preserve">吳詠玄</t>
  </si>
  <si>
    <t xml:space="preserve">許濬丞</t>
  </si>
  <si>
    <t xml:space="preserve">連柏昕</t>
  </si>
  <si>
    <t xml:space="preserve">林俊廷</t>
  </si>
  <si>
    <t xml:space="preserve">李律旻</t>
  </si>
  <si>
    <t xml:space="preserve">張柏森</t>
  </si>
  <si>
    <t xml:space="preserve">林渝鈞</t>
  </si>
  <si>
    <t xml:space="preserve">呂子譽</t>
  </si>
  <si>
    <t xml:space="preserve">陳青立</t>
  </si>
  <si>
    <t xml:space="preserve">陳子拓</t>
  </si>
  <si>
    <t xml:space="preserve">林柏維</t>
  </si>
  <si>
    <t xml:space="preserve">李唯希</t>
  </si>
  <si>
    <t xml:space="preserve">張祥安</t>
  </si>
  <si>
    <t xml:space="preserve">林楙軒</t>
  </si>
  <si>
    <t xml:space="preserve">林展繹</t>
  </si>
  <si>
    <t xml:space="preserve">陳宥翰</t>
  </si>
  <si>
    <t xml:space="preserve">陳彥誌</t>
  </si>
  <si>
    <t xml:space="preserve">凃威佑</t>
  </si>
  <si>
    <t xml:space="preserve">周藝鼎</t>
  </si>
  <si>
    <t xml:space="preserve">張硯傑</t>
  </si>
  <si>
    <t xml:space="preserve">林靖硯</t>
  </si>
  <si>
    <t xml:space="preserve">金沛毅</t>
  </si>
  <si>
    <t xml:space="preserve">陳家晟</t>
  </si>
  <si>
    <t xml:space="preserve">陳謝鈞</t>
  </si>
  <si>
    <t xml:space="preserve">徐賢修</t>
  </si>
  <si>
    <t xml:space="preserve">張鈞翔</t>
  </si>
  <si>
    <t xml:space="preserve">張鈞皓</t>
  </si>
  <si>
    <t xml:space="preserve">施汯劭</t>
  </si>
  <si>
    <t xml:space="preserve">姜凱文</t>
  </si>
  <si>
    <t xml:space="preserve">楊又奕</t>
  </si>
  <si>
    <t xml:space="preserve">廖佑錚</t>
  </si>
  <si>
    <t xml:space="preserve">高子淵</t>
  </si>
  <si>
    <t xml:space="preserve">郭承諺</t>
  </si>
  <si>
    <t xml:space="preserve">郭秉銘</t>
  </si>
  <si>
    <t xml:space="preserve">洪聖錩</t>
  </si>
  <si>
    <t xml:space="preserve">柯彥丞</t>
  </si>
  <si>
    <t xml:space="preserve">葉秉學</t>
  </si>
  <si>
    <t xml:space="preserve">劉品辰</t>
  </si>
  <si>
    <t xml:space="preserve">張軒瑋</t>
  </si>
  <si>
    <t xml:space="preserve">湯承達</t>
  </si>
  <si>
    <t xml:space="preserve">陳柏辰</t>
  </si>
  <si>
    <t xml:space="preserve">孫小童</t>
  </si>
  <si>
    <t xml:space="preserve">高唯珵</t>
  </si>
  <si>
    <t xml:space="preserve">葉家瑋</t>
  </si>
  <si>
    <t xml:space="preserve">劉庭驊</t>
  </si>
  <si>
    <t xml:space="preserve">陳佳輝</t>
  </si>
  <si>
    <t xml:space="preserve">楊世宇</t>
  </si>
  <si>
    <t xml:space="preserve">黃元翰</t>
  </si>
  <si>
    <t xml:space="preserve">曹宇辰</t>
  </si>
  <si>
    <t xml:space="preserve">張丞翔</t>
  </si>
  <si>
    <t xml:space="preserve">練鎧閤</t>
  </si>
  <si>
    <t xml:space="preserve">鄭皓謙</t>
  </si>
  <si>
    <t xml:space="preserve">陳則佑</t>
  </si>
  <si>
    <t xml:space="preserve">楊弘詣</t>
  </si>
  <si>
    <t xml:space="preserve">楊竣嘉</t>
  </si>
  <si>
    <t xml:space="preserve">連庭毅</t>
  </si>
  <si>
    <t xml:space="preserve">陳佳瑋</t>
  </si>
  <si>
    <t xml:space="preserve">蔡亦翔</t>
  </si>
  <si>
    <t xml:space="preserve">謝秉諺</t>
  </si>
  <si>
    <t xml:space="preserve">陳振瑋</t>
  </si>
  <si>
    <t xml:space="preserve">楊祐程</t>
  </si>
  <si>
    <t xml:space="preserve">葉宸睿</t>
  </si>
  <si>
    <t xml:space="preserve">郭哲瑋</t>
  </si>
  <si>
    <t xml:space="preserve">陳詠傑</t>
  </si>
  <si>
    <t xml:space="preserve">林鴻家</t>
  </si>
  <si>
    <t xml:space="preserve">黃宏宇</t>
  </si>
  <si>
    <t xml:space="preserve">劉寶園</t>
  </si>
  <si>
    <t xml:space="preserve">趙翊栢</t>
  </si>
  <si>
    <t xml:space="preserve">陳光磊</t>
  </si>
  <si>
    <t xml:space="preserve">黃偉誠</t>
  </si>
  <si>
    <t xml:space="preserve">蕭竣澤</t>
  </si>
  <si>
    <t xml:space="preserve">張辰浩</t>
  </si>
  <si>
    <t xml:space="preserve">楊博安</t>
  </si>
  <si>
    <t xml:space="preserve">蔡正法</t>
  </si>
  <si>
    <t xml:space="preserve">謝宇鈞</t>
  </si>
  <si>
    <t xml:space="preserve">陳風</t>
  </si>
  <si>
    <t xml:space="preserve">劉辰熙</t>
  </si>
  <si>
    <t xml:space="preserve">李振齊</t>
  </si>
  <si>
    <t xml:space="preserve">游宗茂</t>
  </si>
  <si>
    <t xml:space="preserve">葉昕翰</t>
  </si>
  <si>
    <t xml:space="preserve">謝睿哲</t>
  </si>
  <si>
    <t xml:space="preserve">羅鼎鈞</t>
  </si>
  <si>
    <t xml:space="preserve">劉家亨</t>
  </si>
  <si>
    <t xml:space="preserve">盧宥丞</t>
  </si>
  <si>
    <t xml:space="preserve">劉奕仟</t>
  </si>
  <si>
    <t xml:space="preserve">李姸樺</t>
  </si>
  <si>
    <t xml:space="preserve">蔡榮祖</t>
  </si>
  <si>
    <t xml:space="preserve">蘇睿森</t>
  </si>
  <si>
    <t xml:space="preserve">蘇宸</t>
  </si>
  <si>
    <t xml:space="preserve">蔡睿洺</t>
  </si>
  <si>
    <t xml:space="preserve">余家樂</t>
  </si>
  <si>
    <t xml:space="preserve">盧柏澄</t>
  </si>
  <si>
    <t xml:space="preserve">紀奕瑄</t>
  </si>
  <si>
    <t xml:space="preserve">施榮緯</t>
  </si>
  <si>
    <t xml:space="preserve">洪得為</t>
  </si>
  <si>
    <t xml:space="preserve">王宥婷</t>
  </si>
  <si>
    <t xml:space="preserve">羅榆翔</t>
  </si>
  <si>
    <t xml:space="preserve">吳天予</t>
  </si>
  <si>
    <t xml:space="preserve">吳姿儀</t>
  </si>
  <si>
    <t xml:space="preserve">高苡宸</t>
  </si>
  <si>
    <t xml:space="preserve">王妗慈</t>
  </si>
  <si>
    <t xml:space="preserve">白煌達</t>
  </si>
  <si>
    <t xml:space="preserve">王苡晴</t>
  </si>
  <si>
    <t xml:space="preserve">王千熒</t>
  </si>
  <si>
    <t xml:space="preserve">沈毓婧</t>
  </si>
  <si>
    <t xml:space="preserve">林子容</t>
  </si>
  <si>
    <t xml:space="preserve">張宜蓁</t>
  </si>
  <si>
    <t xml:space="preserve">王韶妤</t>
  </si>
  <si>
    <t xml:space="preserve">孫翊彤</t>
  </si>
  <si>
    <t xml:space="preserve">吳芃葳</t>
  </si>
  <si>
    <t xml:space="preserve">王怡心</t>
  </si>
  <si>
    <t xml:space="preserve">林人孋</t>
  </si>
  <si>
    <t xml:space="preserve">林千幼</t>
  </si>
  <si>
    <t xml:space="preserve">曹媁晴</t>
  </si>
  <si>
    <t xml:space="preserve">吳家誼</t>
  </si>
  <si>
    <t xml:space="preserve">王薇妮</t>
  </si>
  <si>
    <t xml:space="preserve">吳語晨</t>
  </si>
  <si>
    <t xml:space="preserve">朱晨妤</t>
  </si>
  <si>
    <t xml:space="preserve">林昕妍</t>
  </si>
  <si>
    <t xml:space="preserve">林巧恩</t>
  </si>
  <si>
    <t xml:space="preserve">許倩苓</t>
  </si>
  <si>
    <t xml:space="preserve">吳偲瑜</t>
  </si>
  <si>
    <t xml:space="preserve">王沛錡</t>
  </si>
  <si>
    <t xml:space="preserve">林妤璇</t>
  </si>
  <si>
    <t xml:space="preserve">江芷瑩</t>
  </si>
  <si>
    <t xml:space="preserve">陳芸如</t>
  </si>
  <si>
    <t xml:space="preserve">洪儀臻</t>
  </si>
  <si>
    <t xml:space="preserve">陳韋霓</t>
  </si>
  <si>
    <t xml:space="preserve">李娉慧</t>
  </si>
  <si>
    <t xml:space="preserve">白翊暄</t>
  </si>
  <si>
    <t xml:space="preserve">邱滋婷</t>
  </si>
  <si>
    <t xml:space="preserve">何楨筑</t>
  </si>
  <si>
    <t xml:space="preserve">陳昱嫻</t>
  </si>
  <si>
    <t xml:space="preserve">胡嘉珈</t>
  </si>
  <si>
    <t xml:space="preserve">黃湘淳</t>
  </si>
  <si>
    <t xml:space="preserve">汪妮錡</t>
  </si>
  <si>
    <t xml:space="preserve">江佩慈</t>
  </si>
  <si>
    <t xml:space="preserve">許方綺</t>
  </si>
  <si>
    <t xml:space="preserve">吳昀耘</t>
  </si>
  <si>
    <t xml:space="preserve">陳禹璇</t>
  </si>
  <si>
    <t xml:space="preserve">徐朵</t>
  </si>
  <si>
    <t xml:space="preserve">楊芸榛</t>
  </si>
  <si>
    <t xml:space="preserve">林以欣</t>
  </si>
  <si>
    <t xml:space="preserve">許宥萱</t>
  </si>
  <si>
    <t xml:space="preserve">吳睿庭</t>
  </si>
  <si>
    <t xml:space="preserve">陳梵鈭</t>
  </si>
  <si>
    <t xml:space="preserve">張妘如</t>
  </si>
  <si>
    <t xml:space="preserve">楊舒涵</t>
  </si>
  <si>
    <t xml:space="preserve">洪巧芸</t>
  </si>
  <si>
    <t xml:space="preserve">呂羽緁</t>
  </si>
  <si>
    <t xml:space="preserve">陳沛禕</t>
  </si>
  <si>
    <t xml:space="preserve">呂昱欣</t>
  </si>
  <si>
    <t xml:space="preserve">陳鉦錞</t>
  </si>
  <si>
    <t xml:space="preserve">陳亞妍</t>
  </si>
  <si>
    <t xml:space="preserve">翟宣綺</t>
  </si>
  <si>
    <t xml:space="preserve">高曼瑄</t>
  </si>
  <si>
    <t xml:space="preserve">林恩如</t>
  </si>
  <si>
    <t xml:space="preserve">陳苡瑄</t>
  </si>
  <si>
    <t xml:space="preserve">李怡嬙</t>
  </si>
  <si>
    <t xml:space="preserve">程詩恩</t>
  </si>
  <si>
    <t xml:space="preserve">辜昱婷</t>
  </si>
  <si>
    <t xml:space="preserve">羅欣榆</t>
  </si>
  <si>
    <t xml:space="preserve">張珈瑜</t>
  </si>
  <si>
    <t xml:space="preserve">林恩妡</t>
  </si>
  <si>
    <t xml:space="preserve">陳歆和</t>
  </si>
  <si>
    <t xml:space="preserve">邱宇安</t>
  </si>
  <si>
    <t xml:space="preserve">楊芷喬</t>
  </si>
  <si>
    <t xml:space="preserve">黃函儀</t>
  </si>
  <si>
    <t xml:space="preserve">李宜恩</t>
  </si>
  <si>
    <t xml:space="preserve">張芯語</t>
  </si>
  <si>
    <t xml:space="preserve">邱莉晴</t>
  </si>
  <si>
    <t xml:space="preserve">黃品宜</t>
  </si>
  <si>
    <t xml:space="preserve">陳俋潔</t>
  </si>
  <si>
    <t xml:space="preserve">楊紫溶</t>
  </si>
  <si>
    <t xml:space="preserve">賴沛瑗</t>
  </si>
  <si>
    <t xml:space="preserve">林可恩</t>
  </si>
  <si>
    <t xml:space="preserve">陳妍安</t>
  </si>
  <si>
    <t xml:space="preserve">高鈺婷</t>
  </si>
  <si>
    <t xml:space="preserve">黃若婷</t>
  </si>
  <si>
    <t xml:space="preserve">陳嬡蓉</t>
  </si>
  <si>
    <t xml:space="preserve">楊詠齡</t>
  </si>
  <si>
    <t xml:space="preserve">賴貞甄</t>
  </si>
  <si>
    <t xml:space="preserve">陳品妤</t>
  </si>
  <si>
    <t xml:space="preserve">黃婕瑜</t>
  </si>
  <si>
    <t xml:space="preserve">張琍瑧</t>
  </si>
  <si>
    <t xml:space="preserve">黃楨壹</t>
  </si>
  <si>
    <t xml:space="preserve">曾珮恆</t>
  </si>
  <si>
    <t xml:space="preserve">蔡依庭</t>
  </si>
  <si>
    <t xml:space="preserve">戴羽君</t>
  </si>
  <si>
    <t xml:space="preserve">馬啓軒</t>
  </si>
  <si>
    <t xml:space="preserve">王毓潔</t>
  </si>
  <si>
    <t xml:space="preserve">莊嘉鶴</t>
  </si>
  <si>
    <t xml:space="preserve">蔡汶珊</t>
  </si>
  <si>
    <t xml:space="preserve">黃馨巧</t>
  </si>
  <si>
    <t xml:space="preserve">鄭羽珊</t>
  </si>
  <si>
    <t xml:space="preserve">施沛妮</t>
  </si>
  <si>
    <t xml:space="preserve">蔡易霖</t>
  </si>
  <si>
    <t xml:space="preserve">巫嘉恩</t>
  </si>
  <si>
    <t xml:space="preserve">陳圓圓</t>
  </si>
  <si>
    <t xml:space="preserve">謝蕙鈮</t>
  </si>
  <si>
    <t xml:space="preserve">潘奕璇</t>
  </si>
  <si>
    <t xml:space="preserve">謝妮真</t>
  </si>
  <si>
    <t xml:space="preserve">張芮綺</t>
  </si>
  <si>
    <t xml:space="preserve">吳敏怡</t>
  </si>
  <si>
    <t xml:space="preserve">李霈蓉</t>
  </si>
  <si>
    <t xml:space="preserve">黃立昕</t>
  </si>
  <si>
    <t xml:space="preserve">瞿悅</t>
  </si>
  <si>
    <t xml:space="preserve">鄭喬予</t>
  </si>
  <si>
    <t xml:space="preserve">謝雅伃</t>
  </si>
  <si>
    <t xml:space="preserve">彭筱粧</t>
  </si>
  <si>
    <t xml:space="preserve">林沁穎</t>
  </si>
  <si>
    <t xml:space="preserve">張浿珊</t>
  </si>
  <si>
    <t xml:space="preserve">呂遙</t>
  </si>
  <si>
    <t xml:space="preserve">黨恩祈</t>
  </si>
  <si>
    <t xml:space="preserve">盧卉沂</t>
  </si>
  <si>
    <t xml:space="preserve">羅盈盈</t>
  </si>
  <si>
    <t xml:space="preserve">蔣佳怡</t>
  </si>
  <si>
    <t xml:space="preserve">邱子宸</t>
  </si>
  <si>
    <t xml:space="preserve">彭郁涵</t>
  </si>
  <si>
    <t xml:space="preserve">許嘉芝</t>
  </si>
  <si>
    <t xml:space="preserve">楊羿亭</t>
  </si>
  <si>
    <t xml:space="preserve">薛羽捷</t>
  </si>
  <si>
    <t xml:space="preserve">吳宣融</t>
  </si>
  <si>
    <t xml:space="preserve">蔡琬綾</t>
  </si>
  <si>
    <t xml:space="preserve">蔡雨佟</t>
  </si>
  <si>
    <t xml:space="preserve">曾柏源</t>
  </si>
  <si>
    <t xml:space="preserve">魏妘安</t>
  </si>
  <si>
    <t xml:space="preserve">黃傳詠</t>
  </si>
  <si>
    <t xml:space="preserve">毛銘杰</t>
  </si>
  <si>
    <t xml:space="preserve">盧靚芫</t>
  </si>
  <si>
    <t xml:space="preserve">陳育聖</t>
  </si>
  <si>
    <t xml:space="preserve">魏葳琪</t>
  </si>
  <si>
    <t xml:space="preserve">林以真</t>
  </si>
  <si>
    <t xml:space="preserve">簡宇姗</t>
  </si>
  <si>
    <t xml:space="preserve">郭潔妮</t>
  </si>
  <si>
    <t xml:space="preserve">導師：許博凱</t>
  </si>
  <si>
    <t xml:space="preserve">導師：鄒敦琳</t>
  </si>
  <si>
    <t xml:space="preserve">導師：李雅苓</t>
  </si>
  <si>
    <t xml:space="preserve">導師：黃筱凌</t>
  </si>
  <si>
    <t xml:space="preserve">導師：陳炯堯</t>
  </si>
  <si>
    <t xml:space="preserve">導師：楊蕙如</t>
  </si>
  <si>
    <t xml:space="preserve">導師：蕭心茹</t>
  </si>
  <si>
    <r>
      <rPr>
        <sz val="12"/>
        <rFont val="新細明體"/>
        <family val="1"/>
        <charset val="136"/>
      </rPr>
      <t xml:space="preserve">1102</t>
    </r>
    <r>
      <rPr>
        <sz val="12"/>
        <rFont val="Noto Sans"/>
        <family val="2"/>
      </rPr>
      <t xml:space="preserve">私立淡江高中國中部計分單</t>
    </r>
  </si>
  <si>
    <t xml:space="preserve">班級：</t>
  </si>
  <si>
    <t xml:space="preserve">科目：</t>
  </si>
  <si>
    <t xml:space="preserve">座
號</t>
  </si>
  <si>
    <t xml:space="preserve">平時考</t>
  </si>
  <si>
    <t xml:space="preserve">作業成績</t>
  </si>
  <si>
    <t xml:space="preserve">學習態度</t>
  </si>
  <si>
    <t xml:space="preserve">總平時成績</t>
  </si>
  <si>
    <t xml:space="preserve">第一次段考</t>
  </si>
  <si>
    <t xml:space="preserve">平均</t>
  </si>
  <si>
    <t xml:space="preserve">成績</t>
  </si>
  <si>
    <t xml:space="preserve">名次</t>
  </si>
  <si>
    <t xml:space="preserve">第二次段考</t>
  </si>
  <si>
    <t xml:space="preserve">期末考</t>
  </si>
  <si>
    <t xml:space="preserve">私立淡江高中國中部學期成績計分單</t>
  </si>
  <si>
    <t xml:space="preserve">任課老師：</t>
  </si>
  <si>
    <t xml:space="preserve">老師簽名：</t>
  </si>
  <si>
    <t xml:space="preserve">學期總成績</t>
  </si>
  <si>
    <t xml:space="preserve">平時</t>
  </si>
  <si>
    <t xml:space="preserve">段考</t>
  </si>
  <si>
    <t xml:space="preserve">加權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0%"/>
    <numFmt numFmtId="168" formatCode="[&gt;=60][BLUE]General;[&lt;60][RED]General;General;&quot;資料錯誤&quot;"/>
    <numFmt numFmtId="169" formatCode="0_);[RED]\(0\)"/>
    <numFmt numFmtId="170" formatCode="[&gt;=60][BLUE]General;[&lt;60][RED]General;General;&quot;請輸入資料&quot;"/>
    <numFmt numFmtId="171" formatCode="[&gt;=60][BLUE]General;[&lt;60][RED]General;General"/>
    <numFmt numFmtId="172" formatCode="0.0_);[RED]\(0.0\)"/>
    <numFmt numFmtId="173" formatCode="[&gt;=60][BLUE]General;[&lt;60][RED]General;General"/>
  </numFmts>
  <fonts count="2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20"/>
      <name val="Noto Sans"/>
      <family val="2"/>
    </font>
    <font>
      <b val="true"/>
      <sz val="14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name val="標楷體"/>
      <family val="4"/>
      <charset val="136"/>
    </font>
    <font>
      <b val="true"/>
      <sz val="14"/>
      <name val="新細明體"/>
      <family val="1"/>
      <charset val="136"/>
    </font>
    <font>
      <sz val="14"/>
      <name val="新細明體"/>
      <family val="1"/>
      <charset val="136"/>
    </font>
    <font>
      <sz val="14"/>
      <name val="Noto Sans"/>
      <family val="2"/>
    </font>
    <font>
      <sz val="14"/>
      <color rgb="FF000000"/>
      <name val="新細明體"/>
      <family val="1"/>
      <charset val="136"/>
    </font>
    <font>
      <sz val="12"/>
      <name val="Noto Sans"/>
      <family val="2"/>
    </font>
    <font>
      <sz val="10"/>
      <name val="Noto Sans"/>
      <family val="2"/>
    </font>
    <font>
      <sz val="10"/>
      <color rgb="FFFFFFFF"/>
      <name val="Noto Sans"/>
      <family val="2"/>
    </font>
    <font>
      <sz val="8"/>
      <color rgb="FF000000"/>
      <name val="Noto Sans"/>
      <family val="2"/>
    </font>
    <font>
      <sz val="10"/>
      <color rgb="FFFFFFFF"/>
      <name val="新細明體"/>
      <family val="1"/>
      <charset val="136"/>
    </font>
    <font>
      <sz val="10"/>
      <name val="新細明體"/>
      <family val="1"/>
      <charset val="136"/>
    </font>
    <font>
      <sz val="1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008080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7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6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4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5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8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7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7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4" borderId="1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5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4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7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7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5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4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7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7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5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4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7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7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5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4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5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3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4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5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4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3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4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5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8" fillId="4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8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8" fillId="4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9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3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8" fillId="0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8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8" fillId="4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3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8" fillId="4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1041國一新生上傳--給秀玉主任1040813" xfId="20"/>
    <cellStyle name="一般_線上成績輸入911004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5.wmf"/><Relationship Id="rId11" Type="http://schemas.openxmlformats.org/officeDocument/2006/relationships/image" Target="../media/image1.wmf"/><Relationship Id="rId12" Type="http://schemas.openxmlformats.org/officeDocument/2006/relationships/image" Target="../media/image2.wmf"/><Relationship Id="rId13" Type="http://schemas.openxmlformats.org/officeDocument/2006/relationships/image" Target="../media/image3.wmf"/><Relationship Id="rId14" Type="http://schemas.openxmlformats.org/officeDocument/2006/relationships/image" Target="../media/image4.wmf"/><Relationship Id="rId15" Type="http://schemas.openxmlformats.org/officeDocument/2006/relationships/image" Target="../media/image5.wmf"/><Relationship Id="rId16" Type="http://schemas.openxmlformats.org/officeDocument/2006/relationships/image" Target="../media/image6.wmf"/><Relationship Id="rId17" Type="http://schemas.openxmlformats.org/officeDocument/2006/relationships/image" Target="../media/image7.wmf"/><Relationship Id="rId18" Type="http://schemas.openxmlformats.org/officeDocument/2006/relationships/image" Target="../media/image8.wmf"/><Relationship Id="rId19" Type="http://schemas.openxmlformats.org/officeDocument/2006/relationships/image" Target="../media/image9.wmf"/><Relationship Id="rId20" Type="http://schemas.openxmlformats.org/officeDocument/2006/relationships/image" Target="../media/image5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0" name="Object 2" descr=""/>
        <xdr:cNvPicPr/>
      </xdr:nvPicPr>
      <xdr:blipFill>
        <a:blip r:embed="rId1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" name="Object 3" descr=""/>
        <xdr:cNvPicPr/>
      </xdr:nvPicPr>
      <xdr:blipFill>
        <a:blip r:embed="rId2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" name="Object 4" descr=""/>
        <xdr:cNvPicPr/>
      </xdr:nvPicPr>
      <xdr:blipFill>
        <a:blip r:embed="rId3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3" name="Object 5" descr=""/>
        <xdr:cNvPicPr/>
      </xdr:nvPicPr>
      <xdr:blipFill>
        <a:blip r:embed="rId4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" name="Object 6" descr=""/>
        <xdr:cNvPicPr/>
      </xdr:nvPicPr>
      <xdr:blipFill>
        <a:blip r:embed="rId5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5" name="Object 2" descr=""/>
        <xdr:cNvPicPr/>
      </xdr:nvPicPr>
      <xdr:blipFill>
        <a:blip r:embed="rId6"/>
        <a:stretch/>
      </xdr:blipFill>
      <xdr:spPr>
        <a:xfrm>
          <a:off x="16158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6" name="Object 3" descr=""/>
        <xdr:cNvPicPr/>
      </xdr:nvPicPr>
      <xdr:blipFill>
        <a:blip r:embed="rId7"/>
        <a:stretch/>
      </xdr:blipFill>
      <xdr:spPr>
        <a:xfrm>
          <a:off x="16158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7" name="Object 4" descr=""/>
        <xdr:cNvPicPr/>
      </xdr:nvPicPr>
      <xdr:blipFill>
        <a:blip r:embed="rId8"/>
        <a:stretch/>
      </xdr:blipFill>
      <xdr:spPr>
        <a:xfrm>
          <a:off x="16158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8" name="Object 5" descr=""/>
        <xdr:cNvPicPr/>
      </xdr:nvPicPr>
      <xdr:blipFill>
        <a:blip r:embed="rId9"/>
        <a:stretch/>
      </xdr:blipFill>
      <xdr:spPr>
        <a:xfrm>
          <a:off x="16158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9" name="Object 6" descr=""/>
        <xdr:cNvPicPr/>
      </xdr:nvPicPr>
      <xdr:blipFill>
        <a:blip r:embed="rId10"/>
        <a:stretch/>
      </xdr:blipFill>
      <xdr:spPr>
        <a:xfrm>
          <a:off x="16158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0" name="Object 2" descr=""/>
        <xdr:cNvPicPr/>
      </xdr:nvPicPr>
      <xdr:blipFill>
        <a:blip r:embed="rId1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1" name="Object 3" descr=""/>
        <xdr:cNvPicPr/>
      </xdr:nvPicPr>
      <xdr:blipFill>
        <a:blip r:embed="rId1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2" name="Object 4" descr=""/>
        <xdr:cNvPicPr/>
      </xdr:nvPicPr>
      <xdr:blipFill>
        <a:blip r:embed="rId1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3" name="Object 5" descr=""/>
        <xdr:cNvPicPr/>
      </xdr:nvPicPr>
      <xdr:blipFill>
        <a:blip r:embed="rId1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4" name="Object 6" descr=""/>
        <xdr:cNvPicPr/>
      </xdr:nvPicPr>
      <xdr:blipFill>
        <a:blip r:embed="rId1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5" name="Object 2" descr=""/>
        <xdr:cNvPicPr/>
      </xdr:nvPicPr>
      <xdr:blipFill>
        <a:blip r:embed="rId16"/>
        <a:stretch/>
      </xdr:blipFill>
      <xdr:spPr>
        <a:xfrm>
          <a:off x="16158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6" name="Object 3" descr=""/>
        <xdr:cNvPicPr/>
      </xdr:nvPicPr>
      <xdr:blipFill>
        <a:blip r:embed="rId17"/>
        <a:stretch/>
      </xdr:blipFill>
      <xdr:spPr>
        <a:xfrm>
          <a:off x="16158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7" name="Object 4" descr=""/>
        <xdr:cNvPicPr/>
      </xdr:nvPicPr>
      <xdr:blipFill>
        <a:blip r:embed="rId18"/>
        <a:stretch/>
      </xdr:blipFill>
      <xdr:spPr>
        <a:xfrm>
          <a:off x="16158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8" name="Object 5" descr=""/>
        <xdr:cNvPicPr/>
      </xdr:nvPicPr>
      <xdr:blipFill>
        <a:blip r:embed="rId19"/>
        <a:stretch/>
      </xdr:blipFill>
      <xdr:spPr>
        <a:xfrm>
          <a:off x="16158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9" name="Object 6" descr=""/>
        <xdr:cNvPicPr/>
      </xdr:nvPicPr>
      <xdr:blipFill>
        <a:blip r:embed="rId20"/>
        <a:stretch/>
      </xdr:blipFill>
      <xdr:spPr>
        <a:xfrm>
          <a:off x="16158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0" name="Object 2" descr=""/>
        <xdr:cNvPicPr/>
      </xdr:nvPicPr>
      <xdr:blipFill>
        <a:blip r:embed="rId1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1" name="Object 3" descr=""/>
        <xdr:cNvPicPr/>
      </xdr:nvPicPr>
      <xdr:blipFill>
        <a:blip r:embed="rId2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2" name="Object 4" descr=""/>
        <xdr:cNvPicPr/>
      </xdr:nvPicPr>
      <xdr:blipFill>
        <a:blip r:embed="rId3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3" name="Object 5" descr=""/>
        <xdr:cNvPicPr/>
      </xdr:nvPicPr>
      <xdr:blipFill>
        <a:blip r:embed="rId4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4" name="Object 6" descr=""/>
        <xdr:cNvPicPr/>
      </xdr:nvPicPr>
      <xdr:blipFill>
        <a:blip r:embed="rId5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25" name="Object 2" descr=""/>
        <xdr:cNvPicPr/>
      </xdr:nvPicPr>
      <xdr:blipFill>
        <a:blip r:embed="rId6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26" name="Object 3" descr=""/>
        <xdr:cNvPicPr/>
      </xdr:nvPicPr>
      <xdr:blipFill>
        <a:blip r:embed="rId7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27" name="Object 4" descr=""/>
        <xdr:cNvPicPr/>
      </xdr:nvPicPr>
      <xdr:blipFill>
        <a:blip r:embed="rId8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28" name="Object 5" descr=""/>
        <xdr:cNvPicPr/>
      </xdr:nvPicPr>
      <xdr:blipFill>
        <a:blip r:embed="rId9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29" name="Object 6" descr=""/>
        <xdr:cNvPicPr/>
      </xdr:nvPicPr>
      <xdr:blipFill>
        <a:blip r:embed="rId10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283;&#19968;&#22283;&#20108;-1102&#23416;&#26399;&#35336;&#20998;&#21934;(&#22283;&#25991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說明"/>
      <sheetName val="國一"/>
      <sheetName val="國二"/>
      <sheetName val="第一次段考"/>
      <sheetName val="第二次段考"/>
      <sheetName val="期末考成績"/>
      <sheetName val="總學期成績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4.62"/>
    <col collapsed="false" customWidth="true" hidden="false" outlineLevel="0" max="3" min="3" style="0" width="11.36"/>
    <col collapsed="false" customWidth="true" hidden="false" outlineLevel="0" max="4" min="4" style="0" width="3.5"/>
    <col collapsed="false" customWidth="true" hidden="false" outlineLevel="0" max="5" min="5" style="0" width="14.62"/>
    <col collapsed="false" customWidth="true" hidden="false" outlineLevel="0" max="6" min="6" style="0" width="10.62"/>
    <col collapsed="false" customWidth="true" hidden="false" outlineLevel="0" max="7" min="7" style="0" width="3.75"/>
    <col collapsed="false" customWidth="true" hidden="false" outlineLevel="0" max="8" min="8" style="0" width="14.36"/>
    <col collapsed="false" customWidth="true" hidden="false" outlineLevel="0" max="9" min="9" style="0" width="12.62"/>
  </cols>
  <sheetData>
    <row r="1" customFormat="false" ht="36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6.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6.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6.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6.5" hidden="false" customHeight="true" outlineLevel="0" collapsed="false">
      <c r="B5" s="2" t="s">
        <v>2</v>
      </c>
      <c r="C5" s="2"/>
      <c r="D5" s="2"/>
      <c r="E5" s="2"/>
      <c r="F5" s="2"/>
      <c r="G5" s="2"/>
      <c r="H5" s="2"/>
      <c r="I5" s="2"/>
      <c r="J5" s="2"/>
      <c r="K5" s="2"/>
    </row>
    <row r="6" customFormat="false" ht="16.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6.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43.5" hidden="false" customHeight="true" outlineLevel="0" collapsed="false">
      <c r="B8" s="2" t="s">
        <v>3</v>
      </c>
      <c r="C8" s="2"/>
      <c r="D8" s="2"/>
      <c r="E8" s="2"/>
      <c r="F8" s="2"/>
      <c r="G8" s="2"/>
      <c r="H8" s="2"/>
      <c r="I8" s="2"/>
      <c r="J8" s="2"/>
      <c r="K8" s="2"/>
    </row>
    <row r="9" customFormat="false" ht="40.5" hidden="false" customHeight="true" outlineLevel="0" collapsed="false">
      <c r="B9" s="3" t="s">
        <v>4</v>
      </c>
      <c r="C9" s="3"/>
      <c r="D9" s="3"/>
      <c r="E9" s="3"/>
      <c r="F9" s="3"/>
      <c r="G9" s="3"/>
      <c r="H9" s="3"/>
      <c r="I9" s="3"/>
      <c r="J9" s="3"/>
      <c r="K9" s="3"/>
    </row>
    <row r="10" customFormat="false" ht="31.5" hidden="false" customHeight="true" outlineLevel="0" collapsed="false">
      <c r="B10" s="2" t="s">
        <v>5</v>
      </c>
      <c r="C10" s="2"/>
      <c r="D10" s="2"/>
      <c r="E10" s="2"/>
      <c r="F10" s="2"/>
      <c r="G10" s="2"/>
      <c r="H10" s="2"/>
      <c r="I10" s="2"/>
      <c r="J10" s="2"/>
      <c r="K10" s="2"/>
    </row>
    <row r="11" customFormat="false" ht="20.25" hidden="false" customHeight="false" outlineLevel="0" collapsed="false">
      <c r="B11" s="4" t="s">
        <v>6</v>
      </c>
      <c r="C11" s="5"/>
      <c r="D11" s="6"/>
      <c r="E11" s="4" t="s">
        <v>7</v>
      </c>
      <c r="F11" s="5"/>
      <c r="G11" s="6"/>
      <c r="H11" s="4" t="s">
        <v>8</v>
      </c>
      <c r="I11" s="7"/>
      <c r="J11" s="8"/>
      <c r="K11" s="8"/>
    </row>
    <row r="12" customFormat="false" ht="16.5" hidden="false" customHeight="false" outlineLevel="0" collapsed="false">
      <c r="F12" s="9"/>
    </row>
  </sheetData>
  <mergeCells count="6">
    <mergeCell ref="B1:K1"/>
    <mergeCell ref="B2:K4"/>
    <mergeCell ref="B5:K7"/>
    <mergeCell ref="B8:K8"/>
    <mergeCell ref="B9:K9"/>
    <mergeCell ref="B10:K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9" activeCellId="0" sqref="D9"/>
    </sheetView>
  </sheetViews>
  <sheetFormatPr defaultColWidth="8.87109375" defaultRowHeight="19.5" zeroHeight="false" outlineLevelRow="0" outlineLevelCol="0"/>
  <cols>
    <col collapsed="false" customWidth="false" hidden="false" outlineLevel="0" max="6" min="1" style="8" width="8.87"/>
    <col collapsed="false" customWidth="true" hidden="false" outlineLevel="0" max="7" min="7" style="8" width="14.24"/>
    <col collapsed="false" customWidth="false" hidden="false" outlineLevel="0" max="14" min="8" style="8" width="8.87"/>
    <col collapsed="false" customWidth="true" hidden="false" outlineLevel="0" max="15" min="15" style="8" width="11.87"/>
    <col collapsed="false" customWidth="false" hidden="false" outlineLevel="0" max="257" min="16" style="8" width="8.87"/>
  </cols>
  <sheetData>
    <row r="1" customFormat="false" ht="19.5" hidden="false" customHeight="false" outlineLevel="0" collapsed="false">
      <c r="A1" s="10" t="s">
        <v>9</v>
      </c>
      <c r="B1" s="10"/>
      <c r="C1" s="10"/>
      <c r="D1" s="11"/>
      <c r="E1" s="10" t="s">
        <v>10</v>
      </c>
      <c r="F1" s="10"/>
      <c r="G1" s="10"/>
      <c r="I1" s="10" t="s">
        <v>11</v>
      </c>
      <c r="J1" s="10"/>
      <c r="K1" s="10"/>
      <c r="M1" s="10" t="s">
        <v>12</v>
      </c>
      <c r="N1" s="10"/>
      <c r="O1" s="10"/>
      <c r="Q1" s="10" t="s">
        <v>13</v>
      </c>
      <c r="R1" s="10"/>
      <c r="S1" s="10"/>
      <c r="U1" s="10" t="s">
        <v>14</v>
      </c>
      <c r="V1" s="10"/>
      <c r="W1" s="10"/>
      <c r="Y1" s="10" t="s">
        <v>15</v>
      </c>
      <c r="Z1" s="10"/>
      <c r="AA1" s="10"/>
    </row>
    <row r="2" customFormat="false" ht="19.5" hidden="false" customHeight="false" outlineLevel="0" collapsed="false">
      <c r="A2" s="12" t="s">
        <v>16</v>
      </c>
      <c r="B2" s="13" t="s">
        <v>17</v>
      </c>
      <c r="C2" s="12" t="s">
        <v>18</v>
      </c>
      <c r="D2" s="14"/>
      <c r="E2" s="12" t="s">
        <v>16</v>
      </c>
      <c r="F2" s="13" t="s">
        <v>17</v>
      </c>
      <c r="G2" s="12" t="s">
        <v>18</v>
      </c>
      <c r="H2" s="15"/>
      <c r="I2" s="12" t="s">
        <v>16</v>
      </c>
      <c r="J2" s="13" t="s">
        <v>17</v>
      </c>
      <c r="K2" s="12" t="s">
        <v>18</v>
      </c>
      <c r="L2" s="15"/>
      <c r="M2" s="12" t="s">
        <v>16</v>
      </c>
      <c r="N2" s="13" t="s">
        <v>17</v>
      </c>
      <c r="O2" s="12" t="s">
        <v>18</v>
      </c>
      <c r="P2" s="15"/>
      <c r="Q2" s="12" t="s">
        <v>16</v>
      </c>
      <c r="R2" s="13" t="s">
        <v>17</v>
      </c>
      <c r="S2" s="12" t="s">
        <v>18</v>
      </c>
      <c r="T2" s="15"/>
      <c r="U2" s="12" t="s">
        <v>16</v>
      </c>
      <c r="V2" s="13" t="s">
        <v>17</v>
      </c>
      <c r="W2" s="12" t="s">
        <v>18</v>
      </c>
      <c r="X2" s="15"/>
      <c r="Y2" s="12" t="s">
        <v>16</v>
      </c>
      <c r="Z2" s="13" t="s">
        <v>17</v>
      </c>
      <c r="AA2" s="12" t="s">
        <v>18</v>
      </c>
    </row>
    <row r="3" customFormat="false" ht="19.5" hidden="false" customHeight="false" outlineLevel="0" collapsed="false">
      <c r="A3" s="12" t="n">
        <v>1</v>
      </c>
      <c r="B3" s="16" t="n">
        <v>55001</v>
      </c>
      <c r="C3" s="12" t="s">
        <v>19</v>
      </c>
      <c r="D3" s="11"/>
      <c r="E3" s="12" t="n">
        <v>1</v>
      </c>
      <c r="F3" s="16" t="n">
        <v>55023</v>
      </c>
      <c r="G3" s="12" t="s">
        <v>20</v>
      </c>
      <c r="I3" s="12" t="n">
        <v>1</v>
      </c>
      <c r="J3" s="16" t="n">
        <v>55048</v>
      </c>
      <c r="K3" s="12" t="s">
        <v>21</v>
      </c>
      <c r="M3" s="12" t="n">
        <v>1</v>
      </c>
      <c r="N3" s="16" t="n">
        <v>55072</v>
      </c>
      <c r="O3" s="12" t="s">
        <v>22</v>
      </c>
      <c r="Q3" s="12" t="n">
        <v>1</v>
      </c>
      <c r="R3" s="16" t="n">
        <v>55095</v>
      </c>
      <c r="S3" s="12" t="s">
        <v>23</v>
      </c>
      <c r="U3" s="12" t="n">
        <v>1</v>
      </c>
      <c r="V3" s="16" t="n">
        <v>55119</v>
      </c>
      <c r="W3" s="12" t="s">
        <v>24</v>
      </c>
      <c r="Y3" s="12" t="n">
        <v>1</v>
      </c>
      <c r="Z3" s="16" t="n">
        <v>55142</v>
      </c>
      <c r="AA3" s="12" t="s">
        <v>25</v>
      </c>
    </row>
    <row r="4" customFormat="false" ht="19.5" hidden="false" customHeight="false" outlineLevel="0" collapsed="false">
      <c r="A4" s="12" t="n">
        <v>2</v>
      </c>
      <c r="B4" s="16" t="n">
        <v>55002</v>
      </c>
      <c r="C4" s="12" t="s">
        <v>26</v>
      </c>
      <c r="D4" s="11"/>
      <c r="E4" s="12" t="n">
        <v>2</v>
      </c>
      <c r="F4" s="16" t="n">
        <v>55024</v>
      </c>
      <c r="G4" s="12" t="s">
        <v>27</v>
      </c>
      <c r="I4" s="12" t="n">
        <v>2</v>
      </c>
      <c r="J4" s="16" t="n">
        <v>55049</v>
      </c>
      <c r="K4" s="12" t="s">
        <v>28</v>
      </c>
      <c r="M4" s="12" t="n">
        <v>2</v>
      </c>
      <c r="N4" s="16" t="n">
        <v>55073</v>
      </c>
      <c r="O4" s="12" t="s">
        <v>29</v>
      </c>
      <c r="Q4" s="12" t="n">
        <v>2</v>
      </c>
      <c r="R4" s="16" t="n">
        <v>55096</v>
      </c>
      <c r="S4" s="12" t="s">
        <v>30</v>
      </c>
      <c r="U4" s="12" t="n">
        <v>3</v>
      </c>
      <c r="V4" s="16" t="n">
        <v>55121</v>
      </c>
      <c r="W4" s="12" t="s">
        <v>31</v>
      </c>
      <c r="Y4" s="12" t="n">
        <v>2</v>
      </c>
      <c r="Z4" s="16" t="n">
        <v>55143</v>
      </c>
      <c r="AA4" s="12" t="s">
        <v>32</v>
      </c>
    </row>
    <row r="5" customFormat="false" ht="19.5" hidden="false" customHeight="false" outlineLevel="0" collapsed="false">
      <c r="A5" s="12" t="n">
        <v>3</v>
      </c>
      <c r="B5" s="16" t="n">
        <v>55003</v>
      </c>
      <c r="C5" s="12" t="s">
        <v>33</v>
      </c>
      <c r="D5" s="11"/>
      <c r="E5" s="12" t="n">
        <v>3</v>
      </c>
      <c r="F5" s="16" t="n">
        <v>55025</v>
      </c>
      <c r="G5" s="12" t="s">
        <v>34</v>
      </c>
      <c r="I5" s="12" t="n">
        <v>3</v>
      </c>
      <c r="J5" s="16" t="n">
        <v>55050</v>
      </c>
      <c r="K5" s="12" t="s">
        <v>35</v>
      </c>
      <c r="M5" s="12" t="n">
        <v>3</v>
      </c>
      <c r="N5" s="16" t="n">
        <v>55074</v>
      </c>
      <c r="O5" s="12" t="s">
        <v>36</v>
      </c>
      <c r="Q5" s="12" t="n">
        <v>3</v>
      </c>
      <c r="R5" s="16" t="n">
        <v>55097</v>
      </c>
      <c r="S5" s="12" t="s">
        <v>37</v>
      </c>
      <c r="U5" s="12" t="n">
        <v>4</v>
      </c>
      <c r="V5" s="16" t="n">
        <v>55122</v>
      </c>
      <c r="W5" s="12" t="s">
        <v>38</v>
      </c>
      <c r="Y5" s="12" t="n">
        <v>3</v>
      </c>
      <c r="Z5" s="16" t="n">
        <v>55145</v>
      </c>
      <c r="AA5" s="12" t="s">
        <v>39</v>
      </c>
    </row>
    <row r="6" customFormat="false" ht="19.5" hidden="false" customHeight="false" outlineLevel="0" collapsed="false">
      <c r="A6" s="12" t="n">
        <v>4</v>
      </c>
      <c r="B6" s="16" t="n">
        <v>55004</v>
      </c>
      <c r="C6" s="12" t="s">
        <v>40</v>
      </c>
      <c r="D6" s="11"/>
      <c r="E6" s="12" t="n">
        <v>4</v>
      </c>
      <c r="F6" s="16" t="n">
        <v>55026</v>
      </c>
      <c r="G6" s="12" t="s">
        <v>41</v>
      </c>
      <c r="I6" s="12" t="n">
        <v>4</v>
      </c>
      <c r="J6" s="16" t="n">
        <v>55051</v>
      </c>
      <c r="K6" s="12" t="s">
        <v>42</v>
      </c>
      <c r="M6" s="12" t="n">
        <v>4</v>
      </c>
      <c r="N6" s="16" t="n">
        <v>55075</v>
      </c>
      <c r="O6" s="12" t="s">
        <v>43</v>
      </c>
      <c r="Q6" s="12" t="n">
        <v>4</v>
      </c>
      <c r="R6" s="16" t="n">
        <v>55098</v>
      </c>
      <c r="S6" s="12" t="s">
        <v>44</v>
      </c>
      <c r="U6" s="12" t="n">
        <v>5</v>
      </c>
      <c r="V6" s="16" t="n">
        <v>55123</v>
      </c>
      <c r="W6" s="12" t="s">
        <v>45</v>
      </c>
      <c r="Y6" s="12" t="n">
        <v>4</v>
      </c>
      <c r="Z6" s="16" t="n">
        <v>55146</v>
      </c>
      <c r="AA6" s="12" t="s">
        <v>46</v>
      </c>
    </row>
    <row r="7" customFormat="false" ht="19.5" hidden="false" customHeight="false" outlineLevel="0" collapsed="false">
      <c r="A7" s="12" t="n">
        <v>5</v>
      </c>
      <c r="B7" s="16" t="n">
        <v>55005</v>
      </c>
      <c r="C7" s="12" t="s">
        <v>47</v>
      </c>
      <c r="D7" s="11"/>
      <c r="E7" s="12" t="n">
        <v>5</v>
      </c>
      <c r="F7" s="16" t="n">
        <v>55027</v>
      </c>
      <c r="G7" s="12" t="s">
        <v>48</v>
      </c>
      <c r="I7" s="12" t="n">
        <v>5</v>
      </c>
      <c r="J7" s="16" t="n">
        <v>55052</v>
      </c>
      <c r="K7" s="12" t="s">
        <v>49</v>
      </c>
      <c r="M7" s="12" t="n">
        <v>5</v>
      </c>
      <c r="N7" s="16" t="n">
        <v>55076</v>
      </c>
      <c r="O7" s="12" t="s">
        <v>50</v>
      </c>
      <c r="Q7" s="12" t="n">
        <v>5</v>
      </c>
      <c r="R7" s="16" t="n">
        <v>55099</v>
      </c>
      <c r="S7" s="12" t="s">
        <v>51</v>
      </c>
      <c r="U7" s="12" t="n">
        <v>6</v>
      </c>
      <c r="V7" s="16" t="n">
        <v>55124</v>
      </c>
      <c r="W7" s="12" t="s">
        <v>52</v>
      </c>
      <c r="Y7" s="12" t="n">
        <v>5</v>
      </c>
      <c r="Z7" s="16" t="n">
        <v>55147</v>
      </c>
      <c r="AA7" s="12" t="s">
        <v>53</v>
      </c>
    </row>
    <row r="8" customFormat="false" ht="19.5" hidden="false" customHeight="false" outlineLevel="0" collapsed="false">
      <c r="A8" s="12" t="n">
        <v>6</v>
      </c>
      <c r="B8" s="16" t="n">
        <v>55006</v>
      </c>
      <c r="C8" s="12" t="s">
        <v>54</v>
      </c>
      <c r="D8" s="11"/>
      <c r="E8" s="12" t="n">
        <v>6</v>
      </c>
      <c r="F8" s="16" t="n">
        <v>55028</v>
      </c>
      <c r="G8" s="12" t="s">
        <v>55</v>
      </c>
      <c r="I8" s="12" t="n">
        <v>6</v>
      </c>
      <c r="J8" s="16" t="n">
        <v>55053</v>
      </c>
      <c r="K8" s="12" t="s">
        <v>56</v>
      </c>
      <c r="M8" s="12" t="n">
        <v>6</v>
      </c>
      <c r="N8" s="16" t="n">
        <v>55077</v>
      </c>
      <c r="O8" s="12" t="s">
        <v>57</v>
      </c>
      <c r="Q8" s="12" t="n">
        <v>6</v>
      </c>
      <c r="R8" s="16" t="n">
        <v>55100</v>
      </c>
      <c r="S8" s="12" t="s">
        <v>58</v>
      </c>
      <c r="U8" s="12" t="n">
        <v>7</v>
      </c>
      <c r="V8" s="16" t="n">
        <v>55125</v>
      </c>
      <c r="W8" s="12" t="s">
        <v>59</v>
      </c>
      <c r="Y8" s="12" t="n">
        <v>6</v>
      </c>
      <c r="Z8" s="16" t="n">
        <v>55165</v>
      </c>
      <c r="AA8" s="12" t="s">
        <v>60</v>
      </c>
    </row>
    <row r="9" customFormat="false" ht="19.5" hidden="false" customHeight="false" outlineLevel="0" collapsed="false">
      <c r="A9" s="12" t="n">
        <v>7</v>
      </c>
      <c r="B9" s="16" t="n">
        <v>55007</v>
      </c>
      <c r="C9" s="12" t="s">
        <v>61</v>
      </c>
      <c r="D9" s="11"/>
      <c r="E9" s="12" t="n">
        <v>7</v>
      </c>
      <c r="F9" s="16" t="n">
        <v>55029</v>
      </c>
      <c r="G9" s="12" t="s">
        <v>62</v>
      </c>
      <c r="I9" s="12" t="n">
        <v>8</v>
      </c>
      <c r="J9" s="16" t="n">
        <v>55055</v>
      </c>
      <c r="K9" s="12" t="s">
        <v>63</v>
      </c>
      <c r="M9" s="12" t="n">
        <v>7</v>
      </c>
      <c r="N9" s="16" t="n">
        <v>55078</v>
      </c>
      <c r="O9" s="12" t="s">
        <v>64</v>
      </c>
      <c r="Q9" s="12" t="n">
        <v>7</v>
      </c>
      <c r="R9" s="16" t="n">
        <v>55101</v>
      </c>
      <c r="S9" s="12" t="s">
        <v>65</v>
      </c>
      <c r="U9" s="12" t="n">
        <v>8</v>
      </c>
      <c r="V9" s="16" t="n">
        <v>55126</v>
      </c>
      <c r="W9" s="12" t="s">
        <v>66</v>
      </c>
      <c r="Y9" s="12" t="n">
        <v>7</v>
      </c>
      <c r="Z9" s="16" t="n">
        <v>55149</v>
      </c>
      <c r="AA9" s="12" t="s">
        <v>67</v>
      </c>
    </row>
    <row r="10" customFormat="false" ht="19.5" hidden="false" customHeight="false" outlineLevel="0" collapsed="false">
      <c r="A10" s="12" t="n">
        <v>8</v>
      </c>
      <c r="B10" s="16" t="n">
        <v>55008</v>
      </c>
      <c r="C10" s="12" t="s">
        <v>68</v>
      </c>
      <c r="D10" s="11"/>
      <c r="E10" s="12" t="n">
        <v>8</v>
      </c>
      <c r="F10" s="16" t="n">
        <v>55030</v>
      </c>
      <c r="G10" s="12" t="s">
        <v>69</v>
      </c>
      <c r="I10" s="12" t="n">
        <v>9</v>
      </c>
      <c r="J10" s="16" t="n">
        <v>55056</v>
      </c>
      <c r="K10" s="12" t="s">
        <v>70</v>
      </c>
      <c r="M10" s="12" t="n">
        <v>8</v>
      </c>
      <c r="N10" s="16" t="n">
        <v>55079</v>
      </c>
      <c r="O10" s="12" t="s">
        <v>71</v>
      </c>
      <c r="Q10" s="12" t="n">
        <v>8</v>
      </c>
      <c r="R10" s="16" t="n">
        <v>55102</v>
      </c>
      <c r="S10" s="12" t="s">
        <v>72</v>
      </c>
      <c r="U10" s="12" t="n">
        <v>9</v>
      </c>
      <c r="V10" s="16" t="n">
        <v>55127</v>
      </c>
      <c r="W10" s="12" t="s">
        <v>73</v>
      </c>
      <c r="Y10" s="12" t="n">
        <v>8</v>
      </c>
      <c r="Z10" s="16" t="n">
        <v>55150</v>
      </c>
      <c r="AA10" s="12" t="s">
        <v>74</v>
      </c>
    </row>
    <row r="11" customFormat="false" ht="19.5" hidden="false" customHeight="false" outlineLevel="0" collapsed="false">
      <c r="A11" s="12" t="n">
        <v>9</v>
      </c>
      <c r="B11" s="16" t="n">
        <v>55009</v>
      </c>
      <c r="C11" s="12" t="s">
        <v>75</v>
      </c>
      <c r="D11" s="11"/>
      <c r="E11" s="12" t="n">
        <v>9</v>
      </c>
      <c r="F11" s="16" t="n">
        <v>55031</v>
      </c>
      <c r="G11" s="12" t="s">
        <v>76</v>
      </c>
      <c r="I11" s="12" t="n">
        <v>10</v>
      </c>
      <c r="J11" s="16" t="n">
        <v>55057</v>
      </c>
      <c r="K11" s="12" t="s">
        <v>77</v>
      </c>
      <c r="M11" s="12" t="n">
        <v>9</v>
      </c>
      <c r="N11" s="16" t="n">
        <v>55080</v>
      </c>
      <c r="O11" s="12" t="s">
        <v>78</v>
      </c>
      <c r="Q11" s="12" t="n">
        <v>9</v>
      </c>
      <c r="R11" s="16" t="n">
        <v>55103</v>
      </c>
      <c r="S11" s="12" t="s">
        <v>79</v>
      </c>
      <c r="U11" s="12" t="n">
        <v>10</v>
      </c>
      <c r="V11" s="16" t="n">
        <v>55128</v>
      </c>
      <c r="W11" s="12" t="s">
        <v>80</v>
      </c>
      <c r="Y11" s="12" t="n">
        <v>9</v>
      </c>
      <c r="Z11" s="16" t="n">
        <v>55151</v>
      </c>
      <c r="AA11" s="12" t="s">
        <v>81</v>
      </c>
    </row>
    <row r="12" customFormat="false" ht="19.5" hidden="false" customHeight="false" outlineLevel="0" collapsed="false">
      <c r="A12" s="12" t="n">
        <v>10</v>
      </c>
      <c r="B12" s="16" t="n">
        <v>55010</v>
      </c>
      <c r="C12" s="12" t="s">
        <v>82</v>
      </c>
      <c r="D12" s="11"/>
      <c r="E12" s="12" t="n">
        <v>10</v>
      </c>
      <c r="F12" s="16" t="n">
        <v>55032</v>
      </c>
      <c r="G12" s="12" t="s">
        <v>83</v>
      </c>
      <c r="I12" s="12" t="n">
        <v>11</v>
      </c>
      <c r="J12" s="16" t="n">
        <v>55058</v>
      </c>
      <c r="K12" s="12" t="s">
        <v>84</v>
      </c>
      <c r="M12" s="12" t="n">
        <v>10</v>
      </c>
      <c r="N12" s="16" t="n">
        <v>55081</v>
      </c>
      <c r="O12" s="12" t="s">
        <v>85</v>
      </c>
      <c r="Q12" s="12" t="n">
        <v>10</v>
      </c>
      <c r="R12" s="16" t="n">
        <v>55104</v>
      </c>
      <c r="S12" s="12" t="s">
        <v>86</v>
      </c>
      <c r="U12" s="12" t="n">
        <v>11</v>
      </c>
      <c r="V12" s="16" t="n">
        <v>55129</v>
      </c>
      <c r="W12" s="12" t="s">
        <v>87</v>
      </c>
      <c r="Y12" s="12" t="n">
        <v>10</v>
      </c>
      <c r="Z12" s="16" t="n">
        <v>55152</v>
      </c>
      <c r="AA12" s="12" t="s">
        <v>88</v>
      </c>
    </row>
    <row r="13" customFormat="false" ht="19.5" hidden="false" customHeight="false" outlineLevel="0" collapsed="false">
      <c r="A13" s="12" t="n">
        <v>11</v>
      </c>
      <c r="B13" s="16" t="n">
        <v>55011</v>
      </c>
      <c r="C13" s="12" t="s">
        <v>89</v>
      </c>
      <c r="D13" s="11"/>
      <c r="E13" s="12" t="n">
        <v>11</v>
      </c>
      <c r="F13" s="16" t="n">
        <v>55033</v>
      </c>
      <c r="G13" s="12" t="s">
        <v>90</v>
      </c>
      <c r="I13" s="12" t="n">
        <v>12</v>
      </c>
      <c r="J13" s="16" t="n">
        <v>55059</v>
      </c>
      <c r="K13" s="12" t="s">
        <v>91</v>
      </c>
      <c r="M13" s="12" t="n">
        <v>11</v>
      </c>
      <c r="N13" s="16" t="n">
        <v>55082</v>
      </c>
      <c r="O13" s="12" t="s">
        <v>92</v>
      </c>
      <c r="Q13" s="12" t="n">
        <v>11</v>
      </c>
      <c r="R13" s="16" t="n">
        <v>55105</v>
      </c>
      <c r="S13" s="12" t="s">
        <v>93</v>
      </c>
      <c r="U13" s="12" t="n">
        <v>12</v>
      </c>
      <c r="V13" s="16" t="n">
        <v>55130</v>
      </c>
      <c r="W13" s="12" t="s">
        <v>94</v>
      </c>
      <c r="Y13" s="12" t="n">
        <v>11</v>
      </c>
      <c r="Z13" s="16" t="n">
        <v>55153</v>
      </c>
      <c r="AA13" s="12" t="s">
        <v>95</v>
      </c>
    </row>
    <row r="14" customFormat="false" ht="19.5" hidden="false" customHeight="false" outlineLevel="0" collapsed="false">
      <c r="A14" s="12" t="n">
        <v>12</v>
      </c>
      <c r="B14" s="16" t="n">
        <v>55012</v>
      </c>
      <c r="C14" s="12" t="s">
        <v>96</v>
      </c>
      <c r="D14" s="11"/>
      <c r="E14" s="12" t="n">
        <v>12</v>
      </c>
      <c r="F14" s="16" t="n">
        <v>55034</v>
      </c>
      <c r="G14" s="12" t="s">
        <v>97</v>
      </c>
      <c r="I14" s="12" t="n">
        <v>13</v>
      </c>
      <c r="J14" s="16" t="n">
        <v>55060</v>
      </c>
      <c r="K14" s="12" t="s">
        <v>98</v>
      </c>
      <c r="M14" s="12" t="n">
        <v>12</v>
      </c>
      <c r="N14" s="16" t="n">
        <v>55083</v>
      </c>
      <c r="O14" s="12" t="s">
        <v>99</v>
      </c>
      <c r="Q14" s="12" t="n">
        <v>12</v>
      </c>
      <c r="R14" s="16" t="n">
        <v>55106</v>
      </c>
      <c r="S14" s="12" t="s">
        <v>100</v>
      </c>
      <c r="U14" s="12" t="n">
        <v>13</v>
      </c>
      <c r="V14" s="16" t="n">
        <v>55131</v>
      </c>
      <c r="W14" s="12" t="s">
        <v>101</v>
      </c>
      <c r="Y14" s="12" t="n">
        <v>12</v>
      </c>
      <c r="Z14" s="16" t="n">
        <v>55154</v>
      </c>
      <c r="AA14" s="12" t="s">
        <v>102</v>
      </c>
    </row>
    <row r="15" customFormat="false" ht="19.5" hidden="false" customHeight="false" outlineLevel="0" collapsed="false">
      <c r="A15" s="12" t="n">
        <v>13</v>
      </c>
      <c r="B15" s="16" t="n">
        <v>55013</v>
      </c>
      <c r="C15" s="12" t="s">
        <v>103</v>
      </c>
      <c r="D15" s="11"/>
      <c r="E15" s="12" t="n">
        <v>13</v>
      </c>
      <c r="F15" s="16" t="n">
        <v>55035</v>
      </c>
      <c r="G15" s="12" t="s">
        <v>104</v>
      </c>
      <c r="I15" s="12" t="n">
        <v>14</v>
      </c>
      <c r="J15" s="16" t="n">
        <v>55061</v>
      </c>
      <c r="K15" s="12" t="s">
        <v>105</v>
      </c>
      <c r="M15" s="12" t="n">
        <v>13</v>
      </c>
      <c r="N15" s="16" t="n">
        <v>55084</v>
      </c>
      <c r="O15" s="12" t="s">
        <v>106</v>
      </c>
      <c r="Q15" s="12" t="n">
        <v>13</v>
      </c>
      <c r="R15" s="16" t="n">
        <v>55107</v>
      </c>
      <c r="S15" s="12" t="s">
        <v>107</v>
      </c>
      <c r="U15" s="12" t="n">
        <v>14</v>
      </c>
      <c r="V15" s="16" t="n">
        <v>55132</v>
      </c>
      <c r="W15" s="12" t="s">
        <v>108</v>
      </c>
      <c r="Y15" s="12" t="n">
        <v>13</v>
      </c>
      <c r="Z15" s="16" t="n">
        <v>55155</v>
      </c>
      <c r="AA15" s="12" t="s">
        <v>109</v>
      </c>
    </row>
    <row r="16" customFormat="false" ht="19.5" hidden="false" customHeight="false" outlineLevel="0" collapsed="false">
      <c r="A16" s="12" t="n">
        <v>14</v>
      </c>
      <c r="B16" s="16" t="n">
        <v>55014</v>
      </c>
      <c r="C16" s="12" t="s">
        <v>110</v>
      </c>
      <c r="D16" s="11"/>
      <c r="E16" s="12" t="n">
        <v>14</v>
      </c>
      <c r="F16" s="16" t="n">
        <v>55036</v>
      </c>
      <c r="G16" s="12" t="s">
        <v>111</v>
      </c>
      <c r="I16" s="12" t="n">
        <v>15</v>
      </c>
      <c r="J16" s="16" t="n">
        <v>55062</v>
      </c>
      <c r="K16" s="12" t="s">
        <v>112</v>
      </c>
      <c r="M16" s="12" t="n">
        <v>14</v>
      </c>
      <c r="N16" s="16" t="n">
        <v>55085</v>
      </c>
      <c r="O16" s="12" t="s">
        <v>113</v>
      </c>
      <c r="Q16" s="12" t="n">
        <v>14</v>
      </c>
      <c r="R16" s="16" t="n">
        <v>55108</v>
      </c>
      <c r="S16" s="12" t="s">
        <v>114</v>
      </c>
      <c r="U16" s="12" t="n">
        <v>15</v>
      </c>
      <c r="V16" s="16" t="n">
        <v>55133</v>
      </c>
      <c r="W16" s="12" t="s">
        <v>115</v>
      </c>
      <c r="Y16" s="12" t="n">
        <v>14</v>
      </c>
      <c r="Z16" s="16" t="n">
        <v>55156</v>
      </c>
      <c r="AA16" s="12" t="s">
        <v>116</v>
      </c>
    </row>
    <row r="17" customFormat="false" ht="19.5" hidden="false" customHeight="false" outlineLevel="0" collapsed="false">
      <c r="A17" s="12" t="n">
        <v>15</v>
      </c>
      <c r="B17" s="16" t="n">
        <v>55015</v>
      </c>
      <c r="C17" s="12" t="s">
        <v>117</v>
      </c>
      <c r="D17" s="11"/>
      <c r="E17" s="12" t="n">
        <v>15</v>
      </c>
      <c r="F17" s="16" t="n">
        <v>55037</v>
      </c>
      <c r="G17" s="12" t="s">
        <v>118</v>
      </c>
      <c r="I17" s="12" t="n">
        <v>16</v>
      </c>
      <c r="J17" s="16" t="n">
        <v>55063</v>
      </c>
      <c r="K17" s="12" t="s">
        <v>119</v>
      </c>
      <c r="M17" s="12" t="n">
        <v>15</v>
      </c>
      <c r="N17" s="16" t="n">
        <v>55086</v>
      </c>
      <c r="O17" s="12" t="s">
        <v>120</v>
      </c>
      <c r="Q17" s="12" t="n">
        <v>15</v>
      </c>
      <c r="R17" s="16" t="n">
        <v>55109</v>
      </c>
      <c r="S17" s="12" t="s">
        <v>121</v>
      </c>
      <c r="U17" s="12" t="n">
        <v>16</v>
      </c>
      <c r="V17" s="16" t="n">
        <v>55134</v>
      </c>
      <c r="W17" s="12" t="s">
        <v>122</v>
      </c>
      <c r="Y17" s="12" t="n">
        <v>15</v>
      </c>
      <c r="Z17" s="16" t="n">
        <v>55157</v>
      </c>
      <c r="AA17" s="12" t="s">
        <v>123</v>
      </c>
    </row>
    <row r="18" customFormat="false" ht="19.5" hidden="false" customHeight="false" outlineLevel="0" collapsed="false">
      <c r="A18" s="12" t="n">
        <v>16</v>
      </c>
      <c r="B18" s="16" t="n">
        <v>55016</v>
      </c>
      <c r="C18" s="12" t="s">
        <v>124</v>
      </c>
      <c r="D18" s="11"/>
      <c r="E18" s="12" t="n">
        <v>16</v>
      </c>
      <c r="F18" s="16" t="n">
        <v>55038</v>
      </c>
      <c r="G18" s="12" t="s">
        <v>125</v>
      </c>
      <c r="I18" s="12" t="n">
        <v>17</v>
      </c>
      <c r="J18" s="16" t="n">
        <v>55064</v>
      </c>
      <c r="K18" s="12" t="s">
        <v>126</v>
      </c>
      <c r="M18" s="12" t="n">
        <v>16</v>
      </c>
      <c r="N18" s="16" t="n">
        <v>55087</v>
      </c>
      <c r="O18" s="12" t="s">
        <v>127</v>
      </c>
      <c r="Q18" s="12" t="n">
        <v>16</v>
      </c>
      <c r="R18" s="16" t="n">
        <v>55110</v>
      </c>
      <c r="S18" s="12" t="s">
        <v>128</v>
      </c>
      <c r="U18" s="12" t="n">
        <v>17</v>
      </c>
      <c r="V18" s="16" t="n">
        <v>55135</v>
      </c>
      <c r="W18" s="12" t="s">
        <v>129</v>
      </c>
      <c r="Y18" s="12" t="n">
        <v>16</v>
      </c>
      <c r="Z18" s="16" t="n">
        <v>55158</v>
      </c>
      <c r="AA18" s="12" t="s">
        <v>130</v>
      </c>
    </row>
    <row r="19" customFormat="false" ht="19.5" hidden="false" customHeight="false" outlineLevel="0" collapsed="false">
      <c r="A19" s="12" t="n">
        <v>17</v>
      </c>
      <c r="B19" s="16" t="n">
        <v>55017</v>
      </c>
      <c r="C19" s="12" t="s">
        <v>131</v>
      </c>
      <c r="D19" s="11"/>
      <c r="E19" s="12" t="n">
        <v>17</v>
      </c>
      <c r="F19" s="16" t="n">
        <v>55039</v>
      </c>
      <c r="G19" s="12" t="s">
        <v>132</v>
      </c>
      <c r="I19" s="12" t="n">
        <v>18</v>
      </c>
      <c r="J19" s="16" t="n">
        <v>55065</v>
      </c>
      <c r="K19" s="12" t="s">
        <v>133</v>
      </c>
      <c r="M19" s="12" t="n">
        <v>17</v>
      </c>
      <c r="N19" s="16" t="n">
        <v>55088</v>
      </c>
      <c r="O19" s="12" t="s">
        <v>134</v>
      </c>
      <c r="Q19" s="12" t="n">
        <v>17</v>
      </c>
      <c r="R19" s="16" t="n">
        <v>55111</v>
      </c>
      <c r="S19" s="12" t="s">
        <v>135</v>
      </c>
      <c r="U19" s="12" t="n">
        <v>18</v>
      </c>
      <c r="V19" s="16" t="n">
        <v>55136</v>
      </c>
      <c r="W19" s="12" t="s">
        <v>136</v>
      </c>
      <c r="Y19" s="12" t="n">
        <v>17</v>
      </c>
      <c r="Z19" s="16" t="n">
        <v>55159</v>
      </c>
      <c r="AA19" s="12" t="s">
        <v>137</v>
      </c>
    </row>
    <row r="20" customFormat="false" ht="19.5" hidden="false" customHeight="false" outlineLevel="0" collapsed="false">
      <c r="A20" s="12" t="n">
        <v>18</v>
      </c>
      <c r="B20" s="16" t="n">
        <v>55018</v>
      </c>
      <c r="C20" s="12" t="s">
        <v>138</v>
      </c>
      <c r="D20" s="11"/>
      <c r="E20" s="12" t="n">
        <v>18</v>
      </c>
      <c r="F20" s="16" t="n">
        <v>55040</v>
      </c>
      <c r="G20" s="12" t="s">
        <v>139</v>
      </c>
      <c r="I20" s="12" t="n">
        <v>19</v>
      </c>
      <c r="J20" s="16" t="n">
        <v>55066</v>
      </c>
      <c r="K20" s="12" t="s">
        <v>140</v>
      </c>
      <c r="M20" s="12" t="n">
        <v>18</v>
      </c>
      <c r="N20" s="16" t="n">
        <v>55089</v>
      </c>
      <c r="O20" s="12" t="s">
        <v>141</v>
      </c>
      <c r="Q20" s="12" t="n">
        <v>18</v>
      </c>
      <c r="R20" s="16" t="n">
        <v>55112</v>
      </c>
      <c r="S20" s="12" t="s">
        <v>142</v>
      </c>
      <c r="U20" s="12" t="n">
        <v>19</v>
      </c>
      <c r="V20" s="16" t="n">
        <v>55137</v>
      </c>
      <c r="W20" s="12" t="s">
        <v>143</v>
      </c>
      <c r="Y20" s="12" t="n">
        <v>18</v>
      </c>
      <c r="Z20" s="16" t="n">
        <v>55160</v>
      </c>
      <c r="AA20" s="12" t="s">
        <v>144</v>
      </c>
    </row>
    <row r="21" customFormat="false" ht="19.5" hidden="false" customHeight="false" outlineLevel="0" collapsed="false">
      <c r="A21" s="12" t="n">
        <v>19</v>
      </c>
      <c r="B21" s="16" t="n">
        <v>55019</v>
      </c>
      <c r="C21" s="12" t="s">
        <v>145</v>
      </c>
      <c r="D21" s="11"/>
      <c r="E21" s="12" t="n">
        <v>19</v>
      </c>
      <c r="F21" s="16" t="n">
        <v>55041</v>
      </c>
      <c r="G21" s="12" t="s">
        <v>146</v>
      </c>
      <c r="I21" s="12" t="n">
        <v>20</v>
      </c>
      <c r="J21" s="16" t="n">
        <v>55067</v>
      </c>
      <c r="K21" s="12" t="s">
        <v>147</v>
      </c>
      <c r="M21" s="12" t="n">
        <v>19</v>
      </c>
      <c r="N21" s="16" t="n">
        <v>55090</v>
      </c>
      <c r="O21" s="12" t="s">
        <v>148</v>
      </c>
      <c r="Q21" s="12" t="n">
        <v>19</v>
      </c>
      <c r="R21" s="16" t="n">
        <v>55113</v>
      </c>
      <c r="S21" s="12" t="s">
        <v>149</v>
      </c>
      <c r="U21" s="12" t="n">
        <v>20</v>
      </c>
      <c r="V21" s="16" t="n">
        <v>55138</v>
      </c>
      <c r="W21" s="12" t="s">
        <v>150</v>
      </c>
      <c r="Y21" s="12" t="n">
        <v>19</v>
      </c>
      <c r="Z21" s="16" t="n">
        <v>55161</v>
      </c>
      <c r="AA21" s="12" t="s">
        <v>151</v>
      </c>
    </row>
    <row r="22" customFormat="false" ht="19.5" hidden="false" customHeight="false" outlineLevel="0" collapsed="false">
      <c r="A22" s="12" t="n">
        <v>20</v>
      </c>
      <c r="B22" s="16" t="n">
        <v>55020</v>
      </c>
      <c r="C22" s="12" t="s">
        <v>152</v>
      </c>
      <c r="D22" s="11"/>
      <c r="E22" s="12" t="n">
        <v>20</v>
      </c>
      <c r="F22" s="16" t="n">
        <v>55042</v>
      </c>
      <c r="G22" s="12" t="s">
        <v>153</v>
      </c>
      <c r="I22" s="12" t="n">
        <v>21</v>
      </c>
      <c r="J22" s="16" t="n">
        <v>55068</v>
      </c>
      <c r="K22" s="12" t="s">
        <v>154</v>
      </c>
      <c r="M22" s="12" t="n">
        <v>20</v>
      </c>
      <c r="N22" s="16" t="n">
        <v>55091</v>
      </c>
      <c r="O22" s="12" t="s">
        <v>155</v>
      </c>
      <c r="Q22" s="12" t="n">
        <v>20</v>
      </c>
      <c r="R22" s="16" t="n">
        <v>55114</v>
      </c>
      <c r="S22" s="12" t="s">
        <v>156</v>
      </c>
      <c r="U22" s="12" t="n">
        <v>21</v>
      </c>
      <c r="V22" s="16" t="n">
        <v>55139</v>
      </c>
      <c r="W22" s="12" t="s">
        <v>157</v>
      </c>
      <c r="Y22" s="12" t="n">
        <v>20</v>
      </c>
      <c r="Z22" s="16" t="n">
        <v>55162</v>
      </c>
      <c r="AA22" s="12" t="s">
        <v>158</v>
      </c>
    </row>
    <row r="23" customFormat="false" ht="19.5" hidden="false" customHeight="false" outlineLevel="0" collapsed="false">
      <c r="A23" s="12" t="n">
        <v>21</v>
      </c>
      <c r="B23" s="16" t="n">
        <v>55021</v>
      </c>
      <c r="C23" s="12" t="s">
        <v>159</v>
      </c>
      <c r="D23" s="11"/>
      <c r="E23" s="12" t="n">
        <v>21</v>
      </c>
      <c r="F23" s="16" t="n">
        <v>55043</v>
      </c>
      <c r="G23" s="12" t="s">
        <v>160</v>
      </c>
      <c r="I23" s="12" t="n">
        <v>22</v>
      </c>
      <c r="J23" s="16" t="n">
        <v>55069</v>
      </c>
      <c r="K23" s="12" t="s">
        <v>161</v>
      </c>
      <c r="M23" s="12" t="n">
        <v>21</v>
      </c>
      <c r="N23" s="16" t="n">
        <v>55092</v>
      </c>
      <c r="O23" s="12" t="s">
        <v>162</v>
      </c>
      <c r="Q23" s="12" t="n">
        <v>21</v>
      </c>
      <c r="R23" s="16" t="n">
        <v>55115</v>
      </c>
      <c r="S23" s="12" t="s">
        <v>163</v>
      </c>
      <c r="U23" s="12" t="n">
        <v>22</v>
      </c>
      <c r="V23" s="16" t="n">
        <v>55140</v>
      </c>
      <c r="W23" s="12" t="s">
        <v>164</v>
      </c>
      <c r="Y23" s="12" t="n">
        <v>21</v>
      </c>
      <c r="Z23" s="16" t="n">
        <v>55163</v>
      </c>
      <c r="AA23" s="12" t="s">
        <v>165</v>
      </c>
    </row>
    <row r="24" customFormat="false" ht="19.5" hidden="false" customHeight="false" outlineLevel="0" collapsed="false">
      <c r="A24" s="12" t="n">
        <v>22</v>
      </c>
      <c r="B24" s="16" t="n">
        <v>55022</v>
      </c>
      <c r="C24" s="12" t="s">
        <v>166</v>
      </c>
      <c r="D24" s="11"/>
      <c r="E24" s="12" t="n">
        <v>22</v>
      </c>
      <c r="F24" s="16" t="n">
        <v>55045</v>
      </c>
      <c r="G24" s="12" t="s">
        <v>167</v>
      </c>
      <c r="I24" s="12" t="n">
        <v>23</v>
      </c>
      <c r="J24" s="16" t="n">
        <v>55070</v>
      </c>
      <c r="K24" s="12" t="s">
        <v>168</v>
      </c>
      <c r="M24" s="12" t="n">
        <v>22</v>
      </c>
      <c r="N24" s="16" t="n">
        <v>55093</v>
      </c>
      <c r="O24" s="12" t="s">
        <v>169</v>
      </c>
      <c r="Q24" s="12" t="n">
        <v>22</v>
      </c>
      <c r="R24" s="16" t="n">
        <v>55116</v>
      </c>
      <c r="S24" s="12" t="s">
        <v>170</v>
      </c>
      <c r="U24" s="12" t="n">
        <v>23</v>
      </c>
      <c r="V24" s="16" t="n">
        <v>55141</v>
      </c>
      <c r="W24" s="12" t="s">
        <v>171</v>
      </c>
      <c r="Y24" s="12" t="n">
        <v>22</v>
      </c>
      <c r="Z24" s="16" t="n">
        <v>55164</v>
      </c>
      <c r="AA24" s="12" t="s">
        <v>172</v>
      </c>
    </row>
    <row r="25" customFormat="false" ht="19.5" hidden="false" customHeight="false" outlineLevel="0" collapsed="false">
      <c r="A25" s="12" t="n">
        <v>23</v>
      </c>
      <c r="B25" s="16" t="n">
        <v>50001</v>
      </c>
      <c r="C25" s="12" t="s">
        <v>173</v>
      </c>
      <c r="D25" s="11"/>
      <c r="E25" s="12" t="n">
        <v>23</v>
      </c>
      <c r="F25" s="16" t="n">
        <v>55046</v>
      </c>
      <c r="G25" s="12" t="s">
        <v>174</v>
      </c>
      <c r="I25" s="12" t="n">
        <v>24</v>
      </c>
      <c r="J25" s="16" t="n">
        <v>50037</v>
      </c>
      <c r="K25" s="12" t="s">
        <v>175</v>
      </c>
      <c r="M25" s="12" t="n">
        <v>23</v>
      </c>
      <c r="N25" s="16" t="n">
        <v>55094</v>
      </c>
      <c r="O25" s="12" t="s">
        <v>176</v>
      </c>
      <c r="Q25" s="12" t="n">
        <v>23</v>
      </c>
      <c r="R25" s="16" t="n">
        <v>55117</v>
      </c>
      <c r="S25" s="12" t="s">
        <v>177</v>
      </c>
      <c r="U25" s="12" t="n">
        <v>24</v>
      </c>
      <c r="V25" s="16" t="n">
        <v>50094</v>
      </c>
      <c r="W25" s="12" t="s">
        <v>178</v>
      </c>
      <c r="Y25" s="12" t="n">
        <v>23</v>
      </c>
      <c r="Z25" s="16" t="n">
        <v>50111</v>
      </c>
      <c r="AA25" s="12" t="s">
        <v>179</v>
      </c>
    </row>
    <row r="26" customFormat="false" ht="19.5" hidden="false" customHeight="false" outlineLevel="0" collapsed="false">
      <c r="A26" s="12" t="n">
        <v>24</v>
      </c>
      <c r="B26" s="16" t="n">
        <v>50002</v>
      </c>
      <c r="C26" s="12" t="s">
        <v>180</v>
      </c>
      <c r="D26" s="11"/>
      <c r="E26" s="12" t="n">
        <v>24</v>
      </c>
      <c r="F26" s="16" t="n">
        <v>55047</v>
      </c>
      <c r="G26" s="12" t="s">
        <v>181</v>
      </c>
      <c r="I26" s="12" t="n">
        <v>25</v>
      </c>
      <c r="J26" s="16" t="n">
        <v>50038</v>
      </c>
      <c r="K26" s="12" t="s">
        <v>182</v>
      </c>
      <c r="M26" s="12" t="n">
        <v>24</v>
      </c>
      <c r="N26" s="16" t="n">
        <v>50057</v>
      </c>
      <c r="O26" s="12" t="s">
        <v>183</v>
      </c>
      <c r="Q26" s="12" t="n">
        <v>24</v>
      </c>
      <c r="R26" s="16" t="n">
        <v>55118</v>
      </c>
      <c r="S26" s="12" t="s">
        <v>184</v>
      </c>
      <c r="U26" s="12" t="n">
        <v>25</v>
      </c>
      <c r="V26" s="16" t="n">
        <v>50095</v>
      </c>
      <c r="W26" s="12" t="s">
        <v>185</v>
      </c>
      <c r="Y26" s="12" t="n">
        <v>24</v>
      </c>
      <c r="Z26" s="16" t="n">
        <v>50112</v>
      </c>
      <c r="AA26" s="12" t="s">
        <v>186</v>
      </c>
    </row>
    <row r="27" customFormat="false" ht="19.5" hidden="false" customHeight="false" outlineLevel="0" collapsed="false">
      <c r="A27" s="12" t="n">
        <v>25</v>
      </c>
      <c r="B27" s="16" t="n">
        <v>50003</v>
      </c>
      <c r="C27" s="12" t="s">
        <v>187</v>
      </c>
      <c r="D27" s="11"/>
      <c r="E27" s="12" t="n">
        <v>25</v>
      </c>
      <c r="F27" s="16" t="n">
        <v>50019</v>
      </c>
      <c r="G27" s="12" t="s">
        <v>188</v>
      </c>
      <c r="I27" s="12" t="n">
        <v>26</v>
      </c>
      <c r="J27" s="16" t="n">
        <v>50039</v>
      </c>
      <c r="K27" s="12" t="s">
        <v>189</v>
      </c>
      <c r="M27" s="12" t="n">
        <v>25</v>
      </c>
      <c r="N27" s="16" t="n">
        <v>50058</v>
      </c>
      <c r="O27" s="12" t="s">
        <v>190</v>
      </c>
      <c r="Q27" s="12" t="n">
        <v>25</v>
      </c>
      <c r="R27" s="16" t="n">
        <v>50076</v>
      </c>
      <c r="S27" s="12" t="s">
        <v>191</v>
      </c>
      <c r="U27" s="12" t="n">
        <v>26</v>
      </c>
      <c r="V27" s="16" t="n">
        <v>50096</v>
      </c>
      <c r="W27" s="12" t="s">
        <v>192</v>
      </c>
      <c r="Y27" s="12" t="n">
        <v>25</v>
      </c>
      <c r="Z27" s="16" t="n">
        <v>50113</v>
      </c>
      <c r="AA27" s="12" t="s">
        <v>193</v>
      </c>
    </row>
    <row r="28" customFormat="false" ht="19.5" hidden="false" customHeight="false" outlineLevel="0" collapsed="false">
      <c r="A28" s="12" t="n">
        <v>26</v>
      </c>
      <c r="B28" s="16" t="n">
        <v>50004</v>
      </c>
      <c r="C28" s="12" t="s">
        <v>194</v>
      </c>
      <c r="D28" s="11"/>
      <c r="E28" s="12" t="n">
        <v>26</v>
      </c>
      <c r="F28" s="16" t="n">
        <v>50020</v>
      </c>
      <c r="G28" s="12" t="s">
        <v>195</v>
      </c>
      <c r="I28" s="12" t="n">
        <v>27</v>
      </c>
      <c r="J28" s="16" t="n">
        <v>50040</v>
      </c>
      <c r="K28" s="12" t="s">
        <v>196</v>
      </c>
      <c r="M28" s="12" t="n">
        <v>26</v>
      </c>
      <c r="N28" s="16" t="n">
        <v>50059</v>
      </c>
      <c r="O28" s="12" t="s">
        <v>197</v>
      </c>
      <c r="Q28" s="12" t="n">
        <v>26</v>
      </c>
      <c r="R28" s="16" t="n">
        <v>50077</v>
      </c>
      <c r="S28" s="12" t="s">
        <v>198</v>
      </c>
      <c r="U28" s="12" t="n">
        <v>27</v>
      </c>
      <c r="V28" s="16" t="n">
        <v>50097</v>
      </c>
      <c r="W28" s="12" t="s">
        <v>199</v>
      </c>
      <c r="Y28" s="12" t="n">
        <v>26</v>
      </c>
      <c r="Z28" s="16" t="n">
        <v>50114</v>
      </c>
      <c r="AA28" s="12" t="s">
        <v>200</v>
      </c>
    </row>
    <row r="29" customFormat="false" ht="19.5" hidden="false" customHeight="false" outlineLevel="0" collapsed="false">
      <c r="A29" s="12" t="n">
        <v>27</v>
      </c>
      <c r="B29" s="16" t="n">
        <v>50005</v>
      </c>
      <c r="C29" s="12" t="s">
        <v>201</v>
      </c>
      <c r="D29" s="11"/>
      <c r="E29" s="12" t="n">
        <v>27</v>
      </c>
      <c r="F29" s="16" t="n">
        <v>50021</v>
      </c>
      <c r="G29" s="12" t="s">
        <v>202</v>
      </c>
      <c r="I29" s="12" t="n">
        <v>28</v>
      </c>
      <c r="J29" s="16" t="n">
        <v>50041</v>
      </c>
      <c r="K29" s="12" t="s">
        <v>203</v>
      </c>
      <c r="M29" s="12" t="n">
        <v>27</v>
      </c>
      <c r="N29" s="16" t="n">
        <v>50060</v>
      </c>
      <c r="O29" s="12" t="s">
        <v>204</v>
      </c>
      <c r="Q29" s="12" t="n">
        <v>27</v>
      </c>
      <c r="R29" s="16" t="n">
        <v>50078</v>
      </c>
      <c r="S29" s="12" t="s">
        <v>205</v>
      </c>
      <c r="U29" s="12" t="n">
        <v>28</v>
      </c>
      <c r="V29" s="16" t="n">
        <v>50098</v>
      </c>
      <c r="W29" s="12" t="s">
        <v>206</v>
      </c>
      <c r="Y29" s="12" t="n">
        <v>27</v>
      </c>
      <c r="Z29" s="16" t="n">
        <v>50115</v>
      </c>
      <c r="AA29" s="12" t="s">
        <v>207</v>
      </c>
    </row>
    <row r="30" customFormat="false" ht="19.5" hidden="false" customHeight="false" outlineLevel="0" collapsed="false">
      <c r="A30" s="12" t="n">
        <v>28</v>
      </c>
      <c r="B30" s="16" t="n">
        <v>50006</v>
      </c>
      <c r="C30" s="12" t="s">
        <v>208</v>
      </c>
      <c r="D30" s="11"/>
      <c r="E30" s="12" t="n">
        <v>28</v>
      </c>
      <c r="F30" s="16" t="n">
        <v>50022</v>
      </c>
      <c r="G30" s="12" t="s">
        <v>209</v>
      </c>
      <c r="I30" s="12" t="n">
        <v>29</v>
      </c>
      <c r="J30" s="16" t="n">
        <v>50042</v>
      </c>
      <c r="K30" s="12" t="s">
        <v>210</v>
      </c>
      <c r="M30" s="12" t="n">
        <v>28</v>
      </c>
      <c r="N30" s="16" t="n">
        <v>50061</v>
      </c>
      <c r="O30" s="12" t="s">
        <v>211</v>
      </c>
      <c r="Q30" s="12" t="n">
        <v>28</v>
      </c>
      <c r="R30" s="16" t="n">
        <v>50079</v>
      </c>
      <c r="S30" s="12" t="s">
        <v>212</v>
      </c>
      <c r="U30" s="12" t="n">
        <v>29</v>
      </c>
      <c r="V30" s="16" t="n">
        <v>50099</v>
      </c>
      <c r="W30" s="12" t="s">
        <v>213</v>
      </c>
      <c r="Y30" s="12" t="n">
        <v>28</v>
      </c>
      <c r="Z30" s="16" t="n">
        <v>50116</v>
      </c>
      <c r="AA30" s="12" t="s">
        <v>214</v>
      </c>
    </row>
    <row r="31" customFormat="false" ht="19.5" hidden="false" customHeight="false" outlineLevel="0" collapsed="false">
      <c r="A31" s="12" t="n">
        <v>29</v>
      </c>
      <c r="B31" s="16" t="n">
        <v>50007</v>
      </c>
      <c r="C31" s="12" t="s">
        <v>215</v>
      </c>
      <c r="D31" s="11"/>
      <c r="E31" s="12" t="n">
        <v>29</v>
      </c>
      <c r="F31" s="16" t="n">
        <v>50023</v>
      </c>
      <c r="G31" s="12" t="s">
        <v>216</v>
      </c>
      <c r="I31" s="12" t="n">
        <v>30</v>
      </c>
      <c r="J31" s="16" t="n">
        <v>50043</v>
      </c>
      <c r="K31" s="12" t="s">
        <v>217</v>
      </c>
      <c r="M31" s="12" t="n">
        <v>29</v>
      </c>
      <c r="N31" s="16" t="n">
        <v>50062</v>
      </c>
      <c r="O31" s="12" t="s">
        <v>218</v>
      </c>
      <c r="Q31" s="12" t="n">
        <v>29</v>
      </c>
      <c r="R31" s="16" t="n">
        <v>50080</v>
      </c>
      <c r="S31" s="12" t="s">
        <v>219</v>
      </c>
      <c r="U31" s="12" t="n">
        <v>30</v>
      </c>
      <c r="V31" s="16" t="n">
        <v>50100</v>
      </c>
      <c r="W31" s="12" t="s">
        <v>220</v>
      </c>
      <c r="Y31" s="12" t="n">
        <v>29</v>
      </c>
      <c r="Z31" s="16" t="n">
        <v>50117</v>
      </c>
      <c r="AA31" s="12" t="s">
        <v>221</v>
      </c>
    </row>
    <row r="32" customFormat="false" ht="19.5" hidden="false" customHeight="false" outlineLevel="0" collapsed="false">
      <c r="A32" s="12" t="n">
        <v>30</v>
      </c>
      <c r="B32" s="16" t="n">
        <v>50008</v>
      </c>
      <c r="C32" s="12" t="s">
        <v>222</v>
      </c>
      <c r="D32" s="11"/>
      <c r="E32" s="12" t="n">
        <v>30</v>
      </c>
      <c r="F32" s="16" t="n">
        <v>50024</v>
      </c>
      <c r="G32" s="12" t="s">
        <v>223</v>
      </c>
      <c r="I32" s="12" t="n">
        <v>31</v>
      </c>
      <c r="J32" s="16" t="n">
        <v>50045</v>
      </c>
      <c r="K32" s="12" t="s">
        <v>224</v>
      </c>
      <c r="M32" s="12" t="n">
        <v>30</v>
      </c>
      <c r="N32" s="16" t="n">
        <v>50063</v>
      </c>
      <c r="O32" s="12" t="s">
        <v>225</v>
      </c>
      <c r="Q32" s="12" t="n">
        <v>30</v>
      </c>
      <c r="R32" s="16" t="n">
        <v>50081</v>
      </c>
      <c r="S32" s="12" t="s">
        <v>226</v>
      </c>
      <c r="U32" s="12" t="n">
        <v>31</v>
      </c>
      <c r="V32" s="16" t="n">
        <v>50101</v>
      </c>
      <c r="W32" s="12" t="s">
        <v>227</v>
      </c>
      <c r="Y32" s="12" t="n">
        <v>30</v>
      </c>
      <c r="Z32" s="16" t="n">
        <v>50118</v>
      </c>
      <c r="AA32" s="12" t="s">
        <v>228</v>
      </c>
    </row>
    <row r="33" customFormat="false" ht="19.5" hidden="false" customHeight="false" outlineLevel="0" collapsed="false">
      <c r="A33" s="12" t="n">
        <v>31</v>
      </c>
      <c r="B33" s="16" t="n">
        <v>50009</v>
      </c>
      <c r="C33" s="12" t="s">
        <v>229</v>
      </c>
      <c r="D33" s="11"/>
      <c r="E33" s="12" t="n">
        <v>31</v>
      </c>
      <c r="F33" s="16" t="n">
        <v>50025</v>
      </c>
      <c r="G33" s="12" t="s">
        <v>230</v>
      </c>
      <c r="I33" s="12" t="n">
        <v>32</v>
      </c>
      <c r="J33" s="16" t="n">
        <v>50046</v>
      </c>
      <c r="K33" s="12" t="s">
        <v>231</v>
      </c>
      <c r="M33" s="12" t="n">
        <v>31</v>
      </c>
      <c r="N33" s="16" t="n">
        <v>50064</v>
      </c>
      <c r="O33" s="12" t="s">
        <v>232</v>
      </c>
      <c r="Q33" s="12" t="n">
        <v>31</v>
      </c>
      <c r="R33" s="16" t="n">
        <v>50082</v>
      </c>
      <c r="S33" s="12" t="s">
        <v>233</v>
      </c>
      <c r="U33" s="12" t="n">
        <v>32</v>
      </c>
      <c r="V33" s="16" t="n">
        <v>50102</v>
      </c>
      <c r="W33" s="12" t="s">
        <v>234</v>
      </c>
      <c r="Y33" s="12" t="n">
        <v>31</v>
      </c>
      <c r="Z33" s="16" t="n">
        <v>50119</v>
      </c>
      <c r="AA33" s="12" t="s">
        <v>235</v>
      </c>
    </row>
    <row r="34" customFormat="false" ht="19.5" hidden="false" customHeight="false" outlineLevel="0" collapsed="false">
      <c r="A34" s="12" t="n">
        <v>32</v>
      </c>
      <c r="B34" s="16" t="n">
        <v>50010</v>
      </c>
      <c r="C34" s="12" t="s">
        <v>236</v>
      </c>
      <c r="D34" s="11"/>
      <c r="E34" s="12" t="n">
        <v>32</v>
      </c>
      <c r="F34" s="16" t="n">
        <v>50026</v>
      </c>
      <c r="G34" s="12" t="s">
        <v>237</v>
      </c>
      <c r="I34" s="12" t="n">
        <v>33</v>
      </c>
      <c r="J34" s="16" t="n">
        <v>50047</v>
      </c>
      <c r="K34" s="12" t="s">
        <v>238</v>
      </c>
      <c r="M34" s="12" t="n">
        <v>32</v>
      </c>
      <c r="N34" s="16" t="n">
        <v>50065</v>
      </c>
      <c r="O34" s="12" t="s">
        <v>239</v>
      </c>
      <c r="Q34" s="12" t="n">
        <v>32</v>
      </c>
      <c r="R34" s="16" t="n">
        <v>50083</v>
      </c>
      <c r="S34" s="12" t="s">
        <v>240</v>
      </c>
      <c r="U34" s="12" t="n">
        <v>33</v>
      </c>
      <c r="V34" s="16" t="n">
        <v>50103</v>
      </c>
      <c r="W34" s="12" t="s">
        <v>241</v>
      </c>
      <c r="Y34" s="12" t="n">
        <v>32</v>
      </c>
      <c r="Z34" s="16" t="n">
        <v>50120</v>
      </c>
      <c r="AA34" s="12" t="s">
        <v>242</v>
      </c>
    </row>
    <row r="35" customFormat="false" ht="19.5" hidden="false" customHeight="false" outlineLevel="0" collapsed="false">
      <c r="A35" s="12" t="n">
        <v>33</v>
      </c>
      <c r="B35" s="16" t="n">
        <v>50011</v>
      </c>
      <c r="C35" s="12" t="s">
        <v>243</v>
      </c>
      <c r="D35" s="11"/>
      <c r="E35" s="12" t="n">
        <v>34</v>
      </c>
      <c r="F35" s="16" t="n">
        <v>50028</v>
      </c>
      <c r="G35" s="12" t="s">
        <v>244</v>
      </c>
      <c r="I35" s="12" t="n">
        <v>34</v>
      </c>
      <c r="J35" s="16" t="n">
        <v>50048</v>
      </c>
      <c r="K35" s="12" t="s">
        <v>245</v>
      </c>
      <c r="M35" s="12" t="n">
        <v>33</v>
      </c>
      <c r="N35" s="16" t="n">
        <v>50066</v>
      </c>
      <c r="O35" s="12" t="s">
        <v>246</v>
      </c>
      <c r="Q35" s="12" t="n">
        <v>33</v>
      </c>
      <c r="R35" s="16" t="n">
        <v>50084</v>
      </c>
      <c r="S35" s="12" t="s">
        <v>247</v>
      </c>
      <c r="U35" s="12" t="n">
        <v>34</v>
      </c>
      <c r="V35" s="16" t="n">
        <v>50104</v>
      </c>
      <c r="W35" s="12" t="s">
        <v>248</v>
      </c>
      <c r="Y35" s="12" t="n">
        <v>33</v>
      </c>
      <c r="Z35" s="16" t="n">
        <v>50121</v>
      </c>
      <c r="AA35" s="12" t="s">
        <v>249</v>
      </c>
    </row>
    <row r="36" customFormat="false" ht="19.5" hidden="false" customHeight="false" outlineLevel="0" collapsed="false">
      <c r="A36" s="12" t="n">
        <v>34</v>
      </c>
      <c r="B36" s="16" t="n">
        <v>50012</v>
      </c>
      <c r="C36" s="12" t="s">
        <v>250</v>
      </c>
      <c r="D36" s="11"/>
      <c r="E36" s="12" t="n">
        <v>35</v>
      </c>
      <c r="F36" s="16" t="n">
        <v>50029</v>
      </c>
      <c r="G36" s="12" t="s">
        <v>251</v>
      </c>
      <c r="I36" s="12" t="n">
        <v>35</v>
      </c>
      <c r="J36" s="16" t="n">
        <v>50049</v>
      </c>
      <c r="K36" s="12" t="s">
        <v>252</v>
      </c>
      <c r="M36" s="12" t="n">
        <v>34</v>
      </c>
      <c r="N36" s="16" t="n">
        <v>50067</v>
      </c>
      <c r="O36" s="12" t="s">
        <v>253</v>
      </c>
      <c r="Q36" s="12" t="n">
        <v>34</v>
      </c>
      <c r="R36" s="16" t="n">
        <v>50085</v>
      </c>
      <c r="S36" s="12" t="s">
        <v>254</v>
      </c>
      <c r="U36" s="12" t="n">
        <v>35</v>
      </c>
      <c r="V36" s="16" t="n">
        <v>50105</v>
      </c>
      <c r="W36" s="12" t="s">
        <v>255</v>
      </c>
      <c r="Y36" s="12" t="n">
        <v>34</v>
      </c>
      <c r="Z36" s="16" t="n">
        <v>50122</v>
      </c>
      <c r="AA36" s="12" t="s">
        <v>256</v>
      </c>
    </row>
    <row r="37" customFormat="false" ht="19.5" hidden="false" customHeight="false" outlineLevel="0" collapsed="false">
      <c r="A37" s="12" t="n">
        <v>36</v>
      </c>
      <c r="B37" s="16" t="n">
        <v>50014</v>
      </c>
      <c r="C37" s="12" t="s">
        <v>257</v>
      </c>
      <c r="D37" s="11"/>
      <c r="E37" s="12" t="n">
        <v>36</v>
      </c>
      <c r="F37" s="16" t="n">
        <v>50030</v>
      </c>
      <c r="G37" s="12" t="s">
        <v>258</v>
      </c>
      <c r="I37" s="12" t="n">
        <v>36</v>
      </c>
      <c r="J37" s="16" t="n">
        <v>50050</v>
      </c>
      <c r="K37" s="12" t="s">
        <v>259</v>
      </c>
      <c r="M37" s="12" t="n">
        <v>35</v>
      </c>
      <c r="N37" s="16" t="n">
        <v>50068</v>
      </c>
      <c r="O37" s="12" t="s">
        <v>260</v>
      </c>
      <c r="Q37" s="12" t="n">
        <v>35</v>
      </c>
      <c r="R37" s="16" t="n">
        <v>50086</v>
      </c>
      <c r="S37" s="12" t="s">
        <v>261</v>
      </c>
      <c r="U37" s="12" t="n">
        <v>36</v>
      </c>
      <c r="V37" s="16" t="n">
        <v>50106</v>
      </c>
      <c r="W37" s="12" t="s">
        <v>262</v>
      </c>
      <c r="Y37" s="12" t="n">
        <v>35</v>
      </c>
      <c r="Z37" s="16" t="n">
        <v>50123</v>
      </c>
      <c r="AA37" s="12" t="s">
        <v>263</v>
      </c>
    </row>
    <row r="38" customFormat="false" ht="19.5" hidden="false" customHeight="false" outlineLevel="0" collapsed="false">
      <c r="A38" s="12" t="n">
        <v>37</v>
      </c>
      <c r="B38" s="16" t="n">
        <v>50015</v>
      </c>
      <c r="C38" s="12" t="s">
        <v>264</v>
      </c>
      <c r="D38" s="11"/>
      <c r="E38" s="12" t="n">
        <v>37</v>
      </c>
      <c r="F38" s="16" t="n">
        <v>50031</v>
      </c>
      <c r="G38" s="12" t="s">
        <v>265</v>
      </c>
      <c r="I38" s="12" t="n">
        <v>37</v>
      </c>
      <c r="J38" s="16" t="n">
        <v>50051</v>
      </c>
      <c r="K38" s="12" t="s">
        <v>266</v>
      </c>
      <c r="M38" s="12" t="n">
        <v>36</v>
      </c>
      <c r="N38" s="16" t="n">
        <v>50069</v>
      </c>
      <c r="O38" s="12" t="s">
        <v>267</v>
      </c>
      <c r="Q38" s="12" t="n">
        <v>36</v>
      </c>
      <c r="R38" s="16" t="n">
        <v>50087</v>
      </c>
      <c r="S38" s="12" t="s">
        <v>268</v>
      </c>
      <c r="U38" s="12" t="n">
        <v>37</v>
      </c>
      <c r="V38" s="16" t="n">
        <v>50107</v>
      </c>
      <c r="W38" s="12" t="s">
        <v>269</v>
      </c>
      <c r="Y38" s="12" t="n">
        <v>36</v>
      </c>
      <c r="Z38" s="16" t="n">
        <v>50124</v>
      </c>
      <c r="AA38" s="12" t="s">
        <v>270</v>
      </c>
    </row>
    <row r="39" customFormat="false" ht="19.5" hidden="false" customHeight="false" outlineLevel="0" collapsed="false">
      <c r="A39" s="12" t="n">
        <v>38</v>
      </c>
      <c r="B39" s="16" t="n">
        <v>50016</v>
      </c>
      <c r="C39" s="12" t="s">
        <v>271</v>
      </c>
      <c r="D39" s="11"/>
      <c r="E39" s="12" t="n">
        <v>38</v>
      </c>
      <c r="F39" s="16" t="n">
        <v>50032</v>
      </c>
      <c r="G39" s="12" t="s">
        <v>272</v>
      </c>
      <c r="I39" s="12" t="n">
        <v>38</v>
      </c>
      <c r="J39" s="16" t="n">
        <v>50052</v>
      </c>
      <c r="K39" s="12" t="s">
        <v>273</v>
      </c>
      <c r="M39" s="12" t="n">
        <v>37</v>
      </c>
      <c r="N39" s="16" t="n">
        <v>50070</v>
      </c>
      <c r="O39" s="12" t="s">
        <v>274</v>
      </c>
      <c r="Q39" s="12" t="n">
        <v>37</v>
      </c>
      <c r="R39" s="16" t="n">
        <v>50088</v>
      </c>
      <c r="S39" s="12" t="s">
        <v>275</v>
      </c>
      <c r="U39" s="12" t="n">
        <v>38</v>
      </c>
      <c r="V39" s="16" t="n">
        <v>50108</v>
      </c>
      <c r="W39" s="12" t="s">
        <v>276</v>
      </c>
      <c r="Y39" s="12" t="n">
        <v>37</v>
      </c>
      <c r="Z39" s="16" t="n">
        <v>50125</v>
      </c>
      <c r="AA39" s="12" t="s">
        <v>277</v>
      </c>
    </row>
    <row r="40" customFormat="false" ht="19.5" hidden="false" customHeight="false" outlineLevel="0" collapsed="false">
      <c r="A40" s="12" t="n">
        <v>39</v>
      </c>
      <c r="B40" s="16" t="n">
        <v>50017</v>
      </c>
      <c r="C40" s="12" t="s">
        <v>278</v>
      </c>
      <c r="D40" s="11"/>
      <c r="E40" s="12" t="n">
        <v>39</v>
      </c>
      <c r="F40" s="16" t="n">
        <v>50033</v>
      </c>
      <c r="G40" s="12" t="s">
        <v>279</v>
      </c>
      <c r="I40" s="12" t="n">
        <v>39</v>
      </c>
      <c r="J40" s="16" t="n">
        <v>50053</v>
      </c>
      <c r="K40" s="12" t="s">
        <v>280</v>
      </c>
      <c r="M40" s="12" t="n">
        <v>38</v>
      </c>
      <c r="N40" s="16" t="n">
        <v>50071</v>
      </c>
      <c r="O40" s="12" t="s">
        <v>281</v>
      </c>
      <c r="Q40" s="12" t="n">
        <v>38</v>
      </c>
      <c r="R40" s="16" t="n">
        <v>50089</v>
      </c>
      <c r="S40" s="12" t="s">
        <v>282</v>
      </c>
      <c r="U40" s="12" t="n">
        <v>39</v>
      </c>
      <c r="V40" s="16" t="n">
        <v>50109</v>
      </c>
      <c r="W40" s="12" t="s">
        <v>283</v>
      </c>
      <c r="Y40" s="12" t="n">
        <v>38</v>
      </c>
      <c r="Z40" s="16" t="n">
        <v>50126</v>
      </c>
      <c r="AA40" s="12" t="s">
        <v>284</v>
      </c>
    </row>
    <row r="41" customFormat="false" ht="19.5" hidden="false" customHeight="false" outlineLevel="0" collapsed="false">
      <c r="A41" s="17" t="n">
        <v>40</v>
      </c>
      <c r="B41" s="18" t="n">
        <v>50018</v>
      </c>
      <c r="C41" s="19" t="s">
        <v>285</v>
      </c>
      <c r="D41" s="11"/>
      <c r="E41" s="12" t="n">
        <v>40</v>
      </c>
      <c r="F41" s="16" t="n">
        <v>50034</v>
      </c>
      <c r="G41" s="12" t="s">
        <v>286</v>
      </c>
      <c r="I41" s="12" t="n">
        <v>40</v>
      </c>
      <c r="J41" s="16" t="n">
        <v>50054</v>
      </c>
      <c r="K41" s="12" t="s">
        <v>287</v>
      </c>
      <c r="M41" s="12" t="n">
        <v>39</v>
      </c>
      <c r="N41" s="16" t="n">
        <v>50072</v>
      </c>
      <c r="O41" s="12" t="s">
        <v>288</v>
      </c>
      <c r="Q41" s="12" t="n">
        <v>39</v>
      </c>
      <c r="R41" s="16" t="n">
        <v>50090</v>
      </c>
      <c r="S41" s="12" t="s">
        <v>289</v>
      </c>
      <c r="U41" s="12" t="n">
        <v>40</v>
      </c>
      <c r="V41" s="16" t="n">
        <v>50110</v>
      </c>
      <c r="W41" s="12" t="s">
        <v>290</v>
      </c>
      <c r="Y41" s="12" t="n">
        <v>39</v>
      </c>
      <c r="Z41" s="16" t="n">
        <v>50127</v>
      </c>
      <c r="AA41" s="12" t="s">
        <v>291</v>
      </c>
    </row>
    <row r="42" customFormat="false" ht="19.5" hidden="false" customHeight="false" outlineLevel="0" collapsed="false">
      <c r="A42" s="12" t="n">
        <v>41</v>
      </c>
      <c r="B42" s="16" t="n">
        <v>55168</v>
      </c>
      <c r="C42" s="12" t="s">
        <v>292</v>
      </c>
      <c r="D42" s="11"/>
      <c r="E42" s="12" t="n">
        <v>41</v>
      </c>
      <c r="F42" s="16" t="n">
        <v>50035</v>
      </c>
      <c r="G42" s="12" t="s">
        <v>293</v>
      </c>
      <c r="I42" s="12" t="n">
        <v>41</v>
      </c>
      <c r="J42" s="16" t="n">
        <v>50055</v>
      </c>
      <c r="K42" s="12" t="s">
        <v>294</v>
      </c>
      <c r="M42" s="12" t="n">
        <v>40</v>
      </c>
      <c r="N42" s="16" t="n">
        <v>50073</v>
      </c>
      <c r="O42" s="12" t="s">
        <v>295</v>
      </c>
      <c r="Q42" s="12" t="n">
        <v>40</v>
      </c>
      <c r="R42" s="16" t="n">
        <v>50091</v>
      </c>
      <c r="S42" s="12" t="s">
        <v>296</v>
      </c>
      <c r="U42" s="12" t="n">
        <v>41</v>
      </c>
      <c r="V42" s="16" t="n">
        <v>50130</v>
      </c>
      <c r="W42" s="12" t="s">
        <v>297</v>
      </c>
      <c r="Y42" s="12" t="n">
        <v>40</v>
      </c>
      <c r="Z42" s="16" t="n">
        <v>50128</v>
      </c>
      <c r="AA42" s="12" t="s">
        <v>298</v>
      </c>
    </row>
    <row r="43" customFormat="false" ht="19.5" hidden="false" customHeight="false" outlineLevel="0" collapsed="false">
      <c r="A43" s="20"/>
      <c r="B43" s="21"/>
      <c r="C43" s="20"/>
      <c r="D43" s="11"/>
      <c r="E43" s="12" t="n">
        <v>42</v>
      </c>
      <c r="F43" s="16" t="n">
        <v>50036</v>
      </c>
      <c r="G43" s="12" t="s">
        <v>299</v>
      </c>
      <c r="I43" s="12" t="n">
        <v>42</v>
      </c>
      <c r="J43" s="16" t="n">
        <v>50056</v>
      </c>
      <c r="K43" s="12" t="s">
        <v>300</v>
      </c>
      <c r="M43" s="12" t="n">
        <v>41</v>
      </c>
      <c r="N43" s="16" t="n">
        <v>50074</v>
      </c>
      <c r="O43" s="12" t="s">
        <v>301</v>
      </c>
      <c r="Q43" s="12" t="n">
        <v>41</v>
      </c>
      <c r="R43" s="16" t="n">
        <v>50092</v>
      </c>
      <c r="S43" s="12" t="s">
        <v>302</v>
      </c>
    </row>
    <row r="44" customFormat="false" ht="19.5" hidden="false" customHeight="false" outlineLevel="0" collapsed="false">
      <c r="A44" s="20"/>
      <c r="B44" s="21"/>
      <c r="C44" s="20"/>
      <c r="D44" s="11"/>
      <c r="E44" s="12" t="n">
        <v>43</v>
      </c>
      <c r="F44" s="16" t="n">
        <v>55166</v>
      </c>
      <c r="G44" s="12" t="s">
        <v>303</v>
      </c>
      <c r="I44" s="12" t="n">
        <v>43</v>
      </c>
      <c r="J44" s="16" t="n">
        <v>55071</v>
      </c>
      <c r="K44" s="12" t="s">
        <v>304</v>
      </c>
      <c r="M44" s="12" t="n">
        <v>42</v>
      </c>
      <c r="N44" s="16" t="n">
        <v>50075</v>
      </c>
      <c r="O44" s="12" t="s">
        <v>305</v>
      </c>
      <c r="Q44" s="12" t="n">
        <v>42</v>
      </c>
      <c r="R44" s="16" t="n">
        <v>50093</v>
      </c>
      <c r="S44" s="12" t="s">
        <v>306</v>
      </c>
    </row>
    <row r="45" customFormat="false" ht="19.5" hidden="false" customHeight="false" outlineLevel="0" collapsed="false">
      <c r="A45" s="20"/>
      <c r="B45" s="21"/>
      <c r="C45" s="20"/>
      <c r="D45" s="11"/>
      <c r="E45" s="12" t="n">
        <v>44</v>
      </c>
      <c r="F45" s="16" t="n">
        <v>55167</v>
      </c>
      <c r="G45" s="12" t="s">
        <v>307</v>
      </c>
      <c r="I45" s="12" t="n">
        <v>44</v>
      </c>
      <c r="J45" s="16" t="n">
        <v>55169</v>
      </c>
      <c r="K45" s="12" t="s">
        <v>308</v>
      </c>
      <c r="M45" s="12" t="n">
        <v>43</v>
      </c>
      <c r="N45" s="16" t="n">
        <v>50027</v>
      </c>
      <c r="O45" s="12" t="s">
        <v>309</v>
      </c>
      <c r="Q45" s="12" t="n">
        <v>43</v>
      </c>
      <c r="R45" s="16" t="n">
        <v>50129</v>
      </c>
      <c r="S45" s="12" t="s">
        <v>310</v>
      </c>
    </row>
    <row r="46" customFormat="false" ht="19.5" hidden="false" customHeight="false" outlineLevel="0" collapsed="false">
      <c r="A46" s="22"/>
      <c r="B46" s="22"/>
      <c r="C46" s="22"/>
      <c r="D46" s="14"/>
      <c r="E46" s="22"/>
      <c r="F46" s="22"/>
      <c r="G46" s="22"/>
      <c r="I46" s="22"/>
      <c r="J46" s="22"/>
      <c r="K46" s="22"/>
    </row>
    <row r="47" customFormat="false" ht="19.5" hidden="false" customHeight="false" outlineLevel="0" collapsed="false">
      <c r="A47" s="22"/>
      <c r="B47" s="22"/>
      <c r="C47" s="22"/>
      <c r="D47" s="14"/>
      <c r="E47" s="15"/>
      <c r="F47" s="15"/>
      <c r="G47" s="15"/>
      <c r="I47" s="22"/>
      <c r="J47" s="22"/>
      <c r="K47" s="22"/>
      <c r="M47" s="22"/>
      <c r="N47" s="22"/>
      <c r="O47" s="22"/>
      <c r="Q47" s="15"/>
      <c r="R47" s="15"/>
      <c r="S47" s="15"/>
    </row>
    <row r="50" customFormat="false" ht="19.5" hidden="false" customHeight="false" outlineLevel="0" collapsed="false">
      <c r="A50" s="23" t="s">
        <v>311</v>
      </c>
      <c r="E50" s="23" t="s">
        <v>312</v>
      </c>
      <c r="I50" s="23" t="s">
        <v>313</v>
      </c>
      <c r="M50" s="23" t="s">
        <v>314</v>
      </c>
      <c r="Q50" s="23" t="s">
        <v>315</v>
      </c>
      <c r="U50" s="23" t="s">
        <v>316</v>
      </c>
      <c r="Y50" s="23" t="s">
        <v>317</v>
      </c>
    </row>
  </sheetData>
  <mergeCells count="7">
    <mergeCell ref="A1:C1"/>
    <mergeCell ref="E1:G1"/>
    <mergeCell ref="I1:K1"/>
    <mergeCell ref="M1:O1"/>
    <mergeCell ref="Q1:S1"/>
    <mergeCell ref="U1:W1"/>
    <mergeCell ref="Y1:AA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4" activeCellId="0" sqref="D4"/>
    </sheetView>
  </sheetViews>
  <sheetFormatPr defaultColWidth="8.87109375" defaultRowHeight="19.5" zeroHeight="false" outlineLevelRow="0" outlineLevelCol="0"/>
  <cols>
    <col collapsed="false" customWidth="false" hidden="false" outlineLevel="0" max="6" min="1" style="8" width="8.87"/>
    <col collapsed="false" customWidth="true" hidden="false" outlineLevel="0" max="7" min="7" style="8" width="11.24"/>
    <col collapsed="false" customWidth="false" hidden="false" outlineLevel="0" max="26" min="8" style="8" width="8.87"/>
    <col collapsed="false" customWidth="true" hidden="false" outlineLevel="0" max="27" min="27" style="8" width="10.49"/>
    <col collapsed="false" customWidth="false" hidden="false" outlineLevel="0" max="257" min="28" style="8" width="8.87"/>
  </cols>
  <sheetData>
    <row r="1" customFormat="false" ht="19.5" hidden="false" customHeight="false" outlineLevel="0" collapsed="false">
      <c r="A1" s="10" t="s">
        <v>318</v>
      </c>
      <c r="B1" s="10"/>
      <c r="C1" s="10"/>
      <c r="E1" s="10" t="s">
        <v>319</v>
      </c>
      <c r="F1" s="10"/>
      <c r="G1" s="10"/>
      <c r="I1" s="10" t="s">
        <v>320</v>
      </c>
      <c r="J1" s="10"/>
      <c r="K1" s="10"/>
      <c r="M1" s="10" t="s">
        <v>321</v>
      </c>
      <c r="N1" s="10"/>
      <c r="O1" s="10"/>
      <c r="Q1" s="10" t="s">
        <v>322</v>
      </c>
      <c r="R1" s="10"/>
      <c r="S1" s="10"/>
      <c r="U1" s="10" t="s">
        <v>323</v>
      </c>
      <c r="V1" s="10"/>
      <c r="W1" s="10"/>
      <c r="Y1" s="10" t="s">
        <v>324</v>
      </c>
      <c r="Z1" s="10"/>
      <c r="AA1" s="10"/>
    </row>
    <row r="2" customFormat="false" ht="19.5" hidden="false" customHeight="false" outlineLevel="0" collapsed="false">
      <c r="A2" s="12" t="s">
        <v>16</v>
      </c>
      <c r="B2" s="13" t="s">
        <v>17</v>
      </c>
      <c r="C2" s="12" t="s">
        <v>18</v>
      </c>
      <c r="E2" s="12" t="s">
        <v>16</v>
      </c>
      <c r="F2" s="24" t="s">
        <v>17</v>
      </c>
      <c r="G2" s="12" t="s">
        <v>18</v>
      </c>
      <c r="I2" s="12" t="s">
        <v>16</v>
      </c>
      <c r="J2" s="24" t="s">
        <v>17</v>
      </c>
      <c r="K2" s="12" t="s">
        <v>18</v>
      </c>
      <c r="M2" s="12" t="s">
        <v>16</v>
      </c>
      <c r="N2" s="24" t="s">
        <v>17</v>
      </c>
      <c r="O2" s="12" t="s">
        <v>18</v>
      </c>
      <c r="Q2" s="12" t="s">
        <v>16</v>
      </c>
      <c r="R2" s="24" t="s">
        <v>17</v>
      </c>
      <c r="S2" s="12" t="s">
        <v>18</v>
      </c>
      <c r="U2" s="12" t="s">
        <v>16</v>
      </c>
      <c r="V2" s="24" t="s">
        <v>17</v>
      </c>
      <c r="W2" s="12" t="s">
        <v>18</v>
      </c>
      <c r="Y2" s="12" t="s">
        <v>16</v>
      </c>
      <c r="Z2" s="24" t="s">
        <v>17</v>
      </c>
      <c r="AA2" s="12" t="s">
        <v>18</v>
      </c>
    </row>
    <row r="3" customFormat="false" ht="19.5" hidden="false" customHeight="false" outlineLevel="0" collapsed="false">
      <c r="A3" s="12" t="n">
        <v>1</v>
      </c>
      <c r="B3" s="16" t="n">
        <v>955001</v>
      </c>
      <c r="C3" s="12" t="s">
        <v>325</v>
      </c>
      <c r="E3" s="12" t="n">
        <v>1</v>
      </c>
      <c r="F3" s="16" t="n">
        <v>955021</v>
      </c>
      <c r="G3" s="12" t="s">
        <v>326</v>
      </c>
      <c r="I3" s="12" t="n">
        <v>1</v>
      </c>
      <c r="J3" s="16" t="n">
        <v>955043</v>
      </c>
      <c r="K3" s="12" t="s">
        <v>327</v>
      </c>
      <c r="M3" s="12" t="n">
        <v>1</v>
      </c>
      <c r="N3" s="16" t="n">
        <v>955066</v>
      </c>
      <c r="O3" s="12" t="s">
        <v>328</v>
      </c>
      <c r="Q3" s="12" t="n">
        <v>1</v>
      </c>
      <c r="R3" s="16" t="n">
        <v>955089</v>
      </c>
      <c r="S3" s="12" t="s">
        <v>329</v>
      </c>
      <c r="U3" s="12" t="n">
        <v>1</v>
      </c>
      <c r="V3" s="16" t="n">
        <v>955112</v>
      </c>
      <c r="W3" s="12" t="s">
        <v>330</v>
      </c>
      <c r="Y3" s="12" t="n">
        <v>1</v>
      </c>
      <c r="Z3" s="16" t="n">
        <v>955133</v>
      </c>
      <c r="AA3" s="12" t="s">
        <v>331</v>
      </c>
    </row>
    <row r="4" customFormat="false" ht="19.5" hidden="false" customHeight="false" outlineLevel="0" collapsed="false">
      <c r="A4" s="12" t="n">
        <v>2</v>
      </c>
      <c r="B4" s="16" t="n">
        <v>955002</v>
      </c>
      <c r="C4" s="12" t="s">
        <v>332</v>
      </c>
      <c r="E4" s="12" t="n">
        <v>2</v>
      </c>
      <c r="F4" s="16" t="n">
        <v>955022</v>
      </c>
      <c r="G4" s="12" t="s">
        <v>333</v>
      </c>
      <c r="I4" s="12" t="n">
        <v>2</v>
      </c>
      <c r="J4" s="16" t="n">
        <v>955045</v>
      </c>
      <c r="K4" s="12" t="s">
        <v>334</v>
      </c>
      <c r="M4" s="12" t="n">
        <v>2</v>
      </c>
      <c r="N4" s="16" t="n">
        <v>955067</v>
      </c>
      <c r="O4" s="12" t="s">
        <v>335</v>
      </c>
      <c r="Q4" s="12" t="n">
        <v>2</v>
      </c>
      <c r="R4" s="16" t="n">
        <v>955090</v>
      </c>
      <c r="S4" s="12" t="s">
        <v>336</v>
      </c>
      <c r="U4" s="12" t="n">
        <v>2</v>
      </c>
      <c r="V4" s="16" t="n">
        <v>955113</v>
      </c>
      <c r="W4" s="12" t="s">
        <v>28</v>
      </c>
      <c r="Y4" s="12" t="n">
        <v>2</v>
      </c>
      <c r="Z4" s="16" t="n">
        <v>955134</v>
      </c>
      <c r="AA4" s="12" t="s">
        <v>337</v>
      </c>
    </row>
    <row r="5" customFormat="false" ht="19.5" hidden="false" customHeight="false" outlineLevel="0" collapsed="false">
      <c r="A5" s="12" t="n">
        <v>3</v>
      </c>
      <c r="B5" s="16" t="n">
        <v>955003</v>
      </c>
      <c r="C5" s="12" t="s">
        <v>338</v>
      </c>
      <c r="E5" s="12" t="n">
        <v>3</v>
      </c>
      <c r="F5" s="16" t="n">
        <v>955023</v>
      </c>
      <c r="G5" s="12" t="s">
        <v>339</v>
      </c>
      <c r="I5" s="12" t="n">
        <v>3</v>
      </c>
      <c r="J5" s="16" t="n">
        <v>955046</v>
      </c>
      <c r="K5" s="12" t="s">
        <v>340</v>
      </c>
      <c r="M5" s="12" t="n">
        <v>3</v>
      </c>
      <c r="N5" s="16" t="n">
        <v>955068</v>
      </c>
      <c r="O5" s="12" t="s">
        <v>341</v>
      </c>
      <c r="Q5" s="12" t="n">
        <v>3</v>
      </c>
      <c r="R5" s="16" t="n">
        <v>955091</v>
      </c>
      <c r="S5" s="12" t="s">
        <v>335</v>
      </c>
      <c r="U5" s="12" t="n">
        <v>3</v>
      </c>
      <c r="V5" s="16" t="n">
        <v>955114</v>
      </c>
      <c r="W5" s="12" t="s">
        <v>342</v>
      </c>
      <c r="Y5" s="12" t="n">
        <v>3</v>
      </c>
      <c r="Z5" s="16" t="n">
        <v>955135</v>
      </c>
      <c r="AA5" s="12" t="s">
        <v>343</v>
      </c>
    </row>
    <row r="6" customFormat="false" ht="19.5" hidden="false" customHeight="false" outlineLevel="0" collapsed="false">
      <c r="A6" s="12" t="n">
        <v>4</v>
      </c>
      <c r="B6" s="16" t="n">
        <v>955004</v>
      </c>
      <c r="C6" s="12" t="s">
        <v>344</v>
      </c>
      <c r="E6" s="12" t="n">
        <v>4</v>
      </c>
      <c r="F6" s="16" t="n">
        <v>955024</v>
      </c>
      <c r="G6" s="12" t="s">
        <v>345</v>
      </c>
      <c r="I6" s="12" t="n">
        <v>5</v>
      </c>
      <c r="J6" s="16" t="n">
        <v>955048</v>
      </c>
      <c r="K6" s="12" t="s">
        <v>346</v>
      </c>
      <c r="M6" s="12" t="n">
        <v>4</v>
      </c>
      <c r="N6" s="16" t="n">
        <v>955069</v>
      </c>
      <c r="O6" s="12" t="s">
        <v>347</v>
      </c>
      <c r="Q6" s="12" t="n">
        <v>4</v>
      </c>
      <c r="R6" s="16" t="n">
        <v>955092</v>
      </c>
      <c r="S6" s="12" t="s">
        <v>348</v>
      </c>
      <c r="U6" s="12" t="n">
        <v>4</v>
      </c>
      <c r="V6" s="16" t="n">
        <v>955115</v>
      </c>
      <c r="W6" s="12" t="s">
        <v>349</v>
      </c>
      <c r="Y6" s="12" t="n">
        <v>4</v>
      </c>
      <c r="Z6" s="16" t="n">
        <v>955136</v>
      </c>
      <c r="AA6" s="12" t="s">
        <v>350</v>
      </c>
    </row>
    <row r="7" customFormat="false" ht="19.5" hidden="false" customHeight="false" outlineLevel="0" collapsed="false">
      <c r="A7" s="12" t="n">
        <v>5</v>
      </c>
      <c r="B7" s="16" t="n">
        <v>955005</v>
      </c>
      <c r="C7" s="12" t="s">
        <v>351</v>
      </c>
      <c r="E7" s="12" t="n">
        <v>5</v>
      </c>
      <c r="F7" s="16" t="n">
        <v>955025</v>
      </c>
      <c r="G7" s="12" t="s">
        <v>352</v>
      </c>
      <c r="I7" s="12" t="n">
        <v>6</v>
      </c>
      <c r="J7" s="16" t="n">
        <v>955049</v>
      </c>
      <c r="K7" s="12" t="s">
        <v>353</v>
      </c>
      <c r="M7" s="12" t="n">
        <v>5</v>
      </c>
      <c r="N7" s="16" t="n">
        <v>955070</v>
      </c>
      <c r="O7" s="12" t="s">
        <v>354</v>
      </c>
      <c r="Q7" s="12" t="n">
        <v>5</v>
      </c>
      <c r="R7" s="16" t="n">
        <v>955093</v>
      </c>
      <c r="S7" s="12" t="s">
        <v>355</v>
      </c>
      <c r="U7" s="12" t="n">
        <v>5</v>
      </c>
      <c r="V7" s="16" t="n">
        <v>955116</v>
      </c>
      <c r="W7" s="12" t="s">
        <v>356</v>
      </c>
      <c r="Y7" s="12" t="n">
        <v>5</v>
      </c>
      <c r="Z7" s="16" t="n">
        <v>955137</v>
      </c>
      <c r="AA7" s="12" t="s">
        <v>357</v>
      </c>
    </row>
    <row r="8" customFormat="false" ht="19.5" hidden="false" customHeight="false" outlineLevel="0" collapsed="false">
      <c r="A8" s="12" t="n">
        <v>6</v>
      </c>
      <c r="B8" s="16" t="n">
        <v>955006</v>
      </c>
      <c r="C8" s="12" t="s">
        <v>358</v>
      </c>
      <c r="E8" s="12" t="n">
        <v>6</v>
      </c>
      <c r="F8" s="16" t="n">
        <v>955026</v>
      </c>
      <c r="G8" s="12" t="s">
        <v>359</v>
      </c>
      <c r="I8" s="12" t="n">
        <v>7</v>
      </c>
      <c r="J8" s="16" t="n">
        <v>955050</v>
      </c>
      <c r="K8" s="12" t="s">
        <v>360</v>
      </c>
      <c r="M8" s="12" t="n">
        <v>6</v>
      </c>
      <c r="N8" s="16" t="n">
        <v>955071</v>
      </c>
      <c r="O8" s="12" t="s">
        <v>361</v>
      </c>
      <c r="Q8" s="12" t="n">
        <v>6</v>
      </c>
      <c r="R8" s="16" t="n">
        <v>955094</v>
      </c>
      <c r="S8" s="12" t="s">
        <v>362</v>
      </c>
      <c r="U8" s="12" t="n">
        <v>6</v>
      </c>
      <c r="V8" s="16" t="n">
        <v>955117</v>
      </c>
      <c r="W8" s="12" t="s">
        <v>363</v>
      </c>
      <c r="Y8" s="12" t="n">
        <v>6</v>
      </c>
      <c r="Z8" s="16" t="n">
        <v>955138</v>
      </c>
      <c r="AA8" s="12" t="s">
        <v>364</v>
      </c>
    </row>
    <row r="9" customFormat="false" ht="19.5" hidden="false" customHeight="false" outlineLevel="0" collapsed="false">
      <c r="A9" s="12" t="n">
        <v>7</v>
      </c>
      <c r="B9" s="16" t="n">
        <v>955007</v>
      </c>
      <c r="C9" s="12" t="s">
        <v>365</v>
      </c>
      <c r="E9" s="12" t="n">
        <v>7</v>
      </c>
      <c r="F9" s="16" t="n">
        <v>955027</v>
      </c>
      <c r="G9" s="12" t="s">
        <v>366</v>
      </c>
      <c r="I9" s="12" t="n">
        <v>8</v>
      </c>
      <c r="J9" s="16" t="n">
        <v>955051</v>
      </c>
      <c r="K9" s="12" t="s">
        <v>367</v>
      </c>
      <c r="M9" s="12" t="n">
        <v>7</v>
      </c>
      <c r="N9" s="16" t="n">
        <v>955072</v>
      </c>
      <c r="O9" s="12" t="s">
        <v>368</v>
      </c>
      <c r="Q9" s="12" t="n">
        <v>7</v>
      </c>
      <c r="R9" s="16" t="n">
        <v>955095</v>
      </c>
      <c r="S9" s="12" t="s">
        <v>369</v>
      </c>
      <c r="U9" s="12" t="n">
        <v>7</v>
      </c>
      <c r="V9" s="16" t="n">
        <v>955118</v>
      </c>
      <c r="W9" s="12" t="s">
        <v>370</v>
      </c>
      <c r="Y9" s="12" t="n">
        <v>7</v>
      </c>
      <c r="Z9" s="16" t="n">
        <v>955139</v>
      </c>
      <c r="AA9" s="12" t="s">
        <v>371</v>
      </c>
    </row>
    <row r="10" customFormat="false" ht="19.5" hidden="false" customHeight="false" outlineLevel="0" collapsed="false">
      <c r="A10" s="12" t="n">
        <v>8</v>
      </c>
      <c r="B10" s="16" t="n">
        <v>955008</v>
      </c>
      <c r="C10" s="12" t="s">
        <v>372</v>
      </c>
      <c r="E10" s="12" t="n">
        <v>8</v>
      </c>
      <c r="F10" s="16" t="n">
        <v>955028</v>
      </c>
      <c r="G10" s="12" t="s">
        <v>373</v>
      </c>
      <c r="I10" s="12" t="n">
        <v>9</v>
      </c>
      <c r="J10" s="16" t="n">
        <v>955052</v>
      </c>
      <c r="K10" s="12" t="s">
        <v>374</v>
      </c>
      <c r="M10" s="12" t="n">
        <v>9</v>
      </c>
      <c r="N10" s="16" t="n">
        <v>955074</v>
      </c>
      <c r="O10" s="12" t="s">
        <v>375</v>
      </c>
      <c r="Q10" s="12" t="n">
        <v>8</v>
      </c>
      <c r="R10" s="16" t="n">
        <v>955096</v>
      </c>
      <c r="S10" s="12" t="s">
        <v>376</v>
      </c>
      <c r="U10" s="12" t="n">
        <v>8</v>
      </c>
      <c r="V10" s="16" t="n">
        <v>955119</v>
      </c>
      <c r="W10" s="12" t="s">
        <v>377</v>
      </c>
      <c r="Y10" s="12" t="n">
        <v>8</v>
      </c>
      <c r="Z10" s="16" t="n">
        <v>955140</v>
      </c>
      <c r="AA10" s="12" t="s">
        <v>378</v>
      </c>
    </row>
    <row r="11" customFormat="false" ht="19.5" hidden="false" customHeight="false" outlineLevel="0" collapsed="false">
      <c r="A11" s="12" t="n">
        <v>9</v>
      </c>
      <c r="B11" s="16" t="n">
        <v>955009</v>
      </c>
      <c r="C11" s="12" t="s">
        <v>379</v>
      </c>
      <c r="E11" s="12" t="n">
        <v>10</v>
      </c>
      <c r="F11" s="16" t="n">
        <v>955030</v>
      </c>
      <c r="G11" s="12" t="s">
        <v>380</v>
      </c>
      <c r="I11" s="12" t="n">
        <v>10</v>
      </c>
      <c r="J11" s="16" t="n">
        <v>955053</v>
      </c>
      <c r="K11" s="12" t="s">
        <v>381</v>
      </c>
      <c r="M11" s="12" t="n">
        <v>10</v>
      </c>
      <c r="N11" s="16" t="n">
        <v>955075</v>
      </c>
      <c r="O11" s="12" t="s">
        <v>382</v>
      </c>
      <c r="Q11" s="12" t="n">
        <v>9</v>
      </c>
      <c r="R11" s="16" t="n">
        <v>955097</v>
      </c>
      <c r="S11" s="12" t="s">
        <v>383</v>
      </c>
      <c r="U11" s="12" t="n">
        <v>9</v>
      </c>
      <c r="V11" s="16" t="n">
        <v>955120</v>
      </c>
      <c r="W11" s="12" t="s">
        <v>384</v>
      </c>
      <c r="Y11" s="12" t="n">
        <v>9</v>
      </c>
      <c r="Z11" s="16" t="n">
        <v>955141</v>
      </c>
      <c r="AA11" s="12" t="s">
        <v>385</v>
      </c>
    </row>
    <row r="12" customFormat="false" ht="19.5" hidden="false" customHeight="false" outlineLevel="0" collapsed="false">
      <c r="A12" s="12" t="n">
        <v>10</v>
      </c>
      <c r="B12" s="16" t="n">
        <v>955010</v>
      </c>
      <c r="C12" s="12" t="s">
        <v>386</v>
      </c>
      <c r="E12" s="12" t="n">
        <v>11</v>
      </c>
      <c r="F12" s="16" t="n">
        <v>955031</v>
      </c>
      <c r="G12" s="12" t="s">
        <v>387</v>
      </c>
      <c r="I12" s="12" t="n">
        <v>11</v>
      </c>
      <c r="J12" s="16" t="n">
        <v>955054</v>
      </c>
      <c r="K12" s="12" t="s">
        <v>388</v>
      </c>
      <c r="M12" s="12" t="n">
        <v>11</v>
      </c>
      <c r="N12" s="16" t="n">
        <v>955076</v>
      </c>
      <c r="O12" s="12" t="s">
        <v>389</v>
      </c>
      <c r="Q12" s="12" t="n">
        <v>10</v>
      </c>
      <c r="R12" s="16" t="n">
        <v>955098</v>
      </c>
      <c r="S12" s="12" t="s">
        <v>390</v>
      </c>
      <c r="U12" s="12" t="n">
        <v>10</v>
      </c>
      <c r="V12" s="16" t="n">
        <v>955121</v>
      </c>
      <c r="W12" s="12" t="s">
        <v>391</v>
      </c>
      <c r="Y12" s="12" t="n">
        <v>10</v>
      </c>
      <c r="Z12" s="16" t="n">
        <v>955142</v>
      </c>
      <c r="AA12" s="12" t="s">
        <v>392</v>
      </c>
    </row>
    <row r="13" customFormat="false" ht="19.5" hidden="false" customHeight="false" outlineLevel="0" collapsed="false">
      <c r="A13" s="12" t="n">
        <v>11</v>
      </c>
      <c r="B13" s="16" t="n">
        <v>955011</v>
      </c>
      <c r="C13" s="12" t="s">
        <v>393</v>
      </c>
      <c r="E13" s="12" t="n">
        <v>12</v>
      </c>
      <c r="F13" s="16" t="n">
        <v>955032</v>
      </c>
      <c r="G13" s="12" t="s">
        <v>394</v>
      </c>
      <c r="I13" s="12" t="n">
        <v>12</v>
      </c>
      <c r="J13" s="16" t="n">
        <v>955055</v>
      </c>
      <c r="K13" s="12" t="s">
        <v>395</v>
      </c>
      <c r="M13" s="12" t="n">
        <v>12</v>
      </c>
      <c r="N13" s="16" t="n">
        <v>955077</v>
      </c>
      <c r="O13" s="12" t="s">
        <v>396</v>
      </c>
      <c r="Q13" s="12" t="n">
        <v>11</v>
      </c>
      <c r="R13" s="16" t="n">
        <v>955099</v>
      </c>
      <c r="S13" s="12" t="s">
        <v>397</v>
      </c>
      <c r="U13" s="12" t="n">
        <v>11</v>
      </c>
      <c r="V13" s="16" t="n">
        <v>955122</v>
      </c>
      <c r="W13" s="12" t="s">
        <v>398</v>
      </c>
      <c r="Y13" s="12" t="n">
        <v>11</v>
      </c>
      <c r="Z13" s="16" t="n">
        <v>955143</v>
      </c>
      <c r="AA13" s="12" t="s">
        <v>399</v>
      </c>
    </row>
    <row r="14" customFormat="false" ht="19.5" hidden="false" customHeight="false" outlineLevel="0" collapsed="false">
      <c r="A14" s="12" t="n">
        <v>12</v>
      </c>
      <c r="B14" s="16" t="n">
        <v>955012</v>
      </c>
      <c r="C14" s="12" t="s">
        <v>400</v>
      </c>
      <c r="E14" s="12" t="n">
        <v>13</v>
      </c>
      <c r="F14" s="16" t="n">
        <v>955033</v>
      </c>
      <c r="G14" s="12" t="s">
        <v>401</v>
      </c>
      <c r="I14" s="12" t="n">
        <v>13</v>
      </c>
      <c r="J14" s="16" t="n">
        <v>955056</v>
      </c>
      <c r="K14" s="12" t="s">
        <v>402</v>
      </c>
      <c r="M14" s="12" t="n">
        <v>13</v>
      </c>
      <c r="N14" s="16" t="n">
        <v>955078</v>
      </c>
      <c r="O14" s="12" t="s">
        <v>403</v>
      </c>
      <c r="Q14" s="12" t="n">
        <v>12</v>
      </c>
      <c r="R14" s="16" t="n">
        <v>955100</v>
      </c>
      <c r="S14" s="12" t="s">
        <v>404</v>
      </c>
      <c r="U14" s="12" t="n">
        <v>12</v>
      </c>
      <c r="V14" s="16" t="n">
        <v>955123</v>
      </c>
      <c r="W14" s="12" t="s">
        <v>405</v>
      </c>
      <c r="Y14" s="12" t="n">
        <v>12</v>
      </c>
      <c r="Z14" s="16" t="n">
        <v>955145</v>
      </c>
      <c r="AA14" s="12" t="s">
        <v>406</v>
      </c>
    </row>
    <row r="15" customFormat="false" ht="19.5" hidden="false" customHeight="false" outlineLevel="0" collapsed="false">
      <c r="A15" s="12" t="n">
        <v>13</v>
      </c>
      <c r="B15" s="16" t="n">
        <v>955013</v>
      </c>
      <c r="C15" s="12" t="s">
        <v>407</v>
      </c>
      <c r="E15" s="12" t="n">
        <v>14</v>
      </c>
      <c r="F15" s="16" t="n">
        <v>955034</v>
      </c>
      <c r="G15" s="12" t="s">
        <v>408</v>
      </c>
      <c r="I15" s="12" t="n">
        <v>15</v>
      </c>
      <c r="J15" s="16" t="n">
        <v>955058</v>
      </c>
      <c r="K15" s="12" t="s">
        <v>409</v>
      </c>
      <c r="M15" s="12" t="n">
        <v>14</v>
      </c>
      <c r="N15" s="16" t="n">
        <v>955079</v>
      </c>
      <c r="O15" s="12" t="s">
        <v>410</v>
      </c>
      <c r="Q15" s="12" t="n">
        <v>13</v>
      </c>
      <c r="R15" s="16" t="n">
        <v>955101</v>
      </c>
      <c r="S15" s="12" t="s">
        <v>411</v>
      </c>
      <c r="U15" s="12" t="n">
        <v>13</v>
      </c>
      <c r="V15" s="16" t="n">
        <v>955124</v>
      </c>
      <c r="W15" s="12" t="s">
        <v>412</v>
      </c>
      <c r="Y15" s="12" t="n">
        <v>13</v>
      </c>
      <c r="Z15" s="16" t="n">
        <v>955146</v>
      </c>
      <c r="AA15" s="12" t="s">
        <v>413</v>
      </c>
    </row>
    <row r="16" customFormat="false" ht="19.5" hidden="false" customHeight="false" outlineLevel="0" collapsed="false">
      <c r="A16" s="12" t="n">
        <v>14</v>
      </c>
      <c r="B16" s="16" t="n">
        <v>955014</v>
      </c>
      <c r="C16" s="12" t="s">
        <v>414</v>
      </c>
      <c r="E16" s="12" t="n">
        <v>15</v>
      </c>
      <c r="F16" s="16" t="n">
        <v>955035</v>
      </c>
      <c r="G16" s="12" t="s">
        <v>415</v>
      </c>
      <c r="I16" s="12" t="n">
        <v>16</v>
      </c>
      <c r="J16" s="16" t="n">
        <v>955059</v>
      </c>
      <c r="K16" s="12" t="s">
        <v>416</v>
      </c>
      <c r="M16" s="12" t="n">
        <v>15</v>
      </c>
      <c r="N16" s="16" t="n">
        <v>955080</v>
      </c>
      <c r="O16" s="12" t="s">
        <v>417</v>
      </c>
      <c r="Q16" s="12" t="n">
        <v>14</v>
      </c>
      <c r="R16" s="16" t="n">
        <v>955102</v>
      </c>
      <c r="S16" s="12" t="s">
        <v>418</v>
      </c>
      <c r="U16" s="12" t="n">
        <v>15</v>
      </c>
      <c r="V16" s="16" t="n">
        <v>955126</v>
      </c>
      <c r="W16" s="12" t="s">
        <v>419</v>
      </c>
      <c r="Y16" s="12" t="n">
        <v>14</v>
      </c>
      <c r="Z16" s="16" t="n">
        <v>955147</v>
      </c>
      <c r="AA16" s="12" t="s">
        <v>420</v>
      </c>
    </row>
    <row r="17" customFormat="false" ht="19.5" hidden="false" customHeight="false" outlineLevel="0" collapsed="false">
      <c r="A17" s="12" t="n">
        <v>15</v>
      </c>
      <c r="B17" s="16" t="n">
        <v>955015</v>
      </c>
      <c r="C17" s="12" t="s">
        <v>421</v>
      </c>
      <c r="E17" s="12" t="n">
        <v>16</v>
      </c>
      <c r="F17" s="16" t="n">
        <v>955036</v>
      </c>
      <c r="G17" s="12" t="s">
        <v>422</v>
      </c>
      <c r="I17" s="12" t="n">
        <v>18</v>
      </c>
      <c r="J17" s="16" t="n">
        <v>955061</v>
      </c>
      <c r="K17" s="12" t="s">
        <v>423</v>
      </c>
      <c r="M17" s="12" t="n">
        <v>16</v>
      </c>
      <c r="N17" s="16" t="n">
        <v>955081</v>
      </c>
      <c r="O17" s="12" t="s">
        <v>424</v>
      </c>
      <c r="Q17" s="12" t="n">
        <v>15</v>
      </c>
      <c r="R17" s="16" t="n">
        <v>955103</v>
      </c>
      <c r="S17" s="12" t="s">
        <v>425</v>
      </c>
      <c r="U17" s="12" t="n">
        <v>16</v>
      </c>
      <c r="V17" s="16" t="n">
        <v>955127</v>
      </c>
      <c r="W17" s="12" t="s">
        <v>426</v>
      </c>
      <c r="Y17" s="12" t="n">
        <v>15</v>
      </c>
      <c r="Z17" s="16" t="n">
        <v>955148</v>
      </c>
      <c r="AA17" s="12" t="s">
        <v>427</v>
      </c>
    </row>
    <row r="18" customFormat="false" ht="19.5" hidden="false" customHeight="false" outlineLevel="0" collapsed="false">
      <c r="A18" s="12" t="n">
        <v>16</v>
      </c>
      <c r="B18" s="16" t="n">
        <v>955016</v>
      </c>
      <c r="C18" s="12" t="s">
        <v>428</v>
      </c>
      <c r="E18" s="12" t="n">
        <v>17</v>
      </c>
      <c r="F18" s="16" t="n">
        <v>955037</v>
      </c>
      <c r="G18" s="12" t="s">
        <v>429</v>
      </c>
      <c r="I18" s="12" t="n">
        <v>19</v>
      </c>
      <c r="J18" s="16" t="n">
        <v>955062</v>
      </c>
      <c r="K18" s="12" t="s">
        <v>430</v>
      </c>
      <c r="M18" s="12" t="n">
        <v>17</v>
      </c>
      <c r="N18" s="16" t="n">
        <v>955082</v>
      </c>
      <c r="O18" s="12" t="s">
        <v>431</v>
      </c>
      <c r="Q18" s="12" t="n">
        <v>16</v>
      </c>
      <c r="R18" s="16" t="n">
        <v>955104</v>
      </c>
      <c r="S18" s="12" t="s">
        <v>432</v>
      </c>
      <c r="U18" s="12" t="n">
        <v>17</v>
      </c>
      <c r="V18" s="16" t="n">
        <v>955128</v>
      </c>
      <c r="W18" s="12" t="s">
        <v>433</v>
      </c>
      <c r="Y18" s="12" t="n">
        <v>16</v>
      </c>
      <c r="Z18" s="16" t="n">
        <v>955149</v>
      </c>
      <c r="AA18" s="12" t="s">
        <v>434</v>
      </c>
    </row>
    <row r="19" customFormat="false" ht="19.5" hidden="false" customHeight="false" outlineLevel="0" collapsed="false">
      <c r="A19" s="12" t="n">
        <v>17</v>
      </c>
      <c r="B19" s="16" t="n">
        <v>955017</v>
      </c>
      <c r="C19" s="12" t="s">
        <v>435</v>
      </c>
      <c r="E19" s="12" t="n">
        <v>18</v>
      </c>
      <c r="F19" s="16" t="n">
        <v>955038</v>
      </c>
      <c r="G19" s="12" t="s">
        <v>144</v>
      </c>
      <c r="I19" s="12" t="n">
        <v>20</v>
      </c>
      <c r="J19" s="16" t="n">
        <v>955063</v>
      </c>
      <c r="K19" s="12" t="s">
        <v>436</v>
      </c>
      <c r="M19" s="12" t="n">
        <v>18</v>
      </c>
      <c r="N19" s="16" t="n">
        <v>955083</v>
      </c>
      <c r="O19" s="12" t="s">
        <v>437</v>
      </c>
      <c r="Q19" s="12" t="n">
        <v>17</v>
      </c>
      <c r="R19" s="16" t="n">
        <v>955105</v>
      </c>
      <c r="S19" s="12" t="s">
        <v>438</v>
      </c>
      <c r="U19" s="12" t="n">
        <v>18</v>
      </c>
      <c r="V19" s="16" t="n">
        <v>955129</v>
      </c>
      <c r="W19" s="12" t="s">
        <v>439</v>
      </c>
      <c r="Y19" s="12" t="n">
        <v>17</v>
      </c>
      <c r="Z19" s="16" t="n">
        <v>955150</v>
      </c>
      <c r="AA19" s="12" t="s">
        <v>440</v>
      </c>
    </row>
    <row r="20" customFormat="false" ht="19.5" hidden="false" customHeight="false" outlineLevel="0" collapsed="false">
      <c r="A20" s="12" t="n">
        <v>18</v>
      </c>
      <c r="B20" s="16" t="n">
        <v>955018</v>
      </c>
      <c r="C20" s="12" t="s">
        <v>441</v>
      </c>
      <c r="E20" s="12" t="n">
        <v>19</v>
      </c>
      <c r="F20" s="16" t="n">
        <v>955039</v>
      </c>
      <c r="G20" s="12" t="s">
        <v>442</v>
      </c>
      <c r="I20" s="12" t="n">
        <v>21</v>
      </c>
      <c r="J20" s="16" t="n">
        <v>955064</v>
      </c>
      <c r="K20" s="12" t="s">
        <v>443</v>
      </c>
      <c r="M20" s="12" t="n">
        <v>20</v>
      </c>
      <c r="N20" s="16" t="n">
        <v>955085</v>
      </c>
      <c r="O20" s="12" t="s">
        <v>444</v>
      </c>
      <c r="Q20" s="12" t="n">
        <v>18</v>
      </c>
      <c r="R20" s="16" t="n">
        <v>955106</v>
      </c>
      <c r="S20" s="12" t="s">
        <v>445</v>
      </c>
      <c r="U20" s="12" t="n">
        <v>19</v>
      </c>
      <c r="V20" s="16" t="n">
        <v>955130</v>
      </c>
      <c r="W20" s="12" t="s">
        <v>446</v>
      </c>
      <c r="Y20" s="12" t="n">
        <v>18</v>
      </c>
      <c r="Z20" s="16" t="n">
        <v>955151</v>
      </c>
      <c r="AA20" s="12" t="s">
        <v>447</v>
      </c>
    </row>
    <row r="21" customFormat="false" ht="19.5" hidden="false" customHeight="false" outlineLevel="0" collapsed="false">
      <c r="A21" s="12" t="n">
        <v>19</v>
      </c>
      <c r="B21" s="16" t="n">
        <v>955019</v>
      </c>
      <c r="C21" s="12" t="s">
        <v>448</v>
      </c>
      <c r="E21" s="12" t="n">
        <v>20</v>
      </c>
      <c r="F21" s="16" t="n">
        <v>955040</v>
      </c>
      <c r="G21" s="12" t="s">
        <v>449</v>
      </c>
      <c r="I21" s="12" t="n">
        <v>22</v>
      </c>
      <c r="J21" s="16" t="n">
        <v>955065</v>
      </c>
      <c r="K21" s="12" t="s">
        <v>450</v>
      </c>
      <c r="M21" s="12" t="n">
        <v>21</v>
      </c>
      <c r="N21" s="16" t="n">
        <v>955086</v>
      </c>
      <c r="O21" s="12" t="s">
        <v>451</v>
      </c>
      <c r="Q21" s="12" t="n">
        <v>19</v>
      </c>
      <c r="R21" s="16" t="n">
        <v>955107</v>
      </c>
      <c r="S21" s="12" t="s">
        <v>452</v>
      </c>
      <c r="U21" s="12" t="n">
        <v>20</v>
      </c>
      <c r="V21" s="16" t="n">
        <v>955131</v>
      </c>
      <c r="W21" s="12" t="s">
        <v>453</v>
      </c>
      <c r="Y21" s="12" t="n">
        <v>19</v>
      </c>
      <c r="Z21" s="16" t="n">
        <v>955152</v>
      </c>
      <c r="AA21" s="12" t="s">
        <v>454</v>
      </c>
    </row>
    <row r="22" customFormat="false" ht="19.5" hidden="false" customHeight="false" outlineLevel="0" collapsed="false">
      <c r="A22" s="12" t="n">
        <v>20</v>
      </c>
      <c r="B22" s="16" t="n">
        <v>955020</v>
      </c>
      <c r="C22" s="12" t="s">
        <v>455</v>
      </c>
      <c r="E22" s="12" t="n">
        <v>21</v>
      </c>
      <c r="F22" s="16" t="n">
        <v>955041</v>
      </c>
      <c r="G22" s="12" t="s">
        <v>456</v>
      </c>
      <c r="I22" s="12" t="n">
        <v>23</v>
      </c>
      <c r="J22" s="16" t="n">
        <v>950040</v>
      </c>
      <c r="K22" s="12" t="s">
        <v>457</v>
      </c>
      <c r="M22" s="12" t="n">
        <v>22</v>
      </c>
      <c r="N22" s="16" t="n">
        <v>955087</v>
      </c>
      <c r="O22" s="12" t="s">
        <v>458</v>
      </c>
      <c r="Q22" s="12" t="n">
        <v>20</v>
      </c>
      <c r="R22" s="16" t="n">
        <v>955108</v>
      </c>
      <c r="S22" s="12" t="s">
        <v>459</v>
      </c>
      <c r="U22" s="12" t="n">
        <v>21</v>
      </c>
      <c r="V22" s="16" t="n">
        <v>955132</v>
      </c>
      <c r="W22" s="12" t="s">
        <v>460</v>
      </c>
      <c r="Y22" s="12" t="n">
        <v>20</v>
      </c>
      <c r="Z22" s="16" t="n">
        <v>955153</v>
      </c>
      <c r="AA22" s="12" t="s">
        <v>461</v>
      </c>
    </row>
    <row r="23" customFormat="false" ht="19.5" hidden="false" customHeight="false" outlineLevel="0" collapsed="false">
      <c r="A23" s="12" t="n">
        <v>21</v>
      </c>
      <c r="B23" s="16" t="n">
        <v>950001</v>
      </c>
      <c r="C23" s="12" t="s">
        <v>462</v>
      </c>
      <c r="E23" s="12" t="n">
        <v>22</v>
      </c>
      <c r="F23" s="16" t="n">
        <v>955042</v>
      </c>
      <c r="G23" s="12" t="s">
        <v>463</v>
      </c>
      <c r="I23" s="12" t="n">
        <v>27</v>
      </c>
      <c r="J23" s="16" t="n">
        <v>950045</v>
      </c>
      <c r="K23" s="12" t="s">
        <v>464</v>
      </c>
      <c r="M23" s="12" t="n">
        <v>23</v>
      </c>
      <c r="N23" s="16" t="n">
        <v>955088</v>
      </c>
      <c r="O23" s="12" t="s">
        <v>465</v>
      </c>
      <c r="Q23" s="12" t="n">
        <v>21</v>
      </c>
      <c r="R23" s="16" t="n">
        <v>955109</v>
      </c>
      <c r="S23" s="12" t="s">
        <v>466</v>
      </c>
      <c r="U23" s="12" t="n">
        <v>22</v>
      </c>
      <c r="V23" s="16" t="n">
        <v>950100</v>
      </c>
      <c r="W23" s="12" t="s">
        <v>467</v>
      </c>
      <c r="Y23" s="12" t="n">
        <v>21</v>
      </c>
      <c r="Z23" s="16" t="n">
        <v>955154</v>
      </c>
      <c r="AA23" s="12" t="s">
        <v>468</v>
      </c>
    </row>
    <row r="24" customFormat="false" ht="19.5" hidden="false" customHeight="false" outlineLevel="0" collapsed="false">
      <c r="A24" s="12" t="n">
        <v>22</v>
      </c>
      <c r="B24" s="16" t="n">
        <v>950002</v>
      </c>
      <c r="C24" s="12" t="s">
        <v>469</v>
      </c>
      <c r="E24" s="12" t="n">
        <v>23</v>
      </c>
      <c r="F24" s="16" t="n">
        <v>950021</v>
      </c>
      <c r="G24" s="12" t="s">
        <v>470</v>
      </c>
      <c r="I24" s="12" t="n">
        <v>28</v>
      </c>
      <c r="J24" s="16" t="n">
        <v>950046</v>
      </c>
      <c r="K24" s="12" t="s">
        <v>471</v>
      </c>
      <c r="M24" s="12" t="n">
        <v>24</v>
      </c>
      <c r="N24" s="16" t="n">
        <v>950061</v>
      </c>
      <c r="O24" s="12" t="s">
        <v>472</v>
      </c>
      <c r="Q24" s="12" t="n">
        <v>22</v>
      </c>
      <c r="R24" s="16" t="n">
        <v>955110</v>
      </c>
      <c r="S24" s="12" t="s">
        <v>473</v>
      </c>
      <c r="U24" s="12" t="n">
        <v>23</v>
      </c>
      <c r="V24" s="16" t="n">
        <v>950101</v>
      </c>
      <c r="W24" s="12" t="s">
        <v>474</v>
      </c>
      <c r="Y24" s="12" t="n">
        <v>22</v>
      </c>
      <c r="Z24" s="16" t="n">
        <v>950120</v>
      </c>
      <c r="AA24" s="12" t="s">
        <v>475</v>
      </c>
    </row>
    <row r="25" customFormat="false" ht="19.5" hidden="false" customHeight="false" outlineLevel="0" collapsed="false">
      <c r="A25" s="12" t="n">
        <v>23</v>
      </c>
      <c r="B25" s="16" t="n">
        <v>950003</v>
      </c>
      <c r="C25" s="12" t="s">
        <v>476</v>
      </c>
      <c r="E25" s="12" t="n">
        <v>24</v>
      </c>
      <c r="F25" s="16" t="n">
        <v>950022</v>
      </c>
      <c r="G25" s="12" t="s">
        <v>477</v>
      </c>
      <c r="I25" s="12" t="n">
        <v>29</v>
      </c>
      <c r="J25" s="16" t="n">
        <v>950047</v>
      </c>
      <c r="K25" s="12" t="s">
        <v>478</v>
      </c>
      <c r="M25" s="12" t="n">
        <v>25</v>
      </c>
      <c r="N25" s="16" t="n">
        <v>950062</v>
      </c>
      <c r="O25" s="12" t="s">
        <v>479</v>
      </c>
      <c r="Q25" s="12" t="n">
        <v>23</v>
      </c>
      <c r="R25" s="16" t="n">
        <v>955111</v>
      </c>
      <c r="S25" s="12" t="s">
        <v>480</v>
      </c>
      <c r="U25" s="12" t="n">
        <v>24</v>
      </c>
      <c r="V25" s="16" t="n">
        <v>950102</v>
      </c>
      <c r="W25" s="12" t="s">
        <v>481</v>
      </c>
      <c r="Y25" s="12" t="n">
        <v>23</v>
      </c>
      <c r="Z25" s="16" t="n">
        <v>950121</v>
      </c>
      <c r="AA25" s="12" t="s">
        <v>482</v>
      </c>
    </row>
    <row r="26" customFormat="false" ht="19.5" hidden="false" customHeight="false" outlineLevel="0" collapsed="false">
      <c r="A26" s="12" t="n">
        <v>24</v>
      </c>
      <c r="B26" s="16" t="n">
        <v>950004</v>
      </c>
      <c r="C26" s="12" t="s">
        <v>483</v>
      </c>
      <c r="E26" s="12" t="n">
        <v>25</v>
      </c>
      <c r="F26" s="16" t="n">
        <v>950023</v>
      </c>
      <c r="G26" s="12" t="s">
        <v>484</v>
      </c>
      <c r="I26" s="12" t="n">
        <v>30</v>
      </c>
      <c r="J26" s="16" t="n">
        <v>950048</v>
      </c>
      <c r="K26" s="12" t="s">
        <v>485</v>
      </c>
      <c r="M26" s="12" t="n">
        <v>26</v>
      </c>
      <c r="N26" s="16" t="n">
        <v>950063</v>
      </c>
      <c r="O26" s="12" t="s">
        <v>486</v>
      </c>
      <c r="Q26" s="12" t="n">
        <v>24</v>
      </c>
      <c r="R26" s="16" t="n">
        <v>950080</v>
      </c>
      <c r="S26" s="12" t="s">
        <v>487</v>
      </c>
      <c r="U26" s="12" t="n">
        <v>25</v>
      </c>
      <c r="V26" s="16" t="n">
        <v>950103</v>
      </c>
      <c r="W26" s="12" t="s">
        <v>488</v>
      </c>
      <c r="Y26" s="12" t="n">
        <v>24</v>
      </c>
      <c r="Z26" s="16" t="n">
        <v>950122</v>
      </c>
      <c r="AA26" s="12" t="s">
        <v>489</v>
      </c>
    </row>
    <row r="27" customFormat="false" ht="19.5" hidden="false" customHeight="false" outlineLevel="0" collapsed="false">
      <c r="A27" s="12" t="n">
        <v>25</v>
      </c>
      <c r="B27" s="16" t="n">
        <v>950005</v>
      </c>
      <c r="C27" s="12" t="s">
        <v>490</v>
      </c>
      <c r="E27" s="12" t="n">
        <v>26</v>
      </c>
      <c r="F27" s="16" t="n">
        <v>950024</v>
      </c>
      <c r="G27" s="12" t="s">
        <v>491</v>
      </c>
      <c r="I27" s="12" t="n">
        <v>31</v>
      </c>
      <c r="J27" s="16" t="n">
        <v>950049</v>
      </c>
      <c r="K27" s="12" t="s">
        <v>492</v>
      </c>
      <c r="M27" s="12" t="n">
        <v>27</v>
      </c>
      <c r="N27" s="16" t="n">
        <v>950064</v>
      </c>
      <c r="O27" s="12" t="s">
        <v>493</v>
      </c>
      <c r="Q27" s="12" t="n">
        <v>25</v>
      </c>
      <c r="R27" s="16" t="n">
        <v>950081</v>
      </c>
      <c r="S27" s="12" t="s">
        <v>494</v>
      </c>
      <c r="U27" s="12" t="n">
        <v>26</v>
      </c>
      <c r="V27" s="16" t="n">
        <v>950104</v>
      </c>
      <c r="W27" s="12" t="s">
        <v>495</v>
      </c>
      <c r="Y27" s="12" t="n">
        <v>25</v>
      </c>
      <c r="Z27" s="16" t="n">
        <v>950123</v>
      </c>
      <c r="AA27" s="12" t="s">
        <v>496</v>
      </c>
    </row>
    <row r="28" customFormat="false" ht="19.5" hidden="false" customHeight="false" outlineLevel="0" collapsed="false">
      <c r="A28" s="12" t="n">
        <v>26</v>
      </c>
      <c r="B28" s="16" t="n">
        <v>950006</v>
      </c>
      <c r="C28" s="12" t="s">
        <v>497</v>
      </c>
      <c r="E28" s="12" t="n">
        <v>27</v>
      </c>
      <c r="F28" s="16" t="n">
        <v>950025</v>
      </c>
      <c r="G28" s="12" t="s">
        <v>498</v>
      </c>
      <c r="I28" s="12" t="n">
        <v>32</v>
      </c>
      <c r="J28" s="16" t="n">
        <v>950050</v>
      </c>
      <c r="K28" s="12" t="s">
        <v>499</v>
      </c>
      <c r="M28" s="12" t="n">
        <v>28</v>
      </c>
      <c r="N28" s="16" t="n">
        <v>950065</v>
      </c>
      <c r="O28" s="12" t="s">
        <v>500</v>
      </c>
      <c r="Q28" s="12" t="n">
        <v>26</v>
      </c>
      <c r="R28" s="16" t="n">
        <v>950082</v>
      </c>
      <c r="S28" s="12" t="s">
        <v>501</v>
      </c>
      <c r="U28" s="12" t="n">
        <v>27</v>
      </c>
      <c r="V28" s="16" t="n">
        <v>950105</v>
      </c>
      <c r="W28" s="12" t="s">
        <v>502</v>
      </c>
      <c r="Y28" s="12" t="n">
        <v>26</v>
      </c>
      <c r="Z28" s="16" t="n">
        <v>950124</v>
      </c>
      <c r="AA28" s="12" t="s">
        <v>503</v>
      </c>
    </row>
    <row r="29" customFormat="false" ht="19.5" hidden="false" customHeight="false" outlineLevel="0" collapsed="false">
      <c r="A29" s="12" t="n">
        <v>27</v>
      </c>
      <c r="B29" s="16" t="n">
        <v>950007</v>
      </c>
      <c r="C29" s="12" t="s">
        <v>504</v>
      </c>
      <c r="E29" s="12" t="n">
        <v>28</v>
      </c>
      <c r="F29" s="16" t="n">
        <v>950026</v>
      </c>
      <c r="G29" s="12" t="s">
        <v>505</v>
      </c>
      <c r="I29" s="12" t="n">
        <v>33</v>
      </c>
      <c r="J29" s="16" t="n">
        <v>950051</v>
      </c>
      <c r="K29" s="12" t="s">
        <v>506</v>
      </c>
      <c r="M29" s="12" t="n">
        <v>29</v>
      </c>
      <c r="N29" s="16" t="n">
        <v>950066</v>
      </c>
      <c r="O29" s="12" t="s">
        <v>507</v>
      </c>
      <c r="Q29" s="12" t="n">
        <v>27</v>
      </c>
      <c r="R29" s="16" t="n">
        <v>950083</v>
      </c>
      <c r="S29" s="12" t="s">
        <v>508</v>
      </c>
      <c r="U29" s="12" t="n">
        <v>28</v>
      </c>
      <c r="V29" s="16" t="n">
        <v>950106</v>
      </c>
      <c r="W29" s="12" t="s">
        <v>509</v>
      </c>
      <c r="Y29" s="12" t="n">
        <v>27</v>
      </c>
      <c r="Z29" s="16" t="n">
        <v>950125</v>
      </c>
      <c r="AA29" s="12" t="s">
        <v>510</v>
      </c>
    </row>
    <row r="30" customFormat="false" ht="19.5" hidden="false" customHeight="false" outlineLevel="0" collapsed="false">
      <c r="A30" s="12" t="n">
        <v>28</v>
      </c>
      <c r="B30" s="16" t="n">
        <v>950008</v>
      </c>
      <c r="C30" s="12" t="s">
        <v>511</v>
      </c>
      <c r="E30" s="12" t="n">
        <v>29</v>
      </c>
      <c r="F30" s="16" t="n">
        <v>950027</v>
      </c>
      <c r="G30" s="12" t="s">
        <v>512</v>
      </c>
      <c r="I30" s="12" t="n">
        <v>34</v>
      </c>
      <c r="J30" s="16" t="n">
        <v>950052</v>
      </c>
      <c r="K30" s="12" t="s">
        <v>513</v>
      </c>
      <c r="M30" s="12" t="n">
        <v>30</v>
      </c>
      <c r="N30" s="16" t="n">
        <v>950067</v>
      </c>
      <c r="O30" s="12" t="s">
        <v>514</v>
      </c>
      <c r="Q30" s="12" t="n">
        <v>28</v>
      </c>
      <c r="R30" s="16" t="n">
        <v>950084</v>
      </c>
      <c r="S30" s="12" t="s">
        <v>496</v>
      </c>
      <c r="U30" s="12" t="n">
        <v>29</v>
      </c>
      <c r="V30" s="16" t="n">
        <v>950107</v>
      </c>
      <c r="W30" s="12" t="s">
        <v>515</v>
      </c>
      <c r="Y30" s="12" t="n">
        <v>28</v>
      </c>
      <c r="Z30" s="16" t="n">
        <v>950126</v>
      </c>
      <c r="AA30" s="12" t="s">
        <v>516</v>
      </c>
    </row>
    <row r="31" customFormat="false" ht="19.5" hidden="false" customHeight="false" outlineLevel="0" collapsed="false">
      <c r="A31" s="12" t="n">
        <v>29</v>
      </c>
      <c r="B31" s="16" t="n">
        <v>950009</v>
      </c>
      <c r="C31" s="12" t="s">
        <v>517</v>
      </c>
      <c r="E31" s="12" t="n">
        <v>30</v>
      </c>
      <c r="F31" s="16" t="n">
        <v>950028</v>
      </c>
      <c r="G31" s="12" t="s">
        <v>518</v>
      </c>
      <c r="I31" s="12" t="n">
        <v>35</v>
      </c>
      <c r="J31" s="16" t="n">
        <v>950053</v>
      </c>
      <c r="K31" s="12" t="s">
        <v>519</v>
      </c>
      <c r="M31" s="12" t="n">
        <v>31</v>
      </c>
      <c r="N31" s="16" t="n">
        <v>950068</v>
      </c>
      <c r="O31" s="12" t="s">
        <v>520</v>
      </c>
      <c r="Q31" s="12" t="n">
        <v>29</v>
      </c>
      <c r="R31" s="16" t="n">
        <v>950085</v>
      </c>
      <c r="S31" s="12" t="s">
        <v>521</v>
      </c>
      <c r="U31" s="12" t="n">
        <v>31</v>
      </c>
      <c r="V31" s="16" t="n">
        <v>950109</v>
      </c>
      <c r="W31" s="12" t="s">
        <v>522</v>
      </c>
      <c r="Y31" s="12" t="n">
        <v>29</v>
      </c>
      <c r="Z31" s="16" t="n">
        <v>950127</v>
      </c>
      <c r="AA31" s="12" t="s">
        <v>523</v>
      </c>
    </row>
    <row r="32" customFormat="false" ht="19.5" hidden="false" customHeight="false" outlineLevel="0" collapsed="false">
      <c r="A32" s="12" t="n">
        <v>30</v>
      </c>
      <c r="B32" s="16" t="n">
        <v>950010</v>
      </c>
      <c r="C32" s="12" t="s">
        <v>524</v>
      </c>
      <c r="E32" s="12" t="n">
        <v>31</v>
      </c>
      <c r="F32" s="16" t="n">
        <v>950029</v>
      </c>
      <c r="G32" s="12" t="s">
        <v>525</v>
      </c>
      <c r="I32" s="12" t="n">
        <v>36</v>
      </c>
      <c r="J32" s="16" t="n">
        <v>950054</v>
      </c>
      <c r="K32" s="12" t="s">
        <v>526</v>
      </c>
      <c r="M32" s="12" t="n">
        <v>32</v>
      </c>
      <c r="N32" s="16" t="n">
        <v>950069</v>
      </c>
      <c r="O32" s="12" t="s">
        <v>527</v>
      </c>
      <c r="Q32" s="12" t="n">
        <v>31</v>
      </c>
      <c r="R32" s="16" t="n">
        <v>950087</v>
      </c>
      <c r="S32" s="12" t="s">
        <v>528</v>
      </c>
      <c r="U32" s="12" t="n">
        <v>32</v>
      </c>
      <c r="V32" s="16" t="n">
        <v>950110</v>
      </c>
      <c r="W32" s="12" t="s">
        <v>529</v>
      </c>
      <c r="Y32" s="12" t="n">
        <v>30</v>
      </c>
      <c r="Z32" s="16" t="n">
        <v>950128</v>
      </c>
      <c r="AA32" s="12" t="s">
        <v>530</v>
      </c>
    </row>
    <row r="33" customFormat="false" ht="19.5" hidden="false" customHeight="false" outlineLevel="0" collapsed="false">
      <c r="A33" s="12" t="n">
        <v>31</v>
      </c>
      <c r="B33" s="16" t="n">
        <v>950011</v>
      </c>
      <c r="C33" s="12" t="s">
        <v>531</v>
      </c>
      <c r="E33" s="12" t="n">
        <v>32</v>
      </c>
      <c r="F33" s="16" t="n">
        <v>950030</v>
      </c>
      <c r="G33" s="12" t="s">
        <v>532</v>
      </c>
      <c r="I33" s="12" t="n">
        <v>37</v>
      </c>
      <c r="J33" s="16" t="n">
        <v>950055</v>
      </c>
      <c r="K33" s="12" t="s">
        <v>533</v>
      </c>
      <c r="M33" s="12" t="n">
        <v>33</v>
      </c>
      <c r="N33" s="16" t="n">
        <v>950070</v>
      </c>
      <c r="O33" s="12" t="s">
        <v>534</v>
      </c>
      <c r="Q33" s="12" t="n">
        <v>32</v>
      </c>
      <c r="R33" s="16" t="n">
        <v>950088</v>
      </c>
      <c r="S33" s="12" t="s">
        <v>535</v>
      </c>
      <c r="U33" s="12" t="n">
        <v>33</v>
      </c>
      <c r="V33" s="16" t="n">
        <v>950111</v>
      </c>
      <c r="W33" s="12" t="s">
        <v>536</v>
      </c>
      <c r="Y33" s="12" t="n">
        <v>31</v>
      </c>
      <c r="Z33" s="16" t="n">
        <v>950129</v>
      </c>
      <c r="AA33" s="12" t="s">
        <v>537</v>
      </c>
    </row>
    <row r="34" customFormat="false" ht="19.5" hidden="false" customHeight="false" outlineLevel="0" collapsed="false">
      <c r="A34" s="12" t="n">
        <v>32</v>
      </c>
      <c r="B34" s="16" t="n">
        <v>950012</v>
      </c>
      <c r="C34" s="12" t="s">
        <v>538</v>
      </c>
      <c r="E34" s="12" t="n">
        <v>33</v>
      </c>
      <c r="F34" s="16" t="n">
        <v>950031</v>
      </c>
      <c r="G34" s="12" t="s">
        <v>539</v>
      </c>
      <c r="I34" s="12" t="n">
        <v>39</v>
      </c>
      <c r="J34" s="16" t="n">
        <v>950057</v>
      </c>
      <c r="K34" s="12" t="s">
        <v>540</v>
      </c>
      <c r="M34" s="12" t="n">
        <v>34</v>
      </c>
      <c r="N34" s="16" t="n">
        <v>950071</v>
      </c>
      <c r="O34" s="12" t="s">
        <v>541</v>
      </c>
      <c r="Q34" s="12" t="n">
        <v>34</v>
      </c>
      <c r="R34" s="16" t="n">
        <v>950090</v>
      </c>
      <c r="S34" s="12" t="s">
        <v>542</v>
      </c>
      <c r="U34" s="12" t="n">
        <v>34</v>
      </c>
      <c r="V34" s="16" t="n">
        <v>950112</v>
      </c>
      <c r="W34" s="12" t="s">
        <v>543</v>
      </c>
      <c r="Y34" s="12" t="n">
        <v>32</v>
      </c>
      <c r="Z34" s="16" t="n">
        <v>950130</v>
      </c>
      <c r="AA34" s="12" t="s">
        <v>544</v>
      </c>
    </row>
    <row r="35" customFormat="false" ht="19.5" hidden="false" customHeight="false" outlineLevel="0" collapsed="false">
      <c r="A35" s="12" t="n">
        <v>33</v>
      </c>
      <c r="B35" s="16" t="n">
        <v>950013</v>
      </c>
      <c r="C35" s="12" t="s">
        <v>545</v>
      </c>
      <c r="E35" s="12" t="n">
        <v>35</v>
      </c>
      <c r="F35" s="16" t="n">
        <v>950033</v>
      </c>
      <c r="G35" s="12" t="s">
        <v>546</v>
      </c>
      <c r="I35" s="12" t="n">
        <v>41</v>
      </c>
      <c r="J35" s="16" t="n">
        <v>950059</v>
      </c>
      <c r="K35" s="12" t="s">
        <v>547</v>
      </c>
      <c r="M35" s="12" t="n">
        <v>35</v>
      </c>
      <c r="N35" s="16" t="n">
        <v>950072</v>
      </c>
      <c r="O35" s="12" t="s">
        <v>548</v>
      </c>
      <c r="Q35" s="12" t="n">
        <v>35</v>
      </c>
      <c r="R35" s="16" t="n">
        <v>950091</v>
      </c>
      <c r="S35" s="12" t="s">
        <v>549</v>
      </c>
      <c r="U35" s="12" t="n">
        <v>35</v>
      </c>
      <c r="V35" s="16" t="n">
        <v>950113</v>
      </c>
      <c r="W35" s="12" t="s">
        <v>550</v>
      </c>
      <c r="Y35" s="12" t="n">
        <v>33</v>
      </c>
      <c r="Z35" s="16" t="n">
        <v>950131</v>
      </c>
      <c r="AA35" s="12" t="s">
        <v>551</v>
      </c>
    </row>
    <row r="36" customFormat="false" ht="19.5" hidden="false" customHeight="false" outlineLevel="0" collapsed="false">
      <c r="A36" s="12" t="n">
        <v>34</v>
      </c>
      <c r="B36" s="16" t="n">
        <v>950014</v>
      </c>
      <c r="C36" s="12" t="s">
        <v>552</v>
      </c>
      <c r="E36" s="12" t="n">
        <v>36</v>
      </c>
      <c r="F36" s="16" t="n">
        <v>950034</v>
      </c>
      <c r="G36" s="12" t="s">
        <v>553</v>
      </c>
      <c r="I36" s="12" t="n">
        <v>42</v>
      </c>
      <c r="J36" s="16" t="n">
        <v>950060</v>
      </c>
      <c r="K36" s="12" t="s">
        <v>554</v>
      </c>
      <c r="M36" s="12" t="n">
        <v>36</v>
      </c>
      <c r="N36" s="16" t="n">
        <v>950073</v>
      </c>
      <c r="O36" s="12" t="s">
        <v>555</v>
      </c>
      <c r="Q36" s="12" t="n">
        <v>36</v>
      </c>
      <c r="R36" s="16" t="n">
        <v>950092</v>
      </c>
      <c r="S36" s="12" t="s">
        <v>556</v>
      </c>
      <c r="U36" s="12" t="n">
        <v>36</v>
      </c>
      <c r="V36" s="16" t="n">
        <v>950114</v>
      </c>
      <c r="W36" s="12" t="s">
        <v>557</v>
      </c>
      <c r="Y36" s="12" t="n">
        <v>34</v>
      </c>
      <c r="Z36" s="16" t="n">
        <v>950132</v>
      </c>
      <c r="AA36" s="12" t="s">
        <v>558</v>
      </c>
    </row>
    <row r="37" customFormat="false" ht="19.5" hidden="false" customHeight="false" outlineLevel="0" collapsed="false">
      <c r="A37" s="12" t="n">
        <v>35</v>
      </c>
      <c r="B37" s="16" t="n">
        <v>950015</v>
      </c>
      <c r="C37" s="12" t="s">
        <v>559</v>
      </c>
      <c r="E37" s="12" t="n">
        <v>37</v>
      </c>
      <c r="F37" s="16" t="n">
        <v>950035</v>
      </c>
      <c r="G37" s="12" t="s">
        <v>560</v>
      </c>
      <c r="I37" s="12" t="n">
        <v>43</v>
      </c>
      <c r="J37" s="16" t="n">
        <v>955156</v>
      </c>
      <c r="K37" s="12" t="s">
        <v>561</v>
      </c>
      <c r="M37" s="12" t="n">
        <v>38</v>
      </c>
      <c r="N37" s="16" t="n">
        <v>950075</v>
      </c>
      <c r="O37" s="12" t="s">
        <v>562</v>
      </c>
      <c r="Q37" s="12" t="n">
        <v>37</v>
      </c>
      <c r="R37" s="16" t="n">
        <v>950093</v>
      </c>
      <c r="S37" s="12" t="s">
        <v>563</v>
      </c>
      <c r="T37" s="15"/>
      <c r="U37" s="12" t="n">
        <v>37</v>
      </c>
      <c r="V37" s="16" t="n">
        <v>950115</v>
      </c>
      <c r="W37" s="12" t="s">
        <v>564</v>
      </c>
      <c r="Y37" s="12" t="n">
        <v>35</v>
      </c>
      <c r="Z37" s="16" t="n">
        <v>950133</v>
      </c>
      <c r="AA37" s="12" t="s">
        <v>565</v>
      </c>
    </row>
    <row r="38" customFormat="false" ht="19.5" hidden="false" customHeight="false" outlineLevel="0" collapsed="false">
      <c r="A38" s="12" t="n">
        <v>36</v>
      </c>
      <c r="B38" s="16" t="n">
        <v>950016</v>
      </c>
      <c r="C38" s="12" t="s">
        <v>566</v>
      </c>
      <c r="E38" s="12" t="n">
        <v>38</v>
      </c>
      <c r="F38" s="16" t="n">
        <v>950036</v>
      </c>
      <c r="G38" s="12" t="s">
        <v>567</v>
      </c>
      <c r="I38" s="12" t="n">
        <v>45</v>
      </c>
      <c r="J38" s="16" t="n">
        <v>950143</v>
      </c>
      <c r="K38" s="12" t="s">
        <v>568</v>
      </c>
      <c r="M38" s="12" t="n">
        <v>39</v>
      </c>
      <c r="N38" s="16" t="n">
        <v>950076</v>
      </c>
      <c r="O38" s="12" t="s">
        <v>569</v>
      </c>
      <c r="Q38" s="12" t="n">
        <v>38</v>
      </c>
      <c r="R38" s="16" t="n">
        <v>950094</v>
      </c>
      <c r="S38" s="12" t="s">
        <v>570</v>
      </c>
      <c r="T38" s="15"/>
      <c r="U38" s="12" t="n">
        <v>38</v>
      </c>
      <c r="V38" s="16" t="n">
        <v>950116</v>
      </c>
      <c r="W38" s="12" t="s">
        <v>571</v>
      </c>
      <c r="Y38" s="12" t="n">
        <v>36</v>
      </c>
      <c r="Z38" s="16" t="n">
        <v>950134</v>
      </c>
      <c r="AA38" s="12" t="s">
        <v>572</v>
      </c>
    </row>
    <row r="39" customFormat="false" ht="19.5" hidden="false" customHeight="false" outlineLevel="0" collapsed="false">
      <c r="A39" s="12" t="n">
        <v>38</v>
      </c>
      <c r="B39" s="16" t="n">
        <v>950018</v>
      </c>
      <c r="C39" s="12" t="s">
        <v>573</v>
      </c>
      <c r="E39" s="12" t="n">
        <v>39</v>
      </c>
      <c r="F39" s="16" t="n">
        <v>950037</v>
      </c>
      <c r="G39" s="12" t="s">
        <v>574</v>
      </c>
      <c r="I39" s="12" t="n">
        <v>46</v>
      </c>
      <c r="J39" s="16" t="n">
        <v>950145</v>
      </c>
      <c r="K39" s="12" t="s">
        <v>575</v>
      </c>
      <c r="M39" s="12" t="n">
        <v>40</v>
      </c>
      <c r="N39" s="16" t="n">
        <v>950077</v>
      </c>
      <c r="O39" s="12" t="s">
        <v>576</v>
      </c>
      <c r="Q39" s="12" t="n">
        <v>39</v>
      </c>
      <c r="R39" s="16" t="n">
        <v>950095</v>
      </c>
      <c r="S39" s="12" t="s">
        <v>577</v>
      </c>
      <c r="T39" s="15"/>
      <c r="U39" s="12" t="n">
        <v>39</v>
      </c>
      <c r="V39" s="16" t="n">
        <v>950117</v>
      </c>
      <c r="W39" s="12" t="s">
        <v>578</v>
      </c>
      <c r="Y39" s="12" t="n">
        <v>37</v>
      </c>
      <c r="Z39" s="16" t="n">
        <v>950135</v>
      </c>
      <c r="AA39" s="12" t="s">
        <v>579</v>
      </c>
    </row>
    <row r="40" customFormat="false" ht="19.5" hidden="false" customHeight="false" outlineLevel="0" collapsed="false">
      <c r="A40" s="12" t="n">
        <v>39</v>
      </c>
      <c r="B40" s="16" t="n">
        <v>950019</v>
      </c>
      <c r="C40" s="12" t="s">
        <v>580</v>
      </c>
      <c r="E40" s="12" t="n">
        <v>40</v>
      </c>
      <c r="F40" s="16" t="n">
        <v>950038</v>
      </c>
      <c r="G40" s="12" t="s">
        <v>581</v>
      </c>
      <c r="I40" s="12" t="n">
        <v>47</v>
      </c>
      <c r="J40" s="16" t="n">
        <v>950146</v>
      </c>
      <c r="K40" s="12" t="s">
        <v>582</v>
      </c>
      <c r="M40" s="12" t="n">
        <v>41</v>
      </c>
      <c r="N40" s="16" t="n">
        <v>950078</v>
      </c>
      <c r="O40" s="12" t="s">
        <v>583</v>
      </c>
      <c r="Q40" s="12" t="n">
        <v>40</v>
      </c>
      <c r="R40" s="16" t="n">
        <v>950096</v>
      </c>
      <c r="S40" s="12" t="s">
        <v>584</v>
      </c>
      <c r="T40" s="15"/>
      <c r="U40" s="12" t="n">
        <v>41</v>
      </c>
      <c r="V40" s="16" t="n">
        <v>950119</v>
      </c>
      <c r="W40" s="12" t="s">
        <v>585</v>
      </c>
      <c r="Y40" s="12" t="n">
        <v>38</v>
      </c>
      <c r="Z40" s="16" t="n">
        <v>950136</v>
      </c>
      <c r="AA40" s="12" t="s">
        <v>586</v>
      </c>
    </row>
    <row r="41" customFormat="false" ht="19.5" hidden="false" customHeight="false" outlineLevel="0" collapsed="false">
      <c r="A41" s="12" t="n">
        <v>40</v>
      </c>
      <c r="B41" s="16" t="n">
        <v>950020</v>
      </c>
      <c r="C41" s="12" t="s">
        <v>587</v>
      </c>
      <c r="E41" s="12" t="n">
        <v>41</v>
      </c>
      <c r="F41" s="16" t="n">
        <v>950039</v>
      </c>
      <c r="G41" s="12" t="s">
        <v>588</v>
      </c>
      <c r="I41" s="12" t="n">
        <v>48</v>
      </c>
      <c r="J41" s="16" t="n">
        <v>955160</v>
      </c>
      <c r="K41" s="12" t="s">
        <v>589</v>
      </c>
      <c r="M41" s="12" t="n">
        <v>42</v>
      </c>
      <c r="N41" s="16" t="n">
        <v>950079</v>
      </c>
      <c r="O41" s="12" t="s">
        <v>590</v>
      </c>
      <c r="Q41" s="12" t="n">
        <v>41</v>
      </c>
      <c r="R41" s="16" t="n">
        <v>950097</v>
      </c>
      <c r="S41" s="12" t="s">
        <v>591</v>
      </c>
      <c r="U41" s="12" t="n">
        <v>42</v>
      </c>
      <c r="V41" s="16" t="n">
        <v>950142</v>
      </c>
      <c r="W41" s="12" t="s">
        <v>592</v>
      </c>
      <c r="Y41" s="12" t="n">
        <v>39</v>
      </c>
      <c r="Z41" s="16" t="n">
        <v>950137</v>
      </c>
      <c r="AA41" s="12" t="s">
        <v>593</v>
      </c>
    </row>
    <row r="42" customFormat="false" ht="19.5" hidden="false" customHeight="false" outlineLevel="0" collapsed="false">
      <c r="A42" s="12" t="n">
        <v>41</v>
      </c>
      <c r="B42" s="16" t="n">
        <v>955155</v>
      </c>
      <c r="C42" s="12" t="s">
        <v>594</v>
      </c>
      <c r="M42" s="12" t="n">
        <v>43</v>
      </c>
      <c r="N42" s="16" t="n">
        <v>950140</v>
      </c>
      <c r="O42" s="12" t="s">
        <v>595</v>
      </c>
      <c r="Q42" s="12" t="n">
        <v>42</v>
      </c>
      <c r="R42" s="16" t="n">
        <v>950098</v>
      </c>
      <c r="S42" s="12" t="s">
        <v>596</v>
      </c>
      <c r="U42" s="12" t="n">
        <v>43</v>
      </c>
      <c r="V42" s="16" t="n">
        <v>955157</v>
      </c>
      <c r="W42" s="12" t="s">
        <v>597</v>
      </c>
      <c r="Y42" s="12" t="n">
        <v>40</v>
      </c>
      <c r="Z42" s="16" t="n">
        <v>950138</v>
      </c>
      <c r="AA42" s="12" t="s">
        <v>598</v>
      </c>
    </row>
    <row r="43" customFormat="false" ht="19.5" hidden="false" customHeight="false" outlineLevel="0" collapsed="false">
      <c r="A43" s="12" t="n">
        <v>42</v>
      </c>
      <c r="B43" s="16" t="n">
        <v>955161</v>
      </c>
      <c r="C43" s="12" t="s">
        <v>599</v>
      </c>
      <c r="L43" s="15"/>
      <c r="M43" s="12" t="n">
        <v>44</v>
      </c>
      <c r="N43" s="16" t="n">
        <v>955159</v>
      </c>
      <c r="O43" s="12" t="s">
        <v>600</v>
      </c>
      <c r="Q43" s="12" t="n">
        <v>43</v>
      </c>
      <c r="R43" s="16" t="n">
        <v>950099</v>
      </c>
      <c r="S43" s="12" t="s">
        <v>601</v>
      </c>
      <c r="U43" s="12" t="n">
        <v>44</v>
      </c>
      <c r="V43" s="16" t="n">
        <v>955158</v>
      </c>
      <c r="W43" s="12" t="s">
        <v>602</v>
      </c>
      <c r="Y43" s="12" t="n">
        <v>41</v>
      </c>
      <c r="Z43" s="16" t="n">
        <v>950139</v>
      </c>
      <c r="AA43" s="12" t="s">
        <v>603</v>
      </c>
    </row>
    <row r="44" customFormat="false" ht="19.5" hidden="false" customHeight="false" outlineLevel="0" collapsed="false">
      <c r="L44" s="15"/>
      <c r="M44" s="12" t="n">
        <v>45</v>
      </c>
      <c r="N44" s="16" t="n">
        <v>950042</v>
      </c>
      <c r="O44" s="12" t="s">
        <v>604</v>
      </c>
      <c r="P44" s="15"/>
      <c r="Q44" s="12" t="n">
        <v>44</v>
      </c>
      <c r="R44" s="16" t="n">
        <v>950118</v>
      </c>
      <c r="S44" s="12" t="s">
        <v>605</v>
      </c>
      <c r="T44" s="15"/>
      <c r="Y44" s="12" t="n">
        <v>42</v>
      </c>
      <c r="Z44" s="16" t="n">
        <v>950144</v>
      </c>
      <c r="AA44" s="12" t="s">
        <v>606</v>
      </c>
    </row>
    <row r="52" customFormat="false" ht="19.5" hidden="false" customHeight="false" outlineLevel="0" collapsed="false">
      <c r="A52" s="23" t="s">
        <v>607</v>
      </c>
      <c r="E52" s="23" t="s">
        <v>608</v>
      </c>
      <c r="I52" s="23" t="s">
        <v>609</v>
      </c>
      <c r="M52" s="23" t="s">
        <v>610</v>
      </c>
      <c r="Q52" s="23" t="s">
        <v>611</v>
      </c>
      <c r="U52" s="23" t="s">
        <v>612</v>
      </c>
      <c r="Y52" s="23" t="s">
        <v>613</v>
      </c>
    </row>
  </sheetData>
  <mergeCells count="7">
    <mergeCell ref="A1:C1"/>
    <mergeCell ref="E1:G1"/>
    <mergeCell ref="I1:K1"/>
    <mergeCell ref="M1:O1"/>
    <mergeCell ref="Q1:S1"/>
    <mergeCell ref="U1:W1"/>
    <mergeCell ref="Y1:AA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5.99"/>
    <col collapsed="false" customWidth="true" hidden="false" outlineLevel="0" max="3" min="3" style="0" width="6.36"/>
    <col collapsed="false" customWidth="true" hidden="false" outlineLevel="0" max="13" min="4" style="0" width="3.12"/>
    <col collapsed="false" customWidth="true" hidden="false" outlineLevel="0" max="18" min="14" style="0" width="3.36"/>
    <col collapsed="false" customWidth="true" hidden="false" outlineLevel="0" max="19" min="19" style="0" width="3.75"/>
    <col collapsed="false" customWidth="true" hidden="false" outlineLevel="0" max="20" min="20" style="0" width="3.99"/>
    <col collapsed="false" customWidth="true" hidden="false" outlineLevel="0" max="21" min="21" style="0" width="7.37"/>
    <col collapsed="false" customWidth="true" hidden="false" outlineLevel="0" max="22" min="22" style="0" width="4.5"/>
    <col collapsed="false" customWidth="true" hidden="false" outlineLevel="0" max="23" min="23" style="0" width="3.99"/>
  </cols>
  <sheetData>
    <row r="1" customFormat="false" ht="28.5" hidden="false" customHeight="true" outlineLevel="0" collapsed="false">
      <c r="A1" s="25" t="s">
        <v>614</v>
      </c>
      <c r="B1" s="25"/>
      <c r="C1" s="25"/>
      <c r="D1" s="25"/>
      <c r="E1" s="25"/>
      <c r="F1" s="25"/>
      <c r="G1" s="25"/>
      <c r="H1" s="25"/>
      <c r="I1" s="25"/>
      <c r="J1" s="26" t="s">
        <v>615</v>
      </c>
      <c r="K1" s="27"/>
      <c r="L1" s="28" t="n">
        <f aca="false">說明!C11</f>
        <v>0</v>
      </c>
      <c r="M1" s="28"/>
      <c r="N1" s="28"/>
      <c r="O1" s="29" t="s">
        <v>616</v>
      </c>
      <c r="P1" s="27"/>
      <c r="Q1" s="28" t="n">
        <f aca="false">說明!F11</f>
        <v>0</v>
      </c>
      <c r="R1" s="28"/>
      <c r="S1" s="28"/>
      <c r="T1" s="30"/>
      <c r="U1" s="28" t="n">
        <f aca="false">說明!I11</f>
        <v>0</v>
      </c>
      <c r="V1" s="28"/>
      <c r="W1" s="28"/>
    </row>
    <row r="2" customFormat="false" ht="31.5" hidden="false" customHeight="true" outlineLevel="0" collapsed="false">
      <c r="A2" s="31" t="s">
        <v>617</v>
      </c>
      <c r="B2" s="32" t="s">
        <v>17</v>
      </c>
      <c r="C2" s="33" t="s">
        <v>18</v>
      </c>
      <c r="D2" s="34" t="s">
        <v>618</v>
      </c>
      <c r="E2" s="34"/>
      <c r="F2" s="34"/>
      <c r="G2" s="34"/>
      <c r="H2" s="34"/>
      <c r="I2" s="34"/>
      <c r="J2" s="34"/>
      <c r="K2" s="34"/>
      <c r="L2" s="34"/>
      <c r="M2" s="34"/>
      <c r="N2" s="35" t="s">
        <v>619</v>
      </c>
      <c r="O2" s="35"/>
      <c r="P2" s="35"/>
      <c r="Q2" s="35"/>
      <c r="R2" s="35"/>
      <c r="S2" s="35"/>
      <c r="T2" s="36" t="s">
        <v>620</v>
      </c>
      <c r="U2" s="37" t="s">
        <v>621</v>
      </c>
      <c r="V2" s="38" t="s">
        <v>622</v>
      </c>
      <c r="W2" s="38"/>
    </row>
    <row r="3" customFormat="false" ht="16.5" hidden="false" customHeight="false" outlineLevel="0" collapsed="false">
      <c r="A3" s="31"/>
      <c r="B3" s="32"/>
      <c r="C3" s="33"/>
      <c r="D3" s="39" t="n">
        <v>1</v>
      </c>
      <c r="E3" s="39" t="n">
        <v>2</v>
      </c>
      <c r="F3" s="39" t="n">
        <v>3</v>
      </c>
      <c r="G3" s="39" t="n">
        <v>4</v>
      </c>
      <c r="H3" s="39" t="n">
        <v>5</v>
      </c>
      <c r="I3" s="39" t="n">
        <v>6</v>
      </c>
      <c r="J3" s="39" t="n">
        <v>7</v>
      </c>
      <c r="K3" s="39" t="n">
        <v>8</v>
      </c>
      <c r="L3" s="39" t="n">
        <v>9</v>
      </c>
      <c r="M3" s="39" t="n">
        <v>10</v>
      </c>
      <c r="N3" s="39" t="n">
        <v>1</v>
      </c>
      <c r="O3" s="39" t="n">
        <v>2</v>
      </c>
      <c r="P3" s="39" t="n">
        <v>3</v>
      </c>
      <c r="Q3" s="39" t="n">
        <v>4</v>
      </c>
      <c r="R3" s="39" t="n">
        <v>5</v>
      </c>
      <c r="S3" s="40" t="s">
        <v>623</v>
      </c>
      <c r="T3" s="41" t="n">
        <v>0.07</v>
      </c>
      <c r="U3" s="37"/>
      <c r="V3" s="40" t="s">
        <v>624</v>
      </c>
      <c r="W3" s="42" t="s">
        <v>625</v>
      </c>
    </row>
    <row r="4" customFormat="false" ht="16.5" hidden="false" customHeight="false" outlineLevel="0" collapsed="false">
      <c r="A4" s="43"/>
      <c r="B4" s="44"/>
      <c r="C4" s="45"/>
      <c r="D4" s="46"/>
      <c r="E4" s="46"/>
      <c r="F4" s="46"/>
      <c r="G4" s="46"/>
      <c r="H4" s="46"/>
      <c r="I4" s="46"/>
      <c r="J4" s="46"/>
      <c r="K4" s="46"/>
      <c r="L4" s="46"/>
      <c r="M4" s="47"/>
      <c r="N4" s="46"/>
      <c r="O4" s="46"/>
      <c r="P4" s="46"/>
      <c r="Q4" s="46"/>
      <c r="R4" s="46"/>
      <c r="S4" s="48" t="str">
        <f aca="false">IF(SUM(D4:R4)=0,"",AVERAGE(D4:R4))</f>
        <v/>
      </c>
      <c r="T4" s="49"/>
      <c r="U4" s="50" t="str">
        <f aca="false">IF(SUM(S4)=0,"",ROUNDUP(SUM((S4*0.13),T4)/20*100,0))</f>
        <v/>
      </c>
      <c r="V4" s="46"/>
      <c r="W4" s="51" t="str">
        <f aca="false">IF(V4="","",RANK(V4,期中考成績))</f>
        <v/>
      </c>
    </row>
    <row r="5" customFormat="false" ht="16.5" hidden="false" customHeight="false" outlineLevel="0" collapsed="false">
      <c r="A5" s="43"/>
      <c r="B5" s="44"/>
      <c r="C5" s="45"/>
      <c r="D5" s="46"/>
      <c r="E5" s="46"/>
      <c r="F5" s="46"/>
      <c r="G5" s="46"/>
      <c r="H5" s="46"/>
      <c r="I5" s="46"/>
      <c r="J5" s="46"/>
      <c r="K5" s="46"/>
      <c r="L5" s="52"/>
      <c r="M5" s="46"/>
      <c r="N5" s="46"/>
      <c r="O5" s="46"/>
      <c r="P5" s="46"/>
      <c r="Q5" s="46"/>
      <c r="R5" s="46"/>
      <c r="S5" s="48" t="str">
        <f aca="false">IF(SUM(D5:R5)=0,"",AVERAGE(D5:R5))</f>
        <v/>
      </c>
      <c r="T5" s="49"/>
      <c r="U5" s="50" t="str">
        <f aca="false">IF(SUM(S5)=0,"",ROUNDUP(SUM((S5*0.13),T5)/20*100,0))</f>
        <v/>
      </c>
      <c r="V5" s="46"/>
      <c r="W5" s="51" t="str">
        <f aca="false">IF(V5="","",RANK(V5,期中考成績))</f>
        <v/>
      </c>
    </row>
    <row r="6" customFormat="false" ht="16.5" hidden="false" customHeight="false" outlineLevel="0" collapsed="false">
      <c r="A6" s="43"/>
      <c r="B6" s="44"/>
      <c r="C6" s="45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8" t="str">
        <f aca="false">IF(SUM(D6:R6)=0,"",AVERAGE(D6:R6))</f>
        <v/>
      </c>
      <c r="T6" s="49"/>
      <c r="U6" s="50" t="str">
        <f aca="false">IF(SUM(S6)=0,"",ROUNDUP(SUM((S6*0.13),T6)/20*100,0))</f>
        <v/>
      </c>
      <c r="V6" s="46"/>
      <c r="W6" s="51" t="str">
        <f aca="false">IF(V6="","",RANK(V6,期中考成績))</f>
        <v/>
      </c>
    </row>
    <row r="7" customFormat="false" ht="16.5" hidden="false" customHeight="false" outlineLevel="0" collapsed="false">
      <c r="A7" s="43"/>
      <c r="B7" s="44"/>
      <c r="C7" s="45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  <c r="S7" s="48" t="str">
        <f aca="false">IF(SUM(D7:R7)=0,"",AVERAGE(D7:R7))</f>
        <v/>
      </c>
      <c r="T7" s="49"/>
      <c r="U7" s="50" t="str">
        <f aca="false">IF(SUM(S7)=0,"",ROUNDUP(SUM((S7*0.13),T7)/20*100,0))</f>
        <v/>
      </c>
      <c r="V7" s="46"/>
      <c r="W7" s="51" t="str">
        <f aca="false">IF(V7="","",RANK(V7,期中考成績))</f>
        <v/>
      </c>
    </row>
    <row r="8" customFormat="false" ht="17.25" hidden="false" customHeight="false" outlineLevel="0" collapsed="false">
      <c r="A8" s="53"/>
      <c r="B8" s="54"/>
      <c r="C8" s="55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7" t="str">
        <f aca="false">IF(SUM(D8:R8)=0,"",AVERAGE(D8:R8))</f>
        <v/>
      </c>
      <c r="T8" s="58"/>
      <c r="U8" s="59" t="str">
        <f aca="false">IF(SUM(S8)=0,"",ROUNDUP(SUM((S8*0.13),T8)/20*100,0))</f>
        <v/>
      </c>
      <c r="V8" s="56"/>
      <c r="W8" s="60" t="str">
        <f aca="false">IF(V8="","",RANK(V8,期中考成績))</f>
        <v/>
      </c>
    </row>
    <row r="9" customFormat="false" ht="16.5" hidden="false" customHeight="false" outlineLevel="0" collapsed="false">
      <c r="A9" s="61"/>
      <c r="B9" s="44"/>
      <c r="C9" s="62"/>
      <c r="D9" s="63"/>
      <c r="E9" s="63"/>
      <c r="F9" s="63"/>
      <c r="G9" s="63"/>
      <c r="H9" s="63"/>
      <c r="I9" s="63"/>
      <c r="J9" s="63"/>
      <c r="K9" s="63"/>
      <c r="L9" s="63"/>
      <c r="M9" s="64"/>
      <c r="N9" s="63"/>
      <c r="O9" s="63"/>
      <c r="P9" s="63"/>
      <c r="Q9" s="63"/>
      <c r="R9" s="63"/>
      <c r="S9" s="65" t="str">
        <f aca="false">IF(SUM(D9:R9)=0,"",AVERAGE(D9:R9))</f>
        <v/>
      </c>
      <c r="T9" s="66"/>
      <c r="U9" s="67" t="str">
        <f aca="false">IF(SUM(S9)=0,"",ROUNDUP(SUM((S9*0.13),T9)/20*100,0))</f>
        <v/>
      </c>
      <c r="V9" s="63"/>
      <c r="W9" s="68" t="str">
        <f aca="false">IF(V9="","",RANK(V9,期中考成績))</f>
        <v/>
      </c>
    </row>
    <row r="10" customFormat="false" ht="16.5" hidden="false" customHeight="false" outlineLevel="0" collapsed="false">
      <c r="A10" s="43"/>
      <c r="B10" s="44"/>
      <c r="C10" s="45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8" t="str">
        <f aca="false">IF(SUM(D10:R10)=0,"",AVERAGE(D10:R10))</f>
        <v/>
      </c>
      <c r="T10" s="49"/>
      <c r="U10" s="50" t="str">
        <f aca="false">IF(SUM(S10)=0,"",ROUNDUP(SUM((S10*0.13),T10)/20*100,0))</f>
        <v/>
      </c>
      <c r="V10" s="46"/>
      <c r="W10" s="51" t="str">
        <f aca="false">IF(V10="","",RANK(V10,期中考成績))</f>
        <v/>
      </c>
    </row>
    <row r="11" customFormat="false" ht="16.5" hidden="false" customHeight="false" outlineLevel="0" collapsed="false">
      <c r="A11" s="43"/>
      <c r="B11" s="44"/>
      <c r="C11" s="45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8" t="str">
        <f aca="false">IF(SUM(D11:R11)=0,"",AVERAGE(D11:R11))</f>
        <v/>
      </c>
      <c r="T11" s="49"/>
      <c r="U11" s="50" t="str">
        <f aca="false">IF(SUM(S11)=0,"",ROUNDUP(SUM((S11*0.13),T11)/20*100,0))</f>
        <v/>
      </c>
      <c r="V11" s="46"/>
      <c r="W11" s="51" t="str">
        <f aca="false">IF(V11="","",RANK(V11,期中考成績))</f>
        <v/>
      </c>
    </row>
    <row r="12" customFormat="false" ht="16.5" hidden="false" customHeight="false" outlineLevel="0" collapsed="false">
      <c r="A12" s="43"/>
      <c r="B12" s="44"/>
      <c r="C12" s="45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8" t="str">
        <f aca="false">IF(SUM(D12:R12)=0,"",AVERAGE(D12:R12))</f>
        <v/>
      </c>
      <c r="T12" s="49"/>
      <c r="U12" s="50" t="str">
        <f aca="false">IF(SUM(S12)=0,"",ROUNDUP(SUM((S12*0.13),T12)/20*100,0))</f>
        <v/>
      </c>
      <c r="V12" s="46"/>
      <c r="W12" s="51" t="str">
        <f aca="false">IF(V12="","",RANK(V12,期中考成績))</f>
        <v/>
      </c>
    </row>
    <row r="13" customFormat="false" ht="17.25" hidden="false" customHeight="false" outlineLevel="0" collapsed="false">
      <c r="A13" s="53"/>
      <c r="B13" s="54"/>
      <c r="C13" s="55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7" t="str">
        <f aca="false">IF(SUM(D13:R13)=0,"",AVERAGE(D13:R13))</f>
        <v/>
      </c>
      <c r="T13" s="58"/>
      <c r="U13" s="59" t="str">
        <f aca="false">IF(SUM(S13)=0,"",ROUNDUP(SUM((S13*0.13),T13)/20*100,0))</f>
        <v/>
      </c>
      <c r="V13" s="56"/>
      <c r="W13" s="60" t="str">
        <f aca="false">IF(V13="","",RANK(V13,期中考成績))</f>
        <v/>
      </c>
    </row>
    <row r="14" customFormat="false" ht="16.5" hidden="false" customHeight="false" outlineLevel="0" collapsed="false">
      <c r="A14" s="61"/>
      <c r="B14" s="44"/>
      <c r="C14" s="62"/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5" t="str">
        <f aca="false">IF(SUM(D14:R14)=0,"",AVERAGE(D14:R14))</f>
        <v/>
      </c>
      <c r="T14" s="66"/>
      <c r="U14" s="67" t="str">
        <f aca="false">IF(SUM(S14)=0,"",ROUNDUP(SUM((S14*0.13),T14)/20*100,0))</f>
        <v/>
      </c>
      <c r="V14" s="63"/>
      <c r="W14" s="68" t="str">
        <f aca="false">IF(V14="","",RANK(V14,期中考成績))</f>
        <v/>
      </c>
    </row>
    <row r="15" customFormat="false" ht="16.5" hidden="false" customHeight="false" outlineLevel="0" collapsed="false">
      <c r="A15" s="43"/>
      <c r="B15" s="44"/>
      <c r="C15" s="45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8" t="str">
        <f aca="false">IF(SUM(D15:R15)=0,"",AVERAGE(D15:R15))</f>
        <v/>
      </c>
      <c r="T15" s="49"/>
      <c r="U15" s="50" t="str">
        <f aca="false">IF(SUM(S15)=0,"",ROUNDUP(SUM((S15*0.13),T15)/20*100,0))</f>
        <v/>
      </c>
      <c r="V15" s="46"/>
      <c r="W15" s="51" t="str">
        <f aca="false">IF(V15="","",RANK(V15,期中考成績))</f>
        <v/>
      </c>
    </row>
    <row r="16" customFormat="false" ht="16.5" hidden="false" customHeight="false" outlineLevel="0" collapsed="false">
      <c r="A16" s="43"/>
      <c r="B16" s="44"/>
      <c r="C16" s="45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8" t="str">
        <f aca="false">IF(SUM(D16:R16)=0,"",AVERAGE(D16:R16))</f>
        <v/>
      </c>
      <c r="T16" s="49"/>
      <c r="U16" s="50" t="str">
        <f aca="false">IF(SUM(S16)=0,"",ROUNDUP(SUM((S16*0.13),T16)/20*100,0))</f>
        <v/>
      </c>
      <c r="V16" s="46"/>
      <c r="W16" s="51" t="str">
        <f aca="false">IF(V16="","",RANK(V16,期中考成績))</f>
        <v/>
      </c>
    </row>
    <row r="17" customFormat="false" ht="16.5" hidden="false" customHeight="false" outlineLevel="0" collapsed="false">
      <c r="A17" s="43"/>
      <c r="B17" s="44"/>
      <c r="C17" s="45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8" t="str">
        <f aca="false">IF(SUM(D17:R17)=0,"",AVERAGE(D17:R17))</f>
        <v/>
      </c>
      <c r="T17" s="49"/>
      <c r="U17" s="50" t="str">
        <f aca="false">IF(SUM(S17)=0,"",ROUNDUP(SUM((S17*0.13),T17)/20*100,0))</f>
        <v/>
      </c>
      <c r="V17" s="46"/>
      <c r="W17" s="51" t="str">
        <f aca="false">IF(V17="","",RANK(V17,期中考成績))</f>
        <v/>
      </c>
    </row>
    <row r="18" customFormat="false" ht="17.25" hidden="false" customHeight="false" outlineLevel="0" collapsed="false">
      <c r="A18" s="53"/>
      <c r="B18" s="54"/>
      <c r="C18" s="55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7" t="str">
        <f aca="false">IF(SUM(D18:R18)=0,"",AVERAGE(D18:R18))</f>
        <v/>
      </c>
      <c r="T18" s="58"/>
      <c r="U18" s="59" t="str">
        <f aca="false">IF(SUM(S18)=0,"",ROUNDUP(SUM((S18*0.13),T18)/20*100,0))</f>
        <v/>
      </c>
      <c r="V18" s="56"/>
      <c r="W18" s="60" t="str">
        <f aca="false">IF(V18="","",RANK(V18,期中考成績))</f>
        <v/>
      </c>
    </row>
    <row r="19" customFormat="false" ht="16.5" hidden="false" customHeight="false" outlineLevel="0" collapsed="false">
      <c r="A19" s="61"/>
      <c r="B19" s="44"/>
      <c r="C19" s="62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5" t="str">
        <f aca="false">IF(SUM(D19:R19)=0,"",AVERAGE(D19:R19))</f>
        <v/>
      </c>
      <c r="T19" s="66"/>
      <c r="U19" s="67" t="str">
        <f aca="false">IF(SUM(S19)=0,"",ROUNDUP(SUM((S19*0.13),T19)/20*100,0))</f>
        <v/>
      </c>
      <c r="V19" s="63"/>
      <c r="W19" s="68" t="str">
        <f aca="false">IF(V19="","",RANK(V19,期中考成績))</f>
        <v/>
      </c>
    </row>
    <row r="20" customFormat="false" ht="16.5" hidden="false" customHeight="false" outlineLevel="0" collapsed="false">
      <c r="A20" s="43"/>
      <c r="B20" s="44"/>
      <c r="C20" s="45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8" t="str">
        <f aca="false">IF(SUM(D20:R20)=0,"",AVERAGE(D20:R20))</f>
        <v/>
      </c>
      <c r="T20" s="49"/>
      <c r="U20" s="50" t="str">
        <f aca="false">IF(SUM(S20)=0,"",ROUNDUP(SUM((S20*0.13),T20)/20*100,0))</f>
        <v/>
      </c>
      <c r="V20" s="46"/>
      <c r="W20" s="51" t="str">
        <f aca="false">IF(V20="","",RANK(V20,期中考成績))</f>
        <v/>
      </c>
    </row>
    <row r="21" customFormat="false" ht="16.5" hidden="false" customHeight="false" outlineLevel="0" collapsed="false">
      <c r="A21" s="43"/>
      <c r="B21" s="44"/>
      <c r="C21" s="45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8" t="str">
        <f aca="false">IF(SUM(D21:R21)=0,"",AVERAGE(D21:R21))</f>
        <v/>
      </c>
      <c r="T21" s="49"/>
      <c r="U21" s="50" t="str">
        <f aca="false">IF(SUM(S21)=0,"",ROUNDUP(SUM((S21*0.13),T21)/20*100,0))</f>
        <v/>
      </c>
      <c r="V21" s="46"/>
      <c r="W21" s="51" t="str">
        <f aca="false">IF(V21="","",RANK(V21,期中考成績))</f>
        <v/>
      </c>
    </row>
    <row r="22" customFormat="false" ht="16.5" hidden="false" customHeight="false" outlineLevel="0" collapsed="false">
      <c r="A22" s="43"/>
      <c r="B22" s="44"/>
      <c r="C22" s="45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8" t="str">
        <f aca="false">IF(SUM(D22:R22)=0,"",AVERAGE(D22:R22))</f>
        <v/>
      </c>
      <c r="T22" s="49"/>
      <c r="U22" s="50" t="str">
        <f aca="false">IF(SUM(S22)=0,"",ROUNDUP(SUM((S22*0.13),T22)/20*100,0))</f>
        <v/>
      </c>
      <c r="V22" s="46"/>
      <c r="W22" s="51" t="str">
        <f aca="false">IF(V22="","",RANK(V22,期中考成績))</f>
        <v/>
      </c>
    </row>
    <row r="23" customFormat="false" ht="17.25" hidden="false" customHeight="false" outlineLevel="0" collapsed="false">
      <c r="A23" s="53"/>
      <c r="B23" s="54"/>
      <c r="C23" s="55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7" t="str">
        <f aca="false">IF(SUM(D23:R23)=0,"",AVERAGE(D23:R23))</f>
        <v/>
      </c>
      <c r="T23" s="58"/>
      <c r="U23" s="59" t="str">
        <f aca="false">IF(SUM(S23)=0,"",ROUNDUP(SUM((S23*0.13),T23)/20*100,0))</f>
        <v/>
      </c>
      <c r="V23" s="56"/>
      <c r="W23" s="60" t="str">
        <f aca="false">IF(V23="","",RANK(V23,期中考成績))</f>
        <v/>
      </c>
    </row>
    <row r="24" customFormat="false" ht="16.5" hidden="false" customHeight="false" outlineLevel="0" collapsed="false">
      <c r="A24" s="61"/>
      <c r="B24" s="44"/>
      <c r="C24" s="62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5" t="str">
        <f aca="false">IF(SUM(D24:R24)=0,"",AVERAGE(D24:R24))</f>
        <v/>
      </c>
      <c r="T24" s="66"/>
      <c r="U24" s="67" t="str">
        <f aca="false">IF(SUM(S24)=0,"",ROUNDUP(SUM((S24*0.13),T24)/20*100,0))</f>
        <v/>
      </c>
      <c r="V24" s="63"/>
      <c r="W24" s="68" t="str">
        <f aca="false">IF(V24="","",RANK(V24,期中考成績))</f>
        <v/>
      </c>
    </row>
    <row r="25" customFormat="false" ht="16.5" hidden="false" customHeight="false" outlineLevel="0" collapsed="false">
      <c r="A25" s="43"/>
      <c r="B25" s="44"/>
      <c r="C25" s="45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8" t="str">
        <f aca="false">IF(SUM(D25:R25)=0,"",AVERAGE(D25:R25))</f>
        <v/>
      </c>
      <c r="T25" s="49"/>
      <c r="U25" s="50" t="str">
        <f aca="false">IF(SUM(S25)=0,"",ROUNDUP(SUM((S25*0.13),T25)/20*100,0))</f>
        <v/>
      </c>
      <c r="V25" s="46"/>
      <c r="W25" s="51" t="str">
        <f aca="false">IF(V25="","",RANK(V25,期中考成績))</f>
        <v/>
      </c>
    </row>
    <row r="26" customFormat="false" ht="16.5" hidden="false" customHeight="false" outlineLevel="0" collapsed="false">
      <c r="A26" s="43"/>
      <c r="B26" s="44"/>
      <c r="C26" s="45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8" t="str">
        <f aca="false">IF(SUM(D26:R26)=0,"",AVERAGE(D26:R26))</f>
        <v/>
      </c>
      <c r="T26" s="49"/>
      <c r="U26" s="50" t="str">
        <f aca="false">IF(SUM(S26)=0,"",ROUNDUP(SUM((S26*0.13),T26)/20*100,0))</f>
        <v/>
      </c>
      <c r="V26" s="46"/>
      <c r="W26" s="51" t="str">
        <f aca="false">IF(V26="","",RANK(V26,期中考成績))</f>
        <v/>
      </c>
    </row>
    <row r="27" customFormat="false" ht="16.5" hidden="false" customHeight="false" outlineLevel="0" collapsed="false">
      <c r="A27" s="43"/>
      <c r="B27" s="44"/>
      <c r="C27" s="45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8" t="str">
        <f aca="false">IF(SUM(D27:R27)=0,"",AVERAGE(D27:R27))</f>
        <v/>
      </c>
      <c r="T27" s="49"/>
      <c r="U27" s="50" t="str">
        <f aca="false">IF(SUM(S27)=0,"",ROUNDUP(SUM((S27*0.13),T27)/20*100,0))</f>
        <v/>
      </c>
      <c r="V27" s="46"/>
      <c r="W27" s="51" t="str">
        <f aca="false">IF(V27="","",RANK(V27,期中考成績))</f>
        <v/>
      </c>
    </row>
    <row r="28" customFormat="false" ht="17.25" hidden="false" customHeight="false" outlineLevel="0" collapsed="false">
      <c r="A28" s="53"/>
      <c r="B28" s="54"/>
      <c r="C28" s="55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7" t="str">
        <f aca="false">IF(SUM(D28:R28)=0,"",AVERAGE(D28:R28))</f>
        <v/>
      </c>
      <c r="T28" s="58"/>
      <c r="U28" s="59" t="str">
        <f aca="false">IF(SUM(S28)=0,"",ROUNDUP(SUM((S28*0.13),T28)/20*100,0))</f>
        <v/>
      </c>
      <c r="V28" s="56"/>
      <c r="W28" s="60" t="str">
        <f aca="false">IF(V28="","",RANK(V28,期中考成績))</f>
        <v/>
      </c>
    </row>
    <row r="29" customFormat="false" ht="16.5" hidden="false" customHeight="false" outlineLevel="0" collapsed="false">
      <c r="A29" s="69"/>
      <c r="B29" s="44"/>
      <c r="C29" s="70"/>
      <c r="D29" s="63"/>
      <c r="E29" s="63"/>
      <c r="F29" s="63"/>
      <c r="G29" s="63"/>
      <c r="H29" s="63"/>
      <c r="I29" s="63"/>
      <c r="J29" s="63"/>
      <c r="K29" s="71"/>
      <c r="L29" s="71"/>
      <c r="M29" s="71"/>
      <c r="N29" s="63"/>
      <c r="O29" s="63"/>
      <c r="P29" s="63"/>
      <c r="Q29" s="63"/>
      <c r="R29" s="63"/>
      <c r="S29" s="72" t="str">
        <f aca="false">IF(SUM(D29:R29)=0,"",AVERAGE(D29:R29))</f>
        <v/>
      </c>
      <c r="T29" s="73"/>
      <c r="U29" s="74" t="str">
        <f aca="false">IF(SUM(S29)=0,"",ROUNDUP(SUM((S29*0.13),T29)/20*100,0))</f>
        <v/>
      </c>
      <c r="V29" s="71"/>
      <c r="W29" s="75" t="str">
        <f aca="false">IF(V29="","",RANK(V29,期中考成績))</f>
        <v/>
      </c>
    </row>
    <row r="30" customFormat="false" ht="16.5" hidden="false" customHeight="false" outlineLevel="0" collapsed="false">
      <c r="A30" s="43"/>
      <c r="B30" s="44"/>
      <c r="C30" s="45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8" t="str">
        <f aca="false">IF(SUM(D30:R30)=0,"",AVERAGE(D30:R30))</f>
        <v/>
      </c>
      <c r="T30" s="49"/>
      <c r="U30" s="50" t="str">
        <f aca="false">IF(SUM(S30)=0,"",ROUNDUP(SUM((S30*0.13),T30)/20*100,0))</f>
        <v/>
      </c>
      <c r="V30" s="46"/>
      <c r="W30" s="51" t="str">
        <f aca="false">IF(V30="","",RANK(V30,期中考成績))</f>
        <v/>
      </c>
    </row>
    <row r="31" customFormat="false" ht="16.5" hidden="false" customHeight="false" outlineLevel="0" collapsed="false">
      <c r="A31" s="43"/>
      <c r="B31" s="44"/>
      <c r="C31" s="45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8" t="str">
        <f aca="false">IF(SUM(D31:R31)=0,"",AVERAGE(D31:R31))</f>
        <v/>
      </c>
      <c r="T31" s="49"/>
      <c r="U31" s="50" t="str">
        <f aca="false">IF(SUM(S31)=0,"",ROUNDUP(SUM((S31*0.13),T31)/20*100,0))</f>
        <v/>
      </c>
      <c r="V31" s="46"/>
      <c r="W31" s="51" t="str">
        <f aca="false">IF(V31="","",RANK(V31,期中考成績))</f>
        <v/>
      </c>
    </row>
    <row r="32" customFormat="false" ht="16.5" hidden="false" customHeight="false" outlineLevel="0" collapsed="false">
      <c r="A32" s="43"/>
      <c r="B32" s="44"/>
      <c r="C32" s="45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8" t="str">
        <f aca="false">IF(SUM(D32:R32)=0,"",AVERAGE(D32:R32))</f>
        <v/>
      </c>
      <c r="T32" s="49"/>
      <c r="U32" s="50" t="str">
        <f aca="false">IF(SUM(S32)=0,"",ROUNDUP(SUM((S32*0.13),T32)/20*100,0))</f>
        <v/>
      </c>
      <c r="V32" s="46"/>
      <c r="W32" s="51" t="str">
        <f aca="false">IF(V32="","",RANK(V32,期中考成績))</f>
        <v/>
      </c>
    </row>
    <row r="33" customFormat="false" ht="17.25" hidden="false" customHeight="false" outlineLevel="0" collapsed="false">
      <c r="A33" s="53"/>
      <c r="B33" s="54"/>
      <c r="C33" s="55"/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7" t="str">
        <f aca="false">IF(SUM(D33:R33)=0,"",AVERAGE(D33:R33))</f>
        <v/>
      </c>
      <c r="T33" s="58"/>
      <c r="U33" s="59" t="str">
        <f aca="false">IF(SUM(S33)=0,"",ROUNDUP(SUM((S33*0.13),T33)/20*100,0))</f>
        <v/>
      </c>
      <c r="V33" s="56"/>
      <c r="W33" s="60" t="str">
        <f aca="false">IF(V33="","",RANK(V33,期中考成績))</f>
        <v/>
      </c>
    </row>
    <row r="34" customFormat="false" ht="16.5" hidden="false" customHeight="false" outlineLevel="0" collapsed="false">
      <c r="A34" s="61"/>
      <c r="B34" s="44"/>
      <c r="C34" s="62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5" t="str">
        <f aca="false">IF(SUM(D34:R34)=0,"",AVERAGE(D34:R34))</f>
        <v/>
      </c>
      <c r="T34" s="66"/>
      <c r="U34" s="67" t="str">
        <f aca="false">IF(SUM(S34)=0,"",ROUNDUP(SUM((S34*0.13),T34)/20*100,0))</f>
        <v/>
      </c>
      <c r="V34" s="63"/>
      <c r="W34" s="68" t="str">
        <f aca="false">IF(V34="","",RANK(V34,期中考成績))</f>
        <v/>
      </c>
    </row>
    <row r="35" customFormat="false" ht="16.5" hidden="false" customHeight="false" outlineLevel="0" collapsed="false">
      <c r="A35" s="43"/>
      <c r="B35" s="44"/>
      <c r="C35" s="45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8" t="str">
        <f aca="false">IF(SUM(D35:R35)=0,"",AVERAGE(D35:R35))</f>
        <v/>
      </c>
      <c r="T35" s="49"/>
      <c r="U35" s="50" t="str">
        <f aca="false">IF(SUM(S35)=0,"",ROUNDUP(SUM((S35*0.13),T35)/20*100,0))</f>
        <v/>
      </c>
      <c r="V35" s="46"/>
      <c r="W35" s="51" t="str">
        <f aca="false">IF(V35="","",RANK(V35,期中考成績))</f>
        <v/>
      </c>
    </row>
    <row r="36" customFormat="false" ht="16.5" hidden="false" customHeight="false" outlineLevel="0" collapsed="false">
      <c r="A36" s="43"/>
      <c r="B36" s="44"/>
      <c r="C36" s="45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8" t="str">
        <f aca="false">IF(SUM(D36:R36)=0,"",AVERAGE(D36:R36))</f>
        <v/>
      </c>
      <c r="T36" s="49"/>
      <c r="U36" s="50" t="str">
        <f aca="false">IF(SUM(S36)=0,"",ROUNDUP(SUM((S36*0.13),T36)/20*100,0))</f>
        <v/>
      </c>
      <c r="V36" s="46"/>
      <c r="W36" s="51" t="str">
        <f aca="false">IF(V36="","",RANK(V36,期中考成績))</f>
        <v/>
      </c>
    </row>
    <row r="37" customFormat="false" ht="16.5" hidden="false" customHeight="false" outlineLevel="0" collapsed="false">
      <c r="A37" s="43"/>
      <c r="B37" s="44"/>
      <c r="C37" s="45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8" t="str">
        <f aca="false">IF(SUM(D37:R37)=0,"",AVERAGE(D37:R37))</f>
        <v/>
      </c>
      <c r="T37" s="49"/>
      <c r="U37" s="50" t="str">
        <f aca="false">IF(SUM(S37)=0,"",ROUNDUP(SUM((S37*0.13),T37)/20*100,0))</f>
        <v/>
      </c>
      <c r="V37" s="46"/>
      <c r="W37" s="51" t="str">
        <f aca="false">IF(V37="","",RANK(V37,期中考成績))</f>
        <v/>
      </c>
    </row>
    <row r="38" customFormat="false" ht="17.25" hidden="false" customHeight="false" outlineLevel="0" collapsed="false">
      <c r="A38" s="53"/>
      <c r="B38" s="54"/>
      <c r="C38" s="55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7" t="str">
        <f aca="false">IF(SUM(D38:R38)=0,"",AVERAGE(D38:R38))</f>
        <v/>
      </c>
      <c r="T38" s="58"/>
      <c r="U38" s="59" t="str">
        <f aca="false">IF(SUM(S38)=0,"",ROUNDUP(SUM((S38*0.13),T38)/20*100,0))</f>
        <v/>
      </c>
      <c r="V38" s="56"/>
      <c r="W38" s="60" t="str">
        <f aca="false">IF(V38="","",RANK(V38,期中考成績))</f>
        <v/>
      </c>
    </row>
    <row r="39" customFormat="false" ht="16.5" hidden="false" customHeight="false" outlineLevel="0" collapsed="false">
      <c r="A39" s="61"/>
      <c r="B39" s="44"/>
      <c r="C39" s="62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5" t="str">
        <f aca="false">IF(SUM(D39:R39)=0,"",AVERAGE(D39:R39))</f>
        <v/>
      </c>
      <c r="T39" s="66"/>
      <c r="U39" s="67" t="str">
        <f aca="false">IF(SUM(S39)=0,"",ROUNDUP(SUM((S39*0.13),T39)/20*100,0))</f>
        <v/>
      </c>
      <c r="V39" s="63"/>
      <c r="W39" s="68" t="str">
        <f aca="false">IF(V39="","",RANK(V39,期中考成績))</f>
        <v/>
      </c>
    </row>
    <row r="40" customFormat="false" ht="16.5" hidden="false" customHeight="false" outlineLevel="0" collapsed="false">
      <c r="A40" s="43"/>
      <c r="B40" s="44"/>
      <c r="C40" s="45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8" t="str">
        <f aca="false">IF(SUM(D40:R40)=0,"",AVERAGE(D40:R40))</f>
        <v/>
      </c>
      <c r="T40" s="49"/>
      <c r="U40" s="50" t="str">
        <f aca="false">IF(SUM(S40)=0,"",ROUNDUP(SUM((S40*0.13),T40)/20*100,0))</f>
        <v/>
      </c>
      <c r="V40" s="46"/>
      <c r="W40" s="51" t="str">
        <f aca="false">IF(V40="","",RANK(V40,期中考成績))</f>
        <v/>
      </c>
    </row>
    <row r="41" customFormat="false" ht="16.5" hidden="false" customHeight="false" outlineLevel="0" collapsed="false">
      <c r="A41" s="43"/>
      <c r="B41" s="44"/>
      <c r="C41" s="45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8" t="str">
        <f aca="false">IF(SUM(D41:R41)=0,"",AVERAGE(D41:R41))</f>
        <v/>
      </c>
      <c r="T41" s="49"/>
      <c r="U41" s="50" t="str">
        <f aca="false">IF(SUM(S41)=0,"",ROUNDUP(SUM((S41*0.13),T41)/20*100,0))</f>
        <v/>
      </c>
      <c r="V41" s="46"/>
      <c r="W41" s="51" t="str">
        <f aca="false">IF(V41="","",RANK(V41,期中考成績))</f>
        <v/>
      </c>
    </row>
    <row r="42" customFormat="false" ht="16.5" hidden="false" customHeight="false" outlineLevel="0" collapsed="false">
      <c r="A42" s="43"/>
      <c r="B42" s="44"/>
      <c r="C42" s="45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8" t="str">
        <f aca="false">IF(SUM(D42:R42)=0,"",AVERAGE(D42:R42))</f>
        <v/>
      </c>
      <c r="T42" s="49"/>
      <c r="U42" s="50" t="str">
        <f aca="false">IF(SUM(S42)=0,"",ROUNDUP(SUM((S42*0.13),T42)/20*100,0))</f>
        <v/>
      </c>
      <c r="V42" s="46"/>
      <c r="W42" s="51" t="str">
        <f aca="false">IF(V42="","",RANK(V42,期中考成績))</f>
        <v/>
      </c>
    </row>
    <row r="43" customFormat="false" ht="17.25" hidden="false" customHeight="false" outlineLevel="0" collapsed="false">
      <c r="A43" s="53"/>
      <c r="B43" s="54"/>
      <c r="C43" s="55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7" t="str">
        <f aca="false">IF(SUM(D43:R43)=0,"",AVERAGE(D43:R43))</f>
        <v/>
      </c>
      <c r="T43" s="58"/>
      <c r="U43" s="59" t="str">
        <f aca="false">IF(SUM(S43)=0,"",ROUNDUP(SUM((S43*0.13),T43)/20*100,0))</f>
        <v/>
      </c>
      <c r="V43" s="56"/>
      <c r="W43" s="60" t="str">
        <f aca="false">IF(V43="","",RANK(V43,期中考成績))</f>
        <v/>
      </c>
    </row>
    <row r="44" customFormat="false" ht="16.5" hidden="false" customHeight="false" outlineLevel="0" collapsed="false">
      <c r="A44" s="61"/>
      <c r="B44" s="44"/>
      <c r="C44" s="62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5" t="str">
        <f aca="false">IF(SUM(D44:R44)=0,"",AVERAGE(D44:R44))</f>
        <v/>
      </c>
      <c r="T44" s="66"/>
      <c r="U44" s="67" t="str">
        <f aca="false">IF(SUM(S44)=0,"",ROUNDUP(SUM((S44*0.13),T44)/20*100,0))</f>
        <v/>
      </c>
      <c r="V44" s="63"/>
      <c r="W44" s="68" t="str">
        <f aca="false">IF(V44="","",RANK(V44,期中考成績))</f>
        <v/>
      </c>
    </row>
    <row r="45" customFormat="false" ht="16.5" hidden="false" customHeight="false" outlineLevel="0" collapsed="false">
      <c r="A45" s="43"/>
      <c r="B45" s="44"/>
      <c r="C45" s="45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8" t="str">
        <f aca="false">IF(SUM(D45:R45)=0,"",AVERAGE(D45:R45))</f>
        <v/>
      </c>
      <c r="T45" s="49"/>
      <c r="U45" s="50" t="str">
        <f aca="false">IF(SUM(S45)=0,"",ROUNDUP(SUM((S45*0.13),T45)/20*100,0))</f>
        <v/>
      </c>
      <c r="V45" s="46"/>
      <c r="W45" s="51" t="str">
        <f aca="false">IF(V45="","",RANK(V45,期中考成績))</f>
        <v/>
      </c>
    </row>
    <row r="46" customFormat="false" ht="16.5" hidden="false" customHeight="false" outlineLevel="0" collapsed="false">
      <c r="A46" s="43"/>
      <c r="B46" s="44"/>
      <c r="C46" s="45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8" t="str">
        <f aca="false">IF(SUM(D46:R46)=0,"",AVERAGE(D46:R46))</f>
        <v/>
      </c>
      <c r="T46" s="49"/>
      <c r="U46" s="50" t="str">
        <f aca="false">IF(SUM(S46)=0,"",ROUNDUP(SUM((S46*0.13),T46)/20*100,0))</f>
        <v/>
      </c>
      <c r="V46" s="46"/>
      <c r="W46" s="51" t="str">
        <f aca="false">IF(V46="","",RANK(V46,期中考成績))</f>
        <v/>
      </c>
    </row>
    <row r="47" customFormat="false" ht="16.5" hidden="false" customHeight="false" outlineLevel="0" collapsed="false">
      <c r="A47" s="43"/>
      <c r="B47" s="44"/>
      <c r="C47" s="45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8" t="str">
        <f aca="false">IF(SUM(D47:R47)=0,"",AVERAGE(D47:R47))</f>
        <v/>
      </c>
      <c r="T47" s="49"/>
      <c r="U47" s="50" t="str">
        <f aca="false">IF(SUM(S47)=0,"",ROUNDUP(SUM((S47*0.13),T47)/20*100,0))</f>
        <v/>
      </c>
      <c r="V47" s="46"/>
      <c r="W47" s="51" t="str">
        <f aca="false">IF(V47="","",RANK(V47,期中考成績))</f>
        <v/>
      </c>
    </row>
    <row r="48" customFormat="false" ht="17.25" hidden="false" customHeight="false" outlineLevel="0" collapsed="false">
      <c r="A48" s="53"/>
      <c r="B48" s="54"/>
      <c r="C48" s="55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7" t="str">
        <f aca="false">IF(SUM(D48:R48)=0,"",AVERAGE(D48:R48))</f>
        <v/>
      </c>
      <c r="T48" s="58"/>
      <c r="U48" s="59" t="str">
        <f aca="false">IF(SUM(S48)=0,"",ROUNDUP(SUM((S48*0.13),T48)/20*100,0))</f>
        <v/>
      </c>
      <c r="V48" s="56"/>
      <c r="W48" s="60" t="str">
        <f aca="false">IF(V48="","",RANK(V48,期中考成績))</f>
        <v/>
      </c>
    </row>
    <row r="49" customFormat="false" ht="16.5" hidden="false" customHeight="false" outlineLevel="0" collapsed="false">
      <c r="A49" s="61"/>
      <c r="B49" s="44"/>
      <c r="C49" s="62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5" t="str">
        <f aca="false">IF(SUM(D49:R49)=0,"",AVERAGE(D49:R49))</f>
        <v/>
      </c>
      <c r="T49" s="66"/>
      <c r="U49" s="67" t="str">
        <f aca="false">IF(SUM(S49)=0,"",ROUNDUP(SUM((S49*0.13),T49)/20*100,0))</f>
        <v/>
      </c>
      <c r="V49" s="63"/>
      <c r="W49" s="68" t="str">
        <f aca="false">IF(V49="","",RANK(V49,期中考成績))</f>
        <v/>
      </c>
    </row>
    <row r="50" customFormat="false" ht="16.5" hidden="false" customHeight="false" outlineLevel="0" collapsed="false">
      <c r="A50" s="43"/>
      <c r="B50" s="44"/>
      <c r="C50" s="45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8" t="str">
        <f aca="false">IF(SUM(D50:R50)=0,"",AVERAGE(D50:R50))</f>
        <v/>
      </c>
      <c r="T50" s="49"/>
      <c r="U50" s="50" t="str">
        <f aca="false">IF(SUM(S50)=0,"",ROUNDUP(SUM((S50*0.13),T50)/20*100,0))</f>
        <v/>
      </c>
      <c r="V50" s="46"/>
      <c r="W50" s="51" t="str">
        <f aca="false">IF(V50="","",RANK(V50,期中考成績))</f>
        <v/>
      </c>
    </row>
    <row r="51" customFormat="false" ht="16.5" hidden="false" customHeight="false" outlineLevel="0" collapsed="false">
      <c r="A51" s="43"/>
      <c r="B51" s="44"/>
      <c r="C51" s="45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8" t="str">
        <f aca="false">IF(SUM(D51:R51)=0,"",AVERAGE(D51:R51))</f>
        <v/>
      </c>
      <c r="T51" s="49"/>
      <c r="U51" s="50" t="str">
        <f aca="false">IF(SUM(S51)=0,"",ROUNDUP(SUM((S51*0.13),T51)/20*100,0))</f>
        <v/>
      </c>
      <c r="V51" s="46"/>
      <c r="W51" s="51" t="str">
        <f aca="false">IF(V51="","",RANK(V51,期中考成績))</f>
        <v/>
      </c>
    </row>
    <row r="52" customFormat="false" ht="16.5" hidden="false" customHeight="false" outlineLevel="0" collapsed="false">
      <c r="A52" s="43"/>
      <c r="B52" s="44"/>
      <c r="C52" s="45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8" t="str">
        <f aca="false">IF(SUM(D52:R52)=0,"",AVERAGE(D52:R52))</f>
        <v/>
      </c>
      <c r="T52" s="49"/>
      <c r="U52" s="50" t="str">
        <f aca="false">IF(SUM(S52)=0,"",ROUNDUP(SUM((S52*0.13),T52)/20*100,0))</f>
        <v/>
      </c>
      <c r="V52" s="46"/>
      <c r="W52" s="51" t="str">
        <f aca="false">IF(V52="","",RANK(V52,期中考成績))</f>
        <v/>
      </c>
    </row>
    <row r="53" customFormat="false" ht="17.25" hidden="false" customHeight="false" outlineLevel="0" collapsed="false">
      <c r="A53" s="53"/>
      <c r="B53" s="54"/>
      <c r="C53" s="55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7" t="str">
        <f aca="false">IF(SUM(D53:R53)=0,"",AVERAGE(D53:R53))</f>
        <v/>
      </c>
      <c r="T53" s="58"/>
      <c r="U53" s="59" t="str">
        <f aca="false">IF(SUM(S53)=0,"",ROUNDUP(SUM((S53*0.13),T53)/20*100,0))</f>
        <v/>
      </c>
      <c r="V53" s="56"/>
      <c r="W53" s="60" t="str">
        <f aca="false">IF(V53="","",RANK(V53,期中考成績))</f>
        <v/>
      </c>
    </row>
  </sheetData>
  <sheetProtection sheet="true" password="cc3d" selectLockedCells="true"/>
  <protectedRanges>
    <protectedRange name="第一次段考_1" password="cc3d" sqref="A4:R53"/>
    <protectedRange name="範圍2" sqref="V4:V53"/>
  </protectedRanges>
  <mergeCells count="11">
    <mergeCell ref="A1:I1"/>
    <mergeCell ref="L1:N1"/>
    <mergeCell ref="Q1:S1"/>
    <mergeCell ref="U1:W1"/>
    <mergeCell ref="A2:A3"/>
    <mergeCell ref="B2:B3"/>
    <mergeCell ref="C2:C3"/>
    <mergeCell ref="D2:M2"/>
    <mergeCell ref="N2:S2"/>
    <mergeCell ref="U2:U3"/>
    <mergeCell ref="V2:W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5.99"/>
    <col collapsed="false" customWidth="true" hidden="false" outlineLevel="0" max="3" min="3" style="0" width="6.36"/>
    <col collapsed="false" customWidth="true" hidden="false" outlineLevel="0" max="13" min="4" style="0" width="3.12"/>
    <col collapsed="false" customWidth="true" hidden="false" outlineLevel="0" max="18" min="14" style="0" width="3.36"/>
    <col collapsed="false" customWidth="true" hidden="false" outlineLevel="0" max="19" min="19" style="0" width="3.75"/>
    <col collapsed="false" customWidth="true" hidden="false" outlineLevel="0" max="20" min="20" style="0" width="4.62"/>
    <col collapsed="false" customWidth="true" hidden="false" outlineLevel="0" max="21" min="21" style="0" width="6.87"/>
    <col collapsed="false" customWidth="true" hidden="false" outlineLevel="0" max="23" min="22" style="0" width="4.5"/>
  </cols>
  <sheetData>
    <row r="1" customFormat="false" ht="28.5" hidden="false" customHeight="true" outlineLevel="0" collapsed="false">
      <c r="A1" s="25" t="str">
        <f aca="false">第一次段考!A1</f>
        <v>1102私立淡江高中國中部計分單</v>
      </c>
      <c r="B1" s="25"/>
      <c r="C1" s="25"/>
      <c r="D1" s="25"/>
      <c r="E1" s="25"/>
      <c r="F1" s="25"/>
      <c r="G1" s="25"/>
      <c r="H1" s="25"/>
      <c r="I1" s="25"/>
      <c r="J1" s="26" t="s">
        <v>615</v>
      </c>
      <c r="K1" s="27"/>
      <c r="L1" s="28" t="n">
        <f aca="false">說明!C11</f>
        <v>0</v>
      </c>
      <c r="M1" s="28"/>
      <c r="N1" s="28"/>
      <c r="O1" s="29" t="s">
        <v>616</v>
      </c>
      <c r="P1" s="27"/>
      <c r="Q1" s="28" t="n">
        <f aca="false">說明!F11</f>
        <v>0</v>
      </c>
      <c r="R1" s="28"/>
      <c r="S1" s="28"/>
      <c r="T1" s="30"/>
      <c r="U1" s="28" t="n">
        <f aca="false">說明!I11</f>
        <v>0</v>
      </c>
      <c r="V1" s="28"/>
      <c r="W1" s="28"/>
    </row>
    <row r="2" customFormat="false" ht="31.5" hidden="false" customHeight="true" outlineLevel="0" collapsed="false">
      <c r="A2" s="31" t="s">
        <v>617</v>
      </c>
      <c r="B2" s="32" t="s">
        <v>17</v>
      </c>
      <c r="C2" s="33" t="s">
        <v>18</v>
      </c>
      <c r="D2" s="34" t="s">
        <v>618</v>
      </c>
      <c r="E2" s="34"/>
      <c r="F2" s="34"/>
      <c r="G2" s="34"/>
      <c r="H2" s="34"/>
      <c r="I2" s="34"/>
      <c r="J2" s="34"/>
      <c r="K2" s="34"/>
      <c r="L2" s="34"/>
      <c r="M2" s="34"/>
      <c r="N2" s="35" t="s">
        <v>619</v>
      </c>
      <c r="O2" s="35"/>
      <c r="P2" s="35"/>
      <c r="Q2" s="35"/>
      <c r="R2" s="35"/>
      <c r="S2" s="35"/>
      <c r="T2" s="36" t="s">
        <v>620</v>
      </c>
      <c r="U2" s="37" t="s">
        <v>621</v>
      </c>
      <c r="V2" s="38" t="s">
        <v>626</v>
      </c>
      <c r="W2" s="38"/>
    </row>
    <row r="3" customFormat="false" ht="16.5" hidden="false" customHeight="false" outlineLevel="0" collapsed="false">
      <c r="A3" s="31"/>
      <c r="B3" s="32"/>
      <c r="C3" s="33"/>
      <c r="D3" s="40" t="n">
        <v>1</v>
      </c>
      <c r="E3" s="40" t="n">
        <v>2</v>
      </c>
      <c r="F3" s="40" t="n">
        <v>3</v>
      </c>
      <c r="G3" s="40" t="n">
        <v>4</v>
      </c>
      <c r="H3" s="40" t="n">
        <v>5</v>
      </c>
      <c r="I3" s="40" t="n">
        <v>6</v>
      </c>
      <c r="J3" s="40" t="n">
        <v>7</v>
      </c>
      <c r="K3" s="40" t="n">
        <v>8</v>
      </c>
      <c r="L3" s="40" t="n">
        <v>9</v>
      </c>
      <c r="M3" s="40" t="n">
        <v>10</v>
      </c>
      <c r="N3" s="40" t="n">
        <v>1</v>
      </c>
      <c r="O3" s="40" t="n">
        <v>2</v>
      </c>
      <c r="P3" s="40" t="n">
        <v>3</v>
      </c>
      <c r="Q3" s="40" t="n">
        <v>4</v>
      </c>
      <c r="R3" s="40" t="n">
        <v>5</v>
      </c>
      <c r="S3" s="40" t="s">
        <v>623</v>
      </c>
      <c r="T3" s="41" t="n">
        <v>0.07</v>
      </c>
      <c r="U3" s="37"/>
      <c r="V3" s="40" t="s">
        <v>624</v>
      </c>
      <c r="W3" s="42" t="s">
        <v>625</v>
      </c>
    </row>
    <row r="4" customFormat="false" ht="16.5" hidden="false" customHeight="false" outlineLevel="0" collapsed="false">
      <c r="A4" s="76" t="n">
        <f aca="false">第一次段考!A4</f>
        <v>0</v>
      </c>
      <c r="B4" s="77" t="n">
        <f aca="false">第一次段考!B4</f>
        <v>0</v>
      </c>
      <c r="C4" s="78" t="n">
        <f aca="false">第一次段考!C4</f>
        <v>0</v>
      </c>
      <c r="D4" s="46"/>
      <c r="E4" s="46"/>
      <c r="F4" s="46"/>
      <c r="G4" s="46"/>
      <c r="H4" s="46"/>
      <c r="I4" s="46"/>
      <c r="J4" s="46"/>
      <c r="K4" s="46"/>
      <c r="L4" s="46"/>
      <c r="M4" s="47"/>
      <c r="N4" s="46"/>
      <c r="O4" s="46"/>
      <c r="P4" s="46"/>
      <c r="Q4" s="46"/>
      <c r="R4" s="46"/>
      <c r="S4" s="48" t="str">
        <f aca="false">IF(SUM(D4:R4)=0,"",AVERAGE(D4:R4))</f>
        <v/>
      </c>
      <c r="T4" s="49"/>
      <c r="U4" s="50" t="str">
        <f aca="false">IF(SUM(S4)=0,"",ROUNDUP(SUM((S4*0.13),T4)/20*100,0))</f>
        <v/>
      </c>
      <c r="V4" s="46"/>
      <c r="W4" s="51" t="str">
        <f aca="false">IF(V4="","",RANK(V4,期中考成績))</f>
        <v/>
      </c>
    </row>
    <row r="5" customFormat="false" ht="16.5" hidden="false" customHeight="false" outlineLevel="0" collapsed="false">
      <c r="A5" s="76" t="n">
        <f aca="false">第一次段考!A5</f>
        <v>0</v>
      </c>
      <c r="B5" s="79" t="n">
        <f aca="false">第一次段考!B5</f>
        <v>0</v>
      </c>
      <c r="C5" s="78" t="n">
        <f aca="false">第一次段考!C5</f>
        <v>0</v>
      </c>
      <c r="D5" s="46"/>
      <c r="E5" s="46"/>
      <c r="F5" s="46"/>
      <c r="G5" s="46"/>
      <c r="H5" s="46"/>
      <c r="I5" s="46"/>
      <c r="J5" s="46"/>
      <c r="K5" s="46"/>
      <c r="L5" s="52"/>
      <c r="M5" s="46"/>
      <c r="N5" s="46"/>
      <c r="O5" s="46"/>
      <c r="P5" s="46"/>
      <c r="Q5" s="46"/>
      <c r="R5" s="46"/>
      <c r="S5" s="48" t="str">
        <f aca="false">IF(SUM(D5:R5)=0,"",AVERAGE(D5:R5))</f>
        <v/>
      </c>
      <c r="T5" s="49"/>
      <c r="U5" s="50" t="str">
        <f aca="false">IF(SUM(S5)=0,"",ROUNDUP(SUM((S5*0.13),T5)/20*100,0))</f>
        <v/>
      </c>
      <c r="V5" s="46"/>
      <c r="W5" s="51" t="str">
        <f aca="false">IF(V5="","",RANK(V5,期中考成績))</f>
        <v/>
      </c>
    </row>
    <row r="6" customFormat="false" ht="16.5" hidden="false" customHeight="false" outlineLevel="0" collapsed="false">
      <c r="A6" s="76" t="n">
        <f aca="false">第一次段考!A6</f>
        <v>0</v>
      </c>
      <c r="B6" s="79" t="n">
        <f aca="false">第一次段考!B6</f>
        <v>0</v>
      </c>
      <c r="C6" s="78" t="n">
        <f aca="false">第一次段考!C6</f>
        <v>0</v>
      </c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8" t="str">
        <f aca="false">IF(SUM(D6:R6)=0,"",AVERAGE(D6:R6))</f>
        <v/>
      </c>
      <c r="T6" s="49"/>
      <c r="U6" s="50" t="str">
        <f aca="false">IF(SUM(S6)=0,"",ROUNDUP(SUM((S6*0.13),T6)/20*100,0))</f>
        <v/>
      </c>
      <c r="V6" s="46"/>
      <c r="W6" s="51" t="str">
        <f aca="false">IF(V6="","",RANK(V6,期中考成績))</f>
        <v/>
      </c>
    </row>
    <row r="7" customFormat="false" ht="16.5" hidden="false" customHeight="false" outlineLevel="0" collapsed="false">
      <c r="A7" s="76" t="n">
        <f aca="false">第一次段考!A7</f>
        <v>0</v>
      </c>
      <c r="B7" s="79" t="n">
        <f aca="false">第一次段考!B7</f>
        <v>0</v>
      </c>
      <c r="C7" s="78" t="n">
        <f aca="false">第一次段考!C7</f>
        <v>0</v>
      </c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  <c r="S7" s="48" t="str">
        <f aca="false">IF(SUM(D7:R7)=0,"",AVERAGE(D7:R7))</f>
        <v/>
      </c>
      <c r="T7" s="49"/>
      <c r="U7" s="50" t="str">
        <f aca="false">IF(SUM(S7)=0,"",ROUNDUP(SUM((S7*0.13),T7)/20*100,0))</f>
        <v/>
      </c>
      <c r="V7" s="46"/>
      <c r="W7" s="51" t="str">
        <f aca="false">IF(V7="","",RANK(V7,期中考成績))</f>
        <v/>
      </c>
    </row>
    <row r="8" customFormat="false" ht="17.25" hidden="false" customHeight="false" outlineLevel="0" collapsed="false">
      <c r="A8" s="80" t="n">
        <f aca="false">第一次段考!A8</f>
        <v>0</v>
      </c>
      <c r="B8" s="81" t="n">
        <f aca="false">第一次段考!B8</f>
        <v>0</v>
      </c>
      <c r="C8" s="82" t="n">
        <f aca="false">第一次段考!C8</f>
        <v>0</v>
      </c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7" t="str">
        <f aca="false">IF(SUM(D8:R8)=0,"",AVERAGE(D8:R8))</f>
        <v/>
      </c>
      <c r="T8" s="58"/>
      <c r="U8" s="59" t="str">
        <f aca="false">IF(SUM(S8)=0,"",ROUNDUP(SUM((S8*0.13),T8)/20*100,0))</f>
        <v/>
      </c>
      <c r="V8" s="56"/>
      <c r="W8" s="60" t="str">
        <f aca="false">IF(V8="","",RANK(V8,期中考成績))</f>
        <v/>
      </c>
    </row>
    <row r="9" customFormat="false" ht="16.5" hidden="false" customHeight="false" outlineLevel="0" collapsed="false">
      <c r="A9" s="83" t="n">
        <f aca="false">第一次段考!A9</f>
        <v>0</v>
      </c>
      <c r="B9" s="84" t="n">
        <f aca="false">第一次段考!B9</f>
        <v>0</v>
      </c>
      <c r="C9" s="85" t="n">
        <f aca="false">第一次段考!C9</f>
        <v>0</v>
      </c>
      <c r="D9" s="63"/>
      <c r="E9" s="63"/>
      <c r="F9" s="63"/>
      <c r="G9" s="63"/>
      <c r="H9" s="63"/>
      <c r="I9" s="63"/>
      <c r="J9" s="63"/>
      <c r="K9" s="63"/>
      <c r="L9" s="63"/>
      <c r="M9" s="64"/>
      <c r="N9" s="63"/>
      <c r="O9" s="63"/>
      <c r="P9" s="63"/>
      <c r="Q9" s="63"/>
      <c r="R9" s="63"/>
      <c r="S9" s="65" t="str">
        <f aca="false">IF(SUM(D9:R9)=0,"",AVERAGE(D9:R9))</f>
        <v/>
      </c>
      <c r="T9" s="66"/>
      <c r="U9" s="67" t="str">
        <f aca="false">IF(SUM(S9)=0,"",ROUNDUP(SUM((S9*0.13),T9)/20*100,0))</f>
        <v/>
      </c>
      <c r="V9" s="63"/>
      <c r="W9" s="68" t="str">
        <f aca="false">IF(V9="","",RANK(V9,期中考成績))</f>
        <v/>
      </c>
    </row>
    <row r="10" customFormat="false" ht="16.5" hidden="false" customHeight="false" outlineLevel="0" collapsed="false">
      <c r="A10" s="76" t="n">
        <f aca="false">第一次段考!A10</f>
        <v>0</v>
      </c>
      <c r="B10" s="79" t="n">
        <f aca="false">第一次段考!B10</f>
        <v>0</v>
      </c>
      <c r="C10" s="78" t="n">
        <f aca="false">第一次段考!C10</f>
        <v>0</v>
      </c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8" t="str">
        <f aca="false">IF(SUM(D10:R10)=0,"",AVERAGE(D10:R10))</f>
        <v/>
      </c>
      <c r="T10" s="49"/>
      <c r="U10" s="50" t="str">
        <f aca="false">IF(SUM(S10)=0,"",ROUNDUP(SUM((S10*0.13),T10)/20*100,0))</f>
        <v/>
      </c>
      <c r="V10" s="46"/>
      <c r="W10" s="51" t="str">
        <f aca="false">IF(V10="","",RANK(V10,期中考成績))</f>
        <v/>
      </c>
    </row>
    <row r="11" customFormat="false" ht="16.5" hidden="false" customHeight="false" outlineLevel="0" collapsed="false">
      <c r="A11" s="76" t="n">
        <f aca="false">第一次段考!A11</f>
        <v>0</v>
      </c>
      <c r="B11" s="79" t="n">
        <f aca="false">第一次段考!B11</f>
        <v>0</v>
      </c>
      <c r="C11" s="78" t="n">
        <f aca="false">第一次段考!C11</f>
        <v>0</v>
      </c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8" t="str">
        <f aca="false">IF(SUM(D11:R11)=0,"",AVERAGE(D11:R11))</f>
        <v/>
      </c>
      <c r="T11" s="49"/>
      <c r="U11" s="50" t="str">
        <f aca="false">IF(SUM(S11)=0,"",ROUNDUP(SUM((S11*0.13),T11)/20*100,0))</f>
        <v/>
      </c>
      <c r="V11" s="46"/>
      <c r="W11" s="51" t="str">
        <f aca="false">IF(V11="","",RANK(V11,期中考成績))</f>
        <v/>
      </c>
    </row>
    <row r="12" customFormat="false" ht="16.5" hidden="false" customHeight="false" outlineLevel="0" collapsed="false">
      <c r="A12" s="76" t="n">
        <f aca="false">第一次段考!A12</f>
        <v>0</v>
      </c>
      <c r="B12" s="79" t="n">
        <f aca="false">第一次段考!B12</f>
        <v>0</v>
      </c>
      <c r="C12" s="78" t="n">
        <f aca="false">第一次段考!C12</f>
        <v>0</v>
      </c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8" t="str">
        <f aca="false">IF(SUM(D12:R12)=0,"",AVERAGE(D12:R12))</f>
        <v/>
      </c>
      <c r="T12" s="49"/>
      <c r="U12" s="50" t="str">
        <f aca="false">IF(SUM(S12)=0,"",ROUNDUP(SUM((S12*0.13),T12)/20*100,0))</f>
        <v/>
      </c>
      <c r="V12" s="46"/>
      <c r="W12" s="51" t="str">
        <f aca="false">IF(V12="","",RANK(V12,期中考成績))</f>
        <v/>
      </c>
    </row>
    <row r="13" customFormat="false" ht="17.25" hidden="false" customHeight="false" outlineLevel="0" collapsed="false">
      <c r="A13" s="80" t="n">
        <f aca="false">第一次段考!A13</f>
        <v>0</v>
      </c>
      <c r="B13" s="86" t="n">
        <f aca="false">第一次段考!B13</f>
        <v>0</v>
      </c>
      <c r="C13" s="82" t="n">
        <f aca="false">第一次段考!C13</f>
        <v>0</v>
      </c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7" t="str">
        <f aca="false">IF(SUM(D13:R13)=0,"",AVERAGE(D13:R13))</f>
        <v/>
      </c>
      <c r="T13" s="58"/>
      <c r="U13" s="59" t="str">
        <f aca="false">IF(SUM(S13)=0,"",ROUNDUP(SUM((S13*0.13),T13)/20*100,0))</f>
        <v/>
      </c>
      <c r="V13" s="56"/>
      <c r="W13" s="60" t="str">
        <f aca="false">IF(V13="","",RANK(V13,期中考成績))</f>
        <v/>
      </c>
    </row>
    <row r="14" customFormat="false" ht="16.5" hidden="false" customHeight="false" outlineLevel="0" collapsed="false">
      <c r="A14" s="83" t="n">
        <f aca="false">第一次段考!A14</f>
        <v>0</v>
      </c>
      <c r="B14" s="84" t="n">
        <f aca="false">第一次段考!B14</f>
        <v>0</v>
      </c>
      <c r="C14" s="85" t="n">
        <f aca="false">第一次段考!C14</f>
        <v>0</v>
      </c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5" t="str">
        <f aca="false">IF(SUM(D14:R14)=0,"",AVERAGE(D14:R14))</f>
        <v/>
      </c>
      <c r="T14" s="66"/>
      <c r="U14" s="67" t="str">
        <f aca="false">IF(SUM(S14)=0,"",ROUNDUP(SUM((S14*0.13),T14)/20*100,0))</f>
        <v/>
      </c>
      <c r="V14" s="63"/>
      <c r="W14" s="68" t="str">
        <f aca="false">IF(V14="","",RANK(V14,期中考成績))</f>
        <v/>
      </c>
    </row>
    <row r="15" customFormat="false" ht="16.5" hidden="false" customHeight="false" outlineLevel="0" collapsed="false">
      <c r="A15" s="76" t="n">
        <f aca="false">第一次段考!A15</f>
        <v>0</v>
      </c>
      <c r="B15" s="79" t="n">
        <f aca="false">第一次段考!B15</f>
        <v>0</v>
      </c>
      <c r="C15" s="78" t="n">
        <f aca="false">第一次段考!C15</f>
        <v>0</v>
      </c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8" t="str">
        <f aca="false">IF(SUM(D15:R15)=0,"",AVERAGE(D15:R15))</f>
        <v/>
      </c>
      <c r="T15" s="49"/>
      <c r="U15" s="50" t="str">
        <f aca="false">IF(SUM(S15)=0,"",ROUNDUP(SUM((S15*0.13),T15)/20*100,0))</f>
        <v/>
      </c>
      <c r="V15" s="46"/>
      <c r="W15" s="51" t="str">
        <f aca="false">IF(V15="","",RANK(V15,期中考成績))</f>
        <v/>
      </c>
    </row>
    <row r="16" customFormat="false" ht="16.5" hidden="false" customHeight="false" outlineLevel="0" collapsed="false">
      <c r="A16" s="76" t="n">
        <f aca="false">第一次段考!A16</f>
        <v>0</v>
      </c>
      <c r="B16" s="79" t="n">
        <f aca="false">第一次段考!B16</f>
        <v>0</v>
      </c>
      <c r="C16" s="78" t="n">
        <f aca="false">第一次段考!C16</f>
        <v>0</v>
      </c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8" t="str">
        <f aca="false">IF(SUM(D16:R16)=0,"",AVERAGE(D16:R16))</f>
        <v/>
      </c>
      <c r="T16" s="49"/>
      <c r="U16" s="50" t="str">
        <f aca="false">IF(SUM(S16)=0,"",ROUNDUP(SUM((S16*0.13),T16)/20*100,0))</f>
        <v/>
      </c>
      <c r="V16" s="46"/>
      <c r="W16" s="51" t="str">
        <f aca="false">IF(V16="","",RANK(V16,期中考成績))</f>
        <v/>
      </c>
    </row>
    <row r="17" customFormat="false" ht="16.5" hidden="false" customHeight="false" outlineLevel="0" collapsed="false">
      <c r="A17" s="76" t="n">
        <f aca="false">第一次段考!A17</f>
        <v>0</v>
      </c>
      <c r="B17" s="79" t="n">
        <f aca="false">第一次段考!B17</f>
        <v>0</v>
      </c>
      <c r="C17" s="78" t="n">
        <f aca="false">第一次段考!C17</f>
        <v>0</v>
      </c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8" t="str">
        <f aca="false">IF(SUM(D17:R17)=0,"",AVERAGE(D17:R17))</f>
        <v/>
      </c>
      <c r="T17" s="49"/>
      <c r="U17" s="50" t="str">
        <f aca="false">IF(SUM(S17)=0,"",ROUNDUP(SUM((S17*0.13),T17)/20*100,0))</f>
        <v/>
      </c>
      <c r="V17" s="46"/>
      <c r="W17" s="51" t="str">
        <f aca="false">IF(V17="","",RANK(V17,期中考成績))</f>
        <v/>
      </c>
    </row>
    <row r="18" customFormat="false" ht="17.25" hidden="false" customHeight="false" outlineLevel="0" collapsed="false">
      <c r="A18" s="80" t="n">
        <f aca="false">第一次段考!A18</f>
        <v>0</v>
      </c>
      <c r="B18" s="81" t="n">
        <f aca="false">第一次段考!B18</f>
        <v>0</v>
      </c>
      <c r="C18" s="82" t="n">
        <f aca="false">第一次段考!C18</f>
        <v>0</v>
      </c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7" t="str">
        <f aca="false">IF(SUM(D18:R18)=0,"",AVERAGE(D18:R18))</f>
        <v/>
      </c>
      <c r="T18" s="58"/>
      <c r="U18" s="59" t="str">
        <f aca="false">IF(SUM(S18)=0,"",ROUNDUP(SUM((S18*0.13),T18)/20*100,0))</f>
        <v/>
      </c>
      <c r="V18" s="56"/>
      <c r="W18" s="60" t="str">
        <f aca="false">IF(V18="","",RANK(V18,期中考成績))</f>
        <v/>
      </c>
    </row>
    <row r="19" customFormat="false" ht="16.5" hidden="false" customHeight="false" outlineLevel="0" collapsed="false">
      <c r="A19" s="83" t="n">
        <f aca="false">第一次段考!A19</f>
        <v>0</v>
      </c>
      <c r="B19" s="84" t="n">
        <f aca="false">第一次段考!B19</f>
        <v>0</v>
      </c>
      <c r="C19" s="85" t="n">
        <f aca="false">第一次段考!C19</f>
        <v>0</v>
      </c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5" t="str">
        <f aca="false">IF(SUM(D19:R19)=0,"",AVERAGE(D19:R19))</f>
        <v/>
      </c>
      <c r="T19" s="66"/>
      <c r="U19" s="67" t="str">
        <f aca="false">IF(SUM(S19)=0,"",ROUNDUP(SUM((S19*0.13),T19)/20*100,0))</f>
        <v/>
      </c>
      <c r="V19" s="63"/>
      <c r="W19" s="68" t="str">
        <f aca="false">IF(V19="","",RANK(V19,期中考成績))</f>
        <v/>
      </c>
    </row>
    <row r="20" customFormat="false" ht="16.5" hidden="false" customHeight="false" outlineLevel="0" collapsed="false">
      <c r="A20" s="76" t="n">
        <f aca="false">第一次段考!A20</f>
        <v>0</v>
      </c>
      <c r="B20" s="79" t="n">
        <f aca="false">第一次段考!B20</f>
        <v>0</v>
      </c>
      <c r="C20" s="78" t="n">
        <f aca="false">第一次段考!C20</f>
        <v>0</v>
      </c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8" t="str">
        <f aca="false">IF(SUM(D20:R20)=0,"",AVERAGE(D20:R20))</f>
        <v/>
      </c>
      <c r="T20" s="49"/>
      <c r="U20" s="50" t="str">
        <f aca="false">IF(SUM(S20)=0,"",ROUNDUP(SUM((S20*0.13),T20)/20*100,0))</f>
        <v/>
      </c>
      <c r="V20" s="46"/>
      <c r="W20" s="51" t="str">
        <f aca="false">IF(V20="","",RANK(V20,期中考成績))</f>
        <v/>
      </c>
    </row>
    <row r="21" customFormat="false" ht="16.5" hidden="false" customHeight="false" outlineLevel="0" collapsed="false">
      <c r="A21" s="76" t="n">
        <f aca="false">第一次段考!A21</f>
        <v>0</v>
      </c>
      <c r="B21" s="79" t="n">
        <f aca="false">第一次段考!B21</f>
        <v>0</v>
      </c>
      <c r="C21" s="78" t="n">
        <f aca="false">第一次段考!C21</f>
        <v>0</v>
      </c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8" t="str">
        <f aca="false">IF(SUM(D21:R21)=0,"",AVERAGE(D21:R21))</f>
        <v/>
      </c>
      <c r="T21" s="49"/>
      <c r="U21" s="50" t="str">
        <f aca="false">IF(SUM(S21)=0,"",ROUNDUP(SUM((S21*0.13),T21)/20*100,0))</f>
        <v/>
      </c>
      <c r="V21" s="46"/>
      <c r="W21" s="51" t="str">
        <f aca="false">IF(V21="","",RANK(V21,期中考成績))</f>
        <v/>
      </c>
    </row>
    <row r="22" customFormat="false" ht="16.5" hidden="false" customHeight="false" outlineLevel="0" collapsed="false">
      <c r="A22" s="76" t="n">
        <f aca="false">第一次段考!A22</f>
        <v>0</v>
      </c>
      <c r="B22" s="79" t="n">
        <f aca="false">第一次段考!B22</f>
        <v>0</v>
      </c>
      <c r="C22" s="78" t="n">
        <f aca="false">第一次段考!C22</f>
        <v>0</v>
      </c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8" t="str">
        <f aca="false">IF(SUM(D22:R22)=0,"",AVERAGE(D22:R22))</f>
        <v/>
      </c>
      <c r="T22" s="49"/>
      <c r="U22" s="50" t="str">
        <f aca="false">IF(SUM(S22)=0,"",ROUNDUP(SUM((S22*0.13),T22)/20*100,0))</f>
        <v/>
      </c>
      <c r="V22" s="46"/>
      <c r="W22" s="51" t="str">
        <f aca="false">IF(V22="","",RANK(V22,期中考成績))</f>
        <v/>
      </c>
    </row>
    <row r="23" customFormat="false" ht="17.25" hidden="false" customHeight="false" outlineLevel="0" collapsed="false">
      <c r="A23" s="80" t="n">
        <f aca="false">第一次段考!A23</f>
        <v>0</v>
      </c>
      <c r="B23" s="81" t="n">
        <f aca="false">第一次段考!B23</f>
        <v>0</v>
      </c>
      <c r="C23" s="82" t="n">
        <f aca="false">第一次段考!C23</f>
        <v>0</v>
      </c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7" t="str">
        <f aca="false">IF(SUM(D23:R23)=0,"",AVERAGE(D23:R23))</f>
        <v/>
      </c>
      <c r="T23" s="58"/>
      <c r="U23" s="59" t="str">
        <f aca="false">IF(SUM(S23)=0,"",ROUNDUP(SUM((S23*0.13),T23)/20*100,0))</f>
        <v/>
      </c>
      <c r="V23" s="56"/>
      <c r="W23" s="60" t="str">
        <f aca="false">IF(V23="","",RANK(V23,期中考成績))</f>
        <v/>
      </c>
    </row>
    <row r="24" customFormat="false" ht="16.5" hidden="false" customHeight="false" outlineLevel="0" collapsed="false">
      <c r="A24" s="83" t="n">
        <f aca="false">第一次段考!A24</f>
        <v>0</v>
      </c>
      <c r="B24" s="84" t="n">
        <f aca="false">第一次段考!B24</f>
        <v>0</v>
      </c>
      <c r="C24" s="85" t="n">
        <f aca="false">第一次段考!C24</f>
        <v>0</v>
      </c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5" t="str">
        <f aca="false">IF(SUM(D24:R24)=0,"",AVERAGE(D24:R24))</f>
        <v/>
      </c>
      <c r="T24" s="66"/>
      <c r="U24" s="67" t="str">
        <f aca="false">IF(SUM(S24)=0,"",ROUNDUP(SUM((S24*0.13),T24)/20*100,0))</f>
        <v/>
      </c>
      <c r="V24" s="63"/>
      <c r="W24" s="68" t="str">
        <f aca="false">IF(V24="","",RANK(V24,期中考成績))</f>
        <v/>
      </c>
    </row>
    <row r="25" customFormat="false" ht="16.5" hidden="false" customHeight="false" outlineLevel="0" collapsed="false">
      <c r="A25" s="76" t="n">
        <f aca="false">第一次段考!A25</f>
        <v>0</v>
      </c>
      <c r="B25" s="79" t="n">
        <f aca="false">第一次段考!B25</f>
        <v>0</v>
      </c>
      <c r="C25" s="78" t="n">
        <f aca="false">第一次段考!C25</f>
        <v>0</v>
      </c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8" t="str">
        <f aca="false">IF(SUM(D25:R25)=0,"",AVERAGE(D25:R25))</f>
        <v/>
      </c>
      <c r="T25" s="49"/>
      <c r="U25" s="50" t="str">
        <f aca="false">IF(SUM(S25)=0,"",ROUNDUP(SUM((S25*0.13),T25)/20*100,0))</f>
        <v/>
      </c>
      <c r="V25" s="46"/>
      <c r="W25" s="51" t="str">
        <f aca="false">IF(V25="","",RANK(V25,期中考成績))</f>
        <v/>
      </c>
    </row>
    <row r="26" customFormat="false" ht="16.5" hidden="false" customHeight="false" outlineLevel="0" collapsed="false">
      <c r="A26" s="76" t="n">
        <f aca="false">第一次段考!A26</f>
        <v>0</v>
      </c>
      <c r="B26" s="79" t="n">
        <f aca="false">第一次段考!B26</f>
        <v>0</v>
      </c>
      <c r="C26" s="78" t="n">
        <f aca="false">第一次段考!C26</f>
        <v>0</v>
      </c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8" t="str">
        <f aca="false">IF(SUM(D26:R26)=0,"",AVERAGE(D26:R26))</f>
        <v/>
      </c>
      <c r="T26" s="49"/>
      <c r="U26" s="50" t="str">
        <f aca="false">IF(SUM(S26)=0,"",ROUNDUP(SUM((S26*0.13),T26)/20*100,0))</f>
        <v/>
      </c>
      <c r="V26" s="46"/>
      <c r="W26" s="51" t="str">
        <f aca="false">IF(V26="","",RANK(V26,期中考成績))</f>
        <v/>
      </c>
    </row>
    <row r="27" customFormat="false" ht="16.5" hidden="false" customHeight="false" outlineLevel="0" collapsed="false">
      <c r="A27" s="76" t="n">
        <f aca="false">第一次段考!A27</f>
        <v>0</v>
      </c>
      <c r="B27" s="79" t="n">
        <f aca="false">第一次段考!B27</f>
        <v>0</v>
      </c>
      <c r="C27" s="78" t="n">
        <f aca="false">第一次段考!C27</f>
        <v>0</v>
      </c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8" t="str">
        <f aca="false">IF(SUM(D27:R27)=0,"",AVERAGE(D27:R27))</f>
        <v/>
      </c>
      <c r="T27" s="49"/>
      <c r="U27" s="50" t="str">
        <f aca="false">IF(SUM(S27)=0,"",ROUNDUP(SUM((S27*0.13),T27)/20*100,0))</f>
        <v/>
      </c>
      <c r="V27" s="46"/>
      <c r="W27" s="51" t="str">
        <f aca="false">IF(V27="","",RANK(V27,期中考成績))</f>
        <v/>
      </c>
    </row>
    <row r="28" customFormat="false" ht="17.25" hidden="false" customHeight="false" outlineLevel="0" collapsed="false">
      <c r="A28" s="80" t="n">
        <f aca="false">第一次段考!A28</f>
        <v>0</v>
      </c>
      <c r="B28" s="81" t="n">
        <f aca="false">第一次段考!B28</f>
        <v>0</v>
      </c>
      <c r="C28" s="82" t="n">
        <f aca="false">第一次段考!C28</f>
        <v>0</v>
      </c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7" t="str">
        <f aca="false">IF(SUM(D28:R28)=0,"",AVERAGE(D28:R28))</f>
        <v/>
      </c>
      <c r="T28" s="58"/>
      <c r="U28" s="59" t="str">
        <f aca="false">IF(SUM(S28)=0,"",ROUNDUP(SUM((S28*0.13),T28)/20*100,0))</f>
        <v/>
      </c>
      <c r="V28" s="56"/>
      <c r="W28" s="60" t="str">
        <f aca="false">IF(V28="","",RANK(V28,期中考成績))</f>
        <v/>
      </c>
    </row>
    <row r="29" customFormat="false" ht="16.5" hidden="false" customHeight="false" outlineLevel="0" collapsed="false">
      <c r="A29" s="87" t="n">
        <f aca="false">第一次段考!A29</f>
        <v>0</v>
      </c>
      <c r="B29" s="88" t="n">
        <f aca="false">第一次段考!B29</f>
        <v>0</v>
      </c>
      <c r="C29" s="89" t="n">
        <f aca="false">第一次段考!C29</f>
        <v>0</v>
      </c>
      <c r="D29" s="63"/>
      <c r="E29" s="63"/>
      <c r="F29" s="63"/>
      <c r="G29" s="63"/>
      <c r="H29" s="63"/>
      <c r="I29" s="63"/>
      <c r="J29" s="63"/>
      <c r="K29" s="71"/>
      <c r="L29" s="71"/>
      <c r="M29" s="71"/>
      <c r="N29" s="63"/>
      <c r="O29" s="63"/>
      <c r="P29" s="63"/>
      <c r="Q29" s="63"/>
      <c r="R29" s="63"/>
      <c r="S29" s="72" t="str">
        <f aca="false">IF(SUM(D29:R29)=0,"",AVERAGE(D29:R29))</f>
        <v/>
      </c>
      <c r="T29" s="73"/>
      <c r="U29" s="74" t="str">
        <f aca="false">IF(SUM(S29)=0,"",ROUNDUP(SUM((S29*0.13),T29)/20*100,0))</f>
        <v/>
      </c>
      <c r="V29" s="71"/>
      <c r="W29" s="75" t="str">
        <f aca="false">IF(V29="","",RANK(V29,期中考成績))</f>
        <v/>
      </c>
    </row>
    <row r="30" customFormat="false" ht="16.5" hidden="false" customHeight="false" outlineLevel="0" collapsed="false">
      <c r="A30" s="76" t="n">
        <f aca="false">第一次段考!A30</f>
        <v>0</v>
      </c>
      <c r="B30" s="79" t="n">
        <f aca="false">第一次段考!B30</f>
        <v>0</v>
      </c>
      <c r="C30" s="78" t="n">
        <f aca="false">第一次段考!C30</f>
        <v>0</v>
      </c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8" t="str">
        <f aca="false">IF(SUM(D30:R30)=0,"",AVERAGE(D30:R30))</f>
        <v/>
      </c>
      <c r="T30" s="49"/>
      <c r="U30" s="50" t="str">
        <f aca="false">IF(SUM(S30)=0,"",ROUNDUP(SUM((S30*0.13),T30)/20*100,0))</f>
        <v/>
      </c>
      <c r="V30" s="46"/>
      <c r="W30" s="51" t="str">
        <f aca="false">IF(V30="","",RANK(V30,期中考成績))</f>
        <v/>
      </c>
    </row>
    <row r="31" customFormat="false" ht="16.5" hidden="false" customHeight="false" outlineLevel="0" collapsed="false">
      <c r="A31" s="76" t="n">
        <f aca="false">第一次段考!A31</f>
        <v>0</v>
      </c>
      <c r="B31" s="79" t="n">
        <f aca="false">第一次段考!B31</f>
        <v>0</v>
      </c>
      <c r="C31" s="78" t="n">
        <f aca="false">第一次段考!C31</f>
        <v>0</v>
      </c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8" t="str">
        <f aca="false">IF(SUM(D31:R31)=0,"",AVERAGE(D31:R31))</f>
        <v/>
      </c>
      <c r="T31" s="49"/>
      <c r="U31" s="50" t="str">
        <f aca="false">IF(SUM(S31)=0,"",ROUNDUP(SUM((S31*0.13),T31)/20*100,0))</f>
        <v/>
      </c>
      <c r="V31" s="46"/>
      <c r="W31" s="51" t="str">
        <f aca="false">IF(V31="","",RANK(V31,期中考成績))</f>
        <v/>
      </c>
    </row>
    <row r="32" customFormat="false" ht="16.5" hidden="false" customHeight="false" outlineLevel="0" collapsed="false">
      <c r="A32" s="76" t="n">
        <f aca="false">第一次段考!A32</f>
        <v>0</v>
      </c>
      <c r="B32" s="79" t="n">
        <f aca="false">第一次段考!B32</f>
        <v>0</v>
      </c>
      <c r="C32" s="78" t="n">
        <f aca="false">第一次段考!C32</f>
        <v>0</v>
      </c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8" t="str">
        <f aca="false">IF(SUM(D32:R32)=0,"",AVERAGE(D32:R32))</f>
        <v/>
      </c>
      <c r="T32" s="49"/>
      <c r="U32" s="50" t="str">
        <f aca="false">IF(SUM(S32)=0,"",ROUNDUP(SUM((S32*0.13),T32)/20*100,0))</f>
        <v/>
      </c>
      <c r="V32" s="46"/>
      <c r="W32" s="51" t="str">
        <f aca="false">IF(V32="","",RANK(V32,期中考成績))</f>
        <v/>
      </c>
    </row>
    <row r="33" customFormat="false" ht="17.25" hidden="false" customHeight="false" outlineLevel="0" collapsed="false">
      <c r="A33" s="80" t="n">
        <f aca="false">第一次段考!A33</f>
        <v>0</v>
      </c>
      <c r="B33" s="81" t="n">
        <f aca="false">第一次段考!B33</f>
        <v>0</v>
      </c>
      <c r="C33" s="82" t="n">
        <f aca="false">第一次段考!C33</f>
        <v>0</v>
      </c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7" t="str">
        <f aca="false">IF(SUM(D33:R33)=0,"",AVERAGE(D33:R33))</f>
        <v/>
      </c>
      <c r="T33" s="58"/>
      <c r="U33" s="59" t="str">
        <f aca="false">IF(SUM(S33)=0,"",ROUNDUP(SUM((S33*0.13),T33)/20*100,0))</f>
        <v/>
      </c>
      <c r="V33" s="56"/>
      <c r="W33" s="60" t="str">
        <f aca="false">IF(V33="","",RANK(V33,期中考成績))</f>
        <v/>
      </c>
    </row>
    <row r="34" customFormat="false" ht="16.5" hidden="false" customHeight="false" outlineLevel="0" collapsed="false">
      <c r="A34" s="83" t="n">
        <f aca="false">第一次段考!A34</f>
        <v>0</v>
      </c>
      <c r="B34" s="84" t="n">
        <f aca="false">第一次段考!B34</f>
        <v>0</v>
      </c>
      <c r="C34" s="85" t="n">
        <f aca="false">第一次段考!C34</f>
        <v>0</v>
      </c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5" t="str">
        <f aca="false">IF(SUM(D34:R34)=0,"",AVERAGE(D34:R34))</f>
        <v/>
      </c>
      <c r="T34" s="66"/>
      <c r="U34" s="67" t="str">
        <f aca="false">IF(SUM(S34)=0,"",ROUNDUP(SUM((S34*0.13),T34)/20*100,0))</f>
        <v/>
      </c>
      <c r="V34" s="63"/>
      <c r="W34" s="68" t="str">
        <f aca="false">IF(V34="","",RANK(V34,期中考成績))</f>
        <v/>
      </c>
    </row>
    <row r="35" customFormat="false" ht="16.5" hidden="false" customHeight="false" outlineLevel="0" collapsed="false">
      <c r="A35" s="76" t="n">
        <f aca="false">第一次段考!A35</f>
        <v>0</v>
      </c>
      <c r="B35" s="79" t="n">
        <f aca="false">第一次段考!B35</f>
        <v>0</v>
      </c>
      <c r="C35" s="78" t="n">
        <f aca="false">第一次段考!C35</f>
        <v>0</v>
      </c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8" t="str">
        <f aca="false">IF(SUM(D35:R35)=0,"",AVERAGE(D35:R35))</f>
        <v/>
      </c>
      <c r="T35" s="49"/>
      <c r="U35" s="50" t="str">
        <f aca="false">IF(SUM(S35)=0,"",ROUNDUP(SUM((S35*0.13),T35)/20*100,0))</f>
        <v/>
      </c>
      <c r="V35" s="46"/>
      <c r="W35" s="51" t="str">
        <f aca="false">IF(V35="","",RANK(V35,期中考成績))</f>
        <v/>
      </c>
    </row>
    <row r="36" customFormat="false" ht="16.5" hidden="false" customHeight="false" outlineLevel="0" collapsed="false">
      <c r="A36" s="76" t="n">
        <f aca="false">第一次段考!A36</f>
        <v>0</v>
      </c>
      <c r="B36" s="79" t="n">
        <f aca="false">第一次段考!B36</f>
        <v>0</v>
      </c>
      <c r="C36" s="78" t="n">
        <f aca="false">第一次段考!C36</f>
        <v>0</v>
      </c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8" t="str">
        <f aca="false">IF(SUM(D36:R36)=0,"",AVERAGE(D36:R36))</f>
        <v/>
      </c>
      <c r="T36" s="49"/>
      <c r="U36" s="50" t="str">
        <f aca="false">IF(SUM(S36)=0,"",ROUNDUP(SUM((S36*0.13),T36)/20*100,0))</f>
        <v/>
      </c>
      <c r="V36" s="46"/>
      <c r="W36" s="51" t="str">
        <f aca="false">IF(V36="","",RANK(V36,期中考成績))</f>
        <v/>
      </c>
    </row>
    <row r="37" customFormat="false" ht="16.5" hidden="false" customHeight="false" outlineLevel="0" collapsed="false">
      <c r="A37" s="76" t="n">
        <f aca="false">第一次段考!A37</f>
        <v>0</v>
      </c>
      <c r="B37" s="79" t="n">
        <f aca="false">第一次段考!B37</f>
        <v>0</v>
      </c>
      <c r="C37" s="78" t="n">
        <f aca="false">第一次段考!C37</f>
        <v>0</v>
      </c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8" t="str">
        <f aca="false">IF(SUM(D37:R37)=0,"",AVERAGE(D37:R37))</f>
        <v/>
      </c>
      <c r="T37" s="49"/>
      <c r="U37" s="50" t="str">
        <f aca="false">IF(SUM(S37)=0,"",ROUNDUP(SUM((S37*0.13),T37)/20*100,0))</f>
        <v/>
      </c>
      <c r="V37" s="46"/>
      <c r="W37" s="51" t="str">
        <f aca="false">IF(V37="","",RANK(V37,期中考成績))</f>
        <v/>
      </c>
    </row>
    <row r="38" customFormat="false" ht="17.25" hidden="false" customHeight="false" outlineLevel="0" collapsed="false">
      <c r="A38" s="80" t="n">
        <f aca="false">第一次段考!A38</f>
        <v>0</v>
      </c>
      <c r="B38" s="81" t="n">
        <f aca="false">第一次段考!B38</f>
        <v>0</v>
      </c>
      <c r="C38" s="82" t="n">
        <f aca="false">第一次段考!C38</f>
        <v>0</v>
      </c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7" t="str">
        <f aca="false">IF(SUM(D38:R38)=0,"",AVERAGE(D38:R38))</f>
        <v/>
      </c>
      <c r="T38" s="58"/>
      <c r="U38" s="59" t="str">
        <f aca="false">IF(SUM(S38)=0,"",ROUNDUP(SUM((S38*0.13),T38)/20*100,0))</f>
        <v/>
      </c>
      <c r="V38" s="56"/>
      <c r="W38" s="60" t="str">
        <f aca="false">IF(V38="","",RANK(V38,期中考成績))</f>
        <v/>
      </c>
    </row>
    <row r="39" customFormat="false" ht="16.5" hidden="false" customHeight="false" outlineLevel="0" collapsed="false">
      <c r="A39" s="83" t="n">
        <f aca="false">第一次段考!A39</f>
        <v>0</v>
      </c>
      <c r="B39" s="84" t="n">
        <f aca="false">第一次段考!B39</f>
        <v>0</v>
      </c>
      <c r="C39" s="85" t="n">
        <f aca="false">第一次段考!C39</f>
        <v>0</v>
      </c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5" t="str">
        <f aca="false">IF(SUM(D39:R39)=0,"",AVERAGE(D39:R39))</f>
        <v/>
      </c>
      <c r="T39" s="66"/>
      <c r="U39" s="67" t="str">
        <f aca="false">IF(SUM(S39)=0,"",ROUNDUP(SUM((S39*0.13),T39)/20*100,0))</f>
        <v/>
      </c>
      <c r="V39" s="63"/>
      <c r="W39" s="68" t="str">
        <f aca="false">IF(V39="","",RANK(V39,期中考成績))</f>
        <v/>
      </c>
    </row>
    <row r="40" customFormat="false" ht="16.5" hidden="false" customHeight="false" outlineLevel="0" collapsed="false">
      <c r="A40" s="76" t="n">
        <f aca="false">第一次段考!A40</f>
        <v>0</v>
      </c>
      <c r="B40" s="79" t="n">
        <f aca="false">第一次段考!B40</f>
        <v>0</v>
      </c>
      <c r="C40" s="78" t="n">
        <f aca="false">第一次段考!C40</f>
        <v>0</v>
      </c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8" t="str">
        <f aca="false">IF(SUM(D40:R40)=0,"",AVERAGE(D40:R40))</f>
        <v/>
      </c>
      <c r="T40" s="49"/>
      <c r="U40" s="50" t="str">
        <f aca="false">IF(SUM(S40)=0,"",ROUNDUP(SUM((S40*0.13),T40)/20*100,0))</f>
        <v/>
      </c>
      <c r="V40" s="46"/>
      <c r="W40" s="51" t="str">
        <f aca="false">IF(V40="","",RANK(V40,期中考成績))</f>
        <v/>
      </c>
    </row>
    <row r="41" customFormat="false" ht="16.5" hidden="false" customHeight="false" outlineLevel="0" collapsed="false">
      <c r="A41" s="76" t="n">
        <f aca="false">第一次段考!A41</f>
        <v>0</v>
      </c>
      <c r="B41" s="79" t="n">
        <f aca="false">第一次段考!B41</f>
        <v>0</v>
      </c>
      <c r="C41" s="78" t="n">
        <f aca="false">第一次段考!C41</f>
        <v>0</v>
      </c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8" t="str">
        <f aca="false">IF(SUM(D41:R41)=0,"",AVERAGE(D41:R41))</f>
        <v/>
      </c>
      <c r="T41" s="49"/>
      <c r="U41" s="50" t="str">
        <f aca="false">IF(SUM(S41)=0,"",ROUNDUP(SUM((S41*0.13),T41)/20*100,0))</f>
        <v/>
      </c>
      <c r="V41" s="46"/>
      <c r="W41" s="51" t="str">
        <f aca="false">IF(V41="","",RANK(V41,期中考成績))</f>
        <v/>
      </c>
    </row>
    <row r="42" customFormat="false" ht="16.5" hidden="false" customHeight="false" outlineLevel="0" collapsed="false">
      <c r="A42" s="76" t="n">
        <f aca="false">第一次段考!A42</f>
        <v>0</v>
      </c>
      <c r="B42" s="79" t="n">
        <f aca="false">第一次段考!B42</f>
        <v>0</v>
      </c>
      <c r="C42" s="78" t="n">
        <f aca="false">第一次段考!C42</f>
        <v>0</v>
      </c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8" t="str">
        <f aca="false">IF(SUM(D42:R42)=0,"",AVERAGE(D42:R42))</f>
        <v/>
      </c>
      <c r="T42" s="49"/>
      <c r="U42" s="50" t="str">
        <f aca="false">IF(SUM(S42)=0,"",ROUNDUP(SUM((S42*0.13),T42)/20*100,0))</f>
        <v/>
      </c>
      <c r="V42" s="46"/>
      <c r="W42" s="51" t="str">
        <f aca="false">IF(V42="","",RANK(V42,期中考成績))</f>
        <v/>
      </c>
    </row>
    <row r="43" customFormat="false" ht="17.25" hidden="false" customHeight="false" outlineLevel="0" collapsed="false">
      <c r="A43" s="80" t="n">
        <f aca="false">第一次段考!A43</f>
        <v>0</v>
      </c>
      <c r="B43" s="81" t="n">
        <f aca="false">第一次段考!B43</f>
        <v>0</v>
      </c>
      <c r="C43" s="82" t="n">
        <f aca="false">第一次段考!C43</f>
        <v>0</v>
      </c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7" t="str">
        <f aca="false">IF(SUM(D43:R43)=0,"",AVERAGE(D43:R43))</f>
        <v/>
      </c>
      <c r="T43" s="58"/>
      <c r="U43" s="59" t="str">
        <f aca="false">IF(SUM(S43)=0,"",ROUNDUP(SUM((S43*0.13),T43)/20*100,0))</f>
        <v/>
      </c>
      <c r="V43" s="56"/>
      <c r="W43" s="60" t="str">
        <f aca="false">IF(V43="","",RANK(V43,期中考成績))</f>
        <v/>
      </c>
    </row>
    <row r="44" customFormat="false" ht="16.5" hidden="false" customHeight="false" outlineLevel="0" collapsed="false">
      <c r="A44" s="83" t="n">
        <f aca="false">第一次段考!A44</f>
        <v>0</v>
      </c>
      <c r="B44" s="84" t="n">
        <f aca="false">第一次段考!B44</f>
        <v>0</v>
      </c>
      <c r="C44" s="85" t="n">
        <f aca="false">第一次段考!C44</f>
        <v>0</v>
      </c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5" t="str">
        <f aca="false">IF(SUM(D44:R44)=0,"",AVERAGE(D44:R44))</f>
        <v/>
      </c>
      <c r="T44" s="66"/>
      <c r="U44" s="67" t="str">
        <f aca="false">IF(SUM(S44)=0,"",ROUNDUP(SUM((S44*0.13),T44)/20*100,0))</f>
        <v/>
      </c>
      <c r="V44" s="63"/>
      <c r="W44" s="68" t="str">
        <f aca="false">IF(V44="","",RANK(V44,期中考成績))</f>
        <v/>
      </c>
    </row>
    <row r="45" customFormat="false" ht="16.5" hidden="false" customHeight="false" outlineLevel="0" collapsed="false">
      <c r="A45" s="76" t="n">
        <f aca="false">第一次段考!A45</f>
        <v>0</v>
      </c>
      <c r="B45" s="79" t="n">
        <f aca="false">第一次段考!B45</f>
        <v>0</v>
      </c>
      <c r="C45" s="78" t="n">
        <f aca="false">第一次段考!C45</f>
        <v>0</v>
      </c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8" t="str">
        <f aca="false">IF(SUM(D45:R45)=0,"",AVERAGE(D45:R45))</f>
        <v/>
      </c>
      <c r="T45" s="49"/>
      <c r="U45" s="50" t="str">
        <f aca="false">IF(SUM(S45)=0,"",ROUNDUP(SUM((S45*0.13),T45)/20*100,0))</f>
        <v/>
      </c>
      <c r="V45" s="46"/>
      <c r="W45" s="51" t="str">
        <f aca="false">IF(V45="","",RANK(V45,期中考成績))</f>
        <v/>
      </c>
    </row>
    <row r="46" customFormat="false" ht="16.5" hidden="false" customHeight="false" outlineLevel="0" collapsed="false">
      <c r="A46" s="76" t="n">
        <f aca="false">第一次段考!A46</f>
        <v>0</v>
      </c>
      <c r="B46" s="79" t="n">
        <f aca="false">第一次段考!B46</f>
        <v>0</v>
      </c>
      <c r="C46" s="78" t="n">
        <f aca="false">第一次段考!C46</f>
        <v>0</v>
      </c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8" t="str">
        <f aca="false">IF(SUM(D46:R46)=0,"",AVERAGE(D46:R46))</f>
        <v/>
      </c>
      <c r="T46" s="49"/>
      <c r="U46" s="50" t="str">
        <f aca="false">IF(SUM(S46)=0,"",ROUNDUP(SUM((S46*0.13),T46)/20*100,0))</f>
        <v/>
      </c>
      <c r="V46" s="46"/>
      <c r="W46" s="51" t="str">
        <f aca="false">IF(V46="","",RANK(V46,期中考成績))</f>
        <v/>
      </c>
    </row>
    <row r="47" customFormat="false" ht="16.5" hidden="false" customHeight="false" outlineLevel="0" collapsed="false">
      <c r="A47" s="76" t="n">
        <f aca="false">第一次段考!A47</f>
        <v>0</v>
      </c>
      <c r="B47" s="79" t="n">
        <f aca="false">第一次段考!B47</f>
        <v>0</v>
      </c>
      <c r="C47" s="78" t="n">
        <f aca="false">第一次段考!C47</f>
        <v>0</v>
      </c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8" t="str">
        <f aca="false">IF(SUM(D47:R47)=0,"",AVERAGE(D47:R47))</f>
        <v/>
      </c>
      <c r="T47" s="49"/>
      <c r="U47" s="50" t="str">
        <f aca="false">IF(SUM(S47)=0,"",ROUNDUP(SUM((S47*0.13),T47)/20*100,0))</f>
        <v/>
      </c>
      <c r="V47" s="46"/>
      <c r="W47" s="51" t="str">
        <f aca="false">IF(V47="","",RANK(V47,期中考成績))</f>
        <v/>
      </c>
    </row>
    <row r="48" customFormat="false" ht="17.25" hidden="false" customHeight="false" outlineLevel="0" collapsed="false">
      <c r="A48" s="80" t="n">
        <f aca="false">第一次段考!A48</f>
        <v>0</v>
      </c>
      <c r="B48" s="81" t="n">
        <f aca="false">第一次段考!B48</f>
        <v>0</v>
      </c>
      <c r="C48" s="82" t="n">
        <f aca="false">第一次段考!C48</f>
        <v>0</v>
      </c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7" t="str">
        <f aca="false">IF(SUM(D48:R48)=0,"",AVERAGE(D48:R48))</f>
        <v/>
      </c>
      <c r="T48" s="58"/>
      <c r="U48" s="59" t="str">
        <f aca="false">IF(SUM(S48)=0,"",ROUNDUP(SUM((S48*0.13),T48)/20*100,0))</f>
        <v/>
      </c>
      <c r="V48" s="56"/>
      <c r="W48" s="60" t="str">
        <f aca="false">IF(V48="","",RANK(V48,期中考成績))</f>
        <v/>
      </c>
    </row>
    <row r="49" customFormat="false" ht="16.5" hidden="false" customHeight="false" outlineLevel="0" collapsed="false">
      <c r="A49" s="83" t="n">
        <f aca="false">第一次段考!A49</f>
        <v>0</v>
      </c>
      <c r="B49" s="84" t="n">
        <f aca="false">第一次段考!B49</f>
        <v>0</v>
      </c>
      <c r="C49" s="85" t="n">
        <f aca="false">第一次段考!C49</f>
        <v>0</v>
      </c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5" t="str">
        <f aca="false">IF(SUM(D49:R49)=0,"",AVERAGE(D49:R49))</f>
        <v/>
      </c>
      <c r="T49" s="66"/>
      <c r="U49" s="67" t="str">
        <f aca="false">IF(SUM(S49)=0,"",ROUNDUP(SUM((S49*0.13),T49)/20*100,0))</f>
        <v/>
      </c>
      <c r="V49" s="63"/>
      <c r="W49" s="68" t="str">
        <f aca="false">IF(V49="","",RANK(V49,期中考成績))</f>
        <v/>
      </c>
    </row>
    <row r="50" customFormat="false" ht="16.5" hidden="false" customHeight="false" outlineLevel="0" collapsed="false">
      <c r="A50" s="76" t="n">
        <f aca="false">第一次段考!A50</f>
        <v>0</v>
      </c>
      <c r="B50" s="79" t="n">
        <f aca="false">第一次段考!B50</f>
        <v>0</v>
      </c>
      <c r="C50" s="78" t="n">
        <f aca="false">第一次段考!C50</f>
        <v>0</v>
      </c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8" t="str">
        <f aca="false">IF(SUM(D50:R50)=0,"",AVERAGE(D50:R50))</f>
        <v/>
      </c>
      <c r="T50" s="49"/>
      <c r="U50" s="50" t="str">
        <f aca="false">IF(SUM(S50)=0,"",ROUNDUP(SUM((S50*0.13),T50)/20*100,0))</f>
        <v/>
      </c>
      <c r="V50" s="46"/>
      <c r="W50" s="51" t="str">
        <f aca="false">IF(V50="","",RANK(V50,期中考成績))</f>
        <v/>
      </c>
    </row>
    <row r="51" customFormat="false" ht="16.5" hidden="false" customHeight="false" outlineLevel="0" collapsed="false">
      <c r="A51" s="76" t="n">
        <f aca="false">第一次段考!A51</f>
        <v>0</v>
      </c>
      <c r="B51" s="79" t="n">
        <f aca="false">第一次段考!B51</f>
        <v>0</v>
      </c>
      <c r="C51" s="78" t="n">
        <f aca="false">第一次段考!C51</f>
        <v>0</v>
      </c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8" t="str">
        <f aca="false">IF(SUM(D51:R51)=0,"",AVERAGE(D51:R51))</f>
        <v/>
      </c>
      <c r="T51" s="49"/>
      <c r="U51" s="50" t="str">
        <f aca="false">IF(SUM(S51)=0,"",ROUNDUP(SUM((S51*0.13),T51)/20*100,0))</f>
        <v/>
      </c>
      <c r="V51" s="46"/>
      <c r="W51" s="51" t="str">
        <f aca="false">IF(V51="","",RANK(V51,期中考成績))</f>
        <v/>
      </c>
    </row>
    <row r="52" customFormat="false" ht="16.5" hidden="false" customHeight="false" outlineLevel="0" collapsed="false">
      <c r="A52" s="76" t="n">
        <f aca="false">第一次段考!A52</f>
        <v>0</v>
      </c>
      <c r="B52" s="79" t="n">
        <f aca="false">第一次段考!B52</f>
        <v>0</v>
      </c>
      <c r="C52" s="78" t="n">
        <f aca="false">第一次段考!C52</f>
        <v>0</v>
      </c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8" t="str">
        <f aca="false">IF(SUM(D52:R52)=0,"",AVERAGE(D52:R52))</f>
        <v/>
      </c>
      <c r="T52" s="49"/>
      <c r="U52" s="50" t="str">
        <f aca="false">IF(SUM(S52)=0,"",ROUNDUP(SUM((S52*0.13),T52)/20*100,0))</f>
        <v/>
      </c>
      <c r="V52" s="46"/>
      <c r="W52" s="51" t="str">
        <f aca="false">IF(V52="","",RANK(V52,期中考成績))</f>
        <v/>
      </c>
    </row>
    <row r="53" customFormat="false" ht="17.25" hidden="false" customHeight="false" outlineLevel="0" collapsed="false">
      <c r="A53" s="80" t="n">
        <f aca="false">第一次段考!A53</f>
        <v>0</v>
      </c>
      <c r="B53" s="81" t="n">
        <f aca="false">第一次段考!B53</f>
        <v>0</v>
      </c>
      <c r="C53" s="82" t="n">
        <f aca="false">第一次段考!C53</f>
        <v>0</v>
      </c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7" t="str">
        <f aca="false">IF(SUM(D53:R53)=0,"",AVERAGE(D53:R53))</f>
        <v/>
      </c>
      <c r="T53" s="58"/>
      <c r="U53" s="59" t="str">
        <f aca="false">IF(SUM(S53)=0,"",ROUNDUP(SUM((S53*0.13),T53)/20*100,0))</f>
        <v/>
      </c>
      <c r="V53" s="56"/>
      <c r="W53" s="60" t="str">
        <f aca="false">IF(V53="","",RANK(V53,期中考成績))</f>
        <v/>
      </c>
    </row>
  </sheetData>
  <sheetProtection sheet="true" password="cc3d" objects="true" scenarios="true" selectLockedCells="true"/>
  <protectedRanges>
    <protectedRange name="第一次段考_1" password="cc3d" sqref="D4:M53"/>
    <protectedRange name="第一次段考" password="cc3d" sqref="A4:C53"/>
    <protectedRange name="範圍3" sqref="D4:R53"/>
    <protectedRange name="範圍4" sqref="T4:T53"/>
    <protectedRange name="範圍5" sqref="V4:V53"/>
  </protectedRanges>
  <mergeCells count="11">
    <mergeCell ref="A1:I1"/>
    <mergeCell ref="L1:N1"/>
    <mergeCell ref="Q1:S1"/>
    <mergeCell ref="U1:W1"/>
    <mergeCell ref="A2:A3"/>
    <mergeCell ref="B2:B3"/>
    <mergeCell ref="C2:C3"/>
    <mergeCell ref="D2:M2"/>
    <mergeCell ref="N2:S2"/>
    <mergeCell ref="U2:U3"/>
    <mergeCell ref="V2:W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.99"/>
    <col collapsed="false" customWidth="true" hidden="false" outlineLevel="0" max="3" min="3" style="0" width="6.36"/>
    <col collapsed="false" customWidth="true" hidden="false" outlineLevel="0" max="13" min="4" style="0" width="3.12"/>
    <col collapsed="false" customWidth="true" hidden="false" outlineLevel="0" max="18" min="14" style="0" width="3.36"/>
    <col collapsed="false" customWidth="true" hidden="false" outlineLevel="0" max="19" min="19" style="0" width="3.75"/>
    <col collapsed="false" customWidth="true" hidden="false" outlineLevel="0" max="20" min="20" style="0" width="4.99"/>
    <col collapsed="false" customWidth="true" hidden="false" outlineLevel="0" max="21" min="21" style="0" width="6.75"/>
    <col collapsed="false" customWidth="true" hidden="false" outlineLevel="0" max="23" min="22" style="0" width="4.5"/>
  </cols>
  <sheetData>
    <row r="1" customFormat="false" ht="28.5" hidden="false" customHeight="true" outlineLevel="0" collapsed="false">
      <c r="A1" s="25" t="str">
        <f aca="false">第一次段考!A1</f>
        <v>1102私立淡江高中國中部計分單</v>
      </c>
      <c r="B1" s="25"/>
      <c r="C1" s="25"/>
      <c r="D1" s="25"/>
      <c r="E1" s="25"/>
      <c r="F1" s="25"/>
      <c r="G1" s="25"/>
      <c r="H1" s="25"/>
      <c r="I1" s="25"/>
      <c r="J1" s="26" t="s">
        <v>615</v>
      </c>
      <c r="K1" s="27"/>
      <c r="L1" s="28" t="n">
        <f aca="false">說明!C11</f>
        <v>0</v>
      </c>
      <c r="M1" s="28"/>
      <c r="N1" s="28"/>
      <c r="O1" s="29" t="s">
        <v>616</v>
      </c>
      <c r="P1" s="27"/>
      <c r="Q1" s="28" t="n">
        <f aca="false">說明!F11</f>
        <v>0</v>
      </c>
      <c r="R1" s="28"/>
      <c r="S1" s="28"/>
      <c r="T1" s="30"/>
      <c r="U1" s="28" t="n">
        <f aca="false">說明!I11</f>
        <v>0</v>
      </c>
      <c r="V1" s="28"/>
      <c r="W1" s="28"/>
    </row>
    <row r="2" customFormat="false" ht="31.5" hidden="false" customHeight="true" outlineLevel="0" collapsed="false">
      <c r="A2" s="31" t="s">
        <v>617</v>
      </c>
      <c r="B2" s="32" t="s">
        <v>17</v>
      </c>
      <c r="C2" s="33" t="s">
        <v>18</v>
      </c>
      <c r="D2" s="34" t="s">
        <v>618</v>
      </c>
      <c r="E2" s="34"/>
      <c r="F2" s="34"/>
      <c r="G2" s="34"/>
      <c r="H2" s="34"/>
      <c r="I2" s="34"/>
      <c r="J2" s="34"/>
      <c r="K2" s="34"/>
      <c r="L2" s="34"/>
      <c r="M2" s="34"/>
      <c r="N2" s="35" t="s">
        <v>619</v>
      </c>
      <c r="O2" s="35"/>
      <c r="P2" s="35"/>
      <c r="Q2" s="35"/>
      <c r="R2" s="35"/>
      <c r="S2" s="35"/>
      <c r="T2" s="36" t="s">
        <v>620</v>
      </c>
      <c r="U2" s="37" t="s">
        <v>621</v>
      </c>
      <c r="V2" s="38" t="s">
        <v>627</v>
      </c>
      <c r="W2" s="38"/>
    </row>
    <row r="3" customFormat="false" ht="16.5" hidden="false" customHeight="false" outlineLevel="0" collapsed="false">
      <c r="A3" s="31"/>
      <c r="B3" s="32"/>
      <c r="C3" s="33"/>
      <c r="D3" s="40" t="n">
        <v>1</v>
      </c>
      <c r="E3" s="40" t="n">
        <v>2</v>
      </c>
      <c r="F3" s="40" t="n">
        <v>3</v>
      </c>
      <c r="G3" s="40" t="n">
        <v>4</v>
      </c>
      <c r="H3" s="40" t="n">
        <v>5</v>
      </c>
      <c r="I3" s="40" t="n">
        <v>6</v>
      </c>
      <c r="J3" s="40" t="n">
        <v>7</v>
      </c>
      <c r="K3" s="40" t="n">
        <v>8</v>
      </c>
      <c r="L3" s="40" t="n">
        <v>9</v>
      </c>
      <c r="M3" s="40" t="n">
        <v>10</v>
      </c>
      <c r="N3" s="40" t="n">
        <v>1</v>
      </c>
      <c r="O3" s="40" t="n">
        <v>2</v>
      </c>
      <c r="P3" s="40" t="n">
        <v>3</v>
      </c>
      <c r="Q3" s="40" t="n">
        <v>4</v>
      </c>
      <c r="R3" s="40" t="n">
        <v>5</v>
      </c>
      <c r="S3" s="40" t="s">
        <v>623</v>
      </c>
      <c r="T3" s="41" t="n">
        <v>0.06</v>
      </c>
      <c r="U3" s="37"/>
      <c r="V3" s="40" t="s">
        <v>624</v>
      </c>
      <c r="W3" s="42" t="s">
        <v>625</v>
      </c>
    </row>
    <row r="4" customFormat="false" ht="16.5" hidden="false" customHeight="false" outlineLevel="0" collapsed="false">
      <c r="A4" s="76" t="n">
        <f aca="false">第一次段考!A4</f>
        <v>0</v>
      </c>
      <c r="B4" s="77" t="n">
        <f aca="false">第一次段考!B4</f>
        <v>0</v>
      </c>
      <c r="C4" s="78" t="n">
        <f aca="false">第一次段考!C4</f>
        <v>0</v>
      </c>
      <c r="D4" s="46"/>
      <c r="E4" s="46"/>
      <c r="F4" s="46"/>
      <c r="G4" s="46"/>
      <c r="H4" s="46"/>
      <c r="I4" s="46"/>
      <c r="J4" s="46"/>
      <c r="K4" s="46"/>
      <c r="L4" s="46"/>
      <c r="M4" s="47"/>
      <c r="N4" s="46"/>
      <c r="O4" s="46"/>
      <c r="P4" s="46"/>
      <c r="Q4" s="46"/>
      <c r="R4" s="46"/>
      <c r="S4" s="48" t="str">
        <f aca="false">IF(SUM(D4:R4)=0,"",AVERAGE(D4:R4))</f>
        <v/>
      </c>
      <c r="T4" s="49"/>
      <c r="U4" s="50" t="str">
        <f aca="false">IF(SUM(S4)=0,"",ROUNDUP(SUM((S4*0.14),T4)/20*100,0))</f>
        <v/>
      </c>
      <c r="V4" s="46"/>
      <c r="W4" s="51" t="str">
        <f aca="false">IF(V4="","",RANK(V4,期中考成績))</f>
        <v/>
      </c>
    </row>
    <row r="5" customFormat="false" ht="16.5" hidden="false" customHeight="false" outlineLevel="0" collapsed="false">
      <c r="A5" s="76" t="n">
        <f aca="false">第一次段考!A5</f>
        <v>0</v>
      </c>
      <c r="B5" s="79" t="n">
        <f aca="false">第一次段考!B5</f>
        <v>0</v>
      </c>
      <c r="C5" s="78" t="n">
        <f aca="false">第一次段考!C5</f>
        <v>0</v>
      </c>
      <c r="D5" s="46"/>
      <c r="E5" s="46"/>
      <c r="F5" s="46"/>
      <c r="G5" s="46"/>
      <c r="H5" s="46"/>
      <c r="I5" s="46"/>
      <c r="J5" s="46"/>
      <c r="K5" s="46"/>
      <c r="L5" s="52"/>
      <c r="M5" s="46"/>
      <c r="N5" s="46"/>
      <c r="O5" s="46"/>
      <c r="P5" s="46"/>
      <c r="Q5" s="46"/>
      <c r="R5" s="46"/>
      <c r="S5" s="48" t="str">
        <f aca="false">IF(SUM(D5:R5)=0,"",AVERAGE(D5:R5))</f>
        <v/>
      </c>
      <c r="T5" s="49"/>
      <c r="U5" s="50" t="str">
        <f aca="false">IF(SUM(S5)=0,"",ROUNDUP(SUM((S5*0.14),T5)/20*100,0))</f>
        <v/>
      </c>
      <c r="V5" s="46"/>
      <c r="W5" s="51" t="str">
        <f aca="false">IF(V5="","",RANK(V5,期中考成績))</f>
        <v/>
      </c>
    </row>
    <row r="6" customFormat="false" ht="16.5" hidden="false" customHeight="false" outlineLevel="0" collapsed="false">
      <c r="A6" s="76" t="n">
        <f aca="false">第一次段考!A6</f>
        <v>0</v>
      </c>
      <c r="B6" s="79" t="n">
        <f aca="false">第一次段考!B6</f>
        <v>0</v>
      </c>
      <c r="C6" s="78" t="n">
        <f aca="false">第一次段考!C6</f>
        <v>0</v>
      </c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8" t="str">
        <f aca="false">IF(SUM(D6:R6)=0,"",AVERAGE(D6:R6))</f>
        <v/>
      </c>
      <c r="T6" s="49"/>
      <c r="U6" s="50" t="str">
        <f aca="false">IF(SUM(S6)=0,"",ROUNDUP(SUM((S6*0.14),T6)/20*100,0))</f>
        <v/>
      </c>
      <c r="V6" s="46"/>
      <c r="W6" s="51" t="str">
        <f aca="false">IF(V6="","",RANK(V6,期中考成績))</f>
        <v/>
      </c>
    </row>
    <row r="7" customFormat="false" ht="16.5" hidden="false" customHeight="false" outlineLevel="0" collapsed="false">
      <c r="A7" s="76" t="n">
        <f aca="false">第一次段考!A7</f>
        <v>0</v>
      </c>
      <c r="B7" s="79" t="n">
        <f aca="false">第一次段考!B7</f>
        <v>0</v>
      </c>
      <c r="C7" s="78" t="n">
        <f aca="false">第一次段考!C7</f>
        <v>0</v>
      </c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  <c r="S7" s="48" t="str">
        <f aca="false">IF(SUM(D7:R7)=0,"",AVERAGE(D7:R7))</f>
        <v/>
      </c>
      <c r="T7" s="49"/>
      <c r="U7" s="50" t="str">
        <f aca="false">IF(SUM(S7)=0,"",ROUNDUP(SUM((S7*0.14),T7)/20*100,0))</f>
        <v/>
      </c>
      <c r="V7" s="46"/>
      <c r="W7" s="51" t="str">
        <f aca="false">IF(V7="","",RANK(V7,期中考成績))</f>
        <v/>
      </c>
    </row>
    <row r="8" customFormat="false" ht="17.25" hidden="false" customHeight="false" outlineLevel="0" collapsed="false">
      <c r="A8" s="80" t="n">
        <f aca="false">第一次段考!A8</f>
        <v>0</v>
      </c>
      <c r="B8" s="81" t="n">
        <f aca="false">第一次段考!B8</f>
        <v>0</v>
      </c>
      <c r="C8" s="82" t="n">
        <f aca="false">第一次段考!C8</f>
        <v>0</v>
      </c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7" t="str">
        <f aca="false">IF(SUM(D8:R8)=0,"",AVERAGE(D8:R8))</f>
        <v/>
      </c>
      <c r="T8" s="58"/>
      <c r="U8" s="59" t="str">
        <f aca="false">IF(SUM(S8)=0,"",ROUNDUP(SUM((S8*0.14),T8)/20*100,0))</f>
        <v/>
      </c>
      <c r="V8" s="56"/>
      <c r="W8" s="60" t="str">
        <f aca="false">IF(V8="","",RANK(V8,期中考成績))</f>
        <v/>
      </c>
    </row>
    <row r="9" customFormat="false" ht="16.5" hidden="false" customHeight="false" outlineLevel="0" collapsed="false">
      <c r="A9" s="83" t="n">
        <f aca="false">第一次段考!A9</f>
        <v>0</v>
      </c>
      <c r="B9" s="84" t="n">
        <f aca="false">第一次段考!B9</f>
        <v>0</v>
      </c>
      <c r="C9" s="85" t="n">
        <f aca="false">第一次段考!C9</f>
        <v>0</v>
      </c>
      <c r="D9" s="63"/>
      <c r="E9" s="63"/>
      <c r="F9" s="63"/>
      <c r="G9" s="63"/>
      <c r="H9" s="63"/>
      <c r="I9" s="63"/>
      <c r="J9" s="63"/>
      <c r="K9" s="63"/>
      <c r="L9" s="63"/>
      <c r="M9" s="64"/>
      <c r="N9" s="63"/>
      <c r="O9" s="63"/>
      <c r="P9" s="63"/>
      <c r="Q9" s="63"/>
      <c r="R9" s="63"/>
      <c r="S9" s="65" t="str">
        <f aca="false">IF(SUM(D9:R9)=0,"",AVERAGE(D9:R9))</f>
        <v/>
      </c>
      <c r="T9" s="66"/>
      <c r="U9" s="67" t="str">
        <f aca="false">IF(SUM(S9)=0,"",ROUNDUP(SUM((S9*0.14),T9)/20*100,0))</f>
        <v/>
      </c>
      <c r="V9" s="63"/>
      <c r="W9" s="68" t="str">
        <f aca="false">IF(V9="","",RANK(V9,期中考成績))</f>
        <v/>
      </c>
    </row>
    <row r="10" customFormat="false" ht="16.5" hidden="false" customHeight="false" outlineLevel="0" collapsed="false">
      <c r="A10" s="76" t="n">
        <f aca="false">第一次段考!A10</f>
        <v>0</v>
      </c>
      <c r="B10" s="79" t="n">
        <f aca="false">第一次段考!B10</f>
        <v>0</v>
      </c>
      <c r="C10" s="78" t="n">
        <f aca="false">第一次段考!C10</f>
        <v>0</v>
      </c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8" t="str">
        <f aca="false">IF(SUM(D10:R10)=0,"",AVERAGE(D10:R10))</f>
        <v/>
      </c>
      <c r="T10" s="49"/>
      <c r="U10" s="50" t="str">
        <f aca="false">IF(SUM(S10)=0,"",ROUNDUP(SUM((S10*0.14),T10)/20*100,0))</f>
        <v/>
      </c>
      <c r="V10" s="46"/>
      <c r="W10" s="51" t="str">
        <f aca="false">IF(V10="","",RANK(V10,期中考成績))</f>
        <v/>
      </c>
    </row>
    <row r="11" customFormat="false" ht="16.5" hidden="false" customHeight="false" outlineLevel="0" collapsed="false">
      <c r="A11" s="76" t="n">
        <f aca="false">第一次段考!A11</f>
        <v>0</v>
      </c>
      <c r="B11" s="79" t="n">
        <f aca="false">第一次段考!B11</f>
        <v>0</v>
      </c>
      <c r="C11" s="78" t="n">
        <f aca="false">第一次段考!C11</f>
        <v>0</v>
      </c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8" t="str">
        <f aca="false">IF(SUM(D11:R11)=0,"",AVERAGE(D11:R11))</f>
        <v/>
      </c>
      <c r="T11" s="49"/>
      <c r="U11" s="50" t="str">
        <f aca="false">IF(SUM(S11)=0,"",ROUNDUP(SUM((S11*0.14),T11)/20*100,0))</f>
        <v/>
      </c>
      <c r="V11" s="46"/>
      <c r="W11" s="51" t="str">
        <f aca="false">IF(V11="","",RANK(V11,期中考成績))</f>
        <v/>
      </c>
    </row>
    <row r="12" customFormat="false" ht="16.5" hidden="false" customHeight="false" outlineLevel="0" collapsed="false">
      <c r="A12" s="76" t="n">
        <f aca="false">第一次段考!A12</f>
        <v>0</v>
      </c>
      <c r="B12" s="79" t="n">
        <f aca="false">第一次段考!B12</f>
        <v>0</v>
      </c>
      <c r="C12" s="78" t="n">
        <f aca="false">第一次段考!C12</f>
        <v>0</v>
      </c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8" t="str">
        <f aca="false">IF(SUM(D12:R12)=0,"",AVERAGE(D12:R12))</f>
        <v/>
      </c>
      <c r="T12" s="49"/>
      <c r="U12" s="50" t="str">
        <f aca="false">IF(SUM(S12)=0,"",ROUNDUP(SUM((S12*0.14),T12)/20*100,0))</f>
        <v/>
      </c>
      <c r="V12" s="46"/>
      <c r="W12" s="51" t="str">
        <f aca="false">IF(V12="","",RANK(V12,期中考成績))</f>
        <v/>
      </c>
    </row>
    <row r="13" customFormat="false" ht="17.25" hidden="false" customHeight="false" outlineLevel="0" collapsed="false">
      <c r="A13" s="80" t="n">
        <f aca="false">第一次段考!A13</f>
        <v>0</v>
      </c>
      <c r="B13" s="86" t="n">
        <f aca="false">第一次段考!B13</f>
        <v>0</v>
      </c>
      <c r="C13" s="82" t="n">
        <f aca="false">第一次段考!C13</f>
        <v>0</v>
      </c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7" t="str">
        <f aca="false">IF(SUM(D13:R13)=0,"",AVERAGE(D13:R13))</f>
        <v/>
      </c>
      <c r="T13" s="58"/>
      <c r="U13" s="59" t="str">
        <f aca="false">IF(SUM(S13)=0,"",ROUNDUP(SUM((S13*0.14),T13)/20*100,0))</f>
        <v/>
      </c>
      <c r="V13" s="56"/>
      <c r="W13" s="60" t="str">
        <f aca="false">IF(V13="","",RANK(V13,期中考成績))</f>
        <v/>
      </c>
    </row>
    <row r="14" customFormat="false" ht="16.5" hidden="false" customHeight="false" outlineLevel="0" collapsed="false">
      <c r="A14" s="83" t="n">
        <f aca="false">第一次段考!A14</f>
        <v>0</v>
      </c>
      <c r="B14" s="84" t="n">
        <f aca="false">第一次段考!B14</f>
        <v>0</v>
      </c>
      <c r="C14" s="85" t="n">
        <f aca="false">第一次段考!C14</f>
        <v>0</v>
      </c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5" t="str">
        <f aca="false">IF(SUM(D14:R14)=0,"",AVERAGE(D14:R14))</f>
        <v/>
      </c>
      <c r="T14" s="66"/>
      <c r="U14" s="67" t="str">
        <f aca="false">IF(SUM(S14)=0,"",ROUNDUP(SUM((S14*0.14),T14)/20*100,0))</f>
        <v/>
      </c>
      <c r="V14" s="63"/>
      <c r="W14" s="68" t="str">
        <f aca="false">IF(V14="","",RANK(V14,期中考成績))</f>
        <v/>
      </c>
    </row>
    <row r="15" customFormat="false" ht="16.5" hidden="false" customHeight="false" outlineLevel="0" collapsed="false">
      <c r="A15" s="76" t="n">
        <f aca="false">第一次段考!A15</f>
        <v>0</v>
      </c>
      <c r="B15" s="79" t="n">
        <f aca="false">第一次段考!B15</f>
        <v>0</v>
      </c>
      <c r="C15" s="78" t="n">
        <f aca="false">第一次段考!C15</f>
        <v>0</v>
      </c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8" t="str">
        <f aca="false">IF(SUM(D15:R15)=0,"",AVERAGE(D15:R15))</f>
        <v/>
      </c>
      <c r="T15" s="49"/>
      <c r="U15" s="50" t="str">
        <f aca="false">IF(SUM(S15)=0,"",ROUNDUP(SUM((S15*0.14),T15)/20*100,0))</f>
        <v/>
      </c>
      <c r="V15" s="46"/>
      <c r="W15" s="51" t="str">
        <f aca="false">IF(V15="","",RANK(V15,期中考成績))</f>
        <v/>
      </c>
    </row>
    <row r="16" customFormat="false" ht="16.5" hidden="false" customHeight="false" outlineLevel="0" collapsed="false">
      <c r="A16" s="76" t="n">
        <f aca="false">第一次段考!A16</f>
        <v>0</v>
      </c>
      <c r="B16" s="79" t="n">
        <f aca="false">第一次段考!B16</f>
        <v>0</v>
      </c>
      <c r="C16" s="78" t="n">
        <f aca="false">第一次段考!C16</f>
        <v>0</v>
      </c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8" t="str">
        <f aca="false">IF(SUM(D16:R16)=0,"",AVERAGE(D16:R16))</f>
        <v/>
      </c>
      <c r="T16" s="49"/>
      <c r="U16" s="50" t="str">
        <f aca="false">IF(SUM(S16)=0,"",ROUNDUP(SUM((S16*0.14),T16)/20*100,0))</f>
        <v/>
      </c>
      <c r="V16" s="46"/>
      <c r="W16" s="51" t="str">
        <f aca="false">IF(V16="","",RANK(V16,期中考成績))</f>
        <v/>
      </c>
    </row>
    <row r="17" customFormat="false" ht="16.5" hidden="false" customHeight="false" outlineLevel="0" collapsed="false">
      <c r="A17" s="76" t="n">
        <f aca="false">第一次段考!A17</f>
        <v>0</v>
      </c>
      <c r="B17" s="79" t="n">
        <f aca="false">第一次段考!B17</f>
        <v>0</v>
      </c>
      <c r="C17" s="78" t="n">
        <f aca="false">第一次段考!C17</f>
        <v>0</v>
      </c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8" t="str">
        <f aca="false">IF(SUM(D17:R17)=0,"",AVERAGE(D17:R17))</f>
        <v/>
      </c>
      <c r="T17" s="49"/>
      <c r="U17" s="50" t="str">
        <f aca="false">IF(SUM(S17)=0,"",ROUNDUP(SUM((S17*0.14),T17)/20*100,0))</f>
        <v/>
      </c>
      <c r="V17" s="46"/>
      <c r="W17" s="51" t="str">
        <f aca="false">IF(V17="","",RANK(V17,期中考成績))</f>
        <v/>
      </c>
    </row>
    <row r="18" customFormat="false" ht="17.25" hidden="false" customHeight="false" outlineLevel="0" collapsed="false">
      <c r="A18" s="80" t="n">
        <f aca="false">第一次段考!A18</f>
        <v>0</v>
      </c>
      <c r="B18" s="81" t="n">
        <f aca="false">第一次段考!B18</f>
        <v>0</v>
      </c>
      <c r="C18" s="82" t="n">
        <f aca="false">第一次段考!C18</f>
        <v>0</v>
      </c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7" t="str">
        <f aca="false">IF(SUM(D18:R18)=0,"",AVERAGE(D18:R18))</f>
        <v/>
      </c>
      <c r="T18" s="58"/>
      <c r="U18" s="59" t="str">
        <f aca="false">IF(SUM(S18)=0,"",ROUNDUP(SUM((S18*0.14),T18)/20*100,0))</f>
        <v/>
      </c>
      <c r="V18" s="56"/>
      <c r="W18" s="60" t="str">
        <f aca="false">IF(V18="","",RANK(V18,期中考成績))</f>
        <v/>
      </c>
    </row>
    <row r="19" customFormat="false" ht="16.5" hidden="false" customHeight="false" outlineLevel="0" collapsed="false">
      <c r="A19" s="83" t="n">
        <f aca="false">第一次段考!A19</f>
        <v>0</v>
      </c>
      <c r="B19" s="84" t="n">
        <f aca="false">第一次段考!B19</f>
        <v>0</v>
      </c>
      <c r="C19" s="85" t="n">
        <f aca="false">第一次段考!C19</f>
        <v>0</v>
      </c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5" t="str">
        <f aca="false">IF(SUM(D19:R19)=0,"",AVERAGE(D19:R19))</f>
        <v/>
      </c>
      <c r="T19" s="66"/>
      <c r="U19" s="67" t="str">
        <f aca="false">IF(SUM(S19)=0,"",ROUNDUP(SUM((S19*0.14),T19)/20*100,0))</f>
        <v/>
      </c>
      <c r="V19" s="63"/>
      <c r="W19" s="68" t="str">
        <f aca="false">IF(V19="","",RANK(V19,期中考成績))</f>
        <v/>
      </c>
    </row>
    <row r="20" customFormat="false" ht="16.5" hidden="false" customHeight="false" outlineLevel="0" collapsed="false">
      <c r="A20" s="76" t="n">
        <f aca="false">第一次段考!A20</f>
        <v>0</v>
      </c>
      <c r="B20" s="79" t="n">
        <f aca="false">第一次段考!B20</f>
        <v>0</v>
      </c>
      <c r="C20" s="78" t="n">
        <f aca="false">第一次段考!C20</f>
        <v>0</v>
      </c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8" t="str">
        <f aca="false">IF(SUM(D20:R20)=0,"",AVERAGE(D20:R20))</f>
        <v/>
      </c>
      <c r="T20" s="49"/>
      <c r="U20" s="50" t="str">
        <f aca="false">IF(SUM(S20)=0,"",ROUNDUP(SUM((S20*0.14),T20)/20*100,0))</f>
        <v/>
      </c>
      <c r="V20" s="46"/>
      <c r="W20" s="51" t="str">
        <f aca="false">IF(V20="","",RANK(V20,期中考成績))</f>
        <v/>
      </c>
    </row>
    <row r="21" customFormat="false" ht="16.5" hidden="false" customHeight="false" outlineLevel="0" collapsed="false">
      <c r="A21" s="76" t="n">
        <f aca="false">第一次段考!A21</f>
        <v>0</v>
      </c>
      <c r="B21" s="79" t="n">
        <f aca="false">第一次段考!B21</f>
        <v>0</v>
      </c>
      <c r="C21" s="78" t="n">
        <f aca="false">第一次段考!C21</f>
        <v>0</v>
      </c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8" t="str">
        <f aca="false">IF(SUM(D21:R21)=0,"",AVERAGE(D21:R21))</f>
        <v/>
      </c>
      <c r="T21" s="49"/>
      <c r="U21" s="50" t="str">
        <f aca="false">IF(SUM(S21)=0,"",ROUNDUP(SUM((S21*0.14),T21)/20*100,0))</f>
        <v/>
      </c>
      <c r="V21" s="46"/>
      <c r="W21" s="51" t="str">
        <f aca="false">IF(V21="","",RANK(V21,期中考成績))</f>
        <v/>
      </c>
    </row>
    <row r="22" customFormat="false" ht="16.5" hidden="false" customHeight="false" outlineLevel="0" collapsed="false">
      <c r="A22" s="76" t="n">
        <f aca="false">第一次段考!A22</f>
        <v>0</v>
      </c>
      <c r="B22" s="79" t="n">
        <f aca="false">第一次段考!B22</f>
        <v>0</v>
      </c>
      <c r="C22" s="78" t="n">
        <f aca="false">第一次段考!C22</f>
        <v>0</v>
      </c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8" t="str">
        <f aca="false">IF(SUM(D22:R22)=0,"",AVERAGE(D22:R22))</f>
        <v/>
      </c>
      <c r="T22" s="49"/>
      <c r="U22" s="50" t="str">
        <f aca="false">IF(SUM(S22)=0,"",ROUNDUP(SUM((S22*0.14),T22)/20*100,0))</f>
        <v/>
      </c>
      <c r="V22" s="46"/>
      <c r="W22" s="51" t="str">
        <f aca="false">IF(V22="","",RANK(V22,期中考成績))</f>
        <v/>
      </c>
    </row>
    <row r="23" customFormat="false" ht="17.25" hidden="false" customHeight="false" outlineLevel="0" collapsed="false">
      <c r="A23" s="80" t="n">
        <f aca="false">第一次段考!A23</f>
        <v>0</v>
      </c>
      <c r="B23" s="81" t="n">
        <f aca="false">第一次段考!B23</f>
        <v>0</v>
      </c>
      <c r="C23" s="82" t="n">
        <f aca="false">第一次段考!C23</f>
        <v>0</v>
      </c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7" t="str">
        <f aca="false">IF(SUM(D23:R23)=0,"",AVERAGE(D23:R23))</f>
        <v/>
      </c>
      <c r="T23" s="58"/>
      <c r="U23" s="59" t="str">
        <f aca="false">IF(SUM(S23)=0,"",ROUNDUP(SUM((S23*0.14),T23)/20*100,0))</f>
        <v/>
      </c>
      <c r="V23" s="56"/>
      <c r="W23" s="60" t="str">
        <f aca="false">IF(V23="","",RANK(V23,期中考成績))</f>
        <v/>
      </c>
    </row>
    <row r="24" customFormat="false" ht="16.5" hidden="false" customHeight="false" outlineLevel="0" collapsed="false">
      <c r="A24" s="83" t="n">
        <f aca="false">第一次段考!A24</f>
        <v>0</v>
      </c>
      <c r="B24" s="84" t="n">
        <f aca="false">第一次段考!B24</f>
        <v>0</v>
      </c>
      <c r="C24" s="85" t="n">
        <f aca="false">第一次段考!C24</f>
        <v>0</v>
      </c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5" t="str">
        <f aca="false">IF(SUM(D24:R24)=0,"",AVERAGE(D24:R24))</f>
        <v/>
      </c>
      <c r="T24" s="66"/>
      <c r="U24" s="67" t="str">
        <f aca="false">IF(SUM(S24)=0,"",ROUNDUP(SUM((S24*0.14),T24)/20*100,0))</f>
        <v/>
      </c>
      <c r="V24" s="63"/>
      <c r="W24" s="68" t="str">
        <f aca="false">IF(V24="","",RANK(V24,期中考成績))</f>
        <v/>
      </c>
    </row>
    <row r="25" customFormat="false" ht="16.5" hidden="false" customHeight="false" outlineLevel="0" collapsed="false">
      <c r="A25" s="76" t="n">
        <f aca="false">第一次段考!A25</f>
        <v>0</v>
      </c>
      <c r="B25" s="79" t="n">
        <f aca="false">第一次段考!B25</f>
        <v>0</v>
      </c>
      <c r="C25" s="78" t="n">
        <f aca="false">第一次段考!C25</f>
        <v>0</v>
      </c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8" t="str">
        <f aca="false">IF(SUM(D25:R25)=0,"",AVERAGE(D25:R25))</f>
        <v/>
      </c>
      <c r="T25" s="49"/>
      <c r="U25" s="50" t="str">
        <f aca="false">IF(SUM(S25)=0,"",ROUNDUP(SUM((S25*0.14),T25)/20*100,0))</f>
        <v/>
      </c>
      <c r="V25" s="46"/>
      <c r="W25" s="51" t="str">
        <f aca="false">IF(V25="","",RANK(V25,期中考成績))</f>
        <v/>
      </c>
    </row>
    <row r="26" customFormat="false" ht="16.5" hidden="false" customHeight="false" outlineLevel="0" collapsed="false">
      <c r="A26" s="76" t="n">
        <f aca="false">第一次段考!A26</f>
        <v>0</v>
      </c>
      <c r="B26" s="79" t="n">
        <f aca="false">第一次段考!B26</f>
        <v>0</v>
      </c>
      <c r="C26" s="78" t="n">
        <f aca="false">第一次段考!C26</f>
        <v>0</v>
      </c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8" t="str">
        <f aca="false">IF(SUM(D26:R26)=0,"",AVERAGE(D26:R26))</f>
        <v/>
      </c>
      <c r="T26" s="49"/>
      <c r="U26" s="50" t="str">
        <f aca="false">IF(SUM(S26)=0,"",ROUNDUP(SUM((S26*0.14),T26)/20*100,0))</f>
        <v/>
      </c>
      <c r="V26" s="46"/>
      <c r="W26" s="51" t="str">
        <f aca="false">IF(V26="","",RANK(V26,期中考成績))</f>
        <v/>
      </c>
    </row>
    <row r="27" customFormat="false" ht="16.5" hidden="false" customHeight="false" outlineLevel="0" collapsed="false">
      <c r="A27" s="76" t="n">
        <f aca="false">第一次段考!A27</f>
        <v>0</v>
      </c>
      <c r="B27" s="79" t="n">
        <f aca="false">第一次段考!B27</f>
        <v>0</v>
      </c>
      <c r="C27" s="78" t="n">
        <f aca="false">第一次段考!C27</f>
        <v>0</v>
      </c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8" t="str">
        <f aca="false">IF(SUM(D27:R27)=0,"",AVERAGE(D27:R27))</f>
        <v/>
      </c>
      <c r="T27" s="49"/>
      <c r="U27" s="50" t="str">
        <f aca="false">IF(SUM(S27)=0,"",ROUNDUP(SUM((S27*0.14),T27)/20*100,0))</f>
        <v/>
      </c>
      <c r="V27" s="46"/>
      <c r="W27" s="51" t="str">
        <f aca="false">IF(V27="","",RANK(V27,期中考成績))</f>
        <v/>
      </c>
    </row>
    <row r="28" customFormat="false" ht="17.25" hidden="false" customHeight="false" outlineLevel="0" collapsed="false">
      <c r="A28" s="80" t="n">
        <f aca="false">第一次段考!A28</f>
        <v>0</v>
      </c>
      <c r="B28" s="81" t="n">
        <f aca="false">第一次段考!B28</f>
        <v>0</v>
      </c>
      <c r="C28" s="82" t="n">
        <f aca="false">第一次段考!C28</f>
        <v>0</v>
      </c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7" t="str">
        <f aca="false">IF(SUM(D28:R28)=0,"",AVERAGE(D28:R28))</f>
        <v/>
      </c>
      <c r="T28" s="58"/>
      <c r="U28" s="59" t="str">
        <f aca="false">IF(SUM(S28)=0,"",ROUNDUP(SUM((S28*0.14),T28)/20*100,0))</f>
        <v/>
      </c>
      <c r="V28" s="56"/>
      <c r="W28" s="60" t="str">
        <f aca="false">IF(V28="","",RANK(V28,期中考成績))</f>
        <v/>
      </c>
    </row>
    <row r="29" customFormat="false" ht="16.5" hidden="false" customHeight="false" outlineLevel="0" collapsed="false">
      <c r="A29" s="87" t="n">
        <f aca="false">第一次段考!A29</f>
        <v>0</v>
      </c>
      <c r="B29" s="88" t="n">
        <f aca="false">第一次段考!B29</f>
        <v>0</v>
      </c>
      <c r="C29" s="89" t="n">
        <f aca="false">第一次段考!C29</f>
        <v>0</v>
      </c>
      <c r="D29" s="63"/>
      <c r="E29" s="63"/>
      <c r="F29" s="63"/>
      <c r="G29" s="63"/>
      <c r="H29" s="63"/>
      <c r="I29" s="63"/>
      <c r="J29" s="63"/>
      <c r="K29" s="71"/>
      <c r="L29" s="71"/>
      <c r="M29" s="71"/>
      <c r="N29" s="63"/>
      <c r="O29" s="63"/>
      <c r="P29" s="63"/>
      <c r="Q29" s="63"/>
      <c r="R29" s="63"/>
      <c r="S29" s="72" t="str">
        <f aca="false">IF(SUM(D29:R29)=0,"",AVERAGE(D29:R29))</f>
        <v/>
      </c>
      <c r="T29" s="73"/>
      <c r="U29" s="74" t="str">
        <f aca="false">IF(SUM(S29)=0,"",ROUNDUP(SUM((S29*0.14),T29)/20*100,0))</f>
        <v/>
      </c>
      <c r="V29" s="71"/>
      <c r="W29" s="75" t="str">
        <f aca="false">IF(V29="","",RANK(V29,期中考成績))</f>
        <v/>
      </c>
    </row>
    <row r="30" customFormat="false" ht="16.5" hidden="false" customHeight="false" outlineLevel="0" collapsed="false">
      <c r="A30" s="76" t="n">
        <f aca="false">第一次段考!A30</f>
        <v>0</v>
      </c>
      <c r="B30" s="79" t="n">
        <f aca="false">第一次段考!B30</f>
        <v>0</v>
      </c>
      <c r="C30" s="78" t="n">
        <f aca="false">第一次段考!C30</f>
        <v>0</v>
      </c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8" t="str">
        <f aca="false">IF(SUM(D30:R30)=0,"",AVERAGE(D30:R30))</f>
        <v/>
      </c>
      <c r="T30" s="49"/>
      <c r="U30" s="50" t="str">
        <f aca="false">IF(SUM(S30)=0,"",ROUNDUP(SUM((S30*0.14),T30)/20*100,0))</f>
        <v/>
      </c>
      <c r="V30" s="46"/>
      <c r="W30" s="51" t="str">
        <f aca="false">IF(V30="","",RANK(V30,期中考成績))</f>
        <v/>
      </c>
    </row>
    <row r="31" customFormat="false" ht="16.5" hidden="false" customHeight="false" outlineLevel="0" collapsed="false">
      <c r="A31" s="76" t="n">
        <f aca="false">第一次段考!A31</f>
        <v>0</v>
      </c>
      <c r="B31" s="79" t="n">
        <f aca="false">第一次段考!B31</f>
        <v>0</v>
      </c>
      <c r="C31" s="78" t="n">
        <f aca="false">第一次段考!C31</f>
        <v>0</v>
      </c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8" t="str">
        <f aca="false">IF(SUM(D31:R31)=0,"",AVERAGE(D31:R31))</f>
        <v/>
      </c>
      <c r="T31" s="49"/>
      <c r="U31" s="50" t="str">
        <f aca="false">IF(SUM(S31)=0,"",ROUNDUP(SUM((S31*0.14),T31)/20*100,0))</f>
        <v/>
      </c>
      <c r="V31" s="46"/>
      <c r="W31" s="51" t="str">
        <f aca="false">IF(V31="","",RANK(V31,期中考成績))</f>
        <v/>
      </c>
    </row>
    <row r="32" customFormat="false" ht="16.5" hidden="false" customHeight="false" outlineLevel="0" collapsed="false">
      <c r="A32" s="76" t="n">
        <f aca="false">第一次段考!A32</f>
        <v>0</v>
      </c>
      <c r="B32" s="79" t="n">
        <f aca="false">第一次段考!B32</f>
        <v>0</v>
      </c>
      <c r="C32" s="78" t="n">
        <f aca="false">第一次段考!C32</f>
        <v>0</v>
      </c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8" t="str">
        <f aca="false">IF(SUM(D32:R32)=0,"",AVERAGE(D32:R32))</f>
        <v/>
      </c>
      <c r="T32" s="49"/>
      <c r="U32" s="50" t="str">
        <f aca="false">IF(SUM(S32)=0,"",ROUNDUP(SUM((S32*0.14),T32)/20*100,0))</f>
        <v/>
      </c>
      <c r="V32" s="46"/>
      <c r="W32" s="51" t="str">
        <f aca="false">IF(V32="","",RANK(V32,期中考成績))</f>
        <v/>
      </c>
    </row>
    <row r="33" customFormat="false" ht="17.25" hidden="false" customHeight="false" outlineLevel="0" collapsed="false">
      <c r="A33" s="80" t="n">
        <f aca="false">第一次段考!A33</f>
        <v>0</v>
      </c>
      <c r="B33" s="81" t="n">
        <f aca="false">第一次段考!B33</f>
        <v>0</v>
      </c>
      <c r="C33" s="82" t="n">
        <f aca="false">第一次段考!C33</f>
        <v>0</v>
      </c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7" t="str">
        <f aca="false">IF(SUM(D33:R33)=0,"",AVERAGE(D33:R33))</f>
        <v/>
      </c>
      <c r="T33" s="58"/>
      <c r="U33" s="59" t="str">
        <f aca="false">IF(SUM(S33)=0,"",ROUNDUP(SUM((S33*0.14),T33)/20*100,0))</f>
        <v/>
      </c>
      <c r="V33" s="56"/>
      <c r="W33" s="60" t="str">
        <f aca="false">IF(V33="","",RANK(V33,期中考成績))</f>
        <v/>
      </c>
    </row>
    <row r="34" customFormat="false" ht="16.5" hidden="false" customHeight="false" outlineLevel="0" collapsed="false">
      <c r="A34" s="83" t="n">
        <f aca="false">第一次段考!A34</f>
        <v>0</v>
      </c>
      <c r="B34" s="84" t="n">
        <f aca="false">第一次段考!B34</f>
        <v>0</v>
      </c>
      <c r="C34" s="85" t="n">
        <f aca="false">第一次段考!C34</f>
        <v>0</v>
      </c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5" t="str">
        <f aca="false">IF(SUM(D34:R34)=0,"",AVERAGE(D34:R34))</f>
        <v/>
      </c>
      <c r="T34" s="66"/>
      <c r="U34" s="67" t="str">
        <f aca="false">IF(SUM(S34)=0,"",ROUNDUP(SUM((S34*0.14),T34)/20*100,0))</f>
        <v/>
      </c>
      <c r="V34" s="63"/>
      <c r="W34" s="68" t="str">
        <f aca="false">IF(V34="","",RANK(V34,期中考成績))</f>
        <v/>
      </c>
    </row>
    <row r="35" customFormat="false" ht="16.5" hidden="false" customHeight="false" outlineLevel="0" collapsed="false">
      <c r="A35" s="76" t="n">
        <f aca="false">第一次段考!A35</f>
        <v>0</v>
      </c>
      <c r="B35" s="79" t="n">
        <f aca="false">第一次段考!B35</f>
        <v>0</v>
      </c>
      <c r="C35" s="78" t="n">
        <f aca="false">第一次段考!C35</f>
        <v>0</v>
      </c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8" t="str">
        <f aca="false">IF(SUM(D35:R35)=0,"",AVERAGE(D35:R35))</f>
        <v/>
      </c>
      <c r="T35" s="49"/>
      <c r="U35" s="50" t="str">
        <f aca="false">IF(SUM(S35)=0,"",ROUNDUP(SUM((S35*0.14),T35)/20*100,0))</f>
        <v/>
      </c>
      <c r="V35" s="46"/>
      <c r="W35" s="51" t="str">
        <f aca="false">IF(V35="","",RANK(V35,期中考成績))</f>
        <v/>
      </c>
    </row>
    <row r="36" customFormat="false" ht="16.5" hidden="false" customHeight="false" outlineLevel="0" collapsed="false">
      <c r="A36" s="76" t="n">
        <f aca="false">第一次段考!A36</f>
        <v>0</v>
      </c>
      <c r="B36" s="79" t="n">
        <f aca="false">第一次段考!B36</f>
        <v>0</v>
      </c>
      <c r="C36" s="78" t="n">
        <f aca="false">第一次段考!C36</f>
        <v>0</v>
      </c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8" t="str">
        <f aca="false">IF(SUM(D36:R36)=0,"",AVERAGE(D36:R36))</f>
        <v/>
      </c>
      <c r="T36" s="49"/>
      <c r="U36" s="50" t="str">
        <f aca="false">IF(SUM(S36)=0,"",ROUNDUP(SUM((S36*0.14),T36)/20*100,0))</f>
        <v/>
      </c>
      <c r="V36" s="46"/>
      <c r="W36" s="51" t="str">
        <f aca="false">IF(V36="","",RANK(V36,期中考成績))</f>
        <v/>
      </c>
    </row>
    <row r="37" customFormat="false" ht="16.5" hidden="false" customHeight="false" outlineLevel="0" collapsed="false">
      <c r="A37" s="76" t="n">
        <f aca="false">第一次段考!A37</f>
        <v>0</v>
      </c>
      <c r="B37" s="79" t="n">
        <f aca="false">第一次段考!B37</f>
        <v>0</v>
      </c>
      <c r="C37" s="78" t="n">
        <f aca="false">第一次段考!C37</f>
        <v>0</v>
      </c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8" t="str">
        <f aca="false">IF(SUM(D37:R37)=0,"",AVERAGE(D37:R37))</f>
        <v/>
      </c>
      <c r="T37" s="49"/>
      <c r="U37" s="50" t="str">
        <f aca="false">IF(SUM(S37)=0,"",ROUNDUP(SUM((S37*0.14),T37)/20*100,0))</f>
        <v/>
      </c>
      <c r="V37" s="46"/>
      <c r="W37" s="51" t="str">
        <f aca="false">IF(V37="","",RANK(V37,期中考成績))</f>
        <v/>
      </c>
    </row>
    <row r="38" customFormat="false" ht="17.25" hidden="false" customHeight="false" outlineLevel="0" collapsed="false">
      <c r="A38" s="80" t="n">
        <f aca="false">第一次段考!A38</f>
        <v>0</v>
      </c>
      <c r="B38" s="81" t="n">
        <f aca="false">第一次段考!B38</f>
        <v>0</v>
      </c>
      <c r="C38" s="82" t="n">
        <f aca="false">第一次段考!C38</f>
        <v>0</v>
      </c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7" t="str">
        <f aca="false">IF(SUM(D38:R38)=0,"",AVERAGE(D38:R38))</f>
        <v/>
      </c>
      <c r="T38" s="58"/>
      <c r="U38" s="59" t="str">
        <f aca="false">IF(SUM(S38)=0,"",ROUNDUP(SUM((S38*0.14),T38)/20*100,0))</f>
        <v/>
      </c>
      <c r="V38" s="56"/>
      <c r="W38" s="60" t="str">
        <f aca="false">IF(V38="","",RANK(V38,期中考成績))</f>
        <v/>
      </c>
    </row>
    <row r="39" customFormat="false" ht="16.5" hidden="false" customHeight="false" outlineLevel="0" collapsed="false">
      <c r="A39" s="83" t="n">
        <f aca="false">第一次段考!A39</f>
        <v>0</v>
      </c>
      <c r="B39" s="84" t="n">
        <f aca="false">第一次段考!B39</f>
        <v>0</v>
      </c>
      <c r="C39" s="85" t="n">
        <f aca="false">第一次段考!C39</f>
        <v>0</v>
      </c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5" t="str">
        <f aca="false">IF(SUM(D39:R39)=0,"",AVERAGE(D39:R39))</f>
        <v/>
      </c>
      <c r="T39" s="66"/>
      <c r="U39" s="67" t="str">
        <f aca="false">IF(SUM(S39)=0,"",ROUNDUP(SUM((S39*0.14),T39)/20*100,0))</f>
        <v/>
      </c>
      <c r="V39" s="63"/>
      <c r="W39" s="68" t="str">
        <f aca="false">IF(V39="","",RANK(V39,期中考成績))</f>
        <v/>
      </c>
    </row>
    <row r="40" customFormat="false" ht="16.5" hidden="false" customHeight="false" outlineLevel="0" collapsed="false">
      <c r="A40" s="76" t="n">
        <f aca="false">第一次段考!A40</f>
        <v>0</v>
      </c>
      <c r="B40" s="79" t="n">
        <f aca="false">第一次段考!B40</f>
        <v>0</v>
      </c>
      <c r="C40" s="78" t="n">
        <f aca="false">第一次段考!C40</f>
        <v>0</v>
      </c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8" t="str">
        <f aca="false">IF(SUM(D40:R40)=0,"",AVERAGE(D40:R40))</f>
        <v/>
      </c>
      <c r="T40" s="49"/>
      <c r="U40" s="50" t="str">
        <f aca="false">IF(SUM(S40)=0,"",ROUNDUP(SUM((S40*0.14),T40)/20*100,0))</f>
        <v/>
      </c>
      <c r="V40" s="46"/>
      <c r="W40" s="51" t="str">
        <f aca="false">IF(V40="","",RANK(V40,期中考成績))</f>
        <v/>
      </c>
    </row>
    <row r="41" customFormat="false" ht="16.5" hidden="false" customHeight="false" outlineLevel="0" collapsed="false">
      <c r="A41" s="76" t="n">
        <f aca="false">第一次段考!A41</f>
        <v>0</v>
      </c>
      <c r="B41" s="79" t="n">
        <f aca="false">第一次段考!B41</f>
        <v>0</v>
      </c>
      <c r="C41" s="78" t="n">
        <f aca="false">第一次段考!C41</f>
        <v>0</v>
      </c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8" t="str">
        <f aca="false">IF(SUM(D41:R41)=0,"",AVERAGE(D41:R41))</f>
        <v/>
      </c>
      <c r="T41" s="49"/>
      <c r="U41" s="50" t="str">
        <f aca="false">IF(SUM(S41)=0,"",ROUNDUP(SUM((S41*0.14),T41)/20*100,0))</f>
        <v/>
      </c>
      <c r="V41" s="46"/>
      <c r="W41" s="51" t="str">
        <f aca="false">IF(V41="","",RANK(V41,期中考成績))</f>
        <v/>
      </c>
    </row>
    <row r="42" customFormat="false" ht="16.5" hidden="false" customHeight="false" outlineLevel="0" collapsed="false">
      <c r="A42" s="76" t="n">
        <f aca="false">第一次段考!A42</f>
        <v>0</v>
      </c>
      <c r="B42" s="79" t="n">
        <f aca="false">第一次段考!B42</f>
        <v>0</v>
      </c>
      <c r="C42" s="78" t="n">
        <f aca="false">第一次段考!C42</f>
        <v>0</v>
      </c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8" t="str">
        <f aca="false">IF(SUM(D42:R42)=0,"",AVERAGE(D42:R42))</f>
        <v/>
      </c>
      <c r="T42" s="49"/>
      <c r="U42" s="50" t="str">
        <f aca="false">IF(SUM(S42)=0,"",ROUNDUP(SUM((S42*0.14),T42)/20*100,0))</f>
        <v/>
      </c>
      <c r="V42" s="46"/>
      <c r="W42" s="51" t="str">
        <f aca="false">IF(V42="","",RANK(V42,期中考成績))</f>
        <v/>
      </c>
    </row>
    <row r="43" customFormat="false" ht="17.25" hidden="false" customHeight="false" outlineLevel="0" collapsed="false">
      <c r="A43" s="80" t="n">
        <f aca="false">第一次段考!A43</f>
        <v>0</v>
      </c>
      <c r="B43" s="81" t="n">
        <f aca="false">第一次段考!B43</f>
        <v>0</v>
      </c>
      <c r="C43" s="82" t="n">
        <f aca="false">第一次段考!C43</f>
        <v>0</v>
      </c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7" t="str">
        <f aca="false">IF(SUM(D43:R43)=0,"",AVERAGE(D43:R43))</f>
        <v/>
      </c>
      <c r="T43" s="58"/>
      <c r="U43" s="59" t="str">
        <f aca="false">IF(SUM(S43)=0,"",ROUNDUP(SUM((S43*0.14),T43)/20*100,0))</f>
        <v/>
      </c>
      <c r="V43" s="56"/>
      <c r="W43" s="60" t="str">
        <f aca="false">IF(V43="","",RANK(V43,期中考成績))</f>
        <v/>
      </c>
    </row>
    <row r="44" customFormat="false" ht="16.5" hidden="false" customHeight="false" outlineLevel="0" collapsed="false">
      <c r="A44" s="83" t="n">
        <f aca="false">第一次段考!A44</f>
        <v>0</v>
      </c>
      <c r="B44" s="84" t="n">
        <f aca="false">第一次段考!B44</f>
        <v>0</v>
      </c>
      <c r="C44" s="85" t="n">
        <f aca="false">第一次段考!C44</f>
        <v>0</v>
      </c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5" t="str">
        <f aca="false">IF(SUM(D44:R44)=0,"",AVERAGE(D44:R44))</f>
        <v/>
      </c>
      <c r="T44" s="66"/>
      <c r="U44" s="67" t="str">
        <f aca="false">IF(SUM(S44)=0,"",ROUNDUP(SUM((S44*0.14),T44)/20*100,0))</f>
        <v/>
      </c>
      <c r="V44" s="63"/>
      <c r="W44" s="68" t="str">
        <f aca="false">IF(V44="","",RANK(V44,期中考成績))</f>
        <v/>
      </c>
    </row>
    <row r="45" customFormat="false" ht="16.5" hidden="false" customHeight="false" outlineLevel="0" collapsed="false">
      <c r="A45" s="76" t="n">
        <f aca="false">第一次段考!A45</f>
        <v>0</v>
      </c>
      <c r="B45" s="79" t="n">
        <f aca="false">第一次段考!B45</f>
        <v>0</v>
      </c>
      <c r="C45" s="78" t="n">
        <f aca="false">第一次段考!C45</f>
        <v>0</v>
      </c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8" t="str">
        <f aca="false">IF(SUM(D45:R45)=0,"",AVERAGE(D45:R45))</f>
        <v/>
      </c>
      <c r="T45" s="49"/>
      <c r="U45" s="50" t="str">
        <f aca="false">IF(SUM(S45)=0,"",ROUNDUP(SUM((S45*0.14),T45)/20*100,0))</f>
        <v/>
      </c>
      <c r="V45" s="46"/>
      <c r="W45" s="51" t="str">
        <f aca="false">IF(V45="","",RANK(V45,期中考成績))</f>
        <v/>
      </c>
    </row>
    <row r="46" customFormat="false" ht="16.5" hidden="false" customHeight="false" outlineLevel="0" collapsed="false">
      <c r="A46" s="76" t="n">
        <f aca="false">第一次段考!A46</f>
        <v>0</v>
      </c>
      <c r="B46" s="79" t="n">
        <f aca="false">第一次段考!B46</f>
        <v>0</v>
      </c>
      <c r="C46" s="78" t="n">
        <f aca="false">第一次段考!C46</f>
        <v>0</v>
      </c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8" t="str">
        <f aca="false">IF(SUM(D46:R46)=0,"",AVERAGE(D46:R46))</f>
        <v/>
      </c>
      <c r="T46" s="49"/>
      <c r="U46" s="50" t="str">
        <f aca="false">IF(SUM(S46)=0,"",ROUNDUP(SUM((S46*0.14),T46)/20*100,0))</f>
        <v/>
      </c>
      <c r="V46" s="46"/>
      <c r="W46" s="51" t="str">
        <f aca="false">IF(V46="","",RANK(V46,期中考成績))</f>
        <v/>
      </c>
    </row>
    <row r="47" customFormat="false" ht="16.5" hidden="false" customHeight="false" outlineLevel="0" collapsed="false">
      <c r="A47" s="76" t="n">
        <f aca="false">第一次段考!A47</f>
        <v>0</v>
      </c>
      <c r="B47" s="79" t="n">
        <f aca="false">第一次段考!B47</f>
        <v>0</v>
      </c>
      <c r="C47" s="78" t="n">
        <f aca="false">第一次段考!C47</f>
        <v>0</v>
      </c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8" t="str">
        <f aca="false">IF(SUM(D47:R47)=0,"",AVERAGE(D47:R47))</f>
        <v/>
      </c>
      <c r="T47" s="49"/>
      <c r="U47" s="50" t="str">
        <f aca="false">IF(SUM(S47)=0,"",ROUNDUP(SUM((S47*0.14),T47)/20*100,0))</f>
        <v/>
      </c>
      <c r="V47" s="46"/>
      <c r="W47" s="51" t="str">
        <f aca="false">IF(V47="","",RANK(V47,期中考成績))</f>
        <v/>
      </c>
    </row>
    <row r="48" customFormat="false" ht="17.25" hidden="false" customHeight="false" outlineLevel="0" collapsed="false">
      <c r="A48" s="80" t="n">
        <f aca="false">第一次段考!A48</f>
        <v>0</v>
      </c>
      <c r="B48" s="81" t="n">
        <f aca="false">第一次段考!B48</f>
        <v>0</v>
      </c>
      <c r="C48" s="82" t="n">
        <f aca="false">第一次段考!C48</f>
        <v>0</v>
      </c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7" t="str">
        <f aca="false">IF(SUM(D48:R48)=0,"",AVERAGE(D48:R48))</f>
        <v/>
      </c>
      <c r="T48" s="58"/>
      <c r="U48" s="59" t="str">
        <f aca="false">IF(SUM(S48)=0,"",ROUNDUP(SUM((S48*0.14),T48)/20*100,0))</f>
        <v/>
      </c>
      <c r="V48" s="56"/>
      <c r="W48" s="51" t="str">
        <f aca="false">IF(V48="","",RANK(V48,期中考成績))</f>
        <v/>
      </c>
    </row>
    <row r="49" customFormat="false" ht="16.5" hidden="false" customHeight="false" outlineLevel="0" collapsed="false">
      <c r="A49" s="83" t="n">
        <f aca="false">第一次段考!A49</f>
        <v>0</v>
      </c>
      <c r="B49" s="84" t="n">
        <f aca="false">第一次段考!B49</f>
        <v>0</v>
      </c>
      <c r="C49" s="85" t="n">
        <f aca="false">第一次段考!C49</f>
        <v>0</v>
      </c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5" t="str">
        <f aca="false">IF(SUM(D49:R49)=0,"",AVERAGE(D49:R49))</f>
        <v/>
      </c>
      <c r="T49" s="66"/>
      <c r="U49" s="67" t="str">
        <f aca="false">IF(SUM(S49)=0,"",ROUNDUP(SUM((S49*0.14),T49)/20*100,0))</f>
        <v/>
      </c>
      <c r="V49" s="63"/>
      <c r="W49" s="68" t="str">
        <f aca="false">IF(V49="","",RANK(V49,期中考成績))</f>
        <v/>
      </c>
    </row>
    <row r="50" customFormat="false" ht="16.5" hidden="false" customHeight="false" outlineLevel="0" collapsed="false">
      <c r="A50" s="76" t="n">
        <f aca="false">第一次段考!A50</f>
        <v>0</v>
      </c>
      <c r="B50" s="79" t="n">
        <f aca="false">第一次段考!B50</f>
        <v>0</v>
      </c>
      <c r="C50" s="78" t="n">
        <f aca="false">第一次段考!C50</f>
        <v>0</v>
      </c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8" t="str">
        <f aca="false">IF(SUM(D50:R50)=0,"",AVERAGE(D50:R50))</f>
        <v/>
      </c>
      <c r="T50" s="49"/>
      <c r="U50" s="50" t="str">
        <f aca="false">IF(SUM(S50)=0,"",ROUNDUP(SUM((S50*0.14),T50)/20*100,0))</f>
        <v/>
      </c>
      <c r="V50" s="46"/>
      <c r="W50" s="51" t="str">
        <f aca="false">IF(V50="","",RANK(V50,期中考成績))</f>
        <v/>
      </c>
    </row>
    <row r="51" customFormat="false" ht="16.5" hidden="false" customHeight="false" outlineLevel="0" collapsed="false">
      <c r="A51" s="76" t="n">
        <f aca="false">第一次段考!A51</f>
        <v>0</v>
      </c>
      <c r="B51" s="79" t="n">
        <f aca="false">第一次段考!B51</f>
        <v>0</v>
      </c>
      <c r="C51" s="78" t="n">
        <f aca="false">第一次段考!C51</f>
        <v>0</v>
      </c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8" t="str">
        <f aca="false">IF(SUM(D51:R51)=0,"",AVERAGE(D51:R51))</f>
        <v/>
      </c>
      <c r="T51" s="49"/>
      <c r="U51" s="50" t="str">
        <f aca="false">IF(SUM(S51)=0,"",ROUNDUP(SUM((S51*0.14),T51)/20*100,0))</f>
        <v/>
      </c>
      <c r="V51" s="46"/>
      <c r="W51" s="51" t="str">
        <f aca="false">IF(V51="","",RANK(V51,期中考成績))</f>
        <v/>
      </c>
    </row>
    <row r="52" customFormat="false" ht="16.5" hidden="false" customHeight="false" outlineLevel="0" collapsed="false">
      <c r="A52" s="76" t="n">
        <f aca="false">第一次段考!A52</f>
        <v>0</v>
      </c>
      <c r="B52" s="79" t="n">
        <f aca="false">第一次段考!B52</f>
        <v>0</v>
      </c>
      <c r="C52" s="78" t="n">
        <f aca="false">第一次段考!C52</f>
        <v>0</v>
      </c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8" t="str">
        <f aca="false">IF(SUM(D52:R52)=0,"",AVERAGE(D52:R52))</f>
        <v/>
      </c>
      <c r="T52" s="49"/>
      <c r="U52" s="50" t="str">
        <f aca="false">IF(SUM(S52)=0,"",ROUNDUP(SUM((S52*0.14),T52)/20*100,0))</f>
        <v/>
      </c>
      <c r="V52" s="46"/>
      <c r="W52" s="51" t="str">
        <f aca="false">IF(V52="","",RANK(V52,期中考成績))</f>
        <v/>
      </c>
    </row>
    <row r="53" customFormat="false" ht="17.25" hidden="false" customHeight="false" outlineLevel="0" collapsed="false">
      <c r="A53" s="80" t="n">
        <f aca="false">第一次段考!A53</f>
        <v>0</v>
      </c>
      <c r="B53" s="81" t="n">
        <f aca="false">第一次段考!B53</f>
        <v>0</v>
      </c>
      <c r="C53" s="82" t="n">
        <f aca="false">第一次段考!C53</f>
        <v>0</v>
      </c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7" t="str">
        <f aca="false">IF(SUM(D53:R53)=0,"",AVERAGE(D53:R53))</f>
        <v/>
      </c>
      <c r="T53" s="58"/>
      <c r="U53" s="59" t="str">
        <f aca="false">IF(SUM(S53)=0,"",ROUNDUP(SUM((S53*0.14),T53)/20*100,0))</f>
        <v/>
      </c>
      <c r="V53" s="56"/>
      <c r="W53" s="51" t="str">
        <f aca="false">IF(V53="","",RANK(V53,期中考成績))</f>
        <v/>
      </c>
    </row>
  </sheetData>
  <sheetProtection sheet="true" password="cc3d" objects="true" scenarios="true" selectLockedCells="true"/>
  <protectedRanges>
    <protectedRange name="範圍2" sqref="D4:R53 T4:T53 V4:V53"/>
    <protectedRange name="第一次段考" password="cc3d" sqref="A4:M53"/>
  </protectedRanges>
  <mergeCells count="11">
    <mergeCell ref="A1:I1"/>
    <mergeCell ref="L1:N1"/>
    <mergeCell ref="Q1:S1"/>
    <mergeCell ref="U1:W1"/>
    <mergeCell ref="A2:A3"/>
    <mergeCell ref="B2:B3"/>
    <mergeCell ref="C2:C3"/>
    <mergeCell ref="D2:M2"/>
    <mergeCell ref="N2:S2"/>
    <mergeCell ref="U2:U3"/>
    <mergeCell ref="V2:W2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A1:IV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6.36"/>
    <col collapsed="false" customWidth="true" hidden="false" outlineLevel="0" max="3" min="3" style="0" width="7.62"/>
    <col collapsed="false" customWidth="true" hidden="false" outlineLevel="0" max="5" min="4" style="90" width="6.24"/>
    <col collapsed="false" customWidth="true" hidden="false" outlineLevel="0" max="6" min="6" style="90" width="7.87"/>
    <col collapsed="false" customWidth="true" hidden="false" outlineLevel="0" max="7" min="7" style="90" width="6.62"/>
    <col collapsed="false" customWidth="true" hidden="false" outlineLevel="0" max="8" min="8" style="90" width="6.99"/>
    <col collapsed="false" customWidth="true" hidden="false" outlineLevel="0" max="9" min="9" style="90" width="7.87"/>
    <col collapsed="false" customWidth="true" hidden="false" outlineLevel="0" max="10" min="10" style="90" width="7.24"/>
    <col collapsed="false" customWidth="true" hidden="false" outlineLevel="0" max="11" min="11" style="90" width="5.74"/>
    <col collapsed="false" customWidth="true" hidden="false" outlineLevel="0" max="12" min="12" style="90" width="7.87"/>
    <col collapsed="false" customWidth="true" hidden="false" outlineLevel="0" max="13" min="13" style="0" width="9.62"/>
  </cols>
  <sheetData>
    <row r="1" customFormat="false" ht="24.75" hidden="false" customHeight="true" outlineLevel="0" collapsed="false">
      <c r="A1" s="91" t="s">
        <v>628</v>
      </c>
      <c r="B1" s="92"/>
      <c r="C1" s="92"/>
      <c r="D1" s="92"/>
      <c r="E1" s="92"/>
      <c r="F1" s="92"/>
      <c r="G1" s="93" t="s">
        <v>615</v>
      </c>
      <c r="H1" s="94" t="n">
        <f aca="false">說明!C11</f>
        <v>0</v>
      </c>
      <c r="I1" s="94"/>
      <c r="J1" s="93" t="s">
        <v>616</v>
      </c>
      <c r="K1" s="95" t="n">
        <f aca="false">說明!F11</f>
        <v>0</v>
      </c>
      <c r="L1" s="95"/>
      <c r="M1" s="96" t="str">
        <f aca="false">CONCATENATE(LEFT(第一次段考!A1,3),".",MID(第一次段考!A1,4,1))</f>
        <v>110.2</v>
      </c>
    </row>
    <row r="2" customFormat="false" ht="32.25" hidden="false" customHeight="true" outlineLevel="0" collapsed="false">
      <c r="A2" s="97" t="s">
        <v>629</v>
      </c>
      <c r="B2" s="98"/>
      <c r="C2" s="99" t="n">
        <f aca="false">說明!I11</f>
        <v>0</v>
      </c>
      <c r="D2" s="99"/>
      <c r="E2" s="99"/>
      <c r="F2" s="98"/>
      <c r="G2" s="100"/>
      <c r="H2" s="101" t="s">
        <v>630</v>
      </c>
      <c r="I2" s="101"/>
      <c r="J2" s="102"/>
      <c r="K2" s="102"/>
      <c r="L2" s="102"/>
      <c r="M2" s="103"/>
    </row>
    <row r="3" customFormat="false" ht="21" hidden="false" customHeight="true" outlineLevel="0" collapsed="false">
      <c r="A3" s="104" t="s">
        <v>16</v>
      </c>
      <c r="B3" s="105" t="s">
        <v>17</v>
      </c>
      <c r="C3" s="106" t="s">
        <v>18</v>
      </c>
      <c r="D3" s="107" t="s">
        <v>622</v>
      </c>
      <c r="E3" s="107"/>
      <c r="F3" s="107"/>
      <c r="G3" s="107" t="s">
        <v>626</v>
      </c>
      <c r="H3" s="107"/>
      <c r="I3" s="107"/>
      <c r="J3" s="107" t="s">
        <v>627</v>
      </c>
      <c r="K3" s="107"/>
      <c r="L3" s="107"/>
      <c r="M3" s="108" t="s">
        <v>631</v>
      </c>
    </row>
    <row r="4" customFormat="false" ht="17.25" hidden="false" customHeight="true" outlineLevel="0" collapsed="false">
      <c r="A4" s="104"/>
      <c r="B4" s="105"/>
      <c r="C4" s="106"/>
      <c r="D4" s="109" t="s">
        <v>632</v>
      </c>
      <c r="E4" s="109" t="s">
        <v>633</v>
      </c>
      <c r="F4" s="109" t="s">
        <v>634</v>
      </c>
      <c r="G4" s="109" t="s">
        <v>632</v>
      </c>
      <c r="H4" s="109" t="s">
        <v>633</v>
      </c>
      <c r="I4" s="109" t="s">
        <v>634</v>
      </c>
      <c r="J4" s="109" t="s">
        <v>632</v>
      </c>
      <c r="K4" s="109" t="s">
        <v>633</v>
      </c>
      <c r="L4" s="109" t="s">
        <v>634</v>
      </c>
      <c r="M4" s="108"/>
    </row>
    <row r="5" customFormat="false" ht="16.5" hidden="false" customHeight="false" outlineLevel="0" collapsed="false">
      <c r="A5" s="104"/>
      <c r="B5" s="105"/>
      <c r="C5" s="106"/>
      <c r="D5" s="110" t="n">
        <v>0.18</v>
      </c>
      <c r="E5" s="110" t="n">
        <v>0.12</v>
      </c>
      <c r="F5" s="110" t="n">
        <v>0.3</v>
      </c>
      <c r="G5" s="110" t="n">
        <v>0.18</v>
      </c>
      <c r="H5" s="110" t="n">
        <v>0.12</v>
      </c>
      <c r="I5" s="110" t="n">
        <v>0.3</v>
      </c>
      <c r="J5" s="110" t="n">
        <v>0.24</v>
      </c>
      <c r="K5" s="110" t="n">
        <v>0.16</v>
      </c>
      <c r="L5" s="110" t="n">
        <v>0.4</v>
      </c>
      <c r="M5" s="111" t="n">
        <v>1</v>
      </c>
    </row>
    <row r="6" customFormat="false" ht="16.5" hidden="false" customHeight="false" outlineLevel="0" collapsed="false">
      <c r="A6" s="76" t="n">
        <f aca="false">第一次段考!A4</f>
        <v>0</v>
      </c>
      <c r="B6" s="77" t="n">
        <f aca="false">第一次段考!B4</f>
        <v>0</v>
      </c>
      <c r="C6" s="78" t="n">
        <f aca="false">第一次段考!C4</f>
        <v>0</v>
      </c>
      <c r="D6" s="112" t="str">
        <f aca="false">第一次段考!U4</f>
        <v/>
      </c>
      <c r="E6" s="112" t="n">
        <f aca="false">第一次段考!V4</f>
        <v>0</v>
      </c>
      <c r="F6" s="113" t="e">
        <f aca="false">(D6*$D$5)+(E6*$E$5)</f>
        <v>#VALUE!</v>
      </c>
      <c r="G6" s="112" t="str">
        <f aca="false">第二次段考!U4</f>
        <v/>
      </c>
      <c r="H6" s="46" t="n">
        <f aca="false">第二次段考!V4</f>
        <v>0</v>
      </c>
      <c r="I6" s="113" t="e">
        <f aca="false">(G6*$G$5)+(H6*$H$5)</f>
        <v>#VALUE!</v>
      </c>
      <c r="J6" s="114" t="str">
        <f aca="false">期末考成績!U4</f>
        <v/>
      </c>
      <c r="K6" s="115" t="n">
        <f aca="false">期末考成績!V4</f>
        <v>0</v>
      </c>
      <c r="L6" s="116" t="e">
        <f aca="false">(J6*$J$5)+(K6*$K$5)</f>
        <v>#VALUE!</v>
      </c>
      <c r="M6" s="117" t="e">
        <f aca="false">F6+I6+L6</f>
        <v>#VALUE!</v>
      </c>
    </row>
    <row r="7" customFormat="false" ht="16.5" hidden="false" customHeight="false" outlineLevel="0" collapsed="false">
      <c r="A7" s="76" t="n">
        <f aca="false">第一次段考!A5</f>
        <v>0</v>
      </c>
      <c r="B7" s="79" t="n">
        <f aca="false">第一次段考!B5</f>
        <v>0</v>
      </c>
      <c r="C7" s="78" t="n">
        <f aca="false">第一次段考!C5</f>
        <v>0</v>
      </c>
      <c r="D7" s="112" t="str">
        <f aca="false">第一次段考!U5</f>
        <v/>
      </c>
      <c r="E7" s="46" t="n">
        <f aca="false">第一次段考!V5</f>
        <v>0</v>
      </c>
      <c r="F7" s="116" t="e">
        <f aca="false">(D7*$D$5)+(E7*$E$5)</f>
        <v>#VALUE!</v>
      </c>
      <c r="G7" s="118" t="str">
        <f aca="false">第二次段考!U5</f>
        <v/>
      </c>
      <c r="H7" s="46" t="n">
        <f aca="false">第二次段考!V5</f>
        <v>0</v>
      </c>
      <c r="I7" s="116" t="e">
        <f aca="false">(G7*$G$5)+(H7*$H$5)</f>
        <v>#VALUE!</v>
      </c>
      <c r="J7" s="119" t="str">
        <f aca="false">期末考成績!U5</f>
        <v/>
      </c>
      <c r="K7" s="115" t="n">
        <f aca="false">期末考成績!V5</f>
        <v>0</v>
      </c>
      <c r="L7" s="116" t="e">
        <f aca="false">(J7*$J$5)+(K7*$K$5)</f>
        <v>#VALUE!</v>
      </c>
      <c r="M7" s="117" t="e">
        <f aca="false">F7+I7+L7</f>
        <v>#VALUE!</v>
      </c>
    </row>
    <row r="8" customFormat="false" ht="16.5" hidden="false" customHeight="false" outlineLevel="0" collapsed="false">
      <c r="A8" s="76" t="n">
        <f aca="false">第一次段考!A6</f>
        <v>0</v>
      </c>
      <c r="B8" s="79" t="n">
        <f aca="false">第一次段考!B6</f>
        <v>0</v>
      </c>
      <c r="C8" s="78" t="n">
        <f aca="false">第一次段考!C6</f>
        <v>0</v>
      </c>
      <c r="D8" s="112" t="str">
        <f aca="false">第一次段考!U6</f>
        <v/>
      </c>
      <c r="E8" s="46" t="n">
        <f aca="false">第一次段考!V6</f>
        <v>0</v>
      </c>
      <c r="F8" s="116" t="e">
        <f aca="false">(D8*$D$5)+(E8*$E$5)</f>
        <v>#VALUE!</v>
      </c>
      <c r="G8" s="118" t="str">
        <f aca="false">第二次段考!U6</f>
        <v/>
      </c>
      <c r="H8" s="46" t="n">
        <f aca="false">第二次段考!V6</f>
        <v>0</v>
      </c>
      <c r="I8" s="116" t="e">
        <f aca="false">(G8*$G$5)+(H8*$H$5)</f>
        <v>#VALUE!</v>
      </c>
      <c r="J8" s="119" t="str">
        <f aca="false">期末考成績!U6</f>
        <v/>
      </c>
      <c r="K8" s="115" t="n">
        <f aca="false">期末考成績!V6</f>
        <v>0</v>
      </c>
      <c r="L8" s="116" t="e">
        <f aca="false">(J8*$J$5)+(K8*$K$5)</f>
        <v>#VALUE!</v>
      </c>
      <c r="M8" s="117" t="e">
        <f aca="false">F8+I8+L8</f>
        <v>#VALUE!</v>
      </c>
    </row>
    <row r="9" customFormat="false" ht="16.5" hidden="false" customHeight="false" outlineLevel="0" collapsed="false">
      <c r="A9" s="76" t="n">
        <f aca="false">第一次段考!A7</f>
        <v>0</v>
      </c>
      <c r="B9" s="79" t="n">
        <f aca="false">第一次段考!B7</f>
        <v>0</v>
      </c>
      <c r="C9" s="78" t="n">
        <f aca="false">第一次段考!C7</f>
        <v>0</v>
      </c>
      <c r="D9" s="112" t="str">
        <f aca="false">第一次段考!U7</f>
        <v/>
      </c>
      <c r="E9" s="46" t="n">
        <f aca="false">第一次段考!V7</f>
        <v>0</v>
      </c>
      <c r="F9" s="116" t="e">
        <f aca="false">(D9*$D$5)+(E9*$E$5)</f>
        <v>#VALUE!</v>
      </c>
      <c r="G9" s="118" t="str">
        <f aca="false">第二次段考!U7</f>
        <v/>
      </c>
      <c r="H9" s="46" t="n">
        <f aca="false">第二次段考!V7</f>
        <v>0</v>
      </c>
      <c r="I9" s="116" t="e">
        <f aca="false">(G9*$G$5)+(H9*$H$5)</f>
        <v>#VALUE!</v>
      </c>
      <c r="J9" s="119" t="str">
        <f aca="false">期末考成績!U7</f>
        <v/>
      </c>
      <c r="K9" s="115" t="n">
        <f aca="false">期末考成績!V7</f>
        <v>0</v>
      </c>
      <c r="L9" s="116" t="e">
        <f aca="false">(J9*$J$5)+(K9*$K$5)</f>
        <v>#VALUE!</v>
      </c>
      <c r="M9" s="117" t="e">
        <f aca="false">F9+I9+L9</f>
        <v>#VALUE!</v>
      </c>
    </row>
    <row r="10" customFormat="false" ht="17.25" hidden="false" customHeight="false" outlineLevel="0" collapsed="false">
      <c r="A10" s="80" t="n">
        <f aca="false">第一次段考!A8</f>
        <v>0</v>
      </c>
      <c r="B10" s="81" t="n">
        <f aca="false">第一次段考!B8</f>
        <v>0</v>
      </c>
      <c r="C10" s="82" t="n">
        <f aca="false">第一次段考!C8</f>
        <v>0</v>
      </c>
      <c r="D10" s="120" t="str">
        <f aca="false">第一次段考!U8</f>
        <v/>
      </c>
      <c r="E10" s="56" t="n">
        <f aca="false">第一次段考!V8</f>
        <v>0</v>
      </c>
      <c r="F10" s="121" t="e">
        <f aca="false">(D10*$D$5)+(E10*$E$5)</f>
        <v>#VALUE!</v>
      </c>
      <c r="G10" s="122" t="str">
        <f aca="false">第二次段考!U8</f>
        <v/>
      </c>
      <c r="H10" s="56" t="n">
        <f aca="false">第二次段考!V8</f>
        <v>0</v>
      </c>
      <c r="I10" s="121" t="e">
        <f aca="false">(G10*$G$5)+(H10*$H$5)</f>
        <v>#VALUE!</v>
      </c>
      <c r="J10" s="123" t="str">
        <f aca="false">期末考成績!U8</f>
        <v/>
      </c>
      <c r="K10" s="124" t="n">
        <f aca="false">期末考成績!V8</f>
        <v>0</v>
      </c>
      <c r="L10" s="121" t="e">
        <f aca="false">(J10*$J$5)+(K10*$K$5)</f>
        <v>#VALUE!</v>
      </c>
      <c r="M10" s="125" t="e">
        <f aca="false">F10+I10+L10</f>
        <v>#VALUE!</v>
      </c>
    </row>
    <row r="11" customFormat="false" ht="16.5" hidden="false" customHeight="false" outlineLevel="0" collapsed="false">
      <c r="A11" s="83" t="n">
        <f aca="false">第一次段考!A9</f>
        <v>0</v>
      </c>
      <c r="B11" s="84" t="n">
        <f aca="false">第一次段考!B9</f>
        <v>0</v>
      </c>
      <c r="C11" s="85" t="n">
        <f aca="false">第一次段考!C9</f>
        <v>0</v>
      </c>
      <c r="D11" s="126" t="str">
        <f aca="false">第一次段考!U9</f>
        <v/>
      </c>
      <c r="E11" s="64" t="n">
        <f aca="false">第一次段考!V9</f>
        <v>0</v>
      </c>
      <c r="F11" s="127" t="e">
        <f aca="false">(D11*$D$5)+(E11*$E$5)</f>
        <v>#VALUE!</v>
      </c>
      <c r="G11" s="128" t="str">
        <f aca="false">第二次段考!U9</f>
        <v/>
      </c>
      <c r="H11" s="64" t="n">
        <f aca="false">第二次段考!V9</f>
        <v>0</v>
      </c>
      <c r="I11" s="127" t="e">
        <f aca="false">(G11*$G$5)+(H11*$H$5)</f>
        <v>#VALUE!</v>
      </c>
      <c r="J11" s="129" t="str">
        <f aca="false">期末考成績!U9</f>
        <v/>
      </c>
      <c r="K11" s="130" t="n">
        <f aca="false">期末考成績!V9</f>
        <v>0</v>
      </c>
      <c r="L11" s="127" t="e">
        <f aca="false">(J11*$J$5)+(K11*$K$5)</f>
        <v>#VALUE!</v>
      </c>
      <c r="M11" s="131" t="e">
        <f aca="false">F11+I11+L11</f>
        <v>#VALUE!</v>
      </c>
    </row>
    <row r="12" customFormat="false" ht="16.5" hidden="false" customHeight="false" outlineLevel="0" collapsed="false">
      <c r="A12" s="76" t="n">
        <f aca="false">第一次段考!A10</f>
        <v>0</v>
      </c>
      <c r="B12" s="79" t="n">
        <f aca="false">第一次段考!B10</f>
        <v>0</v>
      </c>
      <c r="C12" s="78" t="n">
        <f aca="false">第一次段考!C10</f>
        <v>0</v>
      </c>
      <c r="D12" s="112" t="str">
        <f aca="false">第一次段考!U10</f>
        <v/>
      </c>
      <c r="E12" s="46" t="n">
        <f aca="false">第一次段考!V10</f>
        <v>0</v>
      </c>
      <c r="F12" s="116" t="e">
        <f aca="false">(D12*$D$5)+(E12*$E$5)</f>
        <v>#VALUE!</v>
      </c>
      <c r="G12" s="118" t="str">
        <f aca="false">第二次段考!U10</f>
        <v/>
      </c>
      <c r="H12" s="46" t="n">
        <f aca="false">第二次段考!V10</f>
        <v>0</v>
      </c>
      <c r="I12" s="116" t="e">
        <f aca="false">(G12*$G$5)+(H12*$H$5)</f>
        <v>#VALUE!</v>
      </c>
      <c r="J12" s="119" t="str">
        <f aca="false">期末考成績!U10</f>
        <v/>
      </c>
      <c r="K12" s="115" t="n">
        <f aca="false">期末考成績!V10</f>
        <v>0</v>
      </c>
      <c r="L12" s="116" t="e">
        <f aca="false">(J12*$J$5)+(K12*$K$5)</f>
        <v>#VALUE!</v>
      </c>
      <c r="M12" s="117" t="e">
        <f aca="false">F12+I12+L12</f>
        <v>#VALUE!</v>
      </c>
    </row>
    <row r="13" customFormat="false" ht="16.5" hidden="false" customHeight="false" outlineLevel="0" collapsed="false">
      <c r="A13" s="76" t="n">
        <f aca="false">第一次段考!A11</f>
        <v>0</v>
      </c>
      <c r="B13" s="79" t="n">
        <f aca="false">第一次段考!B11</f>
        <v>0</v>
      </c>
      <c r="C13" s="78" t="n">
        <f aca="false">第一次段考!C11</f>
        <v>0</v>
      </c>
      <c r="D13" s="112" t="str">
        <f aca="false">第一次段考!U11</f>
        <v/>
      </c>
      <c r="E13" s="46" t="n">
        <f aca="false">第一次段考!V11</f>
        <v>0</v>
      </c>
      <c r="F13" s="116" t="e">
        <f aca="false">(D13*$D$5)+(E13*$E$5)</f>
        <v>#VALUE!</v>
      </c>
      <c r="G13" s="118" t="str">
        <f aca="false">第二次段考!U11</f>
        <v/>
      </c>
      <c r="H13" s="46" t="n">
        <f aca="false">第二次段考!V11</f>
        <v>0</v>
      </c>
      <c r="I13" s="116" t="e">
        <f aca="false">(G13*$G$5)+(H13*$H$5)</f>
        <v>#VALUE!</v>
      </c>
      <c r="J13" s="119" t="str">
        <f aca="false">期末考成績!U11</f>
        <v/>
      </c>
      <c r="K13" s="115" t="n">
        <f aca="false">期末考成績!V11</f>
        <v>0</v>
      </c>
      <c r="L13" s="116" t="e">
        <f aca="false">(J13*$J$5)+(K13*$K$5)</f>
        <v>#VALUE!</v>
      </c>
      <c r="M13" s="117" t="e">
        <f aca="false">F13+I13+L13</f>
        <v>#VALUE!</v>
      </c>
    </row>
    <row r="14" customFormat="false" ht="16.5" hidden="false" customHeight="false" outlineLevel="0" collapsed="false">
      <c r="A14" s="76" t="n">
        <f aca="false">第一次段考!A12</f>
        <v>0</v>
      </c>
      <c r="B14" s="79" t="n">
        <f aca="false">第一次段考!B12</f>
        <v>0</v>
      </c>
      <c r="C14" s="78" t="n">
        <f aca="false">第一次段考!C12</f>
        <v>0</v>
      </c>
      <c r="D14" s="112" t="str">
        <f aca="false">第一次段考!U12</f>
        <v/>
      </c>
      <c r="E14" s="46" t="n">
        <f aca="false">第一次段考!V12</f>
        <v>0</v>
      </c>
      <c r="F14" s="116" t="e">
        <f aca="false">(D14*$D$5)+(E14*$E$5)</f>
        <v>#VALUE!</v>
      </c>
      <c r="G14" s="118" t="str">
        <f aca="false">第二次段考!U12</f>
        <v/>
      </c>
      <c r="H14" s="46" t="n">
        <f aca="false">第二次段考!V12</f>
        <v>0</v>
      </c>
      <c r="I14" s="116" t="e">
        <f aca="false">(G14*$G$5)+(H14*$H$5)</f>
        <v>#VALUE!</v>
      </c>
      <c r="J14" s="119" t="str">
        <f aca="false">期末考成績!U12</f>
        <v/>
      </c>
      <c r="K14" s="115" t="n">
        <f aca="false">期末考成績!V12</f>
        <v>0</v>
      </c>
      <c r="L14" s="116" t="e">
        <f aca="false">(J14*$J$5)+(K14*$K$5)</f>
        <v>#VALUE!</v>
      </c>
      <c r="M14" s="117" t="e">
        <f aca="false">F14+I14+L14</f>
        <v>#VALUE!</v>
      </c>
    </row>
    <row r="15" customFormat="false" ht="17.25" hidden="false" customHeight="false" outlineLevel="0" collapsed="false">
      <c r="A15" s="80" t="n">
        <f aca="false">第一次段考!A13</f>
        <v>0</v>
      </c>
      <c r="B15" s="86" t="n">
        <f aca="false">第一次段考!B13</f>
        <v>0</v>
      </c>
      <c r="C15" s="82" t="n">
        <f aca="false">第一次段考!C13</f>
        <v>0</v>
      </c>
      <c r="D15" s="120" t="str">
        <f aca="false">第一次段考!U13</f>
        <v/>
      </c>
      <c r="E15" s="56" t="n">
        <f aca="false">第一次段考!V13</f>
        <v>0</v>
      </c>
      <c r="F15" s="121" t="e">
        <f aca="false">(D15*$D$5)+(E15*$E$5)</f>
        <v>#VALUE!</v>
      </c>
      <c r="G15" s="122" t="str">
        <f aca="false">第二次段考!U13</f>
        <v/>
      </c>
      <c r="H15" s="56" t="n">
        <f aca="false">第二次段考!V13</f>
        <v>0</v>
      </c>
      <c r="I15" s="121" t="e">
        <f aca="false">(G15*$G$5)+(H15*$H$5)</f>
        <v>#VALUE!</v>
      </c>
      <c r="J15" s="123" t="str">
        <f aca="false">期末考成績!U13</f>
        <v/>
      </c>
      <c r="K15" s="124" t="n">
        <f aca="false">期末考成績!V13</f>
        <v>0</v>
      </c>
      <c r="L15" s="121" t="e">
        <f aca="false">(J15*$J$5)+(K15*$K$5)</f>
        <v>#VALUE!</v>
      </c>
      <c r="M15" s="125" t="e">
        <f aca="false">F15+I15+L15</f>
        <v>#VALUE!</v>
      </c>
    </row>
    <row r="16" customFormat="false" ht="16.5" hidden="false" customHeight="false" outlineLevel="0" collapsed="false">
      <c r="A16" s="83" t="n">
        <f aca="false">第一次段考!A14</f>
        <v>0</v>
      </c>
      <c r="B16" s="84" t="n">
        <f aca="false">第一次段考!B14</f>
        <v>0</v>
      </c>
      <c r="C16" s="85" t="n">
        <f aca="false">第一次段考!C14</f>
        <v>0</v>
      </c>
      <c r="D16" s="132" t="str">
        <f aca="false">第一次段考!U14</f>
        <v/>
      </c>
      <c r="E16" s="63" t="n">
        <f aca="false">第一次段考!V14</f>
        <v>0</v>
      </c>
      <c r="F16" s="127" t="e">
        <f aca="false">(D16*$D$5)+(E16*$E$5)</f>
        <v>#VALUE!</v>
      </c>
      <c r="G16" s="133" t="str">
        <f aca="false">第二次段考!U14</f>
        <v/>
      </c>
      <c r="H16" s="63" t="n">
        <f aca="false">第二次段考!V14</f>
        <v>0</v>
      </c>
      <c r="I16" s="127" t="e">
        <f aca="false">(G16*$G$5)+(H16*$H$5)</f>
        <v>#VALUE!</v>
      </c>
      <c r="J16" s="134" t="str">
        <f aca="false">期末考成績!U14</f>
        <v/>
      </c>
      <c r="K16" s="135" t="n">
        <f aca="false">期末考成績!V14</f>
        <v>0</v>
      </c>
      <c r="L16" s="127" t="e">
        <f aca="false">(J16*$J$5)+(K16*$K$5)</f>
        <v>#VALUE!</v>
      </c>
      <c r="M16" s="131" t="e">
        <f aca="false">F16+I16+L16</f>
        <v>#VALUE!</v>
      </c>
    </row>
    <row r="17" customFormat="false" ht="16.5" hidden="false" customHeight="false" outlineLevel="0" collapsed="false">
      <c r="A17" s="76" t="n">
        <f aca="false">第一次段考!A15</f>
        <v>0</v>
      </c>
      <c r="B17" s="79" t="n">
        <f aca="false">第一次段考!B15</f>
        <v>0</v>
      </c>
      <c r="C17" s="78" t="n">
        <f aca="false">第一次段考!C15</f>
        <v>0</v>
      </c>
      <c r="D17" s="112" t="str">
        <f aca="false">第一次段考!U15</f>
        <v/>
      </c>
      <c r="E17" s="46" t="n">
        <f aca="false">第一次段考!V15</f>
        <v>0</v>
      </c>
      <c r="F17" s="116" t="e">
        <f aca="false">(D17*$D$5)+(E17*$E$5)</f>
        <v>#VALUE!</v>
      </c>
      <c r="G17" s="118" t="str">
        <f aca="false">第二次段考!U15</f>
        <v/>
      </c>
      <c r="H17" s="46" t="n">
        <f aca="false">第二次段考!V15</f>
        <v>0</v>
      </c>
      <c r="I17" s="116" t="e">
        <f aca="false">(G17*$G$5)+(H17*$H$5)</f>
        <v>#VALUE!</v>
      </c>
      <c r="J17" s="119" t="str">
        <f aca="false">期末考成績!U15</f>
        <v/>
      </c>
      <c r="K17" s="115" t="n">
        <f aca="false">期末考成績!V15</f>
        <v>0</v>
      </c>
      <c r="L17" s="116" t="e">
        <f aca="false">(J17*$J$5)+(K17*$K$5)</f>
        <v>#VALUE!</v>
      </c>
      <c r="M17" s="117" t="e">
        <f aca="false">F17+I17+L17</f>
        <v>#VALUE!</v>
      </c>
    </row>
    <row r="18" customFormat="false" ht="16.5" hidden="false" customHeight="false" outlineLevel="0" collapsed="false">
      <c r="A18" s="76" t="n">
        <f aca="false">第一次段考!A16</f>
        <v>0</v>
      </c>
      <c r="B18" s="79" t="n">
        <f aca="false">第一次段考!B16</f>
        <v>0</v>
      </c>
      <c r="C18" s="78" t="n">
        <f aca="false">第一次段考!C16</f>
        <v>0</v>
      </c>
      <c r="D18" s="112" t="str">
        <f aca="false">第一次段考!U16</f>
        <v/>
      </c>
      <c r="E18" s="46" t="n">
        <f aca="false">第一次段考!V16</f>
        <v>0</v>
      </c>
      <c r="F18" s="116" t="e">
        <f aca="false">(D18*$D$5)+(E18*$E$5)</f>
        <v>#VALUE!</v>
      </c>
      <c r="G18" s="118" t="str">
        <f aca="false">第二次段考!U16</f>
        <v/>
      </c>
      <c r="H18" s="46" t="n">
        <f aca="false">第二次段考!V16</f>
        <v>0</v>
      </c>
      <c r="I18" s="116" t="e">
        <f aca="false">(G18*$G$5)+(H18*$H$5)</f>
        <v>#VALUE!</v>
      </c>
      <c r="J18" s="119" t="str">
        <f aca="false">期末考成績!U16</f>
        <v/>
      </c>
      <c r="K18" s="115" t="n">
        <f aca="false">期末考成績!V16</f>
        <v>0</v>
      </c>
      <c r="L18" s="116" t="e">
        <f aca="false">(J18*$J$5)+(K18*$K$5)</f>
        <v>#VALUE!</v>
      </c>
      <c r="M18" s="117" t="e">
        <f aca="false">F18+I18+L18</f>
        <v>#VALUE!</v>
      </c>
    </row>
    <row r="19" customFormat="false" ht="16.5" hidden="false" customHeight="false" outlineLevel="0" collapsed="false">
      <c r="A19" s="76" t="n">
        <f aca="false">第一次段考!A17</f>
        <v>0</v>
      </c>
      <c r="B19" s="79" t="n">
        <f aca="false">第一次段考!B17</f>
        <v>0</v>
      </c>
      <c r="C19" s="78" t="n">
        <f aca="false">第一次段考!C17</f>
        <v>0</v>
      </c>
      <c r="D19" s="112" t="str">
        <f aca="false">第一次段考!U17</f>
        <v/>
      </c>
      <c r="E19" s="46" t="n">
        <f aca="false">第一次段考!V17</f>
        <v>0</v>
      </c>
      <c r="F19" s="116" t="e">
        <f aca="false">(D19*$D$5)+(E19*$E$5)</f>
        <v>#VALUE!</v>
      </c>
      <c r="G19" s="118" t="str">
        <f aca="false">第二次段考!U17</f>
        <v/>
      </c>
      <c r="H19" s="46" t="n">
        <f aca="false">第二次段考!V17</f>
        <v>0</v>
      </c>
      <c r="I19" s="116" t="e">
        <f aca="false">(G19*$G$5)+(H19*$H$5)</f>
        <v>#VALUE!</v>
      </c>
      <c r="J19" s="119" t="str">
        <f aca="false">期末考成績!U17</f>
        <v/>
      </c>
      <c r="K19" s="115" t="n">
        <f aca="false">期末考成績!V17</f>
        <v>0</v>
      </c>
      <c r="L19" s="116" t="e">
        <f aca="false">(J19*$J$5)+(K19*$K$5)</f>
        <v>#VALUE!</v>
      </c>
      <c r="M19" s="117" t="e">
        <f aca="false">F19+I19+L19</f>
        <v>#VALUE!</v>
      </c>
    </row>
    <row r="20" customFormat="false" ht="17.25" hidden="false" customHeight="false" outlineLevel="0" collapsed="false">
      <c r="A20" s="80" t="n">
        <f aca="false">第一次段考!A18</f>
        <v>0</v>
      </c>
      <c r="B20" s="81" t="n">
        <f aca="false">第一次段考!B18</f>
        <v>0</v>
      </c>
      <c r="C20" s="82" t="n">
        <f aca="false">第一次段考!C18</f>
        <v>0</v>
      </c>
      <c r="D20" s="120" t="str">
        <f aca="false">第一次段考!U18</f>
        <v/>
      </c>
      <c r="E20" s="56" t="n">
        <f aca="false">第一次段考!V18</f>
        <v>0</v>
      </c>
      <c r="F20" s="121" t="e">
        <f aca="false">(D20*$D$5)+(E20*$E$5)</f>
        <v>#VALUE!</v>
      </c>
      <c r="G20" s="122" t="str">
        <f aca="false">第二次段考!U18</f>
        <v/>
      </c>
      <c r="H20" s="56" t="n">
        <f aca="false">第二次段考!V18</f>
        <v>0</v>
      </c>
      <c r="I20" s="121" t="e">
        <f aca="false">(G20*$G$5)+(H20*$H$5)</f>
        <v>#VALUE!</v>
      </c>
      <c r="J20" s="123" t="str">
        <f aca="false">期末考成績!U18</f>
        <v/>
      </c>
      <c r="K20" s="124" t="n">
        <f aca="false">期末考成績!V18</f>
        <v>0</v>
      </c>
      <c r="L20" s="121" t="e">
        <f aca="false">(J20*$J$5)+(K20*$K$5)</f>
        <v>#VALUE!</v>
      </c>
      <c r="M20" s="125" t="e">
        <f aca="false">F20+I20+L20</f>
        <v>#VALUE!</v>
      </c>
    </row>
    <row r="21" customFormat="false" ht="16.5" hidden="false" customHeight="false" outlineLevel="0" collapsed="false">
      <c r="A21" s="83" t="n">
        <f aca="false">第一次段考!A19</f>
        <v>0</v>
      </c>
      <c r="B21" s="84" t="n">
        <f aca="false">第一次段考!B19</f>
        <v>0</v>
      </c>
      <c r="C21" s="85" t="n">
        <f aca="false">第一次段考!C19</f>
        <v>0</v>
      </c>
      <c r="D21" s="132" t="str">
        <f aca="false">第一次段考!U19</f>
        <v/>
      </c>
      <c r="E21" s="63" t="n">
        <f aca="false">第一次段考!V19</f>
        <v>0</v>
      </c>
      <c r="F21" s="127" t="e">
        <f aca="false">(D21*$D$5)+(E21*$E$5)</f>
        <v>#VALUE!</v>
      </c>
      <c r="G21" s="133" t="str">
        <f aca="false">第二次段考!U19</f>
        <v/>
      </c>
      <c r="H21" s="63" t="n">
        <f aca="false">第二次段考!V19</f>
        <v>0</v>
      </c>
      <c r="I21" s="127" t="e">
        <f aca="false">(G21*$G$5)+(H21*$H$5)</f>
        <v>#VALUE!</v>
      </c>
      <c r="J21" s="134" t="str">
        <f aca="false">期末考成績!U19</f>
        <v/>
      </c>
      <c r="K21" s="135" t="n">
        <f aca="false">期末考成績!V19</f>
        <v>0</v>
      </c>
      <c r="L21" s="127" t="e">
        <f aca="false">(J21*$J$5)+(K21*$K$5)</f>
        <v>#VALUE!</v>
      </c>
      <c r="M21" s="131" t="e">
        <f aca="false">F21+I21+L21</f>
        <v>#VALUE!</v>
      </c>
    </row>
    <row r="22" customFormat="false" ht="16.5" hidden="false" customHeight="false" outlineLevel="0" collapsed="false">
      <c r="A22" s="76" t="n">
        <f aca="false">第一次段考!A20</f>
        <v>0</v>
      </c>
      <c r="B22" s="79" t="n">
        <f aca="false">第一次段考!B20</f>
        <v>0</v>
      </c>
      <c r="C22" s="78" t="n">
        <f aca="false">第一次段考!C20</f>
        <v>0</v>
      </c>
      <c r="D22" s="112" t="str">
        <f aca="false">第一次段考!U20</f>
        <v/>
      </c>
      <c r="E22" s="46" t="n">
        <f aca="false">第一次段考!V20</f>
        <v>0</v>
      </c>
      <c r="F22" s="116" t="e">
        <f aca="false">(D22*$D$5)+(E22*$E$5)</f>
        <v>#VALUE!</v>
      </c>
      <c r="G22" s="118" t="str">
        <f aca="false">第二次段考!U20</f>
        <v/>
      </c>
      <c r="H22" s="46" t="n">
        <f aca="false">第二次段考!V20</f>
        <v>0</v>
      </c>
      <c r="I22" s="116" t="e">
        <f aca="false">(G22*$G$5)+(H22*$H$5)</f>
        <v>#VALUE!</v>
      </c>
      <c r="J22" s="119" t="str">
        <f aca="false">期末考成績!U20</f>
        <v/>
      </c>
      <c r="K22" s="115" t="n">
        <f aca="false">期末考成績!V20</f>
        <v>0</v>
      </c>
      <c r="L22" s="116" t="e">
        <f aca="false">(J22*$J$5)+(K22*$K$5)</f>
        <v>#VALUE!</v>
      </c>
      <c r="M22" s="117" t="e">
        <f aca="false">F22+I22+L22</f>
        <v>#VALUE!</v>
      </c>
    </row>
    <row r="23" customFormat="false" ht="16.5" hidden="false" customHeight="false" outlineLevel="0" collapsed="false">
      <c r="A23" s="76" t="n">
        <f aca="false">第一次段考!A21</f>
        <v>0</v>
      </c>
      <c r="B23" s="79" t="n">
        <f aca="false">第一次段考!B21</f>
        <v>0</v>
      </c>
      <c r="C23" s="78" t="n">
        <f aca="false">第一次段考!C21</f>
        <v>0</v>
      </c>
      <c r="D23" s="112" t="str">
        <f aca="false">第一次段考!U21</f>
        <v/>
      </c>
      <c r="E23" s="46" t="n">
        <f aca="false">第一次段考!V21</f>
        <v>0</v>
      </c>
      <c r="F23" s="116" t="e">
        <f aca="false">(D23*$D$5)+(E23*$E$5)</f>
        <v>#VALUE!</v>
      </c>
      <c r="G23" s="118" t="str">
        <f aca="false">第二次段考!U21</f>
        <v/>
      </c>
      <c r="H23" s="46" t="n">
        <f aca="false">第二次段考!V21</f>
        <v>0</v>
      </c>
      <c r="I23" s="116" t="e">
        <f aca="false">(G23*$G$5)+(H23*$H$5)</f>
        <v>#VALUE!</v>
      </c>
      <c r="J23" s="119" t="str">
        <f aca="false">期末考成績!U21</f>
        <v/>
      </c>
      <c r="K23" s="115" t="n">
        <f aca="false">期末考成績!V21</f>
        <v>0</v>
      </c>
      <c r="L23" s="116" t="e">
        <f aca="false">(J23*$J$5)+(K23*$K$5)</f>
        <v>#VALUE!</v>
      </c>
      <c r="M23" s="117" t="e">
        <f aca="false">F23+I23+L23</f>
        <v>#VALUE!</v>
      </c>
    </row>
    <row r="24" customFormat="false" ht="16.5" hidden="false" customHeight="false" outlineLevel="0" collapsed="false">
      <c r="A24" s="76" t="n">
        <f aca="false">第一次段考!A22</f>
        <v>0</v>
      </c>
      <c r="B24" s="79" t="n">
        <f aca="false">第一次段考!B22</f>
        <v>0</v>
      </c>
      <c r="C24" s="78" t="n">
        <f aca="false">第一次段考!C22</f>
        <v>0</v>
      </c>
      <c r="D24" s="112" t="str">
        <f aca="false">第一次段考!U22</f>
        <v/>
      </c>
      <c r="E24" s="46" t="n">
        <f aca="false">第一次段考!V22</f>
        <v>0</v>
      </c>
      <c r="F24" s="116" t="e">
        <f aca="false">(D24*$D$5)+(E24*$E$5)</f>
        <v>#VALUE!</v>
      </c>
      <c r="G24" s="118" t="str">
        <f aca="false">第二次段考!U22</f>
        <v/>
      </c>
      <c r="H24" s="46" t="n">
        <f aca="false">第二次段考!V22</f>
        <v>0</v>
      </c>
      <c r="I24" s="116" t="e">
        <f aca="false">(G24*$G$5)+(H24*$H$5)</f>
        <v>#VALUE!</v>
      </c>
      <c r="J24" s="119" t="str">
        <f aca="false">期末考成績!U22</f>
        <v/>
      </c>
      <c r="K24" s="115" t="n">
        <f aca="false">期末考成績!V22</f>
        <v>0</v>
      </c>
      <c r="L24" s="116" t="e">
        <f aca="false">(J24*$J$5)+(K24*$K$5)</f>
        <v>#VALUE!</v>
      </c>
      <c r="M24" s="117" t="e">
        <f aca="false">F24+I24+L24</f>
        <v>#VALUE!</v>
      </c>
    </row>
    <row r="25" customFormat="false" ht="17.25" hidden="false" customHeight="false" outlineLevel="0" collapsed="false">
      <c r="A25" s="80" t="n">
        <f aca="false">第一次段考!A23</f>
        <v>0</v>
      </c>
      <c r="B25" s="81" t="n">
        <f aca="false">第一次段考!B23</f>
        <v>0</v>
      </c>
      <c r="C25" s="82" t="n">
        <f aca="false">第一次段考!C23</f>
        <v>0</v>
      </c>
      <c r="D25" s="120" t="str">
        <f aca="false">第一次段考!U23</f>
        <v/>
      </c>
      <c r="E25" s="56" t="n">
        <f aca="false">第一次段考!V23</f>
        <v>0</v>
      </c>
      <c r="F25" s="121" t="e">
        <f aca="false">(D25*$D$5)+(E25*$E$5)</f>
        <v>#VALUE!</v>
      </c>
      <c r="G25" s="122" t="str">
        <f aca="false">第二次段考!U23</f>
        <v/>
      </c>
      <c r="H25" s="56" t="n">
        <f aca="false">第二次段考!V23</f>
        <v>0</v>
      </c>
      <c r="I25" s="121" t="e">
        <f aca="false">(G25*$G$5)+(H25*$H$5)</f>
        <v>#VALUE!</v>
      </c>
      <c r="J25" s="123" t="str">
        <f aca="false">期末考成績!U23</f>
        <v/>
      </c>
      <c r="K25" s="124" t="n">
        <f aca="false">期末考成績!V23</f>
        <v>0</v>
      </c>
      <c r="L25" s="121" t="e">
        <f aca="false">(J25*$J$5)+(K25*$K$5)</f>
        <v>#VALUE!</v>
      </c>
      <c r="M25" s="125" t="e">
        <f aca="false">F25+I25+L25</f>
        <v>#VALUE!</v>
      </c>
    </row>
    <row r="26" customFormat="false" ht="16.5" hidden="false" customHeight="false" outlineLevel="0" collapsed="false">
      <c r="A26" s="83" t="n">
        <f aca="false">第一次段考!A24</f>
        <v>0</v>
      </c>
      <c r="B26" s="84" t="n">
        <f aca="false">第一次段考!B24</f>
        <v>0</v>
      </c>
      <c r="C26" s="85" t="n">
        <f aca="false">第一次段考!C24</f>
        <v>0</v>
      </c>
      <c r="D26" s="132" t="str">
        <f aca="false">第一次段考!U24</f>
        <v/>
      </c>
      <c r="E26" s="63" t="n">
        <f aca="false">第一次段考!V24</f>
        <v>0</v>
      </c>
      <c r="F26" s="127" t="e">
        <f aca="false">(D26*$D$5)+(E26*$E$5)</f>
        <v>#VALUE!</v>
      </c>
      <c r="G26" s="133" t="str">
        <f aca="false">第二次段考!U24</f>
        <v/>
      </c>
      <c r="H26" s="63" t="n">
        <f aca="false">第二次段考!V24</f>
        <v>0</v>
      </c>
      <c r="I26" s="127" t="e">
        <f aca="false">(G26*$G$5)+(H26*$H$5)</f>
        <v>#VALUE!</v>
      </c>
      <c r="J26" s="134" t="str">
        <f aca="false">期末考成績!U24</f>
        <v/>
      </c>
      <c r="K26" s="135" t="n">
        <f aca="false">期末考成績!V24</f>
        <v>0</v>
      </c>
      <c r="L26" s="127" t="e">
        <f aca="false">(J26*$J$5)+(K26*$K$5)</f>
        <v>#VALUE!</v>
      </c>
      <c r="M26" s="131" t="e">
        <f aca="false">F26+I26+L26</f>
        <v>#VALUE!</v>
      </c>
    </row>
    <row r="27" customFormat="false" ht="16.5" hidden="false" customHeight="false" outlineLevel="0" collapsed="false">
      <c r="A27" s="76" t="n">
        <f aca="false">第一次段考!A25</f>
        <v>0</v>
      </c>
      <c r="B27" s="79" t="n">
        <f aca="false">第一次段考!B25</f>
        <v>0</v>
      </c>
      <c r="C27" s="78" t="n">
        <f aca="false">第一次段考!C25</f>
        <v>0</v>
      </c>
      <c r="D27" s="112" t="str">
        <f aca="false">第一次段考!U25</f>
        <v/>
      </c>
      <c r="E27" s="46" t="n">
        <f aca="false">第一次段考!V25</f>
        <v>0</v>
      </c>
      <c r="F27" s="116" t="e">
        <f aca="false">(D27*$D$5)+(E27*$E$5)</f>
        <v>#VALUE!</v>
      </c>
      <c r="G27" s="118" t="str">
        <f aca="false">第二次段考!U25</f>
        <v/>
      </c>
      <c r="H27" s="46" t="n">
        <f aca="false">第二次段考!V25</f>
        <v>0</v>
      </c>
      <c r="I27" s="116" t="e">
        <f aca="false">(G27*$G$5)+(H27*$H$5)</f>
        <v>#VALUE!</v>
      </c>
      <c r="J27" s="119" t="str">
        <f aca="false">期末考成績!U25</f>
        <v/>
      </c>
      <c r="K27" s="115" t="n">
        <f aca="false">期末考成績!V25</f>
        <v>0</v>
      </c>
      <c r="L27" s="116" t="e">
        <f aca="false">(J27*$J$5)+(K27*$K$5)</f>
        <v>#VALUE!</v>
      </c>
      <c r="M27" s="117" t="e">
        <f aca="false">F27+I27+L27</f>
        <v>#VALUE!</v>
      </c>
    </row>
    <row r="28" customFormat="false" ht="16.5" hidden="false" customHeight="false" outlineLevel="0" collapsed="false">
      <c r="A28" s="76" t="n">
        <f aca="false">第一次段考!A26</f>
        <v>0</v>
      </c>
      <c r="B28" s="79" t="n">
        <f aca="false">第一次段考!B26</f>
        <v>0</v>
      </c>
      <c r="C28" s="78" t="n">
        <f aca="false">第一次段考!C26</f>
        <v>0</v>
      </c>
      <c r="D28" s="112" t="str">
        <f aca="false">第一次段考!U26</f>
        <v/>
      </c>
      <c r="E28" s="46" t="n">
        <f aca="false">第一次段考!V26</f>
        <v>0</v>
      </c>
      <c r="F28" s="116" t="e">
        <f aca="false">(D28*$D$5)+(E28*$E$5)</f>
        <v>#VALUE!</v>
      </c>
      <c r="G28" s="118" t="str">
        <f aca="false">第二次段考!U26</f>
        <v/>
      </c>
      <c r="H28" s="46" t="n">
        <f aca="false">第二次段考!V26</f>
        <v>0</v>
      </c>
      <c r="I28" s="116" t="e">
        <f aca="false">(G28*$G$5)+(H28*$H$5)</f>
        <v>#VALUE!</v>
      </c>
      <c r="J28" s="119" t="str">
        <f aca="false">期末考成績!U26</f>
        <v/>
      </c>
      <c r="K28" s="115" t="n">
        <f aca="false">期末考成績!V26</f>
        <v>0</v>
      </c>
      <c r="L28" s="116" t="e">
        <f aca="false">(J28*$J$5)+(K28*$K$5)</f>
        <v>#VALUE!</v>
      </c>
      <c r="M28" s="117" t="e">
        <f aca="false">F28+I28+L28</f>
        <v>#VALUE!</v>
      </c>
    </row>
    <row r="29" customFormat="false" ht="16.5" hidden="false" customHeight="false" outlineLevel="0" collapsed="false">
      <c r="A29" s="76" t="n">
        <f aca="false">第一次段考!A27</f>
        <v>0</v>
      </c>
      <c r="B29" s="79" t="n">
        <f aca="false">第一次段考!B27</f>
        <v>0</v>
      </c>
      <c r="C29" s="78" t="n">
        <f aca="false">第一次段考!C27</f>
        <v>0</v>
      </c>
      <c r="D29" s="112" t="str">
        <f aca="false">第一次段考!U27</f>
        <v/>
      </c>
      <c r="E29" s="46" t="n">
        <f aca="false">第一次段考!V27</f>
        <v>0</v>
      </c>
      <c r="F29" s="116" t="e">
        <f aca="false">(D29*$D$5)+(E29*$E$5)</f>
        <v>#VALUE!</v>
      </c>
      <c r="G29" s="118" t="str">
        <f aca="false">第二次段考!U27</f>
        <v/>
      </c>
      <c r="H29" s="46" t="n">
        <f aca="false">第二次段考!V27</f>
        <v>0</v>
      </c>
      <c r="I29" s="116" t="e">
        <f aca="false">(G29*$G$5)+(H29*$H$5)</f>
        <v>#VALUE!</v>
      </c>
      <c r="J29" s="119" t="str">
        <f aca="false">期末考成績!U27</f>
        <v/>
      </c>
      <c r="K29" s="115" t="n">
        <f aca="false">期末考成績!V27</f>
        <v>0</v>
      </c>
      <c r="L29" s="116" t="e">
        <f aca="false">(J29*$J$5)+(K29*$K$5)</f>
        <v>#VALUE!</v>
      </c>
      <c r="M29" s="117" t="e">
        <f aca="false">F29+I29+L29</f>
        <v>#VALUE!</v>
      </c>
    </row>
    <row r="30" customFormat="false" ht="17.25" hidden="false" customHeight="false" outlineLevel="0" collapsed="false">
      <c r="A30" s="80" t="n">
        <f aca="false">第一次段考!A28</f>
        <v>0</v>
      </c>
      <c r="B30" s="81" t="n">
        <f aca="false">第一次段考!B28</f>
        <v>0</v>
      </c>
      <c r="C30" s="82" t="n">
        <f aca="false">第一次段考!C28</f>
        <v>0</v>
      </c>
      <c r="D30" s="120" t="str">
        <f aca="false">第一次段考!U28</f>
        <v/>
      </c>
      <c r="E30" s="56" t="n">
        <f aca="false">第一次段考!V28</f>
        <v>0</v>
      </c>
      <c r="F30" s="121" t="e">
        <f aca="false">(D30*$D$5)+(E30*$E$5)</f>
        <v>#VALUE!</v>
      </c>
      <c r="G30" s="122" t="str">
        <f aca="false">第二次段考!U28</f>
        <v/>
      </c>
      <c r="H30" s="56" t="n">
        <f aca="false">第二次段考!V28</f>
        <v>0</v>
      </c>
      <c r="I30" s="121" t="e">
        <f aca="false">(G30*$G$5)+(H30*$H$5)</f>
        <v>#VALUE!</v>
      </c>
      <c r="J30" s="123" t="str">
        <f aca="false">期末考成績!U28</f>
        <v/>
      </c>
      <c r="K30" s="124" t="n">
        <f aca="false">期末考成績!V28</f>
        <v>0</v>
      </c>
      <c r="L30" s="121" t="e">
        <f aca="false">(J30*$J$5)+(K30*$K$5)</f>
        <v>#VALUE!</v>
      </c>
      <c r="M30" s="125" t="e">
        <f aca="false">F30+I30+L30</f>
        <v>#VALUE!</v>
      </c>
    </row>
    <row r="31" customFormat="false" ht="16.5" hidden="false" customHeight="false" outlineLevel="0" collapsed="false">
      <c r="A31" s="87" t="n">
        <f aca="false">第一次段考!A29</f>
        <v>0</v>
      </c>
      <c r="B31" s="88" t="n">
        <f aca="false">第一次段考!B29</f>
        <v>0</v>
      </c>
      <c r="C31" s="89" t="n">
        <f aca="false">第一次段考!C29</f>
        <v>0</v>
      </c>
      <c r="D31" s="136" t="str">
        <f aca="false">第一次段考!U29</f>
        <v/>
      </c>
      <c r="E31" s="71" t="n">
        <f aca="false">第一次段考!V29</f>
        <v>0</v>
      </c>
      <c r="F31" s="137" t="e">
        <f aca="false">(D31*$D$5)+(E31*$E$5)</f>
        <v>#VALUE!</v>
      </c>
      <c r="G31" s="138" t="str">
        <f aca="false">第二次段考!U29</f>
        <v/>
      </c>
      <c r="H31" s="71" t="n">
        <f aca="false">第二次段考!V29</f>
        <v>0</v>
      </c>
      <c r="I31" s="137" t="e">
        <f aca="false">(G31*$G$5)+(H31*$H$5)</f>
        <v>#VALUE!</v>
      </c>
      <c r="J31" s="139" t="str">
        <f aca="false">期末考成績!U29</f>
        <v/>
      </c>
      <c r="K31" s="140" t="n">
        <f aca="false">期末考成績!V29</f>
        <v>0</v>
      </c>
      <c r="L31" s="137" t="e">
        <f aca="false">(J31*$J$5)+(K31*$K$5)</f>
        <v>#VALUE!</v>
      </c>
      <c r="M31" s="141" t="e">
        <f aca="false">F31+I31+L31</f>
        <v>#VALUE!</v>
      </c>
    </row>
    <row r="32" customFormat="false" ht="16.5" hidden="false" customHeight="false" outlineLevel="0" collapsed="false">
      <c r="A32" s="76" t="n">
        <f aca="false">第一次段考!A30</f>
        <v>0</v>
      </c>
      <c r="B32" s="79" t="n">
        <f aca="false">第一次段考!B30</f>
        <v>0</v>
      </c>
      <c r="C32" s="78" t="n">
        <f aca="false">第一次段考!C30</f>
        <v>0</v>
      </c>
      <c r="D32" s="112" t="str">
        <f aca="false">第一次段考!U30</f>
        <v/>
      </c>
      <c r="E32" s="46" t="n">
        <f aca="false">第一次段考!V30</f>
        <v>0</v>
      </c>
      <c r="F32" s="116" t="e">
        <f aca="false">(D32*$D$5)+(E32*$E$5)</f>
        <v>#VALUE!</v>
      </c>
      <c r="G32" s="118" t="str">
        <f aca="false">第二次段考!U30</f>
        <v/>
      </c>
      <c r="H32" s="46" t="n">
        <f aca="false">第二次段考!V30</f>
        <v>0</v>
      </c>
      <c r="I32" s="116" t="e">
        <f aca="false">(G32*$G$5)+(H32*$H$5)</f>
        <v>#VALUE!</v>
      </c>
      <c r="J32" s="119" t="str">
        <f aca="false">期末考成績!U30</f>
        <v/>
      </c>
      <c r="K32" s="115" t="n">
        <f aca="false">期末考成績!V30</f>
        <v>0</v>
      </c>
      <c r="L32" s="116" t="e">
        <f aca="false">(J32*$J$5)+(K32*$K$5)</f>
        <v>#VALUE!</v>
      </c>
      <c r="M32" s="117" t="e">
        <f aca="false">F32+I32+L32</f>
        <v>#VALUE!</v>
      </c>
    </row>
    <row r="33" customFormat="false" ht="16.5" hidden="false" customHeight="false" outlineLevel="0" collapsed="false">
      <c r="A33" s="76" t="n">
        <f aca="false">第一次段考!A31</f>
        <v>0</v>
      </c>
      <c r="B33" s="79" t="n">
        <f aca="false">第一次段考!B31</f>
        <v>0</v>
      </c>
      <c r="C33" s="78" t="n">
        <f aca="false">第一次段考!C31</f>
        <v>0</v>
      </c>
      <c r="D33" s="112" t="str">
        <f aca="false">第一次段考!U31</f>
        <v/>
      </c>
      <c r="E33" s="46" t="n">
        <f aca="false">第一次段考!V31</f>
        <v>0</v>
      </c>
      <c r="F33" s="116" t="e">
        <f aca="false">(D33*$D$5)+(E33*$E$5)</f>
        <v>#VALUE!</v>
      </c>
      <c r="G33" s="118" t="str">
        <f aca="false">第二次段考!U31</f>
        <v/>
      </c>
      <c r="H33" s="46" t="n">
        <f aca="false">第二次段考!V31</f>
        <v>0</v>
      </c>
      <c r="I33" s="116" t="e">
        <f aca="false">(G33*$G$5)+(H33*$H$5)</f>
        <v>#VALUE!</v>
      </c>
      <c r="J33" s="119" t="str">
        <f aca="false">期末考成績!U31</f>
        <v/>
      </c>
      <c r="K33" s="115" t="n">
        <f aca="false">期末考成績!V31</f>
        <v>0</v>
      </c>
      <c r="L33" s="116" t="e">
        <f aca="false">(J33*$J$5)+(K33*$K$5)</f>
        <v>#VALUE!</v>
      </c>
      <c r="M33" s="117" t="e">
        <f aca="false">F33+I33+L33</f>
        <v>#VALUE!</v>
      </c>
    </row>
    <row r="34" customFormat="false" ht="16.5" hidden="false" customHeight="false" outlineLevel="0" collapsed="false">
      <c r="A34" s="76" t="n">
        <f aca="false">第一次段考!A32</f>
        <v>0</v>
      </c>
      <c r="B34" s="79" t="n">
        <f aca="false">第一次段考!B32</f>
        <v>0</v>
      </c>
      <c r="C34" s="78" t="n">
        <f aca="false">第一次段考!C32</f>
        <v>0</v>
      </c>
      <c r="D34" s="112" t="str">
        <f aca="false">第一次段考!U32</f>
        <v/>
      </c>
      <c r="E34" s="46" t="n">
        <f aca="false">第一次段考!V32</f>
        <v>0</v>
      </c>
      <c r="F34" s="116" t="e">
        <f aca="false">(D34*$D$5)+(E34*$E$5)</f>
        <v>#VALUE!</v>
      </c>
      <c r="G34" s="118" t="str">
        <f aca="false">第二次段考!U32</f>
        <v/>
      </c>
      <c r="H34" s="46" t="n">
        <f aca="false">第二次段考!V32</f>
        <v>0</v>
      </c>
      <c r="I34" s="116" t="e">
        <f aca="false">(G34*$G$5)+(H34*$H$5)</f>
        <v>#VALUE!</v>
      </c>
      <c r="J34" s="119" t="str">
        <f aca="false">期末考成績!U32</f>
        <v/>
      </c>
      <c r="K34" s="115" t="n">
        <f aca="false">期末考成績!V32</f>
        <v>0</v>
      </c>
      <c r="L34" s="116" t="e">
        <f aca="false">(J34*$J$5)+(K34*$K$5)</f>
        <v>#VALUE!</v>
      </c>
      <c r="M34" s="117" t="e">
        <f aca="false">F34+I34+L34</f>
        <v>#VALUE!</v>
      </c>
    </row>
    <row r="35" customFormat="false" ht="17.25" hidden="false" customHeight="false" outlineLevel="0" collapsed="false">
      <c r="A35" s="80" t="n">
        <f aca="false">第一次段考!A33</f>
        <v>0</v>
      </c>
      <c r="B35" s="81" t="n">
        <f aca="false">第一次段考!B33</f>
        <v>0</v>
      </c>
      <c r="C35" s="82" t="n">
        <f aca="false">第一次段考!C33</f>
        <v>0</v>
      </c>
      <c r="D35" s="120" t="str">
        <f aca="false">第一次段考!U33</f>
        <v/>
      </c>
      <c r="E35" s="56" t="n">
        <f aca="false">第一次段考!V33</f>
        <v>0</v>
      </c>
      <c r="F35" s="121" t="e">
        <f aca="false">(D35*$D$5)+(E35*$E$5)</f>
        <v>#VALUE!</v>
      </c>
      <c r="G35" s="122" t="str">
        <f aca="false">第二次段考!U33</f>
        <v/>
      </c>
      <c r="H35" s="56" t="n">
        <f aca="false">第二次段考!V33</f>
        <v>0</v>
      </c>
      <c r="I35" s="121" t="e">
        <f aca="false">(G35*$G$5)+(H35*$H$5)</f>
        <v>#VALUE!</v>
      </c>
      <c r="J35" s="123" t="str">
        <f aca="false">期末考成績!U33</f>
        <v/>
      </c>
      <c r="K35" s="124" t="n">
        <f aca="false">期末考成績!V33</f>
        <v>0</v>
      </c>
      <c r="L35" s="121" t="e">
        <f aca="false">(J35*$J$5)+(K35*$K$5)</f>
        <v>#VALUE!</v>
      </c>
      <c r="M35" s="125" t="e">
        <f aca="false">F35+I35+L35</f>
        <v>#VALUE!</v>
      </c>
    </row>
    <row r="36" customFormat="false" ht="16.5" hidden="false" customHeight="false" outlineLevel="0" collapsed="false">
      <c r="A36" s="83" t="n">
        <f aca="false">第一次段考!A34</f>
        <v>0</v>
      </c>
      <c r="B36" s="84" t="n">
        <f aca="false">第一次段考!B34</f>
        <v>0</v>
      </c>
      <c r="C36" s="85" t="n">
        <f aca="false">第一次段考!C34</f>
        <v>0</v>
      </c>
      <c r="D36" s="132" t="str">
        <f aca="false">第一次段考!U34</f>
        <v/>
      </c>
      <c r="E36" s="63" t="n">
        <f aca="false">第一次段考!V34</f>
        <v>0</v>
      </c>
      <c r="F36" s="127" t="e">
        <f aca="false">(D36*$D$5)+(E36*$E$5)</f>
        <v>#VALUE!</v>
      </c>
      <c r="G36" s="133" t="str">
        <f aca="false">第二次段考!U34</f>
        <v/>
      </c>
      <c r="H36" s="63" t="n">
        <f aca="false">第二次段考!V34</f>
        <v>0</v>
      </c>
      <c r="I36" s="127" t="e">
        <f aca="false">(G36*$G$5)+(H36*$H$5)</f>
        <v>#VALUE!</v>
      </c>
      <c r="J36" s="134" t="str">
        <f aca="false">期末考成績!U34</f>
        <v/>
      </c>
      <c r="K36" s="135" t="n">
        <f aca="false">期末考成績!V34</f>
        <v>0</v>
      </c>
      <c r="L36" s="127" t="e">
        <f aca="false">(J36*$J$5)+(K36*$K$5)</f>
        <v>#VALUE!</v>
      </c>
      <c r="M36" s="131" t="e">
        <f aca="false">F36+I36+L36</f>
        <v>#VALUE!</v>
      </c>
    </row>
    <row r="37" customFormat="false" ht="16.5" hidden="false" customHeight="false" outlineLevel="0" collapsed="false">
      <c r="A37" s="76" t="n">
        <f aca="false">第一次段考!A35</f>
        <v>0</v>
      </c>
      <c r="B37" s="79" t="n">
        <f aca="false">第一次段考!B35</f>
        <v>0</v>
      </c>
      <c r="C37" s="78" t="n">
        <f aca="false">第一次段考!C35</f>
        <v>0</v>
      </c>
      <c r="D37" s="112" t="str">
        <f aca="false">第一次段考!U35</f>
        <v/>
      </c>
      <c r="E37" s="46" t="n">
        <f aca="false">第一次段考!V35</f>
        <v>0</v>
      </c>
      <c r="F37" s="116" t="e">
        <f aca="false">(D37*$D$5)+(E37*$E$5)</f>
        <v>#VALUE!</v>
      </c>
      <c r="G37" s="118" t="str">
        <f aca="false">第二次段考!U35</f>
        <v/>
      </c>
      <c r="H37" s="46" t="n">
        <f aca="false">第二次段考!V35</f>
        <v>0</v>
      </c>
      <c r="I37" s="116" t="e">
        <f aca="false">(G37*$G$5)+(H37*$H$5)</f>
        <v>#VALUE!</v>
      </c>
      <c r="J37" s="119" t="str">
        <f aca="false">期末考成績!U35</f>
        <v/>
      </c>
      <c r="K37" s="115" t="n">
        <f aca="false">期末考成績!V35</f>
        <v>0</v>
      </c>
      <c r="L37" s="116" t="e">
        <f aca="false">(J37*$J$5)+(K37*$K$5)</f>
        <v>#VALUE!</v>
      </c>
      <c r="M37" s="117" t="e">
        <f aca="false">F37+I37+L37</f>
        <v>#VALUE!</v>
      </c>
    </row>
    <row r="38" customFormat="false" ht="16.5" hidden="false" customHeight="false" outlineLevel="0" collapsed="false">
      <c r="A38" s="76" t="n">
        <f aca="false">第一次段考!A36</f>
        <v>0</v>
      </c>
      <c r="B38" s="79" t="n">
        <f aca="false">第一次段考!B36</f>
        <v>0</v>
      </c>
      <c r="C38" s="78" t="n">
        <f aca="false">第一次段考!C36</f>
        <v>0</v>
      </c>
      <c r="D38" s="112" t="str">
        <f aca="false">第一次段考!U36</f>
        <v/>
      </c>
      <c r="E38" s="46" t="n">
        <f aca="false">第一次段考!V36</f>
        <v>0</v>
      </c>
      <c r="F38" s="116" t="e">
        <f aca="false">(D38*$D$5)+(E38*$E$5)</f>
        <v>#VALUE!</v>
      </c>
      <c r="G38" s="118" t="str">
        <f aca="false">第二次段考!U36</f>
        <v/>
      </c>
      <c r="H38" s="46" t="n">
        <f aca="false">第二次段考!V36</f>
        <v>0</v>
      </c>
      <c r="I38" s="116" t="e">
        <f aca="false">(G38*$G$5)+(H38*$H$5)</f>
        <v>#VALUE!</v>
      </c>
      <c r="J38" s="119" t="str">
        <f aca="false">期末考成績!U36</f>
        <v/>
      </c>
      <c r="K38" s="115" t="n">
        <f aca="false">期末考成績!V36</f>
        <v>0</v>
      </c>
      <c r="L38" s="116" t="e">
        <f aca="false">(J38*$J$5)+(K38*$K$5)</f>
        <v>#VALUE!</v>
      </c>
      <c r="M38" s="117" t="e">
        <f aca="false">F38+I38+L38</f>
        <v>#VALUE!</v>
      </c>
    </row>
    <row r="39" customFormat="false" ht="16.5" hidden="false" customHeight="false" outlineLevel="0" collapsed="false">
      <c r="A39" s="76" t="n">
        <f aca="false">第一次段考!A37</f>
        <v>0</v>
      </c>
      <c r="B39" s="79" t="n">
        <f aca="false">第一次段考!B37</f>
        <v>0</v>
      </c>
      <c r="C39" s="78" t="n">
        <f aca="false">第一次段考!C37</f>
        <v>0</v>
      </c>
      <c r="D39" s="112" t="str">
        <f aca="false">第一次段考!U37</f>
        <v/>
      </c>
      <c r="E39" s="46" t="n">
        <f aca="false">第一次段考!V37</f>
        <v>0</v>
      </c>
      <c r="F39" s="116" t="e">
        <f aca="false">(D39*$D$5)+(E39*$E$5)</f>
        <v>#VALUE!</v>
      </c>
      <c r="G39" s="118" t="str">
        <f aca="false">第二次段考!U37</f>
        <v/>
      </c>
      <c r="H39" s="46" t="n">
        <f aca="false">第二次段考!V37</f>
        <v>0</v>
      </c>
      <c r="I39" s="116" t="e">
        <f aca="false">(G39*$G$5)+(H39*$H$5)</f>
        <v>#VALUE!</v>
      </c>
      <c r="J39" s="119" t="str">
        <f aca="false">期末考成績!U37</f>
        <v/>
      </c>
      <c r="K39" s="115" t="n">
        <f aca="false">期末考成績!V37</f>
        <v>0</v>
      </c>
      <c r="L39" s="116" t="e">
        <f aca="false">(J39*$J$5)+(K39*$K$5)</f>
        <v>#VALUE!</v>
      </c>
      <c r="M39" s="117" t="e">
        <f aca="false">F39+I39+L39</f>
        <v>#VALUE!</v>
      </c>
    </row>
    <row r="40" customFormat="false" ht="17.25" hidden="false" customHeight="false" outlineLevel="0" collapsed="false">
      <c r="A40" s="80" t="n">
        <f aca="false">第一次段考!A38</f>
        <v>0</v>
      </c>
      <c r="B40" s="81" t="n">
        <f aca="false">第一次段考!B38</f>
        <v>0</v>
      </c>
      <c r="C40" s="82" t="n">
        <f aca="false">第一次段考!C38</f>
        <v>0</v>
      </c>
      <c r="D40" s="120" t="str">
        <f aca="false">第一次段考!U38</f>
        <v/>
      </c>
      <c r="E40" s="56" t="n">
        <f aca="false">第一次段考!V38</f>
        <v>0</v>
      </c>
      <c r="F40" s="121" t="e">
        <f aca="false">(D40*$D$5)+(E40*$E$5)</f>
        <v>#VALUE!</v>
      </c>
      <c r="G40" s="122" t="str">
        <f aca="false">第二次段考!U38</f>
        <v/>
      </c>
      <c r="H40" s="56" t="n">
        <f aca="false">第二次段考!V38</f>
        <v>0</v>
      </c>
      <c r="I40" s="121" t="e">
        <f aca="false">(G40*$G$5)+(H40*$H$5)</f>
        <v>#VALUE!</v>
      </c>
      <c r="J40" s="123" t="str">
        <f aca="false">期末考成績!U38</f>
        <v/>
      </c>
      <c r="K40" s="124" t="n">
        <f aca="false">期末考成績!V38</f>
        <v>0</v>
      </c>
      <c r="L40" s="121" t="e">
        <f aca="false">(J40*$J$5)+(K40*$K$5)</f>
        <v>#VALUE!</v>
      </c>
      <c r="M40" s="125" t="e">
        <f aca="false">F40+I40+L40</f>
        <v>#VALUE!</v>
      </c>
    </row>
    <row r="41" customFormat="false" ht="16.5" hidden="false" customHeight="false" outlineLevel="0" collapsed="false">
      <c r="A41" s="83" t="n">
        <f aca="false">第一次段考!A39</f>
        <v>0</v>
      </c>
      <c r="B41" s="84" t="n">
        <f aca="false">第一次段考!B39</f>
        <v>0</v>
      </c>
      <c r="C41" s="85" t="n">
        <f aca="false">第一次段考!C39</f>
        <v>0</v>
      </c>
      <c r="D41" s="132" t="str">
        <f aca="false">第一次段考!U39</f>
        <v/>
      </c>
      <c r="E41" s="46" t="n">
        <f aca="false">第一次段考!V39</f>
        <v>0</v>
      </c>
      <c r="F41" s="127" t="e">
        <f aca="false">(D41*$D$5)+(E41*$E$5)</f>
        <v>#VALUE!</v>
      </c>
      <c r="G41" s="133" t="str">
        <f aca="false">第二次段考!U39</f>
        <v/>
      </c>
      <c r="H41" s="63" t="n">
        <f aca="false">第二次段考!V39</f>
        <v>0</v>
      </c>
      <c r="I41" s="127" t="e">
        <f aca="false">(G41*$G$5)+(H41*$H$5)</f>
        <v>#VALUE!</v>
      </c>
      <c r="J41" s="134" t="str">
        <f aca="false">期末考成績!U39</f>
        <v/>
      </c>
      <c r="K41" s="135" t="n">
        <f aca="false">期末考成績!V39</f>
        <v>0</v>
      </c>
      <c r="L41" s="127" t="e">
        <f aca="false">(J41*$J$5)+(K41*$K$5)</f>
        <v>#VALUE!</v>
      </c>
      <c r="M41" s="131" t="e">
        <f aca="false">F41+I41+L41</f>
        <v>#VALUE!</v>
      </c>
    </row>
    <row r="42" customFormat="false" ht="16.5" hidden="false" customHeight="false" outlineLevel="0" collapsed="false">
      <c r="A42" s="76" t="n">
        <f aca="false">第一次段考!A40</f>
        <v>0</v>
      </c>
      <c r="B42" s="79" t="n">
        <f aca="false">第一次段考!B40</f>
        <v>0</v>
      </c>
      <c r="C42" s="78" t="n">
        <f aca="false">第一次段考!C40</f>
        <v>0</v>
      </c>
      <c r="D42" s="112" t="str">
        <f aca="false">第一次段考!U40</f>
        <v/>
      </c>
      <c r="E42" s="46" t="n">
        <f aca="false">第一次段考!V40</f>
        <v>0</v>
      </c>
      <c r="F42" s="116" t="e">
        <f aca="false">(D42*$D$5)+(E42*$E$5)</f>
        <v>#VALUE!</v>
      </c>
      <c r="G42" s="118" t="str">
        <f aca="false">第二次段考!U40</f>
        <v/>
      </c>
      <c r="H42" s="46" t="n">
        <f aca="false">第二次段考!V40</f>
        <v>0</v>
      </c>
      <c r="I42" s="116" t="e">
        <f aca="false">(G42*$G$5)+(H42*$H$5)</f>
        <v>#VALUE!</v>
      </c>
      <c r="J42" s="119" t="str">
        <f aca="false">期末考成績!U40</f>
        <v/>
      </c>
      <c r="K42" s="115" t="n">
        <f aca="false">期末考成績!V40</f>
        <v>0</v>
      </c>
      <c r="L42" s="116" t="e">
        <f aca="false">(J42*$J$5)+(K42*$K$5)</f>
        <v>#VALUE!</v>
      </c>
      <c r="M42" s="117" t="e">
        <f aca="false">F42+I42+L42</f>
        <v>#VALUE!</v>
      </c>
    </row>
    <row r="43" customFormat="false" ht="16.5" hidden="false" customHeight="false" outlineLevel="0" collapsed="false">
      <c r="A43" s="76" t="n">
        <f aca="false">第一次段考!A41</f>
        <v>0</v>
      </c>
      <c r="B43" s="79" t="n">
        <f aca="false">第一次段考!B41</f>
        <v>0</v>
      </c>
      <c r="C43" s="78" t="n">
        <f aca="false">第一次段考!C41</f>
        <v>0</v>
      </c>
      <c r="D43" s="112" t="str">
        <f aca="false">第一次段考!U41</f>
        <v/>
      </c>
      <c r="E43" s="46" t="n">
        <f aca="false">第一次段考!V41</f>
        <v>0</v>
      </c>
      <c r="F43" s="116" t="e">
        <f aca="false">(D43*$D$5)+(E43*$E$5)</f>
        <v>#VALUE!</v>
      </c>
      <c r="G43" s="118" t="str">
        <f aca="false">第二次段考!U41</f>
        <v/>
      </c>
      <c r="H43" s="46" t="n">
        <f aca="false">第二次段考!V41</f>
        <v>0</v>
      </c>
      <c r="I43" s="116" t="e">
        <f aca="false">(G43*$G$5)+(H43*$H$5)</f>
        <v>#VALUE!</v>
      </c>
      <c r="J43" s="119" t="str">
        <f aca="false">期末考成績!U41</f>
        <v/>
      </c>
      <c r="K43" s="115" t="n">
        <f aca="false">期末考成績!V41</f>
        <v>0</v>
      </c>
      <c r="L43" s="116" t="e">
        <f aca="false">(J43*$J$5)+(K43*$K$5)</f>
        <v>#VALUE!</v>
      </c>
      <c r="M43" s="117" t="e">
        <f aca="false">F43+I43+L43</f>
        <v>#VALUE!</v>
      </c>
    </row>
    <row r="44" customFormat="false" ht="16.5" hidden="false" customHeight="false" outlineLevel="0" collapsed="false">
      <c r="A44" s="76" t="n">
        <f aca="false">第一次段考!A42</f>
        <v>0</v>
      </c>
      <c r="B44" s="79" t="n">
        <f aca="false">第一次段考!B42</f>
        <v>0</v>
      </c>
      <c r="C44" s="78" t="n">
        <f aca="false">第一次段考!C42</f>
        <v>0</v>
      </c>
      <c r="D44" s="112" t="str">
        <f aca="false">第一次段考!U42</f>
        <v/>
      </c>
      <c r="E44" s="46" t="n">
        <f aca="false">第一次段考!V42</f>
        <v>0</v>
      </c>
      <c r="F44" s="116" t="e">
        <f aca="false">(D44*$D$5)+(E44*$E$5)</f>
        <v>#VALUE!</v>
      </c>
      <c r="G44" s="118" t="str">
        <f aca="false">第二次段考!U42</f>
        <v/>
      </c>
      <c r="H44" s="46" t="n">
        <f aca="false">第二次段考!V42</f>
        <v>0</v>
      </c>
      <c r="I44" s="116" t="e">
        <f aca="false">(G44*$G$5)+(H44*$H$5)</f>
        <v>#VALUE!</v>
      </c>
      <c r="J44" s="119" t="str">
        <f aca="false">期末考成績!U42</f>
        <v/>
      </c>
      <c r="K44" s="115" t="n">
        <f aca="false">期末考成績!V42</f>
        <v>0</v>
      </c>
      <c r="L44" s="116" t="e">
        <f aca="false">(J44*$J$5)+(K44*$K$5)</f>
        <v>#VALUE!</v>
      </c>
      <c r="M44" s="117" t="e">
        <f aca="false">F44+I44+L44</f>
        <v>#VALUE!</v>
      </c>
    </row>
    <row r="45" customFormat="false" ht="17.25" hidden="false" customHeight="false" outlineLevel="0" collapsed="false">
      <c r="A45" s="80" t="n">
        <f aca="false">第一次段考!A43</f>
        <v>0</v>
      </c>
      <c r="B45" s="81" t="n">
        <f aca="false">第一次段考!B43</f>
        <v>0</v>
      </c>
      <c r="C45" s="82" t="n">
        <f aca="false">第一次段考!C43</f>
        <v>0</v>
      </c>
      <c r="D45" s="120" t="str">
        <f aca="false">第一次段考!U43</f>
        <v/>
      </c>
      <c r="E45" s="56" t="n">
        <f aca="false">第一次段考!V43</f>
        <v>0</v>
      </c>
      <c r="F45" s="121" t="e">
        <f aca="false">(D45*$D$5)+(E45*$E$5)</f>
        <v>#VALUE!</v>
      </c>
      <c r="G45" s="122" t="str">
        <f aca="false">第二次段考!U43</f>
        <v/>
      </c>
      <c r="H45" s="56" t="n">
        <f aca="false">第二次段考!V43</f>
        <v>0</v>
      </c>
      <c r="I45" s="121" t="e">
        <f aca="false">(G45*$G$5)+(H45*$H$5)</f>
        <v>#VALUE!</v>
      </c>
      <c r="J45" s="123" t="str">
        <f aca="false">期末考成績!U43</f>
        <v/>
      </c>
      <c r="K45" s="124" t="n">
        <f aca="false">期末考成績!V43</f>
        <v>0</v>
      </c>
      <c r="L45" s="121" t="e">
        <f aca="false">(J45*$J$5)+(K45*$K$5)</f>
        <v>#VALUE!</v>
      </c>
      <c r="M45" s="125" t="e">
        <f aca="false">F45+I45+L45</f>
        <v>#VALUE!</v>
      </c>
    </row>
    <row r="46" customFormat="false" ht="16.5" hidden="false" customHeight="false" outlineLevel="0" collapsed="false">
      <c r="A46" s="83" t="n">
        <f aca="false">第一次段考!A44</f>
        <v>0</v>
      </c>
      <c r="B46" s="84" t="n">
        <f aca="false">第一次段考!B44</f>
        <v>0</v>
      </c>
      <c r="C46" s="85" t="n">
        <f aca="false">第一次段考!C44</f>
        <v>0</v>
      </c>
      <c r="D46" s="132" t="str">
        <f aca="false">第一次段考!U44</f>
        <v/>
      </c>
      <c r="E46" s="63" t="n">
        <f aca="false">第一次段考!V44</f>
        <v>0</v>
      </c>
      <c r="F46" s="127" t="e">
        <f aca="false">(D46*$D$5)+(E46*$E$5)</f>
        <v>#VALUE!</v>
      </c>
      <c r="G46" s="133" t="str">
        <f aca="false">第二次段考!U44</f>
        <v/>
      </c>
      <c r="H46" s="63" t="n">
        <f aca="false">第二次段考!V44</f>
        <v>0</v>
      </c>
      <c r="I46" s="127" t="e">
        <f aca="false">(G46*$G$5)+(H46*$H$5)</f>
        <v>#VALUE!</v>
      </c>
      <c r="J46" s="134" t="str">
        <f aca="false">期末考成績!U44</f>
        <v/>
      </c>
      <c r="K46" s="135" t="n">
        <f aca="false">期末考成績!V44</f>
        <v>0</v>
      </c>
      <c r="L46" s="127" t="e">
        <f aca="false">(J46*$J$5)+(K46*$K$5)</f>
        <v>#VALUE!</v>
      </c>
      <c r="M46" s="131" t="e">
        <f aca="false">F46+I46+L46</f>
        <v>#VALUE!</v>
      </c>
    </row>
    <row r="47" customFormat="false" ht="16.5" hidden="false" customHeight="false" outlineLevel="0" collapsed="false">
      <c r="A47" s="76" t="n">
        <f aca="false">第一次段考!A45</f>
        <v>0</v>
      </c>
      <c r="B47" s="79" t="n">
        <f aca="false">第一次段考!B45</f>
        <v>0</v>
      </c>
      <c r="C47" s="78" t="n">
        <f aca="false">第一次段考!C45</f>
        <v>0</v>
      </c>
      <c r="D47" s="132" t="str">
        <f aca="false">第一次段考!U45</f>
        <v/>
      </c>
      <c r="E47" s="46" t="n">
        <f aca="false">第一次段考!V45</f>
        <v>0</v>
      </c>
      <c r="F47" s="127" t="e">
        <f aca="false">(D47*$D$5)+(E47*$E$5)</f>
        <v>#VALUE!</v>
      </c>
      <c r="G47" s="118" t="str">
        <f aca="false">第二次段考!U45</f>
        <v/>
      </c>
      <c r="H47" s="46" t="n">
        <f aca="false">第二次段考!V45</f>
        <v>0</v>
      </c>
      <c r="I47" s="116" t="e">
        <f aca="false">(G47*$G$5)+(H47*$H$5)</f>
        <v>#VALUE!</v>
      </c>
      <c r="J47" s="119" t="str">
        <f aca="false">期末考成績!U45</f>
        <v/>
      </c>
      <c r="K47" s="115" t="n">
        <f aca="false">期末考成績!V45</f>
        <v>0</v>
      </c>
      <c r="L47" s="116" t="e">
        <f aca="false">(J47*$J$5)+(K47*$K$5)</f>
        <v>#VALUE!</v>
      </c>
      <c r="M47" s="117" t="e">
        <f aca="false">F47+I47+L47</f>
        <v>#VALUE!</v>
      </c>
    </row>
    <row r="48" customFormat="false" ht="16.5" hidden="false" customHeight="false" outlineLevel="0" collapsed="false">
      <c r="A48" s="76" t="n">
        <f aca="false">第一次段考!A46</f>
        <v>0</v>
      </c>
      <c r="B48" s="79" t="n">
        <f aca="false">第一次段考!B46</f>
        <v>0</v>
      </c>
      <c r="C48" s="78" t="n">
        <f aca="false">第一次段考!C46</f>
        <v>0</v>
      </c>
      <c r="D48" s="132" t="str">
        <f aca="false">第一次段考!U46</f>
        <v/>
      </c>
      <c r="E48" s="46" t="n">
        <f aca="false">第一次段考!V46</f>
        <v>0</v>
      </c>
      <c r="F48" s="127" t="e">
        <f aca="false">(D48*$D$5)+(E48*$E$5)</f>
        <v>#VALUE!</v>
      </c>
      <c r="G48" s="118" t="str">
        <f aca="false">第二次段考!U46</f>
        <v/>
      </c>
      <c r="H48" s="46" t="n">
        <f aca="false">第二次段考!V46</f>
        <v>0</v>
      </c>
      <c r="I48" s="116" t="e">
        <f aca="false">(G48*$G$5)+(H48*$H$5)</f>
        <v>#VALUE!</v>
      </c>
      <c r="J48" s="119" t="str">
        <f aca="false">期末考成績!U46</f>
        <v/>
      </c>
      <c r="K48" s="115" t="n">
        <f aca="false">期末考成績!V46</f>
        <v>0</v>
      </c>
      <c r="L48" s="116" t="e">
        <f aca="false">(J48*$J$5)+(K48*$K$5)</f>
        <v>#VALUE!</v>
      </c>
      <c r="M48" s="117" t="e">
        <f aca="false">F48+I48+L48</f>
        <v>#VALUE!</v>
      </c>
    </row>
    <row r="49" customFormat="false" ht="16.5" hidden="false" customHeight="false" outlineLevel="0" collapsed="false">
      <c r="A49" s="76" t="n">
        <f aca="false">第一次段考!A47</f>
        <v>0</v>
      </c>
      <c r="B49" s="79" t="n">
        <f aca="false">第一次段考!B47</f>
        <v>0</v>
      </c>
      <c r="C49" s="78" t="n">
        <f aca="false">第一次段考!C47</f>
        <v>0</v>
      </c>
      <c r="D49" s="132" t="str">
        <f aca="false">第一次段考!U47</f>
        <v/>
      </c>
      <c r="E49" s="46" t="n">
        <f aca="false">第一次段考!V47</f>
        <v>0</v>
      </c>
      <c r="F49" s="127" t="e">
        <f aca="false">(D49*$D$5)+(E49*$E$5)</f>
        <v>#VALUE!</v>
      </c>
      <c r="G49" s="118" t="str">
        <f aca="false">第二次段考!U47</f>
        <v/>
      </c>
      <c r="H49" s="46" t="n">
        <f aca="false">第二次段考!V47</f>
        <v>0</v>
      </c>
      <c r="I49" s="116" t="e">
        <f aca="false">(G49*$G$5)+(H49*$H$5)</f>
        <v>#VALUE!</v>
      </c>
      <c r="J49" s="119" t="str">
        <f aca="false">期末考成績!U47</f>
        <v/>
      </c>
      <c r="K49" s="115" t="n">
        <f aca="false">期末考成績!V47</f>
        <v>0</v>
      </c>
      <c r="L49" s="116" t="e">
        <f aca="false">(J49*$J$5)+(K49*$K$5)</f>
        <v>#VALUE!</v>
      </c>
      <c r="M49" s="117" t="e">
        <f aca="false">F49+I49+L49</f>
        <v>#VALUE!</v>
      </c>
    </row>
    <row r="50" customFormat="false" ht="17.25" hidden="false" customHeight="false" outlineLevel="0" collapsed="false">
      <c r="A50" s="80" t="n">
        <f aca="false">第一次段考!A48</f>
        <v>0</v>
      </c>
      <c r="B50" s="81" t="n">
        <f aca="false">第一次段考!B48</f>
        <v>0</v>
      </c>
      <c r="C50" s="82" t="n">
        <f aca="false">第一次段考!C48</f>
        <v>0</v>
      </c>
      <c r="D50" s="142" t="str">
        <f aca="false">第一次段考!U48</f>
        <v/>
      </c>
      <c r="E50" s="56" t="n">
        <f aca="false">第一次段考!V48</f>
        <v>0</v>
      </c>
      <c r="F50" s="143" t="e">
        <f aca="false">(D50*$D$5)+(E50*$E$5)</f>
        <v>#VALUE!</v>
      </c>
      <c r="G50" s="122" t="str">
        <f aca="false">第二次段考!U48</f>
        <v/>
      </c>
      <c r="H50" s="56" t="n">
        <f aca="false">第二次段考!V48</f>
        <v>0</v>
      </c>
      <c r="I50" s="121" t="e">
        <f aca="false">(G50*$G$5)+(H50*$H$5)</f>
        <v>#VALUE!</v>
      </c>
      <c r="J50" s="123" t="str">
        <f aca="false">期末考成績!U48</f>
        <v/>
      </c>
      <c r="K50" s="124" t="n">
        <f aca="false">期末考成績!V48</f>
        <v>0</v>
      </c>
      <c r="L50" s="121" t="e">
        <f aca="false">(J50*$J$5)+(K50*$K$5)</f>
        <v>#VALUE!</v>
      </c>
      <c r="M50" s="125" t="e">
        <f aca="false">F50+I50+L50</f>
        <v>#VALUE!</v>
      </c>
    </row>
    <row r="51" customFormat="false" ht="16.5" hidden="false" customHeight="false" outlineLevel="0" collapsed="false">
      <c r="A51" s="83" t="n">
        <f aca="false">第一次段考!A49</f>
        <v>0</v>
      </c>
      <c r="B51" s="84" t="n">
        <f aca="false">第一次段考!B49</f>
        <v>0</v>
      </c>
      <c r="C51" s="85" t="n">
        <f aca="false">第一次段考!C49</f>
        <v>0</v>
      </c>
      <c r="D51" s="132" t="str">
        <f aca="false">第一次段考!U49</f>
        <v/>
      </c>
      <c r="E51" s="63" t="n">
        <f aca="false">第一次段考!V49</f>
        <v>0</v>
      </c>
      <c r="F51" s="127" t="e">
        <f aca="false">(D51*$D$5)+(E51*$E$5)</f>
        <v>#VALUE!</v>
      </c>
      <c r="G51" s="133" t="str">
        <f aca="false">第二次段考!U49</f>
        <v/>
      </c>
      <c r="H51" s="63" t="n">
        <f aca="false">第二次段考!V49</f>
        <v>0</v>
      </c>
      <c r="I51" s="127" t="e">
        <f aca="false">(G51*$G$5)+(H51*$H$5)</f>
        <v>#VALUE!</v>
      </c>
      <c r="J51" s="134" t="str">
        <f aca="false">期末考成績!U49</f>
        <v/>
      </c>
      <c r="K51" s="135" t="n">
        <f aca="false">期末考成績!V49</f>
        <v>0</v>
      </c>
      <c r="L51" s="127" t="e">
        <f aca="false">(J51*$J$5)+(K51*$K$5)</f>
        <v>#VALUE!</v>
      </c>
      <c r="M51" s="131" t="e">
        <f aca="false">F51+I51+L51</f>
        <v>#VALUE!</v>
      </c>
    </row>
    <row r="52" customFormat="false" ht="16.5" hidden="false" customHeight="false" outlineLevel="0" collapsed="false">
      <c r="A52" s="76" t="n">
        <f aca="false">第一次段考!A50</f>
        <v>0</v>
      </c>
      <c r="B52" s="79" t="n">
        <f aca="false">第一次段考!B50</f>
        <v>0</v>
      </c>
      <c r="C52" s="78" t="n">
        <f aca="false">第一次段考!C50</f>
        <v>0</v>
      </c>
      <c r="D52" s="132" t="str">
        <f aca="false">第一次段考!U50</f>
        <v/>
      </c>
      <c r="E52" s="46" t="n">
        <f aca="false">第一次段考!V50</f>
        <v>0</v>
      </c>
      <c r="F52" s="127" t="e">
        <f aca="false">(D52*$D$5)+(E52*$E$5)</f>
        <v>#VALUE!</v>
      </c>
      <c r="G52" s="118" t="str">
        <f aca="false">第二次段考!U50</f>
        <v/>
      </c>
      <c r="H52" s="46" t="n">
        <f aca="false">第二次段考!V50</f>
        <v>0</v>
      </c>
      <c r="I52" s="116" t="e">
        <f aca="false">(G52*$G$5)+(H52*$H$5)</f>
        <v>#VALUE!</v>
      </c>
      <c r="J52" s="119" t="str">
        <f aca="false">期末考成績!U50</f>
        <v/>
      </c>
      <c r="K52" s="115" t="n">
        <f aca="false">期末考成績!V50</f>
        <v>0</v>
      </c>
      <c r="L52" s="116" t="e">
        <f aca="false">(J52*$J$5)+(K52*$K$5)</f>
        <v>#VALUE!</v>
      </c>
      <c r="M52" s="117" t="e">
        <f aca="false">F52+I52+L52</f>
        <v>#VALUE!</v>
      </c>
    </row>
    <row r="53" customFormat="false" ht="16.5" hidden="false" customHeight="false" outlineLevel="0" collapsed="false">
      <c r="A53" s="76" t="n">
        <f aca="false">第一次段考!A51</f>
        <v>0</v>
      </c>
      <c r="B53" s="79" t="n">
        <f aca="false">第一次段考!B51</f>
        <v>0</v>
      </c>
      <c r="C53" s="78" t="n">
        <f aca="false">第一次段考!C51</f>
        <v>0</v>
      </c>
      <c r="D53" s="132" t="str">
        <f aca="false">第一次段考!U51</f>
        <v/>
      </c>
      <c r="E53" s="46" t="n">
        <f aca="false">第一次段考!V51</f>
        <v>0</v>
      </c>
      <c r="F53" s="127" t="e">
        <f aca="false">(D53*$D$5)+(E53*$E$5)</f>
        <v>#VALUE!</v>
      </c>
      <c r="G53" s="118" t="str">
        <f aca="false">第二次段考!U51</f>
        <v/>
      </c>
      <c r="H53" s="46" t="n">
        <f aca="false">第二次段考!V51</f>
        <v>0</v>
      </c>
      <c r="I53" s="116" t="e">
        <f aca="false">(G53*$G$5)+(H53*$H$5)</f>
        <v>#VALUE!</v>
      </c>
      <c r="J53" s="119" t="str">
        <f aca="false">期末考成績!U51</f>
        <v/>
      </c>
      <c r="K53" s="115" t="n">
        <f aca="false">期末考成績!V51</f>
        <v>0</v>
      </c>
      <c r="L53" s="116" t="e">
        <f aca="false">(J53*$J$5)+(K53*$K$5)</f>
        <v>#VALUE!</v>
      </c>
      <c r="M53" s="117" t="e">
        <f aca="false">F53+I53+L53</f>
        <v>#VALUE!</v>
      </c>
    </row>
    <row r="54" customFormat="false" ht="16.5" hidden="false" customHeight="false" outlineLevel="0" collapsed="false">
      <c r="A54" s="76" t="n">
        <f aca="false">第一次段考!A52</f>
        <v>0</v>
      </c>
      <c r="B54" s="79" t="n">
        <f aca="false">第一次段考!B52</f>
        <v>0</v>
      </c>
      <c r="C54" s="78" t="n">
        <f aca="false">第一次段考!C52</f>
        <v>0</v>
      </c>
      <c r="D54" s="132" t="str">
        <f aca="false">第一次段考!U52</f>
        <v/>
      </c>
      <c r="E54" s="46" t="n">
        <f aca="false">第一次段考!V52</f>
        <v>0</v>
      </c>
      <c r="F54" s="127" t="e">
        <f aca="false">(D54*$D$5)+(E54*$E$5)</f>
        <v>#VALUE!</v>
      </c>
      <c r="G54" s="118" t="str">
        <f aca="false">第二次段考!U52</f>
        <v/>
      </c>
      <c r="H54" s="46" t="n">
        <f aca="false">第二次段考!V52</f>
        <v>0</v>
      </c>
      <c r="I54" s="116" t="e">
        <f aca="false">(G54*$G$5)+(H54*$H$5)</f>
        <v>#VALUE!</v>
      </c>
      <c r="J54" s="119" t="str">
        <f aca="false">期末考成績!U52</f>
        <v/>
      </c>
      <c r="K54" s="115" t="n">
        <f aca="false">期末考成績!V52</f>
        <v>0</v>
      </c>
      <c r="L54" s="116" t="e">
        <f aca="false">(J54*$J$5)+(K54*$K$5)</f>
        <v>#VALUE!</v>
      </c>
      <c r="M54" s="117" t="e">
        <f aca="false">F54+I54+L54</f>
        <v>#VALUE!</v>
      </c>
    </row>
    <row r="55" customFormat="false" ht="17.25" hidden="false" customHeight="false" outlineLevel="0" collapsed="false">
      <c r="A55" s="80" t="n">
        <f aca="false">第一次段考!A53</f>
        <v>0</v>
      </c>
      <c r="B55" s="81" t="n">
        <f aca="false">第一次段考!B53</f>
        <v>0</v>
      </c>
      <c r="C55" s="82" t="n">
        <f aca="false">第一次段考!C53</f>
        <v>0</v>
      </c>
      <c r="D55" s="142" t="str">
        <f aca="false">第一次段考!U53</f>
        <v/>
      </c>
      <c r="E55" s="56" t="n">
        <f aca="false">第一次段考!V53</f>
        <v>0</v>
      </c>
      <c r="F55" s="143" t="e">
        <f aca="false">(D55*$D$5)+(E55*$E$5)</f>
        <v>#VALUE!</v>
      </c>
      <c r="G55" s="122" t="str">
        <f aca="false">第二次段考!U53</f>
        <v/>
      </c>
      <c r="H55" s="56" t="n">
        <f aca="false">第二次段考!V53</f>
        <v>0</v>
      </c>
      <c r="I55" s="121" t="e">
        <f aca="false">(G55*$G$5)+(H55*$H$5)</f>
        <v>#VALUE!</v>
      </c>
      <c r="J55" s="123" t="str">
        <f aca="false">期末考成績!U53</f>
        <v/>
      </c>
      <c r="K55" s="124" t="n">
        <f aca="false">期末考成績!V53</f>
        <v>0</v>
      </c>
      <c r="L55" s="121" t="e">
        <f aca="false">(J55*$J$5)+(K55*$K$5)</f>
        <v>#VALUE!</v>
      </c>
      <c r="M55" s="125" t="e">
        <f aca="false">F55+I55+L55</f>
        <v>#VALUE!</v>
      </c>
    </row>
    <row r="56" customFormat="false" ht="16.5" hidden="false" customHeight="false" outlineLevel="0" collapsed="false">
      <c r="B56" s="144"/>
      <c r="C56" s="144"/>
      <c r="G56" s="145"/>
      <c r="H56" s="145"/>
    </row>
    <row r="57" customFormat="false" ht="16.5" hidden="false" customHeight="false" outlineLevel="0" collapsed="false">
      <c r="B57" s="144"/>
      <c r="C57" s="144"/>
      <c r="G57" s="145"/>
      <c r="H57" s="145"/>
    </row>
    <row r="58" customFormat="false" ht="16.5" hidden="false" customHeight="false" outlineLevel="0" collapsed="false">
      <c r="B58" s="144"/>
      <c r="C58" s="144"/>
      <c r="G58" s="145"/>
      <c r="H58" s="145"/>
    </row>
    <row r="59" customFormat="false" ht="16.5" hidden="false" customHeight="false" outlineLevel="0" collapsed="false">
      <c r="B59" s="144"/>
      <c r="C59" s="144"/>
      <c r="G59" s="145"/>
      <c r="H59" s="145"/>
    </row>
    <row r="60" customFormat="false" ht="16.5" hidden="false" customHeight="false" outlineLevel="0" collapsed="false">
      <c r="B60" s="144"/>
      <c r="C60" s="144"/>
      <c r="G60" s="145"/>
      <c r="H60" s="145"/>
    </row>
    <row r="61" customFormat="false" ht="16.5" hidden="false" customHeight="false" outlineLevel="0" collapsed="false">
      <c r="B61" s="144"/>
      <c r="C61" s="144"/>
      <c r="G61" s="145"/>
      <c r="H61" s="145"/>
    </row>
    <row r="62" customFormat="false" ht="16.5" hidden="false" customHeight="false" outlineLevel="0" collapsed="false">
      <c r="B62" s="144"/>
      <c r="C62" s="144"/>
      <c r="G62" s="145"/>
      <c r="H62" s="145"/>
    </row>
    <row r="63" customFormat="false" ht="16.5" hidden="false" customHeight="false" outlineLevel="0" collapsed="false">
      <c r="B63" s="144"/>
      <c r="C63" s="144"/>
      <c r="G63" s="145"/>
      <c r="H63" s="145"/>
    </row>
    <row r="64" customFormat="false" ht="16.5" hidden="false" customHeight="false" outlineLevel="0" collapsed="false">
      <c r="B64" s="144"/>
      <c r="C64" s="144"/>
      <c r="G64" s="145"/>
      <c r="H64" s="145"/>
    </row>
    <row r="65" customFormat="false" ht="16.5" hidden="false" customHeight="false" outlineLevel="0" collapsed="false">
      <c r="B65" s="144"/>
      <c r="C65" s="144"/>
    </row>
    <row r="66" customFormat="false" ht="16.5" hidden="false" customHeight="false" outlineLevel="0" collapsed="false">
      <c r="B66" s="144"/>
      <c r="C66" s="144"/>
    </row>
    <row r="67" customFormat="false" ht="16.5" hidden="false" customHeight="false" outlineLevel="0" collapsed="false">
      <c r="B67" s="144"/>
      <c r="C67" s="144"/>
    </row>
    <row r="68" customFormat="false" ht="16.5" hidden="false" customHeight="false" outlineLevel="0" collapsed="false">
      <c r="B68" s="144"/>
      <c r="C68" s="144"/>
    </row>
    <row r="69" customFormat="false" ht="16.5" hidden="false" customHeight="false" outlineLevel="0" collapsed="false">
      <c r="B69" s="144"/>
      <c r="C69" s="144"/>
    </row>
    <row r="70" customFormat="false" ht="16.5" hidden="false" customHeight="false" outlineLevel="0" collapsed="false">
      <c r="B70" s="144"/>
      <c r="C70" s="144"/>
    </row>
    <row r="71" customFormat="false" ht="16.5" hidden="false" customHeight="false" outlineLevel="0" collapsed="false">
      <c r="B71" s="144"/>
      <c r="C71" s="144"/>
    </row>
    <row r="72" customFormat="false" ht="16.5" hidden="false" customHeight="false" outlineLevel="0" collapsed="false">
      <c r="B72" s="144"/>
      <c r="C72" s="144"/>
    </row>
    <row r="73" customFormat="false" ht="16.5" hidden="false" customHeight="false" outlineLevel="0" collapsed="false">
      <c r="B73" s="144"/>
      <c r="C73" s="144"/>
    </row>
    <row r="74" customFormat="false" ht="16.5" hidden="false" customHeight="false" outlineLevel="0" collapsed="false">
      <c r="B74" s="144"/>
      <c r="C74" s="144"/>
    </row>
    <row r="75" customFormat="false" ht="16.5" hidden="false" customHeight="false" outlineLevel="0" collapsed="false">
      <c r="B75" s="144"/>
      <c r="C75" s="144"/>
    </row>
    <row r="76" customFormat="false" ht="16.5" hidden="false" customHeight="false" outlineLevel="0" collapsed="false">
      <c r="B76" s="144"/>
      <c r="C76" s="144"/>
    </row>
    <row r="77" customFormat="false" ht="16.5" hidden="false" customHeight="false" outlineLevel="0" collapsed="false">
      <c r="B77" s="144"/>
      <c r="C77" s="144"/>
    </row>
    <row r="78" customFormat="false" ht="16.5" hidden="false" customHeight="false" outlineLevel="0" collapsed="false">
      <c r="B78" s="144"/>
      <c r="C78" s="144"/>
    </row>
    <row r="79" customFormat="false" ht="16.5" hidden="false" customHeight="false" outlineLevel="0" collapsed="false">
      <c r="B79" s="144"/>
      <c r="C79" s="144"/>
    </row>
    <row r="80" customFormat="false" ht="16.5" hidden="false" customHeight="false" outlineLevel="0" collapsed="false">
      <c r="B80" s="144"/>
      <c r="C80" s="144"/>
    </row>
    <row r="81" customFormat="false" ht="16.5" hidden="false" customHeight="false" outlineLevel="0" collapsed="false">
      <c r="B81" s="144"/>
      <c r="C81" s="144"/>
    </row>
    <row r="82" customFormat="false" ht="16.5" hidden="false" customHeight="false" outlineLevel="0" collapsed="false">
      <c r="B82" s="144"/>
      <c r="C82" s="144"/>
    </row>
    <row r="83" customFormat="false" ht="16.5" hidden="false" customHeight="false" outlineLevel="0" collapsed="false">
      <c r="B83" s="144"/>
      <c r="C83" s="144"/>
    </row>
    <row r="84" customFormat="false" ht="16.5" hidden="false" customHeight="false" outlineLevel="0" collapsed="false">
      <c r="B84" s="144"/>
      <c r="C84" s="144"/>
    </row>
    <row r="85" customFormat="false" ht="16.5" hidden="false" customHeight="false" outlineLevel="0" collapsed="false">
      <c r="B85" s="144"/>
      <c r="C85" s="144"/>
    </row>
    <row r="86" customFormat="false" ht="16.5" hidden="false" customHeight="false" outlineLevel="0" collapsed="false">
      <c r="B86" s="144"/>
      <c r="C86" s="144"/>
    </row>
    <row r="87" customFormat="false" ht="16.5" hidden="false" customHeight="false" outlineLevel="0" collapsed="false">
      <c r="B87" s="144"/>
      <c r="C87" s="144"/>
    </row>
    <row r="88" customFormat="false" ht="16.5" hidden="false" customHeight="false" outlineLevel="0" collapsed="false">
      <c r="B88" s="144"/>
      <c r="C88" s="144"/>
    </row>
    <row r="89" customFormat="false" ht="16.5" hidden="false" customHeight="false" outlineLevel="0" collapsed="false">
      <c r="B89" s="144"/>
      <c r="C89" s="144"/>
    </row>
    <row r="90" customFormat="false" ht="16.5" hidden="false" customHeight="false" outlineLevel="0" collapsed="false">
      <c r="B90" s="144"/>
      <c r="C90" s="144"/>
    </row>
    <row r="91" customFormat="false" ht="16.5" hidden="false" customHeight="false" outlineLevel="0" collapsed="false">
      <c r="B91" s="144"/>
      <c r="C91" s="144"/>
    </row>
    <row r="92" customFormat="false" ht="16.5" hidden="false" customHeight="false" outlineLevel="0" collapsed="false">
      <c r="B92" s="144"/>
      <c r="C92" s="144"/>
    </row>
    <row r="93" customFormat="false" ht="16.5" hidden="false" customHeight="false" outlineLevel="0" collapsed="false">
      <c r="B93" s="144"/>
      <c r="C93" s="144"/>
    </row>
    <row r="94" customFormat="false" ht="16.5" hidden="false" customHeight="false" outlineLevel="0" collapsed="false">
      <c r="B94" s="144"/>
      <c r="C94" s="144"/>
    </row>
    <row r="95" customFormat="false" ht="16.5" hidden="false" customHeight="false" outlineLevel="0" collapsed="false">
      <c r="B95" s="144"/>
      <c r="C95" s="144"/>
    </row>
    <row r="96" customFormat="false" ht="16.5" hidden="false" customHeight="false" outlineLevel="0" collapsed="false">
      <c r="B96" s="144"/>
      <c r="C96" s="144"/>
    </row>
    <row r="97" customFormat="false" ht="16.5" hidden="false" customHeight="false" outlineLevel="0" collapsed="false">
      <c r="B97" s="144"/>
      <c r="C97" s="144"/>
    </row>
    <row r="98" customFormat="false" ht="16.5" hidden="false" customHeight="false" outlineLevel="0" collapsed="false">
      <c r="B98" s="144"/>
      <c r="C98" s="144"/>
    </row>
    <row r="99" customFormat="false" ht="16.5" hidden="false" customHeight="false" outlineLevel="0" collapsed="false">
      <c r="B99" s="144"/>
      <c r="C99" s="144"/>
    </row>
    <row r="100" customFormat="false" ht="16.5" hidden="false" customHeight="false" outlineLevel="0" collapsed="false">
      <c r="B100" s="144"/>
      <c r="C100" s="144"/>
    </row>
    <row r="101" customFormat="false" ht="16.5" hidden="false" customHeight="false" outlineLevel="0" collapsed="false">
      <c r="B101" s="144"/>
      <c r="C101" s="144"/>
    </row>
    <row r="102" customFormat="false" ht="16.5" hidden="false" customHeight="false" outlineLevel="0" collapsed="false">
      <c r="B102" s="144"/>
      <c r="C102" s="144"/>
    </row>
    <row r="103" customFormat="false" ht="16.5" hidden="false" customHeight="false" outlineLevel="0" collapsed="false">
      <c r="B103" s="144"/>
      <c r="C103" s="144"/>
    </row>
    <row r="104" customFormat="false" ht="16.5" hidden="false" customHeight="false" outlineLevel="0" collapsed="false">
      <c r="B104" s="144"/>
      <c r="C104" s="144"/>
    </row>
    <row r="105" customFormat="false" ht="16.5" hidden="false" customHeight="false" outlineLevel="0" collapsed="false">
      <c r="B105" s="144"/>
      <c r="C105" s="144"/>
    </row>
    <row r="106" customFormat="false" ht="16.5" hidden="false" customHeight="false" outlineLevel="0" collapsed="false">
      <c r="B106" s="144"/>
      <c r="C106" s="144"/>
    </row>
    <row r="107" customFormat="false" ht="16.5" hidden="false" customHeight="false" outlineLevel="0" collapsed="false">
      <c r="B107" s="144"/>
      <c r="C107" s="144"/>
    </row>
    <row r="108" customFormat="false" ht="16.5" hidden="false" customHeight="false" outlineLevel="0" collapsed="false">
      <c r="B108" s="144"/>
      <c r="C108" s="144"/>
    </row>
    <row r="109" customFormat="false" ht="16.5" hidden="false" customHeight="false" outlineLevel="0" collapsed="false">
      <c r="B109" s="144"/>
      <c r="C109" s="144"/>
    </row>
    <row r="110" customFormat="false" ht="16.5" hidden="false" customHeight="false" outlineLevel="0" collapsed="false">
      <c r="B110" s="144"/>
      <c r="C110" s="144"/>
    </row>
    <row r="111" customFormat="false" ht="16.5" hidden="false" customHeight="false" outlineLevel="0" collapsed="false">
      <c r="B111" s="144"/>
      <c r="C111" s="144"/>
    </row>
    <row r="112" customFormat="false" ht="16.5" hidden="false" customHeight="false" outlineLevel="0" collapsed="false">
      <c r="B112" s="144"/>
      <c r="C112" s="144"/>
    </row>
    <row r="113" customFormat="false" ht="16.5" hidden="false" customHeight="false" outlineLevel="0" collapsed="false">
      <c r="B113" s="144"/>
      <c r="C113" s="144"/>
    </row>
    <row r="114" customFormat="false" ht="16.5" hidden="false" customHeight="false" outlineLevel="0" collapsed="false">
      <c r="B114" s="144"/>
      <c r="C114" s="144"/>
    </row>
    <row r="115" customFormat="false" ht="16.5" hidden="false" customHeight="false" outlineLevel="0" collapsed="false">
      <c r="B115" s="144"/>
      <c r="C115" s="144"/>
    </row>
    <row r="116" customFormat="false" ht="16.5" hidden="false" customHeight="false" outlineLevel="0" collapsed="false">
      <c r="B116" s="144"/>
      <c r="C116" s="144"/>
    </row>
    <row r="117" customFormat="false" ht="16.5" hidden="false" customHeight="false" outlineLevel="0" collapsed="false">
      <c r="B117" s="144"/>
      <c r="C117" s="144"/>
    </row>
    <row r="118" customFormat="false" ht="16.5" hidden="false" customHeight="false" outlineLevel="0" collapsed="false">
      <c r="B118" s="144"/>
      <c r="C118" s="144"/>
    </row>
    <row r="119" customFormat="false" ht="16.5" hidden="false" customHeight="false" outlineLevel="0" collapsed="false">
      <c r="B119" s="144"/>
      <c r="C119" s="144"/>
    </row>
    <row r="120" customFormat="false" ht="16.5" hidden="false" customHeight="false" outlineLevel="0" collapsed="false">
      <c r="B120" s="144"/>
      <c r="C120" s="144"/>
    </row>
    <row r="121" customFormat="false" ht="16.5" hidden="false" customHeight="false" outlineLevel="0" collapsed="false">
      <c r="B121" s="144"/>
      <c r="C121" s="144"/>
    </row>
    <row r="122" customFormat="false" ht="16.5" hidden="false" customHeight="false" outlineLevel="0" collapsed="false">
      <c r="B122" s="144"/>
      <c r="C122" s="144"/>
    </row>
    <row r="123" customFormat="false" ht="16.5" hidden="false" customHeight="false" outlineLevel="0" collapsed="false">
      <c r="B123" s="144"/>
      <c r="C123" s="144"/>
    </row>
    <row r="124" customFormat="false" ht="16.5" hidden="false" customHeight="false" outlineLevel="0" collapsed="false">
      <c r="B124" s="144"/>
      <c r="C124" s="144"/>
    </row>
    <row r="125" customFormat="false" ht="16.5" hidden="false" customHeight="false" outlineLevel="0" collapsed="false">
      <c r="B125" s="144"/>
      <c r="C125" s="144"/>
    </row>
    <row r="126" customFormat="false" ht="16.5" hidden="false" customHeight="false" outlineLevel="0" collapsed="false">
      <c r="B126" s="144"/>
      <c r="C126" s="144"/>
    </row>
    <row r="127" customFormat="false" ht="16.5" hidden="false" customHeight="false" outlineLevel="0" collapsed="false">
      <c r="B127" s="144"/>
      <c r="C127" s="144"/>
    </row>
    <row r="128" customFormat="false" ht="16.5" hidden="false" customHeight="false" outlineLevel="0" collapsed="false">
      <c r="B128" s="144"/>
      <c r="C128" s="144"/>
    </row>
    <row r="129" customFormat="false" ht="16.5" hidden="false" customHeight="false" outlineLevel="0" collapsed="false">
      <c r="B129" s="144"/>
      <c r="C129" s="144"/>
    </row>
    <row r="130" customFormat="false" ht="16.5" hidden="false" customHeight="false" outlineLevel="0" collapsed="false">
      <c r="B130" s="144"/>
      <c r="C130" s="144"/>
    </row>
    <row r="131" customFormat="false" ht="16.5" hidden="false" customHeight="false" outlineLevel="0" collapsed="false">
      <c r="B131" s="144"/>
      <c r="C131" s="144"/>
    </row>
    <row r="132" customFormat="false" ht="16.5" hidden="false" customHeight="false" outlineLevel="0" collapsed="false">
      <c r="B132" s="144"/>
      <c r="C132" s="144"/>
    </row>
    <row r="133" customFormat="false" ht="16.5" hidden="false" customHeight="false" outlineLevel="0" collapsed="false">
      <c r="B133" s="144"/>
      <c r="C133" s="144"/>
    </row>
    <row r="134" customFormat="false" ht="16.5" hidden="false" customHeight="false" outlineLevel="0" collapsed="false">
      <c r="B134" s="144"/>
      <c r="C134" s="144"/>
    </row>
    <row r="135" customFormat="false" ht="16.5" hidden="false" customHeight="false" outlineLevel="0" collapsed="false">
      <c r="B135" s="144"/>
      <c r="C135" s="144"/>
    </row>
    <row r="136" customFormat="false" ht="16.5" hidden="false" customHeight="false" outlineLevel="0" collapsed="false">
      <c r="B136" s="144"/>
      <c r="C136" s="144"/>
    </row>
    <row r="137" customFormat="false" ht="16.5" hidden="false" customHeight="false" outlineLevel="0" collapsed="false">
      <c r="B137" s="144"/>
      <c r="C137" s="144"/>
    </row>
    <row r="138" customFormat="false" ht="16.5" hidden="false" customHeight="false" outlineLevel="0" collapsed="false">
      <c r="B138" s="144"/>
      <c r="C138" s="144"/>
    </row>
    <row r="139" customFormat="false" ht="16.5" hidden="false" customHeight="false" outlineLevel="0" collapsed="false">
      <c r="B139" s="144"/>
      <c r="C139" s="144"/>
    </row>
    <row r="140" customFormat="false" ht="16.5" hidden="false" customHeight="false" outlineLevel="0" collapsed="false">
      <c r="B140" s="144"/>
      <c r="C140" s="144"/>
    </row>
    <row r="141" customFormat="false" ht="16.5" hidden="false" customHeight="false" outlineLevel="0" collapsed="false">
      <c r="B141" s="144"/>
      <c r="C141" s="144"/>
    </row>
    <row r="142" customFormat="false" ht="16.5" hidden="false" customHeight="false" outlineLevel="0" collapsed="false">
      <c r="B142" s="144"/>
      <c r="C142" s="144"/>
    </row>
    <row r="143" customFormat="false" ht="16.5" hidden="false" customHeight="false" outlineLevel="0" collapsed="false">
      <c r="B143" s="144"/>
      <c r="C143" s="144"/>
    </row>
    <row r="144" customFormat="false" ht="16.5" hidden="false" customHeight="false" outlineLevel="0" collapsed="false">
      <c r="B144" s="144"/>
      <c r="C144" s="144"/>
    </row>
    <row r="145" customFormat="false" ht="16.5" hidden="false" customHeight="false" outlineLevel="0" collapsed="false">
      <c r="B145" s="144"/>
      <c r="C145" s="144"/>
    </row>
    <row r="146" customFormat="false" ht="16.5" hidden="false" customHeight="false" outlineLevel="0" collapsed="false">
      <c r="B146" s="144"/>
      <c r="C146" s="144"/>
    </row>
    <row r="147" customFormat="false" ht="16.5" hidden="false" customHeight="false" outlineLevel="0" collapsed="false">
      <c r="B147" s="144"/>
      <c r="C147" s="144"/>
    </row>
    <row r="148" customFormat="false" ht="16.5" hidden="false" customHeight="false" outlineLevel="0" collapsed="false">
      <c r="B148" s="144"/>
      <c r="C148" s="144"/>
    </row>
    <row r="149" customFormat="false" ht="16.5" hidden="false" customHeight="false" outlineLevel="0" collapsed="false">
      <c r="B149" s="144"/>
      <c r="C149" s="144"/>
    </row>
    <row r="150" customFormat="false" ht="16.5" hidden="false" customHeight="false" outlineLevel="0" collapsed="false">
      <c r="B150" s="144"/>
      <c r="C150" s="144"/>
    </row>
    <row r="151" customFormat="false" ht="16.5" hidden="false" customHeight="false" outlineLevel="0" collapsed="false">
      <c r="B151" s="144"/>
      <c r="C151" s="144"/>
    </row>
    <row r="152" customFormat="false" ht="16.5" hidden="false" customHeight="false" outlineLevel="0" collapsed="false">
      <c r="B152" s="144"/>
      <c r="C152" s="144"/>
    </row>
    <row r="153" customFormat="false" ht="16.5" hidden="false" customHeight="false" outlineLevel="0" collapsed="false">
      <c r="B153" s="144"/>
      <c r="C153" s="144"/>
    </row>
    <row r="154" customFormat="false" ht="16.5" hidden="false" customHeight="false" outlineLevel="0" collapsed="false">
      <c r="B154" s="144"/>
      <c r="C154" s="144"/>
    </row>
    <row r="155" customFormat="false" ht="16.5" hidden="false" customHeight="false" outlineLevel="0" collapsed="false">
      <c r="B155" s="144"/>
      <c r="C155" s="144"/>
    </row>
    <row r="156" customFormat="false" ht="16.5" hidden="false" customHeight="false" outlineLevel="0" collapsed="false">
      <c r="B156" s="144"/>
      <c r="C156" s="144"/>
    </row>
    <row r="157" customFormat="false" ht="16.5" hidden="false" customHeight="false" outlineLevel="0" collapsed="false">
      <c r="B157" s="144"/>
      <c r="C157" s="144"/>
    </row>
    <row r="158" customFormat="false" ht="16.5" hidden="false" customHeight="false" outlineLevel="0" collapsed="false">
      <c r="B158" s="144"/>
      <c r="C158" s="144"/>
    </row>
    <row r="159" customFormat="false" ht="16.5" hidden="false" customHeight="false" outlineLevel="0" collapsed="false">
      <c r="B159" s="144"/>
      <c r="C159" s="144"/>
    </row>
    <row r="160" customFormat="false" ht="16.5" hidden="false" customHeight="false" outlineLevel="0" collapsed="false">
      <c r="B160" s="144"/>
      <c r="C160" s="144"/>
    </row>
    <row r="161" customFormat="false" ht="16.5" hidden="false" customHeight="false" outlineLevel="0" collapsed="false">
      <c r="B161" s="144"/>
      <c r="C161" s="144"/>
    </row>
    <row r="162" customFormat="false" ht="16.5" hidden="false" customHeight="false" outlineLevel="0" collapsed="false">
      <c r="B162" s="144"/>
      <c r="C162" s="144"/>
    </row>
    <row r="163" customFormat="false" ht="16.5" hidden="false" customHeight="false" outlineLevel="0" collapsed="false">
      <c r="B163" s="144"/>
      <c r="C163" s="144"/>
    </row>
    <row r="164" customFormat="false" ht="16.5" hidden="false" customHeight="false" outlineLevel="0" collapsed="false">
      <c r="B164" s="144"/>
      <c r="C164" s="144"/>
    </row>
    <row r="165" customFormat="false" ht="16.5" hidden="false" customHeight="false" outlineLevel="0" collapsed="false">
      <c r="B165" s="144"/>
      <c r="C165" s="144"/>
    </row>
    <row r="166" customFormat="false" ht="16.5" hidden="false" customHeight="false" outlineLevel="0" collapsed="false">
      <c r="B166" s="144"/>
      <c r="C166" s="144"/>
    </row>
    <row r="167" customFormat="false" ht="16.5" hidden="false" customHeight="false" outlineLevel="0" collapsed="false">
      <c r="B167" s="144"/>
      <c r="C167" s="144"/>
    </row>
    <row r="168" customFormat="false" ht="16.5" hidden="false" customHeight="false" outlineLevel="0" collapsed="false">
      <c r="B168" s="144"/>
      <c r="C168" s="144"/>
    </row>
    <row r="169" customFormat="false" ht="16.5" hidden="false" customHeight="false" outlineLevel="0" collapsed="false">
      <c r="B169" s="144"/>
      <c r="C169" s="144"/>
    </row>
    <row r="170" customFormat="false" ht="16.5" hidden="false" customHeight="false" outlineLevel="0" collapsed="false">
      <c r="B170" s="144"/>
      <c r="C170" s="144"/>
    </row>
    <row r="171" customFormat="false" ht="16.5" hidden="false" customHeight="false" outlineLevel="0" collapsed="false">
      <c r="B171" s="144"/>
      <c r="C171" s="144"/>
    </row>
    <row r="172" customFormat="false" ht="16.5" hidden="false" customHeight="false" outlineLevel="0" collapsed="false">
      <c r="B172" s="144"/>
      <c r="C172" s="144"/>
    </row>
    <row r="173" customFormat="false" ht="16.5" hidden="false" customHeight="false" outlineLevel="0" collapsed="false">
      <c r="B173" s="144"/>
      <c r="C173" s="144"/>
    </row>
    <row r="174" customFormat="false" ht="16.5" hidden="false" customHeight="false" outlineLevel="0" collapsed="false">
      <c r="B174" s="144"/>
      <c r="C174" s="144"/>
    </row>
    <row r="175" customFormat="false" ht="16.5" hidden="false" customHeight="false" outlineLevel="0" collapsed="false">
      <c r="B175" s="144"/>
      <c r="C175" s="144"/>
    </row>
    <row r="176" customFormat="false" ht="16.5" hidden="false" customHeight="false" outlineLevel="0" collapsed="false">
      <c r="B176" s="144"/>
      <c r="C176" s="144"/>
    </row>
    <row r="177" customFormat="false" ht="16.5" hidden="false" customHeight="false" outlineLevel="0" collapsed="false">
      <c r="B177" s="144"/>
      <c r="C177" s="144"/>
    </row>
    <row r="178" customFormat="false" ht="16.5" hidden="false" customHeight="false" outlineLevel="0" collapsed="false">
      <c r="B178" s="144"/>
      <c r="C178" s="144"/>
    </row>
    <row r="179" customFormat="false" ht="16.5" hidden="false" customHeight="false" outlineLevel="0" collapsed="false">
      <c r="B179" s="144"/>
      <c r="C179" s="144"/>
    </row>
    <row r="180" customFormat="false" ht="16.5" hidden="false" customHeight="false" outlineLevel="0" collapsed="false">
      <c r="B180" s="144"/>
      <c r="C180" s="144"/>
    </row>
    <row r="181" customFormat="false" ht="16.5" hidden="false" customHeight="false" outlineLevel="0" collapsed="false">
      <c r="B181" s="144"/>
      <c r="C181" s="144"/>
    </row>
    <row r="182" customFormat="false" ht="16.5" hidden="false" customHeight="false" outlineLevel="0" collapsed="false">
      <c r="B182" s="144"/>
      <c r="C182" s="144"/>
    </row>
    <row r="183" customFormat="false" ht="16.5" hidden="false" customHeight="false" outlineLevel="0" collapsed="false">
      <c r="B183" s="144"/>
      <c r="C183" s="144"/>
    </row>
    <row r="184" customFormat="false" ht="16.5" hidden="false" customHeight="false" outlineLevel="0" collapsed="false">
      <c r="B184" s="144"/>
      <c r="C184" s="144"/>
    </row>
    <row r="185" customFormat="false" ht="16.5" hidden="false" customHeight="false" outlineLevel="0" collapsed="false">
      <c r="B185" s="144"/>
      <c r="C185" s="144"/>
    </row>
    <row r="186" customFormat="false" ht="16.5" hidden="false" customHeight="false" outlineLevel="0" collapsed="false">
      <c r="B186" s="144"/>
      <c r="C186" s="144"/>
    </row>
    <row r="187" customFormat="false" ht="16.5" hidden="false" customHeight="false" outlineLevel="0" collapsed="false">
      <c r="B187" s="144"/>
      <c r="C187" s="144"/>
    </row>
    <row r="188" customFormat="false" ht="16.5" hidden="false" customHeight="false" outlineLevel="0" collapsed="false">
      <c r="B188" s="144"/>
      <c r="C188" s="144"/>
    </row>
    <row r="189" customFormat="false" ht="16.5" hidden="false" customHeight="false" outlineLevel="0" collapsed="false">
      <c r="B189" s="144"/>
      <c r="C189" s="144"/>
    </row>
    <row r="190" customFormat="false" ht="16.5" hidden="false" customHeight="false" outlineLevel="0" collapsed="false">
      <c r="B190" s="144"/>
      <c r="C190" s="144"/>
    </row>
    <row r="191" customFormat="false" ht="16.5" hidden="false" customHeight="false" outlineLevel="0" collapsed="false">
      <c r="B191" s="144"/>
      <c r="C191" s="144"/>
    </row>
  </sheetData>
  <sheetProtection sheet="true" password="cc3d" objects="true" scenarios="true" selectLockedCells="true" selectUnlockedCells="true"/>
  <protectedRanges>
    <protectedRange name="範圍1" sqref="D6:E55"/>
    <protectedRange name="範圍2" sqref="G6:H55"/>
    <protectedRange name="範圍3" sqref="J6:K55"/>
  </protectedRanges>
  <mergeCells count="12">
    <mergeCell ref="H1:I1"/>
    <mergeCell ref="K1:L1"/>
    <mergeCell ref="C2:E2"/>
    <mergeCell ref="H2:I2"/>
    <mergeCell ref="J2:L2"/>
    <mergeCell ref="A3:A5"/>
    <mergeCell ref="B3:B5"/>
    <mergeCell ref="C3:C5"/>
    <mergeCell ref="D3:F3"/>
    <mergeCell ref="G3:I3"/>
    <mergeCell ref="J3:L3"/>
    <mergeCell ref="M3:M4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9T07:56:43Z</dcterms:created>
  <dc:creator>irene</dc:creator>
  <dc:description/>
  <dc:language>en-US</dc:language>
  <cp:lastModifiedBy>Windows 使用者</cp:lastModifiedBy>
  <cp:lastPrinted>2015-06-01T23:50:41Z</cp:lastPrinted>
  <dcterms:modified xsi:type="dcterms:W3CDTF">2022-03-21T02:04:11Z</dcterms:modified>
  <cp:revision>0</cp:revision>
  <dc:subject/>
  <dc:title/>
</cp:coreProperties>
</file>