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工作表1" sheetId="1" state="visible" r:id="rId2"/>
    <sheet name="2月實際開課" sheetId="2" state="visible" r:id="rId3"/>
    <sheet name="2月實際開課 (人數)" sheetId="3" state="visible" r:id="rId4"/>
    <sheet name="成績登記表空白表(人數低於40人)" sheetId="4" state="visible" r:id="rId5"/>
    <sheet name="點名表空白表" sheetId="5" state="visible" r:id="rId6"/>
    <sheet name="智慧機器人" sheetId="6" state="visible" r:id="rId7"/>
    <sheet name="數位設計" sheetId="7" state="visible" r:id="rId8"/>
    <sheet name="生活中的化學" sheetId="8" state="visible" r:id="rId9"/>
    <sheet name="幾何世界" sheetId="9" state="visible" r:id="rId10"/>
    <sheet name="魚菜共生" sheetId="10" state="visible" r:id="rId11"/>
    <sheet name="法語" sheetId="11" state="visible" r:id="rId12"/>
    <sheet name="實用日語" sheetId="12" state="visible" r:id="rId13"/>
    <sheet name="電影與文學" sheetId="13" state="visible" r:id="rId14"/>
    <sheet name="全球化下的世界" sheetId="14" state="visible" r:id="rId15"/>
  </sheets>
  <definedNames>
    <definedName function="false" hidden="false" localSheetId="3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26"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第二學期高二選修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△智慧機器人</t>
  </si>
  <si>
    <t xml:space="preserve">S2201</t>
  </si>
  <si>
    <r>
      <rPr>
        <b val="true"/>
        <sz val="12"/>
        <rFont val="Noto Sans"/>
        <family val="2"/>
      </rPr>
      <t xml:space="preserve">◎</t>
    </r>
    <r>
      <rPr>
        <sz val="12"/>
        <rFont val="Noto Sans"/>
        <family val="2"/>
      </rPr>
      <t xml:space="preserve">背包客養成計劃</t>
    </r>
  </si>
  <si>
    <t xml:space="preserve">S2102</t>
  </si>
  <si>
    <t xml:space="preserve">數位設計</t>
  </si>
  <si>
    <t xml:space="preserve">S2202</t>
  </si>
  <si>
    <t xml:space="preserve">△印刷與設計實務</t>
  </si>
  <si>
    <t xml:space="preserve">S2103</t>
  </si>
  <si>
    <t xml:space="preserve">生活中的化學</t>
  </si>
  <si>
    <t xml:space="preserve">S2203</t>
  </si>
  <si>
    <t xml:space="preserve">統計好好玩</t>
  </si>
  <si>
    <t xml:space="preserve">S2104</t>
  </si>
  <si>
    <t xml:space="preserve">幾何世界</t>
  </si>
  <si>
    <t xml:space="preserve">S2204</t>
  </si>
  <si>
    <t xml:space="preserve">媒體識讀</t>
  </si>
  <si>
    <t xml:space="preserve">S2105</t>
  </si>
  <si>
    <r>
      <rPr>
        <b val="true"/>
        <sz val="12"/>
        <rFont val="Wingdings 2"/>
        <family val="1"/>
        <charset val="2"/>
      </rPr>
      <t xml:space="preserve"></t>
    </r>
    <r>
      <rPr>
        <sz val="12"/>
        <rFont val="Noto Sans"/>
        <family val="2"/>
      </rPr>
      <t xml:space="preserve">魚菜共生</t>
    </r>
  </si>
  <si>
    <t xml:space="preserve">S2205</t>
  </si>
  <si>
    <t xml:space="preserve">賞音樂與品文學</t>
  </si>
  <si>
    <t xml:space="preserve">S2106</t>
  </si>
  <si>
    <r>
      <rPr>
        <b val="true"/>
        <sz val="12"/>
        <rFont val="Wingdings 2"/>
        <family val="1"/>
        <charset val="2"/>
      </rPr>
      <t xml:space="preserve"></t>
    </r>
    <r>
      <rPr>
        <sz val="12"/>
        <rFont val="Noto Sans"/>
        <family val="2"/>
      </rPr>
      <t xml:space="preserve">法語</t>
    </r>
  </si>
  <si>
    <t xml:space="preserve">S2206</t>
  </si>
  <si>
    <r>
      <rPr>
        <b val="true"/>
        <sz val="12"/>
        <rFont val="細明體"/>
        <family val="3"/>
        <charset val="136"/>
      </rPr>
      <t xml:space="preserve"></t>
    </r>
    <r>
      <rPr>
        <sz val="12"/>
        <rFont val="Noto Sans"/>
        <family val="2"/>
      </rPr>
      <t xml:space="preserve">西班牙語</t>
    </r>
  </si>
  <si>
    <t xml:space="preserve">S2107</t>
  </si>
  <si>
    <r>
      <rPr>
        <b val="true"/>
        <sz val="12"/>
        <rFont val="Noto Sans"/>
        <family val="2"/>
      </rPr>
      <t xml:space="preserve">△</t>
    </r>
    <r>
      <rPr>
        <sz val="12"/>
        <rFont val="Noto Sans"/>
        <family val="2"/>
      </rPr>
      <t xml:space="preserve">實用日語</t>
    </r>
  </si>
  <si>
    <t xml:space="preserve">S2207</t>
  </si>
  <si>
    <r>
      <rPr>
        <sz val="12"/>
        <rFont val="細明體"/>
        <family val="3"/>
        <charset val="136"/>
      </rPr>
      <t xml:space="preserve"></t>
    </r>
    <r>
      <rPr>
        <sz val="12"/>
        <rFont val="Noto Sans"/>
        <family val="2"/>
      </rPr>
      <t xml:space="preserve">韓語</t>
    </r>
  </si>
  <si>
    <t xml:space="preserve">S2108</t>
  </si>
  <si>
    <t xml:space="preserve">電影與文學</t>
  </si>
  <si>
    <r>
      <rPr>
        <sz val="15"/>
        <color rgb="FF000000"/>
        <rFont val="Times New Roman"/>
        <family val="1"/>
      </rPr>
      <t xml:space="preserve">110</t>
    </r>
    <r>
      <rPr>
        <sz val="15"/>
        <color rgb="FF000000"/>
        <rFont val="Noto Sans"/>
        <family val="2"/>
      </rPr>
      <t xml:space="preserve">學年度第二學期高二選修</t>
    </r>
  </si>
  <si>
    <t xml:space="preserve">任課老師</t>
  </si>
  <si>
    <t xml:space="preserve">教室</t>
  </si>
  <si>
    <t xml:space="preserve">智慧機器人</t>
  </si>
  <si>
    <t xml:space="preserve">吳欣樺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國中部</t>
    </r>
    <r>
      <rPr>
        <sz val="13"/>
        <color rgb="FF000000"/>
        <rFont val="標楷體"/>
        <family val="4"/>
        <charset val="136"/>
      </rPr>
      <t xml:space="preserve">)</t>
    </r>
  </si>
  <si>
    <t xml:space="preserve">背包客養成計劃</t>
  </si>
  <si>
    <t xml:space="preserve">官秀宜</t>
  </si>
  <si>
    <t xml:space="preserve">高二義</t>
  </si>
  <si>
    <t xml:space="preserve">顧潔心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6F)</t>
    </r>
  </si>
  <si>
    <t xml:space="preserve">印刷與設計實務</t>
  </si>
  <si>
    <t xml:space="preserve">陳柏嘉</t>
  </si>
  <si>
    <t xml:space="preserve">賴亭吟</t>
  </si>
  <si>
    <t xml:space="preserve">莊麗足</t>
  </si>
  <si>
    <t xml:space="preserve">張亦佑</t>
  </si>
  <si>
    <t xml:space="preserve">廣設二</t>
  </si>
  <si>
    <t xml:space="preserve">施可為</t>
  </si>
  <si>
    <t xml:space="preserve">高二智</t>
  </si>
  <si>
    <t xml:space="preserve">魚菜共生</t>
  </si>
  <si>
    <r>
      <rPr>
        <b val="true"/>
        <sz val="8"/>
        <color rgb="FF000000"/>
        <rFont val="Noto Sans"/>
        <family val="2"/>
      </rPr>
      <t xml:space="preserve">顧志華</t>
    </r>
    <r>
      <rPr>
        <sz val="8"/>
        <color rgb="FF000000"/>
        <rFont val="Noto Sans"/>
        <family val="2"/>
      </rPr>
      <t xml:space="preserve">、官秀宜、許淑秋、林嘉文、邱文賓、陳生豐、陳玉櫻、李昭蓉、陳怡文、崔文琴、王美陽</t>
    </r>
  </si>
  <si>
    <t xml:space="preserve">生物教室暨高二忠</t>
  </si>
  <si>
    <t xml:space="preserve">蔡其穎</t>
  </si>
  <si>
    <t xml:space="preserve">商經二</t>
  </si>
  <si>
    <t xml:space="preserve">法語</t>
  </si>
  <si>
    <t xml:space="preserve">李淑霞</t>
  </si>
  <si>
    <t xml:space="preserve">高二愛</t>
  </si>
  <si>
    <r>
      <rPr>
        <sz val="13"/>
        <color rgb="FF000000"/>
        <rFont val="標楷體"/>
        <family val="4"/>
        <charset val="136"/>
      </rPr>
      <t xml:space="preserve">LING&amp;</t>
    </r>
    <r>
      <rPr>
        <sz val="13"/>
        <color rgb="FF000000"/>
        <rFont val="Noto Sans"/>
        <family val="2"/>
      </rPr>
      <t xml:space="preserve">鄧志忍</t>
    </r>
  </si>
  <si>
    <t xml:space="preserve">高二忠</t>
  </si>
  <si>
    <t xml:space="preserve">實用日語</t>
  </si>
  <si>
    <t xml:space="preserve">李淑女</t>
  </si>
  <si>
    <t xml:space="preserve">柳貞淑</t>
  </si>
  <si>
    <t xml:space="preserve">S2208</t>
  </si>
  <si>
    <t xml:space="preserve">文化人類學下的歷史風景</t>
  </si>
  <si>
    <t xml:space="preserve">黃軒寬</t>
  </si>
  <si>
    <t xml:space="preserve">外語二</t>
  </si>
  <si>
    <t xml:space="preserve">S2109</t>
  </si>
  <si>
    <t xml:space="preserve">全球化下的世界</t>
  </si>
  <si>
    <t xml:space="preserve">陳怡文</t>
  </si>
  <si>
    <t xml:space="preserve">請預留視聽教室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Times New Roman"/>
        <family val="1"/>
      </rPr>
      <t xml:space="preserve">34</t>
    </r>
    <r>
      <rPr>
        <b val="true"/>
        <sz val="13"/>
        <rFont val="Noto Sans"/>
        <family val="2"/>
      </rPr>
      <t xml:space="preserve">節：</t>
    </r>
    <r>
      <rPr>
        <b val="true"/>
        <u val="single"/>
        <sz val="13"/>
        <rFont val="Noto Sans"/>
        <family val="2"/>
      </rPr>
      <t xml:space="preserve">高二忠、愛、智、義、美語、日語、廣設、商經</t>
    </r>
    <r>
      <rPr>
        <b val="true"/>
        <sz val="13"/>
        <rFont val="Noto Sans"/>
        <family val="2"/>
      </rPr>
      <t xml:space="preserve">。</t>
    </r>
  </si>
  <si>
    <t xml:space="preserve">人數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10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代碼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提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15</t>
  </si>
  <si>
    <t xml:space="preserve">22</t>
  </si>
  <si>
    <t xml:space="preserve">1</t>
  </si>
  <si>
    <t xml:space="preserve">8</t>
  </si>
  <si>
    <t xml:space="preserve">29</t>
  </si>
  <si>
    <t xml:space="preserve">12</t>
  </si>
  <si>
    <t xml:space="preserve">19</t>
  </si>
  <si>
    <t xml:space="preserve">26</t>
  </si>
  <si>
    <t xml:space="preserve">10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醒</t>
  </si>
  <si>
    <t xml:space="preserve">清</t>
  </si>
  <si>
    <t xml:space="preserve">成</t>
  </si>
  <si>
    <t xml:space="preserve">明</t>
  </si>
  <si>
    <t xml:space="preserve">長</t>
  </si>
  <si>
    <t xml:space="preserve">月</t>
  </si>
  <si>
    <t xml:space="preserve">節</t>
  </si>
  <si>
    <t xml:space="preserve">營</t>
  </si>
  <si>
    <t xml:space="preserve">放</t>
  </si>
  <si>
    <t xml:space="preserve">(</t>
  </si>
  <si>
    <t xml:space="preserve">日</t>
  </si>
  <si>
    <t xml:space="preserve">假</t>
  </si>
  <si>
    <t xml:space="preserve">不</t>
  </si>
  <si>
    <t xml:space="preserve">學</t>
  </si>
  <si>
    <t xml:space="preserve">用</t>
  </si>
  <si>
    <t xml:space="preserve">期</t>
  </si>
  <si>
    <t xml:space="preserve">上</t>
  </si>
  <si>
    <t xml:space="preserve">課</t>
  </si>
  <si>
    <t xml:space="preserve">績</t>
  </si>
  <si>
    <t xml:space="preserve">)</t>
  </si>
  <si>
    <t xml:space="preserve">繳</t>
  </si>
  <si>
    <t xml:space="preserve">交</t>
  </si>
  <si>
    <t xml:space="preserve">截</t>
  </si>
  <si>
    <t xml:space="preserve">止</t>
  </si>
  <si>
    <t xml:space="preserve">點</t>
  </si>
  <si>
    <t xml:space="preserve">前</t>
  </si>
  <si>
    <t xml:space="preserve">選</t>
  </si>
  <si>
    <t xml:space="preserve">修</t>
  </si>
  <si>
    <t xml:space="preserve">作</t>
  </si>
  <si>
    <t xml:space="preserve">業</t>
  </si>
  <si>
    <t xml:space="preserve">抽</t>
  </si>
  <si>
    <t xml:space="preserve">查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</t>
    </r>
    <r>
      <rPr>
        <b val="true"/>
        <u val="single"/>
        <sz val="13"/>
        <rFont val="Times New Roman"/>
        <family val="1"/>
      </rPr>
      <t xml:space="preserve">(</t>
    </r>
    <r>
      <rPr>
        <b val="true"/>
        <u val="single"/>
        <sz val="13"/>
        <rFont val="Noto Sans"/>
        <family val="2"/>
      </rPr>
      <t xml:space="preserve">學務處</t>
    </r>
    <r>
      <rPr>
        <b val="true"/>
        <u val="single"/>
        <sz val="13"/>
        <rFont val="Times New Roman"/>
        <family val="1"/>
      </rPr>
      <t xml:space="preserve">)</t>
    </r>
    <r>
      <rPr>
        <b val="true"/>
        <u val="single"/>
        <sz val="13"/>
        <rFont val="Noto Sans"/>
        <family val="2"/>
      </rPr>
      <t xml:space="preserve">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1</t>
    </r>
    <r>
      <rPr>
        <sz val="12"/>
        <color rgb="FF000000"/>
        <rFont val="Noto Sans"/>
        <family val="2"/>
      </rPr>
      <t xml:space="preserve">智慧機器人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腦教室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國中部</t>
    </r>
    <r>
      <rPr>
        <sz val="8"/>
        <rFont val="新細明體"/>
        <family val="1"/>
        <charset val="136"/>
      </rPr>
      <t xml:space="preserve">)</t>
    </r>
  </si>
  <si>
    <t xml:space="preserve">S20A</t>
  </si>
  <si>
    <t xml:space="preserve">王昊恩</t>
  </si>
  <si>
    <t xml:space="preserve">林禹賢</t>
  </si>
  <si>
    <t xml:space="preserve">許詰祥</t>
  </si>
  <si>
    <t xml:space="preserve">陳昱衡</t>
  </si>
  <si>
    <t xml:space="preserve">黃凱新</t>
  </si>
  <si>
    <t xml:space="preserve">丁子博</t>
  </si>
  <si>
    <t xml:space="preserve">S20DE</t>
  </si>
  <si>
    <t xml:space="preserve">江定羽</t>
  </si>
  <si>
    <t xml:space="preserve">林泓緯</t>
  </si>
  <si>
    <t xml:space="preserve">楊博智</t>
  </si>
  <si>
    <t xml:space="preserve">賴佩圻</t>
  </si>
  <si>
    <t xml:space="preserve">S20FG</t>
  </si>
  <si>
    <t xml:space="preserve">林冠瑋</t>
  </si>
  <si>
    <t xml:space="preserve">洪立安</t>
  </si>
  <si>
    <t xml:space="preserve">張皓勛</t>
  </si>
  <si>
    <t xml:space="preserve">張竣傑</t>
  </si>
  <si>
    <t xml:space="preserve">黃奎歷</t>
  </si>
  <si>
    <t xml:space="preserve">葉緯圻</t>
  </si>
  <si>
    <t xml:space="preserve">廖威盛</t>
  </si>
  <si>
    <t xml:space="preserve">蔡嘉昇</t>
  </si>
  <si>
    <t xml:space="preserve">S20K</t>
  </si>
  <si>
    <t xml:space="preserve">高子翔</t>
  </si>
  <si>
    <t xml:space="preserve">葉宗叡</t>
  </si>
  <si>
    <t xml:space="preserve">S26A</t>
  </si>
  <si>
    <t xml:space="preserve">潘睦龍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2 </t>
    </r>
    <r>
      <rPr>
        <sz val="12"/>
        <color rgb="FF000000"/>
        <rFont val="Noto Sans"/>
        <family val="2"/>
      </rPr>
      <t xml:space="preserve">數位設計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教室</t>
    </r>
    <r>
      <rPr>
        <sz val="12"/>
        <rFont val="新細明體"/>
        <family val="1"/>
        <charset val="136"/>
      </rPr>
      <t xml:space="preserve">(6F)</t>
    </r>
  </si>
  <si>
    <t xml:space="preserve">林俊吾</t>
  </si>
  <si>
    <t xml:space="preserve">曾翊閎</t>
  </si>
  <si>
    <t xml:space="preserve">林以婕</t>
  </si>
  <si>
    <t xml:space="preserve">林書亞</t>
  </si>
  <si>
    <t xml:space="preserve">高崇恩</t>
  </si>
  <si>
    <t xml:space="preserve">陳以軒</t>
  </si>
  <si>
    <t xml:space="preserve">陳翾亦</t>
  </si>
  <si>
    <t xml:space="preserve">曾紹唐</t>
  </si>
  <si>
    <t xml:space="preserve">楊子霆</t>
  </si>
  <si>
    <t xml:space="preserve">羅峰岳</t>
  </si>
  <si>
    <t xml:space="preserve">劉丞凡</t>
  </si>
  <si>
    <t xml:space="preserve">郭倢伶</t>
  </si>
  <si>
    <t xml:space="preserve">蔡昀杉</t>
  </si>
  <si>
    <t xml:space="preserve">盧映妤</t>
  </si>
  <si>
    <t xml:space="preserve">方瑋哲</t>
  </si>
  <si>
    <t xml:space="preserve">吳宇恩</t>
  </si>
  <si>
    <t xml:space="preserve">李冠逸</t>
  </si>
  <si>
    <t xml:space="preserve">林琮祺</t>
  </si>
  <si>
    <t xml:space="preserve">高立威</t>
  </si>
  <si>
    <t xml:space="preserve">楊仲峻</t>
  </si>
  <si>
    <t xml:space="preserve">吳語桐</t>
  </si>
  <si>
    <t xml:space="preserve">李昀芮</t>
  </si>
  <si>
    <t xml:space="preserve">周芮綺</t>
  </si>
  <si>
    <t xml:space="preserve">邱鈺婷</t>
  </si>
  <si>
    <t xml:space="preserve">唐爾岑</t>
  </si>
  <si>
    <t xml:space="preserve">陳又熏</t>
  </si>
  <si>
    <t xml:space="preserve">曾薇羽</t>
  </si>
  <si>
    <t xml:space="preserve">盧麗汶</t>
  </si>
  <si>
    <t xml:space="preserve">王暐倫</t>
  </si>
  <si>
    <t xml:space="preserve">李静宜</t>
  </si>
  <si>
    <t xml:space="preserve">陳函希</t>
  </si>
  <si>
    <t xml:space="preserve">金采頤</t>
  </si>
  <si>
    <t xml:space="preserve">王鈺婷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3</t>
    </r>
    <r>
      <rPr>
        <sz val="12"/>
        <color rgb="FF000000"/>
        <rFont val="Noto Sans"/>
        <family val="2"/>
      </rPr>
      <t xml:space="preserve">生活中的化學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承洋</t>
  </si>
  <si>
    <t xml:space="preserve">張文吉</t>
  </si>
  <si>
    <t xml:space="preserve">傅紹軒</t>
  </si>
  <si>
    <t xml:space="preserve">楊詔伃</t>
  </si>
  <si>
    <t xml:space="preserve">廖啟宏</t>
  </si>
  <si>
    <t xml:space="preserve">蔡承霖</t>
  </si>
  <si>
    <t xml:space="preserve">王杏瑜</t>
  </si>
  <si>
    <t xml:space="preserve">李亭頤</t>
  </si>
  <si>
    <t xml:space="preserve">呂子瑩</t>
  </si>
  <si>
    <t xml:space="preserve">呂慶盈</t>
  </si>
  <si>
    <t xml:space="preserve">李玉蘭</t>
  </si>
  <si>
    <t xml:space="preserve">洪逸馨</t>
  </si>
  <si>
    <t xml:space="preserve">張采妮</t>
  </si>
  <si>
    <t xml:space="preserve">陳彥臻</t>
  </si>
  <si>
    <t xml:space="preserve">陳歆晴</t>
  </si>
  <si>
    <t xml:space="preserve">黃雅琪</t>
  </si>
  <si>
    <t xml:space="preserve">楊佑婷</t>
  </si>
  <si>
    <t xml:space="preserve">謝佳芸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4</t>
    </r>
    <r>
      <rPr>
        <sz val="12"/>
        <color rgb="FF000000"/>
        <rFont val="Noto Sans"/>
        <family val="2"/>
      </rPr>
      <t xml:space="preserve">幾何世界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俊樺</t>
  </si>
  <si>
    <t xml:space="preserve">吳丕乾</t>
  </si>
  <si>
    <t xml:space="preserve">游翔崴</t>
  </si>
  <si>
    <t xml:space="preserve">翁丞妤</t>
  </si>
  <si>
    <t xml:space="preserve">葉峻維</t>
  </si>
  <si>
    <t xml:space="preserve">林邦硯</t>
  </si>
  <si>
    <t xml:space="preserve">陳彥達</t>
  </si>
  <si>
    <t xml:space="preserve">隋秉坤</t>
  </si>
  <si>
    <t xml:space="preserve">羅凱瑞</t>
  </si>
  <si>
    <t xml:space="preserve">張宜盈</t>
  </si>
  <si>
    <t xml:space="preserve">陳禹彤</t>
  </si>
  <si>
    <t xml:space="preserve">楊明臻</t>
  </si>
  <si>
    <t xml:space="preserve">鄭承妤</t>
  </si>
  <si>
    <t xml:space="preserve">S25A</t>
  </si>
  <si>
    <t xml:space="preserve">王智弘</t>
  </si>
  <si>
    <t xml:space="preserve">吳政澤</t>
  </si>
  <si>
    <t xml:space="preserve">葉祐丞</t>
  </si>
  <si>
    <t xml:space="preserve">蘇冠豪</t>
  </si>
  <si>
    <t xml:space="preserve">呂芊葳</t>
  </si>
  <si>
    <t xml:space="preserve">陳妍安</t>
  </si>
  <si>
    <t xml:space="preserve">蕭千皓</t>
  </si>
  <si>
    <t xml:space="preserve">劉芷芸</t>
  </si>
  <si>
    <t xml:space="preserve">莊智宇</t>
  </si>
  <si>
    <t xml:space="preserve">9110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5</t>
    </r>
    <r>
      <rPr>
        <sz val="12"/>
        <color rgb="FF000000"/>
        <rFont val="Noto Sans"/>
        <family val="2"/>
      </rPr>
      <t xml:space="preserve">魚菜共生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魚菜共生團隊</t>
  </si>
  <si>
    <t xml:space="preserve">汪承翰</t>
  </si>
  <si>
    <t xml:space="preserve">沈旭晟</t>
  </si>
  <si>
    <t xml:space="preserve">林揚紘</t>
  </si>
  <si>
    <t xml:space="preserve">沈柏旭</t>
  </si>
  <si>
    <t xml:space="preserve">張廷宇</t>
  </si>
  <si>
    <t xml:space="preserve">楊詠翔</t>
  </si>
  <si>
    <t xml:space="preserve">劉宸佑</t>
  </si>
  <si>
    <t xml:space="preserve">柯邑霖</t>
  </si>
  <si>
    <t xml:space="preserve">洪嘉秀</t>
  </si>
  <si>
    <t xml:space="preserve">張倚婕</t>
  </si>
  <si>
    <t xml:space="preserve">項亦欣</t>
  </si>
  <si>
    <t xml:space="preserve">蔡佳妤</t>
  </si>
  <si>
    <t xml:space="preserve">鄭卉妤</t>
  </si>
  <si>
    <t xml:space="preserve">鄭期云</t>
  </si>
  <si>
    <t xml:space="preserve">謝昕穎</t>
  </si>
  <si>
    <t xml:space="preserve">謝雨彤</t>
  </si>
  <si>
    <t xml:space="preserve">陳采汝</t>
  </si>
  <si>
    <t xml:space="preserve">趙均祐</t>
  </si>
  <si>
    <t xml:space="preserve">鄧承洋</t>
  </si>
  <si>
    <t xml:space="preserve">邱亦宏</t>
  </si>
  <si>
    <t xml:space="preserve">黃鉦諺</t>
  </si>
  <si>
    <t xml:space="preserve">楊承勳</t>
  </si>
  <si>
    <t xml:space="preserve">柯惠馨</t>
  </si>
  <si>
    <t xml:space="preserve">陳品慈</t>
  </si>
  <si>
    <t xml:space="preserve">陳思涵</t>
  </si>
  <si>
    <t xml:space="preserve">吳清鋒</t>
  </si>
  <si>
    <t xml:space="preserve">廖祐丞</t>
  </si>
  <si>
    <t xml:space="preserve">吳羿萱</t>
  </si>
  <si>
    <t xml:space="preserve">林恩予</t>
  </si>
  <si>
    <t xml:space="preserve">洪彩瑩</t>
  </si>
  <si>
    <t xml:space="preserve">張欣方</t>
  </si>
  <si>
    <t xml:space="preserve">黃郁婷</t>
  </si>
  <si>
    <t xml:space="preserve">楊佳穎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6</t>
    </r>
    <r>
      <rPr>
        <sz val="12"/>
        <color rgb="FF000000"/>
        <rFont val="Noto Sans"/>
        <family val="2"/>
      </rPr>
      <t xml:space="preserve">法語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阮翊豪</t>
  </si>
  <si>
    <t xml:space="preserve">林律頡</t>
  </si>
  <si>
    <t xml:space="preserve">馬勝文</t>
  </si>
  <si>
    <t xml:space="preserve">蔡毅儒</t>
  </si>
  <si>
    <t xml:space="preserve">盧庭康</t>
  </si>
  <si>
    <t xml:space="preserve">王逸慧</t>
  </si>
  <si>
    <t xml:space="preserve">李佳真</t>
  </si>
  <si>
    <t xml:space="preserve">林庭羽</t>
  </si>
  <si>
    <t xml:space="preserve">張珮儀</t>
  </si>
  <si>
    <t xml:space="preserve">曹景雯</t>
  </si>
  <si>
    <t xml:space="preserve">陸怡璇</t>
  </si>
  <si>
    <t xml:space="preserve">蔡宜曈</t>
  </si>
  <si>
    <t xml:space="preserve">張睿杰</t>
  </si>
  <si>
    <t xml:space="preserve">陳以路</t>
  </si>
  <si>
    <t xml:space="preserve">黃凱蘩</t>
  </si>
  <si>
    <t xml:space="preserve">謝宜潔</t>
  </si>
  <si>
    <t xml:space="preserve">包思玫</t>
  </si>
  <si>
    <t xml:space="preserve">李宜蓁</t>
  </si>
  <si>
    <t xml:space="preserve">鄭亦晴</t>
  </si>
  <si>
    <t xml:space="preserve">吳宇軒</t>
  </si>
  <si>
    <t xml:space="preserve">吳東彧</t>
  </si>
  <si>
    <t xml:space="preserve">李厚儒</t>
  </si>
  <si>
    <t xml:space="preserve">陳翊庭</t>
  </si>
  <si>
    <t xml:space="preserve">鄧惟仁</t>
  </si>
  <si>
    <t xml:space="preserve">王姿驊</t>
  </si>
  <si>
    <t xml:space="preserve">周宣宣</t>
  </si>
  <si>
    <t xml:space="preserve">張倚綸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7</t>
    </r>
    <r>
      <rPr>
        <sz val="12"/>
        <color rgb="FF000000"/>
        <rFont val="Noto Sans"/>
        <family val="2"/>
      </rPr>
      <t xml:space="preserve">實用日語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汪承鋒</t>
  </si>
  <si>
    <t xml:space="preserve">許瓏繽</t>
  </si>
  <si>
    <t xml:space="preserve">鄭哲安</t>
  </si>
  <si>
    <t xml:space="preserve">李光芸</t>
  </si>
  <si>
    <t xml:space="preserve">周佾姍</t>
  </si>
  <si>
    <t xml:space="preserve">林佑臻</t>
  </si>
  <si>
    <t xml:space="preserve">張譯心</t>
  </si>
  <si>
    <t xml:space="preserve">連婉妤</t>
  </si>
  <si>
    <t xml:space="preserve">葉韋伶</t>
  </si>
  <si>
    <t xml:space="preserve">謝志芳</t>
  </si>
  <si>
    <t xml:space="preserve">吳維宸</t>
  </si>
  <si>
    <t xml:space="preserve">李思穎</t>
  </si>
  <si>
    <t xml:space="preserve">郭承彥</t>
  </si>
  <si>
    <t xml:space="preserve">陳小船</t>
  </si>
  <si>
    <t xml:space="preserve">吳侑容</t>
  </si>
  <si>
    <t xml:space="preserve">陳佳瑀</t>
  </si>
  <si>
    <t xml:space="preserve">游凡均</t>
  </si>
  <si>
    <t xml:space="preserve">王致翔</t>
  </si>
  <si>
    <t xml:space="preserve">洪翌翔</t>
  </si>
  <si>
    <t xml:space="preserve">胡菘麟</t>
  </si>
  <si>
    <t xml:space="preserve">吳佳臻</t>
  </si>
  <si>
    <t xml:space="preserve">林雨柔</t>
  </si>
  <si>
    <t xml:space="preserve">練禹彤</t>
  </si>
  <si>
    <t xml:space="preserve">鄭詩穎</t>
  </si>
  <si>
    <t xml:space="preserve">鄭鈺諼</t>
  </si>
  <si>
    <t xml:space="preserve">何亦鎧</t>
  </si>
  <si>
    <t xml:space="preserve">李勝彥</t>
  </si>
  <si>
    <t xml:space="preserve">邱維翰</t>
  </si>
  <si>
    <t xml:space="preserve">戴丞澤</t>
  </si>
  <si>
    <t xml:space="preserve">鍾司航</t>
  </si>
  <si>
    <t xml:space="preserve">呂芳瑩</t>
  </si>
  <si>
    <t xml:space="preserve">李蕓亘</t>
  </si>
  <si>
    <t xml:space="preserve">湯凱琳</t>
  </si>
  <si>
    <t xml:space="preserve">劉品妤</t>
  </si>
  <si>
    <t xml:space="preserve">石育昇</t>
  </si>
  <si>
    <t xml:space="preserve">鄭匯穎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8 </t>
    </r>
    <r>
      <rPr>
        <sz val="12"/>
        <color rgb="FF000000"/>
        <rFont val="Noto Sans"/>
        <family val="2"/>
      </rPr>
      <t xml:space="preserve">電影與文學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郭宥辰</t>
  </si>
  <si>
    <t xml:space="preserve">陳定詠</t>
  </si>
  <si>
    <t xml:space="preserve">王奕琁</t>
  </si>
  <si>
    <t xml:space="preserve">林韋彤</t>
  </si>
  <si>
    <t xml:space="preserve">曾湘涵</t>
  </si>
  <si>
    <t xml:space="preserve">廖庭瑤</t>
  </si>
  <si>
    <t xml:space="preserve">裴紫妮</t>
  </si>
  <si>
    <t xml:space="preserve">施欣佑</t>
  </si>
  <si>
    <t xml:space="preserve">施意庭</t>
  </si>
  <si>
    <t xml:space="preserve">江俊毅</t>
  </si>
  <si>
    <t xml:space="preserve">何曜丞</t>
  </si>
  <si>
    <t xml:space="preserve">邱迦勒</t>
  </si>
  <si>
    <t xml:space="preserve">許晨恩</t>
  </si>
  <si>
    <t xml:space="preserve">郭宸聿</t>
  </si>
  <si>
    <t xml:space="preserve">陸克維</t>
  </si>
  <si>
    <t xml:space="preserve">簡唯任</t>
  </si>
  <si>
    <t xml:space="preserve">藍振祐</t>
  </si>
  <si>
    <t xml:space="preserve">顏國唐</t>
  </si>
  <si>
    <t xml:space="preserve">黃以安</t>
  </si>
  <si>
    <t xml:space="preserve">穆佳妤</t>
  </si>
  <si>
    <t xml:space="preserve">林品萱</t>
  </si>
  <si>
    <t xml:space="preserve">林鑫昱</t>
  </si>
  <si>
    <t xml:space="preserve">吳凱婷</t>
  </si>
  <si>
    <t xml:space="preserve">林庭安</t>
  </si>
  <si>
    <t xml:space="preserve">柯珮慈</t>
  </si>
  <si>
    <t xml:space="preserve">薛堤</t>
  </si>
  <si>
    <t xml:space="preserve">程譯葳</t>
  </si>
  <si>
    <t xml:space="preserve">林廷育</t>
  </si>
  <si>
    <t xml:space="preserve">林宗賢</t>
  </si>
  <si>
    <t xml:space="preserve">賴泉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9</t>
    </r>
    <r>
      <rPr>
        <sz val="12"/>
        <color rgb="FF000000"/>
        <rFont val="Noto Sans"/>
        <family val="2"/>
      </rPr>
      <t xml:space="preserve">全球化下的世界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2A</t>
  </si>
  <si>
    <t xml:space="preserve">許定宇</t>
  </si>
  <si>
    <t xml:space="preserve">郭思柏</t>
  </si>
  <si>
    <t xml:space="preserve">謝境承</t>
  </si>
  <si>
    <t xml:space="preserve">林珈宇</t>
  </si>
  <si>
    <t xml:space="preserve">王譽璇</t>
  </si>
  <si>
    <t xml:space="preserve">史艾婷</t>
  </si>
  <si>
    <t xml:space="preserve">邱湘嵐</t>
  </si>
  <si>
    <t xml:space="preserve">張可悅</t>
  </si>
  <si>
    <t xml:space="preserve">陳俐臻</t>
  </si>
  <si>
    <t xml:space="preserve">鮑起華</t>
  </si>
  <si>
    <t xml:space="preserve">蘇花凜</t>
  </si>
  <si>
    <t xml:space="preserve">S22J</t>
  </si>
  <si>
    <t xml:space="preserve">山本勇太</t>
  </si>
  <si>
    <t xml:space="preserve">江秉謙</t>
  </si>
  <si>
    <t xml:space="preserve">李家維</t>
  </si>
  <si>
    <t xml:space="preserve">邱衣華</t>
  </si>
  <si>
    <t xml:space="preserve">李明翰</t>
  </si>
  <si>
    <t xml:space="preserve">莊侑達</t>
  </si>
  <si>
    <t xml:space="preserve">郭丞哲</t>
  </si>
  <si>
    <t xml:space="preserve">陳耀淂</t>
  </si>
  <si>
    <t xml:space="preserve">黃宥方</t>
  </si>
  <si>
    <t xml:space="preserve">王思涵</t>
  </si>
  <si>
    <t xml:space="preserve">吳馥妤</t>
  </si>
  <si>
    <t xml:space="preserve">周佑貞</t>
  </si>
  <si>
    <t xml:space="preserve">林芊瑩</t>
  </si>
  <si>
    <t xml:space="preserve">唐可馨</t>
  </si>
  <si>
    <t xml:space="preserve">黃品涵</t>
  </si>
  <si>
    <t xml:space="preserve">劉香儀</t>
  </si>
  <si>
    <t xml:space="preserve">蔡睿欣</t>
  </si>
  <si>
    <t xml:space="preserve">徐碩廷</t>
  </si>
  <si>
    <t xml:space="preserve">翁采瑄</t>
  </si>
  <si>
    <t xml:space="preserve">陳予晳</t>
  </si>
  <si>
    <t xml:space="preserve">李名哲</t>
  </si>
  <si>
    <t xml:space="preserve">朱文琪</t>
  </si>
  <si>
    <t xml:space="preserve">李伯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5"/>
      <color rgb="FF000000"/>
      <name val="Times New Roman"/>
      <family val="1"/>
    </font>
    <font>
      <sz val="15"/>
      <name val="Arial Unicode MS"/>
      <family val="1"/>
      <charset val="136"/>
    </font>
    <font>
      <b val="true"/>
      <sz val="12"/>
      <name val="Noto Sans"/>
      <family val="2"/>
    </font>
    <font>
      <b val="true"/>
      <sz val="12"/>
      <name val="Wingdings 2"/>
      <family val="1"/>
      <charset val="2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u val="singl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1.7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3" t="s">
        <v>2</v>
      </c>
      <c r="C2" s="2" t="s">
        <v>1</v>
      </c>
      <c r="D2" s="2" t="s">
        <v>3</v>
      </c>
    </row>
    <row r="3" customFormat="false" ht="20.25" hidden="false" customHeight="false" outlineLevel="0" collapsed="false">
      <c r="A3" s="4" t="s">
        <v>4</v>
      </c>
      <c r="B3" s="5" t="s">
        <v>5</v>
      </c>
      <c r="C3" s="4" t="s">
        <v>6</v>
      </c>
      <c r="D3" s="6" t="s">
        <v>7</v>
      </c>
    </row>
    <row r="4" customFormat="false" ht="20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1</v>
      </c>
    </row>
    <row r="5" customFormat="false" ht="20.25" hidden="false" customHeight="false" outlineLevel="0" collapsed="false">
      <c r="A5" s="4" t="s">
        <v>12</v>
      </c>
      <c r="B5" s="5" t="s">
        <v>13</v>
      </c>
      <c r="C5" s="4" t="s">
        <v>14</v>
      </c>
      <c r="D5" s="5" t="s">
        <v>15</v>
      </c>
    </row>
    <row r="6" customFormat="false" ht="20.25" hidden="false" customHeight="false" outlineLevel="0" collapsed="false">
      <c r="A6" s="4" t="s">
        <v>16</v>
      </c>
      <c r="B6" s="5" t="s">
        <v>17</v>
      </c>
      <c r="C6" s="4" t="s">
        <v>18</v>
      </c>
      <c r="D6" s="5" t="s">
        <v>19</v>
      </c>
    </row>
    <row r="7" customFormat="false" ht="20.25" hidden="false" customHeight="false" outlineLevel="0" collapsed="false">
      <c r="A7" s="4" t="s">
        <v>20</v>
      </c>
      <c r="B7" s="7" t="s">
        <v>21</v>
      </c>
      <c r="C7" s="4" t="s">
        <v>22</v>
      </c>
      <c r="D7" s="5" t="s">
        <v>23</v>
      </c>
    </row>
    <row r="8" customFormat="false" ht="20.25" hidden="false" customHeight="false" outlineLevel="0" collapsed="false">
      <c r="A8" s="4" t="s">
        <v>24</v>
      </c>
      <c r="B8" s="7" t="s">
        <v>25</v>
      </c>
      <c r="C8" s="4" t="s">
        <v>26</v>
      </c>
      <c r="D8" s="8" t="s">
        <v>27</v>
      </c>
    </row>
    <row r="9" customFormat="false" ht="20.25" hidden="false" customHeight="false" outlineLevel="0" collapsed="false">
      <c r="A9" s="4" t="s">
        <v>28</v>
      </c>
      <c r="B9" s="6" t="s">
        <v>29</v>
      </c>
      <c r="C9" s="4" t="s">
        <v>30</v>
      </c>
      <c r="D9" s="9" t="s">
        <v>31</v>
      </c>
    </row>
    <row r="10" customFormat="false" ht="20.25" hidden="false" customHeight="false" outlineLevel="0" collapsed="false">
      <c r="A10" s="4" t="s">
        <v>32</v>
      </c>
      <c r="B10" s="5" t="s">
        <v>33</v>
      </c>
      <c r="C10" s="10"/>
      <c r="D10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62"/>
    <col collapsed="false" customWidth="true" hidden="false" outlineLevel="0" max="3" min="3" style="0" width="6.36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259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55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3</v>
      </c>
      <c r="D5" s="82" t="s">
        <v>260</v>
      </c>
      <c r="E5" s="83" t="n">
        <v>910030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3</v>
      </c>
      <c r="D6" s="66" t="s">
        <v>261</v>
      </c>
      <c r="E6" s="71" t="n">
        <v>910032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3</v>
      </c>
      <c r="D7" s="66" t="s">
        <v>262</v>
      </c>
      <c r="E7" s="71" t="n">
        <v>910044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0</v>
      </c>
      <c r="C8" s="67" t="s">
        <v>160</v>
      </c>
      <c r="D8" s="66" t="s">
        <v>263</v>
      </c>
      <c r="E8" s="71" t="n">
        <v>910033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0</v>
      </c>
      <c r="C9" s="67" t="s">
        <v>160</v>
      </c>
      <c r="D9" s="66" t="s">
        <v>264</v>
      </c>
      <c r="E9" s="71" t="n">
        <v>910067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0</v>
      </c>
      <c r="C10" s="67" t="s">
        <v>160</v>
      </c>
      <c r="D10" s="66" t="s">
        <v>265</v>
      </c>
      <c r="E10" s="71" t="n">
        <v>910116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60</v>
      </c>
      <c r="C11" s="67" t="s">
        <v>160</v>
      </c>
      <c r="D11" s="66" t="s">
        <v>266</v>
      </c>
      <c r="E11" s="71" t="n">
        <v>910126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0</v>
      </c>
      <c r="C12" s="67" t="s">
        <v>160</v>
      </c>
      <c r="D12" s="66" t="s">
        <v>267</v>
      </c>
      <c r="E12" s="71" t="n">
        <v>910201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0</v>
      </c>
      <c r="C13" s="67" t="s">
        <v>160</v>
      </c>
      <c r="D13" s="66" t="s">
        <v>268</v>
      </c>
      <c r="E13" s="71" t="n">
        <v>910208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8" t="s">
        <v>60</v>
      </c>
      <c r="C14" s="69" t="s">
        <v>160</v>
      </c>
      <c r="D14" s="68" t="s">
        <v>269</v>
      </c>
      <c r="E14" s="68" t="n">
        <v>910219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60</v>
      </c>
      <c r="C15" s="67" t="s">
        <v>160</v>
      </c>
      <c r="D15" s="66" t="s">
        <v>270</v>
      </c>
      <c r="E15" s="71" t="n">
        <v>910247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60</v>
      </c>
      <c r="C16" s="67" t="s">
        <v>160</v>
      </c>
      <c r="D16" s="66" t="s">
        <v>271</v>
      </c>
      <c r="E16" s="71" t="n">
        <v>910268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60</v>
      </c>
      <c r="C17" s="67" t="s">
        <v>160</v>
      </c>
      <c r="D17" s="66" t="s">
        <v>272</v>
      </c>
      <c r="E17" s="71" t="n">
        <v>910272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84" t="s">
        <v>60</v>
      </c>
      <c r="C18" s="85" t="s">
        <v>160</v>
      </c>
      <c r="D18" s="84" t="s">
        <v>273</v>
      </c>
      <c r="E18" s="84" t="n">
        <v>91027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60</v>
      </c>
      <c r="C19" s="67" t="s">
        <v>160</v>
      </c>
      <c r="D19" s="66" t="s">
        <v>274</v>
      </c>
      <c r="E19" s="71" t="n">
        <v>91028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60</v>
      </c>
      <c r="C20" s="67" t="s">
        <v>160</v>
      </c>
      <c r="D20" s="66" t="s">
        <v>275</v>
      </c>
      <c r="E20" s="71" t="n">
        <v>910287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60</v>
      </c>
      <c r="C21" s="67" t="s">
        <v>160</v>
      </c>
      <c r="D21" s="66" t="s">
        <v>276</v>
      </c>
      <c r="E21" s="71" t="n">
        <v>911001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42</v>
      </c>
      <c r="C22" s="67" t="s">
        <v>165</v>
      </c>
      <c r="D22" s="66" t="s">
        <v>277</v>
      </c>
      <c r="E22" s="71" t="n">
        <v>910123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8" t="s">
        <v>42</v>
      </c>
      <c r="C23" s="69" t="s">
        <v>165</v>
      </c>
      <c r="D23" s="68" t="s">
        <v>278</v>
      </c>
      <c r="E23" s="68" t="n">
        <v>91013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2</v>
      </c>
      <c r="C24" s="67" t="s">
        <v>174</v>
      </c>
      <c r="D24" s="66" t="s">
        <v>279</v>
      </c>
      <c r="E24" s="71" t="n">
        <v>910048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2</v>
      </c>
      <c r="C25" s="67" t="s">
        <v>174</v>
      </c>
      <c r="D25" s="66" t="s">
        <v>280</v>
      </c>
      <c r="E25" s="71" t="n">
        <v>91011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8" t="s">
        <v>52</v>
      </c>
      <c r="C26" s="69" t="s">
        <v>174</v>
      </c>
      <c r="D26" s="68" t="s">
        <v>281</v>
      </c>
      <c r="E26" s="68" t="n">
        <v>910113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2</v>
      </c>
      <c r="C27" s="67" t="s">
        <v>174</v>
      </c>
      <c r="D27" s="66" t="s">
        <v>282</v>
      </c>
      <c r="E27" s="71" t="n">
        <v>91020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86" t="s">
        <v>52</v>
      </c>
      <c r="C28" s="87" t="s">
        <v>174</v>
      </c>
      <c r="D28" s="88" t="s">
        <v>283</v>
      </c>
      <c r="E28" s="86" t="n">
        <v>91023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2</v>
      </c>
      <c r="C29" s="67" t="s">
        <v>174</v>
      </c>
      <c r="D29" s="66" t="s">
        <v>284</v>
      </c>
      <c r="E29" s="71" t="n">
        <v>91023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247</v>
      </c>
      <c r="D30" s="66" t="s">
        <v>285</v>
      </c>
      <c r="E30" s="71" t="n">
        <v>91001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247</v>
      </c>
      <c r="D31" s="66" t="s">
        <v>286</v>
      </c>
      <c r="E31" s="71" t="n">
        <v>910121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247</v>
      </c>
      <c r="D32" s="66" t="s">
        <v>287</v>
      </c>
      <c r="E32" s="71" t="n">
        <v>910165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7</v>
      </c>
      <c r="C33" s="67" t="s">
        <v>247</v>
      </c>
      <c r="D33" s="66" t="s">
        <v>288</v>
      </c>
      <c r="E33" s="71" t="n">
        <v>910197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7</v>
      </c>
      <c r="C34" s="67" t="s">
        <v>247</v>
      </c>
      <c r="D34" s="66" t="s">
        <v>289</v>
      </c>
      <c r="E34" s="71" t="n">
        <v>91020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57</v>
      </c>
      <c r="C35" s="67" t="s">
        <v>247</v>
      </c>
      <c r="D35" s="66" t="s">
        <v>290</v>
      </c>
      <c r="E35" s="71" t="n">
        <v>91021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57</v>
      </c>
      <c r="C36" s="67" t="s">
        <v>247</v>
      </c>
      <c r="D36" s="66" t="s">
        <v>291</v>
      </c>
      <c r="E36" s="71" t="n">
        <v>91025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57</v>
      </c>
      <c r="C37" s="67" t="s">
        <v>247</v>
      </c>
      <c r="D37" s="66" t="s">
        <v>292</v>
      </c>
      <c r="E37" s="71" t="n">
        <v>910254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59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60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3</v>
      </c>
      <c r="D5" s="66" t="s">
        <v>294</v>
      </c>
      <c r="E5" s="71" t="n">
        <v>910034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3</v>
      </c>
      <c r="D6" s="66" t="s">
        <v>295</v>
      </c>
      <c r="E6" s="71" t="n">
        <v>910041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3</v>
      </c>
      <c r="D7" s="66" t="s">
        <v>296</v>
      </c>
      <c r="E7" s="71" t="n">
        <v>910059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3</v>
      </c>
      <c r="D8" s="66" t="s">
        <v>297</v>
      </c>
      <c r="E8" s="71" t="n">
        <v>910130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2</v>
      </c>
      <c r="C9" s="67" t="s">
        <v>153</v>
      </c>
      <c r="D9" s="66" t="s">
        <v>298</v>
      </c>
      <c r="E9" s="71" t="n">
        <v>910134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2</v>
      </c>
      <c r="C10" s="67" t="s">
        <v>153</v>
      </c>
      <c r="D10" s="66" t="s">
        <v>299</v>
      </c>
      <c r="E10" s="71" t="n">
        <v>910154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62</v>
      </c>
      <c r="C11" s="67" t="s">
        <v>153</v>
      </c>
      <c r="D11" s="66" t="s">
        <v>300</v>
      </c>
      <c r="E11" s="71" t="n">
        <v>910177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2</v>
      </c>
      <c r="C12" s="67" t="s">
        <v>153</v>
      </c>
      <c r="D12" s="66" t="s">
        <v>301</v>
      </c>
      <c r="E12" s="71" t="n">
        <v>910196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2</v>
      </c>
      <c r="C13" s="67" t="s">
        <v>153</v>
      </c>
      <c r="D13" s="66" t="s">
        <v>302</v>
      </c>
      <c r="E13" s="71" t="n">
        <v>910221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62</v>
      </c>
      <c r="C14" s="67" t="s">
        <v>153</v>
      </c>
      <c r="D14" s="66" t="s">
        <v>303</v>
      </c>
      <c r="E14" s="71" t="n">
        <v>910223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62</v>
      </c>
      <c r="C15" s="67" t="s">
        <v>153</v>
      </c>
      <c r="D15" s="66" t="s">
        <v>304</v>
      </c>
      <c r="E15" s="71" t="n">
        <v>910242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62</v>
      </c>
      <c r="C16" s="67" t="s">
        <v>153</v>
      </c>
      <c r="D16" s="66" t="s">
        <v>305</v>
      </c>
      <c r="E16" s="71" t="n">
        <v>910269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8" t="s">
        <v>62</v>
      </c>
      <c r="C17" s="69" t="s">
        <v>153</v>
      </c>
      <c r="D17" s="68" t="s">
        <v>306</v>
      </c>
      <c r="E17" s="68" t="n">
        <v>91030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60</v>
      </c>
      <c r="C18" s="67" t="s">
        <v>160</v>
      </c>
      <c r="D18" s="66" t="s">
        <v>307</v>
      </c>
      <c r="E18" s="71" t="n">
        <v>91022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42</v>
      </c>
      <c r="C19" s="67" t="s">
        <v>165</v>
      </c>
      <c r="D19" s="66" t="s">
        <v>308</v>
      </c>
      <c r="E19" s="71" t="n">
        <v>91025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42</v>
      </c>
      <c r="C20" s="67" t="s">
        <v>165</v>
      </c>
      <c r="D20" s="66" t="s">
        <v>309</v>
      </c>
      <c r="E20" s="71" t="n">
        <v>91028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8" t="s">
        <v>52</v>
      </c>
      <c r="C21" s="69" t="s">
        <v>174</v>
      </c>
      <c r="D21" s="68" t="s">
        <v>310</v>
      </c>
      <c r="E21" s="68" t="n">
        <v>91015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52</v>
      </c>
      <c r="C22" s="67" t="s">
        <v>174</v>
      </c>
      <c r="D22" s="66" t="s">
        <v>311</v>
      </c>
      <c r="E22" s="71" t="n">
        <v>91017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2</v>
      </c>
      <c r="C23" s="67" t="s">
        <v>174</v>
      </c>
      <c r="D23" s="66" t="s">
        <v>312</v>
      </c>
      <c r="E23" s="71" t="n">
        <v>91030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7</v>
      </c>
      <c r="C24" s="67" t="s">
        <v>247</v>
      </c>
      <c r="D24" s="66" t="s">
        <v>313</v>
      </c>
      <c r="E24" s="71" t="n">
        <v>91001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8" t="s">
        <v>57</v>
      </c>
      <c r="C25" s="69" t="s">
        <v>247</v>
      </c>
      <c r="D25" s="68" t="s">
        <v>314</v>
      </c>
      <c r="E25" s="68" t="n">
        <v>91001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7</v>
      </c>
      <c r="C26" s="67" t="s">
        <v>247</v>
      </c>
      <c r="D26" s="66" t="s">
        <v>315</v>
      </c>
      <c r="E26" s="71" t="n">
        <v>91002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7</v>
      </c>
      <c r="C27" s="67" t="s">
        <v>247</v>
      </c>
      <c r="D27" s="66" t="s">
        <v>316</v>
      </c>
      <c r="E27" s="71" t="n">
        <v>91009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57</v>
      </c>
      <c r="C28" s="67" t="s">
        <v>247</v>
      </c>
      <c r="D28" s="66" t="s">
        <v>317</v>
      </c>
      <c r="E28" s="71" t="n">
        <v>91013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7</v>
      </c>
      <c r="C29" s="67" t="s">
        <v>247</v>
      </c>
      <c r="D29" s="66" t="s">
        <v>318</v>
      </c>
      <c r="E29" s="71" t="n">
        <v>91015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247</v>
      </c>
      <c r="D30" s="66" t="s">
        <v>319</v>
      </c>
      <c r="E30" s="71" t="n">
        <v>91018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247</v>
      </c>
      <c r="D31" s="66" t="s">
        <v>320</v>
      </c>
      <c r="E31" s="71" t="n">
        <v>91022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10"/>
      <c r="C32" s="10"/>
      <c r="D32" s="10"/>
      <c r="E32" s="10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89"/>
      <c r="C33" s="89"/>
      <c r="D33" s="89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64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57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3</v>
      </c>
      <c r="D5" s="66" t="s">
        <v>322</v>
      </c>
      <c r="E5" s="71" t="n">
        <v>910029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3</v>
      </c>
      <c r="D6" s="66" t="s">
        <v>323</v>
      </c>
      <c r="E6" s="71" t="n">
        <v>910077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3</v>
      </c>
      <c r="D7" s="66" t="s">
        <v>324</v>
      </c>
      <c r="E7" s="71" t="n">
        <v>910133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3</v>
      </c>
      <c r="D8" s="66" t="s">
        <v>325</v>
      </c>
      <c r="E8" s="71" t="n">
        <v>910175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84" t="s">
        <v>62</v>
      </c>
      <c r="C9" s="85" t="s">
        <v>153</v>
      </c>
      <c r="D9" s="84" t="s">
        <v>326</v>
      </c>
      <c r="E9" s="84" t="n">
        <v>910186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8" t="s">
        <v>62</v>
      </c>
      <c r="C10" s="69" t="s">
        <v>153</v>
      </c>
      <c r="D10" s="68" t="s">
        <v>327</v>
      </c>
      <c r="E10" s="68" t="n">
        <v>910190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84" t="s">
        <v>62</v>
      </c>
      <c r="C11" s="85" t="s">
        <v>153</v>
      </c>
      <c r="D11" s="84" t="s">
        <v>328</v>
      </c>
      <c r="E11" s="84" t="n">
        <v>910222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2</v>
      </c>
      <c r="C12" s="67" t="s">
        <v>153</v>
      </c>
      <c r="D12" s="66" t="s">
        <v>329</v>
      </c>
      <c r="E12" s="71" t="n">
        <v>910224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2</v>
      </c>
      <c r="C13" s="67" t="s">
        <v>153</v>
      </c>
      <c r="D13" s="66" t="s">
        <v>330</v>
      </c>
      <c r="E13" s="71" t="n">
        <v>910258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84" t="s">
        <v>62</v>
      </c>
      <c r="C14" s="85" t="s">
        <v>153</v>
      </c>
      <c r="D14" s="84" t="s">
        <v>331</v>
      </c>
      <c r="E14" s="84" t="n">
        <v>910283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60</v>
      </c>
      <c r="C15" s="67" t="s">
        <v>160</v>
      </c>
      <c r="D15" s="66" t="s">
        <v>332</v>
      </c>
      <c r="E15" s="71" t="n">
        <v>910021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8" t="s">
        <v>60</v>
      </c>
      <c r="C16" s="74" t="s">
        <v>160</v>
      </c>
      <c r="D16" s="68" t="s">
        <v>333</v>
      </c>
      <c r="E16" s="68" t="n">
        <v>910183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42</v>
      </c>
      <c r="C17" s="67" t="s">
        <v>165</v>
      </c>
      <c r="D17" s="66" t="s">
        <v>334</v>
      </c>
      <c r="E17" s="71" t="n">
        <v>91007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42</v>
      </c>
      <c r="C18" s="67" t="s">
        <v>165</v>
      </c>
      <c r="D18" s="66" t="s">
        <v>335</v>
      </c>
      <c r="E18" s="71" t="n">
        <v>91008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42</v>
      </c>
      <c r="C19" s="67" t="s">
        <v>165</v>
      </c>
      <c r="D19" s="66" t="s">
        <v>336</v>
      </c>
      <c r="E19" s="71" t="n">
        <v>910163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42</v>
      </c>
      <c r="C20" s="67" t="s">
        <v>165</v>
      </c>
      <c r="D20" s="66" t="s">
        <v>337</v>
      </c>
      <c r="E20" s="71" t="n">
        <v>91023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42</v>
      </c>
      <c r="C21" s="67" t="s">
        <v>165</v>
      </c>
      <c r="D21" s="66" t="s">
        <v>338</v>
      </c>
      <c r="E21" s="71" t="n">
        <v>91024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52</v>
      </c>
      <c r="C22" s="90" t="s">
        <v>174</v>
      </c>
      <c r="D22" s="66" t="s">
        <v>339</v>
      </c>
      <c r="E22" s="71" t="n">
        <v>91000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2</v>
      </c>
      <c r="C23" s="67" t="s">
        <v>174</v>
      </c>
      <c r="D23" s="66" t="s">
        <v>340</v>
      </c>
      <c r="E23" s="71" t="n">
        <v>91005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8" t="s">
        <v>52</v>
      </c>
      <c r="C24" s="69" t="s">
        <v>174</v>
      </c>
      <c r="D24" s="68" t="s">
        <v>341</v>
      </c>
      <c r="E24" s="68" t="n">
        <v>910056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2</v>
      </c>
      <c r="C25" s="67" t="s">
        <v>174</v>
      </c>
      <c r="D25" s="66" t="s">
        <v>342</v>
      </c>
      <c r="E25" s="71" t="n">
        <v>91016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2</v>
      </c>
      <c r="C26" s="67" t="s">
        <v>174</v>
      </c>
      <c r="D26" s="66" t="s">
        <v>343</v>
      </c>
      <c r="E26" s="71" t="n">
        <v>910193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2</v>
      </c>
      <c r="C27" s="67" t="s">
        <v>174</v>
      </c>
      <c r="D27" s="66" t="s">
        <v>344</v>
      </c>
      <c r="E27" s="71" t="n">
        <v>910266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86" t="s">
        <v>52</v>
      </c>
      <c r="C28" s="87" t="s">
        <v>174</v>
      </c>
      <c r="D28" s="88" t="s">
        <v>345</v>
      </c>
      <c r="E28" s="86" t="n">
        <v>91027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2</v>
      </c>
      <c r="C29" s="67" t="s">
        <v>174</v>
      </c>
      <c r="D29" s="66" t="s">
        <v>346</v>
      </c>
      <c r="E29" s="71" t="n">
        <v>910276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247</v>
      </c>
      <c r="D30" s="66" t="s">
        <v>347</v>
      </c>
      <c r="E30" s="71" t="n">
        <v>91001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247</v>
      </c>
      <c r="D31" s="66" t="s">
        <v>348</v>
      </c>
      <c r="E31" s="71" t="n">
        <v>910028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247</v>
      </c>
      <c r="D32" s="66" t="s">
        <v>349</v>
      </c>
      <c r="E32" s="71" t="n">
        <v>910051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7</v>
      </c>
      <c r="C33" s="67" t="s">
        <v>247</v>
      </c>
      <c r="D33" s="66" t="s">
        <v>350</v>
      </c>
      <c r="E33" s="71" t="n">
        <v>91013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7</v>
      </c>
      <c r="C34" s="67" t="s">
        <v>247</v>
      </c>
      <c r="D34" s="66" t="s">
        <v>351</v>
      </c>
      <c r="E34" s="71" t="n">
        <v>91014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57</v>
      </c>
      <c r="C35" s="67" t="s">
        <v>247</v>
      </c>
      <c r="D35" s="66" t="s">
        <v>352</v>
      </c>
      <c r="E35" s="71" t="n">
        <v>910172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57</v>
      </c>
      <c r="C36" s="67" t="s">
        <v>247</v>
      </c>
      <c r="D36" s="66" t="s">
        <v>353</v>
      </c>
      <c r="E36" s="71" t="n">
        <v>91018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8" t="s">
        <v>57</v>
      </c>
      <c r="C37" s="69" t="s">
        <v>247</v>
      </c>
      <c r="D37" s="68" t="s">
        <v>354</v>
      </c>
      <c r="E37" s="68" t="n">
        <v>910246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57</v>
      </c>
      <c r="C38" s="67" t="s">
        <v>247</v>
      </c>
      <c r="D38" s="66" t="s">
        <v>355</v>
      </c>
      <c r="E38" s="71" t="n">
        <v>910262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 t="s">
        <v>50</v>
      </c>
      <c r="C39" s="67" t="s">
        <v>177</v>
      </c>
      <c r="D39" s="66" t="s">
        <v>356</v>
      </c>
      <c r="E39" s="77" t="n">
        <v>910315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6.5" hidden="false" customHeight="false" outlineLevel="0" collapsed="false">
      <c r="A40" s="57" t="n">
        <v>36</v>
      </c>
      <c r="B40" s="66" t="s">
        <v>50</v>
      </c>
      <c r="C40" s="67" t="s">
        <v>177</v>
      </c>
      <c r="D40" s="66" t="s">
        <v>357</v>
      </c>
      <c r="E40" s="77" t="n">
        <v>910316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22.5" hidden="false" customHeight="false" outlineLevel="0" collapsed="false">
      <c r="A41" s="10"/>
      <c r="B41" s="10"/>
      <c r="C41" s="10"/>
      <c r="D41" s="10"/>
      <c r="E41" s="62" t="s">
        <v>149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3" customFormat="false" ht="16.5" hidden="false" customHeight="true" outlineLevel="0" collapsed="false">
      <c r="A43" s="63" t="s">
        <v>15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56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52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3</v>
      </c>
      <c r="D5" s="66" t="s">
        <v>359</v>
      </c>
      <c r="E5" s="71" t="n">
        <v>910080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86" t="s">
        <v>62</v>
      </c>
      <c r="C6" s="87" t="s">
        <v>153</v>
      </c>
      <c r="D6" s="88" t="s">
        <v>360</v>
      </c>
      <c r="E6" s="86" t="n">
        <v>910087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3</v>
      </c>
      <c r="D7" s="66" t="s">
        <v>361</v>
      </c>
      <c r="E7" s="71" t="n">
        <v>910151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3</v>
      </c>
      <c r="D8" s="66" t="s">
        <v>362</v>
      </c>
      <c r="E8" s="71" t="n">
        <v>910194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2</v>
      </c>
      <c r="C9" s="67" t="s">
        <v>153</v>
      </c>
      <c r="D9" s="91" t="s">
        <v>363</v>
      </c>
      <c r="E9" s="83" t="n">
        <v>910243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2</v>
      </c>
      <c r="C10" s="67" t="s">
        <v>153</v>
      </c>
      <c r="D10" s="91" t="s">
        <v>364</v>
      </c>
      <c r="E10" s="83" t="n">
        <v>910259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62</v>
      </c>
      <c r="C11" s="67" t="s">
        <v>153</v>
      </c>
      <c r="D11" s="91" t="s">
        <v>365</v>
      </c>
      <c r="E11" s="83" t="n">
        <v>910261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2</v>
      </c>
      <c r="C12" s="67" t="s">
        <v>153</v>
      </c>
      <c r="D12" s="66" t="s">
        <v>366</v>
      </c>
      <c r="E12" s="71" t="n">
        <v>910305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0</v>
      </c>
      <c r="C13" s="67" t="s">
        <v>160</v>
      </c>
      <c r="D13" s="66" t="s">
        <v>367</v>
      </c>
      <c r="E13" s="71" t="n">
        <v>910200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52</v>
      </c>
      <c r="C14" s="67" t="s">
        <v>174</v>
      </c>
      <c r="D14" s="66" t="s">
        <v>368</v>
      </c>
      <c r="E14" s="71" t="n">
        <v>910010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52</v>
      </c>
      <c r="C15" s="67" t="s">
        <v>174</v>
      </c>
      <c r="D15" s="66" t="s">
        <v>369</v>
      </c>
      <c r="E15" s="71" t="n">
        <v>910012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52</v>
      </c>
      <c r="C16" s="67" t="s">
        <v>174</v>
      </c>
      <c r="D16" s="66" t="s">
        <v>370</v>
      </c>
      <c r="E16" s="71" t="n">
        <v>91005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52</v>
      </c>
      <c r="C17" s="67" t="s">
        <v>174</v>
      </c>
      <c r="D17" s="66" t="s">
        <v>371</v>
      </c>
      <c r="E17" s="71" t="n">
        <v>91007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52</v>
      </c>
      <c r="C18" s="67" t="s">
        <v>174</v>
      </c>
      <c r="D18" s="66" t="s">
        <v>372</v>
      </c>
      <c r="E18" s="71" t="n">
        <v>910083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52</v>
      </c>
      <c r="C19" s="67" t="s">
        <v>174</v>
      </c>
      <c r="D19" s="66" t="s">
        <v>373</v>
      </c>
      <c r="E19" s="71" t="n">
        <v>91009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52</v>
      </c>
      <c r="C20" s="67" t="s">
        <v>174</v>
      </c>
      <c r="D20" s="66" t="s">
        <v>374</v>
      </c>
      <c r="E20" s="71" t="n">
        <v>910141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52</v>
      </c>
      <c r="C21" s="67" t="s">
        <v>174</v>
      </c>
      <c r="D21" s="66" t="s">
        <v>375</v>
      </c>
      <c r="E21" s="71" t="n">
        <v>91014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52</v>
      </c>
      <c r="C22" s="67" t="s">
        <v>174</v>
      </c>
      <c r="D22" s="66" t="s">
        <v>376</v>
      </c>
      <c r="E22" s="71" t="n">
        <v>910143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2</v>
      </c>
      <c r="C23" s="67" t="s">
        <v>174</v>
      </c>
      <c r="D23" s="66" t="s">
        <v>377</v>
      </c>
      <c r="E23" s="71" t="n">
        <v>91024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86" t="s">
        <v>52</v>
      </c>
      <c r="C24" s="87" t="s">
        <v>174</v>
      </c>
      <c r="D24" s="88" t="s">
        <v>378</v>
      </c>
      <c r="E24" s="86" t="n">
        <v>91026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2</v>
      </c>
      <c r="C25" s="67" t="s">
        <v>174</v>
      </c>
      <c r="D25" s="66" t="s">
        <v>379</v>
      </c>
      <c r="E25" s="71" t="n">
        <v>91029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7</v>
      </c>
      <c r="C26" s="67" t="s">
        <v>247</v>
      </c>
      <c r="D26" s="66" t="s">
        <v>380</v>
      </c>
      <c r="E26" s="92" t="n">
        <v>91004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7</v>
      </c>
      <c r="C27" s="67" t="s">
        <v>247</v>
      </c>
      <c r="D27" s="66" t="s">
        <v>381</v>
      </c>
      <c r="E27" s="71" t="n">
        <v>91016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57</v>
      </c>
      <c r="C28" s="67" t="s">
        <v>247</v>
      </c>
      <c r="D28" s="66" t="s">
        <v>382</v>
      </c>
      <c r="E28" s="71" t="n">
        <v>91019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7</v>
      </c>
      <c r="C29" s="67" t="s">
        <v>247</v>
      </c>
      <c r="D29" s="66" t="s">
        <v>383</v>
      </c>
      <c r="E29" s="71" t="n">
        <v>91020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247</v>
      </c>
      <c r="D30" s="66" t="s">
        <v>384</v>
      </c>
      <c r="E30" s="71" t="n">
        <v>91029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247</v>
      </c>
      <c r="D31" s="66" t="s">
        <v>385</v>
      </c>
      <c r="E31" s="71" t="n">
        <v>91029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247</v>
      </c>
      <c r="D32" s="66" t="s">
        <v>386</v>
      </c>
      <c r="E32" s="71" t="n">
        <v>910299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0</v>
      </c>
      <c r="C33" s="67" t="s">
        <v>177</v>
      </c>
      <c r="D33" s="66" t="s">
        <v>387</v>
      </c>
      <c r="E33" s="71" t="n">
        <v>91003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0</v>
      </c>
      <c r="C34" s="67" t="s">
        <v>177</v>
      </c>
      <c r="D34" s="66" t="s">
        <v>388</v>
      </c>
      <c r="E34" s="71" t="n">
        <v>910136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10"/>
      <c r="C35" s="10"/>
      <c r="D35" s="10"/>
      <c r="E35" s="10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72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69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93" t="s">
        <v>69</v>
      </c>
      <c r="C5" s="94" t="s">
        <v>390</v>
      </c>
      <c r="D5" s="93" t="s">
        <v>391</v>
      </c>
      <c r="E5" s="93" t="n">
        <v>910073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93" t="s">
        <v>69</v>
      </c>
      <c r="C6" s="94" t="s">
        <v>390</v>
      </c>
      <c r="D6" s="93" t="s">
        <v>392</v>
      </c>
      <c r="E6" s="93" t="n">
        <v>910081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93" t="s">
        <v>69</v>
      </c>
      <c r="C7" s="94" t="s">
        <v>390</v>
      </c>
      <c r="D7" s="93" t="s">
        <v>393</v>
      </c>
      <c r="E7" s="93" t="n">
        <v>910139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93" t="s">
        <v>69</v>
      </c>
      <c r="C8" s="94" t="s">
        <v>390</v>
      </c>
      <c r="D8" s="93" t="s">
        <v>394</v>
      </c>
      <c r="E8" s="93" t="n">
        <v>910149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93" t="s">
        <v>69</v>
      </c>
      <c r="C9" s="94" t="s">
        <v>390</v>
      </c>
      <c r="D9" s="93" t="s">
        <v>395</v>
      </c>
      <c r="E9" s="93" t="n">
        <v>910155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93" t="s">
        <v>69</v>
      </c>
      <c r="C10" s="94" t="s">
        <v>390</v>
      </c>
      <c r="D10" s="93" t="s">
        <v>396</v>
      </c>
      <c r="E10" s="93" t="n">
        <v>910157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93" t="s">
        <v>69</v>
      </c>
      <c r="C11" s="94" t="s">
        <v>390</v>
      </c>
      <c r="D11" s="93" t="s">
        <v>397</v>
      </c>
      <c r="E11" s="93" t="n">
        <v>910198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93" t="s">
        <v>69</v>
      </c>
      <c r="C12" s="94" t="s">
        <v>390</v>
      </c>
      <c r="D12" s="93" t="s">
        <v>398</v>
      </c>
      <c r="E12" s="93" t="n">
        <v>910215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93" t="s">
        <v>69</v>
      </c>
      <c r="C13" s="94" t="s">
        <v>390</v>
      </c>
      <c r="D13" s="93" t="s">
        <v>399</v>
      </c>
      <c r="E13" s="93" t="n">
        <v>910232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93" t="s">
        <v>69</v>
      </c>
      <c r="C14" s="94" t="s">
        <v>390</v>
      </c>
      <c r="D14" s="93" t="s">
        <v>400</v>
      </c>
      <c r="E14" s="93" t="n">
        <v>910282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93" t="s">
        <v>69</v>
      </c>
      <c r="C15" s="94" t="s">
        <v>390</v>
      </c>
      <c r="D15" s="93" t="s">
        <v>401</v>
      </c>
      <c r="E15" s="93" t="n">
        <v>910289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93" t="s">
        <v>69</v>
      </c>
      <c r="C16" s="94" t="s">
        <v>402</v>
      </c>
      <c r="D16" s="93" t="s">
        <v>403</v>
      </c>
      <c r="E16" s="93" t="n">
        <v>910001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93" t="s">
        <v>69</v>
      </c>
      <c r="C17" s="94" t="s">
        <v>402</v>
      </c>
      <c r="D17" s="93" t="s">
        <v>404</v>
      </c>
      <c r="E17" s="93" t="n">
        <v>91000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93" t="s">
        <v>69</v>
      </c>
      <c r="C18" s="94" t="s">
        <v>402</v>
      </c>
      <c r="D18" s="93" t="s">
        <v>405</v>
      </c>
      <c r="E18" s="93" t="n">
        <v>91002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93" t="s">
        <v>69</v>
      </c>
      <c r="C19" s="94" t="s">
        <v>402</v>
      </c>
      <c r="D19" s="93" t="s">
        <v>406</v>
      </c>
      <c r="E19" s="93" t="n">
        <v>91004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93" t="s">
        <v>69</v>
      </c>
      <c r="C20" s="94" t="s">
        <v>402</v>
      </c>
      <c r="D20" s="93" t="s">
        <v>407</v>
      </c>
      <c r="E20" s="93" t="n">
        <v>91006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93" t="s">
        <v>69</v>
      </c>
      <c r="C21" s="94" t="s">
        <v>402</v>
      </c>
      <c r="D21" s="93" t="s">
        <v>408</v>
      </c>
      <c r="E21" s="93" t="n">
        <v>91007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93" t="s">
        <v>69</v>
      </c>
      <c r="C22" s="94" t="s">
        <v>402</v>
      </c>
      <c r="D22" s="93" t="s">
        <v>409</v>
      </c>
      <c r="E22" s="93" t="n">
        <v>91007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93" t="s">
        <v>69</v>
      </c>
      <c r="C23" s="94" t="s">
        <v>402</v>
      </c>
      <c r="D23" s="93" t="s">
        <v>410</v>
      </c>
      <c r="E23" s="93" t="n">
        <v>91009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93" t="s">
        <v>69</v>
      </c>
      <c r="C24" s="94" t="s">
        <v>402</v>
      </c>
      <c r="D24" s="93" t="s">
        <v>411</v>
      </c>
      <c r="E24" s="93" t="n">
        <v>91010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93" t="s">
        <v>69</v>
      </c>
      <c r="C25" s="94" t="s">
        <v>402</v>
      </c>
      <c r="D25" s="93" t="s">
        <v>412</v>
      </c>
      <c r="E25" s="93" t="n">
        <v>91015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93" t="s">
        <v>69</v>
      </c>
      <c r="C26" s="94" t="s">
        <v>402</v>
      </c>
      <c r="D26" s="93" t="s">
        <v>413</v>
      </c>
      <c r="E26" s="93" t="n">
        <v>91016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93" t="s">
        <v>69</v>
      </c>
      <c r="C27" s="94" t="s">
        <v>402</v>
      </c>
      <c r="D27" s="93" t="s">
        <v>414</v>
      </c>
      <c r="E27" s="93" t="n">
        <v>91018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93" t="s">
        <v>69</v>
      </c>
      <c r="C28" s="94" t="s">
        <v>402</v>
      </c>
      <c r="D28" s="93" t="s">
        <v>415</v>
      </c>
      <c r="E28" s="93" t="n">
        <v>910191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93" t="s">
        <v>69</v>
      </c>
      <c r="C29" s="94" t="s">
        <v>402</v>
      </c>
      <c r="D29" s="93" t="s">
        <v>416</v>
      </c>
      <c r="E29" s="93" t="n">
        <v>91020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93" t="s">
        <v>69</v>
      </c>
      <c r="C30" s="94" t="s">
        <v>402</v>
      </c>
      <c r="D30" s="93" t="s">
        <v>417</v>
      </c>
      <c r="E30" s="93" t="n">
        <v>91024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93" t="s">
        <v>69</v>
      </c>
      <c r="C31" s="94" t="s">
        <v>402</v>
      </c>
      <c r="D31" s="93" t="s">
        <v>418</v>
      </c>
      <c r="E31" s="93" t="n">
        <v>91026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93" t="s">
        <v>69</v>
      </c>
      <c r="C32" s="94" t="s">
        <v>402</v>
      </c>
      <c r="D32" s="93" t="s">
        <v>419</v>
      </c>
      <c r="E32" s="93" t="n">
        <v>910271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93" t="s">
        <v>69</v>
      </c>
      <c r="C33" s="94" t="s">
        <v>402</v>
      </c>
      <c r="D33" s="93" t="s">
        <v>420</v>
      </c>
      <c r="E33" s="93" t="n">
        <v>91029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93" t="s">
        <v>69</v>
      </c>
      <c r="C34" s="94" t="s">
        <v>402</v>
      </c>
      <c r="D34" s="93" t="s">
        <v>421</v>
      </c>
      <c r="E34" s="93" t="n">
        <v>91030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93" t="s">
        <v>69</v>
      </c>
      <c r="C35" s="94" t="s">
        <v>402</v>
      </c>
      <c r="D35" s="93" t="s">
        <v>422</v>
      </c>
      <c r="E35" s="93" t="n">
        <v>91031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93" t="s">
        <v>69</v>
      </c>
      <c r="C36" s="94" t="s">
        <v>402</v>
      </c>
      <c r="D36" s="93" t="s">
        <v>423</v>
      </c>
      <c r="E36" s="93" t="n">
        <v>910313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93" t="s">
        <v>69</v>
      </c>
      <c r="C37" s="94" t="s">
        <v>390</v>
      </c>
      <c r="D37" s="93" t="s">
        <v>424</v>
      </c>
      <c r="E37" s="93" t="n">
        <v>91016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93" t="s">
        <v>69</v>
      </c>
      <c r="C38" s="94" t="s">
        <v>390</v>
      </c>
      <c r="D38" s="93" t="s">
        <v>425</v>
      </c>
      <c r="E38" s="93" t="n">
        <v>911006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12"/>
    <col collapsed="false" customWidth="true" hidden="false" outlineLevel="0" max="2" min="2" style="12" width="21.75"/>
    <col collapsed="false" customWidth="true" hidden="false" outlineLevel="0" max="3" min="3" style="11" width="16.12"/>
    <col collapsed="false" customWidth="true" hidden="false" outlineLevel="0" max="4" min="4" style="11" width="15.99"/>
    <col collapsed="false" customWidth="true" hidden="false" outlineLevel="0" max="5" min="5" style="12" width="9.36"/>
    <col collapsed="false" customWidth="true" hidden="false" outlineLevel="0" max="6" min="6" style="11" width="18.99"/>
    <col collapsed="false" customWidth="true" hidden="false" outlineLevel="0" max="7" min="7" style="13" width="13.24"/>
    <col collapsed="false" customWidth="true" hidden="false" outlineLevel="0" max="8" min="8" style="13" width="16.37"/>
    <col collapsed="false" customWidth="false" hidden="false" outlineLevel="0" max="257" min="9" style="13" width="8.99"/>
  </cols>
  <sheetData>
    <row r="1" customFormat="false" ht="22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</row>
    <row r="2" s="16" customFormat="true" ht="26.25" hidden="false" customHeight="true" outlineLevel="0" collapsed="false">
      <c r="A2" s="2" t="s">
        <v>1</v>
      </c>
      <c r="B2" s="3" t="s">
        <v>2</v>
      </c>
      <c r="C2" s="15" t="s">
        <v>35</v>
      </c>
      <c r="D2" s="15" t="s">
        <v>36</v>
      </c>
      <c r="E2" s="2" t="s">
        <v>1</v>
      </c>
      <c r="F2" s="2" t="s">
        <v>3</v>
      </c>
      <c r="G2" s="15" t="s">
        <v>35</v>
      </c>
      <c r="H2" s="15" t="s">
        <v>36</v>
      </c>
    </row>
    <row r="3" customFormat="false" ht="31.5" hidden="false" customHeight="true" outlineLevel="0" collapsed="false">
      <c r="A3" s="4" t="s">
        <v>4</v>
      </c>
      <c r="B3" s="5" t="s">
        <v>37</v>
      </c>
      <c r="C3" s="17" t="s">
        <v>38</v>
      </c>
      <c r="D3" s="18" t="s">
        <v>39</v>
      </c>
      <c r="E3" s="4" t="s">
        <v>6</v>
      </c>
      <c r="F3" s="5" t="s">
        <v>40</v>
      </c>
      <c r="G3" s="17" t="s">
        <v>41</v>
      </c>
      <c r="H3" s="18" t="s">
        <v>42</v>
      </c>
    </row>
    <row r="4" customFormat="false" ht="39" hidden="false" customHeight="true" outlineLevel="0" collapsed="false">
      <c r="A4" s="4" t="s">
        <v>8</v>
      </c>
      <c r="B4" s="5" t="s">
        <v>9</v>
      </c>
      <c r="C4" s="17" t="s">
        <v>43</v>
      </c>
      <c r="D4" s="18" t="s">
        <v>44</v>
      </c>
      <c r="E4" s="4" t="s">
        <v>10</v>
      </c>
      <c r="F4" s="5" t="s">
        <v>45</v>
      </c>
      <c r="G4" s="17" t="s">
        <v>46</v>
      </c>
      <c r="H4" s="18" t="s">
        <v>39</v>
      </c>
    </row>
    <row r="5" customFormat="false" ht="34.5" hidden="false" customHeight="true" outlineLevel="0" collapsed="false">
      <c r="A5" s="4" t="s">
        <v>12</v>
      </c>
      <c r="B5" s="5" t="s">
        <v>13</v>
      </c>
      <c r="C5" s="17" t="s">
        <v>47</v>
      </c>
      <c r="D5" s="18" t="s">
        <v>42</v>
      </c>
      <c r="E5" s="4" t="s">
        <v>14</v>
      </c>
      <c r="F5" s="5" t="s">
        <v>15</v>
      </c>
      <c r="G5" s="17" t="s">
        <v>48</v>
      </c>
      <c r="H5" s="18" t="s">
        <v>44</v>
      </c>
    </row>
    <row r="6" customFormat="false" ht="21.75" hidden="false" customHeight="true" outlineLevel="0" collapsed="false">
      <c r="A6" s="4" t="s">
        <v>16</v>
      </c>
      <c r="B6" s="5" t="s">
        <v>17</v>
      </c>
      <c r="C6" s="17" t="s">
        <v>49</v>
      </c>
      <c r="D6" s="18" t="s">
        <v>50</v>
      </c>
      <c r="E6" s="4" t="s">
        <v>18</v>
      </c>
      <c r="F6" s="5" t="s">
        <v>19</v>
      </c>
      <c r="G6" s="17" t="s">
        <v>51</v>
      </c>
      <c r="H6" s="18" t="s">
        <v>52</v>
      </c>
    </row>
    <row r="7" customFormat="false" ht="59.25" hidden="false" customHeight="true" outlineLevel="0" collapsed="false">
      <c r="A7" s="4" t="s">
        <v>20</v>
      </c>
      <c r="B7" s="5" t="s">
        <v>53</v>
      </c>
      <c r="C7" s="19" t="s">
        <v>54</v>
      </c>
      <c r="D7" s="18" t="s">
        <v>55</v>
      </c>
      <c r="E7" s="4" t="s">
        <v>22</v>
      </c>
      <c r="F7" s="5" t="s">
        <v>23</v>
      </c>
      <c r="G7" s="17" t="s">
        <v>56</v>
      </c>
      <c r="H7" s="18" t="s">
        <v>57</v>
      </c>
    </row>
    <row r="8" customFormat="false" ht="21.75" hidden="false" customHeight="true" outlineLevel="0" collapsed="false">
      <c r="A8" s="4" t="s">
        <v>24</v>
      </c>
      <c r="B8" s="5" t="s">
        <v>58</v>
      </c>
      <c r="C8" s="17" t="s">
        <v>59</v>
      </c>
      <c r="D8" s="18" t="s">
        <v>60</v>
      </c>
      <c r="E8" s="4" t="s">
        <v>26</v>
      </c>
      <c r="F8" s="8" t="s">
        <v>27</v>
      </c>
      <c r="G8" s="20" t="s">
        <v>61</v>
      </c>
      <c r="H8" s="18" t="s">
        <v>62</v>
      </c>
    </row>
    <row r="9" customFormat="false" ht="36.75" hidden="false" customHeight="true" outlineLevel="0" collapsed="false">
      <c r="A9" s="4" t="s">
        <v>28</v>
      </c>
      <c r="B9" s="5" t="s">
        <v>63</v>
      </c>
      <c r="C9" s="17" t="s">
        <v>64</v>
      </c>
      <c r="D9" s="18" t="s">
        <v>57</v>
      </c>
      <c r="E9" s="4" t="s">
        <v>30</v>
      </c>
      <c r="F9" s="9" t="s">
        <v>31</v>
      </c>
      <c r="G9" s="17" t="s">
        <v>65</v>
      </c>
      <c r="H9" s="18" t="s">
        <v>60</v>
      </c>
    </row>
    <row r="10" customFormat="false" ht="57" hidden="false" customHeight="true" outlineLevel="0" collapsed="false">
      <c r="A10" s="4" t="s">
        <v>32</v>
      </c>
      <c r="B10" s="5" t="s">
        <v>33</v>
      </c>
      <c r="C10" s="17" t="s">
        <v>56</v>
      </c>
      <c r="D10" s="18" t="s">
        <v>52</v>
      </c>
      <c r="E10" s="4" t="s">
        <v>66</v>
      </c>
      <c r="F10" s="5" t="s">
        <v>67</v>
      </c>
      <c r="G10" s="17" t="s">
        <v>68</v>
      </c>
      <c r="H10" s="18" t="s">
        <v>69</v>
      </c>
    </row>
    <row r="11" customFormat="false" ht="57" hidden="false" customHeight="true" outlineLevel="0" collapsed="false">
      <c r="A11" s="4" t="s">
        <v>70</v>
      </c>
      <c r="B11" s="5" t="s">
        <v>71</v>
      </c>
      <c r="C11" s="17" t="s">
        <v>72</v>
      </c>
      <c r="D11" s="18" t="s">
        <v>69</v>
      </c>
      <c r="E11" s="4"/>
      <c r="F11" s="9"/>
      <c r="G11" s="17"/>
      <c r="H11" s="18"/>
    </row>
    <row r="12" customFormat="false" ht="16.5" hidden="false" customHeight="false" outlineLevel="0" collapsed="false">
      <c r="B12" s="21" t="s">
        <v>73</v>
      </c>
      <c r="F12" s="21" t="s">
        <v>73</v>
      </c>
    </row>
    <row r="14" customFormat="false" ht="17.25" hidden="false" customHeight="false" outlineLevel="0" collapsed="false">
      <c r="A14" s="22" t="s">
        <v>74</v>
      </c>
      <c r="B14" s="22"/>
      <c r="C14" s="22"/>
      <c r="D14" s="22"/>
      <c r="E14" s="22"/>
      <c r="F14" s="22"/>
    </row>
    <row r="15" customFormat="false" ht="17.25" hidden="false" customHeight="false" outlineLevel="0" collapsed="false">
      <c r="A15" s="22" t="s">
        <v>74</v>
      </c>
      <c r="B15" s="22"/>
      <c r="C15" s="22"/>
      <c r="D15" s="22"/>
      <c r="E15" s="22"/>
      <c r="F15" s="22"/>
    </row>
  </sheetData>
  <mergeCells count="3">
    <mergeCell ref="A1:H1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12"/>
    <col collapsed="false" customWidth="true" hidden="false" outlineLevel="0" max="2" min="2" style="12" width="16.12"/>
    <col collapsed="false" customWidth="true" hidden="false" outlineLevel="0" max="3" min="3" style="11" width="15.62"/>
    <col collapsed="false" customWidth="true" hidden="false" outlineLevel="0" max="4" min="4" style="11" width="15.99"/>
    <col collapsed="false" customWidth="true" hidden="false" outlineLevel="0" max="5" min="5" style="11" width="5.11"/>
    <col collapsed="false" customWidth="true" hidden="false" outlineLevel="0" max="6" min="6" style="12" width="7.99"/>
    <col collapsed="false" customWidth="true" hidden="false" outlineLevel="0" max="7" min="7" style="11" width="18.12"/>
    <col collapsed="false" customWidth="true" hidden="false" outlineLevel="0" max="8" min="8" style="13" width="13.24"/>
    <col collapsed="false" customWidth="true" hidden="false" outlineLevel="0" max="9" min="9" style="13" width="16.37"/>
    <col collapsed="false" customWidth="false" hidden="false" outlineLevel="0" max="10" min="10" style="23" width="8.99"/>
    <col collapsed="false" customWidth="false" hidden="false" outlineLevel="0" max="257" min="11" style="13" width="8.99"/>
  </cols>
  <sheetData>
    <row r="1" customFormat="false" ht="22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</row>
    <row r="2" s="16" customFormat="true" ht="26.25" hidden="false" customHeight="true" outlineLevel="0" collapsed="false">
      <c r="A2" s="2" t="s">
        <v>1</v>
      </c>
      <c r="B2" s="3" t="s">
        <v>2</v>
      </c>
      <c r="C2" s="15" t="s">
        <v>35</v>
      </c>
      <c r="D2" s="15" t="s">
        <v>36</v>
      </c>
      <c r="E2" s="15" t="s">
        <v>75</v>
      </c>
      <c r="F2" s="2" t="s">
        <v>1</v>
      </c>
      <c r="G2" s="2" t="s">
        <v>3</v>
      </c>
      <c r="H2" s="15" t="s">
        <v>35</v>
      </c>
      <c r="I2" s="15" t="s">
        <v>36</v>
      </c>
      <c r="J2" s="15" t="s">
        <v>75</v>
      </c>
    </row>
    <row r="3" customFormat="false" ht="31.5" hidden="false" customHeight="true" outlineLevel="0" collapsed="false">
      <c r="A3" s="4" t="s">
        <v>4</v>
      </c>
      <c r="B3" s="5" t="s">
        <v>37</v>
      </c>
      <c r="C3" s="17" t="s">
        <v>38</v>
      </c>
      <c r="D3" s="18" t="s">
        <v>39</v>
      </c>
      <c r="E3" s="18" t="n">
        <v>21</v>
      </c>
      <c r="F3" s="4" t="s">
        <v>6</v>
      </c>
      <c r="G3" s="5" t="s">
        <v>40</v>
      </c>
      <c r="H3" s="17" t="s">
        <v>41</v>
      </c>
      <c r="I3" s="18" t="s">
        <v>42</v>
      </c>
      <c r="J3" s="24" t="n">
        <v>35</v>
      </c>
    </row>
    <row r="4" customFormat="false" ht="39" hidden="false" customHeight="true" outlineLevel="0" collapsed="false">
      <c r="A4" s="4" t="s">
        <v>8</v>
      </c>
      <c r="B4" s="5" t="s">
        <v>9</v>
      </c>
      <c r="C4" s="17" t="s">
        <v>43</v>
      </c>
      <c r="D4" s="18" t="s">
        <v>44</v>
      </c>
      <c r="E4" s="18" t="n">
        <v>33</v>
      </c>
      <c r="F4" s="4" t="s">
        <v>10</v>
      </c>
      <c r="G4" s="5" t="s">
        <v>45</v>
      </c>
      <c r="H4" s="17" t="s">
        <v>46</v>
      </c>
      <c r="I4" s="18" t="s">
        <v>39</v>
      </c>
      <c r="J4" s="24" t="n">
        <v>29</v>
      </c>
    </row>
    <row r="5" customFormat="false" ht="34.5" hidden="false" customHeight="true" outlineLevel="0" collapsed="false">
      <c r="A5" s="4" t="s">
        <v>12</v>
      </c>
      <c r="B5" s="5" t="s">
        <v>13</v>
      </c>
      <c r="C5" s="17" t="s">
        <v>47</v>
      </c>
      <c r="D5" s="18" t="s">
        <v>42</v>
      </c>
      <c r="E5" s="18" t="n">
        <v>18</v>
      </c>
      <c r="F5" s="4" t="s">
        <v>14</v>
      </c>
      <c r="G5" s="5" t="s">
        <v>15</v>
      </c>
      <c r="H5" s="17" t="s">
        <v>48</v>
      </c>
      <c r="I5" s="18" t="s">
        <v>44</v>
      </c>
      <c r="J5" s="24" t="n">
        <v>41</v>
      </c>
    </row>
    <row r="6" customFormat="false" ht="21.75" hidden="false" customHeight="true" outlineLevel="0" collapsed="false">
      <c r="A6" s="4" t="s">
        <v>16</v>
      </c>
      <c r="B6" s="5" t="s">
        <v>17</v>
      </c>
      <c r="C6" s="17" t="s">
        <v>49</v>
      </c>
      <c r="D6" s="18" t="s">
        <v>50</v>
      </c>
      <c r="E6" s="18" t="n">
        <v>22</v>
      </c>
      <c r="F6" s="4" t="s">
        <v>18</v>
      </c>
      <c r="G6" s="5" t="s">
        <v>19</v>
      </c>
      <c r="H6" s="17" t="s">
        <v>51</v>
      </c>
      <c r="I6" s="18" t="s">
        <v>52</v>
      </c>
      <c r="J6" s="24" t="n">
        <v>30</v>
      </c>
    </row>
    <row r="7" customFormat="false" ht="59.25" hidden="false" customHeight="true" outlineLevel="0" collapsed="false">
      <c r="A7" s="4" t="s">
        <v>20</v>
      </c>
      <c r="B7" s="5" t="s">
        <v>53</v>
      </c>
      <c r="C7" s="19" t="s">
        <v>54</v>
      </c>
      <c r="D7" s="18" t="s">
        <v>55</v>
      </c>
      <c r="E7" s="18" t="n">
        <v>33</v>
      </c>
      <c r="F7" s="4" t="s">
        <v>22</v>
      </c>
      <c r="G7" s="5" t="s">
        <v>23</v>
      </c>
      <c r="H7" s="17" t="s">
        <v>56</v>
      </c>
      <c r="I7" s="18" t="s">
        <v>57</v>
      </c>
      <c r="J7" s="24" t="n">
        <v>21</v>
      </c>
    </row>
    <row r="8" customFormat="false" ht="21.75" hidden="false" customHeight="true" outlineLevel="0" collapsed="false">
      <c r="A8" s="4" t="s">
        <v>24</v>
      </c>
      <c r="B8" s="5" t="s">
        <v>58</v>
      </c>
      <c r="C8" s="17" t="s">
        <v>59</v>
      </c>
      <c r="D8" s="18" t="s">
        <v>60</v>
      </c>
      <c r="E8" s="18" t="n">
        <v>27</v>
      </c>
      <c r="F8" s="4" t="s">
        <v>26</v>
      </c>
      <c r="G8" s="8" t="s">
        <v>27</v>
      </c>
      <c r="H8" s="20" t="s">
        <v>61</v>
      </c>
      <c r="I8" s="18" t="s">
        <v>62</v>
      </c>
      <c r="J8" s="24" t="n">
        <v>29</v>
      </c>
    </row>
    <row r="9" customFormat="false" ht="36.75" hidden="false" customHeight="true" outlineLevel="0" collapsed="false">
      <c r="A9" s="4" t="s">
        <v>28</v>
      </c>
      <c r="B9" s="5" t="s">
        <v>63</v>
      </c>
      <c r="C9" s="17" t="s">
        <v>64</v>
      </c>
      <c r="D9" s="18" t="s">
        <v>57</v>
      </c>
      <c r="E9" s="18" t="n">
        <v>36</v>
      </c>
      <c r="F9" s="4" t="s">
        <v>30</v>
      </c>
      <c r="G9" s="9" t="s">
        <v>31</v>
      </c>
      <c r="H9" s="17" t="s">
        <v>65</v>
      </c>
      <c r="I9" s="18" t="s">
        <v>60</v>
      </c>
      <c r="J9" s="24" t="n">
        <v>35</v>
      </c>
    </row>
    <row r="10" customFormat="false" ht="57" hidden="false" customHeight="true" outlineLevel="0" collapsed="false">
      <c r="A10" s="4" t="s">
        <v>32</v>
      </c>
      <c r="B10" s="5" t="s">
        <v>33</v>
      </c>
      <c r="C10" s="17" t="s">
        <v>56</v>
      </c>
      <c r="D10" s="18" t="s">
        <v>52</v>
      </c>
      <c r="E10" s="18" t="n">
        <v>30</v>
      </c>
      <c r="F10" s="4" t="s">
        <v>66</v>
      </c>
      <c r="G10" s="5" t="s">
        <v>67</v>
      </c>
      <c r="H10" s="17" t="s">
        <v>68</v>
      </c>
      <c r="I10" s="18" t="s">
        <v>69</v>
      </c>
      <c r="J10" s="24" t="n">
        <v>34</v>
      </c>
    </row>
    <row r="11" customFormat="false" ht="57" hidden="false" customHeight="true" outlineLevel="0" collapsed="false">
      <c r="A11" s="4" t="s">
        <v>70</v>
      </c>
      <c r="B11" s="5" t="s">
        <v>71</v>
      </c>
      <c r="C11" s="17" t="s">
        <v>72</v>
      </c>
      <c r="D11" s="18" t="s">
        <v>69</v>
      </c>
      <c r="E11" s="18" t="n">
        <v>34</v>
      </c>
      <c r="F11" s="4"/>
      <c r="G11" s="9"/>
      <c r="H11" s="17"/>
      <c r="I11" s="18"/>
      <c r="J11" s="24"/>
    </row>
    <row r="12" customFormat="false" ht="16.5" hidden="false" customHeight="false" outlineLevel="0" collapsed="false">
      <c r="B12" s="21" t="s">
        <v>73</v>
      </c>
      <c r="E12" s="11" t="n">
        <f aca="false">SUM(E3:E11)</f>
        <v>254</v>
      </c>
      <c r="G12" s="21" t="s">
        <v>73</v>
      </c>
      <c r="J12" s="23" t="n">
        <f aca="false">SUM(J3:J11)</f>
        <v>254</v>
      </c>
    </row>
    <row r="14" customFormat="false" ht="17.25" hidden="false" customHeight="false" outlineLevel="0" collapsed="false">
      <c r="A14" s="22" t="s">
        <v>74</v>
      </c>
      <c r="B14" s="22"/>
      <c r="C14" s="22"/>
      <c r="D14" s="22"/>
      <c r="E14" s="22"/>
      <c r="F14" s="22"/>
      <c r="G14" s="22"/>
    </row>
    <row r="15" customFormat="false" ht="17.25" hidden="false" customHeight="false" outlineLevel="0" collapsed="false">
      <c r="A15" s="22" t="s">
        <v>74</v>
      </c>
      <c r="B15" s="22"/>
      <c r="C15" s="22"/>
      <c r="D15" s="22"/>
      <c r="E15" s="22"/>
      <c r="F15" s="22"/>
      <c r="G15" s="22"/>
    </row>
  </sheetData>
  <mergeCells count="3">
    <mergeCell ref="A1:I1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5.2421875" defaultRowHeight="16.5" zeroHeight="false" outlineLevelRow="0" outlineLevelCol="0"/>
  <cols>
    <col collapsed="false" customWidth="false" hidden="false" outlineLevel="0" max="1" min="1" style="25" width="5.24"/>
    <col collapsed="false" customWidth="true" hidden="false" outlineLevel="0" max="2" min="2" style="25" width="7.5"/>
    <col collapsed="false" customWidth="true" hidden="false" outlineLevel="0" max="3" min="3" style="25" width="5.5"/>
    <col collapsed="false" customWidth="true" hidden="false" outlineLevel="0" max="4" min="4" style="25" width="7.5"/>
    <col collapsed="false" customWidth="true" hidden="false" outlineLevel="0" max="5" min="5" style="25" width="5.99"/>
    <col collapsed="false" customWidth="true" hidden="false" outlineLevel="0" max="6" min="6" style="25" width="6.24"/>
    <col collapsed="false" customWidth="true" hidden="false" outlineLevel="0" max="7" min="7" style="25" width="9.36"/>
    <col collapsed="false" customWidth="true" hidden="false" outlineLevel="0" max="8" min="8" style="26" width="5.5"/>
    <col collapsed="false" customWidth="true" hidden="false" outlineLevel="0" max="9" min="9" style="26" width="6.62"/>
    <col collapsed="false" customWidth="true" hidden="false" outlineLevel="0" max="10" min="10" style="26" width="7.37"/>
    <col collapsed="false" customWidth="true" hidden="false" outlineLevel="0" max="11" min="11" style="26" width="8.74"/>
    <col collapsed="false" customWidth="true" hidden="false" outlineLevel="0" max="12" min="12" style="26" width="9.36"/>
    <col collapsed="false" customWidth="true" hidden="false" outlineLevel="0" max="13" min="13" style="26" width="7.5"/>
    <col collapsed="false" customWidth="true" hidden="false" outlineLevel="0" max="14" min="14" style="26" width="5.74"/>
    <col collapsed="false" customWidth="true" hidden="false" outlineLevel="0" max="245" min="15" style="25" width="8.99"/>
    <col collapsed="false" customWidth="true" hidden="false" outlineLevel="0" max="246" min="246" style="25" width="5.5"/>
    <col collapsed="false" customWidth="true" hidden="false" outlineLevel="0" max="248" min="247" style="25" width="8.99"/>
    <col collapsed="false" customWidth="false" hidden="false" outlineLevel="0" max="257" min="249" style="25" width="5.24"/>
  </cols>
  <sheetData>
    <row r="1" customFormat="false" ht="53.2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41.25" hidden="false" customHeight="tru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81</v>
      </c>
      <c r="F2" s="29" t="s">
        <v>82</v>
      </c>
      <c r="G2" s="30" t="s">
        <v>83</v>
      </c>
      <c r="H2" s="30" t="s">
        <v>84</v>
      </c>
      <c r="I2" s="30" t="s">
        <v>85</v>
      </c>
      <c r="J2" s="30" t="s">
        <v>86</v>
      </c>
      <c r="K2" s="30" t="s">
        <v>87</v>
      </c>
      <c r="L2" s="30" t="s">
        <v>88</v>
      </c>
      <c r="M2" s="30" t="s">
        <v>89</v>
      </c>
      <c r="N2" s="30" t="s">
        <v>90</v>
      </c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</row>
    <row r="3" customFormat="false" ht="16.5" hidden="false" customHeight="false" outlineLevel="0" collapsed="false">
      <c r="A3" s="32" t="n">
        <v>1</v>
      </c>
      <c r="B3" s="33"/>
      <c r="C3" s="33"/>
      <c r="D3" s="33"/>
      <c r="E3" s="33"/>
      <c r="F3" s="34"/>
      <c r="G3" s="35"/>
      <c r="H3" s="32"/>
      <c r="I3" s="36"/>
      <c r="J3" s="37"/>
      <c r="K3" s="34" t="n">
        <f aca="false">F3*0.1+G3*0.1+H3*0.05+I3*0.2+J3*0.15</f>
        <v>0</v>
      </c>
      <c r="L3" s="38"/>
      <c r="M3" s="32"/>
      <c r="N3" s="37" t="n">
        <f aca="false">K3+L3*0.2+M3*0.2</f>
        <v>0</v>
      </c>
    </row>
    <row r="4" customFormat="false" ht="16.5" hidden="false" customHeight="false" outlineLevel="0" collapsed="false">
      <c r="A4" s="32" t="n">
        <v>2</v>
      </c>
      <c r="B4" s="33"/>
      <c r="C4" s="33"/>
      <c r="D4" s="33"/>
      <c r="E4" s="33"/>
      <c r="F4" s="34"/>
      <c r="G4" s="35"/>
      <c r="H4" s="32"/>
      <c r="I4" s="36"/>
      <c r="J4" s="37"/>
      <c r="K4" s="34" t="n">
        <f aca="false">F4*0.1+G4*0.1+H4*0.05+I4*0.2+J4*0.15</f>
        <v>0</v>
      </c>
      <c r="L4" s="38"/>
      <c r="M4" s="32"/>
      <c r="N4" s="37" t="n">
        <f aca="false">K4+L4*0.2+M4*0.2</f>
        <v>0</v>
      </c>
    </row>
    <row r="5" customFormat="false" ht="16.5" hidden="false" customHeight="false" outlineLevel="0" collapsed="false">
      <c r="A5" s="32" t="n">
        <v>3</v>
      </c>
      <c r="B5" s="33"/>
      <c r="C5" s="33"/>
      <c r="D5" s="33"/>
      <c r="E5" s="33"/>
      <c r="F5" s="34"/>
      <c r="G5" s="39"/>
      <c r="H5" s="32"/>
      <c r="I5" s="36"/>
      <c r="J5" s="40"/>
      <c r="K5" s="34" t="n">
        <f aca="false">F5*0.1+G5*0.1+H5*0.05+I5*0.2+J5*0.15</f>
        <v>0</v>
      </c>
      <c r="L5" s="38"/>
      <c r="M5" s="32"/>
      <c r="N5" s="37" t="n">
        <f aca="false">K5+L5*0.2+M5*0.2</f>
        <v>0</v>
      </c>
    </row>
    <row r="6" customFormat="false" ht="16.5" hidden="false" customHeight="false" outlineLevel="0" collapsed="false">
      <c r="A6" s="32" t="n">
        <v>4</v>
      </c>
      <c r="B6" s="33"/>
      <c r="C6" s="33"/>
      <c r="D6" s="33"/>
      <c r="E6" s="33"/>
      <c r="F6" s="34"/>
      <c r="G6" s="35"/>
      <c r="H6" s="32"/>
      <c r="I6" s="36"/>
      <c r="J6" s="37"/>
      <c r="K6" s="34" t="n">
        <f aca="false">F6*0.1+G6*0.1+H6*0.05+I6*0.2+J6*0.15</f>
        <v>0</v>
      </c>
      <c r="L6" s="38"/>
      <c r="M6" s="32"/>
      <c r="N6" s="37" t="n">
        <f aca="false">K6+L6*0.2+M6*0.2</f>
        <v>0</v>
      </c>
    </row>
    <row r="7" customFormat="false" ht="16.5" hidden="false" customHeight="false" outlineLevel="0" collapsed="false">
      <c r="A7" s="32" t="n">
        <v>5</v>
      </c>
      <c r="B7" s="33"/>
      <c r="C7" s="33"/>
      <c r="D7" s="33"/>
      <c r="E7" s="33"/>
      <c r="F7" s="34"/>
      <c r="G7" s="35"/>
      <c r="H7" s="32"/>
      <c r="I7" s="36"/>
      <c r="J7" s="37"/>
      <c r="K7" s="34" t="n">
        <f aca="false">F7*0.1+G7*0.1+H7*0.05+I7*0.2+J7*0.15</f>
        <v>0</v>
      </c>
      <c r="L7" s="38"/>
      <c r="M7" s="32"/>
      <c r="N7" s="37" t="n">
        <f aca="false">K7+L7*0.2+M7*0.2</f>
        <v>0</v>
      </c>
    </row>
    <row r="8" customFormat="false" ht="16.5" hidden="false" customHeight="false" outlineLevel="0" collapsed="false">
      <c r="A8" s="32" t="n">
        <v>6</v>
      </c>
      <c r="B8" s="33"/>
      <c r="C8" s="33"/>
      <c r="D8" s="33"/>
      <c r="E8" s="33"/>
      <c r="F8" s="34"/>
      <c r="G8" s="35"/>
      <c r="H8" s="32"/>
      <c r="I8" s="36"/>
      <c r="J8" s="37"/>
      <c r="K8" s="34" t="n">
        <f aca="false">F8*0.1+G8*0.1+H8*0.05+I8*0.2+J8*0.15</f>
        <v>0</v>
      </c>
      <c r="L8" s="38"/>
      <c r="M8" s="32"/>
      <c r="N8" s="37" t="n">
        <f aca="false">K8+L8*0.2+M8*0.2</f>
        <v>0</v>
      </c>
    </row>
    <row r="9" customFormat="false" ht="16.5" hidden="false" customHeight="false" outlineLevel="0" collapsed="false">
      <c r="A9" s="32" t="n">
        <v>7</v>
      </c>
      <c r="B9" s="33"/>
      <c r="C9" s="33"/>
      <c r="D9" s="33"/>
      <c r="E9" s="33"/>
      <c r="F9" s="34"/>
      <c r="G9" s="35"/>
      <c r="H9" s="32"/>
      <c r="I9" s="36"/>
      <c r="J9" s="37"/>
      <c r="K9" s="34" t="n">
        <f aca="false">F9*0.1+G9*0.1+H9*0.05+I9*0.2+J9*0.15</f>
        <v>0</v>
      </c>
      <c r="L9" s="41"/>
      <c r="M9" s="32"/>
      <c r="N9" s="37" t="n">
        <f aca="false">K9+L9*0.2+M9*0.2</f>
        <v>0</v>
      </c>
    </row>
    <row r="10" customFormat="false" ht="16.5" hidden="false" customHeight="false" outlineLevel="0" collapsed="false">
      <c r="A10" s="32" t="n">
        <v>8</v>
      </c>
      <c r="B10" s="33"/>
      <c r="C10" s="33"/>
      <c r="D10" s="33"/>
      <c r="E10" s="33"/>
      <c r="F10" s="34"/>
      <c r="G10" s="35"/>
      <c r="H10" s="32"/>
      <c r="I10" s="36"/>
      <c r="J10" s="37"/>
      <c r="K10" s="34" t="n">
        <f aca="false">F10*0.1+G10*0.1+H10*0.05+I10*0.2+J10*0.15</f>
        <v>0</v>
      </c>
      <c r="L10" s="41"/>
      <c r="M10" s="32"/>
      <c r="N10" s="37" t="n">
        <f aca="false">K10+L10*0.2+M10*0.2</f>
        <v>0</v>
      </c>
    </row>
    <row r="11" customFormat="false" ht="16.5" hidden="false" customHeight="false" outlineLevel="0" collapsed="false">
      <c r="A11" s="32" t="n">
        <v>9</v>
      </c>
      <c r="B11" s="33"/>
      <c r="C11" s="33"/>
      <c r="D11" s="33"/>
      <c r="E11" s="33"/>
      <c r="F11" s="34"/>
      <c r="G11" s="35"/>
      <c r="H11" s="32"/>
      <c r="I11" s="36"/>
      <c r="J11" s="37"/>
      <c r="K11" s="34" t="n">
        <f aca="false">F11*0.1+G11*0.1+H11*0.05+I11*0.2+J11*0.15</f>
        <v>0</v>
      </c>
      <c r="L11" s="41"/>
      <c r="M11" s="32"/>
      <c r="N11" s="37" t="n">
        <f aca="false">K11+L11*0.2+M11*0.2</f>
        <v>0</v>
      </c>
    </row>
    <row r="12" customFormat="false" ht="16.5" hidden="false" customHeight="false" outlineLevel="0" collapsed="false">
      <c r="A12" s="32" t="n">
        <v>10</v>
      </c>
      <c r="B12" s="33"/>
      <c r="C12" s="33"/>
      <c r="D12" s="33"/>
      <c r="E12" s="33"/>
      <c r="F12" s="34"/>
      <c r="G12" s="35"/>
      <c r="H12" s="32"/>
      <c r="I12" s="32"/>
      <c r="J12" s="37"/>
      <c r="K12" s="34" t="n">
        <f aca="false">F12*0.1+G12*0.1+H12*0.05+I12*0.2+J12*0.15</f>
        <v>0</v>
      </c>
      <c r="L12" s="41"/>
      <c r="M12" s="32"/>
      <c r="N12" s="37" t="n">
        <f aca="false">K12+L12*0.2+M12*0.2</f>
        <v>0</v>
      </c>
    </row>
    <row r="13" customFormat="false" ht="16.5" hidden="false" customHeight="false" outlineLevel="0" collapsed="false">
      <c r="A13" s="32" t="n">
        <v>11</v>
      </c>
      <c r="B13" s="33"/>
      <c r="C13" s="33"/>
      <c r="D13" s="33"/>
      <c r="E13" s="33"/>
      <c r="F13" s="34"/>
      <c r="G13" s="35"/>
      <c r="H13" s="32"/>
      <c r="I13" s="36"/>
      <c r="J13" s="37"/>
      <c r="K13" s="34" t="n">
        <f aca="false">F13*0.1+G13*0.1+H13*0.05+I13*0.2+J13*0.15</f>
        <v>0</v>
      </c>
      <c r="L13" s="38"/>
      <c r="M13" s="32"/>
      <c r="N13" s="37" t="n">
        <f aca="false">K13+L13*0.2+M13*0.2</f>
        <v>0</v>
      </c>
    </row>
    <row r="14" customFormat="false" ht="16.5" hidden="false" customHeight="false" outlineLevel="0" collapsed="false">
      <c r="A14" s="32" t="n">
        <v>12</v>
      </c>
      <c r="B14" s="33"/>
      <c r="C14" s="33"/>
      <c r="D14" s="33"/>
      <c r="E14" s="33"/>
      <c r="F14" s="34"/>
      <c r="G14" s="35"/>
      <c r="H14" s="32"/>
      <c r="I14" s="36"/>
      <c r="J14" s="37"/>
      <c r="K14" s="34" t="n">
        <f aca="false">F14*0.1+G14*0.1+H14*0.05+I14*0.2+J14*0.15</f>
        <v>0</v>
      </c>
      <c r="L14" s="38"/>
      <c r="M14" s="32"/>
      <c r="N14" s="37" t="n">
        <f aca="false">K14+L14*0.2+M14*0.2</f>
        <v>0</v>
      </c>
    </row>
    <row r="15" customFormat="false" ht="16.5" hidden="false" customHeight="false" outlineLevel="0" collapsed="false">
      <c r="A15" s="32" t="n">
        <v>13</v>
      </c>
      <c r="B15" s="33"/>
      <c r="C15" s="33"/>
      <c r="D15" s="33"/>
      <c r="E15" s="33"/>
      <c r="F15" s="34"/>
      <c r="G15" s="35"/>
      <c r="H15" s="32"/>
      <c r="I15" s="36"/>
      <c r="J15" s="37"/>
      <c r="K15" s="34" t="n">
        <f aca="false">F15*0.1+G15*0.1+H15*0.05+I15*0.2+J15*0.15</f>
        <v>0</v>
      </c>
      <c r="L15" s="38"/>
      <c r="M15" s="32"/>
      <c r="N15" s="37" t="n">
        <f aca="false">K15+L15*0.2+M15*0.2</f>
        <v>0</v>
      </c>
    </row>
    <row r="16" customFormat="false" ht="16.5" hidden="false" customHeight="false" outlineLevel="0" collapsed="false">
      <c r="A16" s="32" t="n">
        <v>14</v>
      </c>
      <c r="B16" s="33"/>
      <c r="C16" s="33"/>
      <c r="D16" s="33"/>
      <c r="E16" s="33"/>
      <c r="F16" s="34"/>
      <c r="G16" s="35"/>
      <c r="H16" s="32"/>
      <c r="I16" s="36"/>
      <c r="J16" s="37"/>
      <c r="K16" s="34" t="n">
        <f aca="false">F16*0.1+G16*0.1+H16*0.05+I16*0.2+J16*0.15</f>
        <v>0</v>
      </c>
      <c r="L16" s="38"/>
      <c r="M16" s="32"/>
      <c r="N16" s="37" t="n">
        <f aca="false">K16+L16*0.2+M16*0.2</f>
        <v>0</v>
      </c>
    </row>
    <row r="17" customFormat="false" ht="16.5" hidden="false" customHeight="false" outlineLevel="0" collapsed="false">
      <c r="A17" s="32" t="n">
        <v>15</v>
      </c>
      <c r="B17" s="33"/>
      <c r="C17" s="33"/>
      <c r="D17" s="33"/>
      <c r="E17" s="33"/>
      <c r="F17" s="34"/>
      <c r="G17" s="35"/>
      <c r="H17" s="32"/>
      <c r="I17" s="36"/>
      <c r="J17" s="37"/>
      <c r="K17" s="34" t="n">
        <f aca="false">F17*0.1+G17*0.1+H17*0.05+I17*0.2+J17*0.15</f>
        <v>0</v>
      </c>
      <c r="L17" s="38"/>
      <c r="M17" s="32"/>
      <c r="N17" s="37" t="n">
        <f aca="false">K17+L17*0.2+M17*0.2</f>
        <v>0</v>
      </c>
    </row>
    <row r="18" customFormat="false" ht="16.5" hidden="false" customHeight="false" outlineLevel="0" collapsed="false">
      <c r="A18" s="32" t="n">
        <v>16</v>
      </c>
      <c r="B18" s="33"/>
      <c r="C18" s="33"/>
      <c r="D18" s="33"/>
      <c r="E18" s="33"/>
      <c r="F18" s="34"/>
      <c r="G18" s="35"/>
      <c r="H18" s="32"/>
      <c r="I18" s="36"/>
      <c r="J18" s="37"/>
      <c r="K18" s="34" t="n">
        <f aca="false">F18*0.1+G18*0.1+H18*0.05+I18*0.2+J18*0.15</f>
        <v>0</v>
      </c>
      <c r="L18" s="38"/>
      <c r="M18" s="32"/>
      <c r="N18" s="37" t="n">
        <f aca="false">K18+L18*0.2+M18*0.2</f>
        <v>0</v>
      </c>
    </row>
    <row r="19" customFormat="false" ht="16.5" hidden="false" customHeight="false" outlineLevel="0" collapsed="false">
      <c r="A19" s="32" t="n">
        <v>17</v>
      </c>
      <c r="B19" s="33"/>
      <c r="C19" s="33"/>
      <c r="D19" s="33"/>
      <c r="E19" s="33"/>
      <c r="F19" s="34"/>
      <c r="G19" s="35"/>
      <c r="H19" s="32"/>
      <c r="I19" s="36"/>
      <c r="J19" s="37"/>
      <c r="K19" s="34" t="n">
        <f aca="false">F19*0.1+G19*0.1+H19*0.05+I19*0.2+J19*0.15</f>
        <v>0</v>
      </c>
      <c r="L19" s="38"/>
      <c r="M19" s="32"/>
      <c r="N19" s="37" t="n">
        <f aca="false">K19+L19*0.2+M19*0.2</f>
        <v>0</v>
      </c>
    </row>
    <row r="20" customFormat="false" ht="16.5" hidden="false" customHeight="false" outlineLevel="0" collapsed="false">
      <c r="A20" s="32" t="n">
        <v>18</v>
      </c>
      <c r="B20" s="33"/>
      <c r="C20" s="33"/>
      <c r="D20" s="33"/>
      <c r="E20" s="33"/>
      <c r="F20" s="34"/>
      <c r="G20" s="35"/>
      <c r="H20" s="32"/>
      <c r="I20" s="36"/>
      <c r="J20" s="37"/>
      <c r="K20" s="34" t="n">
        <f aca="false">F20*0.1+G20*0.1+H20*0.05+I20*0.2+J20*0.15</f>
        <v>0</v>
      </c>
      <c r="L20" s="38"/>
      <c r="M20" s="32"/>
      <c r="N20" s="37" t="n">
        <f aca="false">K20+L20*0.2+M20*0.2</f>
        <v>0</v>
      </c>
    </row>
    <row r="21" customFormat="false" ht="16.5" hidden="false" customHeight="false" outlineLevel="0" collapsed="false">
      <c r="A21" s="32" t="n">
        <v>19</v>
      </c>
      <c r="B21" s="33"/>
      <c r="C21" s="33"/>
      <c r="D21" s="33"/>
      <c r="E21" s="33"/>
      <c r="F21" s="34"/>
      <c r="G21" s="35"/>
      <c r="H21" s="32"/>
      <c r="I21" s="36"/>
      <c r="J21" s="37"/>
      <c r="K21" s="34" t="n">
        <f aca="false">F21*0.1+G21*0.1+H21*0.05+I21*0.2+J21*0.15</f>
        <v>0</v>
      </c>
      <c r="L21" s="38"/>
      <c r="M21" s="32"/>
      <c r="N21" s="37" t="n">
        <f aca="false">K21+L21*0.2+M21*0.2</f>
        <v>0</v>
      </c>
    </row>
    <row r="22" customFormat="false" ht="16.5" hidden="false" customHeight="false" outlineLevel="0" collapsed="false">
      <c r="A22" s="32" t="n">
        <v>20</v>
      </c>
      <c r="B22" s="33"/>
      <c r="C22" s="33"/>
      <c r="D22" s="33"/>
      <c r="E22" s="33"/>
      <c r="F22" s="34"/>
      <c r="G22" s="35"/>
      <c r="H22" s="32"/>
      <c r="I22" s="36"/>
      <c r="J22" s="37"/>
      <c r="K22" s="34" t="n">
        <f aca="false">F22*0.1+G22*0.1+H22*0.05+I22*0.2+J22*0.15</f>
        <v>0</v>
      </c>
      <c r="L22" s="38"/>
      <c r="M22" s="32"/>
      <c r="N22" s="37" t="n">
        <f aca="false">K22+L22*0.2+M22*0.2</f>
        <v>0</v>
      </c>
    </row>
    <row r="23" customFormat="false" ht="16.5" hidden="false" customHeight="false" outlineLevel="0" collapsed="false">
      <c r="A23" s="32" t="n">
        <v>21</v>
      </c>
      <c r="B23" s="33"/>
      <c r="C23" s="33"/>
      <c r="D23" s="33"/>
      <c r="E23" s="33"/>
      <c r="F23" s="34"/>
      <c r="G23" s="35"/>
      <c r="H23" s="32"/>
      <c r="I23" s="36"/>
      <c r="J23" s="37"/>
      <c r="K23" s="34" t="n">
        <f aca="false">F23*0.1+G23*0.1+H23*0.05+I23*0.2+J23*0.15</f>
        <v>0</v>
      </c>
      <c r="L23" s="38"/>
      <c r="M23" s="32"/>
      <c r="N23" s="37" t="n">
        <f aca="false">K23+L23*0.2+M23*0.2</f>
        <v>0</v>
      </c>
    </row>
    <row r="24" customFormat="false" ht="16.5" hidden="false" customHeight="false" outlineLevel="0" collapsed="false">
      <c r="A24" s="32" t="n">
        <v>22</v>
      </c>
      <c r="B24" s="33"/>
      <c r="C24" s="33"/>
      <c r="D24" s="33"/>
      <c r="E24" s="33"/>
      <c r="F24" s="34"/>
      <c r="G24" s="35"/>
      <c r="H24" s="32"/>
      <c r="I24" s="36"/>
      <c r="J24" s="37"/>
      <c r="K24" s="34" t="n">
        <f aca="false">F24*0.1+G24*0.1+H24*0.05+I24*0.2+J24*0.15</f>
        <v>0</v>
      </c>
      <c r="L24" s="38"/>
      <c r="M24" s="32"/>
      <c r="N24" s="37" t="n">
        <f aca="false">K24+L24*0.2+M24*0.2</f>
        <v>0</v>
      </c>
    </row>
    <row r="25" customFormat="false" ht="16.5" hidden="false" customHeight="false" outlineLevel="0" collapsed="false">
      <c r="A25" s="32" t="n">
        <v>23</v>
      </c>
      <c r="B25" s="33"/>
      <c r="C25" s="33"/>
      <c r="D25" s="33"/>
      <c r="E25" s="33"/>
      <c r="F25" s="34"/>
      <c r="G25" s="35"/>
      <c r="H25" s="32"/>
      <c r="I25" s="36"/>
      <c r="J25" s="37"/>
      <c r="K25" s="34" t="n">
        <f aca="false">F25*0.1+G25*0.1+H25*0.05+I25*0.2+J25*0.15</f>
        <v>0</v>
      </c>
      <c r="L25" s="38"/>
      <c r="M25" s="32"/>
      <c r="N25" s="37" t="n">
        <f aca="false">K25+L25*0.2+M25*0.2</f>
        <v>0</v>
      </c>
    </row>
    <row r="26" customFormat="false" ht="16.5" hidden="false" customHeight="false" outlineLevel="0" collapsed="false">
      <c r="A26" s="32" t="n">
        <v>24</v>
      </c>
      <c r="B26" s="33"/>
      <c r="C26" s="33"/>
      <c r="D26" s="33"/>
      <c r="E26" s="33"/>
      <c r="F26" s="34"/>
      <c r="G26" s="35"/>
      <c r="H26" s="32"/>
      <c r="I26" s="36"/>
      <c r="J26" s="37"/>
      <c r="K26" s="34" t="n">
        <f aca="false">F26*0.1+G26*0.1+H26*0.05+I26*0.2+J26*0.15</f>
        <v>0</v>
      </c>
      <c r="L26" s="38"/>
      <c r="M26" s="32"/>
      <c r="N26" s="37" t="n">
        <f aca="false">K26+L26*0.2+M26*0.2</f>
        <v>0</v>
      </c>
    </row>
    <row r="27" customFormat="false" ht="16.5" hidden="false" customHeight="false" outlineLevel="0" collapsed="false">
      <c r="A27" s="32" t="n">
        <v>25</v>
      </c>
      <c r="B27" s="33"/>
      <c r="C27" s="33"/>
      <c r="D27" s="33"/>
      <c r="E27" s="33"/>
      <c r="F27" s="34"/>
      <c r="G27" s="35"/>
      <c r="H27" s="32"/>
      <c r="I27" s="36"/>
      <c r="J27" s="37"/>
      <c r="K27" s="34" t="n">
        <f aca="false">F27*0.1+G27*0.1+H27*0.05+I27*0.2+J27*0.15</f>
        <v>0</v>
      </c>
      <c r="L27" s="38"/>
      <c r="M27" s="32"/>
      <c r="N27" s="37" t="n">
        <f aca="false">K27+L27*0.2+M27*0.2</f>
        <v>0</v>
      </c>
    </row>
    <row r="28" customFormat="false" ht="16.5" hidden="false" customHeight="false" outlineLevel="0" collapsed="false">
      <c r="A28" s="32" t="n">
        <v>26</v>
      </c>
      <c r="B28" s="33"/>
      <c r="C28" s="33"/>
      <c r="D28" s="33"/>
      <c r="E28" s="33"/>
      <c r="F28" s="34"/>
      <c r="G28" s="35"/>
      <c r="H28" s="32"/>
      <c r="I28" s="36"/>
      <c r="J28" s="37"/>
      <c r="K28" s="34" t="n">
        <f aca="false">F28*0.1+G28*0.1+H28*0.05+I28*0.2+J28*0.15</f>
        <v>0</v>
      </c>
      <c r="L28" s="38"/>
      <c r="M28" s="32"/>
      <c r="N28" s="37" t="n">
        <f aca="false">K28+L28*0.2+M28*0.2</f>
        <v>0</v>
      </c>
    </row>
    <row r="29" customFormat="false" ht="16.5" hidden="false" customHeight="false" outlineLevel="0" collapsed="false">
      <c r="A29" s="32" t="n">
        <v>27</v>
      </c>
      <c r="B29" s="33"/>
      <c r="C29" s="33"/>
      <c r="D29" s="33"/>
      <c r="E29" s="33"/>
      <c r="F29" s="34"/>
      <c r="G29" s="35"/>
      <c r="H29" s="32"/>
      <c r="I29" s="36"/>
      <c r="J29" s="37"/>
      <c r="K29" s="34" t="n">
        <f aca="false">F29*0.1+G29*0.1+H29*0.05+I29*0.2+J29*0.15</f>
        <v>0</v>
      </c>
      <c r="L29" s="38"/>
      <c r="M29" s="32"/>
      <c r="N29" s="37" t="n">
        <f aca="false">K29+L29*0.2+M29*0.2</f>
        <v>0</v>
      </c>
    </row>
    <row r="30" customFormat="false" ht="16.5" hidden="false" customHeight="false" outlineLevel="0" collapsed="false">
      <c r="A30" s="32" t="n">
        <v>28</v>
      </c>
      <c r="B30" s="33"/>
      <c r="C30" s="33"/>
      <c r="D30" s="33"/>
      <c r="E30" s="33"/>
      <c r="F30" s="34"/>
      <c r="G30" s="35"/>
      <c r="H30" s="32"/>
      <c r="I30" s="36"/>
      <c r="J30" s="37"/>
      <c r="K30" s="34" t="n">
        <f aca="false">F30*0.1+G30*0.1+H30*0.05+I30*0.2+J30*0.15</f>
        <v>0</v>
      </c>
      <c r="L30" s="38"/>
      <c r="M30" s="32"/>
      <c r="N30" s="37" t="n">
        <f aca="false">K30+L30*0.2+M30*0.2</f>
        <v>0</v>
      </c>
    </row>
    <row r="31" customFormat="false" ht="16.5" hidden="false" customHeight="false" outlineLevel="0" collapsed="false">
      <c r="A31" s="32" t="n">
        <v>29</v>
      </c>
      <c r="B31" s="33"/>
      <c r="C31" s="33"/>
      <c r="D31" s="33"/>
      <c r="E31" s="33"/>
      <c r="F31" s="34"/>
      <c r="G31" s="35"/>
      <c r="H31" s="32"/>
      <c r="I31" s="36"/>
      <c r="J31" s="37"/>
      <c r="K31" s="34" t="n">
        <f aca="false">F31*0.1+G31*0.1+H31*0.05+I31*0.2+J31*0.15</f>
        <v>0</v>
      </c>
      <c r="L31" s="38"/>
      <c r="M31" s="32"/>
      <c r="N31" s="37" t="n">
        <f aca="false">K31+L31*0.2+M31*0.2</f>
        <v>0</v>
      </c>
    </row>
    <row r="32" customFormat="false" ht="16.5" hidden="false" customHeight="false" outlineLevel="0" collapsed="false">
      <c r="A32" s="32" t="n">
        <v>30</v>
      </c>
      <c r="B32" s="33"/>
      <c r="C32" s="33"/>
      <c r="D32" s="33"/>
      <c r="E32" s="33"/>
      <c r="F32" s="34"/>
      <c r="G32" s="35"/>
      <c r="H32" s="32"/>
      <c r="I32" s="36"/>
      <c r="J32" s="37"/>
      <c r="K32" s="34" t="n">
        <f aca="false">F32*0.1+G32*0.1+H32*0.05+I32*0.2+J32*0.15</f>
        <v>0</v>
      </c>
      <c r="L32" s="38"/>
      <c r="M32" s="32"/>
      <c r="N32" s="37" t="n">
        <f aca="false">K32+L32*0.2+M32*0.2</f>
        <v>0</v>
      </c>
    </row>
    <row r="33" customFormat="false" ht="16.5" hidden="false" customHeight="false" outlineLevel="0" collapsed="false">
      <c r="A33" s="32" t="n">
        <v>31</v>
      </c>
      <c r="B33" s="33"/>
      <c r="C33" s="33"/>
      <c r="D33" s="33"/>
      <c r="E33" s="33"/>
      <c r="F33" s="34"/>
      <c r="G33" s="35"/>
      <c r="H33" s="32"/>
      <c r="I33" s="36"/>
      <c r="J33" s="37"/>
      <c r="K33" s="34" t="n">
        <f aca="false">F33*0.1+G33*0.1+H33*0.05+I33*0.2+J33*0.15</f>
        <v>0</v>
      </c>
      <c r="L33" s="38"/>
      <c r="M33" s="32"/>
      <c r="N33" s="37" t="n">
        <f aca="false">K33+L33*0.2+M33*0.2</f>
        <v>0</v>
      </c>
    </row>
    <row r="34" customFormat="false" ht="16.5" hidden="false" customHeight="false" outlineLevel="0" collapsed="false">
      <c r="A34" s="32" t="n">
        <v>32</v>
      </c>
      <c r="B34" s="33"/>
      <c r="C34" s="33"/>
      <c r="D34" s="33"/>
      <c r="E34" s="33"/>
      <c r="F34" s="34"/>
      <c r="G34" s="35"/>
      <c r="H34" s="32"/>
      <c r="I34" s="36"/>
      <c r="J34" s="37"/>
      <c r="K34" s="34" t="n">
        <f aca="false">F34*0.1+G34*0.1+H34*0.05+I34*0.2+J34*0.15</f>
        <v>0</v>
      </c>
      <c r="L34" s="38"/>
      <c r="M34" s="32"/>
      <c r="N34" s="37" t="n">
        <f aca="false">K34+L34*0.2+M34*0.2</f>
        <v>0</v>
      </c>
    </row>
    <row r="35" customFormat="false" ht="16.5" hidden="false" customHeight="false" outlineLevel="0" collapsed="false">
      <c r="A35" s="32" t="n">
        <v>33</v>
      </c>
      <c r="B35" s="33"/>
      <c r="C35" s="33"/>
      <c r="D35" s="33"/>
      <c r="E35" s="33"/>
      <c r="F35" s="34"/>
      <c r="G35" s="35"/>
      <c r="H35" s="32"/>
      <c r="I35" s="36"/>
      <c r="J35" s="37"/>
      <c r="K35" s="34" t="n">
        <f aca="false">F35*0.1+G35*0.1+H35*0.05+I35*0.2+J35*0.15</f>
        <v>0</v>
      </c>
      <c r="L35" s="38"/>
      <c r="M35" s="32"/>
      <c r="N35" s="37" t="n">
        <f aca="false">K35+L35*0.2+M35*0.2</f>
        <v>0</v>
      </c>
    </row>
    <row r="36" customFormat="false" ht="16.5" hidden="false" customHeight="false" outlineLevel="0" collapsed="false">
      <c r="A36" s="32" t="n">
        <v>34</v>
      </c>
      <c r="B36" s="33"/>
      <c r="C36" s="33"/>
      <c r="D36" s="33"/>
      <c r="E36" s="33"/>
      <c r="F36" s="34"/>
      <c r="G36" s="35"/>
      <c r="H36" s="32"/>
      <c r="I36" s="36"/>
      <c r="J36" s="37"/>
      <c r="K36" s="34" t="n">
        <f aca="false">F36*0.1+G36*0.1+H36*0.05+I36*0.2+J36*0.15</f>
        <v>0</v>
      </c>
      <c r="L36" s="38"/>
      <c r="M36" s="32"/>
      <c r="N36" s="37" t="n">
        <f aca="false">K36+L36*0.2+M36*0.2</f>
        <v>0</v>
      </c>
    </row>
    <row r="37" customFormat="false" ht="16.5" hidden="false" customHeight="false" outlineLevel="0" collapsed="false">
      <c r="A37" s="32" t="n">
        <v>35</v>
      </c>
      <c r="B37" s="33"/>
      <c r="C37" s="33"/>
      <c r="D37" s="33"/>
      <c r="E37" s="33"/>
      <c r="F37" s="34"/>
      <c r="G37" s="35"/>
      <c r="H37" s="32"/>
      <c r="I37" s="36"/>
      <c r="J37" s="37"/>
      <c r="K37" s="34" t="n">
        <f aca="false">F37*0.1+G37*0.1+H37*0.05+I37*0.2+J37*0.15</f>
        <v>0</v>
      </c>
      <c r="L37" s="38"/>
      <c r="M37" s="32"/>
      <c r="N37" s="37" t="n">
        <f aca="false">K37+L37*0.2+M37*0.2</f>
        <v>0</v>
      </c>
    </row>
    <row r="38" customFormat="false" ht="16.5" hidden="false" customHeight="false" outlineLevel="0" collapsed="false">
      <c r="A38" s="32" t="n">
        <v>36</v>
      </c>
      <c r="B38" s="33"/>
      <c r="C38" s="33"/>
      <c r="D38" s="33"/>
      <c r="E38" s="33"/>
      <c r="F38" s="34"/>
      <c r="G38" s="35"/>
      <c r="H38" s="32"/>
      <c r="I38" s="36"/>
      <c r="J38" s="37"/>
      <c r="K38" s="34" t="n">
        <f aca="false">F38*0.1+G38*0.1+H38*0.05+I38*0.2+J38*0.15</f>
        <v>0</v>
      </c>
      <c r="L38" s="38"/>
      <c r="M38" s="32"/>
      <c r="N38" s="37" t="n">
        <f aca="false">K38+L38*0.2+M38*0.2</f>
        <v>0</v>
      </c>
    </row>
    <row r="39" customFormat="false" ht="16.5" hidden="false" customHeight="false" outlineLevel="0" collapsed="false">
      <c r="A39" s="32" t="n">
        <v>37</v>
      </c>
      <c r="B39" s="33"/>
      <c r="C39" s="33"/>
      <c r="D39" s="33"/>
      <c r="E39" s="33"/>
      <c r="F39" s="34"/>
      <c r="G39" s="35"/>
      <c r="H39" s="32"/>
      <c r="I39" s="36"/>
      <c r="J39" s="37"/>
      <c r="K39" s="34" t="n">
        <f aca="false">F39*0.1+G39*0.1+H39*0.05+I39*0.2+J39*0.15</f>
        <v>0</v>
      </c>
      <c r="L39" s="38"/>
      <c r="M39" s="32"/>
      <c r="N39" s="37" t="n">
        <f aca="false">K39+L39*0.2+M39*0.2</f>
        <v>0</v>
      </c>
    </row>
    <row r="40" customFormat="false" ht="16.5" hidden="false" customHeight="false" outlineLevel="0" collapsed="false">
      <c r="A40" s="32" t="n">
        <v>38</v>
      </c>
      <c r="B40" s="33"/>
      <c r="C40" s="33"/>
      <c r="D40" s="33"/>
      <c r="E40" s="33"/>
      <c r="F40" s="34"/>
      <c r="G40" s="35"/>
      <c r="H40" s="32"/>
      <c r="I40" s="36"/>
      <c r="J40" s="37"/>
      <c r="K40" s="34" t="n">
        <f aca="false">F40*0.1+G40*0.1+H40*0.05+I40*0.2+J40*0.15</f>
        <v>0</v>
      </c>
      <c r="L40" s="38"/>
      <c r="M40" s="32"/>
      <c r="N40" s="37" t="n">
        <f aca="false">K40+L40*0.2+M40*0.2</f>
        <v>0</v>
      </c>
    </row>
    <row r="41" customFormat="false" ht="16.5" hidden="false" customHeight="false" outlineLevel="0" collapsed="false">
      <c r="A41" s="32" t="n">
        <v>39</v>
      </c>
      <c r="B41" s="33"/>
      <c r="C41" s="33"/>
      <c r="D41" s="33"/>
      <c r="E41" s="33"/>
      <c r="F41" s="34"/>
      <c r="G41" s="35"/>
      <c r="H41" s="32"/>
      <c r="I41" s="36"/>
      <c r="J41" s="37"/>
      <c r="K41" s="34" t="n">
        <f aca="false">F41*0.1+G41*0.1+H41*0.05+I41*0.2+J41*0.15</f>
        <v>0</v>
      </c>
      <c r="L41" s="38"/>
      <c r="M41" s="32"/>
      <c r="N41" s="37" t="n">
        <f aca="false">K41+L41*0.2+M41*0.2</f>
        <v>0</v>
      </c>
    </row>
    <row r="42" customFormat="false" ht="16.5" hidden="false" customHeight="false" outlineLevel="0" collapsed="false">
      <c r="A42" s="32" t="n">
        <v>40</v>
      </c>
      <c r="B42" s="33"/>
      <c r="C42" s="33"/>
      <c r="D42" s="33"/>
      <c r="E42" s="33"/>
      <c r="F42" s="34"/>
      <c r="G42" s="35"/>
      <c r="H42" s="32"/>
      <c r="I42" s="36"/>
      <c r="J42" s="37"/>
      <c r="K42" s="34" t="n">
        <f aca="false">F42*0.1+G42*0.1+H42*0.05+I42*0.2+J42*0.15</f>
        <v>0</v>
      </c>
      <c r="L42" s="38"/>
      <c r="M42" s="32"/>
      <c r="N42" s="37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Z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44"/>
      <c r="D2" s="4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32"/>
      <c r="D3" s="32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58"/>
      <c r="C5" s="59"/>
      <c r="D5" s="58"/>
      <c r="E5" s="58"/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58"/>
      <c r="C6" s="59"/>
      <c r="D6" s="58"/>
      <c r="E6" s="58"/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58"/>
      <c r="C7" s="59"/>
      <c r="D7" s="58"/>
      <c r="E7" s="58"/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58"/>
      <c r="C8" s="59"/>
      <c r="D8" s="58"/>
      <c r="E8" s="58"/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58"/>
      <c r="C9" s="59"/>
      <c r="D9" s="58"/>
      <c r="E9" s="58"/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58"/>
      <c r="C10" s="59"/>
      <c r="D10" s="58"/>
      <c r="E10" s="58"/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58"/>
      <c r="C11" s="59"/>
      <c r="D11" s="58"/>
      <c r="E11" s="58"/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58"/>
      <c r="C12" s="59"/>
      <c r="D12" s="58"/>
      <c r="E12" s="58"/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58"/>
      <c r="C13" s="59"/>
      <c r="D13" s="58"/>
      <c r="E13" s="58"/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58"/>
      <c r="C14" s="59"/>
      <c r="D14" s="58"/>
      <c r="E14" s="58"/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58"/>
      <c r="C15" s="59"/>
      <c r="D15" s="58"/>
      <c r="E15" s="58"/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58"/>
      <c r="C16" s="59"/>
      <c r="D16" s="58"/>
      <c r="E16" s="58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58"/>
      <c r="C17" s="59"/>
      <c r="D17" s="58"/>
      <c r="E17" s="58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58"/>
      <c r="C18" s="59"/>
      <c r="D18" s="58"/>
      <c r="E18" s="5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58"/>
      <c r="C19" s="59"/>
      <c r="D19" s="58"/>
      <c r="E19" s="58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58"/>
      <c r="C20" s="59"/>
      <c r="D20" s="58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58"/>
      <c r="C21" s="59"/>
      <c r="D21" s="58"/>
      <c r="E21" s="5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58"/>
      <c r="C22" s="59"/>
      <c r="D22" s="58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58"/>
      <c r="C23" s="59"/>
      <c r="D23" s="58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58"/>
      <c r="C24" s="59"/>
      <c r="D24" s="58"/>
      <c r="E24" s="58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58"/>
      <c r="C25" s="59"/>
      <c r="D25" s="58"/>
      <c r="E25" s="58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38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152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3</v>
      </c>
      <c r="D5" s="66" t="s">
        <v>154</v>
      </c>
      <c r="E5" s="66" t="n">
        <v>910003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3</v>
      </c>
      <c r="D6" s="66" t="s">
        <v>155</v>
      </c>
      <c r="E6" s="66" t="n">
        <v>910042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3</v>
      </c>
      <c r="D7" s="66" t="s">
        <v>156</v>
      </c>
      <c r="E7" s="66" t="n">
        <v>910067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3</v>
      </c>
      <c r="D8" s="66" t="s">
        <v>157</v>
      </c>
      <c r="E8" s="66" t="n">
        <v>910090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2</v>
      </c>
      <c r="C9" s="67" t="s">
        <v>153</v>
      </c>
      <c r="D9" s="66" t="s">
        <v>158</v>
      </c>
      <c r="E9" s="66" t="n">
        <v>910109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2</v>
      </c>
      <c r="C10" s="67" t="s">
        <v>153</v>
      </c>
      <c r="D10" s="66" t="s">
        <v>159</v>
      </c>
      <c r="E10" s="66" t="n">
        <v>911002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60</v>
      </c>
      <c r="C11" s="67" t="s">
        <v>160</v>
      </c>
      <c r="D11" s="66" t="s">
        <v>161</v>
      </c>
      <c r="E11" s="66" t="n">
        <v>910008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0</v>
      </c>
      <c r="C12" s="67" t="s">
        <v>160</v>
      </c>
      <c r="D12" s="66" t="s">
        <v>162</v>
      </c>
      <c r="E12" s="66" t="n">
        <v>910037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0</v>
      </c>
      <c r="C13" s="67" t="s">
        <v>160</v>
      </c>
      <c r="D13" s="66" t="s">
        <v>163</v>
      </c>
      <c r="E13" s="66" t="n">
        <v>910114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60</v>
      </c>
      <c r="C14" s="67" t="s">
        <v>160</v>
      </c>
      <c r="D14" s="66" t="s">
        <v>164</v>
      </c>
      <c r="E14" s="66" t="n">
        <v>910281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42</v>
      </c>
      <c r="C15" s="67" t="s">
        <v>165</v>
      </c>
      <c r="D15" s="66" t="s">
        <v>166</v>
      </c>
      <c r="E15" s="66" t="n">
        <v>910040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42</v>
      </c>
      <c r="C16" s="67" t="s">
        <v>165</v>
      </c>
      <c r="D16" s="66" t="s">
        <v>167</v>
      </c>
      <c r="E16" s="66" t="n">
        <v>91005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42</v>
      </c>
      <c r="C17" s="67" t="s">
        <v>165</v>
      </c>
      <c r="D17" s="66" t="s">
        <v>168</v>
      </c>
      <c r="E17" s="66" t="n">
        <v>91006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42</v>
      </c>
      <c r="C18" s="67" t="s">
        <v>165</v>
      </c>
      <c r="D18" s="66" t="s">
        <v>169</v>
      </c>
      <c r="E18" s="66" t="n">
        <v>91007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8" t="s">
        <v>42</v>
      </c>
      <c r="C19" s="69" t="s">
        <v>165</v>
      </c>
      <c r="D19" s="68" t="s">
        <v>170</v>
      </c>
      <c r="E19" s="68" t="n">
        <v>91010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8" t="s">
        <v>42</v>
      </c>
      <c r="C20" s="69" t="s">
        <v>165</v>
      </c>
      <c r="D20" s="68" t="s">
        <v>171</v>
      </c>
      <c r="E20" s="68" t="n">
        <v>91011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42</v>
      </c>
      <c r="C21" s="67" t="s">
        <v>165</v>
      </c>
      <c r="D21" s="66" t="s">
        <v>172</v>
      </c>
      <c r="E21" s="66" t="n">
        <v>91012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42</v>
      </c>
      <c r="C22" s="67" t="s">
        <v>165</v>
      </c>
      <c r="D22" s="66" t="s">
        <v>173</v>
      </c>
      <c r="E22" s="66" t="n">
        <v>910129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2</v>
      </c>
      <c r="C23" s="67" t="s">
        <v>174</v>
      </c>
      <c r="D23" s="66" t="s">
        <v>175</v>
      </c>
      <c r="E23" s="66" t="n">
        <v>91006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2</v>
      </c>
      <c r="C24" s="67" t="s">
        <v>174</v>
      </c>
      <c r="D24" s="66" t="s">
        <v>176</v>
      </c>
      <c r="E24" s="66" t="n">
        <v>91011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0</v>
      </c>
      <c r="C25" s="67" t="s">
        <v>177</v>
      </c>
      <c r="D25" s="66" t="s">
        <v>178</v>
      </c>
      <c r="E25" s="66" t="n">
        <v>91012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10"/>
      <c r="C26" s="10"/>
      <c r="D26" s="10"/>
      <c r="E26" s="10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10"/>
      <c r="C27" s="10"/>
      <c r="D27" s="10"/>
      <c r="E27" s="1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10"/>
      <c r="C28" s="10"/>
      <c r="D28" s="10"/>
      <c r="E28" s="1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10"/>
      <c r="C29" s="10"/>
      <c r="D29" s="10"/>
      <c r="E29" s="10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10"/>
      <c r="C30" s="10"/>
      <c r="D30" s="10"/>
      <c r="E30" s="10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10"/>
      <c r="C31" s="10"/>
      <c r="D31" s="10"/>
      <c r="E31" s="10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10"/>
      <c r="C32" s="10"/>
      <c r="D32" s="10"/>
      <c r="E32" s="10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5" min="4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1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43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180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0</v>
      </c>
      <c r="C5" s="67" t="s">
        <v>160</v>
      </c>
      <c r="D5" s="66" t="s">
        <v>181</v>
      </c>
      <c r="E5" s="66" t="n">
        <v>910038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0</v>
      </c>
      <c r="C6" s="67" t="s">
        <v>160</v>
      </c>
      <c r="D6" s="66" t="s">
        <v>182</v>
      </c>
      <c r="E6" s="66" t="n">
        <v>910099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0</v>
      </c>
      <c r="C7" s="67" t="s">
        <v>160</v>
      </c>
      <c r="D7" s="66" t="s">
        <v>183</v>
      </c>
      <c r="E7" s="66" t="n">
        <v>910189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42</v>
      </c>
      <c r="C8" s="67" t="s">
        <v>165</v>
      </c>
      <c r="D8" s="66" t="s">
        <v>184</v>
      </c>
      <c r="E8" s="66" t="n">
        <v>910043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42</v>
      </c>
      <c r="C9" s="67" t="s">
        <v>165</v>
      </c>
      <c r="D9" s="66" t="s">
        <v>185</v>
      </c>
      <c r="E9" s="66" t="n">
        <v>910063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42</v>
      </c>
      <c r="C10" s="67" t="s">
        <v>165</v>
      </c>
      <c r="D10" s="66" t="s">
        <v>186</v>
      </c>
      <c r="E10" s="66" t="n">
        <v>910086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42</v>
      </c>
      <c r="C11" s="67" t="s">
        <v>165</v>
      </c>
      <c r="D11" s="66" t="s">
        <v>187</v>
      </c>
      <c r="E11" s="66" t="n">
        <v>910094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42</v>
      </c>
      <c r="C12" s="67" t="s">
        <v>165</v>
      </c>
      <c r="D12" s="66" t="s">
        <v>188</v>
      </c>
      <c r="E12" s="66" t="n">
        <v>910098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42</v>
      </c>
      <c r="C13" s="67" t="s">
        <v>165</v>
      </c>
      <c r="D13" s="66" t="s">
        <v>189</v>
      </c>
      <c r="E13" s="66" t="n">
        <v>910111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42</v>
      </c>
      <c r="C14" s="67" t="s">
        <v>165</v>
      </c>
      <c r="D14" s="66" t="s">
        <v>190</v>
      </c>
      <c r="E14" s="66" t="n">
        <v>910144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42</v>
      </c>
      <c r="C15" s="67" t="s">
        <v>165</v>
      </c>
      <c r="D15" s="66" t="s">
        <v>191</v>
      </c>
      <c r="E15" s="66" t="n">
        <v>910124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42</v>
      </c>
      <c r="C16" s="67" t="s">
        <v>165</v>
      </c>
      <c r="D16" s="66" t="s">
        <v>192</v>
      </c>
      <c r="E16" s="66" t="n">
        <v>910225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42</v>
      </c>
      <c r="C17" s="67" t="s">
        <v>165</v>
      </c>
      <c r="D17" s="66" t="s">
        <v>193</v>
      </c>
      <c r="E17" s="66" t="n">
        <v>91027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42</v>
      </c>
      <c r="C18" s="67" t="s">
        <v>165</v>
      </c>
      <c r="D18" s="66" t="s">
        <v>194</v>
      </c>
      <c r="E18" s="66" t="n">
        <v>91027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50</v>
      </c>
      <c r="C19" s="67" t="s">
        <v>177</v>
      </c>
      <c r="D19" s="66" t="s">
        <v>195</v>
      </c>
      <c r="E19" s="66" t="n">
        <v>91000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50</v>
      </c>
      <c r="C20" s="67" t="s">
        <v>177</v>
      </c>
      <c r="D20" s="66" t="s">
        <v>196</v>
      </c>
      <c r="E20" s="66" t="n">
        <v>91001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50</v>
      </c>
      <c r="C21" s="67" t="s">
        <v>177</v>
      </c>
      <c r="D21" s="66" t="s">
        <v>197</v>
      </c>
      <c r="E21" s="66" t="n">
        <v>91002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50</v>
      </c>
      <c r="C22" s="67" t="s">
        <v>177</v>
      </c>
      <c r="D22" s="66" t="s">
        <v>198</v>
      </c>
      <c r="E22" s="66" t="n">
        <v>91004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0</v>
      </c>
      <c r="C23" s="67" t="s">
        <v>177</v>
      </c>
      <c r="D23" s="66" t="s">
        <v>199</v>
      </c>
      <c r="E23" s="66" t="n">
        <v>91006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0</v>
      </c>
      <c r="C24" s="67" t="s">
        <v>177</v>
      </c>
      <c r="D24" s="66" t="s">
        <v>200</v>
      </c>
      <c r="E24" s="66" t="n">
        <v>91011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0</v>
      </c>
      <c r="C25" s="67" t="s">
        <v>177</v>
      </c>
      <c r="D25" s="66" t="s">
        <v>201</v>
      </c>
      <c r="E25" s="66" t="n">
        <v>91016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0</v>
      </c>
      <c r="C26" s="67" t="s">
        <v>177</v>
      </c>
      <c r="D26" s="66" t="s">
        <v>202</v>
      </c>
      <c r="E26" s="66" t="n">
        <v>91017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0</v>
      </c>
      <c r="C27" s="67" t="s">
        <v>177</v>
      </c>
      <c r="D27" s="66" t="s">
        <v>203</v>
      </c>
      <c r="E27" s="66" t="n">
        <v>91018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50</v>
      </c>
      <c r="C28" s="67" t="s">
        <v>177</v>
      </c>
      <c r="D28" s="66" t="s">
        <v>204</v>
      </c>
      <c r="E28" s="66" t="n">
        <v>91019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0</v>
      </c>
      <c r="C29" s="67" t="s">
        <v>177</v>
      </c>
      <c r="D29" s="66" t="s">
        <v>205</v>
      </c>
      <c r="E29" s="66" t="n">
        <v>91021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0</v>
      </c>
      <c r="C30" s="67" t="s">
        <v>177</v>
      </c>
      <c r="D30" s="66" t="s">
        <v>206</v>
      </c>
      <c r="E30" s="66" t="n">
        <v>91022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0</v>
      </c>
      <c r="C31" s="67" t="s">
        <v>177</v>
      </c>
      <c r="D31" s="66" t="s">
        <v>207</v>
      </c>
      <c r="E31" s="66" t="n">
        <v>91024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0</v>
      </c>
      <c r="C32" s="67" t="s">
        <v>177</v>
      </c>
      <c r="D32" s="66" t="s">
        <v>208</v>
      </c>
      <c r="E32" s="66" t="n">
        <v>910279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0</v>
      </c>
      <c r="C33" s="67" t="s">
        <v>177</v>
      </c>
      <c r="D33" s="66" t="s">
        <v>209</v>
      </c>
      <c r="E33" s="66" t="n">
        <v>91029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0</v>
      </c>
      <c r="C34" s="67" t="s">
        <v>177</v>
      </c>
      <c r="D34" s="66" t="s">
        <v>210</v>
      </c>
      <c r="E34" s="66" t="n">
        <v>91029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50</v>
      </c>
      <c r="C35" s="67" t="s">
        <v>177</v>
      </c>
      <c r="D35" s="66" t="s">
        <v>211</v>
      </c>
      <c r="E35" s="66" t="n">
        <v>910302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50</v>
      </c>
      <c r="C36" s="67" t="s">
        <v>177</v>
      </c>
      <c r="D36" s="71" t="s">
        <v>212</v>
      </c>
      <c r="E36" s="71" t="n">
        <v>91030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50</v>
      </c>
      <c r="C37" s="67" t="s">
        <v>177</v>
      </c>
      <c r="D37" s="66" t="s">
        <v>213</v>
      </c>
      <c r="E37" s="71" t="n">
        <v>910308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47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42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72" t="s">
        <v>60</v>
      </c>
      <c r="C5" s="73" t="s">
        <v>160</v>
      </c>
      <c r="D5" s="72" t="s">
        <v>215</v>
      </c>
      <c r="E5" s="72" t="n">
        <v>910024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72" t="s">
        <v>60</v>
      </c>
      <c r="C6" s="73" t="s">
        <v>160</v>
      </c>
      <c r="D6" s="72" t="s">
        <v>216</v>
      </c>
      <c r="E6" s="72" t="n">
        <v>910064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72" t="s">
        <v>60</v>
      </c>
      <c r="C7" s="73" t="s">
        <v>160</v>
      </c>
      <c r="D7" s="72" t="s">
        <v>217</v>
      </c>
      <c r="E7" s="72" t="n">
        <v>910097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72" t="s">
        <v>60</v>
      </c>
      <c r="C8" s="73" t="s">
        <v>160</v>
      </c>
      <c r="D8" s="72" t="s">
        <v>218</v>
      </c>
      <c r="E8" s="72" t="n">
        <v>910115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8" t="s">
        <v>60</v>
      </c>
      <c r="C9" s="74" t="s">
        <v>160</v>
      </c>
      <c r="D9" s="68" t="s">
        <v>219</v>
      </c>
      <c r="E9" s="68" t="n">
        <v>910122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72" t="s">
        <v>60</v>
      </c>
      <c r="C10" s="73" t="s">
        <v>160</v>
      </c>
      <c r="D10" s="72" t="s">
        <v>220</v>
      </c>
      <c r="E10" s="72" t="n">
        <v>910128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72" t="s">
        <v>60</v>
      </c>
      <c r="C11" s="73" t="s">
        <v>160</v>
      </c>
      <c r="D11" s="72" t="s">
        <v>221</v>
      </c>
      <c r="E11" s="72" t="n">
        <v>910150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72" t="s">
        <v>60</v>
      </c>
      <c r="C12" s="73" t="s">
        <v>160</v>
      </c>
      <c r="D12" s="72" t="s">
        <v>222</v>
      </c>
      <c r="E12" s="72" t="n">
        <v>910182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72" t="s">
        <v>42</v>
      </c>
      <c r="C13" s="73" t="s">
        <v>165</v>
      </c>
      <c r="D13" s="72" t="s">
        <v>223</v>
      </c>
      <c r="E13" s="72" t="n">
        <v>910170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72" t="s">
        <v>42</v>
      </c>
      <c r="C14" s="73" t="s">
        <v>165</v>
      </c>
      <c r="D14" s="72" t="s">
        <v>224</v>
      </c>
      <c r="E14" s="72" t="n">
        <v>910173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72" t="s">
        <v>42</v>
      </c>
      <c r="C15" s="73" t="s">
        <v>165</v>
      </c>
      <c r="D15" s="72" t="s">
        <v>225</v>
      </c>
      <c r="E15" s="72" t="n">
        <v>910174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72" t="s">
        <v>42</v>
      </c>
      <c r="C16" s="73" t="s">
        <v>165</v>
      </c>
      <c r="D16" s="72" t="s">
        <v>226</v>
      </c>
      <c r="E16" s="72" t="n">
        <v>910207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72" t="s">
        <v>42</v>
      </c>
      <c r="C17" s="73" t="s">
        <v>165</v>
      </c>
      <c r="D17" s="72" t="s">
        <v>227</v>
      </c>
      <c r="E17" s="72" t="n">
        <v>91021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72" t="s">
        <v>42</v>
      </c>
      <c r="C18" s="73" t="s">
        <v>165</v>
      </c>
      <c r="D18" s="72" t="s">
        <v>228</v>
      </c>
      <c r="E18" s="72" t="n">
        <v>91023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72" t="s">
        <v>42</v>
      </c>
      <c r="C19" s="73" t="s">
        <v>165</v>
      </c>
      <c r="D19" s="72" t="s">
        <v>229</v>
      </c>
      <c r="E19" s="72" t="n">
        <v>91024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72" t="s">
        <v>42</v>
      </c>
      <c r="C20" s="73" t="s">
        <v>165</v>
      </c>
      <c r="D20" s="72" t="s">
        <v>230</v>
      </c>
      <c r="E20" s="72" t="n">
        <v>91025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72" t="s">
        <v>42</v>
      </c>
      <c r="C21" s="73" t="s">
        <v>165</v>
      </c>
      <c r="D21" s="72" t="s">
        <v>231</v>
      </c>
      <c r="E21" s="72" t="n">
        <v>910253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72" t="s">
        <v>42</v>
      </c>
      <c r="C22" s="73" t="s">
        <v>165</v>
      </c>
      <c r="D22" s="72" t="s">
        <v>232</v>
      </c>
      <c r="E22" s="72" t="n">
        <v>91028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10"/>
      <c r="C23" s="10"/>
      <c r="D23" s="10"/>
      <c r="E23" s="10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10"/>
      <c r="C24" s="10"/>
      <c r="D24" s="10"/>
      <c r="E24" s="10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10"/>
      <c r="C25" s="10"/>
      <c r="D25" s="10"/>
      <c r="E25" s="10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75" t="n">
        <v>22</v>
      </c>
      <c r="B26" s="10"/>
      <c r="C26" s="10"/>
      <c r="D26" s="10"/>
      <c r="E26" s="10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10"/>
      <c r="C27" s="10"/>
      <c r="D27" s="10"/>
      <c r="E27" s="1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10"/>
      <c r="C28" s="10"/>
      <c r="D28" s="10"/>
      <c r="E28" s="1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72"/>
      <c r="C29" s="72"/>
      <c r="D29" s="72"/>
      <c r="E29" s="7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49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0" t="s">
        <v>50</v>
      </c>
      <c r="D3" s="70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76" t="s">
        <v>62</v>
      </c>
      <c r="C5" s="77" t="s">
        <v>153</v>
      </c>
      <c r="D5" s="78" t="s">
        <v>234</v>
      </c>
      <c r="E5" s="77" t="n">
        <v>910004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76" t="s">
        <v>62</v>
      </c>
      <c r="C6" s="77" t="s">
        <v>153</v>
      </c>
      <c r="D6" s="78" t="s">
        <v>235</v>
      </c>
      <c r="E6" s="77" t="n">
        <v>910013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76" t="s">
        <v>62</v>
      </c>
      <c r="C7" s="77" t="s">
        <v>153</v>
      </c>
      <c r="D7" s="78" t="s">
        <v>236</v>
      </c>
      <c r="E7" s="77" t="n">
        <v>910100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76" t="s">
        <v>62</v>
      </c>
      <c r="C8" s="77" t="s">
        <v>153</v>
      </c>
      <c r="D8" s="79" t="s">
        <v>237</v>
      </c>
      <c r="E8" s="77" t="n">
        <v>910212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76" t="s">
        <v>62</v>
      </c>
      <c r="C9" s="77" t="s">
        <v>153</v>
      </c>
      <c r="D9" s="79" t="s">
        <v>238</v>
      </c>
      <c r="E9" s="77" t="n">
        <v>911004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76" t="s">
        <v>60</v>
      </c>
      <c r="C10" s="77" t="s">
        <v>160</v>
      </c>
      <c r="D10" s="78" t="s">
        <v>239</v>
      </c>
      <c r="E10" s="77" t="n">
        <v>910035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60</v>
      </c>
      <c r="C11" s="80" t="s">
        <v>160</v>
      </c>
      <c r="D11" s="66" t="s">
        <v>240</v>
      </c>
      <c r="E11" s="80" t="n">
        <v>910089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0</v>
      </c>
      <c r="C12" s="80" t="s">
        <v>160</v>
      </c>
      <c r="D12" s="66" t="s">
        <v>241</v>
      </c>
      <c r="E12" s="80" t="n">
        <v>910101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0</v>
      </c>
      <c r="C13" s="80" t="s">
        <v>160</v>
      </c>
      <c r="D13" s="66" t="s">
        <v>242</v>
      </c>
      <c r="E13" s="80" t="n">
        <v>910145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8" t="s">
        <v>60</v>
      </c>
      <c r="C14" s="69" t="s">
        <v>160</v>
      </c>
      <c r="D14" s="68" t="s">
        <v>243</v>
      </c>
      <c r="E14" s="68" t="n">
        <v>910216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7.25" hidden="false" customHeight="true" outlineLevel="0" collapsed="false">
      <c r="A15" s="57" t="n">
        <v>11</v>
      </c>
      <c r="B15" s="66" t="s">
        <v>60</v>
      </c>
      <c r="C15" s="80" t="s">
        <v>160</v>
      </c>
      <c r="D15" s="66" t="s">
        <v>244</v>
      </c>
      <c r="E15" s="80" t="n">
        <v>910239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60</v>
      </c>
      <c r="C16" s="80" t="s">
        <v>160</v>
      </c>
      <c r="D16" s="66" t="s">
        <v>245</v>
      </c>
      <c r="E16" s="80" t="n">
        <v>910255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60</v>
      </c>
      <c r="C17" s="80" t="s">
        <v>160</v>
      </c>
      <c r="D17" s="66" t="s">
        <v>246</v>
      </c>
      <c r="E17" s="80" t="n">
        <v>91027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8" t="s">
        <v>57</v>
      </c>
      <c r="C18" s="69" t="s">
        <v>247</v>
      </c>
      <c r="D18" s="68" t="s">
        <v>248</v>
      </c>
      <c r="E18" s="68" t="n">
        <v>910006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57</v>
      </c>
      <c r="C19" s="80" t="s">
        <v>247</v>
      </c>
      <c r="D19" s="66" t="s">
        <v>249</v>
      </c>
      <c r="E19" s="80" t="n">
        <v>91001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57</v>
      </c>
      <c r="C20" s="80" t="s">
        <v>247</v>
      </c>
      <c r="D20" s="66" t="s">
        <v>250</v>
      </c>
      <c r="E20" s="80" t="n">
        <v>91011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8" t="s">
        <v>57</v>
      </c>
      <c r="C21" s="69" t="s">
        <v>247</v>
      </c>
      <c r="D21" s="68" t="s">
        <v>251</v>
      </c>
      <c r="E21" s="68" t="n">
        <v>910147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57</v>
      </c>
      <c r="C22" s="80" t="s">
        <v>247</v>
      </c>
      <c r="D22" s="66" t="s">
        <v>252</v>
      </c>
      <c r="E22" s="80" t="n">
        <v>91017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7</v>
      </c>
      <c r="C23" s="80" t="s">
        <v>247</v>
      </c>
      <c r="D23" s="66" t="s">
        <v>253</v>
      </c>
      <c r="E23" s="80" t="n">
        <v>91023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0</v>
      </c>
      <c r="C24" s="80" t="s">
        <v>177</v>
      </c>
      <c r="D24" s="66" t="s">
        <v>254</v>
      </c>
      <c r="E24" s="81" t="n">
        <v>91013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0</v>
      </c>
      <c r="C25" s="80" t="s">
        <v>177</v>
      </c>
      <c r="D25" s="66" t="s">
        <v>255</v>
      </c>
      <c r="E25" s="80" t="n">
        <v>91031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0</v>
      </c>
      <c r="C26" s="80" t="s">
        <v>177</v>
      </c>
      <c r="D26" s="66" t="s">
        <v>256</v>
      </c>
      <c r="E26" s="80" t="s">
        <v>257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10"/>
      <c r="C27" s="10"/>
      <c r="D27" s="10"/>
      <c r="E27" s="1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10"/>
      <c r="C28" s="10"/>
      <c r="D28" s="10"/>
      <c r="E28" s="1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10"/>
      <c r="C29" s="10"/>
      <c r="D29" s="10"/>
      <c r="E29" s="10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10"/>
      <c r="C30" s="10"/>
      <c r="D30" s="10"/>
      <c r="E30" s="10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10"/>
      <c r="C31" s="10"/>
      <c r="D31" s="10"/>
      <c r="E31" s="10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10"/>
      <c r="C32" s="10"/>
      <c r="D32" s="10"/>
      <c r="E32" s="10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user</cp:lastModifiedBy>
  <cp:lastPrinted>2022-02-22T02:24:03Z</cp:lastPrinted>
  <dcterms:modified xsi:type="dcterms:W3CDTF">2022-02-22T05:10:28Z</dcterms:modified>
  <cp:revision>0</cp:revision>
  <dc:subject/>
  <dc:title/>
</cp:coreProperties>
</file>