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名條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義" sheetId="25" state="visible" r:id="rId26"/>
    <sheet name="國三和" sheetId="26" state="visible" r:id="rId27"/>
    <sheet name="國三平" sheetId="27" state="visible" r:id="rId28"/>
  </sheets>
  <definedNames>
    <definedName function="false" hidden="false" localSheetId="0" name="_xlnm.Print_Area" vbProcedure="false">國中部各班名條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5" uniqueCount="2346">
  <si>
    <r>
      <rPr>
        <sz val="18"/>
        <rFont val="標楷體"/>
        <family val="4"/>
        <charset val="136"/>
      </rPr>
      <t xml:space="preserve">110-1 </t>
    </r>
    <r>
      <rPr>
        <sz val="12"/>
        <rFont val="標楷體"/>
        <family val="4"/>
        <charset val="136"/>
      </rPr>
      <t xml:space="preserve"> (110/11/05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三 全</t>
  </si>
  <si>
    <t xml:space="preserve">110/11/05</t>
  </si>
  <si>
    <t xml:space="preserve">班級</t>
  </si>
  <si>
    <t xml:space="preserve">座號</t>
  </si>
  <si>
    <t xml:space="preserve">入學編號</t>
  </si>
  <si>
    <t xml:space="preserve">學號</t>
  </si>
  <si>
    <t xml:space="preserve">姓名</t>
  </si>
  <si>
    <t xml:space="preserve">性別</t>
  </si>
  <si>
    <t xml:space="preserve">錄取班別</t>
  </si>
  <si>
    <t xml:space="preserve">01</t>
  </si>
  <si>
    <t xml:space="preserve">EB002</t>
  </si>
  <si>
    <t xml:space="preserve">055001</t>
  </si>
  <si>
    <t xml:space="preserve">于子樂</t>
  </si>
  <si>
    <t xml:space="preserve">男生</t>
  </si>
  <si>
    <t xml:space="preserve">雙語班</t>
  </si>
  <si>
    <t xml:space="preserve">02</t>
  </si>
  <si>
    <t xml:space="preserve">EB065</t>
  </si>
  <si>
    <t xml:space="preserve">055002</t>
  </si>
  <si>
    <t xml:space="preserve">王仲齊</t>
  </si>
  <si>
    <t xml:space="preserve">03</t>
  </si>
  <si>
    <t xml:space="preserve">EB009</t>
  </si>
  <si>
    <t xml:space="preserve">055003</t>
  </si>
  <si>
    <t xml:space="preserve">宋承洋</t>
  </si>
  <si>
    <t xml:space="preserve">04</t>
  </si>
  <si>
    <t xml:space="preserve">EB064</t>
  </si>
  <si>
    <t xml:space="preserve">055004</t>
  </si>
  <si>
    <t xml:space="preserve">周家輝</t>
  </si>
  <si>
    <t xml:space="preserve">05</t>
  </si>
  <si>
    <t xml:space="preserve">EB012</t>
  </si>
  <si>
    <t xml:space="preserve">055005</t>
  </si>
  <si>
    <t xml:space="preserve">林禹希</t>
  </si>
  <si>
    <t xml:space="preserve">06</t>
  </si>
  <si>
    <t xml:space="preserve">AB050</t>
  </si>
  <si>
    <t xml:space="preserve">055006</t>
  </si>
  <si>
    <t xml:space="preserve">林茗菕</t>
  </si>
  <si>
    <t xml:space="preserve">07</t>
  </si>
  <si>
    <t xml:space="preserve">EB014</t>
  </si>
  <si>
    <t xml:space="preserve">055007</t>
  </si>
  <si>
    <t xml:space="preserve">邱家彥</t>
  </si>
  <si>
    <t xml:space="preserve">08</t>
  </si>
  <si>
    <t xml:space="preserve">EB016</t>
  </si>
  <si>
    <t xml:space="preserve">055008</t>
  </si>
  <si>
    <t xml:space="preserve">孫承安</t>
  </si>
  <si>
    <t xml:space="preserve">09</t>
  </si>
  <si>
    <t xml:space="preserve">EB017</t>
  </si>
  <si>
    <t xml:space="preserve">055009</t>
  </si>
  <si>
    <t xml:space="preserve">徐炳聖</t>
  </si>
  <si>
    <t xml:space="preserve">10</t>
  </si>
  <si>
    <t xml:space="preserve">EB019</t>
  </si>
  <si>
    <t xml:space="preserve">055010</t>
  </si>
  <si>
    <t xml:space="preserve">張哲軍</t>
  </si>
  <si>
    <t xml:space="preserve">11</t>
  </si>
  <si>
    <t xml:space="preserve">EB020</t>
  </si>
  <si>
    <t xml:space="preserve">055011</t>
  </si>
  <si>
    <t xml:space="preserve">張紹瑜</t>
  </si>
  <si>
    <t xml:space="preserve">12</t>
  </si>
  <si>
    <t xml:space="preserve">EB022</t>
  </si>
  <si>
    <t xml:space="preserve">055012</t>
  </si>
  <si>
    <t xml:space="preserve">郭宬廷</t>
  </si>
  <si>
    <t xml:space="preserve">13</t>
  </si>
  <si>
    <t xml:space="preserve">EB066</t>
  </si>
  <si>
    <t xml:space="preserve">055013</t>
  </si>
  <si>
    <t xml:space="preserve">陳昱升</t>
  </si>
  <si>
    <t xml:space="preserve">14</t>
  </si>
  <si>
    <t xml:space="preserve">EB025</t>
  </si>
  <si>
    <t xml:space="preserve">055014</t>
  </si>
  <si>
    <t xml:space="preserve">彭韋融</t>
  </si>
  <si>
    <t xml:space="preserve">15</t>
  </si>
  <si>
    <t xml:space="preserve">EB030</t>
  </si>
  <si>
    <t xml:space="preserve">055015</t>
  </si>
  <si>
    <t xml:space="preserve">黃偉侖</t>
  </si>
  <si>
    <t xml:space="preserve">16</t>
  </si>
  <si>
    <t xml:space="preserve">EB055</t>
  </si>
  <si>
    <t xml:space="preserve">055016</t>
  </si>
  <si>
    <t xml:space="preserve">楊皓宇</t>
  </si>
  <si>
    <t xml:space="preserve">17</t>
  </si>
  <si>
    <t xml:space="preserve">EB060</t>
  </si>
  <si>
    <t xml:space="preserve">055017</t>
  </si>
  <si>
    <t xml:space="preserve">葉廷威</t>
  </si>
  <si>
    <t xml:space="preserve">18</t>
  </si>
  <si>
    <t xml:space="preserve">EB033</t>
  </si>
  <si>
    <t xml:space="preserve">055018</t>
  </si>
  <si>
    <t xml:space="preserve">葉玨麟</t>
  </si>
  <si>
    <t xml:space="preserve">19</t>
  </si>
  <si>
    <t xml:space="preserve">EB035</t>
  </si>
  <si>
    <t xml:space="preserve">055019</t>
  </si>
  <si>
    <t xml:space="preserve">廖恕賢</t>
  </si>
  <si>
    <t xml:space="preserve">20</t>
  </si>
  <si>
    <t xml:space="preserve">EB036</t>
  </si>
  <si>
    <t xml:space="preserve">055020</t>
  </si>
  <si>
    <t xml:space="preserve">劉秉澄</t>
  </si>
  <si>
    <t xml:space="preserve">21</t>
  </si>
  <si>
    <t xml:space="preserve">EB037</t>
  </si>
  <si>
    <t xml:space="preserve">055021</t>
  </si>
  <si>
    <t xml:space="preserve">劉則賢</t>
  </si>
  <si>
    <t xml:space="preserve">22</t>
  </si>
  <si>
    <t xml:space="preserve">EB050</t>
  </si>
  <si>
    <t xml:space="preserve">055022</t>
  </si>
  <si>
    <t xml:space="preserve">魏廷叡</t>
  </si>
  <si>
    <t xml:space="preserve">23</t>
  </si>
  <si>
    <t xml:space="preserve">E003</t>
  </si>
  <si>
    <t xml:space="preserve">050001</t>
  </si>
  <si>
    <t xml:space="preserve">王鵬瑄</t>
  </si>
  <si>
    <t xml:space="preserve">女生</t>
  </si>
  <si>
    <t xml:space="preserve">24</t>
  </si>
  <si>
    <t xml:space="preserve">E004</t>
  </si>
  <si>
    <t xml:space="preserve">050002</t>
  </si>
  <si>
    <t xml:space="preserve">何沛璇</t>
  </si>
  <si>
    <t xml:space="preserve">25</t>
  </si>
  <si>
    <t xml:space="preserve">E009</t>
  </si>
  <si>
    <t xml:space="preserve">050003</t>
  </si>
  <si>
    <t xml:space="preserve">李善梅</t>
  </si>
  <si>
    <t xml:space="preserve">26</t>
  </si>
  <si>
    <t xml:space="preserve">E011</t>
  </si>
  <si>
    <t xml:space="preserve">050004</t>
  </si>
  <si>
    <t xml:space="preserve">林宸妤</t>
  </si>
  <si>
    <t xml:space="preserve">27</t>
  </si>
  <si>
    <t xml:space="preserve">E013</t>
  </si>
  <si>
    <t xml:space="preserve">050005</t>
  </si>
  <si>
    <t xml:space="preserve">倪瑄璐</t>
  </si>
  <si>
    <t xml:space="preserve">28</t>
  </si>
  <si>
    <t xml:space="preserve">E015</t>
  </si>
  <si>
    <t xml:space="preserve">050006</t>
  </si>
  <si>
    <t xml:space="preserve">孫涵宇</t>
  </si>
  <si>
    <t xml:space="preserve">29</t>
  </si>
  <si>
    <t xml:space="preserve">E018</t>
  </si>
  <si>
    <t xml:space="preserve">050007</t>
  </si>
  <si>
    <t xml:space="preserve">高暄甯</t>
  </si>
  <si>
    <t xml:space="preserve">30</t>
  </si>
  <si>
    <t xml:space="preserve">E019</t>
  </si>
  <si>
    <t xml:space="preserve">050008</t>
  </si>
  <si>
    <t xml:space="preserve">莊喆絜</t>
  </si>
  <si>
    <t xml:space="preserve">31</t>
  </si>
  <si>
    <t xml:space="preserve">E049</t>
  </si>
  <si>
    <t xml:space="preserve">050009</t>
  </si>
  <si>
    <t xml:space="preserve">陳沛君</t>
  </si>
  <si>
    <t xml:space="preserve">32</t>
  </si>
  <si>
    <t xml:space="preserve">E023</t>
  </si>
  <si>
    <t xml:space="preserve">050010</t>
  </si>
  <si>
    <t xml:space="preserve">陳宣伶</t>
  </si>
  <si>
    <t xml:space="preserve">33</t>
  </si>
  <si>
    <t xml:space="preserve">E024</t>
  </si>
  <si>
    <t xml:space="preserve">050011</t>
  </si>
  <si>
    <t xml:space="preserve">陳宥如</t>
  </si>
  <si>
    <t xml:space="preserve">34</t>
  </si>
  <si>
    <t xml:space="preserve">E026</t>
  </si>
  <si>
    <t xml:space="preserve">050012</t>
  </si>
  <si>
    <t xml:space="preserve">傅詠琦</t>
  </si>
  <si>
    <t xml:space="preserve">35</t>
  </si>
  <si>
    <t xml:space="preserve">E027</t>
  </si>
  <si>
    <t xml:space="preserve">050013</t>
  </si>
  <si>
    <t xml:space="preserve">彭安妍</t>
  </si>
  <si>
    <t xml:space="preserve">36</t>
  </si>
  <si>
    <t xml:space="preserve">E028</t>
  </si>
  <si>
    <t xml:space="preserve">050014</t>
  </si>
  <si>
    <t xml:space="preserve">童心妤</t>
  </si>
  <si>
    <t xml:space="preserve">37</t>
  </si>
  <si>
    <t xml:space="preserve">E033</t>
  </si>
  <si>
    <t xml:space="preserve">050015</t>
  </si>
  <si>
    <t xml:space="preserve">楊珆安</t>
  </si>
  <si>
    <t xml:space="preserve">38</t>
  </si>
  <si>
    <t xml:space="preserve">E040</t>
  </si>
  <si>
    <t xml:space="preserve">050016</t>
  </si>
  <si>
    <t xml:space="preserve">鄭羽莛</t>
  </si>
  <si>
    <t xml:space="preserve">39</t>
  </si>
  <si>
    <t xml:space="preserve">E052</t>
  </si>
  <si>
    <t xml:space="preserve">050017</t>
  </si>
  <si>
    <t xml:space="preserve">戴華妤</t>
  </si>
  <si>
    <t xml:space="preserve">40</t>
  </si>
  <si>
    <t xml:space="preserve">E042</t>
  </si>
  <si>
    <t xml:space="preserve">050018</t>
  </si>
  <si>
    <t xml:space="preserve">蘇稚鈞</t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201</t>
  </si>
  <si>
    <t xml:space="preserve">055034</t>
  </si>
  <si>
    <t xml:space="preserve">華致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AB205</t>
  </si>
  <si>
    <t xml:space="preserve">055042</t>
  </si>
  <si>
    <t xml:space="preserve">蕭以樂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87</t>
  </si>
  <si>
    <t xml:space="preserve">050027</t>
  </si>
  <si>
    <t xml:space="preserve">黃楹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41</t>
  </si>
  <si>
    <t xml:space="preserve">M017</t>
  </si>
  <si>
    <t xml:space="preserve">050035</t>
  </si>
  <si>
    <t xml:space="preserve">鄭言希</t>
  </si>
  <si>
    <t xml:space="preserve">42</t>
  </si>
  <si>
    <t xml:space="preserve">M018</t>
  </si>
  <si>
    <t xml:space="preserve">050036</t>
  </si>
  <si>
    <t xml:space="preserve">鄭凱莉</t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005</t>
  </si>
  <si>
    <t xml:space="preserve">055050</t>
  </si>
  <si>
    <t xml:space="preserve">王彥喆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212</t>
  </si>
  <si>
    <t xml:space="preserve">055054</t>
  </si>
  <si>
    <t xml:space="preserve">周爵佑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73</t>
  </si>
  <si>
    <t xml:space="preserve">055060</t>
  </si>
  <si>
    <t xml:space="preserve">曹子德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6</t>
  </si>
  <si>
    <t xml:space="preserve">055069</t>
  </si>
  <si>
    <t xml:space="preserve">馮震安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47</t>
  </si>
  <si>
    <t xml:space="preserve">050039</t>
  </si>
  <si>
    <t xml:space="preserve">張珈禎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0</t>
  </si>
  <si>
    <t xml:space="preserve">050054</t>
  </si>
  <si>
    <t xml:space="preserve">張永晴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43</t>
  </si>
  <si>
    <t xml:space="preserve">M019</t>
  </si>
  <si>
    <t xml:space="preserve">055071</t>
  </si>
  <si>
    <t xml:space="preserve">劉苡樂</t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3</t>
  </si>
  <si>
    <t xml:space="preserve">055075</t>
  </si>
  <si>
    <t xml:space="preserve">江昇錄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t xml:space="preserve">音樂班</t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P009</t>
  </si>
  <si>
    <t xml:space="preserve">050075</t>
  </si>
  <si>
    <t xml:space="preserve">顏妘樺</t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74</t>
  </si>
  <si>
    <t xml:space="preserve">055108</t>
  </si>
  <si>
    <t xml:space="preserve">曹睿恩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099</t>
  </si>
  <si>
    <t xml:space="preserve">055113</t>
  </si>
  <si>
    <t xml:space="preserve">曾品皓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桌球隊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AB102</t>
  </si>
  <si>
    <t xml:space="preserve">055133</t>
  </si>
  <si>
    <t xml:space="preserve">黃俊翊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62</t>
  </si>
  <si>
    <t xml:space="preserve">055157</t>
  </si>
  <si>
    <t xml:space="preserve">蔡少愷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E045</t>
  </si>
  <si>
    <t xml:space="preserve">050116</t>
  </si>
  <si>
    <t xml:space="preserve">林歆詅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3</t>
  </si>
  <si>
    <t xml:space="preserve">沈毓婧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蔡依庭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美術組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2</t>
  </si>
  <si>
    <t xml:space="preserve">盧姿晴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2</t>
  </si>
  <si>
    <t xml:space="preserve">林以真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45</t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46</t>
  </si>
  <si>
    <t xml:space="preserve">950145</t>
  </si>
  <si>
    <t xml:space="preserve">吳敏怡</t>
  </si>
  <si>
    <t xml:space="preserve">47</t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2</t>
  </si>
  <si>
    <t xml:space="preserve">陳妍安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44</t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音樂組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6</t>
  </si>
  <si>
    <t xml:space="preserve">林青儒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4</t>
  </si>
  <si>
    <t xml:space="preserve">吳安宥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林渝鈞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855001</t>
  </si>
  <si>
    <t xml:space="preserve">吳博恆</t>
  </si>
  <si>
    <t xml:space="preserve">855002</t>
  </si>
  <si>
    <t xml:space="preserve">李丞浩</t>
  </si>
  <si>
    <t xml:space="preserve">855003</t>
  </si>
  <si>
    <t xml:space="preserve">林立修</t>
  </si>
  <si>
    <t xml:space="preserve">855004</t>
  </si>
  <si>
    <t xml:space="preserve">林威楷</t>
  </si>
  <si>
    <t xml:space="preserve">855005</t>
  </si>
  <si>
    <t xml:space="preserve">林哲陞</t>
  </si>
  <si>
    <t xml:space="preserve">855008</t>
  </si>
  <si>
    <t xml:space="preserve">洪逸全</t>
  </si>
  <si>
    <t xml:space="preserve">855009</t>
  </si>
  <si>
    <t xml:space="preserve">高思杰</t>
  </si>
  <si>
    <t xml:space="preserve">855010</t>
  </si>
  <si>
    <t xml:space="preserve">張上豪</t>
  </si>
  <si>
    <t xml:space="preserve">855011</t>
  </si>
  <si>
    <t xml:space="preserve">莊傑宇</t>
  </si>
  <si>
    <t xml:space="preserve">855013</t>
  </si>
  <si>
    <t xml:space="preserve">陳佑泓</t>
  </si>
  <si>
    <t xml:space="preserve">855014</t>
  </si>
  <si>
    <t xml:space="preserve">陳冠羽</t>
  </si>
  <si>
    <t xml:space="preserve">855015</t>
  </si>
  <si>
    <t xml:space="preserve">游哲睿</t>
  </si>
  <si>
    <t xml:space="preserve">855016</t>
  </si>
  <si>
    <t xml:space="preserve">黃子家</t>
  </si>
  <si>
    <t xml:space="preserve">855017</t>
  </si>
  <si>
    <t xml:space="preserve">塗皓安</t>
  </si>
  <si>
    <t xml:space="preserve">855018</t>
  </si>
  <si>
    <t xml:space="preserve">楊奕德</t>
  </si>
  <si>
    <t xml:space="preserve">855019</t>
  </si>
  <si>
    <t xml:space="preserve">葉宇宸</t>
  </si>
  <si>
    <t xml:space="preserve">855020</t>
  </si>
  <si>
    <t xml:space="preserve">葉品逸</t>
  </si>
  <si>
    <t xml:space="preserve">855021</t>
  </si>
  <si>
    <t xml:space="preserve">鄭翔尹</t>
  </si>
  <si>
    <t xml:space="preserve">855022</t>
  </si>
  <si>
    <t xml:space="preserve">盧鋆翰</t>
  </si>
  <si>
    <t xml:space="preserve">855023</t>
  </si>
  <si>
    <t xml:space="preserve">錢呈恩</t>
  </si>
  <si>
    <t xml:space="preserve">855025</t>
  </si>
  <si>
    <t xml:space="preserve">魏晨恩</t>
  </si>
  <si>
    <t xml:space="preserve">850002</t>
  </si>
  <si>
    <t xml:space="preserve">王夏恩</t>
  </si>
  <si>
    <t xml:space="preserve">850004</t>
  </si>
  <si>
    <t xml:space="preserve">李宜庭</t>
  </si>
  <si>
    <t xml:space="preserve">850005</t>
  </si>
  <si>
    <t xml:space="preserve">岳亭佑</t>
  </si>
  <si>
    <t xml:space="preserve">850006</t>
  </si>
  <si>
    <t xml:space="preserve">林宇慧</t>
  </si>
  <si>
    <t xml:space="preserve">850007</t>
  </si>
  <si>
    <t xml:space="preserve">范睿恩</t>
  </si>
  <si>
    <t xml:space="preserve">850008</t>
  </si>
  <si>
    <t xml:space="preserve">許育綺</t>
  </si>
  <si>
    <t xml:space="preserve">850009</t>
  </si>
  <si>
    <t xml:space="preserve">許涵捷</t>
  </si>
  <si>
    <t xml:space="preserve">850010</t>
  </si>
  <si>
    <t xml:space="preserve">許語庭</t>
  </si>
  <si>
    <t xml:space="preserve">850011</t>
  </si>
  <si>
    <t xml:space="preserve">陳韋伶</t>
  </si>
  <si>
    <t xml:space="preserve">850012</t>
  </si>
  <si>
    <t xml:space="preserve">曾沛熏</t>
  </si>
  <si>
    <t xml:space="preserve">850013</t>
  </si>
  <si>
    <t xml:space="preserve">黃靖琦</t>
  </si>
  <si>
    <t xml:space="preserve">850014</t>
  </si>
  <si>
    <t xml:space="preserve">葉羽榛</t>
  </si>
  <si>
    <t xml:space="preserve">850015</t>
  </si>
  <si>
    <t xml:space="preserve">廖婕茹</t>
  </si>
  <si>
    <t xml:space="preserve">850016</t>
  </si>
  <si>
    <t xml:space="preserve">蔡旻妤</t>
  </si>
  <si>
    <t xml:space="preserve">855189</t>
  </si>
  <si>
    <t xml:space="preserve">歐柏宏</t>
  </si>
  <si>
    <r>
      <rPr>
        <sz val="12"/>
        <rFont val="新細明體"/>
        <family val="1"/>
        <charset val="136"/>
      </rPr>
      <t xml:space="preserve">1090303</t>
    </r>
    <r>
      <rPr>
        <sz val="12"/>
        <rFont val="Noto Sans"/>
        <family val="2"/>
      </rPr>
      <t xml:space="preserve">入</t>
    </r>
  </si>
  <si>
    <t xml:space="preserve">850139</t>
  </si>
  <si>
    <t xml:space="preserve">張小蓁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</si>
  <si>
    <t xml:space="preserve">850141</t>
  </si>
  <si>
    <t xml:space="preserve">謝宜璇</t>
  </si>
  <si>
    <r>
      <rPr>
        <sz val="12"/>
        <rFont val="新細明體"/>
        <family val="1"/>
        <charset val="136"/>
      </rPr>
      <t xml:space="preserve">1090907</t>
    </r>
    <r>
      <rPr>
        <sz val="12"/>
        <rFont val="Noto Sans"/>
        <family val="2"/>
      </rPr>
      <t xml:space="preserve">入</t>
    </r>
  </si>
  <si>
    <t xml:space="preserve">855026</t>
  </si>
  <si>
    <t xml:space="preserve">王羿凱</t>
  </si>
  <si>
    <t xml:space="preserve">855027</t>
  </si>
  <si>
    <t xml:space="preserve">白學承</t>
  </si>
  <si>
    <t xml:space="preserve">855028</t>
  </si>
  <si>
    <t xml:space="preserve">吳曜宇</t>
  </si>
  <si>
    <t xml:space="preserve">855029</t>
  </si>
  <si>
    <t xml:space="preserve">宋鴻樺</t>
  </si>
  <si>
    <t xml:space="preserve">855030</t>
  </si>
  <si>
    <t xml:space="preserve">李厚寬</t>
  </si>
  <si>
    <t xml:space="preserve">855031</t>
  </si>
  <si>
    <t xml:space="preserve">李家誠</t>
  </si>
  <si>
    <t xml:space="preserve">855032</t>
  </si>
  <si>
    <t xml:space="preserve">周志安</t>
  </si>
  <si>
    <t xml:space="preserve">855033</t>
  </si>
  <si>
    <t xml:space="preserve">林浩平</t>
  </si>
  <si>
    <t xml:space="preserve">855034</t>
  </si>
  <si>
    <t xml:space="preserve">邱文淵</t>
  </si>
  <si>
    <t xml:space="preserve">855035</t>
  </si>
  <si>
    <t xml:space="preserve">邱祈翰</t>
  </si>
  <si>
    <t xml:space="preserve">855037</t>
  </si>
  <si>
    <t xml:space="preserve">高禹新</t>
  </si>
  <si>
    <t xml:space="preserve">855038</t>
  </si>
  <si>
    <t xml:space="preserve">陳宗澤</t>
  </si>
  <si>
    <t xml:space="preserve">855039</t>
  </si>
  <si>
    <t xml:space="preserve">陳炅緯</t>
  </si>
  <si>
    <t xml:space="preserve">855040</t>
  </si>
  <si>
    <t xml:space="preserve">陳昱成</t>
  </si>
  <si>
    <t xml:space="preserve">855041</t>
  </si>
  <si>
    <t xml:space="preserve">傅駿翔</t>
  </si>
  <si>
    <t xml:space="preserve">855042</t>
  </si>
  <si>
    <t xml:space="preserve">趙伯修</t>
  </si>
  <si>
    <t xml:space="preserve">855045</t>
  </si>
  <si>
    <t xml:space="preserve">鄭博奕</t>
  </si>
  <si>
    <t xml:space="preserve">855046</t>
  </si>
  <si>
    <t xml:space="preserve">鄭遠祥</t>
  </si>
  <si>
    <t xml:space="preserve">855047</t>
  </si>
  <si>
    <t xml:space="preserve">盧正崴</t>
  </si>
  <si>
    <t xml:space="preserve">855048</t>
  </si>
  <si>
    <t xml:space="preserve">盧昱禔</t>
  </si>
  <si>
    <t xml:space="preserve">855049</t>
  </si>
  <si>
    <t xml:space="preserve">蕭佑辰</t>
  </si>
  <si>
    <t xml:space="preserve">855050</t>
  </si>
  <si>
    <t xml:space="preserve">戴御晟</t>
  </si>
  <si>
    <t xml:space="preserve">855051</t>
  </si>
  <si>
    <t xml:space="preserve">李晉亨</t>
  </si>
  <si>
    <r>
      <rPr>
        <sz val="12"/>
        <rFont val="新細明體"/>
        <family val="1"/>
        <charset val="136"/>
      </rPr>
      <t xml:space="preserve">1090415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魏晉亨</t>
    </r>
    <r>
      <rPr>
        <sz val="12"/>
        <rFont val="新細明體"/>
        <family val="1"/>
        <charset val="136"/>
      </rPr>
      <t xml:space="preserve">)</t>
    </r>
  </si>
  <si>
    <t xml:space="preserve">855052</t>
  </si>
  <si>
    <t xml:space="preserve">鍾安喆</t>
  </si>
  <si>
    <t xml:space="preserve">850017</t>
  </si>
  <si>
    <t xml:space="preserve">王苡薰</t>
  </si>
  <si>
    <t xml:space="preserve">850018</t>
  </si>
  <si>
    <t xml:space="preserve">朱玉捷</t>
  </si>
  <si>
    <t xml:space="preserve">850019</t>
  </si>
  <si>
    <t xml:space="preserve">房千鶴</t>
  </si>
  <si>
    <t xml:space="preserve">850020</t>
  </si>
  <si>
    <t xml:space="preserve">林栩萱</t>
  </si>
  <si>
    <t xml:space="preserve">850021</t>
  </si>
  <si>
    <t xml:space="preserve">翁子涵</t>
  </si>
  <si>
    <t xml:space="preserve">850022</t>
  </si>
  <si>
    <t xml:space="preserve">張宴慈</t>
  </si>
  <si>
    <t xml:space="preserve">850023</t>
  </si>
  <si>
    <t xml:space="preserve">郭子嫣</t>
  </si>
  <si>
    <t xml:space="preserve">850024</t>
  </si>
  <si>
    <t xml:space="preserve">游家溱</t>
  </si>
  <si>
    <t xml:space="preserve">850025</t>
  </si>
  <si>
    <t xml:space="preserve">黃安妤</t>
  </si>
  <si>
    <t xml:space="preserve">850026</t>
  </si>
  <si>
    <t xml:space="preserve">黃怡仁</t>
  </si>
  <si>
    <t xml:space="preserve">850028</t>
  </si>
  <si>
    <t xml:space="preserve">楊鎵菱</t>
  </si>
  <si>
    <t xml:space="preserve">850029</t>
  </si>
  <si>
    <t xml:space="preserve">蔡雅心</t>
  </si>
  <si>
    <t xml:space="preserve">850030</t>
  </si>
  <si>
    <t xml:space="preserve">謝沂臻</t>
  </si>
  <si>
    <t xml:space="preserve">850031</t>
  </si>
  <si>
    <t xml:space="preserve">闕孜穎</t>
  </si>
  <si>
    <t xml:space="preserve">855186</t>
  </si>
  <si>
    <t xml:space="preserve">秦廣祖</t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入</t>
    </r>
  </si>
  <si>
    <t xml:space="preserve">謝硯旻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</si>
  <si>
    <t xml:space="preserve">855053</t>
  </si>
  <si>
    <t xml:space="preserve">王文弘</t>
  </si>
  <si>
    <t xml:space="preserve">855054</t>
  </si>
  <si>
    <t xml:space="preserve">江承翰</t>
  </si>
  <si>
    <t xml:space="preserve">855055</t>
  </si>
  <si>
    <t xml:space="preserve">何承恩</t>
  </si>
  <si>
    <t xml:space="preserve">855056</t>
  </si>
  <si>
    <t xml:space="preserve">何承澤</t>
  </si>
  <si>
    <t xml:space="preserve">855057</t>
  </si>
  <si>
    <t xml:space="preserve">汪宏駿</t>
  </si>
  <si>
    <t xml:space="preserve">855058</t>
  </si>
  <si>
    <t xml:space="preserve">汪諺廷</t>
  </si>
  <si>
    <t xml:space="preserve">855059</t>
  </si>
  <si>
    <t xml:space="preserve">胡展翊</t>
  </si>
  <si>
    <t xml:space="preserve">855060</t>
  </si>
  <si>
    <t xml:space="preserve">唐偉哲</t>
  </si>
  <si>
    <t xml:space="preserve">855061</t>
  </si>
  <si>
    <t xml:space="preserve">張丞緯</t>
  </si>
  <si>
    <t xml:space="preserve">855062</t>
  </si>
  <si>
    <t xml:space="preserve">張育綸</t>
  </si>
  <si>
    <t xml:space="preserve">855063</t>
  </si>
  <si>
    <t xml:space="preserve">張傑綸</t>
  </si>
  <si>
    <t xml:space="preserve">855064</t>
  </si>
  <si>
    <t xml:space="preserve">莊祐睿</t>
  </si>
  <si>
    <t xml:space="preserve">855065</t>
  </si>
  <si>
    <t xml:space="preserve">許有翔</t>
  </si>
  <si>
    <t xml:space="preserve">855067</t>
  </si>
  <si>
    <t xml:space="preserve">陳宇熙</t>
  </si>
  <si>
    <t xml:space="preserve">855069</t>
  </si>
  <si>
    <t xml:space="preserve">陳胤筌</t>
  </si>
  <si>
    <t xml:space="preserve">855071</t>
  </si>
  <si>
    <t xml:space="preserve">曾佳躍</t>
  </si>
  <si>
    <t xml:space="preserve">855072</t>
  </si>
  <si>
    <t xml:space="preserve">曾靖祐</t>
  </si>
  <si>
    <t xml:space="preserve">855073</t>
  </si>
  <si>
    <t xml:space="preserve">楊秉秦</t>
  </si>
  <si>
    <t xml:space="preserve">855075</t>
  </si>
  <si>
    <t xml:space="preserve">葉旻翰</t>
  </si>
  <si>
    <t xml:space="preserve">855076</t>
  </si>
  <si>
    <t xml:space="preserve">鄭文傑</t>
  </si>
  <si>
    <t xml:space="preserve">855077</t>
  </si>
  <si>
    <t xml:space="preserve">鍾翔宇</t>
  </si>
  <si>
    <t xml:space="preserve">850032</t>
  </si>
  <si>
    <t xml:space="preserve">方榆涵</t>
  </si>
  <si>
    <t xml:space="preserve">850033</t>
  </si>
  <si>
    <t xml:space="preserve">王瑞涵</t>
  </si>
  <si>
    <t xml:space="preserve">850034</t>
  </si>
  <si>
    <t xml:space="preserve">吳宜安</t>
  </si>
  <si>
    <t xml:space="preserve">850035</t>
  </si>
  <si>
    <t xml:space="preserve">呂潔娜</t>
  </si>
  <si>
    <t xml:space="preserve">850036</t>
  </si>
  <si>
    <t xml:space="preserve">李沛祈</t>
  </si>
  <si>
    <t xml:space="preserve">850038</t>
  </si>
  <si>
    <t xml:space="preserve">翁禹倢</t>
  </si>
  <si>
    <t xml:space="preserve">850039</t>
  </si>
  <si>
    <t xml:space="preserve">翁羿愃</t>
  </si>
  <si>
    <t xml:space="preserve">850040</t>
  </si>
  <si>
    <t xml:space="preserve">高宇欣</t>
  </si>
  <si>
    <t xml:space="preserve">850041</t>
  </si>
  <si>
    <t xml:space="preserve">張語珊</t>
  </si>
  <si>
    <t xml:space="preserve">850042</t>
  </si>
  <si>
    <t xml:space="preserve">郭芳余</t>
  </si>
  <si>
    <t xml:space="preserve">850043</t>
  </si>
  <si>
    <t xml:space="preserve">黃瓅德</t>
  </si>
  <si>
    <t xml:space="preserve">850046</t>
  </si>
  <si>
    <t xml:space="preserve">蔡欣霖</t>
  </si>
  <si>
    <t xml:space="preserve">850047</t>
  </si>
  <si>
    <t xml:space="preserve">簡惠語</t>
  </si>
  <si>
    <t xml:space="preserve">850048</t>
  </si>
  <si>
    <t xml:space="preserve">簡詩錡</t>
  </si>
  <si>
    <t xml:space="preserve">850127</t>
  </si>
  <si>
    <t xml:space="preserve">葉芸瑄</t>
  </si>
  <si>
    <t xml:space="preserve">850129</t>
  </si>
  <si>
    <t xml:space="preserve">朱炫安</t>
  </si>
  <si>
    <r>
      <rPr>
        <sz val="12"/>
        <rFont val="新細明體"/>
        <family val="1"/>
        <charset val="136"/>
      </rPr>
      <t xml:space="preserve">1090114</t>
    </r>
    <r>
      <rPr>
        <sz val="12"/>
        <rFont val="Noto Sans"/>
        <family val="2"/>
      </rPr>
      <t xml:space="preserve">入</t>
    </r>
  </si>
  <si>
    <t xml:space="preserve">850136</t>
  </si>
  <si>
    <t xml:space="preserve">廖珮涵</t>
  </si>
  <si>
    <r>
      <rPr>
        <sz val="12"/>
        <rFont val="新細明體"/>
        <family val="1"/>
        <charset val="136"/>
      </rPr>
      <t xml:space="preserve">1090724</t>
    </r>
    <r>
      <rPr>
        <sz val="12"/>
        <rFont val="Noto Sans"/>
        <family val="2"/>
      </rPr>
      <t xml:space="preserve">入</t>
    </r>
  </si>
  <si>
    <t xml:space="preserve">梁銨起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</si>
  <si>
    <t xml:space="preserve">850143</t>
  </si>
  <si>
    <t xml:space="preserve">高宜萱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</t>
    </r>
  </si>
  <si>
    <t xml:space="preserve">855078</t>
  </si>
  <si>
    <t xml:space="preserve">尹靖棠</t>
  </si>
  <si>
    <t xml:space="preserve">855079</t>
  </si>
  <si>
    <t xml:space="preserve">王子謙</t>
  </si>
  <si>
    <t xml:space="preserve">855080</t>
  </si>
  <si>
    <t xml:space="preserve">855082</t>
  </si>
  <si>
    <t xml:space="preserve">呂信漢</t>
  </si>
  <si>
    <t xml:space="preserve">855083</t>
  </si>
  <si>
    <t xml:space="preserve">李天豪</t>
  </si>
  <si>
    <t xml:space="preserve">855084</t>
  </si>
  <si>
    <t xml:space="preserve">周楷翔</t>
  </si>
  <si>
    <t xml:space="preserve">855086</t>
  </si>
  <si>
    <t xml:space="preserve">林學寬</t>
  </si>
  <si>
    <t xml:space="preserve">855087</t>
  </si>
  <si>
    <t xml:space="preserve">邱子洋</t>
  </si>
  <si>
    <t xml:space="preserve">855088</t>
  </si>
  <si>
    <t xml:space="preserve">翁千祐</t>
  </si>
  <si>
    <t xml:space="preserve">855089</t>
  </si>
  <si>
    <t xml:space="preserve">張丞昊</t>
  </si>
  <si>
    <t xml:space="preserve">855090</t>
  </si>
  <si>
    <t xml:space="preserve">許多樂</t>
  </si>
  <si>
    <t xml:space="preserve">855091</t>
  </si>
  <si>
    <t xml:space="preserve">許閎澤</t>
  </si>
  <si>
    <t xml:space="preserve">855093</t>
  </si>
  <si>
    <t xml:space="preserve">彭騰</t>
  </si>
  <si>
    <t xml:space="preserve">855094</t>
  </si>
  <si>
    <t xml:space="preserve">程泓瑋</t>
  </si>
  <si>
    <t xml:space="preserve">855095</t>
  </si>
  <si>
    <t xml:space="preserve">黃紹宗</t>
  </si>
  <si>
    <t xml:space="preserve">855097</t>
  </si>
  <si>
    <t xml:space="preserve">劉宇軒</t>
  </si>
  <si>
    <t xml:space="preserve">855100</t>
  </si>
  <si>
    <t xml:space="preserve">謝騰鋒</t>
  </si>
  <si>
    <t xml:space="preserve">855101</t>
  </si>
  <si>
    <t xml:space="preserve">羅健豪</t>
  </si>
  <si>
    <t xml:space="preserve">850049</t>
  </si>
  <si>
    <t xml:space="preserve">王羽庭</t>
  </si>
  <si>
    <t xml:space="preserve">850050</t>
  </si>
  <si>
    <t xml:space="preserve">朱心悅</t>
  </si>
  <si>
    <t xml:space="preserve">850051</t>
  </si>
  <si>
    <t xml:space="preserve">朱芃璇</t>
  </si>
  <si>
    <t xml:space="preserve">850052</t>
  </si>
  <si>
    <t xml:space="preserve">呂怡萱</t>
  </si>
  <si>
    <t xml:space="preserve">850053</t>
  </si>
  <si>
    <t xml:space="preserve">李約儒</t>
  </si>
  <si>
    <t xml:space="preserve">850054</t>
  </si>
  <si>
    <t xml:space="preserve">汪怡均</t>
  </si>
  <si>
    <t xml:space="preserve">850055</t>
  </si>
  <si>
    <t xml:space="preserve">林芯緹</t>
  </si>
  <si>
    <t xml:space="preserve">850056</t>
  </si>
  <si>
    <t xml:space="preserve">邱迦茵</t>
  </si>
  <si>
    <t xml:space="preserve">850057</t>
  </si>
  <si>
    <t xml:space="preserve">許綺恩</t>
  </si>
  <si>
    <t xml:space="preserve">850058</t>
  </si>
  <si>
    <t xml:space="preserve">陳千慧</t>
  </si>
  <si>
    <t xml:space="preserve">850059</t>
  </si>
  <si>
    <t xml:space="preserve">陳恩寧</t>
  </si>
  <si>
    <t xml:space="preserve">850060</t>
  </si>
  <si>
    <t xml:space="preserve">陳書恩</t>
  </si>
  <si>
    <t xml:space="preserve">850061</t>
  </si>
  <si>
    <t xml:space="preserve">游譯賢</t>
  </si>
  <si>
    <t xml:space="preserve">850062</t>
  </si>
  <si>
    <t xml:space="preserve">廖凡萱</t>
  </si>
  <si>
    <t xml:space="preserve">850063</t>
  </si>
  <si>
    <t xml:space="preserve">鄭鏡妤</t>
  </si>
  <si>
    <t xml:space="preserve">850064</t>
  </si>
  <si>
    <t xml:space="preserve">戴丞優</t>
  </si>
  <si>
    <t xml:space="preserve">850128</t>
  </si>
  <si>
    <t xml:space="preserve">王怡人</t>
  </si>
  <si>
    <r>
      <rPr>
        <sz val="12"/>
        <rFont val="新細明體"/>
        <family val="1"/>
        <charset val="136"/>
      </rPr>
      <t xml:space="preserve">1081001</t>
    </r>
    <r>
      <rPr>
        <sz val="12"/>
        <rFont val="Noto Sans"/>
        <family val="2"/>
      </rPr>
      <t xml:space="preserve">入</t>
    </r>
  </si>
  <si>
    <t xml:space="preserve">850087</t>
  </si>
  <si>
    <t xml:space="preserve">李婕妤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由一義轉入</t>
    </r>
  </si>
  <si>
    <t xml:space="preserve">850135</t>
  </si>
  <si>
    <t xml:space="preserve">蔡芷忻</t>
  </si>
  <si>
    <r>
      <rPr>
        <sz val="12"/>
        <rFont val="新細明體"/>
        <family val="1"/>
        <charset val="136"/>
      </rPr>
      <t xml:space="preserve">1090720</t>
    </r>
    <r>
      <rPr>
        <sz val="12"/>
        <rFont val="Noto Sans"/>
        <family val="2"/>
      </rPr>
      <t xml:space="preserve">入</t>
    </r>
  </si>
  <si>
    <t xml:space="preserve">850142</t>
  </si>
  <si>
    <t xml:space="preserve">王曼亘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入</t>
    </r>
  </si>
  <si>
    <t xml:space="preserve">850144</t>
  </si>
  <si>
    <t xml:space="preserve">許安宇</t>
  </si>
  <si>
    <r>
      <rPr>
        <sz val="12"/>
        <rFont val="新細明體"/>
        <family val="1"/>
        <charset val="136"/>
      </rPr>
      <t xml:space="preserve">1100406</t>
    </r>
    <r>
      <rPr>
        <sz val="12"/>
        <rFont val="Noto Sans"/>
        <family val="2"/>
      </rPr>
      <t xml:space="preserve">入</t>
    </r>
  </si>
  <si>
    <t xml:space="preserve">855103</t>
  </si>
  <si>
    <t xml:space="preserve">丁士曦</t>
  </si>
  <si>
    <t xml:space="preserve">855104</t>
  </si>
  <si>
    <t xml:space="preserve">安振宇</t>
  </si>
  <si>
    <t xml:space="preserve">855105</t>
  </si>
  <si>
    <t xml:space="preserve">吳羽亮</t>
  </si>
  <si>
    <t xml:space="preserve">855106</t>
  </si>
  <si>
    <t xml:space="preserve">呂承諺</t>
  </si>
  <si>
    <t xml:space="preserve">855107</t>
  </si>
  <si>
    <t xml:space="preserve">呂宥澤</t>
  </si>
  <si>
    <t xml:space="preserve">855109</t>
  </si>
  <si>
    <t xml:space="preserve">林旭承</t>
  </si>
  <si>
    <t xml:space="preserve">855110</t>
  </si>
  <si>
    <t xml:space="preserve">林昀毅</t>
  </si>
  <si>
    <t xml:space="preserve">855111</t>
  </si>
  <si>
    <t xml:space="preserve">林彥辰</t>
  </si>
  <si>
    <t xml:space="preserve">855112</t>
  </si>
  <si>
    <t xml:space="preserve">林羿丞</t>
  </si>
  <si>
    <t xml:space="preserve">855114</t>
  </si>
  <si>
    <t xml:space="preserve">林龐宇</t>
  </si>
  <si>
    <t xml:space="preserve">855115</t>
  </si>
  <si>
    <t xml:space="preserve">洪得睿</t>
  </si>
  <si>
    <t xml:space="preserve">855116</t>
  </si>
  <si>
    <t xml:space="preserve">張湋宥</t>
  </si>
  <si>
    <t xml:space="preserve">855117</t>
  </si>
  <si>
    <t xml:space="preserve">張碩元</t>
  </si>
  <si>
    <t xml:space="preserve">855118</t>
  </si>
  <si>
    <t xml:space="preserve">陳永研</t>
  </si>
  <si>
    <t xml:space="preserve">855119</t>
  </si>
  <si>
    <t xml:space="preserve">陳佐維</t>
  </si>
  <si>
    <t xml:space="preserve">855120</t>
  </si>
  <si>
    <t xml:space="preserve">陳昱宏</t>
  </si>
  <si>
    <t xml:space="preserve">855121</t>
  </si>
  <si>
    <t xml:space="preserve">陳致宏</t>
  </si>
  <si>
    <t xml:space="preserve">855122</t>
  </si>
  <si>
    <t xml:space="preserve">陳韋宏</t>
  </si>
  <si>
    <t xml:space="preserve">855123</t>
  </si>
  <si>
    <t xml:space="preserve">陳毅</t>
  </si>
  <si>
    <t xml:space="preserve">855124</t>
  </si>
  <si>
    <t xml:space="preserve">黃子恩</t>
  </si>
  <si>
    <t xml:space="preserve">855125</t>
  </si>
  <si>
    <t xml:space="preserve">熊大衛</t>
  </si>
  <si>
    <t xml:space="preserve">855126</t>
  </si>
  <si>
    <t xml:space="preserve">劉煜喆</t>
  </si>
  <si>
    <t xml:space="preserve">855127</t>
  </si>
  <si>
    <t xml:space="preserve">鄭定享</t>
  </si>
  <si>
    <t xml:space="preserve">855128</t>
  </si>
  <si>
    <t xml:space="preserve">鄭紹廷</t>
  </si>
  <si>
    <t xml:space="preserve">850065</t>
  </si>
  <si>
    <t xml:space="preserve">何欣頻</t>
  </si>
  <si>
    <t xml:space="preserve">850066</t>
  </si>
  <si>
    <t xml:space="preserve">余宣萱</t>
  </si>
  <si>
    <t xml:space="preserve">850067</t>
  </si>
  <si>
    <t xml:space="preserve">呂姿嫺</t>
  </si>
  <si>
    <t xml:space="preserve">850068</t>
  </si>
  <si>
    <t xml:space="preserve">李禹彤</t>
  </si>
  <si>
    <t xml:space="preserve">850069</t>
  </si>
  <si>
    <t xml:space="preserve">林宥均</t>
  </si>
  <si>
    <t xml:space="preserve">850070</t>
  </si>
  <si>
    <t xml:space="preserve">林書妤</t>
  </si>
  <si>
    <t xml:space="preserve">850071</t>
  </si>
  <si>
    <t xml:space="preserve">花若恩</t>
  </si>
  <si>
    <t xml:space="preserve">850072</t>
  </si>
  <si>
    <t xml:space="preserve">施靖琪</t>
  </si>
  <si>
    <t xml:space="preserve">850073</t>
  </si>
  <si>
    <t xml:space="preserve">洪湘柔</t>
  </si>
  <si>
    <t xml:space="preserve">850074</t>
  </si>
  <si>
    <t xml:space="preserve">徐筱晴</t>
  </si>
  <si>
    <t xml:space="preserve">850075</t>
  </si>
  <si>
    <t xml:space="preserve">張凱悅</t>
  </si>
  <si>
    <t xml:space="preserve">850076</t>
  </si>
  <si>
    <t xml:space="preserve">張鈞淇</t>
  </si>
  <si>
    <t xml:space="preserve">850077</t>
  </si>
  <si>
    <t xml:space="preserve">許芷甄</t>
  </si>
  <si>
    <t xml:space="preserve">850078</t>
  </si>
  <si>
    <t xml:space="preserve">游庭逸</t>
  </si>
  <si>
    <t xml:space="preserve">850079</t>
  </si>
  <si>
    <t xml:space="preserve">黃馨霈</t>
  </si>
  <si>
    <t xml:space="preserve">850133</t>
  </si>
  <si>
    <t xml:space="preserve">陳宇嫣</t>
  </si>
  <si>
    <r>
      <rPr>
        <sz val="12"/>
        <rFont val="新細明體"/>
        <family val="1"/>
        <charset val="136"/>
      </rPr>
      <t xml:space="preserve">1090302</t>
    </r>
    <r>
      <rPr>
        <sz val="12"/>
        <rFont val="Noto Sans"/>
        <family val="2"/>
      </rPr>
      <t xml:space="preserve">入</t>
    </r>
  </si>
  <si>
    <t xml:space="preserve">855129</t>
  </si>
  <si>
    <t xml:space="preserve">朱宥錡</t>
  </si>
  <si>
    <t xml:space="preserve">855130</t>
  </si>
  <si>
    <t xml:space="preserve">吳宥澤</t>
  </si>
  <si>
    <t xml:space="preserve">855131</t>
  </si>
  <si>
    <t xml:space="preserve">李侑叡</t>
  </si>
  <si>
    <t xml:space="preserve">855132</t>
  </si>
  <si>
    <t xml:space="preserve">張維哲</t>
  </si>
  <si>
    <t xml:space="preserve">855133</t>
  </si>
  <si>
    <t xml:space="preserve">許哲銨</t>
  </si>
  <si>
    <t xml:space="preserve">855135</t>
  </si>
  <si>
    <t xml:space="preserve">董哲宇</t>
  </si>
  <si>
    <t xml:space="preserve">855136</t>
  </si>
  <si>
    <t xml:space="preserve">練冠麟</t>
  </si>
  <si>
    <t xml:space="preserve">850080</t>
  </si>
  <si>
    <t xml:space="preserve">張秝菲</t>
  </si>
  <si>
    <t xml:space="preserve">850082</t>
  </si>
  <si>
    <t xml:space="preserve">葉子婕</t>
  </si>
  <si>
    <t xml:space="preserve">850083</t>
  </si>
  <si>
    <t xml:space="preserve">蔡佳霖</t>
  </si>
  <si>
    <t xml:space="preserve">850084</t>
  </si>
  <si>
    <t xml:space="preserve">盧芊疋</t>
  </si>
  <si>
    <t xml:space="preserve">850085</t>
  </si>
  <si>
    <t xml:space="preserve">簡筠珈</t>
  </si>
  <si>
    <t xml:space="preserve">855137</t>
  </si>
  <si>
    <t xml:space="preserve">青山哲</t>
  </si>
  <si>
    <t xml:space="preserve">855138</t>
  </si>
  <si>
    <t xml:space="preserve">鄭喆文</t>
  </si>
  <si>
    <t xml:space="preserve">850088</t>
  </si>
  <si>
    <t xml:space="preserve">王媺淇</t>
  </si>
  <si>
    <t xml:space="preserve">850089</t>
  </si>
  <si>
    <t xml:space="preserve">林芯彤</t>
  </si>
  <si>
    <t xml:space="preserve">850090</t>
  </si>
  <si>
    <t xml:space="preserve">高凡媞</t>
  </si>
  <si>
    <t xml:space="preserve">850091</t>
  </si>
  <si>
    <t xml:space="preserve">鄭嘉倩</t>
  </si>
  <si>
    <t xml:space="preserve">850130</t>
  </si>
  <si>
    <t xml:space="preserve">魏安屏</t>
  </si>
  <si>
    <r>
      <rPr>
        <sz val="12"/>
        <rFont val="新細明體"/>
        <family val="1"/>
        <charset val="136"/>
      </rPr>
      <t xml:space="preserve">1090206</t>
    </r>
    <r>
      <rPr>
        <sz val="12"/>
        <rFont val="Noto Sans"/>
        <family val="2"/>
      </rPr>
      <t xml:space="preserve">轉入</t>
    </r>
  </si>
  <si>
    <t xml:space="preserve">855140</t>
  </si>
  <si>
    <t xml:space="preserve">王志豪</t>
  </si>
  <si>
    <t xml:space="preserve">855142</t>
  </si>
  <si>
    <t xml:space="preserve">王惟澤</t>
  </si>
  <si>
    <t xml:space="preserve">855143</t>
  </si>
  <si>
    <t xml:space="preserve">何宗益</t>
  </si>
  <si>
    <t xml:space="preserve">855145</t>
  </si>
  <si>
    <t xml:space="preserve">李名翔</t>
  </si>
  <si>
    <t xml:space="preserve">855146</t>
  </si>
  <si>
    <t xml:space="preserve">李泓霖</t>
  </si>
  <si>
    <t xml:space="preserve">855148</t>
  </si>
  <si>
    <t xml:space="preserve">李彥廷</t>
  </si>
  <si>
    <t xml:space="preserve">855149</t>
  </si>
  <si>
    <t xml:space="preserve">李家旭</t>
  </si>
  <si>
    <t xml:space="preserve">855150</t>
  </si>
  <si>
    <t xml:space="preserve">林書約</t>
  </si>
  <si>
    <t xml:space="preserve">855151</t>
  </si>
  <si>
    <t xml:space="preserve">邱丞擇</t>
  </si>
  <si>
    <t xml:space="preserve">855152</t>
  </si>
  <si>
    <t xml:space="preserve">張竣安</t>
  </si>
  <si>
    <t xml:space="preserve">855153</t>
  </si>
  <si>
    <t xml:space="preserve">莊至翔</t>
  </si>
  <si>
    <t xml:space="preserve">855154</t>
  </si>
  <si>
    <t xml:space="preserve">陳昱安</t>
  </si>
  <si>
    <t xml:space="preserve">855155</t>
  </si>
  <si>
    <t xml:space="preserve">富靖滕</t>
  </si>
  <si>
    <t xml:space="preserve">855156</t>
  </si>
  <si>
    <t xml:space="preserve">黃梓翊</t>
  </si>
  <si>
    <t xml:space="preserve">855158</t>
  </si>
  <si>
    <t xml:space="preserve">楊博文</t>
  </si>
  <si>
    <t xml:space="preserve">855159</t>
  </si>
  <si>
    <t xml:space="preserve">劉宇翔</t>
  </si>
  <si>
    <t xml:space="preserve">855160</t>
  </si>
  <si>
    <t xml:space="preserve">歐韋德</t>
  </si>
  <si>
    <t xml:space="preserve">855161</t>
  </si>
  <si>
    <t xml:space="preserve">蔣維仁</t>
  </si>
  <si>
    <t xml:space="preserve">850092</t>
  </si>
  <si>
    <t xml:space="preserve">江冠錞</t>
  </si>
  <si>
    <t xml:space="preserve">850093</t>
  </si>
  <si>
    <t xml:space="preserve">李采玲</t>
  </si>
  <si>
    <t xml:space="preserve">850094</t>
  </si>
  <si>
    <t xml:space="preserve">易文棐</t>
  </si>
  <si>
    <t xml:space="preserve">850095</t>
  </si>
  <si>
    <t xml:space="preserve">林芯瑜</t>
  </si>
  <si>
    <t xml:space="preserve">850097</t>
  </si>
  <si>
    <t xml:space="preserve">林詩婷</t>
  </si>
  <si>
    <t xml:space="preserve">850099</t>
  </si>
  <si>
    <t xml:space="preserve">邱苡綺</t>
  </si>
  <si>
    <t xml:space="preserve">850100</t>
  </si>
  <si>
    <t xml:space="preserve">張雅涵</t>
  </si>
  <si>
    <t xml:space="preserve">850101</t>
  </si>
  <si>
    <t xml:space="preserve">梁瑞庭</t>
  </si>
  <si>
    <t xml:space="preserve">850102</t>
  </si>
  <si>
    <t xml:space="preserve">梁慶藍</t>
  </si>
  <si>
    <t xml:space="preserve">850103</t>
  </si>
  <si>
    <t xml:space="preserve">莊可歆</t>
  </si>
  <si>
    <t xml:space="preserve">850104</t>
  </si>
  <si>
    <t xml:space="preserve">廖苡媃</t>
  </si>
  <si>
    <t xml:space="preserve">850105</t>
  </si>
  <si>
    <t xml:space="preserve">劉瑞恩</t>
  </si>
  <si>
    <t xml:space="preserve">850106</t>
  </si>
  <si>
    <t xml:space="preserve">鄭宇珊</t>
  </si>
  <si>
    <t xml:space="preserve">850107</t>
  </si>
  <si>
    <t xml:space="preserve">鄭佳佩</t>
  </si>
  <si>
    <t xml:space="preserve">850108</t>
  </si>
  <si>
    <t xml:space="preserve">顏苓又</t>
  </si>
  <si>
    <t xml:space="preserve">850109</t>
  </si>
  <si>
    <t xml:space="preserve">羅淄潁</t>
  </si>
  <si>
    <t xml:space="preserve">855163</t>
  </si>
  <si>
    <t xml:space="preserve">王浩丞</t>
  </si>
  <si>
    <t xml:space="preserve">855164</t>
  </si>
  <si>
    <t xml:space="preserve">石凱鈞</t>
  </si>
  <si>
    <t xml:space="preserve">855165</t>
  </si>
  <si>
    <t xml:space="preserve">何軒漢</t>
  </si>
  <si>
    <t xml:space="preserve">855166</t>
  </si>
  <si>
    <t xml:space="preserve">吳文皓</t>
  </si>
  <si>
    <t xml:space="preserve">855167</t>
  </si>
  <si>
    <t xml:space="preserve">吳威達</t>
  </si>
  <si>
    <t xml:space="preserve">855168</t>
  </si>
  <si>
    <t xml:space="preserve">李紘笙</t>
  </si>
  <si>
    <t xml:space="preserve">855169</t>
  </si>
  <si>
    <t xml:space="preserve">沈敬恩</t>
  </si>
  <si>
    <t xml:space="preserve">855170</t>
  </si>
  <si>
    <t xml:space="preserve">洪傳恩</t>
  </si>
  <si>
    <t xml:space="preserve">855171</t>
  </si>
  <si>
    <t xml:space="preserve">胡嘉修</t>
  </si>
  <si>
    <t xml:space="preserve">855172</t>
  </si>
  <si>
    <t xml:space="preserve">唐立宇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唐浚峰</t>
    </r>
    <r>
      <rPr>
        <sz val="12"/>
        <rFont val="新細明體"/>
        <family val="1"/>
        <charset val="136"/>
      </rPr>
      <t xml:space="preserve">)</t>
    </r>
  </si>
  <si>
    <t xml:space="preserve">855173</t>
  </si>
  <si>
    <t xml:space="preserve">徐胤通</t>
  </si>
  <si>
    <t xml:space="preserve">855174</t>
  </si>
  <si>
    <t xml:space="preserve">高靖惟</t>
  </si>
  <si>
    <t xml:space="preserve">855175</t>
  </si>
  <si>
    <t xml:space="preserve">高靖堯</t>
  </si>
  <si>
    <t xml:space="preserve">855176</t>
  </si>
  <si>
    <t xml:space="preserve">陳冠閔</t>
  </si>
  <si>
    <t xml:space="preserve">855177</t>
  </si>
  <si>
    <t xml:space="preserve">陳冠熏</t>
  </si>
  <si>
    <t xml:space="preserve">855178</t>
  </si>
  <si>
    <t xml:space="preserve">855179</t>
  </si>
  <si>
    <t xml:space="preserve">陳浩翔</t>
  </si>
  <si>
    <t xml:space="preserve">855180</t>
  </si>
  <si>
    <t xml:space="preserve">陳楷鈞</t>
  </si>
  <si>
    <t xml:space="preserve">855181</t>
  </si>
  <si>
    <t xml:space="preserve">曾胤軒</t>
  </si>
  <si>
    <t xml:space="preserve">855182</t>
  </si>
  <si>
    <t xml:space="preserve">葉恭碩</t>
  </si>
  <si>
    <t xml:space="preserve">855183</t>
  </si>
  <si>
    <t xml:space="preserve">談亞倫</t>
  </si>
  <si>
    <t xml:space="preserve">855184</t>
  </si>
  <si>
    <t xml:space="preserve">鄭有伯</t>
  </si>
  <si>
    <t xml:space="preserve">855185</t>
  </si>
  <si>
    <t xml:space="preserve">鄭聿呈</t>
  </si>
  <si>
    <t xml:space="preserve">850110</t>
  </si>
  <si>
    <t xml:space="preserve">方可華</t>
  </si>
  <si>
    <t xml:space="preserve">850111</t>
  </si>
  <si>
    <t xml:space="preserve">朱俐臻</t>
  </si>
  <si>
    <t xml:space="preserve">850112</t>
  </si>
  <si>
    <t xml:space="preserve">周婷葶</t>
  </si>
  <si>
    <t xml:space="preserve">850113</t>
  </si>
  <si>
    <t xml:space="preserve">林佩賢</t>
  </si>
  <si>
    <t xml:space="preserve">850114</t>
  </si>
  <si>
    <t xml:space="preserve">林苡溱</t>
  </si>
  <si>
    <t xml:space="preserve">850116</t>
  </si>
  <si>
    <t xml:space="preserve">偕楊子瑩</t>
  </si>
  <si>
    <t xml:space="preserve">850117</t>
  </si>
  <si>
    <t xml:space="preserve">張安溱</t>
  </si>
  <si>
    <t xml:space="preserve">850118</t>
  </si>
  <si>
    <t xml:space="preserve">莊曼綺</t>
  </si>
  <si>
    <t xml:space="preserve">850119</t>
  </si>
  <si>
    <t xml:space="preserve">許睿恩</t>
  </si>
  <si>
    <t xml:space="preserve">850120</t>
  </si>
  <si>
    <t xml:space="preserve">許樂喬</t>
  </si>
  <si>
    <t xml:space="preserve">850121</t>
  </si>
  <si>
    <t xml:space="preserve">陳爾君</t>
  </si>
  <si>
    <t xml:space="preserve">850122</t>
  </si>
  <si>
    <t xml:space="preserve">陳姸瑾</t>
  </si>
  <si>
    <t xml:space="preserve">850123</t>
  </si>
  <si>
    <t xml:space="preserve">童心妍</t>
  </si>
  <si>
    <t xml:space="preserve">850124</t>
  </si>
  <si>
    <t xml:space="preserve">蔣亮羽</t>
  </si>
  <si>
    <t xml:space="preserve">850125</t>
  </si>
  <si>
    <t xml:space="preserve">簡彤芯</t>
  </si>
  <si>
    <t xml:space="preserve">850126</t>
  </si>
  <si>
    <t xml:space="preserve">簡郁軒</t>
  </si>
  <si>
    <t xml:space="preserve">855187</t>
  </si>
  <si>
    <t xml:space="preserve">王宥雄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t xml:space="preserve">邱子宸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2"/>
        <color rgb="FF000000"/>
        <rFont val="新細明體"/>
        <family val="1"/>
        <charset val="136"/>
      </rPr>
      <t xml:space="preserve">1100222</t>
    </r>
    <r>
      <rPr>
        <b val="true"/>
        <sz val="12"/>
        <color rgb="FF000000"/>
        <rFont val="Noto Sans"/>
        <family val="2"/>
      </rPr>
      <t xml:space="preserve">轉班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由國二和轉入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950089</t>
  </si>
  <si>
    <t xml:space="preserve">林祖溱</t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855007</t>
  </si>
  <si>
    <t xml:space="preserve">林語聖</t>
  </si>
  <si>
    <t xml:space="preserve">855006</t>
  </si>
  <si>
    <t xml:space="preserve">林榮洋</t>
  </si>
  <si>
    <r>
      <rPr>
        <sz val="12"/>
        <rFont val="新細明體"/>
        <family val="1"/>
        <charset val="136"/>
      </rPr>
      <t xml:space="preserve">1090714</t>
    </r>
    <r>
      <rPr>
        <sz val="12"/>
        <rFont val="Noto Sans"/>
        <family val="2"/>
      </rPr>
      <t xml:space="preserve">轉</t>
    </r>
  </si>
  <si>
    <t xml:space="preserve">850001</t>
  </si>
  <si>
    <t xml:space="preserve">王若宇</t>
  </si>
  <si>
    <t xml:space="preserve">850134</t>
  </si>
  <si>
    <t xml:space="preserve">黃彥明</t>
  </si>
  <si>
    <r>
      <rPr>
        <sz val="12"/>
        <rFont val="新細明體"/>
        <family val="1"/>
        <charset val="136"/>
      </rPr>
      <t xml:space="preserve">1090309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24</t>
  </si>
  <si>
    <t xml:space="preserve">簡孝洲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轉出</t>
    </r>
  </si>
  <si>
    <t xml:space="preserve">855012</t>
  </si>
  <si>
    <t xml:space="preserve">許宣德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轉</t>
    </r>
  </si>
  <si>
    <t xml:space="preserve">850003</t>
  </si>
  <si>
    <t xml:space="preserve">王語晨</t>
  </si>
  <si>
    <r>
      <rPr>
        <sz val="12"/>
        <rFont val="新細明體"/>
        <family val="1"/>
        <charset val="136"/>
      </rPr>
      <t xml:space="preserve">1101001</t>
    </r>
    <r>
      <rPr>
        <sz val="12"/>
        <rFont val="Noto Sans"/>
        <family val="2"/>
      </rPr>
      <t xml:space="preserve">轉出</t>
    </r>
  </si>
  <si>
    <t xml:space="preserve">855036</t>
  </si>
  <si>
    <t xml:space="preserve">侯彥廷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退件</t>
    </r>
  </si>
  <si>
    <t xml:space="preserve">855043</t>
  </si>
  <si>
    <t xml:space="preserve">撒霂•璣谷</t>
  </si>
  <si>
    <r>
      <rPr>
        <sz val="12"/>
        <rFont val="新細明體"/>
        <family val="1"/>
        <charset val="136"/>
      </rPr>
      <t xml:space="preserve">1100721</t>
    </r>
    <r>
      <rPr>
        <sz val="12"/>
        <rFont val="Noto Sans"/>
        <family val="2"/>
      </rPr>
      <t xml:space="preserve">轉出</t>
    </r>
  </si>
  <si>
    <t xml:space="preserve">850027</t>
  </si>
  <si>
    <t xml:space="preserve">黃郁情</t>
  </si>
  <si>
    <r>
      <rPr>
        <sz val="12"/>
        <rFont val="新細明體"/>
        <family val="1"/>
        <charset val="136"/>
      </rPr>
      <t xml:space="preserve">1100803</t>
    </r>
    <r>
      <rPr>
        <sz val="12"/>
        <rFont val="Noto Sans"/>
        <family val="2"/>
      </rPr>
      <t xml:space="preserve">轉出</t>
    </r>
  </si>
  <si>
    <t xml:space="preserve">850037</t>
  </si>
  <si>
    <t xml:space="preserve">李佳芯</t>
  </si>
  <si>
    <r>
      <rPr>
        <sz val="12"/>
        <rFont val="新細明體"/>
        <family val="1"/>
        <charset val="136"/>
      </rPr>
      <t xml:space="preserve">1081203</t>
    </r>
    <r>
      <rPr>
        <sz val="12"/>
        <rFont val="Noto Sans"/>
        <family val="2"/>
      </rPr>
      <t xml:space="preserve">轉出</t>
    </r>
  </si>
  <si>
    <t xml:space="preserve">855066</t>
  </si>
  <si>
    <t xml:space="preserve">郭子堯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轉出</t>
    </r>
  </si>
  <si>
    <t xml:space="preserve">855068</t>
  </si>
  <si>
    <t xml:space="preserve">陳勇壯</t>
  </si>
  <si>
    <t xml:space="preserve">855070</t>
  </si>
  <si>
    <t xml:space="preserve">陳聖祐</t>
  </si>
  <si>
    <t xml:space="preserve">850045</t>
  </si>
  <si>
    <t xml:space="preserve">劉宜湘</t>
  </si>
  <si>
    <r>
      <rPr>
        <sz val="12"/>
        <rFont val="新細明體"/>
        <family val="1"/>
        <charset val="136"/>
      </rPr>
      <t xml:space="preserve">1090812</t>
    </r>
    <r>
      <rPr>
        <sz val="12"/>
        <rFont val="Noto Sans"/>
        <family val="2"/>
      </rPr>
      <t xml:space="preserve">轉</t>
    </r>
  </si>
  <si>
    <t xml:space="preserve">855190</t>
  </si>
  <si>
    <t xml:space="preserve">陳冠穎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t xml:space="preserve">855074</t>
  </si>
  <si>
    <t xml:space="preserve">楊翔安</t>
  </si>
  <si>
    <t xml:space="preserve">855098</t>
  </si>
  <si>
    <t xml:space="preserve">潘頡</t>
  </si>
  <si>
    <r>
      <rPr>
        <sz val="12"/>
        <rFont val="新細明體"/>
        <family val="1"/>
        <charset val="136"/>
      </rPr>
      <t xml:space="preserve">1080909</t>
    </r>
    <r>
      <rPr>
        <sz val="12"/>
        <rFont val="Noto Sans"/>
        <family val="2"/>
      </rPr>
      <t xml:space="preserve">轉出</t>
    </r>
  </si>
  <si>
    <t xml:space="preserve">855081</t>
  </si>
  <si>
    <t xml:space="preserve">白瀚予</t>
  </si>
  <si>
    <t xml:space="preserve">855099</t>
  </si>
  <si>
    <t xml:space="preserve">蔡佳宏</t>
  </si>
  <si>
    <t xml:space="preserve">855085</t>
  </si>
  <si>
    <t xml:space="preserve">林澄洋</t>
  </si>
  <si>
    <t xml:space="preserve">吳濬亨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92</t>
  </si>
  <si>
    <t xml:space="preserve">陳廷睿</t>
  </si>
  <si>
    <r>
      <rPr>
        <sz val="12"/>
        <rFont val="新細明體"/>
        <family val="1"/>
        <charset val="136"/>
      </rPr>
      <t xml:space="preserve">1100121</t>
    </r>
    <r>
      <rPr>
        <sz val="12"/>
        <rFont val="Noto Sans"/>
        <family val="2"/>
      </rPr>
      <t xml:space="preserve">轉出</t>
    </r>
  </si>
  <si>
    <t xml:space="preserve">855102</t>
  </si>
  <si>
    <t xml:space="preserve">鐘詠祈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出</t>
    </r>
  </si>
  <si>
    <t xml:space="preserve">855096</t>
  </si>
  <si>
    <t xml:space="preserve">廖翊淳</t>
  </si>
  <si>
    <r>
      <rPr>
        <sz val="12"/>
        <rFont val="新細明體"/>
        <family val="1"/>
        <charset val="136"/>
      </rPr>
      <t xml:space="preserve">1100729</t>
    </r>
    <r>
      <rPr>
        <sz val="12"/>
        <rFont val="Noto Sans"/>
        <family val="2"/>
      </rPr>
      <t xml:space="preserve">轉出</t>
    </r>
  </si>
  <si>
    <t xml:space="preserve">855108</t>
  </si>
  <si>
    <t xml:space="preserve">周星緯</t>
  </si>
  <si>
    <r>
      <rPr>
        <sz val="12"/>
        <rFont val="新細明體"/>
        <family val="1"/>
        <charset val="136"/>
      </rPr>
      <t xml:space="preserve">1090220</t>
    </r>
    <r>
      <rPr>
        <sz val="12"/>
        <rFont val="Noto Sans"/>
        <family val="2"/>
      </rPr>
      <t xml:space="preserve">轉出</t>
    </r>
  </si>
  <si>
    <t xml:space="preserve">855113</t>
  </si>
  <si>
    <t xml:space="preserve">林嘉允</t>
  </si>
  <si>
    <t xml:space="preserve">池芷寧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90117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855139</t>
  </si>
  <si>
    <t xml:space="preserve">戴佑宇</t>
  </si>
  <si>
    <t xml:space="preserve">850086</t>
  </si>
  <si>
    <t xml:space="preserve">李苡亘</t>
  </si>
  <si>
    <t xml:space="preserve">850081</t>
  </si>
  <si>
    <t xml:space="preserve">陳宥茵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轉</t>
    </r>
  </si>
  <si>
    <t xml:space="preserve">850140</t>
  </si>
  <si>
    <t xml:space="preserve">李茉菡</t>
  </si>
  <si>
    <r>
      <rPr>
        <sz val="12"/>
        <rFont val="新細明體"/>
        <family val="1"/>
        <charset val="136"/>
      </rPr>
      <t xml:space="preserve">1090902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128</t>
    </r>
    <r>
      <rPr>
        <sz val="12"/>
        <rFont val="Noto Sans"/>
        <family val="2"/>
      </rPr>
      <t xml:space="preserve">轉出</t>
    </r>
  </si>
  <si>
    <t xml:space="preserve">855134</t>
  </si>
  <si>
    <t xml:space="preserve">黃唯聖</t>
  </si>
  <si>
    <t xml:space="preserve">855147</t>
  </si>
  <si>
    <t xml:space="preserve">李迎愷</t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出</t>
    </r>
  </si>
  <si>
    <t xml:space="preserve">855141</t>
  </si>
  <si>
    <t xml:space="preserve">王胤綸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出</t>
    </r>
  </si>
  <si>
    <t xml:space="preserve">855162</t>
  </si>
  <si>
    <t xml:space="preserve">譚天恩</t>
  </si>
  <si>
    <t xml:space="preserve">850098</t>
  </si>
  <si>
    <t xml:space="preserve">邱妤庭</t>
  </si>
  <si>
    <t xml:space="preserve">許柏恩</t>
  </si>
  <si>
    <r>
      <rPr>
        <sz val="12"/>
        <rFont val="新細明體"/>
        <family val="1"/>
        <charset val="136"/>
      </rPr>
      <t xml:space="preserve">10907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803</t>
    </r>
    <r>
      <rPr>
        <sz val="12"/>
        <rFont val="Noto Sans"/>
        <family val="2"/>
      </rPr>
      <t xml:space="preserve">退件</t>
    </r>
  </si>
  <si>
    <t xml:space="preserve">855157</t>
  </si>
  <si>
    <t xml:space="preserve">黃義鈞</t>
  </si>
  <si>
    <t xml:space="preserve">850096</t>
  </si>
  <si>
    <t xml:space="preserve">林新雨</t>
  </si>
  <si>
    <t xml:space="preserve">850115</t>
  </si>
  <si>
    <t xml:space="preserve">邱妤倢</t>
  </si>
  <si>
    <t xml:space="preserve">陳奕喬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1021</t>
    </r>
    <r>
      <rPr>
        <sz val="12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游永信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張逸柔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杜佩容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瓊儀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梁鳳文老師</t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湛後生老師</t>
  </si>
  <si>
    <t xml:space="preserve">AB010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郭亮吾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許博凱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鄒敦琳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李雅苓老師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筱凌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陳炯堯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蕭心茹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莊景雅老師</t>
  </si>
  <si>
    <t xml:space="preserve">轉出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蔡其穎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謝宇修老師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紀如珊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黃懷恩老師</t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黃美琪老師</t>
  </si>
  <si>
    <t xml:space="preserve">組別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黃慶仁老師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轉出</t>
    </r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張愷羚老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1"/>
      <name val="細明體"/>
      <family val="3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細明體"/>
      <family val="3"/>
      <charset val="136"/>
    </font>
    <font>
      <sz val="11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40</v>
      </c>
      <c r="E3" s="17" t="n">
        <v>22</v>
      </c>
      <c r="F3" s="18" t="n">
        <v>18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16" t="n">
        <v>42</v>
      </c>
      <c r="E4" s="22" t="n">
        <v>24</v>
      </c>
      <c r="F4" s="18" t="n">
        <v>18</v>
      </c>
      <c r="G4" s="19"/>
      <c r="H4" s="19" t="n">
        <v>9</v>
      </c>
      <c r="I4" s="19"/>
      <c r="J4" s="19"/>
      <c r="K4" s="23" t="s">
        <v>3</v>
      </c>
      <c r="L4" s="24" t="n">
        <v>0</v>
      </c>
      <c r="M4" s="25" t="n">
        <v>8</v>
      </c>
    </row>
    <row r="5" customFormat="false" ht="33" hidden="false" customHeight="true" outlineLevel="0" collapsed="false">
      <c r="A5" s="14"/>
      <c r="B5" s="15" t="s">
        <v>12</v>
      </c>
      <c r="C5" s="15"/>
      <c r="D5" s="16" t="n">
        <v>43</v>
      </c>
      <c r="E5" s="22" t="n">
        <v>24</v>
      </c>
      <c r="F5" s="18" t="n">
        <v>19</v>
      </c>
      <c r="G5" s="19"/>
      <c r="H5" s="19" t="n">
        <v>9</v>
      </c>
      <c r="I5" s="19"/>
      <c r="J5" s="19"/>
      <c r="K5" s="26" t="s">
        <v>4</v>
      </c>
      <c r="L5" s="27" t="n">
        <v>5</v>
      </c>
      <c r="M5" s="28" t="n">
        <v>10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42</v>
      </c>
      <c r="E6" s="22" t="n">
        <v>23</v>
      </c>
      <c r="F6" s="18" t="n">
        <v>19</v>
      </c>
      <c r="G6" s="19" t="n">
        <v>5</v>
      </c>
      <c r="H6" s="19"/>
      <c r="I6" s="19"/>
      <c r="J6" s="19" t="n">
        <v>1</v>
      </c>
      <c r="K6" s="19"/>
      <c r="L6" s="19"/>
      <c r="M6" s="29"/>
    </row>
    <row r="7" customFormat="false" ht="33" hidden="false" customHeight="true" outlineLevel="0" collapsed="false">
      <c r="A7" s="14"/>
      <c r="B7" s="15" t="s">
        <v>14</v>
      </c>
      <c r="C7" s="15"/>
      <c r="D7" s="16" t="n">
        <v>42</v>
      </c>
      <c r="E7" s="22" t="n">
        <v>24</v>
      </c>
      <c r="F7" s="30" t="n">
        <v>18</v>
      </c>
      <c r="G7" s="19"/>
      <c r="H7" s="19"/>
      <c r="I7" s="19" t="n">
        <v>4</v>
      </c>
      <c r="J7" s="19"/>
      <c r="K7" s="19"/>
      <c r="L7" s="19"/>
      <c r="M7" s="29"/>
    </row>
    <row r="8" customFormat="false" ht="33" hidden="false" customHeight="true" outlineLevel="0" collapsed="false">
      <c r="A8" s="14"/>
      <c r="B8" s="15" t="s">
        <v>15</v>
      </c>
      <c r="C8" s="15"/>
      <c r="D8" s="16" t="n">
        <v>39</v>
      </c>
      <c r="E8" s="22" t="n">
        <v>22</v>
      </c>
      <c r="F8" s="18" t="n">
        <v>17</v>
      </c>
      <c r="G8" s="19"/>
      <c r="H8" s="19"/>
      <c r="I8" s="31"/>
      <c r="J8" s="31"/>
      <c r="K8" s="19"/>
      <c r="L8" s="19"/>
      <c r="M8" s="29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2" t="n">
        <v>22</v>
      </c>
      <c r="F9" s="18" t="n">
        <v>18</v>
      </c>
      <c r="G9" s="19"/>
      <c r="H9" s="19"/>
      <c r="I9" s="31"/>
      <c r="J9" s="31"/>
      <c r="K9" s="19"/>
      <c r="L9" s="19"/>
      <c r="M9" s="29"/>
    </row>
    <row r="10" customFormat="false" ht="33" hidden="false" customHeight="true" outlineLevel="0" collapsed="false">
      <c r="A10" s="32" t="s">
        <v>17</v>
      </c>
      <c r="B10" s="33" t="s">
        <v>18</v>
      </c>
      <c r="C10" s="33"/>
      <c r="D10" s="34" t="n">
        <f aca="false">SUM(D3:D9)</f>
        <v>288</v>
      </c>
      <c r="E10" s="34" t="n">
        <f aca="false">SUM(E3:E9)</f>
        <v>161</v>
      </c>
      <c r="F10" s="35" t="n">
        <f aca="false">SUM(F3:F9)</f>
        <v>127</v>
      </c>
      <c r="G10" s="19"/>
      <c r="H10" s="19"/>
      <c r="I10" s="19"/>
      <c r="J10" s="19"/>
      <c r="K10" s="19"/>
      <c r="L10" s="19"/>
      <c r="M10" s="29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0</v>
      </c>
      <c r="E12" s="17" t="n">
        <v>21</v>
      </c>
      <c r="F12" s="36" t="n">
        <v>19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37" t="n">
        <v>40</v>
      </c>
      <c r="E13" s="22" t="n">
        <v>21</v>
      </c>
      <c r="F13" s="36" t="n">
        <v>19</v>
      </c>
      <c r="G13" s="19"/>
      <c r="H13" s="19" t="n">
        <v>7</v>
      </c>
      <c r="I13" s="19"/>
      <c r="J13" s="19"/>
      <c r="K13" s="23" t="s">
        <v>3</v>
      </c>
      <c r="L13" s="24" t="n">
        <v>2</v>
      </c>
      <c r="M13" s="25" t="n">
        <v>5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39</v>
      </c>
      <c r="E14" s="22" t="n">
        <v>20</v>
      </c>
      <c r="F14" s="18" t="n">
        <v>19</v>
      </c>
      <c r="G14" s="19"/>
      <c r="H14" s="19" t="n">
        <v>5</v>
      </c>
      <c r="I14" s="19"/>
      <c r="J14" s="19"/>
      <c r="K14" s="26" t="s">
        <v>4</v>
      </c>
      <c r="L14" s="27" t="n">
        <v>4</v>
      </c>
      <c r="M14" s="28" t="n">
        <v>7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1</v>
      </c>
      <c r="E15" s="22" t="n">
        <v>22</v>
      </c>
      <c r="F15" s="18" t="n">
        <v>19</v>
      </c>
      <c r="G15" s="19"/>
      <c r="H15" s="19"/>
      <c r="I15" s="19" t="n">
        <v>5</v>
      </c>
      <c r="J15" s="19" t="n">
        <v>1</v>
      </c>
      <c r="K15" s="19"/>
      <c r="L15" s="19"/>
      <c r="M15" s="29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3</v>
      </c>
      <c r="E16" s="22" t="n">
        <v>23</v>
      </c>
      <c r="F16" s="30" t="n">
        <v>20</v>
      </c>
      <c r="G16" s="19" t="n">
        <v>6</v>
      </c>
      <c r="H16" s="19"/>
      <c r="I16" s="19"/>
      <c r="J16" s="19"/>
      <c r="K16" s="19"/>
      <c r="L16" s="19"/>
      <c r="M16" s="29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1</v>
      </c>
      <c r="E17" s="17" t="n">
        <v>22</v>
      </c>
      <c r="F17" s="36" t="n">
        <v>19</v>
      </c>
      <c r="G17" s="19"/>
      <c r="H17" s="19"/>
      <c r="I17" s="31"/>
      <c r="J17" s="31"/>
      <c r="K17" s="19"/>
      <c r="L17" s="19"/>
      <c r="M17" s="29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42</v>
      </c>
      <c r="E18" s="17" t="n">
        <v>21</v>
      </c>
      <c r="F18" s="36" t="n">
        <v>21</v>
      </c>
      <c r="G18" s="19"/>
      <c r="H18" s="19"/>
      <c r="I18" s="31"/>
      <c r="J18" s="31"/>
      <c r="K18" s="19"/>
      <c r="L18" s="19"/>
      <c r="M18" s="29"/>
    </row>
    <row r="19" customFormat="false" ht="30" hidden="false" customHeight="true" outlineLevel="0" collapsed="false">
      <c r="A19" s="32" t="s">
        <v>28</v>
      </c>
      <c r="B19" s="33" t="s">
        <v>18</v>
      </c>
      <c r="C19" s="33"/>
      <c r="D19" s="34" t="n">
        <f aca="false">SUM(D12:D18)</f>
        <v>286</v>
      </c>
      <c r="E19" s="34" t="n">
        <f aca="false">SUM(E12:E18)</f>
        <v>150</v>
      </c>
      <c r="F19" s="35" t="n">
        <f aca="false">SUM(F12:F18)</f>
        <v>136</v>
      </c>
      <c r="G19" s="19"/>
      <c r="H19" s="19"/>
      <c r="I19" s="19"/>
      <c r="J19" s="19"/>
      <c r="K19" s="19"/>
      <c r="L19" s="19"/>
      <c r="M19" s="29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9"/>
      <c r="K20" s="11"/>
      <c r="L20" s="9"/>
      <c r="M20" s="10"/>
    </row>
    <row r="21" customFormat="false" ht="30" hidden="false" customHeight="true" outlineLevel="0" collapsed="false">
      <c r="A21" s="38" t="s">
        <v>30</v>
      </c>
      <c r="B21" s="15" t="s">
        <v>31</v>
      </c>
      <c r="C21" s="15"/>
      <c r="D21" s="16" t="n">
        <v>38</v>
      </c>
      <c r="E21" s="22" t="n">
        <v>22</v>
      </c>
      <c r="F21" s="18" t="n">
        <v>16</v>
      </c>
      <c r="G21" s="19"/>
      <c r="H21" s="19"/>
      <c r="I21" s="19"/>
      <c r="J21" s="19"/>
      <c r="K21" s="19"/>
      <c r="L21" s="19"/>
      <c r="M21" s="29"/>
    </row>
    <row r="22" customFormat="false" ht="30" hidden="false" customHeight="true" outlineLevel="0" collapsed="false">
      <c r="A22" s="38"/>
      <c r="B22" s="15" t="s">
        <v>32</v>
      </c>
      <c r="C22" s="15"/>
      <c r="D22" s="39" t="n">
        <v>40</v>
      </c>
      <c r="E22" s="40" t="n">
        <v>25</v>
      </c>
      <c r="F22" s="41" t="n">
        <v>15</v>
      </c>
      <c r="G22" s="19"/>
      <c r="H22" s="19"/>
      <c r="I22" s="19"/>
      <c r="J22" s="19"/>
      <c r="K22" s="19"/>
      <c r="L22" s="19"/>
      <c r="M22" s="29"/>
    </row>
    <row r="23" customFormat="false" ht="30" hidden="false" customHeight="true" outlineLevel="0" collapsed="false">
      <c r="A23" s="38"/>
      <c r="B23" s="15" t="s">
        <v>33</v>
      </c>
      <c r="C23" s="15"/>
      <c r="D23" s="37" t="n">
        <v>40</v>
      </c>
      <c r="E23" s="17" t="n">
        <v>21</v>
      </c>
      <c r="F23" s="36" t="n">
        <v>19</v>
      </c>
      <c r="G23" s="19"/>
      <c r="H23" s="19"/>
      <c r="I23" s="19"/>
      <c r="J23" s="19"/>
      <c r="K23" s="19"/>
      <c r="L23" s="19"/>
      <c r="M23" s="29"/>
    </row>
    <row r="24" customFormat="false" ht="30" hidden="false" customHeight="true" outlineLevel="0" collapsed="false">
      <c r="A24" s="38"/>
      <c r="B24" s="15" t="s">
        <v>34</v>
      </c>
      <c r="C24" s="15"/>
      <c r="D24" s="16" t="n">
        <v>39</v>
      </c>
      <c r="E24" s="17" t="n">
        <v>18</v>
      </c>
      <c r="F24" s="36" t="n">
        <v>21</v>
      </c>
      <c r="G24" s="19"/>
      <c r="H24" s="19"/>
      <c r="I24" s="19"/>
      <c r="J24" s="19"/>
      <c r="K24" s="19"/>
      <c r="L24" s="19"/>
      <c r="M24" s="29"/>
    </row>
    <row r="25" customFormat="false" ht="30" hidden="false" customHeight="true" outlineLevel="0" collapsed="false">
      <c r="A25" s="38"/>
      <c r="B25" s="15" t="s">
        <v>35</v>
      </c>
      <c r="C25" s="15"/>
      <c r="D25" s="37" t="n">
        <v>40</v>
      </c>
      <c r="E25" s="42" t="n">
        <v>24</v>
      </c>
      <c r="F25" s="43" t="n">
        <v>16</v>
      </c>
      <c r="G25" s="19"/>
      <c r="H25" s="19"/>
      <c r="I25" s="19"/>
      <c r="J25" s="19"/>
      <c r="K25" s="19"/>
      <c r="L25" s="44" t="s">
        <v>5</v>
      </c>
      <c r="M25" s="45" t="s">
        <v>6</v>
      </c>
    </row>
    <row r="26" customFormat="false" ht="30" hidden="false" customHeight="true" outlineLevel="0" collapsed="false">
      <c r="A26" s="38"/>
      <c r="B26" s="15" t="s">
        <v>36</v>
      </c>
      <c r="C26" s="15"/>
      <c r="D26" s="37" t="n">
        <v>19</v>
      </c>
      <c r="E26" s="42" t="n">
        <v>9</v>
      </c>
      <c r="F26" s="46" t="n">
        <v>10</v>
      </c>
      <c r="G26" s="47" t="n">
        <v>2</v>
      </c>
      <c r="H26" s="48" t="n">
        <v>12</v>
      </c>
      <c r="I26" s="48" t="n">
        <v>5</v>
      </c>
      <c r="J26" s="49"/>
      <c r="K26" s="23" t="s">
        <v>3</v>
      </c>
      <c r="L26" s="24" t="n">
        <v>2</v>
      </c>
      <c r="M26" s="25" t="n">
        <v>7</v>
      </c>
    </row>
    <row r="27" customFormat="false" ht="30" hidden="false" customHeight="true" outlineLevel="0" collapsed="false">
      <c r="A27" s="38"/>
      <c r="B27" s="15" t="s">
        <v>37</v>
      </c>
      <c r="C27" s="15"/>
      <c r="D27" s="37" t="n">
        <v>34</v>
      </c>
      <c r="E27" s="42" t="n">
        <v>18</v>
      </c>
      <c r="F27" s="46" t="n">
        <v>16</v>
      </c>
      <c r="G27" s="19"/>
      <c r="H27" s="19"/>
      <c r="I27" s="19"/>
      <c r="J27" s="19"/>
      <c r="K27" s="26" t="s">
        <v>4</v>
      </c>
      <c r="L27" s="27" t="n">
        <v>0</v>
      </c>
      <c r="M27" s="28" t="n">
        <v>5</v>
      </c>
    </row>
    <row r="28" customFormat="false" ht="30" hidden="false" customHeight="true" outlineLevel="0" collapsed="false">
      <c r="A28" s="38"/>
      <c r="B28" s="15" t="s">
        <v>38</v>
      </c>
      <c r="C28" s="15"/>
      <c r="D28" s="16" t="n">
        <v>40</v>
      </c>
      <c r="E28" s="17" t="n">
        <v>24</v>
      </c>
      <c r="F28" s="36" t="n">
        <v>16</v>
      </c>
      <c r="G28" s="19"/>
      <c r="H28" s="19"/>
      <c r="I28" s="31"/>
      <c r="J28" s="31"/>
      <c r="K28" s="19"/>
      <c r="L28" s="19"/>
      <c r="M28" s="29"/>
    </row>
    <row r="29" customFormat="false" ht="30" hidden="false" customHeight="true" outlineLevel="0" collapsed="false">
      <c r="A29" s="32" t="s">
        <v>39</v>
      </c>
      <c r="B29" s="33" t="s">
        <v>18</v>
      </c>
      <c r="C29" s="33"/>
      <c r="D29" s="34" t="n">
        <f aca="false">SUM(D21:D28)</f>
        <v>290</v>
      </c>
      <c r="E29" s="34" t="n">
        <f aca="false">SUM(E21:E28)</f>
        <v>161</v>
      </c>
      <c r="F29" s="35" t="n">
        <f aca="false">SUM(F21:F28)</f>
        <v>129</v>
      </c>
      <c r="G29" s="50"/>
      <c r="H29" s="50"/>
      <c r="I29" s="50"/>
      <c r="J29" s="50"/>
      <c r="K29" s="50"/>
      <c r="L29" s="50"/>
      <c r="M29" s="51"/>
    </row>
    <row r="30" customFormat="false" ht="22.9" hidden="false" customHeight="true" outlineLevel="0" collapsed="false">
      <c r="A30" s="0" t="s">
        <v>40</v>
      </c>
      <c r="D30" s="1" t="n">
        <f aca="false">D10+D19+D29</f>
        <v>864</v>
      </c>
      <c r="E30" s="1" t="n">
        <f aca="false">E10+E19+E29</f>
        <v>472</v>
      </c>
      <c r="F30" s="1" t="n">
        <f aca="false">F10+F19+F29</f>
        <v>392</v>
      </c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  <row r="45" customFormat="false" ht="16.5" hidden="false" customHeight="false" outlineLevel="0" collapsed="false">
      <c r="C45" s="1"/>
      <c r="J45" s="0"/>
      <c r="K45" s="0"/>
      <c r="L45" s="0"/>
      <c r="M45" s="0"/>
      <c r="N45" s="0"/>
    </row>
  </sheetData>
  <mergeCells count="32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義!A1" display="國三義"/>
    <hyperlink ref="B27" location="國三和!A1" display="國三和"/>
    <hyperlink ref="B28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300</v>
      </c>
      <c r="B1" s="118"/>
      <c r="C1" s="118"/>
      <c r="D1" s="118"/>
      <c r="E1" s="118"/>
      <c r="F1" s="119"/>
      <c r="G1" s="120" t="s">
        <v>2301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67" t="s">
        <v>48</v>
      </c>
      <c r="B3" s="61" t="s">
        <v>598</v>
      </c>
      <c r="C3" s="62" t="s">
        <v>599</v>
      </c>
      <c r="D3" s="63" t="s">
        <v>600</v>
      </c>
      <c r="E3" s="55" t="s">
        <v>52</v>
      </c>
      <c r="F3" s="0" t="s">
        <v>601</v>
      </c>
      <c r="H3" s="124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7" t="s">
        <v>54</v>
      </c>
      <c r="B4" s="61" t="s">
        <v>602</v>
      </c>
      <c r="C4" s="62" t="s">
        <v>603</v>
      </c>
      <c r="D4" s="63" t="s">
        <v>604</v>
      </c>
      <c r="E4" s="55" t="s">
        <v>52</v>
      </c>
      <c r="F4" s="123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7" t="s">
        <v>58</v>
      </c>
      <c r="B5" s="61" t="s">
        <v>605</v>
      </c>
      <c r="C5" s="62" t="s">
        <v>606</v>
      </c>
      <c r="D5" s="63" t="s">
        <v>607</v>
      </c>
      <c r="E5" s="55" t="s">
        <v>52</v>
      </c>
      <c r="F5" s="123"/>
    </row>
    <row r="6" customFormat="false" ht="16.5" hidden="false" customHeight="false" outlineLevel="0" collapsed="false">
      <c r="A6" s="67" t="s">
        <v>62</v>
      </c>
      <c r="B6" s="61" t="s">
        <v>608</v>
      </c>
      <c r="C6" s="62" t="s">
        <v>609</v>
      </c>
      <c r="D6" s="63" t="s">
        <v>610</v>
      </c>
      <c r="E6" s="55" t="s">
        <v>52</v>
      </c>
      <c r="F6" s="108"/>
      <c r="H6" s="130"/>
    </row>
    <row r="7" customFormat="false" ht="16.5" hidden="false" customHeight="false" outlineLevel="0" collapsed="false">
      <c r="A7" s="67" t="s">
        <v>66</v>
      </c>
      <c r="B7" s="61" t="s">
        <v>611</v>
      </c>
      <c r="C7" s="62" t="s">
        <v>612</v>
      </c>
      <c r="D7" s="63" t="s">
        <v>613</v>
      </c>
      <c r="E7" s="55" t="s">
        <v>52</v>
      </c>
      <c r="F7" s="123"/>
      <c r="H7" s="128" t="s">
        <v>716</v>
      </c>
      <c r="I7" s="0" t="n">
        <v>4</v>
      </c>
    </row>
    <row r="8" customFormat="false" ht="16.5" hidden="false" customHeight="false" outlineLevel="0" collapsed="false">
      <c r="A8" s="67" t="s">
        <v>70</v>
      </c>
      <c r="B8" s="61" t="s">
        <v>614</v>
      </c>
      <c r="C8" s="62" t="s">
        <v>615</v>
      </c>
      <c r="D8" s="63" t="s">
        <v>616</v>
      </c>
      <c r="E8" s="55" t="s">
        <v>52</v>
      </c>
      <c r="F8" s="123"/>
    </row>
    <row r="9" customFormat="false" ht="16.5" hidden="false" customHeight="false" outlineLevel="0" collapsed="false">
      <c r="A9" s="67" t="s">
        <v>74</v>
      </c>
      <c r="B9" s="61" t="s">
        <v>617</v>
      </c>
      <c r="C9" s="62" t="s">
        <v>618</v>
      </c>
      <c r="D9" s="63" t="s">
        <v>619</v>
      </c>
      <c r="E9" s="55" t="s">
        <v>52</v>
      </c>
      <c r="F9" s="108"/>
    </row>
    <row r="10" customFormat="false" ht="16.5" hidden="false" customHeight="false" outlineLevel="0" collapsed="false">
      <c r="A10" s="67" t="s">
        <v>78</v>
      </c>
      <c r="B10" s="61" t="s">
        <v>620</v>
      </c>
      <c r="C10" s="62" t="s">
        <v>621</v>
      </c>
      <c r="D10" s="59" t="s">
        <v>622</v>
      </c>
      <c r="E10" s="55" t="s">
        <v>52</v>
      </c>
      <c r="F10" s="123"/>
    </row>
    <row r="11" customFormat="false" ht="16.5" hidden="false" customHeight="false" outlineLevel="0" collapsed="false">
      <c r="A11" s="67" t="s">
        <v>82</v>
      </c>
      <c r="B11" s="61" t="s">
        <v>623</v>
      </c>
      <c r="C11" s="62" t="s">
        <v>624</v>
      </c>
      <c r="D11" s="63" t="s">
        <v>625</v>
      </c>
      <c r="E11" s="55" t="s">
        <v>52</v>
      </c>
      <c r="F11" s="108"/>
    </row>
    <row r="12" customFormat="false" ht="16.5" hidden="false" customHeight="false" outlineLevel="0" collapsed="false">
      <c r="A12" s="67" t="s">
        <v>86</v>
      </c>
      <c r="B12" s="61" t="s">
        <v>626</v>
      </c>
      <c r="C12" s="62" t="s">
        <v>627</v>
      </c>
      <c r="D12" s="63" t="s">
        <v>628</v>
      </c>
      <c r="E12" s="55" t="s">
        <v>52</v>
      </c>
      <c r="F12" s="123"/>
    </row>
    <row r="13" customFormat="false" ht="16.5" hidden="false" customHeight="false" outlineLevel="0" collapsed="false">
      <c r="A13" s="67" t="s">
        <v>90</v>
      </c>
      <c r="B13" s="61" t="s">
        <v>629</v>
      </c>
      <c r="C13" s="62" t="s">
        <v>630</v>
      </c>
      <c r="D13" s="63" t="s">
        <v>631</v>
      </c>
      <c r="E13" s="55" t="s">
        <v>52</v>
      </c>
      <c r="F13" s="108"/>
    </row>
    <row r="14" customFormat="false" ht="16.5" hidden="false" customHeight="false" outlineLevel="0" collapsed="false">
      <c r="A14" s="67" t="s">
        <v>94</v>
      </c>
      <c r="B14" s="61" t="s">
        <v>632</v>
      </c>
      <c r="C14" s="62" t="s">
        <v>633</v>
      </c>
      <c r="D14" s="63" t="s">
        <v>634</v>
      </c>
      <c r="E14" s="55" t="s">
        <v>52</v>
      </c>
      <c r="F14" s="123"/>
    </row>
    <row r="15" customFormat="false" ht="16.5" hidden="false" customHeight="false" outlineLevel="0" collapsed="false">
      <c r="A15" s="67" t="s">
        <v>98</v>
      </c>
      <c r="B15" s="61" t="s">
        <v>635</v>
      </c>
      <c r="C15" s="62" t="s">
        <v>636</v>
      </c>
      <c r="D15" s="63" t="s">
        <v>637</v>
      </c>
      <c r="E15" s="55" t="s">
        <v>52</v>
      </c>
      <c r="F15" s="123"/>
    </row>
    <row r="16" customFormat="false" ht="16.5" hidden="false" customHeight="false" outlineLevel="0" collapsed="false">
      <c r="A16" s="67" t="s">
        <v>102</v>
      </c>
      <c r="B16" s="61" t="s">
        <v>638</v>
      </c>
      <c r="C16" s="62" t="s">
        <v>639</v>
      </c>
      <c r="D16" s="59" t="s">
        <v>640</v>
      </c>
      <c r="E16" s="55" t="s">
        <v>52</v>
      </c>
      <c r="F16" s="123"/>
    </row>
    <row r="17" customFormat="false" ht="16.5" hidden="false" customHeight="false" outlineLevel="0" collapsed="false">
      <c r="A17" s="67" t="s">
        <v>106</v>
      </c>
      <c r="B17" s="61" t="s">
        <v>641</v>
      </c>
      <c r="C17" s="62" t="s">
        <v>642</v>
      </c>
      <c r="D17" s="63" t="s">
        <v>643</v>
      </c>
      <c r="E17" s="55" t="s">
        <v>52</v>
      </c>
      <c r="F17" s="123"/>
    </row>
    <row r="18" customFormat="false" ht="16.5" hidden="false" customHeight="false" outlineLevel="0" collapsed="false">
      <c r="A18" s="67" t="s">
        <v>110</v>
      </c>
      <c r="B18" s="61" t="s">
        <v>644</v>
      </c>
      <c r="C18" s="62" t="s">
        <v>645</v>
      </c>
      <c r="D18" s="63" t="s">
        <v>646</v>
      </c>
      <c r="E18" s="55" t="s">
        <v>52</v>
      </c>
      <c r="F18" s="123"/>
    </row>
    <row r="19" customFormat="false" ht="16.5" hidden="false" customHeight="false" outlineLevel="0" collapsed="false">
      <c r="A19" s="67" t="s">
        <v>114</v>
      </c>
      <c r="B19" s="61" t="s">
        <v>647</v>
      </c>
      <c r="C19" s="62" t="s">
        <v>648</v>
      </c>
      <c r="D19" s="63" t="s">
        <v>649</v>
      </c>
      <c r="E19" s="55" t="s">
        <v>52</v>
      </c>
      <c r="F19" s="123"/>
    </row>
    <row r="20" customFormat="false" ht="16.5" hidden="false" customHeight="false" outlineLevel="0" collapsed="false">
      <c r="A20" s="67" t="s">
        <v>118</v>
      </c>
      <c r="B20" s="61" t="s">
        <v>650</v>
      </c>
      <c r="C20" s="62" t="s">
        <v>651</v>
      </c>
      <c r="D20" s="63" t="s">
        <v>652</v>
      </c>
      <c r="E20" s="55" t="s">
        <v>52</v>
      </c>
      <c r="F20" s="123"/>
    </row>
    <row r="21" customFormat="false" ht="16.5" hidden="false" customHeight="false" outlineLevel="0" collapsed="false">
      <c r="A21" s="67" t="s">
        <v>122</v>
      </c>
      <c r="B21" s="61" t="s">
        <v>653</v>
      </c>
      <c r="C21" s="62" t="s">
        <v>654</v>
      </c>
      <c r="D21" s="63" t="s">
        <v>655</v>
      </c>
      <c r="E21" s="55" t="s">
        <v>52</v>
      </c>
      <c r="F21" s="123"/>
    </row>
    <row r="22" customFormat="false" ht="16.5" hidden="false" customHeight="false" outlineLevel="0" collapsed="false">
      <c r="A22" s="67" t="s">
        <v>126</v>
      </c>
      <c r="B22" s="61" t="s">
        <v>656</v>
      </c>
      <c r="C22" s="62" t="s">
        <v>657</v>
      </c>
      <c r="D22" s="63" t="s">
        <v>658</v>
      </c>
      <c r="E22" s="55" t="s">
        <v>52</v>
      </c>
      <c r="F22" s="123"/>
    </row>
    <row r="23" customFormat="false" ht="16.5" hidden="false" customHeight="false" outlineLevel="0" collapsed="false">
      <c r="A23" s="67" t="s">
        <v>130</v>
      </c>
      <c r="B23" s="61" t="s">
        <v>659</v>
      </c>
      <c r="C23" s="62" t="s">
        <v>660</v>
      </c>
      <c r="D23" s="63" t="s">
        <v>661</v>
      </c>
      <c r="E23" s="55" t="s">
        <v>52</v>
      </c>
      <c r="F23" s="130"/>
    </row>
    <row r="24" customFormat="false" ht="16.5" hidden="false" customHeight="false" outlineLevel="0" collapsed="false">
      <c r="A24" s="67" t="s">
        <v>134</v>
      </c>
      <c r="B24" s="61" t="s">
        <v>662</v>
      </c>
      <c r="C24" s="62" t="s">
        <v>663</v>
      </c>
      <c r="D24" s="63" t="s">
        <v>664</v>
      </c>
      <c r="E24" s="55" t="s">
        <v>52</v>
      </c>
      <c r="F24" s="123"/>
    </row>
    <row r="25" customFormat="false" ht="16.5" hidden="false" customHeight="false" outlineLevel="0" collapsed="false">
      <c r="A25" s="67" t="s">
        <v>138</v>
      </c>
      <c r="B25" s="61" t="s">
        <v>665</v>
      </c>
      <c r="C25" s="62" t="s">
        <v>666</v>
      </c>
      <c r="D25" s="63" t="s">
        <v>667</v>
      </c>
      <c r="E25" s="55" t="s">
        <v>52</v>
      </c>
      <c r="F25" s="123"/>
    </row>
    <row r="26" customFormat="false" ht="16.5" hidden="false" customHeight="false" outlineLevel="0" collapsed="false">
      <c r="A26" s="67" t="s">
        <v>143</v>
      </c>
      <c r="B26" s="61" t="s">
        <v>668</v>
      </c>
      <c r="C26" s="62" t="s">
        <v>669</v>
      </c>
      <c r="D26" s="63" t="s">
        <v>670</v>
      </c>
      <c r="E26" s="55" t="s">
        <v>52</v>
      </c>
      <c r="F26" s="123"/>
    </row>
    <row r="27" customFormat="false" ht="16.5" hidden="false" customHeight="false" outlineLevel="0" collapsed="false">
      <c r="A27" s="67" t="s">
        <v>147</v>
      </c>
      <c r="B27" s="61" t="s">
        <v>671</v>
      </c>
      <c r="C27" s="62" t="s">
        <v>672</v>
      </c>
      <c r="D27" s="63" t="s">
        <v>673</v>
      </c>
      <c r="E27" s="55" t="s">
        <v>142</v>
      </c>
      <c r="F27" s="108"/>
    </row>
    <row r="28" customFormat="false" ht="16.5" hidden="false" customHeight="false" outlineLevel="0" collapsed="false">
      <c r="A28" s="67" t="s">
        <v>151</v>
      </c>
      <c r="B28" s="61" t="s">
        <v>674</v>
      </c>
      <c r="C28" s="62" t="s">
        <v>675</v>
      </c>
      <c r="D28" s="63" t="s">
        <v>676</v>
      </c>
      <c r="E28" s="55" t="s">
        <v>142</v>
      </c>
      <c r="F28" s="123"/>
    </row>
    <row r="29" customFormat="false" ht="16.5" hidden="false" customHeight="false" outlineLevel="0" collapsed="false">
      <c r="A29" s="67" t="s">
        <v>155</v>
      </c>
      <c r="B29" s="61" t="s">
        <v>677</v>
      </c>
      <c r="C29" s="62" t="s">
        <v>678</v>
      </c>
      <c r="D29" s="63" t="s">
        <v>679</v>
      </c>
      <c r="E29" s="55" t="s">
        <v>142</v>
      </c>
      <c r="F29" s="123"/>
    </row>
    <row r="30" customFormat="false" ht="16.5" hidden="false" customHeight="false" outlineLevel="0" collapsed="false">
      <c r="A30" s="67" t="s">
        <v>159</v>
      </c>
      <c r="B30" s="61" t="s">
        <v>680</v>
      </c>
      <c r="C30" s="62" t="s">
        <v>681</v>
      </c>
      <c r="D30" s="63" t="s">
        <v>682</v>
      </c>
      <c r="E30" s="55" t="s">
        <v>142</v>
      </c>
      <c r="F30" s="123"/>
    </row>
    <row r="31" customFormat="false" ht="16.5" hidden="false" customHeight="false" outlineLevel="0" collapsed="false">
      <c r="A31" s="67" t="s">
        <v>163</v>
      </c>
      <c r="B31" s="61" t="s">
        <v>683</v>
      </c>
      <c r="C31" s="62" t="s">
        <v>684</v>
      </c>
      <c r="D31" s="63" t="s">
        <v>685</v>
      </c>
      <c r="E31" s="55" t="s">
        <v>142</v>
      </c>
      <c r="F31" s="123"/>
    </row>
    <row r="32" customFormat="false" ht="16.5" hidden="false" customHeight="false" outlineLevel="0" collapsed="false">
      <c r="A32" s="67" t="s">
        <v>167</v>
      </c>
      <c r="B32" s="61" t="s">
        <v>686</v>
      </c>
      <c r="C32" s="62" t="s">
        <v>687</v>
      </c>
      <c r="D32" s="63" t="s">
        <v>688</v>
      </c>
      <c r="E32" s="55" t="s">
        <v>142</v>
      </c>
      <c r="F32" s="108"/>
    </row>
    <row r="33" customFormat="false" ht="16.5" hidden="false" customHeight="false" outlineLevel="0" collapsed="false">
      <c r="A33" s="67" t="s">
        <v>171</v>
      </c>
      <c r="B33" s="61" t="s">
        <v>689</v>
      </c>
      <c r="C33" s="62" t="s">
        <v>690</v>
      </c>
      <c r="D33" s="63" t="s">
        <v>691</v>
      </c>
      <c r="E33" s="55" t="s">
        <v>142</v>
      </c>
      <c r="F33" s="123"/>
    </row>
    <row r="34" customFormat="false" ht="16.5" hidden="false" customHeight="false" outlineLevel="0" collapsed="false">
      <c r="A34" s="67" t="s">
        <v>175</v>
      </c>
      <c r="B34" s="61" t="s">
        <v>692</v>
      </c>
      <c r="C34" s="62" t="s">
        <v>693</v>
      </c>
      <c r="D34" s="63" t="s">
        <v>694</v>
      </c>
      <c r="E34" s="55" t="s">
        <v>142</v>
      </c>
      <c r="F34" s="123"/>
    </row>
    <row r="35" customFormat="false" ht="16.5" hidden="false" customHeight="false" outlineLevel="0" collapsed="false">
      <c r="A35" s="67" t="s">
        <v>179</v>
      </c>
      <c r="B35" s="61" t="s">
        <v>695</v>
      </c>
      <c r="C35" s="62" t="s">
        <v>696</v>
      </c>
      <c r="D35" s="63" t="s">
        <v>697</v>
      </c>
      <c r="E35" s="55" t="s">
        <v>142</v>
      </c>
      <c r="F35" s="123"/>
    </row>
    <row r="36" customFormat="false" ht="16.5" hidden="false" customHeight="false" outlineLevel="0" collapsed="false">
      <c r="A36" s="67" t="s">
        <v>183</v>
      </c>
      <c r="B36" s="61" t="s">
        <v>698</v>
      </c>
      <c r="C36" s="62" t="s">
        <v>699</v>
      </c>
      <c r="D36" s="63" t="s">
        <v>700</v>
      </c>
      <c r="E36" s="55" t="s">
        <v>142</v>
      </c>
      <c r="F36" s="123"/>
    </row>
    <row r="37" customFormat="false" ht="16.5" hidden="false" customHeight="false" outlineLevel="0" collapsed="false">
      <c r="A37" s="67" t="s">
        <v>187</v>
      </c>
      <c r="B37" s="61" t="s">
        <v>701</v>
      </c>
      <c r="C37" s="62" t="s">
        <v>702</v>
      </c>
      <c r="D37" s="63" t="s">
        <v>703</v>
      </c>
      <c r="E37" s="55" t="s">
        <v>142</v>
      </c>
      <c r="F37" s="123"/>
    </row>
    <row r="38" customFormat="false" ht="16.5" hidden="false" customHeight="false" outlineLevel="0" collapsed="false">
      <c r="A38" s="67" t="s">
        <v>191</v>
      </c>
      <c r="B38" s="61" t="s">
        <v>704</v>
      </c>
      <c r="C38" s="62" t="s">
        <v>705</v>
      </c>
      <c r="D38" s="63" t="s">
        <v>706</v>
      </c>
      <c r="E38" s="55" t="s">
        <v>142</v>
      </c>
      <c r="F38" s="108"/>
    </row>
    <row r="39" customFormat="false" ht="16.5" hidden="false" customHeight="false" outlineLevel="0" collapsed="false">
      <c r="A39" s="67" t="s">
        <v>195</v>
      </c>
      <c r="B39" s="61" t="s">
        <v>707</v>
      </c>
      <c r="C39" s="62" t="s">
        <v>708</v>
      </c>
      <c r="D39" s="63" t="s">
        <v>709</v>
      </c>
      <c r="E39" s="55" t="s">
        <v>142</v>
      </c>
      <c r="F39" s="108"/>
    </row>
    <row r="40" customFormat="false" ht="16.5" hidden="false" customHeight="false" outlineLevel="0" collapsed="false">
      <c r="A40" s="60" t="s">
        <v>199</v>
      </c>
      <c r="B40" s="61" t="s">
        <v>710</v>
      </c>
      <c r="C40" s="62" t="s">
        <v>711</v>
      </c>
      <c r="D40" s="63" t="s">
        <v>712</v>
      </c>
      <c r="E40" s="55" t="s">
        <v>142</v>
      </c>
      <c r="F40" s="108"/>
    </row>
    <row r="41" customFormat="false" ht="16.5" hidden="false" customHeight="false" outlineLevel="0" collapsed="false">
      <c r="A41" s="60" t="s">
        <v>203</v>
      </c>
      <c r="B41" s="62" t="s">
        <v>713</v>
      </c>
      <c r="C41" s="62" t="s">
        <v>714</v>
      </c>
      <c r="D41" s="78" t="s">
        <v>715</v>
      </c>
      <c r="E41" s="55" t="s">
        <v>142</v>
      </c>
      <c r="F41" s="128" t="s">
        <v>716</v>
      </c>
    </row>
    <row r="42" customFormat="false" ht="16.5" hidden="false" customHeight="false" outlineLevel="0" collapsed="false">
      <c r="A42" s="60" t="s">
        <v>207</v>
      </c>
      <c r="B42" s="62" t="s">
        <v>717</v>
      </c>
      <c r="C42" s="62" t="s">
        <v>718</v>
      </c>
      <c r="D42" s="78" t="s">
        <v>719</v>
      </c>
      <c r="E42" s="55" t="s">
        <v>142</v>
      </c>
      <c r="F42" s="128" t="s">
        <v>716</v>
      </c>
    </row>
    <row r="43" customFormat="false" ht="16.5" hidden="false" customHeight="false" outlineLevel="0" collapsed="false">
      <c r="A43" s="60" t="s">
        <v>333</v>
      </c>
      <c r="B43" s="62" t="s">
        <v>720</v>
      </c>
      <c r="C43" s="62" t="s">
        <v>721</v>
      </c>
      <c r="D43" s="78" t="s">
        <v>722</v>
      </c>
      <c r="E43" s="55" t="s">
        <v>142</v>
      </c>
      <c r="F43" s="128" t="s">
        <v>716</v>
      </c>
    </row>
    <row r="44" customFormat="false" ht="16.5" hidden="false" customHeight="false" outlineLevel="0" collapsed="false">
      <c r="A44" s="60" t="s">
        <v>337</v>
      </c>
      <c r="B44" s="62" t="s">
        <v>723</v>
      </c>
      <c r="C44" s="62" t="s">
        <v>724</v>
      </c>
      <c r="D44" s="78" t="s">
        <v>725</v>
      </c>
      <c r="E44" s="55" t="s">
        <v>142</v>
      </c>
      <c r="F44" s="128" t="s">
        <v>716</v>
      </c>
    </row>
    <row r="45" customFormat="false" ht="16.5" hidden="false" customHeight="false" outlineLevel="0" collapsed="false">
      <c r="A45" s="67" t="s">
        <v>467</v>
      </c>
      <c r="B45" s="22"/>
      <c r="C45" s="22"/>
      <c r="D45" s="22"/>
      <c r="E45" s="17"/>
      <c r="F45" s="128"/>
    </row>
    <row r="46" customFormat="false" ht="16.5" hidden="false" customHeight="false" outlineLevel="0" collapsed="false">
      <c r="A46" s="60" t="s">
        <v>1288</v>
      </c>
      <c r="B46" s="97"/>
      <c r="C46" s="97"/>
      <c r="D46" s="97"/>
      <c r="E46" s="40"/>
      <c r="F46" s="13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5.5"/>
    <col collapsed="false" customWidth="true" hidden="false" outlineLevel="0" max="3" min="2" style="106" width="7.5"/>
    <col collapsed="false" customWidth="true" hidden="false" outlineLevel="0" max="4" min="4" style="106" width="8.24"/>
    <col collapsed="false" customWidth="true" hidden="false" outlineLevel="0" max="6" min="5" style="106" width="5.99"/>
    <col collapsed="false" customWidth="true" hidden="false" outlineLevel="0" max="7" min="7" style="106" width="20.24"/>
    <col collapsed="false" customWidth="false" hidden="false" outlineLevel="0" max="257" min="8" style="106" width="8.99"/>
  </cols>
  <sheetData>
    <row r="1" customFormat="false" ht="19.5" hidden="false" customHeight="false" outlineLevel="0" collapsed="false">
      <c r="A1" s="135" t="s">
        <v>2302</v>
      </c>
      <c r="B1" s="135"/>
      <c r="C1" s="135"/>
      <c r="D1" s="135"/>
      <c r="E1" s="135"/>
      <c r="F1" s="136"/>
      <c r="G1" s="137" t="s">
        <v>2303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7)</f>
        <v>39</v>
      </c>
    </row>
    <row r="3" customFormat="false" ht="16.5" hidden="false" customHeight="false" outlineLevel="0" collapsed="false">
      <c r="A3" s="60" t="s">
        <v>48</v>
      </c>
      <c r="B3" s="61" t="s">
        <v>726</v>
      </c>
      <c r="C3" s="62" t="s">
        <v>727</v>
      </c>
      <c r="D3" s="63" t="s">
        <v>728</v>
      </c>
      <c r="E3" s="55" t="s">
        <v>52</v>
      </c>
      <c r="F3" s="108"/>
      <c r="H3" s="124" t="s">
        <v>52</v>
      </c>
      <c r="I3" s="17" t="n">
        <f aca="false">COUNTIF($E$3:$E$57,"男生")</f>
        <v>22</v>
      </c>
    </row>
    <row r="4" customFormat="false" ht="16.5" hidden="false" customHeight="false" outlineLevel="0" collapsed="false">
      <c r="A4" s="60" t="s">
        <v>54</v>
      </c>
      <c r="B4" s="63"/>
      <c r="C4" s="62"/>
      <c r="D4" s="97"/>
      <c r="E4" s="17"/>
      <c r="F4" s="83" t="s">
        <v>2138</v>
      </c>
      <c r="H4" s="122" t="s">
        <v>142</v>
      </c>
      <c r="I4" s="17" t="n">
        <f aca="false">COUNTIF($E$3:$E$57,"女生")</f>
        <v>17</v>
      </c>
    </row>
    <row r="5" customFormat="false" ht="16.5" hidden="false" customHeight="false" outlineLevel="0" collapsed="false">
      <c r="A5" s="60" t="s">
        <v>58</v>
      </c>
      <c r="B5" s="61" t="s">
        <v>729</v>
      </c>
      <c r="C5" s="62" t="s">
        <v>730</v>
      </c>
      <c r="D5" s="63" t="s">
        <v>731</v>
      </c>
      <c r="E5" s="55" t="s">
        <v>52</v>
      </c>
      <c r="F5" s="123"/>
    </row>
    <row r="6" customFormat="false" ht="16.5" hidden="false" customHeight="false" outlineLevel="0" collapsed="false">
      <c r="A6" s="60" t="s">
        <v>62</v>
      </c>
      <c r="B6" s="61" t="s">
        <v>732</v>
      </c>
      <c r="C6" s="62" t="s">
        <v>733</v>
      </c>
      <c r="D6" s="63" t="s">
        <v>734</v>
      </c>
      <c r="E6" s="55" t="s">
        <v>52</v>
      </c>
      <c r="F6" s="123"/>
      <c r="H6" s="125" t="s">
        <v>53</v>
      </c>
      <c r="I6" s="106" t="n">
        <v>39</v>
      </c>
    </row>
    <row r="7" customFormat="false" ht="16.5" hidden="false" customHeight="false" outlineLevel="0" collapsed="false">
      <c r="A7" s="60" t="s">
        <v>66</v>
      </c>
      <c r="B7" s="61" t="s">
        <v>735</v>
      </c>
      <c r="C7" s="62" t="s">
        <v>736</v>
      </c>
      <c r="D7" s="63" t="s">
        <v>737</v>
      </c>
      <c r="E7" s="55" t="s">
        <v>52</v>
      </c>
      <c r="F7" s="123"/>
    </row>
    <row r="8" customFormat="false" ht="16.5" hidden="false" customHeight="false" outlineLevel="0" collapsed="false">
      <c r="A8" s="60" t="s">
        <v>70</v>
      </c>
      <c r="B8" s="61" t="s">
        <v>738</v>
      </c>
      <c r="C8" s="62" t="s">
        <v>739</v>
      </c>
      <c r="D8" s="63" t="s">
        <v>740</v>
      </c>
      <c r="E8" s="55" t="s">
        <v>52</v>
      </c>
      <c r="F8" s="123"/>
    </row>
    <row r="9" s="117" customFormat="true" ht="16.5" hidden="false" customHeight="false" outlineLevel="0" collapsed="false">
      <c r="A9" s="60" t="s">
        <v>74</v>
      </c>
      <c r="B9" s="61" t="s">
        <v>741</v>
      </c>
      <c r="C9" s="62" t="s">
        <v>742</v>
      </c>
      <c r="D9" s="63" t="s">
        <v>743</v>
      </c>
      <c r="E9" s="55" t="s">
        <v>52</v>
      </c>
      <c r="F9" s="123"/>
      <c r="G9" s="106"/>
    </row>
    <row r="10" customFormat="false" ht="16.5" hidden="false" customHeight="false" outlineLevel="0" collapsed="false">
      <c r="A10" s="60" t="s">
        <v>78</v>
      </c>
      <c r="B10" s="61" t="s">
        <v>744</v>
      </c>
      <c r="C10" s="62" t="s">
        <v>745</v>
      </c>
      <c r="D10" s="63" t="s">
        <v>746</v>
      </c>
      <c r="E10" s="55" t="s">
        <v>52</v>
      </c>
      <c r="F10" s="123"/>
    </row>
    <row r="11" customFormat="false" ht="16.5" hidden="false" customHeight="false" outlineLevel="0" collapsed="false">
      <c r="A11" s="60" t="s">
        <v>82</v>
      </c>
      <c r="B11" s="61" t="s">
        <v>747</v>
      </c>
      <c r="C11" s="62" t="s">
        <v>748</v>
      </c>
      <c r="D11" s="59" t="s">
        <v>749</v>
      </c>
      <c r="E11" s="55" t="s">
        <v>52</v>
      </c>
      <c r="F11" s="123"/>
    </row>
    <row r="12" customFormat="false" ht="16.5" hidden="false" customHeight="false" outlineLevel="0" collapsed="false">
      <c r="A12" s="60" t="s">
        <v>86</v>
      </c>
      <c r="B12" s="61" t="s">
        <v>750</v>
      </c>
      <c r="C12" s="62" t="s">
        <v>751</v>
      </c>
      <c r="D12" s="63" t="s">
        <v>752</v>
      </c>
      <c r="E12" s="55" t="s">
        <v>52</v>
      </c>
      <c r="F12" s="123"/>
    </row>
    <row r="13" customFormat="false" ht="16.5" hidden="false" customHeight="false" outlineLevel="0" collapsed="false">
      <c r="A13" s="60" t="s">
        <v>90</v>
      </c>
      <c r="B13" s="61" t="s">
        <v>753</v>
      </c>
      <c r="C13" s="62" t="s">
        <v>754</v>
      </c>
      <c r="D13" s="63" t="s">
        <v>755</v>
      </c>
      <c r="E13" s="55" t="s">
        <v>52</v>
      </c>
      <c r="F13" s="123"/>
    </row>
    <row r="14" customFormat="false" ht="16.5" hidden="false" customHeight="false" outlineLevel="0" collapsed="false">
      <c r="A14" s="60" t="s">
        <v>94</v>
      </c>
      <c r="B14" s="61" t="s">
        <v>756</v>
      </c>
      <c r="C14" s="62" t="s">
        <v>757</v>
      </c>
      <c r="D14" s="63" t="s">
        <v>758</v>
      </c>
      <c r="E14" s="55" t="s">
        <v>52</v>
      </c>
      <c r="F14" s="123"/>
    </row>
    <row r="15" customFormat="false" ht="16.5" hidden="false" customHeight="false" outlineLevel="0" collapsed="false">
      <c r="A15" s="60" t="s">
        <v>98</v>
      </c>
      <c r="B15" s="61" t="s">
        <v>759</v>
      </c>
      <c r="C15" s="62" t="s">
        <v>760</v>
      </c>
      <c r="D15" s="63" t="s">
        <v>761</v>
      </c>
      <c r="E15" s="55" t="s">
        <v>52</v>
      </c>
      <c r="F15" s="123"/>
    </row>
    <row r="16" customFormat="false" ht="16.5" hidden="false" customHeight="false" outlineLevel="0" collapsed="false">
      <c r="A16" s="60" t="s">
        <v>102</v>
      </c>
      <c r="B16" s="61" t="s">
        <v>762</v>
      </c>
      <c r="C16" s="62" t="s">
        <v>763</v>
      </c>
      <c r="D16" s="63" t="s">
        <v>764</v>
      </c>
      <c r="E16" s="55" t="s">
        <v>52</v>
      </c>
      <c r="F16" s="123"/>
    </row>
    <row r="17" customFormat="false" ht="16.5" hidden="false" customHeight="false" outlineLevel="0" collapsed="false">
      <c r="A17" s="60" t="s">
        <v>106</v>
      </c>
      <c r="B17" s="61" t="s">
        <v>765</v>
      </c>
      <c r="C17" s="62" t="s">
        <v>766</v>
      </c>
      <c r="D17" s="63" t="s">
        <v>767</v>
      </c>
      <c r="E17" s="55" t="s">
        <v>52</v>
      </c>
      <c r="F17" s="108"/>
    </row>
    <row r="18" customFormat="false" ht="16.5" hidden="false" customHeight="false" outlineLevel="0" collapsed="false">
      <c r="A18" s="60" t="s">
        <v>110</v>
      </c>
      <c r="B18" s="61" t="s">
        <v>768</v>
      </c>
      <c r="C18" s="62" t="s">
        <v>769</v>
      </c>
      <c r="D18" s="63" t="s">
        <v>770</v>
      </c>
      <c r="E18" s="55" t="s">
        <v>52</v>
      </c>
      <c r="F18" s="123"/>
    </row>
    <row r="19" customFormat="false" ht="16.5" hidden="false" customHeight="false" outlineLevel="0" collapsed="false">
      <c r="A19" s="60" t="s">
        <v>114</v>
      </c>
      <c r="B19" s="61" t="s">
        <v>771</v>
      </c>
      <c r="C19" s="62" t="s">
        <v>772</v>
      </c>
      <c r="D19" s="63" t="s">
        <v>773</v>
      </c>
      <c r="E19" s="55" t="s">
        <v>52</v>
      </c>
      <c r="F19" s="108"/>
    </row>
    <row r="20" customFormat="false" ht="16.5" hidden="false" customHeight="false" outlineLevel="0" collapsed="false">
      <c r="A20" s="60" t="s">
        <v>118</v>
      </c>
      <c r="B20" s="61" t="s">
        <v>774</v>
      </c>
      <c r="C20" s="62" t="s">
        <v>775</v>
      </c>
      <c r="D20" s="63" t="s">
        <v>776</v>
      </c>
      <c r="E20" s="55" t="s">
        <v>52</v>
      </c>
      <c r="F20" s="123"/>
    </row>
    <row r="21" customFormat="false" ht="16.5" hidden="false" customHeight="false" outlineLevel="0" collapsed="false">
      <c r="A21" s="60" t="s">
        <v>122</v>
      </c>
      <c r="B21" s="61" t="s">
        <v>777</v>
      </c>
      <c r="C21" s="62" t="s">
        <v>778</v>
      </c>
      <c r="D21" s="63" t="s">
        <v>779</v>
      </c>
      <c r="E21" s="55" t="s">
        <v>52</v>
      </c>
      <c r="F21" s="108"/>
    </row>
    <row r="22" customFormat="false" ht="16.5" hidden="false" customHeight="false" outlineLevel="0" collapsed="false">
      <c r="A22" s="60" t="s">
        <v>126</v>
      </c>
      <c r="B22" s="61" t="s">
        <v>780</v>
      </c>
      <c r="C22" s="62" t="s">
        <v>781</v>
      </c>
      <c r="D22" s="63" t="s">
        <v>782</v>
      </c>
      <c r="E22" s="55" t="s">
        <v>52</v>
      </c>
      <c r="F22" s="108"/>
    </row>
    <row r="23" customFormat="false" ht="16.5" hidden="false" customHeight="false" outlineLevel="0" collapsed="false">
      <c r="A23" s="60" t="s">
        <v>130</v>
      </c>
      <c r="B23" s="61" t="s">
        <v>783</v>
      </c>
      <c r="C23" s="62" t="s">
        <v>784</v>
      </c>
      <c r="D23" s="63" t="s">
        <v>785</v>
      </c>
      <c r="E23" s="55" t="s">
        <v>52</v>
      </c>
      <c r="F23" s="123"/>
    </row>
    <row r="24" customFormat="false" ht="16.5" hidden="false" customHeight="false" outlineLevel="0" collapsed="false">
      <c r="A24" s="60" t="s">
        <v>134</v>
      </c>
      <c r="B24" s="61" t="s">
        <v>786</v>
      </c>
      <c r="C24" s="62" t="s">
        <v>787</v>
      </c>
      <c r="D24" s="63" t="s">
        <v>788</v>
      </c>
      <c r="E24" s="55" t="s">
        <v>52</v>
      </c>
      <c r="F24" s="123"/>
    </row>
    <row r="25" customFormat="false" ht="16.5" hidden="false" customHeight="false" outlineLevel="0" collapsed="false">
      <c r="A25" s="60" t="s">
        <v>138</v>
      </c>
      <c r="B25" s="61" t="s">
        <v>789</v>
      </c>
      <c r="C25" s="62" t="s">
        <v>790</v>
      </c>
      <c r="D25" s="63" t="s">
        <v>791</v>
      </c>
      <c r="E25" s="55" t="s">
        <v>52</v>
      </c>
      <c r="F25" s="123"/>
    </row>
    <row r="26" customFormat="false" ht="16.5" hidden="false" customHeight="false" outlineLevel="0" collapsed="false">
      <c r="A26" s="60" t="s">
        <v>143</v>
      </c>
      <c r="B26" s="61" t="s">
        <v>792</v>
      </c>
      <c r="C26" s="62" t="s">
        <v>793</v>
      </c>
      <c r="D26" s="63" t="s">
        <v>794</v>
      </c>
      <c r="E26" s="55" t="s">
        <v>142</v>
      </c>
      <c r="F26" s="123"/>
    </row>
    <row r="27" customFormat="false" ht="16.5" hidden="false" customHeight="false" outlineLevel="0" collapsed="false">
      <c r="A27" s="60" t="s">
        <v>147</v>
      </c>
      <c r="B27" s="61" t="s">
        <v>795</v>
      </c>
      <c r="C27" s="62" t="s">
        <v>796</v>
      </c>
      <c r="D27" s="63" t="s">
        <v>797</v>
      </c>
      <c r="E27" s="55" t="s">
        <v>142</v>
      </c>
      <c r="F27" s="123"/>
    </row>
    <row r="28" customFormat="false" ht="16.5" hidden="false" customHeight="false" outlineLevel="0" collapsed="false">
      <c r="A28" s="60" t="s">
        <v>151</v>
      </c>
      <c r="B28" s="61" t="s">
        <v>798</v>
      </c>
      <c r="C28" s="62" t="s">
        <v>799</v>
      </c>
      <c r="D28" s="63" t="s">
        <v>800</v>
      </c>
      <c r="E28" s="55" t="s">
        <v>142</v>
      </c>
      <c r="F28" s="123"/>
    </row>
    <row r="29" customFormat="false" ht="16.5" hidden="false" customHeight="false" outlineLevel="0" collapsed="false">
      <c r="A29" s="60" t="s">
        <v>155</v>
      </c>
      <c r="B29" s="61" t="s">
        <v>801</v>
      </c>
      <c r="C29" s="62" t="s">
        <v>802</v>
      </c>
      <c r="D29" s="63" t="s">
        <v>803</v>
      </c>
      <c r="E29" s="55" t="s">
        <v>142</v>
      </c>
      <c r="F29" s="123"/>
    </row>
    <row r="30" customFormat="false" ht="16.5" hidden="false" customHeight="false" outlineLevel="0" collapsed="false">
      <c r="A30" s="60" t="s">
        <v>159</v>
      </c>
      <c r="B30" s="61" t="s">
        <v>804</v>
      </c>
      <c r="C30" s="62" t="s">
        <v>805</v>
      </c>
      <c r="D30" s="63" t="s">
        <v>806</v>
      </c>
      <c r="E30" s="55" t="s">
        <v>142</v>
      </c>
      <c r="F30" s="123"/>
    </row>
    <row r="31" customFormat="false" ht="16.5" hidden="false" customHeight="false" outlineLevel="0" collapsed="false">
      <c r="A31" s="60" t="s">
        <v>163</v>
      </c>
      <c r="B31" s="61" t="s">
        <v>807</v>
      </c>
      <c r="C31" s="62" t="s">
        <v>808</v>
      </c>
      <c r="D31" s="63" t="s">
        <v>809</v>
      </c>
      <c r="E31" s="55" t="s">
        <v>142</v>
      </c>
      <c r="F31" s="123"/>
    </row>
    <row r="32" customFormat="false" ht="16.5" hidden="false" customHeight="false" outlineLevel="0" collapsed="false">
      <c r="A32" s="60" t="s">
        <v>167</v>
      </c>
      <c r="B32" s="61" t="s">
        <v>810</v>
      </c>
      <c r="C32" s="62" t="s">
        <v>811</v>
      </c>
      <c r="D32" s="63" t="s">
        <v>812</v>
      </c>
      <c r="E32" s="55" t="s">
        <v>142</v>
      </c>
      <c r="F32" s="123"/>
    </row>
    <row r="33" customFormat="false" ht="16.5" hidden="false" customHeight="false" outlineLevel="0" collapsed="false">
      <c r="A33" s="60" t="s">
        <v>171</v>
      </c>
      <c r="B33" s="61" t="s">
        <v>813</v>
      </c>
      <c r="C33" s="62" t="s">
        <v>814</v>
      </c>
      <c r="D33" s="63" t="s">
        <v>815</v>
      </c>
      <c r="E33" s="55" t="s">
        <v>142</v>
      </c>
      <c r="F33" s="123"/>
    </row>
    <row r="34" customFormat="false" ht="16.5" hidden="false" customHeight="false" outlineLevel="0" collapsed="false">
      <c r="A34" s="60" t="s">
        <v>175</v>
      </c>
      <c r="B34" s="61" t="s">
        <v>816</v>
      </c>
      <c r="C34" s="62" t="s">
        <v>817</v>
      </c>
      <c r="D34" s="63" t="s">
        <v>818</v>
      </c>
      <c r="E34" s="55" t="s">
        <v>142</v>
      </c>
      <c r="F34" s="123"/>
    </row>
    <row r="35" customFormat="false" ht="16.5" hidden="false" customHeight="false" outlineLevel="0" collapsed="false">
      <c r="A35" s="60" t="s">
        <v>179</v>
      </c>
      <c r="B35" s="61" t="s">
        <v>819</v>
      </c>
      <c r="C35" s="62" t="s">
        <v>820</v>
      </c>
      <c r="D35" s="63" t="s">
        <v>821</v>
      </c>
      <c r="E35" s="55" t="s">
        <v>142</v>
      </c>
      <c r="F35" s="108"/>
    </row>
    <row r="36" customFormat="false" ht="16.5" hidden="false" customHeight="false" outlineLevel="0" collapsed="false">
      <c r="A36" s="60" t="s">
        <v>183</v>
      </c>
      <c r="B36" s="61" t="s">
        <v>822</v>
      </c>
      <c r="C36" s="62" t="s">
        <v>823</v>
      </c>
      <c r="D36" s="63" t="s">
        <v>824</v>
      </c>
      <c r="E36" s="55" t="s">
        <v>142</v>
      </c>
      <c r="F36" s="123"/>
    </row>
    <row r="37" customFormat="false" ht="16.5" hidden="false" customHeight="false" outlineLevel="0" collapsed="false">
      <c r="A37" s="60" t="s">
        <v>187</v>
      </c>
      <c r="B37" s="61" t="s">
        <v>825</v>
      </c>
      <c r="C37" s="62" t="s">
        <v>826</v>
      </c>
      <c r="D37" s="63" t="s">
        <v>827</v>
      </c>
      <c r="E37" s="55" t="s">
        <v>142</v>
      </c>
      <c r="F37" s="123"/>
    </row>
    <row r="38" customFormat="false" ht="16.5" hidden="false" customHeight="false" outlineLevel="0" collapsed="false">
      <c r="A38" s="60" t="s">
        <v>191</v>
      </c>
      <c r="B38" s="61" t="s">
        <v>828</v>
      </c>
      <c r="C38" s="62" t="s">
        <v>829</v>
      </c>
      <c r="D38" s="63" t="s">
        <v>830</v>
      </c>
      <c r="E38" s="55" t="s">
        <v>142</v>
      </c>
      <c r="F38" s="123"/>
    </row>
    <row r="39" customFormat="false" ht="16.5" hidden="false" customHeight="false" outlineLevel="0" collapsed="false">
      <c r="A39" s="60" t="s">
        <v>195</v>
      </c>
      <c r="B39" s="61" t="s">
        <v>831</v>
      </c>
      <c r="C39" s="62" t="s">
        <v>832</v>
      </c>
      <c r="D39" s="63" t="s">
        <v>833</v>
      </c>
      <c r="E39" s="55" t="s">
        <v>142</v>
      </c>
      <c r="F39" s="123"/>
    </row>
    <row r="40" customFormat="false" ht="16.5" hidden="false" customHeight="false" outlineLevel="0" collapsed="false">
      <c r="A40" s="60" t="s">
        <v>199</v>
      </c>
      <c r="B40" s="61" t="s">
        <v>834</v>
      </c>
      <c r="C40" s="62" t="s">
        <v>835</v>
      </c>
      <c r="D40" s="63" t="s">
        <v>836</v>
      </c>
      <c r="E40" s="55" t="s">
        <v>142</v>
      </c>
      <c r="F40" s="123"/>
    </row>
    <row r="41" customFormat="false" ht="16.5" hidden="false" customHeight="false" outlineLevel="0" collapsed="false">
      <c r="A41" s="60" t="s">
        <v>203</v>
      </c>
      <c r="B41" s="61" t="s">
        <v>837</v>
      </c>
      <c r="C41" s="62" t="s">
        <v>838</v>
      </c>
      <c r="D41" s="63" t="s">
        <v>839</v>
      </c>
      <c r="E41" s="55" t="s">
        <v>142</v>
      </c>
      <c r="F41" s="123"/>
    </row>
    <row r="42" customFormat="false" ht="16.5" hidden="false" customHeight="false" outlineLevel="0" collapsed="false">
      <c r="A42" s="60" t="s">
        <v>207</v>
      </c>
      <c r="B42" s="61" t="s">
        <v>840</v>
      </c>
      <c r="C42" s="62" t="s">
        <v>841</v>
      </c>
      <c r="D42" s="63" t="s">
        <v>842</v>
      </c>
      <c r="E42" s="55" t="s">
        <v>142</v>
      </c>
      <c r="F42" s="133"/>
    </row>
    <row r="43" customFormat="false" ht="16.5" hidden="false" customHeight="false" outlineLevel="0" collapsed="false">
      <c r="A43" s="60"/>
      <c r="B43" s="94"/>
      <c r="C43" s="94"/>
      <c r="D43" s="94"/>
      <c r="E43" s="94"/>
      <c r="F43" s="123"/>
    </row>
    <row r="44" customFormat="false" ht="16.5" hidden="false" customHeight="false" outlineLevel="0" collapsed="false">
      <c r="A44" s="60"/>
      <c r="B44" s="94"/>
      <c r="C44" s="94"/>
      <c r="D44" s="94"/>
      <c r="E44" s="94"/>
      <c r="F44" s="0"/>
    </row>
    <row r="45" customFormat="false" ht="16.5" hidden="false" customHeight="false" outlineLevel="0" collapsed="false">
      <c r="A45" s="60"/>
      <c r="B45" s="94"/>
      <c r="C45" s="94"/>
      <c r="D45" s="94"/>
      <c r="E45" s="94"/>
      <c r="F45" s="0"/>
    </row>
    <row r="81" customFormat="false" ht="16.5" hidden="false" customHeight="false" outlineLevel="0" collapsed="false">
      <c r="A81" s="60" t="s">
        <v>54</v>
      </c>
      <c r="B81" s="61" t="s">
        <v>2304</v>
      </c>
      <c r="C81" s="62" t="s">
        <v>2136</v>
      </c>
      <c r="D81" s="63" t="s">
        <v>2137</v>
      </c>
      <c r="E81" s="55" t="s">
        <v>52</v>
      </c>
      <c r="F81" s="83" t="s">
        <v>2138</v>
      </c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35" t="s">
        <v>2305</v>
      </c>
      <c r="B1" s="135"/>
      <c r="C1" s="135"/>
      <c r="D1" s="135"/>
      <c r="E1" s="135"/>
      <c r="F1" s="136"/>
      <c r="G1" s="137" t="s">
        <v>2306</v>
      </c>
      <c r="H1" s="106"/>
      <c r="I1" s="106"/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G2" s="106"/>
      <c r="H2" s="122" t="s">
        <v>2</v>
      </c>
      <c r="I2" s="17" t="n">
        <f aca="false">COUNTA($E$3:$E$55)</f>
        <v>40</v>
      </c>
    </row>
    <row r="3" customFormat="false" ht="16.5" hidden="false" customHeight="false" outlineLevel="0" collapsed="false">
      <c r="A3" s="60" t="s">
        <v>48</v>
      </c>
      <c r="B3" s="61" t="s">
        <v>843</v>
      </c>
      <c r="C3" s="62" t="s">
        <v>844</v>
      </c>
      <c r="D3" s="63" t="s">
        <v>845</v>
      </c>
      <c r="E3" s="55" t="s">
        <v>52</v>
      </c>
      <c r="F3" s="123"/>
      <c r="G3" s="106"/>
      <c r="H3" s="124" t="s">
        <v>52</v>
      </c>
      <c r="I3" s="17" t="n">
        <f aca="false">COUNTIF($E$3:$E$55,"男生")</f>
        <v>22</v>
      </c>
    </row>
    <row r="4" customFormat="false" ht="16.5" hidden="false" customHeight="false" outlineLevel="0" collapsed="false">
      <c r="A4" s="60" t="s">
        <v>54</v>
      </c>
      <c r="B4" s="61" t="s">
        <v>846</v>
      </c>
      <c r="C4" s="62" t="s">
        <v>847</v>
      </c>
      <c r="D4" s="63" t="s">
        <v>848</v>
      </c>
      <c r="E4" s="55" t="s">
        <v>52</v>
      </c>
      <c r="F4" s="123"/>
      <c r="G4" s="106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849</v>
      </c>
      <c r="C5" s="62" t="s">
        <v>850</v>
      </c>
      <c r="D5" s="63" t="s">
        <v>851</v>
      </c>
      <c r="E5" s="55" t="s">
        <v>52</v>
      </c>
      <c r="F5" s="123"/>
      <c r="G5" s="106"/>
      <c r="H5" s="106"/>
      <c r="I5" s="106"/>
    </row>
    <row r="6" customFormat="false" ht="16.5" hidden="false" customHeight="false" outlineLevel="0" collapsed="false">
      <c r="A6" s="60" t="s">
        <v>62</v>
      </c>
      <c r="B6" s="61" t="s">
        <v>852</v>
      </c>
      <c r="C6" s="62" t="s">
        <v>853</v>
      </c>
      <c r="D6" s="63" t="s">
        <v>854</v>
      </c>
      <c r="E6" s="55" t="s">
        <v>52</v>
      </c>
      <c r="F6" s="123"/>
      <c r="G6" s="106"/>
      <c r="H6" s="125" t="s">
        <v>53</v>
      </c>
      <c r="I6" s="106" t="n">
        <v>40</v>
      </c>
    </row>
    <row r="7" customFormat="false" ht="16.5" hidden="false" customHeight="false" outlineLevel="0" collapsed="false">
      <c r="A7" s="60" t="s">
        <v>66</v>
      </c>
      <c r="B7" s="61" t="s">
        <v>855</v>
      </c>
      <c r="C7" s="62" t="s">
        <v>856</v>
      </c>
      <c r="D7" s="63" t="s">
        <v>857</v>
      </c>
      <c r="E7" s="55" t="s">
        <v>52</v>
      </c>
      <c r="F7" s="123"/>
      <c r="G7" s="106"/>
      <c r="H7" s="106"/>
      <c r="I7" s="106"/>
    </row>
    <row r="8" customFormat="false" ht="16.5" hidden="false" customHeight="false" outlineLevel="0" collapsed="false">
      <c r="A8" s="60" t="s">
        <v>70</v>
      </c>
      <c r="B8" s="61" t="s">
        <v>858</v>
      </c>
      <c r="C8" s="62" t="s">
        <v>859</v>
      </c>
      <c r="D8" s="63" t="s">
        <v>860</v>
      </c>
      <c r="E8" s="55" t="s">
        <v>52</v>
      </c>
      <c r="F8" s="123"/>
      <c r="G8" s="106"/>
      <c r="H8" s="106"/>
      <c r="I8" s="106"/>
    </row>
    <row r="9" customFormat="false" ht="16.5" hidden="false" customHeight="false" outlineLevel="0" collapsed="false">
      <c r="A9" s="60" t="s">
        <v>74</v>
      </c>
      <c r="B9" s="61" t="s">
        <v>861</v>
      </c>
      <c r="C9" s="62" t="s">
        <v>862</v>
      </c>
      <c r="D9" s="63" t="s">
        <v>863</v>
      </c>
      <c r="E9" s="55" t="s">
        <v>52</v>
      </c>
      <c r="F9" s="108"/>
      <c r="G9" s="106"/>
      <c r="H9" s="106"/>
      <c r="I9" s="106"/>
    </row>
    <row r="10" customFormat="false" ht="16.5" hidden="false" customHeight="false" outlineLevel="0" collapsed="false">
      <c r="A10" s="60" t="s">
        <v>78</v>
      </c>
      <c r="B10" s="61" t="s">
        <v>864</v>
      </c>
      <c r="C10" s="62" t="s">
        <v>865</v>
      </c>
      <c r="D10" s="63" t="s">
        <v>866</v>
      </c>
      <c r="E10" s="55" t="s">
        <v>52</v>
      </c>
      <c r="F10" s="108"/>
      <c r="G10" s="106"/>
      <c r="H10" s="106"/>
      <c r="I10" s="106"/>
    </row>
    <row r="11" customFormat="false" ht="16.5" hidden="false" customHeight="false" outlineLevel="0" collapsed="false">
      <c r="A11" s="60" t="s">
        <v>82</v>
      </c>
      <c r="B11" s="61" t="s">
        <v>867</v>
      </c>
      <c r="C11" s="62" t="s">
        <v>868</v>
      </c>
      <c r="D11" s="63" t="s">
        <v>869</v>
      </c>
      <c r="E11" s="55" t="s">
        <v>52</v>
      </c>
      <c r="F11" s="123"/>
      <c r="G11" s="106"/>
      <c r="H11" s="106"/>
      <c r="I11" s="106"/>
    </row>
    <row r="12" customFormat="false" ht="16.5" hidden="false" customHeight="false" outlineLevel="0" collapsed="false">
      <c r="A12" s="60" t="s">
        <v>86</v>
      </c>
      <c r="B12" s="61" t="s">
        <v>870</v>
      </c>
      <c r="C12" s="62" t="s">
        <v>871</v>
      </c>
      <c r="D12" s="63" t="s">
        <v>872</v>
      </c>
      <c r="E12" s="55" t="s">
        <v>52</v>
      </c>
      <c r="F12" s="123"/>
      <c r="G12" s="106"/>
      <c r="H12" s="106"/>
      <c r="I12" s="106"/>
    </row>
    <row r="13" customFormat="false" ht="16.5" hidden="false" customHeight="false" outlineLevel="0" collapsed="false">
      <c r="A13" s="60" t="s">
        <v>90</v>
      </c>
      <c r="B13" s="61" t="s">
        <v>873</v>
      </c>
      <c r="C13" s="62" t="s">
        <v>874</v>
      </c>
      <c r="D13" s="63" t="s">
        <v>875</v>
      </c>
      <c r="E13" s="55" t="s">
        <v>52</v>
      </c>
      <c r="F13" s="123"/>
      <c r="G13" s="106"/>
      <c r="H13" s="106"/>
      <c r="I13" s="106"/>
    </row>
    <row r="14" customFormat="false" ht="16.5" hidden="false" customHeight="false" outlineLevel="0" collapsed="false">
      <c r="A14" s="60" t="s">
        <v>94</v>
      </c>
      <c r="B14" s="61" t="s">
        <v>876</v>
      </c>
      <c r="C14" s="62" t="s">
        <v>877</v>
      </c>
      <c r="D14" s="63" t="s">
        <v>878</v>
      </c>
      <c r="E14" s="55" t="s">
        <v>52</v>
      </c>
      <c r="F14" s="108"/>
      <c r="G14" s="106"/>
      <c r="H14" s="106"/>
      <c r="I14" s="106"/>
    </row>
    <row r="15" customFormat="false" ht="16.5" hidden="false" customHeight="false" outlineLevel="0" collapsed="false">
      <c r="A15" s="60" t="s">
        <v>98</v>
      </c>
      <c r="B15" s="61" t="s">
        <v>879</v>
      </c>
      <c r="C15" s="62" t="s">
        <v>880</v>
      </c>
      <c r="D15" s="63" t="s">
        <v>881</v>
      </c>
      <c r="E15" s="55" t="s">
        <v>52</v>
      </c>
      <c r="F15" s="123"/>
      <c r="G15" s="106"/>
      <c r="H15" s="106"/>
      <c r="I15" s="106"/>
    </row>
    <row r="16" customFormat="false" ht="16.5" hidden="false" customHeight="false" outlineLevel="0" collapsed="false">
      <c r="A16" s="60" t="s">
        <v>102</v>
      </c>
      <c r="B16" s="61" t="s">
        <v>882</v>
      </c>
      <c r="C16" s="62" t="s">
        <v>883</v>
      </c>
      <c r="D16" s="63" t="s">
        <v>884</v>
      </c>
      <c r="E16" s="55" t="s">
        <v>52</v>
      </c>
      <c r="F16" s="123"/>
      <c r="G16" s="106"/>
      <c r="H16" s="106"/>
      <c r="I16" s="106"/>
    </row>
    <row r="17" customFormat="false" ht="16.5" hidden="false" customHeight="false" outlineLevel="0" collapsed="false">
      <c r="A17" s="60" t="s">
        <v>106</v>
      </c>
      <c r="B17" s="61" t="s">
        <v>885</v>
      </c>
      <c r="C17" s="62" t="s">
        <v>886</v>
      </c>
      <c r="D17" s="63" t="s">
        <v>887</v>
      </c>
      <c r="E17" s="55" t="s">
        <v>52</v>
      </c>
      <c r="F17" s="123"/>
      <c r="G17" s="106"/>
      <c r="H17" s="106"/>
      <c r="I17" s="106"/>
    </row>
    <row r="18" customFormat="false" ht="16.5" hidden="false" customHeight="false" outlineLevel="0" collapsed="false">
      <c r="A18" s="60" t="s">
        <v>110</v>
      </c>
      <c r="B18" s="61" t="s">
        <v>888</v>
      </c>
      <c r="C18" s="62" t="s">
        <v>889</v>
      </c>
      <c r="D18" s="63" t="s">
        <v>890</v>
      </c>
      <c r="E18" s="55" t="s">
        <v>52</v>
      </c>
      <c r="F18" s="123"/>
      <c r="G18" s="106"/>
      <c r="H18" s="106"/>
      <c r="I18" s="106"/>
    </row>
    <row r="19" customFormat="false" ht="16.5" hidden="false" customHeight="false" outlineLevel="0" collapsed="false">
      <c r="A19" s="60" t="s">
        <v>114</v>
      </c>
      <c r="B19" s="61" t="s">
        <v>891</v>
      </c>
      <c r="C19" s="62" t="s">
        <v>892</v>
      </c>
      <c r="D19" s="63" t="s">
        <v>893</v>
      </c>
      <c r="E19" s="55" t="s">
        <v>52</v>
      </c>
      <c r="F19" s="123"/>
      <c r="G19" s="106"/>
      <c r="H19" s="106"/>
      <c r="I19" s="106"/>
    </row>
    <row r="20" customFormat="false" ht="16.5" hidden="false" customHeight="false" outlineLevel="0" collapsed="false">
      <c r="A20" s="60" t="s">
        <v>118</v>
      </c>
      <c r="B20" s="61" t="s">
        <v>894</v>
      </c>
      <c r="C20" s="62" t="s">
        <v>895</v>
      </c>
      <c r="D20" s="63" t="s">
        <v>896</v>
      </c>
      <c r="E20" s="55" t="s">
        <v>52</v>
      </c>
      <c r="F20" s="123"/>
      <c r="G20" s="106"/>
      <c r="H20" s="106"/>
      <c r="I20" s="106"/>
    </row>
    <row r="21" customFormat="false" ht="16.5" hidden="false" customHeight="false" outlineLevel="0" collapsed="false">
      <c r="A21" s="60" t="s">
        <v>122</v>
      </c>
      <c r="B21" s="61" t="s">
        <v>897</v>
      </c>
      <c r="C21" s="62" t="s">
        <v>898</v>
      </c>
      <c r="D21" s="63" t="s">
        <v>899</v>
      </c>
      <c r="E21" s="55" t="s">
        <v>52</v>
      </c>
      <c r="F21" s="123"/>
      <c r="G21" s="106"/>
      <c r="H21" s="106"/>
      <c r="I21" s="106"/>
    </row>
    <row r="22" customFormat="false" ht="16.5" hidden="false" customHeight="false" outlineLevel="0" collapsed="false">
      <c r="A22" s="60" t="s">
        <v>126</v>
      </c>
      <c r="B22" s="61" t="s">
        <v>900</v>
      </c>
      <c r="C22" s="62" t="s">
        <v>901</v>
      </c>
      <c r="D22" s="63" t="s">
        <v>902</v>
      </c>
      <c r="E22" s="55" t="s">
        <v>52</v>
      </c>
      <c r="F22" s="123"/>
      <c r="G22" s="106"/>
      <c r="H22" s="106"/>
      <c r="I22" s="106"/>
    </row>
    <row r="23" customFormat="false" ht="16.5" hidden="false" customHeight="false" outlineLevel="0" collapsed="false">
      <c r="A23" s="60" t="s">
        <v>130</v>
      </c>
      <c r="B23" s="61" t="s">
        <v>903</v>
      </c>
      <c r="C23" s="62" t="s">
        <v>904</v>
      </c>
      <c r="D23" s="63" t="s">
        <v>905</v>
      </c>
      <c r="E23" s="55" t="s">
        <v>52</v>
      </c>
      <c r="F23" s="123"/>
      <c r="G23" s="106"/>
      <c r="H23" s="106"/>
      <c r="I23" s="106"/>
    </row>
    <row r="24" customFormat="false" ht="16.5" hidden="false" customHeight="false" outlineLevel="0" collapsed="false">
      <c r="A24" s="60" t="s">
        <v>134</v>
      </c>
      <c r="B24" s="61" t="s">
        <v>906</v>
      </c>
      <c r="C24" s="62" t="s">
        <v>907</v>
      </c>
      <c r="D24" s="63" t="s">
        <v>908</v>
      </c>
      <c r="E24" s="55" t="s">
        <v>52</v>
      </c>
      <c r="F24" s="123"/>
      <c r="G24" s="106"/>
      <c r="H24" s="106"/>
      <c r="I24" s="106"/>
    </row>
    <row r="25" customFormat="false" ht="16.5" hidden="false" customHeight="false" outlineLevel="0" collapsed="false">
      <c r="A25" s="60" t="s">
        <v>138</v>
      </c>
      <c r="B25" s="61" t="s">
        <v>909</v>
      </c>
      <c r="C25" s="62" t="s">
        <v>910</v>
      </c>
      <c r="D25" s="63" t="s">
        <v>911</v>
      </c>
      <c r="E25" s="55" t="s">
        <v>142</v>
      </c>
      <c r="F25" s="123"/>
      <c r="G25" s="106"/>
      <c r="H25" s="106"/>
      <c r="I25" s="106"/>
    </row>
    <row r="26" customFormat="false" ht="16.5" hidden="false" customHeight="false" outlineLevel="0" collapsed="false">
      <c r="A26" s="60" t="s">
        <v>143</v>
      </c>
      <c r="B26" s="61" t="s">
        <v>912</v>
      </c>
      <c r="C26" s="62" t="s">
        <v>913</v>
      </c>
      <c r="D26" s="63" t="s">
        <v>914</v>
      </c>
      <c r="E26" s="55" t="s">
        <v>142</v>
      </c>
      <c r="F26" s="123"/>
      <c r="G26" s="106"/>
      <c r="H26" s="106"/>
      <c r="I26" s="106"/>
    </row>
    <row r="27" customFormat="false" ht="16.5" hidden="false" customHeight="false" outlineLevel="0" collapsed="false">
      <c r="A27" s="60" t="s">
        <v>147</v>
      </c>
      <c r="B27" s="61" t="s">
        <v>915</v>
      </c>
      <c r="C27" s="62" t="s">
        <v>916</v>
      </c>
      <c r="D27" s="63" t="s">
        <v>917</v>
      </c>
      <c r="E27" s="55" t="s">
        <v>142</v>
      </c>
      <c r="F27" s="123"/>
      <c r="G27" s="106"/>
      <c r="H27" s="106"/>
      <c r="I27" s="106"/>
    </row>
    <row r="28" customFormat="false" ht="16.5" hidden="false" customHeight="false" outlineLevel="0" collapsed="false">
      <c r="A28" s="60" t="s">
        <v>151</v>
      </c>
      <c r="B28" s="61" t="s">
        <v>918</v>
      </c>
      <c r="C28" s="62" t="s">
        <v>919</v>
      </c>
      <c r="D28" s="63" t="s">
        <v>920</v>
      </c>
      <c r="E28" s="55" t="s">
        <v>142</v>
      </c>
      <c r="F28" s="108"/>
      <c r="G28" s="106"/>
      <c r="H28" s="106"/>
      <c r="I28" s="106"/>
    </row>
    <row r="29" customFormat="false" ht="16.5" hidden="false" customHeight="false" outlineLevel="0" collapsed="false">
      <c r="A29" s="60" t="s">
        <v>155</v>
      </c>
      <c r="B29" s="61" t="s">
        <v>921</v>
      </c>
      <c r="C29" s="62" t="s">
        <v>922</v>
      </c>
      <c r="D29" s="63" t="s">
        <v>923</v>
      </c>
      <c r="E29" s="55" t="s">
        <v>142</v>
      </c>
      <c r="F29" s="123"/>
      <c r="G29" s="106"/>
      <c r="H29" s="106"/>
      <c r="I29" s="106"/>
    </row>
    <row r="30" customFormat="false" ht="16.5" hidden="false" customHeight="false" outlineLevel="0" collapsed="false">
      <c r="A30" s="60" t="s">
        <v>159</v>
      </c>
      <c r="B30" s="61" t="s">
        <v>924</v>
      </c>
      <c r="C30" s="62" t="s">
        <v>925</v>
      </c>
      <c r="D30" s="63" t="s">
        <v>926</v>
      </c>
      <c r="E30" s="55" t="s">
        <v>142</v>
      </c>
      <c r="F30" s="123"/>
      <c r="G30" s="106"/>
      <c r="H30" s="106"/>
      <c r="I30" s="106"/>
    </row>
    <row r="31" customFormat="false" ht="16.5" hidden="false" customHeight="false" outlineLevel="0" collapsed="false">
      <c r="A31" s="60" t="s">
        <v>163</v>
      </c>
      <c r="B31" s="61" t="s">
        <v>927</v>
      </c>
      <c r="C31" s="62" t="s">
        <v>928</v>
      </c>
      <c r="D31" s="63" t="s">
        <v>929</v>
      </c>
      <c r="E31" s="55" t="s">
        <v>142</v>
      </c>
      <c r="F31" s="123"/>
      <c r="G31" s="106"/>
      <c r="H31" s="106"/>
      <c r="I31" s="106"/>
    </row>
    <row r="32" customFormat="false" ht="16.5" hidden="false" customHeight="false" outlineLevel="0" collapsed="false">
      <c r="A32" s="60" t="s">
        <v>167</v>
      </c>
      <c r="B32" s="61" t="s">
        <v>930</v>
      </c>
      <c r="C32" s="62" t="s">
        <v>931</v>
      </c>
      <c r="D32" s="63" t="s">
        <v>932</v>
      </c>
      <c r="E32" s="55" t="s">
        <v>142</v>
      </c>
      <c r="F32" s="123"/>
      <c r="G32" s="106"/>
      <c r="H32" s="106"/>
      <c r="I32" s="106"/>
    </row>
    <row r="33" customFormat="false" ht="16.5" hidden="false" customHeight="false" outlineLevel="0" collapsed="false">
      <c r="A33" s="60" t="s">
        <v>171</v>
      </c>
      <c r="B33" s="61" t="s">
        <v>933</v>
      </c>
      <c r="C33" s="62" t="s">
        <v>934</v>
      </c>
      <c r="D33" s="63" t="s">
        <v>935</v>
      </c>
      <c r="E33" s="55" t="s">
        <v>142</v>
      </c>
      <c r="F33" s="123"/>
      <c r="G33" s="106"/>
      <c r="H33" s="106"/>
      <c r="I33" s="106"/>
    </row>
    <row r="34" customFormat="false" ht="16.5" hidden="false" customHeight="false" outlineLevel="0" collapsed="false">
      <c r="A34" s="60" t="s">
        <v>175</v>
      </c>
      <c r="B34" s="61" t="s">
        <v>936</v>
      </c>
      <c r="C34" s="62" t="s">
        <v>937</v>
      </c>
      <c r="D34" s="63" t="s">
        <v>938</v>
      </c>
      <c r="E34" s="55" t="s">
        <v>142</v>
      </c>
      <c r="F34" s="123"/>
      <c r="G34" s="106"/>
      <c r="H34" s="106"/>
      <c r="I34" s="106"/>
    </row>
    <row r="35" customFormat="false" ht="16.5" hidden="false" customHeight="false" outlineLevel="0" collapsed="false">
      <c r="A35" s="60" t="s">
        <v>179</v>
      </c>
      <c r="B35" s="61" t="s">
        <v>939</v>
      </c>
      <c r="C35" s="62" t="s">
        <v>940</v>
      </c>
      <c r="D35" s="63" t="s">
        <v>941</v>
      </c>
      <c r="E35" s="55" t="s">
        <v>142</v>
      </c>
      <c r="F35" s="123"/>
      <c r="G35" s="106"/>
      <c r="H35" s="106"/>
      <c r="I35" s="106"/>
    </row>
    <row r="36" customFormat="false" ht="16.5" hidden="false" customHeight="false" outlineLevel="0" collapsed="false">
      <c r="A36" s="60" t="s">
        <v>183</v>
      </c>
      <c r="B36" s="61" t="s">
        <v>942</v>
      </c>
      <c r="C36" s="62" t="s">
        <v>943</v>
      </c>
      <c r="D36" s="63" t="s">
        <v>944</v>
      </c>
      <c r="E36" s="55" t="s">
        <v>142</v>
      </c>
      <c r="F36" s="108"/>
      <c r="G36" s="106"/>
      <c r="H36" s="106"/>
      <c r="I36" s="106"/>
    </row>
    <row r="37" customFormat="false" ht="16.5" hidden="false" customHeight="false" outlineLevel="0" collapsed="false">
      <c r="A37" s="60" t="s">
        <v>187</v>
      </c>
      <c r="B37" s="61" t="s">
        <v>945</v>
      </c>
      <c r="C37" s="62" t="s">
        <v>946</v>
      </c>
      <c r="D37" s="63" t="s">
        <v>947</v>
      </c>
      <c r="E37" s="55" t="s">
        <v>142</v>
      </c>
      <c r="F37" s="123"/>
      <c r="G37" s="106"/>
      <c r="H37" s="106"/>
      <c r="I37" s="106"/>
    </row>
    <row r="38" customFormat="false" ht="16.5" hidden="false" customHeight="false" outlineLevel="0" collapsed="false">
      <c r="A38" s="60" t="s">
        <v>191</v>
      </c>
      <c r="B38" s="61" t="s">
        <v>948</v>
      </c>
      <c r="C38" s="62" t="s">
        <v>949</v>
      </c>
      <c r="D38" s="63" t="s">
        <v>950</v>
      </c>
      <c r="E38" s="55" t="s">
        <v>142</v>
      </c>
      <c r="F38" s="123"/>
      <c r="G38" s="106"/>
      <c r="H38" s="106"/>
      <c r="I38" s="106"/>
    </row>
    <row r="39" customFormat="false" ht="16.5" hidden="false" customHeight="false" outlineLevel="0" collapsed="false">
      <c r="A39" s="60" t="s">
        <v>195</v>
      </c>
      <c r="B39" s="61" t="s">
        <v>951</v>
      </c>
      <c r="C39" s="62" t="s">
        <v>952</v>
      </c>
      <c r="D39" s="63" t="s">
        <v>953</v>
      </c>
      <c r="E39" s="55" t="s">
        <v>142</v>
      </c>
      <c r="F39" s="123"/>
      <c r="G39" s="106"/>
      <c r="H39" s="106"/>
      <c r="I39" s="106"/>
    </row>
    <row r="40" customFormat="false" ht="16.5" hidden="false" customHeight="false" outlineLevel="0" collapsed="false">
      <c r="A40" s="60" t="s">
        <v>199</v>
      </c>
      <c r="B40" s="61" t="s">
        <v>954</v>
      </c>
      <c r="C40" s="62" t="s">
        <v>955</v>
      </c>
      <c r="D40" s="63" t="s">
        <v>956</v>
      </c>
      <c r="E40" s="55" t="s">
        <v>142</v>
      </c>
      <c r="F40" s="123"/>
      <c r="G40" s="106"/>
      <c r="H40" s="106"/>
      <c r="I40" s="106"/>
    </row>
    <row r="41" customFormat="false" ht="16.5" hidden="false" customHeight="false" outlineLevel="0" collapsed="false">
      <c r="A41" s="60" t="s">
        <v>203</v>
      </c>
      <c r="B41" s="61" t="s">
        <v>957</v>
      </c>
      <c r="C41" s="62" t="s">
        <v>958</v>
      </c>
      <c r="D41" s="63" t="s">
        <v>959</v>
      </c>
      <c r="E41" s="55" t="s">
        <v>142</v>
      </c>
      <c r="F41" s="108"/>
      <c r="G41" s="106"/>
      <c r="H41" s="106"/>
      <c r="I41" s="106"/>
    </row>
    <row r="42" customFormat="false" ht="16.5" hidden="false" customHeight="false" outlineLevel="0" collapsed="false">
      <c r="A42" s="60" t="s">
        <v>207</v>
      </c>
      <c r="B42" s="61" t="s">
        <v>960</v>
      </c>
      <c r="C42" s="62" t="s">
        <v>961</v>
      </c>
      <c r="D42" s="63" t="s">
        <v>962</v>
      </c>
      <c r="E42" s="55" t="s">
        <v>142</v>
      </c>
      <c r="F42" s="123"/>
      <c r="G42" s="106"/>
      <c r="H42" s="106"/>
      <c r="I42" s="106"/>
    </row>
    <row r="43" customFormat="false" ht="16.5" hidden="false" customHeight="false" outlineLevel="0" collapsed="false">
      <c r="A43" s="60"/>
      <c r="B43" s="94"/>
      <c r="C43" s="94"/>
      <c r="D43" s="94"/>
      <c r="E43" s="94"/>
      <c r="F43" s="123"/>
      <c r="G43" s="106"/>
      <c r="H43" s="106"/>
      <c r="I43" s="10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07</v>
      </c>
      <c r="B1" s="118"/>
      <c r="C1" s="118"/>
      <c r="D1" s="118"/>
      <c r="E1" s="119"/>
      <c r="F1" s="120" t="s">
        <v>2308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963</v>
      </c>
      <c r="C3" s="82" t="s">
        <v>964</v>
      </c>
      <c r="D3" s="82" t="s">
        <v>52</v>
      </c>
      <c r="E3" s="123"/>
      <c r="G3" s="124" t="s">
        <v>52</v>
      </c>
      <c r="H3" s="17" t="n">
        <f aca="false">COUNTIF($D$3:$D$55,"男生")</f>
        <v>21</v>
      </c>
    </row>
    <row r="4" customFormat="false" ht="16.5" hidden="false" customHeight="false" outlineLevel="0" collapsed="false">
      <c r="A4" s="60" t="s">
        <v>54</v>
      </c>
      <c r="B4" s="60" t="s">
        <v>965</v>
      </c>
      <c r="C4" s="82" t="s">
        <v>966</v>
      </c>
      <c r="D4" s="82" t="s">
        <v>52</v>
      </c>
      <c r="E4" s="123"/>
      <c r="G4" s="122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60" t="s">
        <v>58</v>
      </c>
      <c r="B5" s="60" t="s">
        <v>967</v>
      </c>
      <c r="C5" s="82" t="s">
        <v>968</v>
      </c>
      <c r="D5" s="82" t="s">
        <v>52</v>
      </c>
      <c r="E5" s="123"/>
    </row>
    <row r="6" customFormat="false" ht="16.5" hidden="false" customHeight="false" outlineLevel="0" collapsed="false">
      <c r="A6" s="60" t="s">
        <v>62</v>
      </c>
      <c r="B6" s="60" t="s">
        <v>969</v>
      </c>
      <c r="C6" s="82" t="s">
        <v>970</v>
      </c>
      <c r="D6" s="82" t="s">
        <v>52</v>
      </c>
      <c r="E6" s="123"/>
      <c r="G6" s="125" t="s">
        <v>53</v>
      </c>
      <c r="H6" s="0" t="n">
        <v>40</v>
      </c>
    </row>
    <row r="7" customFormat="false" ht="16.5" hidden="false" customHeight="false" outlineLevel="0" collapsed="false">
      <c r="A7" s="60" t="s">
        <v>66</v>
      </c>
      <c r="B7" s="60" t="s">
        <v>971</v>
      </c>
      <c r="C7" s="63" t="s">
        <v>972</v>
      </c>
      <c r="D7" s="84" t="s">
        <v>52</v>
      </c>
      <c r="E7" s="108"/>
    </row>
    <row r="8" customFormat="false" ht="16.5" hidden="false" customHeight="false" outlineLevel="0" collapsed="false">
      <c r="A8" s="60" t="s">
        <v>70</v>
      </c>
      <c r="B8" s="60" t="s">
        <v>973</v>
      </c>
      <c r="C8" s="82" t="s">
        <v>974</v>
      </c>
      <c r="D8" s="82" t="s">
        <v>52</v>
      </c>
      <c r="E8" s="123"/>
    </row>
    <row r="9" customFormat="false" ht="16.5" hidden="false" customHeight="false" outlineLevel="0" collapsed="false">
      <c r="A9" s="60" t="s">
        <v>74</v>
      </c>
      <c r="B9" s="60" t="s">
        <v>975</v>
      </c>
      <c r="C9" s="82" t="s">
        <v>976</v>
      </c>
      <c r="D9" s="82" t="s">
        <v>52</v>
      </c>
      <c r="E9" s="123"/>
    </row>
    <row r="10" customFormat="false" ht="16.5" hidden="false" customHeight="false" outlineLevel="0" collapsed="false">
      <c r="A10" s="60" t="s">
        <v>78</v>
      </c>
      <c r="B10" s="60" t="s">
        <v>977</v>
      </c>
      <c r="C10" s="82" t="s">
        <v>978</v>
      </c>
      <c r="D10" s="82" t="s">
        <v>52</v>
      </c>
      <c r="E10" s="123"/>
    </row>
    <row r="11" customFormat="false" ht="16.5" hidden="false" customHeight="false" outlineLevel="0" collapsed="false">
      <c r="A11" s="60" t="s">
        <v>82</v>
      </c>
      <c r="B11" s="60" t="s">
        <v>979</v>
      </c>
      <c r="C11" s="82" t="s">
        <v>980</v>
      </c>
      <c r="D11" s="82" t="s">
        <v>52</v>
      </c>
      <c r="E11" s="123"/>
    </row>
    <row r="12" customFormat="false" ht="16.5" hidden="false" customHeight="false" outlineLevel="0" collapsed="false">
      <c r="A12" s="60" t="s">
        <v>86</v>
      </c>
      <c r="B12" s="60" t="s">
        <v>981</v>
      </c>
      <c r="C12" s="63" t="s">
        <v>982</v>
      </c>
      <c r="D12" s="84" t="s">
        <v>52</v>
      </c>
      <c r="E12" s="108"/>
    </row>
    <row r="13" customFormat="false" ht="16.5" hidden="false" customHeight="false" outlineLevel="0" collapsed="false">
      <c r="A13" s="60" t="s">
        <v>90</v>
      </c>
      <c r="B13" s="60" t="s">
        <v>983</v>
      </c>
      <c r="C13" s="82" t="s">
        <v>984</v>
      </c>
      <c r="D13" s="82" t="s">
        <v>52</v>
      </c>
      <c r="E13" s="123"/>
    </row>
    <row r="14" customFormat="false" ht="16.5" hidden="false" customHeight="false" outlineLevel="0" collapsed="false">
      <c r="A14" s="60" t="s">
        <v>94</v>
      </c>
      <c r="B14" s="60" t="s">
        <v>985</v>
      </c>
      <c r="C14" s="82" t="s">
        <v>986</v>
      </c>
      <c r="D14" s="82" t="s">
        <v>52</v>
      </c>
      <c r="E14" s="123"/>
    </row>
    <row r="15" customFormat="false" ht="16.5" hidden="false" customHeight="false" outlineLevel="0" collapsed="false">
      <c r="A15" s="60" t="s">
        <v>98</v>
      </c>
      <c r="B15" s="60" t="s">
        <v>987</v>
      </c>
      <c r="C15" s="82" t="s">
        <v>988</v>
      </c>
      <c r="D15" s="82" t="s">
        <v>52</v>
      </c>
      <c r="E15" s="123"/>
    </row>
    <row r="16" customFormat="false" ht="16.5" hidden="false" customHeight="false" outlineLevel="0" collapsed="false">
      <c r="A16" s="60" t="s">
        <v>102</v>
      </c>
      <c r="B16" s="60" t="s">
        <v>989</v>
      </c>
      <c r="C16" s="82" t="s">
        <v>990</v>
      </c>
      <c r="D16" s="82" t="s">
        <v>52</v>
      </c>
      <c r="E16" s="123"/>
    </row>
    <row r="17" customFormat="false" ht="16.5" hidden="false" customHeight="false" outlineLevel="0" collapsed="false">
      <c r="A17" s="60" t="s">
        <v>106</v>
      </c>
      <c r="B17" s="60" t="s">
        <v>991</v>
      </c>
      <c r="C17" s="82" t="s">
        <v>992</v>
      </c>
      <c r="D17" s="82" t="s">
        <v>52</v>
      </c>
      <c r="E17" s="123"/>
    </row>
    <row r="18" customFormat="false" ht="16.5" hidden="false" customHeight="false" outlineLevel="0" collapsed="false">
      <c r="A18" s="60" t="s">
        <v>110</v>
      </c>
      <c r="B18" s="60" t="s">
        <v>993</v>
      </c>
      <c r="C18" s="82" t="s">
        <v>994</v>
      </c>
      <c r="D18" s="82" t="s">
        <v>52</v>
      </c>
      <c r="E18" s="123"/>
    </row>
    <row r="19" customFormat="false" ht="16.5" hidden="false" customHeight="false" outlineLevel="0" collapsed="false">
      <c r="A19" s="60" t="s">
        <v>114</v>
      </c>
      <c r="B19" s="60" t="s">
        <v>995</v>
      </c>
      <c r="C19" s="82" t="s">
        <v>996</v>
      </c>
      <c r="D19" s="82" t="s">
        <v>52</v>
      </c>
      <c r="E19" s="123"/>
    </row>
    <row r="20" customFormat="false" ht="16.5" hidden="false" customHeight="false" outlineLevel="0" collapsed="false">
      <c r="A20" s="60" t="s">
        <v>118</v>
      </c>
      <c r="B20" s="60" t="s">
        <v>997</v>
      </c>
      <c r="C20" s="63" t="s">
        <v>998</v>
      </c>
      <c r="D20" s="84" t="s">
        <v>52</v>
      </c>
      <c r="E20" s="108"/>
    </row>
    <row r="21" customFormat="false" ht="16.5" hidden="false" customHeight="false" outlineLevel="0" collapsed="false">
      <c r="A21" s="60" t="s">
        <v>122</v>
      </c>
      <c r="B21" s="60" t="s">
        <v>999</v>
      </c>
      <c r="C21" s="82" t="s">
        <v>1000</v>
      </c>
      <c r="D21" s="82" t="s">
        <v>52</v>
      </c>
      <c r="E21" s="123"/>
    </row>
    <row r="22" customFormat="false" ht="16.5" hidden="false" customHeight="false" outlineLevel="0" collapsed="false">
      <c r="A22" s="60" t="s">
        <v>126</v>
      </c>
      <c r="B22" s="60" t="s">
        <v>1001</v>
      </c>
      <c r="C22" s="82" t="s">
        <v>1002</v>
      </c>
      <c r="D22" s="82" t="s">
        <v>52</v>
      </c>
      <c r="E22" s="123"/>
    </row>
    <row r="23" customFormat="false" ht="16.5" hidden="false" customHeight="false" outlineLevel="0" collapsed="false">
      <c r="A23" s="60" t="s">
        <v>130</v>
      </c>
      <c r="B23" s="60" t="s">
        <v>1003</v>
      </c>
      <c r="C23" s="82" t="s">
        <v>1004</v>
      </c>
      <c r="D23" s="82" t="s">
        <v>142</v>
      </c>
      <c r="E23" s="123"/>
    </row>
    <row r="24" customFormat="false" ht="16.5" hidden="false" customHeight="false" outlineLevel="0" collapsed="false">
      <c r="A24" s="60" t="s">
        <v>134</v>
      </c>
      <c r="B24" s="60" t="s">
        <v>1005</v>
      </c>
      <c r="C24" s="82" t="s">
        <v>1006</v>
      </c>
      <c r="D24" s="82" t="s">
        <v>142</v>
      </c>
      <c r="E24" s="123"/>
    </row>
    <row r="25" customFormat="false" ht="16.5" hidden="false" customHeight="false" outlineLevel="0" collapsed="false">
      <c r="A25" s="60" t="s">
        <v>138</v>
      </c>
      <c r="B25" s="60" t="s">
        <v>1007</v>
      </c>
      <c r="C25" s="82" t="s">
        <v>1008</v>
      </c>
      <c r="D25" s="82" t="s">
        <v>142</v>
      </c>
      <c r="E25" s="123"/>
    </row>
    <row r="26" customFormat="false" ht="16.5" hidden="false" customHeight="false" outlineLevel="0" collapsed="false">
      <c r="A26" s="60" t="s">
        <v>143</v>
      </c>
      <c r="B26" s="60" t="s">
        <v>1009</v>
      </c>
      <c r="C26" s="82" t="s">
        <v>1010</v>
      </c>
      <c r="D26" s="82" t="s">
        <v>142</v>
      </c>
      <c r="E26" s="123"/>
    </row>
    <row r="27" customFormat="false" ht="16.5" hidden="false" customHeight="false" outlineLevel="0" collapsed="false">
      <c r="A27" s="60" t="s">
        <v>147</v>
      </c>
      <c r="B27" s="60" t="s">
        <v>1011</v>
      </c>
      <c r="C27" s="82" t="s">
        <v>1012</v>
      </c>
      <c r="D27" s="82" t="s">
        <v>142</v>
      </c>
      <c r="E27" s="123"/>
    </row>
    <row r="28" customFormat="false" ht="16.5" hidden="false" customHeight="false" outlineLevel="0" collapsed="false">
      <c r="A28" s="60" t="s">
        <v>151</v>
      </c>
      <c r="B28" s="60" t="s">
        <v>1013</v>
      </c>
      <c r="C28" s="82" t="s">
        <v>1014</v>
      </c>
      <c r="D28" s="82" t="s">
        <v>142</v>
      </c>
      <c r="E28" s="123"/>
    </row>
    <row r="29" customFormat="false" ht="16.5" hidden="false" customHeight="false" outlineLevel="0" collapsed="false">
      <c r="A29" s="60" t="s">
        <v>155</v>
      </c>
      <c r="B29" s="60" t="s">
        <v>1015</v>
      </c>
      <c r="C29" s="82" t="s">
        <v>1016</v>
      </c>
      <c r="D29" s="82" t="s">
        <v>142</v>
      </c>
      <c r="E29" s="123"/>
    </row>
    <row r="30" customFormat="false" ht="16.5" hidden="false" customHeight="false" outlineLevel="0" collapsed="false">
      <c r="A30" s="60" t="s">
        <v>159</v>
      </c>
      <c r="B30" s="60" t="s">
        <v>1017</v>
      </c>
      <c r="C30" s="82" t="s">
        <v>1018</v>
      </c>
      <c r="D30" s="82" t="s">
        <v>142</v>
      </c>
      <c r="E30" s="123"/>
    </row>
    <row r="31" customFormat="false" ht="16.5" hidden="false" customHeight="false" outlineLevel="0" collapsed="false">
      <c r="A31" s="60" t="s">
        <v>163</v>
      </c>
      <c r="B31" s="60" t="s">
        <v>1019</v>
      </c>
      <c r="C31" s="82" t="s">
        <v>1020</v>
      </c>
      <c r="D31" s="82" t="s">
        <v>142</v>
      </c>
      <c r="E31" s="123"/>
    </row>
    <row r="32" customFormat="false" ht="16.5" hidden="false" customHeight="false" outlineLevel="0" collapsed="false">
      <c r="A32" s="60" t="s">
        <v>167</v>
      </c>
      <c r="B32" s="60" t="s">
        <v>1021</v>
      </c>
      <c r="C32" s="82" t="s">
        <v>1022</v>
      </c>
      <c r="D32" s="82" t="s">
        <v>142</v>
      </c>
      <c r="E32" s="123"/>
    </row>
    <row r="33" customFormat="false" ht="16.5" hidden="false" customHeight="false" outlineLevel="0" collapsed="false">
      <c r="A33" s="60" t="s">
        <v>171</v>
      </c>
      <c r="B33" s="60" t="s">
        <v>1023</v>
      </c>
      <c r="C33" s="82" t="s">
        <v>1024</v>
      </c>
      <c r="D33" s="82" t="s">
        <v>142</v>
      </c>
      <c r="E33" s="123"/>
    </row>
    <row r="34" customFormat="false" ht="16.5" hidden="false" customHeight="false" outlineLevel="0" collapsed="false">
      <c r="A34" s="60" t="s">
        <v>175</v>
      </c>
      <c r="B34" s="60" t="s">
        <v>1025</v>
      </c>
      <c r="C34" s="82" t="s">
        <v>1026</v>
      </c>
      <c r="D34" s="82" t="s">
        <v>142</v>
      </c>
      <c r="E34" s="123"/>
    </row>
    <row r="35" customFormat="false" ht="16.5" hidden="false" customHeight="false" outlineLevel="0" collapsed="false">
      <c r="A35" s="60" t="s">
        <v>179</v>
      </c>
      <c r="B35" s="60" t="s">
        <v>1027</v>
      </c>
      <c r="C35" s="82" t="s">
        <v>1028</v>
      </c>
      <c r="D35" s="82" t="s">
        <v>142</v>
      </c>
      <c r="E35" s="123"/>
    </row>
    <row r="36" customFormat="false" ht="16.5" hidden="false" customHeight="false" outlineLevel="0" collapsed="false">
      <c r="A36" s="60" t="s">
        <v>183</v>
      </c>
      <c r="B36" s="60" t="s">
        <v>1029</v>
      </c>
      <c r="C36" s="82" t="s">
        <v>1030</v>
      </c>
      <c r="D36" s="82" t="s">
        <v>142</v>
      </c>
      <c r="E36" s="123"/>
    </row>
    <row r="37" customFormat="false" ht="16.5" hidden="false" customHeight="false" outlineLevel="0" collapsed="false">
      <c r="A37" s="60" t="s">
        <v>187</v>
      </c>
      <c r="B37" s="60" t="s">
        <v>1031</v>
      </c>
      <c r="C37" s="82" t="s">
        <v>1032</v>
      </c>
      <c r="D37" s="82" t="s">
        <v>142</v>
      </c>
      <c r="E37" s="123"/>
    </row>
    <row r="38" customFormat="false" ht="16.5" hidden="false" customHeight="false" outlineLevel="0" collapsed="false">
      <c r="A38" s="60" t="s">
        <v>191</v>
      </c>
      <c r="B38" s="60" t="s">
        <v>1033</v>
      </c>
      <c r="C38" s="82" t="s">
        <v>1034</v>
      </c>
      <c r="D38" s="82" t="s">
        <v>142</v>
      </c>
      <c r="E38" s="123"/>
    </row>
    <row r="39" customFormat="false" ht="16.5" hidden="false" customHeight="false" outlineLevel="0" collapsed="false">
      <c r="A39" s="60" t="s">
        <v>195</v>
      </c>
      <c r="B39" s="60"/>
      <c r="C39" s="94"/>
      <c r="D39" s="94"/>
      <c r="E39" s="87" t="s">
        <v>2141</v>
      </c>
    </row>
    <row r="40" customFormat="false" ht="16.5" hidden="false" customHeight="false" outlineLevel="0" collapsed="false">
      <c r="A40" s="60" t="s">
        <v>199</v>
      </c>
      <c r="B40" s="60" t="s">
        <v>1035</v>
      </c>
      <c r="C40" s="82" t="s">
        <v>1036</v>
      </c>
      <c r="D40" s="82" t="s">
        <v>142</v>
      </c>
      <c r="E40" s="123"/>
    </row>
    <row r="41" customFormat="false" ht="16.5" hidden="false" customHeight="false" outlineLevel="0" collapsed="false">
      <c r="A41" s="60" t="s">
        <v>203</v>
      </c>
      <c r="B41" s="60" t="s">
        <v>1037</v>
      </c>
      <c r="C41" s="82" t="s">
        <v>1038</v>
      </c>
      <c r="D41" s="82" t="s">
        <v>142</v>
      </c>
      <c r="E41" s="123"/>
    </row>
    <row r="42" customFormat="false" ht="16.5" hidden="false" customHeight="false" outlineLevel="0" collapsed="false">
      <c r="A42" s="60" t="s">
        <v>207</v>
      </c>
      <c r="B42" s="60" t="s">
        <v>1039</v>
      </c>
      <c r="C42" s="82" t="s">
        <v>1040</v>
      </c>
      <c r="D42" s="82" t="s">
        <v>142</v>
      </c>
      <c r="E42" s="123"/>
    </row>
    <row r="43" customFormat="false" ht="16.5" hidden="false" customHeight="false" outlineLevel="0" collapsed="false">
      <c r="A43" s="60" t="s">
        <v>333</v>
      </c>
      <c r="B43" s="60" t="s">
        <v>1041</v>
      </c>
      <c r="C43" s="82" t="s">
        <v>1042</v>
      </c>
      <c r="D43" s="82" t="s">
        <v>52</v>
      </c>
      <c r="E43" s="108"/>
    </row>
    <row r="44" customFormat="false" ht="16.5" hidden="false" customHeight="false" outlineLevel="0" collapsed="false">
      <c r="A44" s="60"/>
      <c r="B44" s="60"/>
      <c r="C44" s="84"/>
      <c r="D44" s="40"/>
      <c r="E44" s="108"/>
    </row>
    <row r="45" customFormat="false" ht="16.5" hidden="false" customHeight="false" outlineLevel="0" collapsed="false">
      <c r="A45" s="60"/>
      <c r="B45" s="60"/>
      <c r="C45" s="84"/>
      <c r="D45" s="40"/>
      <c r="E45" s="108"/>
    </row>
    <row r="81" customFormat="false" ht="16.5" hidden="false" customHeight="false" outlineLevel="0" collapsed="false">
      <c r="A81" s="60" t="s">
        <v>195</v>
      </c>
      <c r="B81" s="60" t="s">
        <v>2139</v>
      </c>
      <c r="C81" s="82" t="s">
        <v>2140</v>
      </c>
      <c r="D81" s="82" t="s">
        <v>142</v>
      </c>
      <c r="E81" s="87" t="s">
        <v>214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18" t="s">
        <v>2309</v>
      </c>
      <c r="B1" s="118"/>
      <c r="C1" s="118"/>
      <c r="D1" s="118"/>
      <c r="E1" s="119"/>
      <c r="F1" s="120" t="s">
        <v>2310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043</v>
      </c>
      <c r="C3" s="86" t="s">
        <v>1044</v>
      </c>
      <c r="D3" s="84" t="s">
        <v>52</v>
      </c>
      <c r="E3" s="126"/>
      <c r="G3" s="124" t="s">
        <v>52</v>
      </c>
      <c r="H3" s="17" t="n">
        <f aca="false">COUNTIF($D$3:$D$55,"男生")</f>
        <v>21</v>
      </c>
    </row>
    <row r="4" customFormat="false" ht="16.5" hidden="false" customHeight="false" outlineLevel="0" collapsed="false">
      <c r="A4" s="60" t="s">
        <v>54</v>
      </c>
      <c r="B4" s="60" t="s">
        <v>1045</v>
      </c>
      <c r="C4" s="86" t="s">
        <v>1046</v>
      </c>
      <c r="D4" s="84" t="s">
        <v>52</v>
      </c>
      <c r="E4" s="126"/>
      <c r="G4" s="122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60" t="s">
        <v>58</v>
      </c>
      <c r="B5" s="60" t="s">
        <v>1047</v>
      </c>
      <c r="C5" s="86" t="s">
        <v>1048</v>
      </c>
      <c r="D5" s="84" t="s">
        <v>52</v>
      </c>
      <c r="E5" s="126"/>
    </row>
    <row r="6" customFormat="false" ht="16.5" hidden="false" customHeight="false" outlineLevel="0" collapsed="false">
      <c r="A6" s="60" t="s">
        <v>62</v>
      </c>
      <c r="B6" s="60" t="s">
        <v>1049</v>
      </c>
      <c r="C6" s="86" t="s">
        <v>1050</v>
      </c>
      <c r="D6" s="84" t="s">
        <v>52</v>
      </c>
      <c r="E6" s="126"/>
      <c r="G6" s="108" t="s">
        <v>1080</v>
      </c>
      <c r="H6" s="0" t="n">
        <v>7</v>
      </c>
    </row>
    <row r="7" customFormat="false" ht="16.5" hidden="false" customHeight="false" outlineLevel="0" collapsed="false">
      <c r="A7" s="60" t="s">
        <v>66</v>
      </c>
      <c r="B7" s="60" t="s">
        <v>1051</v>
      </c>
      <c r="C7" s="86" t="s">
        <v>1052</v>
      </c>
      <c r="D7" s="84" t="s">
        <v>52</v>
      </c>
      <c r="E7" s="126"/>
    </row>
    <row r="8" customFormat="false" ht="16.5" hidden="false" customHeight="false" outlineLevel="0" collapsed="false">
      <c r="A8" s="60" t="s">
        <v>70</v>
      </c>
      <c r="B8" s="60" t="s">
        <v>1053</v>
      </c>
      <c r="C8" s="86" t="s">
        <v>1054</v>
      </c>
      <c r="D8" s="84" t="s">
        <v>52</v>
      </c>
      <c r="E8" s="126"/>
    </row>
    <row r="9" customFormat="false" ht="16.5" hidden="false" customHeight="false" outlineLevel="0" collapsed="false">
      <c r="A9" s="60" t="s">
        <v>74</v>
      </c>
      <c r="B9" s="60" t="s">
        <v>1055</v>
      </c>
      <c r="C9" s="86" t="s">
        <v>1056</v>
      </c>
      <c r="D9" s="84" t="s">
        <v>52</v>
      </c>
      <c r="E9" s="126"/>
    </row>
    <row r="10" customFormat="false" ht="16.5" hidden="false" customHeight="false" outlineLevel="0" collapsed="false">
      <c r="A10" s="60" t="s">
        <v>78</v>
      </c>
      <c r="B10" s="60" t="s">
        <v>1057</v>
      </c>
      <c r="C10" s="86" t="s">
        <v>1058</v>
      </c>
      <c r="D10" s="84" t="s">
        <v>52</v>
      </c>
      <c r="E10" s="126"/>
    </row>
    <row r="11" customFormat="false" ht="16.5" hidden="false" customHeight="false" outlineLevel="0" collapsed="false">
      <c r="A11" s="60" t="s">
        <v>82</v>
      </c>
      <c r="B11" s="60"/>
      <c r="C11" s="60"/>
      <c r="D11" s="84"/>
      <c r="E11" s="87" t="s">
        <v>2144</v>
      </c>
    </row>
    <row r="12" customFormat="false" ht="16.5" hidden="false" customHeight="false" outlineLevel="0" collapsed="false">
      <c r="A12" s="60" t="s">
        <v>86</v>
      </c>
      <c r="B12" s="60" t="s">
        <v>1059</v>
      </c>
      <c r="C12" s="86" t="s">
        <v>1060</v>
      </c>
      <c r="D12" s="84" t="s">
        <v>52</v>
      </c>
      <c r="E12" s="126"/>
    </row>
    <row r="13" customFormat="false" ht="16.5" hidden="false" customHeight="false" outlineLevel="0" collapsed="false">
      <c r="A13" s="60" t="s">
        <v>90</v>
      </c>
      <c r="B13" s="60" t="s">
        <v>1061</v>
      </c>
      <c r="C13" s="86" t="s">
        <v>1062</v>
      </c>
      <c r="D13" s="84" t="s">
        <v>52</v>
      </c>
      <c r="E13" s="126"/>
    </row>
    <row r="14" customFormat="false" ht="16.5" hidden="false" customHeight="false" outlineLevel="0" collapsed="false">
      <c r="A14" s="60" t="s">
        <v>94</v>
      </c>
      <c r="B14" s="60" t="s">
        <v>1063</v>
      </c>
      <c r="C14" s="86" t="s">
        <v>1064</v>
      </c>
      <c r="D14" s="84" t="s">
        <v>52</v>
      </c>
      <c r="E14" s="126"/>
    </row>
    <row r="15" customFormat="false" ht="16.5" hidden="false" customHeight="false" outlineLevel="0" collapsed="false">
      <c r="A15" s="60" t="s">
        <v>98</v>
      </c>
      <c r="B15" s="60" t="s">
        <v>1065</v>
      </c>
      <c r="C15" s="86" t="s">
        <v>1066</v>
      </c>
      <c r="D15" s="84" t="s">
        <v>52</v>
      </c>
      <c r="E15" s="126"/>
    </row>
    <row r="16" customFormat="false" ht="16.5" hidden="false" customHeight="false" outlineLevel="0" collapsed="false">
      <c r="A16" s="60" t="s">
        <v>102</v>
      </c>
      <c r="B16" s="60" t="s">
        <v>1067</v>
      </c>
      <c r="C16" s="86" t="s">
        <v>1068</v>
      </c>
      <c r="D16" s="84" t="s">
        <v>52</v>
      </c>
      <c r="E16" s="126"/>
    </row>
    <row r="17" customFormat="false" ht="16.5" hidden="false" customHeight="false" outlineLevel="0" collapsed="false">
      <c r="A17" s="60" t="s">
        <v>106</v>
      </c>
      <c r="B17" s="60" t="s">
        <v>1069</v>
      </c>
      <c r="C17" s="86" t="s">
        <v>1070</v>
      </c>
      <c r="D17" s="84" t="s">
        <v>52</v>
      </c>
      <c r="E17" s="126"/>
    </row>
    <row r="18" customFormat="false" ht="16.5" hidden="false" customHeight="false" outlineLevel="0" collapsed="false">
      <c r="A18" s="60" t="s">
        <v>110</v>
      </c>
      <c r="B18" s="60" t="s">
        <v>1071</v>
      </c>
      <c r="C18" s="82" t="s">
        <v>1072</v>
      </c>
      <c r="D18" s="84" t="s">
        <v>52</v>
      </c>
      <c r="E18" s="126"/>
    </row>
    <row r="19" customFormat="false" ht="16.5" hidden="false" customHeight="false" outlineLevel="0" collapsed="false">
      <c r="A19" s="60" t="s">
        <v>114</v>
      </c>
      <c r="B19" s="60" t="s">
        <v>1073</v>
      </c>
      <c r="C19" s="86" t="s">
        <v>1074</v>
      </c>
      <c r="D19" s="84" t="s">
        <v>52</v>
      </c>
      <c r="E19" s="126"/>
    </row>
    <row r="20" customFormat="false" ht="16.5" hidden="false" customHeight="false" outlineLevel="0" collapsed="false">
      <c r="A20" s="60" t="s">
        <v>118</v>
      </c>
      <c r="B20" s="60" t="s">
        <v>1075</v>
      </c>
      <c r="C20" s="86" t="s">
        <v>896</v>
      </c>
      <c r="D20" s="84" t="s">
        <v>52</v>
      </c>
      <c r="E20" s="126"/>
    </row>
    <row r="21" customFormat="false" ht="16.5" hidden="false" customHeight="false" outlineLevel="0" collapsed="false">
      <c r="A21" s="60" t="s">
        <v>122</v>
      </c>
      <c r="B21" s="60" t="s">
        <v>1076</v>
      </c>
      <c r="C21" s="86" t="s">
        <v>1077</v>
      </c>
      <c r="D21" s="84" t="s">
        <v>52</v>
      </c>
      <c r="E21" s="126"/>
    </row>
    <row r="22" customFormat="false" ht="16.5" hidden="false" customHeight="false" outlineLevel="0" collapsed="false">
      <c r="A22" s="60" t="s">
        <v>126</v>
      </c>
      <c r="B22" s="60" t="s">
        <v>1078</v>
      </c>
      <c r="C22" s="86" t="s">
        <v>1079</v>
      </c>
      <c r="D22" s="84" t="s">
        <v>52</v>
      </c>
      <c r="E22" s="108" t="s">
        <v>1080</v>
      </c>
    </row>
    <row r="23" customFormat="false" ht="16.5" hidden="false" customHeight="false" outlineLevel="0" collapsed="false">
      <c r="A23" s="60" t="s">
        <v>130</v>
      </c>
      <c r="B23" s="60" t="s">
        <v>1081</v>
      </c>
      <c r="C23" s="86" t="s">
        <v>1082</v>
      </c>
      <c r="D23" s="84" t="s">
        <v>52</v>
      </c>
      <c r="E23" s="108" t="s">
        <v>1080</v>
      </c>
    </row>
    <row r="24" customFormat="false" ht="16.5" hidden="false" customHeight="false" outlineLevel="0" collapsed="false">
      <c r="A24" s="60" t="s">
        <v>134</v>
      </c>
      <c r="B24" s="60" t="s">
        <v>1083</v>
      </c>
      <c r="C24" s="86" t="s">
        <v>1084</v>
      </c>
      <c r="D24" s="84" t="s">
        <v>52</v>
      </c>
      <c r="E24" s="108" t="s">
        <v>1080</v>
      </c>
    </row>
    <row r="25" customFormat="false" ht="16.5" hidden="false" customHeight="false" outlineLevel="0" collapsed="false">
      <c r="A25" s="60" t="s">
        <v>138</v>
      </c>
      <c r="B25" s="60" t="s">
        <v>1085</v>
      </c>
      <c r="C25" s="86" t="s">
        <v>1086</v>
      </c>
      <c r="D25" s="84" t="s">
        <v>142</v>
      </c>
      <c r="E25" s="126"/>
    </row>
    <row r="26" customFormat="false" ht="16.5" hidden="false" customHeight="false" outlineLevel="0" collapsed="false">
      <c r="A26" s="60" t="s">
        <v>143</v>
      </c>
      <c r="B26" s="60" t="s">
        <v>1087</v>
      </c>
      <c r="C26" s="86" t="s">
        <v>1088</v>
      </c>
      <c r="D26" s="84" t="s">
        <v>142</v>
      </c>
      <c r="E26" s="126"/>
    </row>
    <row r="27" customFormat="false" ht="16.5" hidden="false" customHeight="false" outlineLevel="0" collapsed="false">
      <c r="A27" s="60" t="s">
        <v>147</v>
      </c>
      <c r="B27" s="60" t="s">
        <v>1089</v>
      </c>
      <c r="C27" s="86" t="s">
        <v>1090</v>
      </c>
      <c r="D27" s="84" t="s">
        <v>142</v>
      </c>
      <c r="E27" s="126"/>
    </row>
    <row r="28" customFormat="false" ht="16.5" hidden="false" customHeight="false" outlineLevel="0" collapsed="false">
      <c r="A28" s="60" t="s">
        <v>151</v>
      </c>
      <c r="B28" s="60" t="s">
        <v>1091</v>
      </c>
      <c r="C28" s="86" t="s">
        <v>1092</v>
      </c>
      <c r="D28" s="84" t="s">
        <v>142</v>
      </c>
      <c r="E28" s="126"/>
    </row>
    <row r="29" customFormat="false" ht="16.5" hidden="false" customHeight="false" outlineLevel="0" collapsed="false">
      <c r="A29" s="60" t="s">
        <v>155</v>
      </c>
      <c r="B29" s="60" t="s">
        <v>1093</v>
      </c>
      <c r="C29" s="86" t="s">
        <v>1094</v>
      </c>
      <c r="D29" s="84" t="s">
        <v>142</v>
      </c>
      <c r="E29" s="126"/>
    </row>
    <row r="30" customFormat="false" ht="16.5" hidden="false" customHeight="false" outlineLevel="0" collapsed="false">
      <c r="A30" s="60" t="s">
        <v>159</v>
      </c>
      <c r="B30" s="60" t="s">
        <v>1095</v>
      </c>
      <c r="C30" s="86" t="s">
        <v>1096</v>
      </c>
      <c r="D30" s="84" t="s">
        <v>142</v>
      </c>
      <c r="E30" s="126"/>
    </row>
    <row r="31" customFormat="false" ht="16.5" hidden="false" customHeight="false" outlineLevel="0" collapsed="false">
      <c r="A31" s="60" t="s">
        <v>163</v>
      </c>
      <c r="B31" s="60" t="s">
        <v>1097</v>
      </c>
      <c r="C31" s="86" t="s">
        <v>1098</v>
      </c>
      <c r="D31" s="84" t="s">
        <v>142</v>
      </c>
      <c r="E31" s="126"/>
    </row>
    <row r="32" customFormat="false" ht="16.5" hidden="false" customHeight="false" outlineLevel="0" collapsed="false">
      <c r="A32" s="60" t="s">
        <v>167</v>
      </c>
      <c r="B32" s="60" t="s">
        <v>1099</v>
      </c>
      <c r="C32" s="86" t="s">
        <v>1100</v>
      </c>
      <c r="D32" s="84" t="s">
        <v>142</v>
      </c>
      <c r="E32" s="126"/>
    </row>
    <row r="33" customFormat="false" ht="16.5" hidden="false" customHeight="false" outlineLevel="0" collapsed="false">
      <c r="A33" s="60" t="s">
        <v>171</v>
      </c>
      <c r="B33" s="60" t="s">
        <v>1101</v>
      </c>
      <c r="C33" s="86" t="s">
        <v>1102</v>
      </c>
      <c r="D33" s="84" t="s">
        <v>142</v>
      </c>
      <c r="E33" s="126"/>
    </row>
    <row r="34" customFormat="false" ht="16.5" hidden="false" customHeight="false" outlineLevel="0" collapsed="false">
      <c r="A34" s="60" t="s">
        <v>175</v>
      </c>
      <c r="B34" s="60" t="s">
        <v>1103</v>
      </c>
      <c r="C34" s="86" t="s">
        <v>1104</v>
      </c>
      <c r="D34" s="84" t="s">
        <v>142</v>
      </c>
      <c r="E34" s="126"/>
    </row>
    <row r="35" customFormat="false" ht="16.5" hidden="false" customHeight="false" outlineLevel="0" collapsed="false">
      <c r="A35" s="60" t="s">
        <v>179</v>
      </c>
      <c r="B35" s="60" t="s">
        <v>1105</v>
      </c>
      <c r="C35" s="86" t="s">
        <v>1106</v>
      </c>
      <c r="D35" s="84" t="s">
        <v>142</v>
      </c>
      <c r="E35" s="126"/>
    </row>
    <row r="36" customFormat="false" ht="16.5" hidden="false" customHeight="false" outlineLevel="0" collapsed="false">
      <c r="A36" s="60" t="s">
        <v>183</v>
      </c>
      <c r="B36" s="60" t="s">
        <v>1107</v>
      </c>
      <c r="C36" s="86" t="s">
        <v>1108</v>
      </c>
      <c r="D36" s="84" t="s">
        <v>142</v>
      </c>
      <c r="E36" s="126"/>
    </row>
    <row r="37" customFormat="false" ht="16.5" hidden="false" customHeight="false" outlineLevel="0" collapsed="false">
      <c r="A37" s="60" t="s">
        <v>187</v>
      </c>
      <c r="B37" s="60" t="s">
        <v>1109</v>
      </c>
      <c r="C37" s="86" t="s">
        <v>1110</v>
      </c>
      <c r="D37" s="84" t="s">
        <v>142</v>
      </c>
      <c r="E37" s="126"/>
    </row>
    <row r="38" customFormat="false" ht="16.5" hidden="false" customHeight="false" outlineLevel="0" collapsed="false">
      <c r="A38" s="60" t="s">
        <v>191</v>
      </c>
      <c r="B38" s="60" t="s">
        <v>1111</v>
      </c>
      <c r="C38" s="86" t="s">
        <v>1112</v>
      </c>
      <c r="D38" s="84" t="s">
        <v>142</v>
      </c>
      <c r="E38" s="126"/>
    </row>
    <row r="39" customFormat="false" ht="16.5" hidden="false" customHeight="false" outlineLevel="0" collapsed="false">
      <c r="A39" s="60" t="s">
        <v>195</v>
      </c>
      <c r="B39" s="60" t="s">
        <v>1113</v>
      </c>
      <c r="C39" s="86" t="s">
        <v>1114</v>
      </c>
      <c r="D39" s="84" t="s">
        <v>142</v>
      </c>
      <c r="E39" s="126"/>
    </row>
    <row r="40" customFormat="false" ht="16.5" hidden="false" customHeight="false" outlineLevel="0" collapsed="false">
      <c r="A40" s="60" t="s">
        <v>199</v>
      </c>
      <c r="B40" s="60" t="s">
        <v>1115</v>
      </c>
      <c r="C40" s="86" t="s">
        <v>1116</v>
      </c>
      <c r="D40" s="84" t="s">
        <v>142</v>
      </c>
      <c r="E40" s="108" t="s">
        <v>1080</v>
      </c>
    </row>
    <row r="41" customFormat="false" ht="16.5" hidden="false" customHeight="false" outlineLevel="0" collapsed="false">
      <c r="A41" s="60" t="s">
        <v>203</v>
      </c>
      <c r="B41" s="60" t="s">
        <v>1117</v>
      </c>
      <c r="C41" s="86" t="s">
        <v>1118</v>
      </c>
      <c r="D41" s="84" t="s">
        <v>142</v>
      </c>
      <c r="E41" s="108" t="s">
        <v>1080</v>
      </c>
    </row>
    <row r="42" customFormat="false" ht="16.5" hidden="false" customHeight="false" outlineLevel="0" collapsed="false">
      <c r="A42" s="60" t="s">
        <v>207</v>
      </c>
      <c r="B42" s="60" t="s">
        <v>1119</v>
      </c>
      <c r="C42" s="86" t="s">
        <v>1120</v>
      </c>
      <c r="D42" s="84" t="s">
        <v>142</v>
      </c>
      <c r="E42" s="108" t="s">
        <v>1080</v>
      </c>
    </row>
    <row r="43" customFormat="false" ht="16.5" hidden="false" customHeight="false" outlineLevel="0" collapsed="false">
      <c r="A43" s="60" t="s">
        <v>333</v>
      </c>
      <c r="B43" s="60" t="s">
        <v>1121</v>
      </c>
      <c r="C43" s="86" t="s">
        <v>1122</v>
      </c>
      <c r="D43" s="84" t="s">
        <v>142</v>
      </c>
      <c r="E43" s="108" t="s">
        <v>1080</v>
      </c>
    </row>
    <row r="44" customFormat="false" ht="16.5" hidden="false" customHeight="false" outlineLevel="0" collapsed="false">
      <c r="A44" s="60"/>
      <c r="B44" s="60"/>
      <c r="C44" s="84"/>
      <c r="D44" s="40"/>
      <c r="E44" s="108"/>
    </row>
    <row r="45" customFormat="false" ht="16.5" hidden="false" customHeight="false" outlineLevel="0" collapsed="false">
      <c r="A45" s="60"/>
      <c r="B45" s="60"/>
      <c r="C45" s="84"/>
      <c r="D45" s="40"/>
      <c r="E45" s="108"/>
    </row>
    <row r="81" customFormat="false" ht="16.5" hidden="false" customHeight="false" outlineLevel="0" collapsed="false">
      <c r="A81" s="60" t="s">
        <v>82</v>
      </c>
      <c r="B81" s="60" t="s">
        <v>2142</v>
      </c>
      <c r="C81" s="86" t="s">
        <v>2143</v>
      </c>
      <c r="D81" s="84" t="s">
        <v>52</v>
      </c>
      <c r="E81" s="87" t="s">
        <v>21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11</v>
      </c>
      <c r="B1" s="118"/>
      <c r="C1" s="118"/>
      <c r="D1" s="118"/>
      <c r="E1" s="119"/>
      <c r="F1" s="120" t="s">
        <v>2312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8)</f>
        <v>39</v>
      </c>
    </row>
    <row r="3" customFormat="false" ht="16.5" hidden="false" customHeight="false" outlineLevel="0" collapsed="false">
      <c r="A3" s="67" t="s">
        <v>48</v>
      </c>
      <c r="B3" s="40" t="s">
        <v>1123</v>
      </c>
      <c r="C3" s="82" t="s">
        <v>1124</v>
      </c>
      <c r="D3" s="82" t="s">
        <v>52</v>
      </c>
      <c r="E3" s="123"/>
      <c r="G3" s="124" t="s">
        <v>52</v>
      </c>
      <c r="H3" s="17" t="n">
        <f aca="false">COUNTIF($D$3:$D$58,"男生")</f>
        <v>20</v>
      </c>
    </row>
    <row r="4" customFormat="false" ht="16.5" hidden="false" customHeight="false" outlineLevel="0" collapsed="false">
      <c r="A4" s="67" t="s">
        <v>54</v>
      </c>
      <c r="B4" s="40" t="s">
        <v>1125</v>
      </c>
      <c r="C4" s="82" t="s">
        <v>1126</v>
      </c>
      <c r="D4" s="82" t="s">
        <v>52</v>
      </c>
      <c r="E4" s="123"/>
      <c r="G4" s="122" t="s">
        <v>142</v>
      </c>
      <c r="H4" s="17" t="n">
        <f aca="false">COUNTIF($D$3:$D$58,"女生")</f>
        <v>19</v>
      </c>
    </row>
    <row r="5" customFormat="false" ht="16.5" hidden="false" customHeight="false" outlineLevel="0" collapsed="false">
      <c r="A5" s="67" t="s">
        <v>58</v>
      </c>
      <c r="B5" s="40" t="s">
        <v>1127</v>
      </c>
      <c r="C5" s="82" t="s">
        <v>1128</v>
      </c>
      <c r="D5" s="82" t="s">
        <v>52</v>
      </c>
      <c r="E5" s="123"/>
    </row>
    <row r="6" customFormat="false" ht="16.5" hidden="false" customHeight="false" outlineLevel="0" collapsed="false">
      <c r="A6" s="67" t="s">
        <v>62</v>
      </c>
      <c r="B6" s="40"/>
      <c r="C6" s="94"/>
      <c r="D6" s="94"/>
      <c r="E6" s="106" t="s">
        <v>2167</v>
      </c>
      <c r="G6" s="127" t="s">
        <v>1080</v>
      </c>
      <c r="H6" s="0" t="n">
        <v>5</v>
      </c>
    </row>
    <row r="7" customFormat="false" ht="16.5" hidden="false" customHeight="false" outlineLevel="0" collapsed="false">
      <c r="A7" s="67" t="s">
        <v>66</v>
      </c>
      <c r="B7" s="40" t="s">
        <v>1129</v>
      </c>
      <c r="C7" s="82" t="s">
        <v>1130</v>
      </c>
      <c r="D7" s="82" t="s">
        <v>52</v>
      </c>
      <c r="E7" s="123"/>
    </row>
    <row r="8" customFormat="false" ht="16.5" hidden="false" customHeight="false" outlineLevel="0" collapsed="false">
      <c r="A8" s="67" t="s">
        <v>70</v>
      </c>
      <c r="B8" s="40" t="s">
        <v>1131</v>
      </c>
      <c r="C8" s="63" t="s">
        <v>1132</v>
      </c>
      <c r="D8" s="84" t="s">
        <v>52</v>
      </c>
      <c r="E8" s="108"/>
    </row>
    <row r="9" customFormat="false" ht="16.5" hidden="false" customHeight="false" outlineLevel="0" collapsed="false">
      <c r="A9" s="67" t="s">
        <v>74</v>
      </c>
      <c r="B9" s="40" t="s">
        <v>1133</v>
      </c>
      <c r="C9" s="82" t="s">
        <v>1134</v>
      </c>
      <c r="D9" s="82" t="s">
        <v>52</v>
      </c>
      <c r="E9" s="123"/>
    </row>
    <row r="10" customFormat="false" ht="16.5" hidden="false" customHeight="false" outlineLevel="0" collapsed="false">
      <c r="A10" s="67" t="s">
        <v>78</v>
      </c>
      <c r="B10" s="40" t="s">
        <v>1135</v>
      </c>
      <c r="C10" s="82" t="s">
        <v>1136</v>
      </c>
      <c r="D10" s="82" t="s">
        <v>52</v>
      </c>
      <c r="E10" s="123"/>
    </row>
    <row r="11" customFormat="false" ht="16.5" hidden="false" customHeight="false" outlineLevel="0" collapsed="false">
      <c r="A11" s="67" t="s">
        <v>82</v>
      </c>
      <c r="B11" s="40" t="s">
        <v>1137</v>
      </c>
      <c r="C11" s="82" t="s">
        <v>1138</v>
      </c>
      <c r="D11" s="82" t="s">
        <v>52</v>
      </c>
      <c r="E11" s="123"/>
    </row>
    <row r="12" customFormat="false" ht="16.5" hidden="false" customHeight="false" outlineLevel="0" collapsed="false">
      <c r="A12" s="67" t="s">
        <v>86</v>
      </c>
      <c r="B12" s="40" t="s">
        <v>1139</v>
      </c>
      <c r="C12" s="82" t="s">
        <v>1140</v>
      </c>
      <c r="D12" s="82" t="s">
        <v>52</v>
      </c>
      <c r="E12" s="123"/>
    </row>
    <row r="13" customFormat="false" ht="16.5" hidden="false" customHeight="false" outlineLevel="0" collapsed="false">
      <c r="A13" s="67" t="s">
        <v>90</v>
      </c>
      <c r="B13" s="40" t="s">
        <v>1141</v>
      </c>
      <c r="C13" s="82" t="s">
        <v>1142</v>
      </c>
      <c r="D13" s="82" t="s">
        <v>52</v>
      </c>
      <c r="E13" s="123"/>
    </row>
    <row r="14" customFormat="false" ht="16.5" hidden="false" customHeight="false" outlineLevel="0" collapsed="false">
      <c r="A14" s="67" t="s">
        <v>94</v>
      </c>
      <c r="B14" s="40" t="s">
        <v>1143</v>
      </c>
      <c r="C14" s="63" t="s">
        <v>1144</v>
      </c>
      <c r="D14" s="84" t="s">
        <v>52</v>
      </c>
      <c r="E14" s="108"/>
    </row>
    <row r="15" customFormat="false" ht="16.5" hidden="false" customHeight="false" outlineLevel="0" collapsed="false">
      <c r="A15" s="67" t="s">
        <v>98</v>
      </c>
      <c r="B15" s="40" t="s">
        <v>1145</v>
      </c>
      <c r="C15" s="82" t="s">
        <v>1146</v>
      </c>
      <c r="D15" s="82" t="s">
        <v>52</v>
      </c>
      <c r="E15" s="123"/>
    </row>
    <row r="16" customFormat="false" ht="16.5" hidden="false" customHeight="false" outlineLevel="0" collapsed="false">
      <c r="A16" s="67" t="s">
        <v>102</v>
      </c>
      <c r="B16" s="40"/>
      <c r="C16" s="94"/>
      <c r="D16" s="94"/>
      <c r="E16" s="106" t="s">
        <v>2150</v>
      </c>
    </row>
    <row r="17" customFormat="false" ht="16.5" hidden="false" customHeight="false" outlineLevel="0" collapsed="false">
      <c r="A17" s="67" t="s">
        <v>106</v>
      </c>
      <c r="B17" s="40" t="s">
        <v>1147</v>
      </c>
      <c r="C17" s="82" t="s">
        <v>1148</v>
      </c>
      <c r="D17" s="82" t="s">
        <v>52</v>
      </c>
      <c r="E17" s="123"/>
    </row>
    <row r="18" customFormat="false" ht="16.5" hidden="false" customHeight="false" outlineLevel="0" collapsed="false">
      <c r="A18" s="67" t="s">
        <v>110</v>
      </c>
      <c r="B18" s="40" t="s">
        <v>1149</v>
      </c>
      <c r="C18" s="82" t="s">
        <v>1150</v>
      </c>
      <c r="D18" s="82" t="s">
        <v>52</v>
      </c>
      <c r="E18" s="123"/>
    </row>
    <row r="19" customFormat="false" ht="16.5" hidden="false" customHeight="false" outlineLevel="0" collapsed="false">
      <c r="A19" s="67" t="s">
        <v>114</v>
      </c>
      <c r="B19" s="40"/>
      <c r="C19" s="94"/>
      <c r="D19" s="94"/>
      <c r="E19" s="83" t="s">
        <v>2156</v>
      </c>
    </row>
    <row r="20" customFormat="false" ht="16.5" hidden="false" customHeight="false" outlineLevel="0" collapsed="false">
      <c r="A20" s="67" t="s">
        <v>118</v>
      </c>
      <c r="B20" s="40" t="s">
        <v>1151</v>
      </c>
      <c r="C20" s="63" t="s">
        <v>1152</v>
      </c>
      <c r="D20" s="84" t="s">
        <v>52</v>
      </c>
      <c r="E20" s="108"/>
    </row>
    <row r="21" customFormat="false" ht="16.5" hidden="false" customHeight="false" outlineLevel="0" collapsed="false">
      <c r="A21" s="67" t="s">
        <v>122</v>
      </c>
      <c r="B21" s="40" t="s">
        <v>1153</v>
      </c>
      <c r="C21" s="82" t="s">
        <v>1154</v>
      </c>
      <c r="D21" s="82" t="s">
        <v>52</v>
      </c>
      <c r="E21" s="123"/>
    </row>
    <row r="22" customFormat="false" ht="16.5" hidden="false" customHeight="false" outlineLevel="0" collapsed="false">
      <c r="A22" s="67" t="s">
        <v>126</v>
      </c>
      <c r="B22" s="40" t="s">
        <v>1155</v>
      </c>
      <c r="C22" s="82" t="s">
        <v>1156</v>
      </c>
      <c r="D22" s="82" t="s">
        <v>52</v>
      </c>
      <c r="E22" s="83" t="s">
        <v>1157</v>
      </c>
    </row>
    <row r="23" customFormat="false" ht="16.5" hidden="false" customHeight="false" outlineLevel="0" collapsed="false">
      <c r="A23" s="67" t="s">
        <v>130</v>
      </c>
      <c r="B23" s="40" t="s">
        <v>1158</v>
      </c>
      <c r="C23" s="89" t="s">
        <v>1159</v>
      </c>
      <c r="D23" s="55" t="s">
        <v>52</v>
      </c>
      <c r="E23" s="128" t="s">
        <v>1080</v>
      </c>
    </row>
    <row r="24" customFormat="false" ht="16.5" hidden="false" customHeight="false" outlineLevel="0" collapsed="false">
      <c r="A24" s="67" t="s">
        <v>134</v>
      </c>
      <c r="B24" s="40" t="s">
        <v>1160</v>
      </c>
      <c r="C24" s="89" t="s">
        <v>1161</v>
      </c>
      <c r="D24" s="84" t="s">
        <v>52</v>
      </c>
      <c r="E24" s="108" t="s">
        <v>1080</v>
      </c>
    </row>
    <row r="25" customFormat="false" ht="16.5" hidden="false" customHeight="false" outlineLevel="0" collapsed="false">
      <c r="A25" s="67" t="s">
        <v>138</v>
      </c>
      <c r="B25" s="40" t="s">
        <v>1162</v>
      </c>
      <c r="C25" s="82" t="s">
        <v>1163</v>
      </c>
      <c r="D25" s="82" t="s">
        <v>142</v>
      </c>
      <c r="E25" s="123"/>
    </row>
    <row r="26" customFormat="false" ht="16.5" hidden="false" customHeight="false" outlineLevel="0" collapsed="false">
      <c r="A26" s="67" t="s">
        <v>143</v>
      </c>
      <c r="B26" s="40"/>
      <c r="C26" s="94"/>
      <c r="D26" s="94"/>
      <c r="E26" s="106" t="s">
        <v>2147</v>
      </c>
    </row>
    <row r="27" customFormat="false" ht="16.5" hidden="false" customHeight="false" outlineLevel="0" collapsed="false">
      <c r="A27" s="67" t="s">
        <v>147</v>
      </c>
      <c r="B27" s="40" t="s">
        <v>1164</v>
      </c>
      <c r="C27" s="82" t="s">
        <v>1165</v>
      </c>
      <c r="D27" s="82" t="s">
        <v>142</v>
      </c>
      <c r="E27" s="123"/>
    </row>
    <row r="28" customFormat="false" ht="16.5" hidden="false" customHeight="false" outlineLevel="0" collapsed="false">
      <c r="A28" s="67" t="s">
        <v>151</v>
      </c>
      <c r="B28" s="40"/>
      <c r="C28" s="94"/>
      <c r="D28" s="94"/>
      <c r="E28" s="106" t="s">
        <v>2162</v>
      </c>
    </row>
    <row r="29" customFormat="false" ht="16.5" hidden="false" customHeight="false" outlineLevel="0" collapsed="false">
      <c r="A29" s="67" t="s">
        <v>155</v>
      </c>
      <c r="B29" s="40" t="s">
        <v>1166</v>
      </c>
      <c r="C29" s="82" t="s">
        <v>1167</v>
      </c>
      <c r="D29" s="82" t="s">
        <v>142</v>
      </c>
      <c r="E29" s="123"/>
    </row>
    <row r="30" customFormat="false" ht="16.5" hidden="false" customHeight="false" outlineLevel="0" collapsed="false">
      <c r="A30" s="67" t="s">
        <v>159</v>
      </c>
      <c r="B30" s="40" t="s">
        <v>1168</v>
      </c>
      <c r="C30" s="82" t="s">
        <v>1169</v>
      </c>
      <c r="D30" s="82" t="s">
        <v>142</v>
      </c>
      <c r="E30" s="123"/>
    </row>
    <row r="31" customFormat="false" ht="16.5" hidden="false" customHeight="false" outlineLevel="0" collapsed="false">
      <c r="A31" s="67" t="s">
        <v>163</v>
      </c>
      <c r="B31" s="40" t="s">
        <v>1170</v>
      </c>
      <c r="C31" s="63" t="s">
        <v>1171</v>
      </c>
      <c r="D31" s="84" t="s">
        <v>142</v>
      </c>
      <c r="E31" s="108"/>
    </row>
    <row r="32" customFormat="false" ht="16.5" hidden="false" customHeight="false" outlineLevel="0" collapsed="false">
      <c r="A32" s="67" t="s">
        <v>167</v>
      </c>
      <c r="B32" s="40" t="s">
        <v>1172</v>
      </c>
      <c r="C32" s="82" t="s">
        <v>1173</v>
      </c>
      <c r="D32" s="82" t="s">
        <v>142</v>
      </c>
      <c r="E32" s="123"/>
    </row>
    <row r="33" customFormat="false" ht="16.5" hidden="false" customHeight="false" outlineLevel="0" collapsed="false">
      <c r="A33" s="67" t="s">
        <v>171</v>
      </c>
      <c r="B33" s="40" t="s">
        <v>1174</v>
      </c>
      <c r="C33" s="82" t="s">
        <v>1175</v>
      </c>
      <c r="D33" s="82" t="s">
        <v>142</v>
      </c>
      <c r="E33" s="123"/>
    </row>
    <row r="34" customFormat="false" ht="16.5" hidden="false" customHeight="false" outlineLevel="0" collapsed="false">
      <c r="A34" s="67" t="s">
        <v>175</v>
      </c>
      <c r="B34" s="40" t="s">
        <v>1176</v>
      </c>
      <c r="C34" s="82" t="s">
        <v>1177</v>
      </c>
      <c r="D34" s="82" t="s">
        <v>142</v>
      </c>
      <c r="E34" s="123"/>
    </row>
    <row r="35" customFormat="false" ht="16.5" hidden="false" customHeight="false" outlineLevel="0" collapsed="false">
      <c r="A35" s="67" t="s">
        <v>179</v>
      </c>
      <c r="B35" s="40" t="s">
        <v>1178</v>
      </c>
      <c r="C35" s="82" t="s">
        <v>1179</v>
      </c>
      <c r="D35" s="82" t="s">
        <v>142</v>
      </c>
      <c r="E35" s="123"/>
    </row>
    <row r="36" customFormat="false" ht="16.5" hidden="false" customHeight="false" outlineLevel="0" collapsed="false">
      <c r="A36" s="67" t="s">
        <v>183</v>
      </c>
      <c r="B36" s="40" t="s">
        <v>1180</v>
      </c>
      <c r="C36" s="63" t="s">
        <v>1181</v>
      </c>
      <c r="D36" s="84" t="s">
        <v>142</v>
      </c>
      <c r="E36" s="108"/>
    </row>
    <row r="37" customFormat="false" ht="16.5" hidden="false" customHeight="false" outlineLevel="0" collapsed="false">
      <c r="A37" s="67" t="s">
        <v>187</v>
      </c>
      <c r="B37" s="40" t="s">
        <v>1182</v>
      </c>
      <c r="C37" s="82" t="s">
        <v>1183</v>
      </c>
      <c r="D37" s="82" t="s">
        <v>142</v>
      </c>
      <c r="E37" s="123"/>
    </row>
    <row r="38" customFormat="false" ht="16.5" hidden="false" customHeight="false" outlineLevel="0" collapsed="false">
      <c r="A38" s="67" t="s">
        <v>191</v>
      </c>
      <c r="B38" s="40" t="s">
        <v>1184</v>
      </c>
      <c r="C38" s="82" t="s">
        <v>1185</v>
      </c>
      <c r="D38" s="82" t="s">
        <v>142</v>
      </c>
      <c r="E38" s="123"/>
    </row>
    <row r="39" customFormat="false" ht="16.5" hidden="false" customHeight="false" outlineLevel="0" collapsed="false">
      <c r="A39" s="67" t="s">
        <v>195</v>
      </c>
      <c r="B39" s="40" t="s">
        <v>1186</v>
      </c>
      <c r="C39" s="82" t="s">
        <v>1187</v>
      </c>
      <c r="D39" s="82" t="s">
        <v>142</v>
      </c>
      <c r="E39" s="123"/>
    </row>
    <row r="40" customFormat="false" ht="16.5" hidden="false" customHeight="false" outlineLevel="0" collapsed="false">
      <c r="A40" s="67" t="s">
        <v>199</v>
      </c>
      <c r="B40" s="40"/>
      <c r="C40" s="94"/>
      <c r="D40" s="94"/>
      <c r="E40" s="106" t="s">
        <v>2153</v>
      </c>
    </row>
    <row r="41" customFormat="false" ht="16.5" hidden="false" customHeight="false" outlineLevel="0" collapsed="false">
      <c r="A41" s="67" t="s">
        <v>203</v>
      </c>
      <c r="B41" s="40" t="s">
        <v>1188</v>
      </c>
      <c r="C41" s="91" t="s">
        <v>1189</v>
      </c>
      <c r="D41" s="91" t="s">
        <v>142</v>
      </c>
      <c r="E41" s="130" t="s">
        <v>1080</v>
      </c>
    </row>
    <row r="42" customFormat="false" ht="16.5" hidden="false" customHeight="false" outlineLevel="0" collapsed="false">
      <c r="A42" s="67" t="s">
        <v>207</v>
      </c>
      <c r="B42" s="40"/>
      <c r="C42" s="94"/>
      <c r="D42" s="94"/>
      <c r="E42" s="93" t="s">
        <v>2313</v>
      </c>
      <c r="F42" s="106"/>
    </row>
    <row r="43" customFormat="false" ht="16.5" hidden="false" customHeight="false" outlineLevel="0" collapsed="false">
      <c r="A43" s="67" t="s">
        <v>333</v>
      </c>
      <c r="B43" s="40" t="s">
        <v>1190</v>
      </c>
      <c r="C43" s="91" t="s">
        <v>1191</v>
      </c>
      <c r="D43" s="91" t="s">
        <v>142</v>
      </c>
      <c r="E43" s="130" t="s">
        <v>1080</v>
      </c>
    </row>
    <row r="44" customFormat="false" ht="16.5" hidden="false" customHeight="false" outlineLevel="0" collapsed="false">
      <c r="A44" s="67" t="s">
        <v>337</v>
      </c>
      <c r="B44" s="40" t="s">
        <v>1192</v>
      </c>
      <c r="C44" s="82" t="s">
        <v>1193</v>
      </c>
      <c r="D44" s="82" t="s">
        <v>142</v>
      </c>
      <c r="E44" s="127" t="s">
        <v>1080</v>
      </c>
    </row>
    <row r="45" customFormat="false" ht="16.5" hidden="false" customHeight="false" outlineLevel="0" collapsed="false">
      <c r="A45" s="67" t="s">
        <v>467</v>
      </c>
      <c r="B45" s="40" t="s">
        <v>2314</v>
      </c>
      <c r="C45" s="82" t="s">
        <v>1194</v>
      </c>
      <c r="D45" s="84" t="s">
        <v>52</v>
      </c>
      <c r="E45" s="0" t="s">
        <v>1195</v>
      </c>
    </row>
    <row r="46" customFormat="false" ht="16.5" hidden="false" customHeight="false" outlineLevel="0" collapsed="false">
      <c r="A46" s="67" t="s">
        <v>1288</v>
      </c>
      <c r="B46" s="40"/>
      <c r="C46" s="94"/>
      <c r="D46" s="94"/>
      <c r="E46" s="0" t="s">
        <v>2164</v>
      </c>
    </row>
    <row r="47" customFormat="false" ht="16.5" hidden="false" customHeight="false" outlineLevel="0" collapsed="false">
      <c r="A47" s="67" t="s">
        <v>1196</v>
      </c>
      <c r="B47" s="40" t="s">
        <v>1197</v>
      </c>
      <c r="C47" s="82" t="s">
        <v>1198</v>
      </c>
      <c r="D47" s="91" t="s">
        <v>142</v>
      </c>
      <c r="E47" s="0" t="s">
        <v>1199</v>
      </c>
    </row>
    <row r="48" customFormat="false" ht="16.5" hidden="false" customHeight="false" outlineLevel="0" collapsed="false">
      <c r="A48" s="67" t="s">
        <v>1200</v>
      </c>
      <c r="B48" s="40" t="s">
        <v>1201</v>
      </c>
      <c r="C48" s="82" t="s">
        <v>1202</v>
      </c>
      <c r="D48" s="82" t="s">
        <v>142</v>
      </c>
      <c r="E48" s="0" t="s">
        <v>1199</v>
      </c>
    </row>
    <row r="49" customFormat="false" ht="16.5" hidden="false" customHeight="false" outlineLevel="0" collapsed="false">
      <c r="A49" s="67" t="s">
        <v>1203</v>
      </c>
      <c r="B49" s="40" t="n">
        <v>950146</v>
      </c>
      <c r="C49" s="82" t="s">
        <v>1204</v>
      </c>
      <c r="D49" s="82" t="s">
        <v>142</v>
      </c>
      <c r="E49" s="0" t="s">
        <v>1205</v>
      </c>
    </row>
    <row r="50" customFormat="false" ht="16.5" hidden="false" customHeight="false" outlineLevel="0" collapsed="false">
      <c r="B50" s="131"/>
    </row>
    <row r="84" customFormat="false" ht="16.5" hidden="false" customHeight="false" outlineLevel="0" collapsed="false">
      <c r="A84" s="67" t="s">
        <v>143</v>
      </c>
      <c r="B84" s="40" t="s">
        <v>2145</v>
      </c>
      <c r="C84" s="82" t="s">
        <v>2146</v>
      </c>
      <c r="D84" s="82" t="s">
        <v>142</v>
      </c>
      <c r="E84" s="106" t="s">
        <v>2147</v>
      </c>
    </row>
    <row r="85" customFormat="false" ht="16.5" hidden="false" customHeight="false" outlineLevel="0" collapsed="false">
      <c r="A85" s="67" t="s">
        <v>102</v>
      </c>
      <c r="B85" s="40" t="s">
        <v>2148</v>
      </c>
      <c r="C85" s="82" t="s">
        <v>2149</v>
      </c>
      <c r="D85" s="82" t="s">
        <v>52</v>
      </c>
      <c r="E85" s="106" t="s">
        <v>2150</v>
      </c>
    </row>
    <row r="86" customFormat="false" ht="16.5" hidden="false" customHeight="false" outlineLevel="0" collapsed="false">
      <c r="A86" s="67" t="s">
        <v>199</v>
      </c>
      <c r="B86" s="40" t="s">
        <v>2151</v>
      </c>
      <c r="C86" s="82" t="s">
        <v>2152</v>
      </c>
      <c r="D86" s="82" t="s">
        <v>142</v>
      </c>
      <c r="E86" s="106" t="s">
        <v>2153</v>
      </c>
    </row>
    <row r="87" customFormat="false" ht="16.5" hidden="false" customHeight="false" outlineLevel="0" collapsed="false">
      <c r="A87" s="67" t="s">
        <v>114</v>
      </c>
      <c r="B87" s="40" t="s">
        <v>2154</v>
      </c>
      <c r="C87" s="82" t="s">
        <v>2155</v>
      </c>
      <c r="D87" s="82" t="s">
        <v>52</v>
      </c>
      <c r="E87" s="83" t="s">
        <v>2156</v>
      </c>
    </row>
    <row r="88" customFormat="false" ht="16.5" hidden="false" customHeight="false" outlineLevel="0" collapsed="false">
      <c r="A88" s="67" t="s">
        <v>207</v>
      </c>
      <c r="B88" s="40" t="s">
        <v>2157</v>
      </c>
      <c r="C88" s="82" t="s">
        <v>2158</v>
      </c>
      <c r="D88" s="82" t="s">
        <v>142</v>
      </c>
      <c r="E88" s="93" t="s">
        <v>2313</v>
      </c>
      <c r="F88" s="106"/>
    </row>
    <row r="89" customFormat="false" ht="16.5" hidden="false" customHeight="false" outlineLevel="0" collapsed="false">
      <c r="A89" s="67" t="s">
        <v>151</v>
      </c>
      <c r="B89" s="40" t="s">
        <v>2160</v>
      </c>
      <c r="C89" s="82" t="s">
        <v>2161</v>
      </c>
      <c r="D89" s="82" t="s">
        <v>142</v>
      </c>
      <c r="E89" s="106" t="s">
        <v>2162</v>
      </c>
    </row>
    <row r="90" customFormat="false" ht="16.5" hidden="false" customHeight="false" outlineLevel="0" collapsed="false">
      <c r="A90" s="67" t="s">
        <v>1288</v>
      </c>
      <c r="B90" s="40" t="n">
        <v>950141</v>
      </c>
      <c r="C90" s="82" t="s">
        <v>2163</v>
      </c>
      <c r="D90" s="82" t="s">
        <v>142</v>
      </c>
      <c r="E90" s="0" t="s">
        <v>2164</v>
      </c>
    </row>
    <row r="91" customFormat="false" ht="16.5" hidden="false" customHeight="false" outlineLevel="0" collapsed="false">
      <c r="A91" s="67" t="s">
        <v>62</v>
      </c>
      <c r="B91" s="40" t="s">
        <v>2165</v>
      </c>
      <c r="C91" s="82" t="s">
        <v>2166</v>
      </c>
      <c r="D91" s="82" t="s">
        <v>52</v>
      </c>
      <c r="E91" s="106" t="s">
        <v>216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15</v>
      </c>
      <c r="B1" s="118"/>
      <c r="C1" s="118"/>
      <c r="D1" s="118"/>
      <c r="E1" s="119"/>
      <c r="F1" s="120" t="s">
        <v>2316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1</v>
      </c>
    </row>
    <row r="3" customFormat="false" ht="16.5" hidden="false" customHeight="false" outlineLevel="0" collapsed="false">
      <c r="A3" s="67" t="s">
        <v>48</v>
      </c>
      <c r="B3" s="94" t="s">
        <v>1206</v>
      </c>
      <c r="C3" s="82" t="s">
        <v>1207</v>
      </c>
      <c r="D3" s="82" t="s">
        <v>52</v>
      </c>
      <c r="E3" s="123"/>
      <c r="G3" s="124" t="s">
        <v>52</v>
      </c>
      <c r="H3" s="17" t="n">
        <f aca="false">COUNTIF($D$3:$D$55,"男生")</f>
        <v>22</v>
      </c>
    </row>
    <row r="4" customFormat="false" ht="16.5" hidden="false" customHeight="false" outlineLevel="0" collapsed="false">
      <c r="A4" s="67" t="s">
        <v>54</v>
      </c>
      <c r="B4" s="94" t="s">
        <v>1208</v>
      </c>
      <c r="C4" s="82" t="s">
        <v>1209</v>
      </c>
      <c r="D4" s="82" t="s">
        <v>52</v>
      </c>
      <c r="E4" s="123"/>
      <c r="G4" s="122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67" t="s">
        <v>58</v>
      </c>
      <c r="B5" s="94" t="s">
        <v>1210</v>
      </c>
      <c r="C5" s="82" t="s">
        <v>1211</v>
      </c>
      <c r="D5" s="82" t="s">
        <v>52</v>
      </c>
      <c r="E5" s="123"/>
    </row>
    <row r="6" customFormat="false" ht="16.5" hidden="false" customHeight="false" outlineLevel="0" collapsed="false">
      <c r="A6" s="67" t="s">
        <v>62</v>
      </c>
      <c r="B6" s="94" t="s">
        <v>1212</v>
      </c>
      <c r="C6" s="82" t="s">
        <v>1213</v>
      </c>
      <c r="D6" s="82" t="s">
        <v>52</v>
      </c>
      <c r="E6" s="123"/>
      <c r="G6" s="132" t="s">
        <v>8</v>
      </c>
      <c r="H6" s="0" t="n">
        <v>1</v>
      </c>
    </row>
    <row r="7" customFormat="false" ht="16.5" hidden="false" customHeight="false" outlineLevel="0" collapsed="false">
      <c r="A7" s="67" t="s">
        <v>66</v>
      </c>
      <c r="B7" s="95" t="s">
        <v>1214</v>
      </c>
      <c r="C7" s="96" t="s">
        <v>1215</v>
      </c>
      <c r="D7" s="82" t="s">
        <v>52</v>
      </c>
      <c r="E7" s="123"/>
      <c r="G7" s="128" t="s">
        <v>716</v>
      </c>
      <c r="H7" s="0" t="n">
        <v>5</v>
      </c>
    </row>
    <row r="8" customFormat="false" ht="16.5" hidden="false" customHeight="false" outlineLevel="0" collapsed="false">
      <c r="A8" s="67" t="s">
        <v>70</v>
      </c>
      <c r="B8" s="94" t="s">
        <v>1216</v>
      </c>
      <c r="C8" s="82" t="s">
        <v>1217</v>
      </c>
      <c r="D8" s="82" t="s">
        <v>52</v>
      </c>
      <c r="E8" s="123"/>
    </row>
    <row r="9" customFormat="false" ht="16.5" hidden="false" customHeight="false" outlineLevel="0" collapsed="false">
      <c r="A9" s="67" t="s">
        <v>74</v>
      </c>
      <c r="B9" s="94" t="s">
        <v>1218</v>
      </c>
      <c r="C9" s="82" t="s">
        <v>1219</v>
      </c>
      <c r="D9" s="82" t="s">
        <v>52</v>
      </c>
      <c r="E9" s="123"/>
    </row>
    <row r="10" customFormat="false" ht="16.5" hidden="false" customHeight="false" outlineLevel="0" collapsed="false">
      <c r="A10" s="67" t="s">
        <v>78</v>
      </c>
      <c r="B10" s="94"/>
      <c r="C10" s="94"/>
      <c r="D10" s="94"/>
      <c r="E10" s="0" t="s">
        <v>2173</v>
      </c>
    </row>
    <row r="11" customFormat="false" ht="16.5" hidden="false" customHeight="false" outlineLevel="0" collapsed="false">
      <c r="A11" s="67" t="s">
        <v>82</v>
      </c>
      <c r="B11" s="94" t="s">
        <v>1220</v>
      </c>
      <c r="C11" s="82" t="s">
        <v>1221</v>
      </c>
      <c r="D11" s="82" t="s">
        <v>52</v>
      </c>
      <c r="E11" s="123"/>
    </row>
    <row r="12" customFormat="false" ht="16.5" hidden="false" customHeight="false" outlineLevel="0" collapsed="false">
      <c r="A12" s="67" t="s">
        <v>86</v>
      </c>
      <c r="B12" s="94" t="s">
        <v>1222</v>
      </c>
      <c r="C12" s="82" t="s">
        <v>1223</v>
      </c>
      <c r="D12" s="82" t="s">
        <v>52</v>
      </c>
      <c r="E12" s="123"/>
    </row>
    <row r="13" customFormat="false" ht="16.5" hidden="false" customHeight="false" outlineLevel="0" collapsed="false">
      <c r="A13" s="67" t="s">
        <v>90</v>
      </c>
      <c r="B13" s="97" t="s">
        <v>1224</v>
      </c>
      <c r="C13" s="63" t="s">
        <v>1225</v>
      </c>
      <c r="D13" s="84" t="s">
        <v>52</v>
      </c>
      <c r="E13" s="108"/>
    </row>
    <row r="14" customFormat="false" ht="16.5" hidden="false" customHeight="false" outlineLevel="0" collapsed="false">
      <c r="A14" s="67" t="s">
        <v>94</v>
      </c>
      <c r="B14" s="97" t="s">
        <v>1226</v>
      </c>
      <c r="C14" s="63" t="s">
        <v>1227</v>
      </c>
      <c r="D14" s="84" t="s">
        <v>52</v>
      </c>
      <c r="E14" s="108"/>
    </row>
    <row r="15" customFormat="false" ht="16.5" hidden="false" customHeight="false" outlineLevel="0" collapsed="false">
      <c r="A15" s="67" t="s">
        <v>98</v>
      </c>
      <c r="B15" s="94" t="s">
        <v>1228</v>
      </c>
      <c r="C15" s="82" t="s">
        <v>1229</v>
      </c>
      <c r="D15" s="82" t="s">
        <v>52</v>
      </c>
      <c r="E15" s="123"/>
    </row>
    <row r="16" customFormat="false" ht="16.5" hidden="false" customHeight="false" outlineLevel="0" collapsed="false">
      <c r="A16" s="67" t="s">
        <v>102</v>
      </c>
      <c r="B16" s="94" t="s">
        <v>1230</v>
      </c>
      <c r="C16" s="82" t="s">
        <v>1231</v>
      </c>
      <c r="D16" s="82" t="s">
        <v>52</v>
      </c>
      <c r="E16" s="123"/>
    </row>
    <row r="17" customFormat="false" ht="16.5" hidden="false" customHeight="false" outlineLevel="0" collapsed="false">
      <c r="A17" s="67" t="s">
        <v>106</v>
      </c>
      <c r="B17" s="97" t="s">
        <v>1232</v>
      </c>
      <c r="C17" s="63" t="s">
        <v>1233</v>
      </c>
      <c r="D17" s="84" t="s">
        <v>52</v>
      </c>
      <c r="E17" s="108"/>
    </row>
    <row r="18" customFormat="false" ht="16.5" hidden="false" customHeight="false" outlineLevel="0" collapsed="false">
      <c r="A18" s="67" t="s">
        <v>110</v>
      </c>
      <c r="B18" s="94" t="s">
        <v>1234</v>
      </c>
      <c r="C18" s="82" t="s">
        <v>1235</v>
      </c>
      <c r="D18" s="82" t="s">
        <v>52</v>
      </c>
      <c r="E18" s="123"/>
    </row>
    <row r="19" customFormat="false" ht="16.5" hidden="false" customHeight="false" outlineLevel="0" collapsed="false">
      <c r="A19" s="67" t="s">
        <v>114</v>
      </c>
      <c r="B19" s="94" t="s">
        <v>1236</v>
      </c>
      <c r="C19" s="82" t="s">
        <v>1237</v>
      </c>
      <c r="D19" s="82" t="s">
        <v>52</v>
      </c>
      <c r="E19" s="123"/>
    </row>
    <row r="20" customFormat="false" ht="16.5" hidden="false" customHeight="false" outlineLevel="0" collapsed="false">
      <c r="A20" s="67" t="s">
        <v>118</v>
      </c>
      <c r="B20" s="94" t="s">
        <v>1238</v>
      </c>
      <c r="C20" s="82" t="s">
        <v>1239</v>
      </c>
      <c r="D20" s="82" t="s">
        <v>52</v>
      </c>
      <c r="E20" s="123"/>
    </row>
    <row r="21" customFormat="false" ht="16.5" hidden="false" customHeight="false" outlineLevel="0" collapsed="false">
      <c r="A21" s="67" t="s">
        <v>122</v>
      </c>
      <c r="B21" s="97"/>
      <c r="C21" s="97"/>
      <c r="D21" s="40"/>
      <c r="E21" s="0" t="s">
        <v>2170</v>
      </c>
    </row>
    <row r="22" customFormat="false" ht="16.5" hidden="false" customHeight="false" outlineLevel="0" collapsed="false">
      <c r="A22" s="67" t="s">
        <v>126</v>
      </c>
      <c r="B22" s="94" t="s">
        <v>1240</v>
      </c>
      <c r="C22" s="82" t="s">
        <v>1241</v>
      </c>
      <c r="D22" s="82" t="s">
        <v>52</v>
      </c>
      <c r="E22" s="123"/>
    </row>
    <row r="23" customFormat="false" ht="16.5" hidden="false" customHeight="false" outlineLevel="0" collapsed="false">
      <c r="A23" s="67" t="s">
        <v>130</v>
      </c>
      <c r="B23" s="94" t="s">
        <v>1242</v>
      </c>
      <c r="C23" s="82" t="s">
        <v>1243</v>
      </c>
      <c r="D23" s="82" t="s">
        <v>52</v>
      </c>
      <c r="E23" s="123"/>
    </row>
    <row r="24" customFormat="false" ht="16.5" hidden="false" customHeight="false" outlineLevel="0" collapsed="false">
      <c r="A24" s="67" t="s">
        <v>134</v>
      </c>
      <c r="B24" s="94" t="s">
        <v>1244</v>
      </c>
      <c r="C24" s="82" t="s">
        <v>1245</v>
      </c>
      <c r="D24" s="82" t="s">
        <v>52</v>
      </c>
      <c r="E24" s="123"/>
    </row>
    <row r="25" customFormat="false" ht="16.5" hidden="false" customHeight="false" outlineLevel="0" collapsed="false">
      <c r="A25" s="67" t="s">
        <v>138</v>
      </c>
      <c r="B25" s="98" t="s">
        <v>1246</v>
      </c>
      <c r="C25" s="99" t="s">
        <v>1247</v>
      </c>
      <c r="D25" s="99" t="s">
        <v>52</v>
      </c>
      <c r="E25" s="132" t="s">
        <v>8</v>
      </c>
    </row>
    <row r="26" customFormat="false" ht="16.5" hidden="false" customHeight="false" outlineLevel="0" collapsed="false">
      <c r="A26" s="67" t="s">
        <v>143</v>
      </c>
      <c r="B26" s="94" t="s">
        <v>1248</v>
      </c>
      <c r="C26" s="82" t="s">
        <v>1249</v>
      </c>
      <c r="D26" s="82" t="s">
        <v>142</v>
      </c>
      <c r="E26" s="123"/>
    </row>
    <row r="27" customFormat="false" ht="16.5" hidden="false" customHeight="false" outlineLevel="0" collapsed="false">
      <c r="A27" s="67" t="s">
        <v>147</v>
      </c>
      <c r="B27" s="94" t="s">
        <v>1250</v>
      </c>
      <c r="C27" s="82" t="s">
        <v>1251</v>
      </c>
      <c r="D27" s="82" t="s">
        <v>142</v>
      </c>
      <c r="E27" s="123"/>
    </row>
    <row r="28" customFormat="false" ht="16.5" hidden="false" customHeight="false" outlineLevel="0" collapsed="false">
      <c r="A28" s="67" t="s">
        <v>151</v>
      </c>
      <c r="B28" s="94" t="s">
        <v>1252</v>
      </c>
      <c r="C28" s="82" t="s">
        <v>1253</v>
      </c>
      <c r="D28" s="82" t="s">
        <v>142</v>
      </c>
      <c r="E28" s="123"/>
    </row>
    <row r="29" customFormat="false" ht="16.5" hidden="false" customHeight="false" outlineLevel="0" collapsed="false">
      <c r="A29" s="67" t="s">
        <v>155</v>
      </c>
      <c r="B29" s="94" t="s">
        <v>1254</v>
      </c>
      <c r="C29" s="82" t="s">
        <v>1255</v>
      </c>
      <c r="D29" s="82" t="s">
        <v>142</v>
      </c>
      <c r="E29" s="123"/>
    </row>
    <row r="30" customFormat="false" ht="16.5" hidden="false" customHeight="false" outlineLevel="0" collapsed="false">
      <c r="A30" s="67" t="s">
        <v>159</v>
      </c>
      <c r="B30" s="94" t="s">
        <v>1256</v>
      </c>
      <c r="C30" s="82" t="s">
        <v>1257</v>
      </c>
      <c r="D30" s="82" t="s">
        <v>142</v>
      </c>
      <c r="E30" s="123"/>
    </row>
    <row r="31" customFormat="false" ht="16.5" hidden="false" customHeight="false" outlineLevel="0" collapsed="false">
      <c r="A31" s="67" t="s">
        <v>163</v>
      </c>
      <c r="B31" s="94" t="s">
        <v>1258</v>
      </c>
      <c r="C31" s="82" t="s">
        <v>1259</v>
      </c>
      <c r="D31" s="82" t="s">
        <v>142</v>
      </c>
      <c r="E31" s="123"/>
    </row>
    <row r="32" customFormat="false" ht="16.5" hidden="false" customHeight="false" outlineLevel="0" collapsed="false">
      <c r="A32" s="67" t="s">
        <v>167</v>
      </c>
      <c r="B32" s="94" t="s">
        <v>1260</v>
      </c>
      <c r="C32" s="82" t="s">
        <v>1261</v>
      </c>
      <c r="D32" s="82" t="s">
        <v>142</v>
      </c>
      <c r="E32" s="123"/>
    </row>
    <row r="33" customFormat="false" ht="16.5" hidden="false" customHeight="false" outlineLevel="0" collapsed="false">
      <c r="A33" s="67" t="s">
        <v>171</v>
      </c>
      <c r="B33" s="94" t="s">
        <v>1262</v>
      </c>
      <c r="C33" s="82" t="s">
        <v>1263</v>
      </c>
      <c r="D33" s="82" t="s">
        <v>142</v>
      </c>
      <c r="E33" s="123"/>
    </row>
    <row r="34" customFormat="false" ht="16.5" hidden="false" customHeight="false" outlineLevel="0" collapsed="false">
      <c r="A34" s="67" t="s">
        <v>175</v>
      </c>
      <c r="B34" s="94" t="s">
        <v>1264</v>
      </c>
      <c r="C34" s="82" t="s">
        <v>1265</v>
      </c>
      <c r="D34" s="82" t="s">
        <v>142</v>
      </c>
      <c r="E34" s="123"/>
    </row>
    <row r="35" customFormat="false" ht="16.5" hidden="false" customHeight="false" outlineLevel="0" collapsed="false">
      <c r="A35" s="67" t="s">
        <v>179</v>
      </c>
      <c r="B35" s="94" t="s">
        <v>1266</v>
      </c>
      <c r="C35" s="82" t="s">
        <v>1267</v>
      </c>
      <c r="D35" s="82" t="s">
        <v>142</v>
      </c>
      <c r="E35" s="123"/>
    </row>
    <row r="36" customFormat="false" ht="16.5" hidden="false" customHeight="false" outlineLevel="0" collapsed="false">
      <c r="A36" s="67" t="s">
        <v>183</v>
      </c>
      <c r="B36" s="94" t="s">
        <v>1268</v>
      </c>
      <c r="C36" s="82" t="s">
        <v>1269</v>
      </c>
      <c r="D36" s="82" t="s">
        <v>142</v>
      </c>
      <c r="E36" s="123"/>
    </row>
    <row r="37" customFormat="false" ht="16.5" hidden="false" customHeight="false" outlineLevel="0" collapsed="false">
      <c r="A37" s="67" t="s">
        <v>187</v>
      </c>
      <c r="B37" s="94" t="s">
        <v>1270</v>
      </c>
      <c r="C37" s="82" t="s">
        <v>1271</v>
      </c>
      <c r="D37" s="82" t="s">
        <v>142</v>
      </c>
      <c r="E37" s="123"/>
    </row>
    <row r="38" customFormat="false" ht="16.5" hidden="false" customHeight="false" outlineLevel="0" collapsed="false">
      <c r="A38" s="67" t="s">
        <v>191</v>
      </c>
      <c r="B38" s="94" t="s">
        <v>1272</v>
      </c>
      <c r="C38" s="82" t="s">
        <v>1273</v>
      </c>
      <c r="D38" s="82" t="s">
        <v>142</v>
      </c>
      <c r="E38" s="123"/>
    </row>
    <row r="39" customFormat="false" ht="16.5" hidden="false" customHeight="false" outlineLevel="0" collapsed="false">
      <c r="A39" s="67" t="s">
        <v>195</v>
      </c>
      <c r="B39" s="94"/>
      <c r="C39" s="94"/>
      <c r="D39" s="94"/>
      <c r="E39" s="93" t="s">
        <v>2176</v>
      </c>
    </row>
    <row r="40" customFormat="false" ht="16.5" hidden="false" customHeight="false" outlineLevel="0" collapsed="false">
      <c r="A40" s="67" t="s">
        <v>199</v>
      </c>
      <c r="B40" s="22" t="s">
        <v>1274</v>
      </c>
      <c r="C40" s="89" t="s">
        <v>1275</v>
      </c>
      <c r="D40" s="55" t="s">
        <v>142</v>
      </c>
      <c r="E40" s="128" t="s">
        <v>716</v>
      </c>
    </row>
    <row r="41" customFormat="false" ht="16.5" hidden="false" customHeight="false" outlineLevel="0" collapsed="false">
      <c r="A41" s="67" t="s">
        <v>203</v>
      </c>
      <c r="B41" s="22" t="s">
        <v>1276</v>
      </c>
      <c r="C41" s="89" t="s">
        <v>1277</v>
      </c>
      <c r="D41" s="55" t="s">
        <v>142</v>
      </c>
      <c r="E41" s="128" t="s">
        <v>716</v>
      </c>
    </row>
    <row r="42" customFormat="false" ht="16.5" hidden="false" customHeight="false" outlineLevel="0" collapsed="false">
      <c r="A42" s="67" t="s">
        <v>207</v>
      </c>
      <c r="B42" s="22" t="s">
        <v>1278</v>
      </c>
      <c r="C42" s="89" t="s">
        <v>1279</v>
      </c>
      <c r="D42" s="55" t="s">
        <v>142</v>
      </c>
      <c r="E42" s="128" t="s">
        <v>716</v>
      </c>
      <c r="F42" s="101" t="s">
        <v>1280</v>
      </c>
    </row>
    <row r="43" customFormat="false" ht="16.5" hidden="false" customHeight="false" outlineLevel="0" collapsed="false">
      <c r="A43" s="67" t="s">
        <v>333</v>
      </c>
      <c r="B43" s="22" t="s">
        <v>1281</v>
      </c>
      <c r="C43" s="89" t="s">
        <v>1282</v>
      </c>
      <c r="D43" s="55" t="s">
        <v>142</v>
      </c>
      <c r="E43" s="128" t="s">
        <v>716</v>
      </c>
    </row>
    <row r="44" customFormat="false" ht="16.5" hidden="false" customHeight="false" outlineLevel="0" collapsed="false">
      <c r="A44" s="67" t="s">
        <v>337</v>
      </c>
      <c r="B44" s="22" t="s">
        <v>1283</v>
      </c>
      <c r="C44" s="89" t="s">
        <v>1284</v>
      </c>
      <c r="D44" s="55" t="s">
        <v>142</v>
      </c>
      <c r="E44" s="128" t="s">
        <v>716</v>
      </c>
    </row>
    <row r="45" customFormat="false" ht="16.5" hidden="false" customHeight="false" outlineLevel="0" collapsed="false">
      <c r="A45" s="60" t="s">
        <v>467</v>
      </c>
      <c r="B45" s="60" t="s">
        <v>1285</v>
      </c>
      <c r="C45" s="84" t="s">
        <v>1286</v>
      </c>
      <c r="D45" s="55" t="s">
        <v>142</v>
      </c>
      <c r="E45" s="0" t="s">
        <v>1287</v>
      </c>
    </row>
    <row r="46" customFormat="false" ht="16.5" hidden="false" customHeight="false" outlineLevel="0" collapsed="false">
      <c r="A46" s="60" t="s">
        <v>1288</v>
      </c>
      <c r="B46" s="60" t="s">
        <v>1289</v>
      </c>
      <c r="C46" s="84" t="s">
        <v>1290</v>
      </c>
      <c r="D46" s="82" t="s">
        <v>52</v>
      </c>
      <c r="E46" s="54" t="s">
        <v>1291</v>
      </c>
    </row>
    <row r="47" customFormat="false" ht="16.5" hidden="false" customHeight="false" outlineLevel="0" collapsed="false">
      <c r="A47" s="133"/>
      <c r="B47" s="133"/>
      <c r="C47" s="133"/>
      <c r="D47" s="133"/>
      <c r="E47" s="133"/>
      <c r="F47" s="133"/>
    </row>
    <row r="48" customFormat="false" ht="16.5" hidden="false" customHeight="false" outlineLevel="0" collapsed="false">
      <c r="A48" s="134"/>
      <c r="B48" s="126"/>
      <c r="C48" s="108"/>
      <c r="D48" s="126"/>
      <c r="E48" s="126"/>
      <c r="F48" s="133"/>
      <c r="G48" s="133"/>
    </row>
    <row r="49" customFormat="false" ht="16.5" hidden="false" customHeight="false" outlineLevel="0" collapsed="false">
      <c r="A49" s="133"/>
      <c r="B49" s="133"/>
      <c r="C49" s="133"/>
      <c r="D49" s="133"/>
      <c r="E49" s="133"/>
      <c r="F49" s="133"/>
      <c r="G49" s="133"/>
    </row>
    <row r="50" customFormat="false" ht="16.5" hidden="false" customHeight="false" outlineLevel="0" collapsed="false">
      <c r="A50" s="133"/>
      <c r="B50" s="133"/>
      <c r="C50" s="133"/>
      <c r="D50" s="133"/>
      <c r="E50" s="133"/>
      <c r="F50" s="133"/>
      <c r="G50" s="133"/>
    </row>
    <row r="51" customFormat="false" ht="16.5" hidden="false" customHeight="false" outlineLevel="0" collapsed="false">
      <c r="A51" s="134"/>
      <c r="B51" s="134"/>
      <c r="C51" s="126"/>
      <c r="D51" s="108"/>
      <c r="E51" s="108"/>
      <c r="F51" s="126"/>
      <c r="G51" s="133"/>
    </row>
    <row r="52" customFormat="false" ht="16.5" hidden="false" customHeight="false" outlineLevel="0" collapsed="false">
      <c r="A52" s="133"/>
      <c r="B52" s="133"/>
      <c r="C52" s="133"/>
      <c r="D52" s="133"/>
      <c r="E52" s="133"/>
      <c r="F52" s="133"/>
      <c r="G52" s="133"/>
    </row>
    <row r="53" customFormat="false" ht="16.5" hidden="false" customHeight="false" outlineLevel="0" collapsed="false">
      <c r="A53" s="133"/>
      <c r="B53" s="133"/>
      <c r="C53" s="133"/>
      <c r="D53" s="133"/>
      <c r="E53" s="133"/>
      <c r="F53" s="133"/>
      <c r="G53" s="133"/>
    </row>
    <row r="81" customFormat="false" ht="16.5" hidden="false" customHeight="false" outlineLevel="0" collapsed="false">
      <c r="A81" s="67" t="s">
        <v>122</v>
      </c>
      <c r="B81" s="97" t="s">
        <v>2168</v>
      </c>
      <c r="C81" s="63" t="s">
        <v>2169</v>
      </c>
      <c r="D81" s="84" t="s">
        <v>52</v>
      </c>
      <c r="E81" s="0" t="s">
        <v>2170</v>
      </c>
    </row>
    <row r="82" customFormat="false" ht="16.5" hidden="false" customHeight="false" outlineLevel="0" collapsed="false">
      <c r="A82" s="67" t="s">
        <v>78</v>
      </c>
      <c r="B82" s="94" t="s">
        <v>2171</v>
      </c>
      <c r="C82" s="82" t="s">
        <v>2172</v>
      </c>
      <c r="D82" s="82" t="s">
        <v>52</v>
      </c>
      <c r="E82" s="0" t="s">
        <v>2173</v>
      </c>
    </row>
    <row r="83" customFormat="false" ht="16.5" hidden="false" customHeight="false" outlineLevel="0" collapsed="false">
      <c r="A83" s="67" t="s">
        <v>195</v>
      </c>
      <c r="B83" s="94" t="s">
        <v>2174</v>
      </c>
      <c r="C83" s="82" t="s">
        <v>2175</v>
      </c>
      <c r="D83" s="82" t="s">
        <v>142</v>
      </c>
      <c r="E83" s="93" t="s">
        <v>21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17</v>
      </c>
      <c r="B1" s="118"/>
      <c r="C1" s="118"/>
      <c r="D1" s="118"/>
      <c r="E1" s="119"/>
      <c r="F1" s="120" t="s">
        <v>2318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3</v>
      </c>
    </row>
    <row r="3" customFormat="false" ht="16.5" hidden="false" customHeight="false" outlineLevel="0" collapsed="false">
      <c r="A3" s="67" t="s">
        <v>48</v>
      </c>
      <c r="B3" s="94" t="s">
        <v>1292</v>
      </c>
      <c r="C3" s="82" t="s">
        <v>1293</v>
      </c>
      <c r="D3" s="82" t="s">
        <v>52</v>
      </c>
      <c r="E3" s="123"/>
      <c r="G3" s="124" t="s">
        <v>52</v>
      </c>
      <c r="H3" s="17" t="n">
        <f aca="false">COUNTIF($D$3:$D$55,"男生")</f>
        <v>23</v>
      </c>
    </row>
    <row r="4" customFormat="false" ht="16.5" hidden="false" customHeight="false" outlineLevel="0" collapsed="false">
      <c r="A4" s="67" t="s">
        <v>54</v>
      </c>
      <c r="B4" s="94" t="s">
        <v>1294</v>
      </c>
      <c r="C4" s="82" t="s">
        <v>1295</v>
      </c>
      <c r="D4" s="82" t="s">
        <v>52</v>
      </c>
      <c r="E4" s="123"/>
      <c r="G4" s="122" t="s">
        <v>142</v>
      </c>
      <c r="H4" s="17" t="n">
        <f aca="false">COUNTIF($D$3:$D$55,"女生")</f>
        <v>20</v>
      </c>
    </row>
    <row r="5" customFormat="false" ht="16.5" hidden="false" customHeight="false" outlineLevel="0" collapsed="false">
      <c r="A5" s="67" t="s">
        <v>58</v>
      </c>
      <c r="B5" s="94" t="s">
        <v>1296</v>
      </c>
      <c r="C5" s="82" t="s">
        <v>1209</v>
      </c>
      <c r="D5" s="82" t="s">
        <v>52</v>
      </c>
      <c r="E5" s="123"/>
    </row>
    <row r="6" customFormat="false" ht="16.5" hidden="false" customHeight="false" outlineLevel="0" collapsed="false">
      <c r="A6" s="67" t="s">
        <v>62</v>
      </c>
      <c r="B6" s="97" t="s">
        <v>1297</v>
      </c>
      <c r="C6" s="63" t="s">
        <v>1298</v>
      </c>
      <c r="D6" s="84" t="s">
        <v>52</v>
      </c>
      <c r="E6" s="108"/>
      <c r="G6" s="130"/>
    </row>
    <row r="7" customFormat="false" ht="16.5" hidden="false" customHeight="false" outlineLevel="0" collapsed="false">
      <c r="A7" s="67" t="s">
        <v>66</v>
      </c>
      <c r="B7" s="95" t="s">
        <v>1299</v>
      </c>
      <c r="C7" s="96" t="s">
        <v>1300</v>
      </c>
      <c r="D7" s="82" t="s">
        <v>52</v>
      </c>
      <c r="E7" s="123"/>
      <c r="G7" s="127" t="s">
        <v>1335</v>
      </c>
      <c r="H7" s="0" t="n">
        <v>6</v>
      </c>
    </row>
    <row r="8" customFormat="false" ht="16.5" hidden="false" customHeight="false" outlineLevel="0" collapsed="false">
      <c r="A8" s="67" t="s">
        <v>70</v>
      </c>
      <c r="B8" s="94" t="s">
        <v>1301</v>
      </c>
      <c r="C8" s="82" t="s">
        <v>1302</v>
      </c>
      <c r="D8" s="82" t="s">
        <v>52</v>
      </c>
      <c r="E8" s="123"/>
    </row>
    <row r="9" customFormat="false" ht="16.5" hidden="false" customHeight="false" outlineLevel="0" collapsed="false">
      <c r="A9" s="67" t="s">
        <v>74</v>
      </c>
      <c r="B9" s="97" t="s">
        <v>1303</v>
      </c>
      <c r="C9" s="63" t="s">
        <v>1304</v>
      </c>
      <c r="D9" s="84" t="s">
        <v>52</v>
      </c>
      <c r="E9" s="108"/>
    </row>
    <row r="10" customFormat="false" ht="16.5" hidden="false" customHeight="false" outlineLevel="0" collapsed="false">
      <c r="A10" s="67" t="s">
        <v>78</v>
      </c>
      <c r="B10" s="94" t="s">
        <v>1305</v>
      </c>
      <c r="C10" s="82" t="s">
        <v>1306</v>
      </c>
      <c r="D10" s="82" t="s">
        <v>52</v>
      </c>
      <c r="E10" s="123"/>
    </row>
    <row r="11" customFormat="false" ht="16.5" hidden="false" customHeight="false" outlineLevel="0" collapsed="false">
      <c r="A11" s="67" t="s">
        <v>82</v>
      </c>
      <c r="B11" s="97" t="s">
        <v>1307</v>
      </c>
      <c r="C11" s="63" t="s">
        <v>1308</v>
      </c>
      <c r="D11" s="84" t="s">
        <v>52</v>
      </c>
      <c r="E11" s="108"/>
    </row>
    <row r="12" customFormat="false" ht="16.5" hidden="false" customHeight="false" outlineLevel="0" collapsed="false">
      <c r="A12" s="67" t="s">
        <v>86</v>
      </c>
      <c r="B12" s="94" t="s">
        <v>1309</v>
      </c>
      <c r="C12" s="82" t="s">
        <v>1310</v>
      </c>
      <c r="D12" s="82" t="s">
        <v>52</v>
      </c>
      <c r="E12" s="123"/>
    </row>
    <row r="13" customFormat="false" ht="16.5" hidden="false" customHeight="false" outlineLevel="0" collapsed="false">
      <c r="A13" s="67" t="s">
        <v>90</v>
      </c>
      <c r="B13" s="102" t="s">
        <v>1311</v>
      </c>
      <c r="C13" s="103" t="s">
        <v>1312</v>
      </c>
      <c r="D13" s="84" t="s">
        <v>52</v>
      </c>
      <c r="E13" s="108"/>
    </row>
    <row r="14" customFormat="false" ht="16.5" hidden="false" customHeight="false" outlineLevel="0" collapsed="false">
      <c r="A14" s="67" t="s">
        <v>94</v>
      </c>
      <c r="B14" s="94" t="s">
        <v>1313</v>
      </c>
      <c r="C14" s="82" t="s">
        <v>1314</v>
      </c>
      <c r="D14" s="82" t="s">
        <v>52</v>
      </c>
      <c r="E14" s="123"/>
    </row>
    <row r="15" customFormat="false" ht="16.5" hidden="false" customHeight="false" outlineLevel="0" collapsed="false">
      <c r="A15" s="67" t="s">
        <v>98</v>
      </c>
      <c r="B15" s="94" t="s">
        <v>1315</v>
      </c>
      <c r="C15" s="82" t="s">
        <v>1316</v>
      </c>
      <c r="D15" s="82" t="s">
        <v>52</v>
      </c>
      <c r="E15" s="123"/>
    </row>
    <row r="16" customFormat="false" ht="16.5" hidden="false" customHeight="false" outlineLevel="0" collapsed="false">
      <c r="A16" s="67" t="s">
        <v>102</v>
      </c>
      <c r="B16" s="94" t="s">
        <v>1317</v>
      </c>
      <c r="C16" s="82" t="s">
        <v>1318</v>
      </c>
      <c r="D16" s="82" t="s">
        <v>52</v>
      </c>
      <c r="E16" s="123"/>
    </row>
    <row r="17" customFormat="false" ht="16.5" hidden="false" customHeight="false" outlineLevel="0" collapsed="false">
      <c r="A17" s="67" t="s">
        <v>106</v>
      </c>
      <c r="B17" s="94" t="s">
        <v>1319</v>
      </c>
      <c r="C17" s="82" t="s">
        <v>1320</v>
      </c>
      <c r="D17" s="82" t="s">
        <v>52</v>
      </c>
      <c r="E17" s="123"/>
    </row>
    <row r="18" customFormat="false" ht="16.5" hidden="false" customHeight="false" outlineLevel="0" collapsed="false">
      <c r="A18" s="67" t="s">
        <v>110</v>
      </c>
      <c r="B18" s="94" t="s">
        <v>1321</v>
      </c>
      <c r="C18" s="82" t="s">
        <v>1322</v>
      </c>
      <c r="D18" s="82" t="s">
        <v>52</v>
      </c>
      <c r="E18" s="123"/>
    </row>
    <row r="19" customFormat="false" ht="16.5" hidden="false" customHeight="false" outlineLevel="0" collapsed="false">
      <c r="A19" s="67" t="s">
        <v>114</v>
      </c>
      <c r="B19" s="94" t="s">
        <v>1323</v>
      </c>
      <c r="C19" s="82" t="s">
        <v>1324</v>
      </c>
      <c r="D19" s="82" t="s">
        <v>52</v>
      </c>
      <c r="E19" s="123"/>
    </row>
    <row r="20" customFormat="false" ht="16.5" hidden="false" customHeight="false" outlineLevel="0" collapsed="false">
      <c r="A20" s="67" t="s">
        <v>118</v>
      </c>
      <c r="B20" s="95" t="s">
        <v>1325</v>
      </c>
      <c r="C20" s="96" t="s">
        <v>1326</v>
      </c>
      <c r="D20" s="82" t="s">
        <v>52</v>
      </c>
      <c r="E20" s="123"/>
    </row>
    <row r="21" customFormat="false" ht="16.5" hidden="false" customHeight="false" outlineLevel="0" collapsed="false">
      <c r="A21" s="67" t="s">
        <v>122</v>
      </c>
      <c r="B21" s="94" t="s">
        <v>1327</v>
      </c>
      <c r="C21" s="82" t="s">
        <v>1328</v>
      </c>
      <c r="D21" s="82" t="s">
        <v>52</v>
      </c>
      <c r="E21" s="123"/>
    </row>
    <row r="22" customFormat="false" ht="16.5" hidden="false" customHeight="false" outlineLevel="0" collapsed="false">
      <c r="A22" s="67" t="s">
        <v>126</v>
      </c>
      <c r="B22" s="94" t="s">
        <v>1329</v>
      </c>
      <c r="C22" s="82" t="s">
        <v>1330</v>
      </c>
      <c r="D22" s="82" t="s">
        <v>52</v>
      </c>
      <c r="E22" s="123"/>
    </row>
    <row r="23" customFormat="false" ht="16.5" hidden="false" customHeight="false" outlineLevel="0" collapsed="false">
      <c r="A23" s="67" t="s">
        <v>130</v>
      </c>
      <c r="B23" s="104" t="s">
        <v>1331</v>
      </c>
      <c r="C23" s="91" t="s">
        <v>1332</v>
      </c>
      <c r="D23" s="91" t="s">
        <v>52</v>
      </c>
      <c r="E23" s="130"/>
    </row>
    <row r="24" customFormat="false" ht="16.5" hidden="false" customHeight="false" outlineLevel="0" collapsed="false">
      <c r="A24" s="67" t="s">
        <v>134</v>
      </c>
      <c r="B24" s="104" t="s">
        <v>1333</v>
      </c>
      <c r="C24" s="91" t="s">
        <v>1334</v>
      </c>
      <c r="D24" s="82" t="s">
        <v>52</v>
      </c>
      <c r="E24" s="127" t="s">
        <v>1335</v>
      </c>
    </row>
    <row r="25" customFormat="false" ht="16.5" hidden="false" customHeight="false" outlineLevel="0" collapsed="false">
      <c r="A25" s="67" t="s">
        <v>138</v>
      </c>
      <c r="B25" s="104" t="s">
        <v>1336</v>
      </c>
      <c r="C25" s="91" t="s">
        <v>1337</v>
      </c>
      <c r="D25" s="82" t="s">
        <v>52</v>
      </c>
      <c r="E25" s="127" t="s">
        <v>1335</v>
      </c>
    </row>
    <row r="26" customFormat="false" ht="16.5" hidden="false" customHeight="false" outlineLevel="0" collapsed="false">
      <c r="A26" s="67" t="s">
        <v>143</v>
      </c>
      <c r="B26" s="94" t="s">
        <v>1338</v>
      </c>
      <c r="C26" s="82" t="s">
        <v>1339</v>
      </c>
      <c r="D26" s="82" t="s">
        <v>142</v>
      </c>
      <c r="E26" s="123"/>
    </row>
    <row r="27" customFormat="false" ht="16.5" hidden="false" customHeight="false" outlineLevel="0" collapsed="false">
      <c r="A27" s="67" t="s">
        <v>147</v>
      </c>
      <c r="B27" s="97" t="s">
        <v>1340</v>
      </c>
      <c r="C27" s="63" t="s">
        <v>1341</v>
      </c>
      <c r="D27" s="84" t="s">
        <v>142</v>
      </c>
      <c r="E27" s="108"/>
    </row>
    <row r="28" customFormat="false" ht="16.5" hidden="false" customHeight="false" outlineLevel="0" collapsed="false">
      <c r="A28" s="67" t="s">
        <v>151</v>
      </c>
      <c r="B28" s="94" t="s">
        <v>1342</v>
      </c>
      <c r="C28" s="82" t="s">
        <v>1343</v>
      </c>
      <c r="D28" s="82" t="s">
        <v>142</v>
      </c>
      <c r="E28" s="123"/>
    </row>
    <row r="29" customFormat="false" ht="16.5" hidden="false" customHeight="false" outlineLevel="0" collapsed="false">
      <c r="A29" s="67" t="s">
        <v>155</v>
      </c>
      <c r="B29" s="94" t="s">
        <v>1344</v>
      </c>
      <c r="C29" s="82" t="s">
        <v>1345</v>
      </c>
      <c r="D29" s="82" t="s">
        <v>142</v>
      </c>
      <c r="E29" s="123"/>
    </row>
    <row r="30" customFormat="false" ht="16.5" hidden="false" customHeight="false" outlineLevel="0" collapsed="false">
      <c r="A30" s="67" t="s">
        <v>159</v>
      </c>
      <c r="B30" s="94" t="s">
        <v>1346</v>
      </c>
      <c r="C30" s="82" t="s">
        <v>1347</v>
      </c>
      <c r="D30" s="82" t="s">
        <v>142</v>
      </c>
      <c r="E30" s="123"/>
    </row>
    <row r="31" customFormat="false" ht="16.5" hidden="false" customHeight="false" outlineLevel="0" collapsed="false">
      <c r="A31" s="67" t="s">
        <v>163</v>
      </c>
      <c r="B31" s="94" t="s">
        <v>1348</v>
      </c>
      <c r="C31" s="82" t="s">
        <v>1349</v>
      </c>
      <c r="D31" s="82" t="s">
        <v>142</v>
      </c>
      <c r="E31" s="123"/>
    </row>
    <row r="32" customFormat="false" ht="16.5" hidden="false" customHeight="false" outlineLevel="0" collapsed="false">
      <c r="A32" s="67" t="s">
        <v>167</v>
      </c>
      <c r="B32" s="97" t="s">
        <v>1350</v>
      </c>
      <c r="C32" s="63" t="s">
        <v>1351</v>
      </c>
      <c r="D32" s="84" t="s">
        <v>142</v>
      </c>
      <c r="E32" s="108"/>
    </row>
    <row r="33" customFormat="false" ht="16.5" hidden="false" customHeight="false" outlineLevel="0" collapsed="false">
      <c r="A33" s="67" t="s">
        <v>171</v>
      </c>
      <c r="B33" s="94" t="s">
        <v>1352</v>
      </c>
      <c r="C33" s="82" t="s">
        <v>1353</v>
      </c>
      <c r="D33" s="82" t="s">
        <v>142</v>
      </c>
      <c r="E33" s="123"/>
    </row>
    <row r="34" customFormat="false" ht="16.5" hidden="false" customHeight="false" outlineLevel="0" collapsed="false">
      <c r="A34" s="67" t="s">
        <v>175</v>
      </c>
      <c r="B34" s="94" t="s">
        <v>1354</v>
      </c>
      <c r="C34" s="82" t="s">
        <v>1355</v>
      </c>
      <c r="D34" s="82" t="s">
        <v>142</v>
      </c>
      <c r="E34" s="123"/>
    </row>
    <row r="35" customFormat="false" ht="16.5" hidden="false" customHeight="false" outlineLevel="0" collapsed="false">
      <c r="A35" s="67" t="s">
        <v>179</v>
      </c>
      <c r="B35" s="94"/>
      <c r="C35" s="94"/>
      <c r="D35" s="94"/>
      <c r="E35" s="106" t="s">
        <v>2167</v>
      </c>
    </row>
    <row r="36" customFormat="false" ht="16.5" hidden="false" customHeight="false" outlineLevel="0" collapsed="false">
      <c r="A36" s="67" t="s">
        <v>183</v>
      </c>
      <c r="B36" s="94" t="s">
        <v>1356</v>
      </c>
      <c r="C36" s="82" t="s">
        <v>1357</v>
      </c>
      <c r="D36" s="82" t="s">
        <v>142</v>
      </c>
      <c r="E36" s="123"/>
    </row>
    <row r="37" customFormat="false" ht="16.5" hidden="false" customHeight="false" outlineLevel="0" collapsed="false">
      <c r="A37" s="67" t="s">
        <v>187</v>
      </c>
      <c r="B37" s="94" t="s">
        <v>1358</v>
      </c>
      <c r="C37" s="82" t="s">
        <v>1359</v>
      </c>
      <c r="D37" s="82" t="s">
        <v>142</v>
      </c>
      <c r="E37" s="123"/>
    </row>
    <row r="38" customFormat="false" ht="16.5" hidden="false" customHeight="false" outlineLevel="0" collapsed="false">
      <c r="A38" s="67" t="s">
        <v>191</v>
      </c>
      <c r="B38" s="97" t="s">
        <v>1360</v>
      </c>
      <c r="C38" s="63" t="s">
        <v>1361</v>
      </c>
      <c r="D38" s="84" t="s">
        <v>142</v>
      </c>
      <c r="E38" s="108"/>
    </row>
    <row r="39" customFormat="false" ht="16.5" hidden="false" customHeight="false" outlineLevel="0" collapsed="false">
      <c r="A39" s="67" t="s">
        <v>195</v>
      </c>
      <c r="B39" s="97" t="s">
        <v>1362</v>
      </c>
      <c r="C39" s="63" t="s">
        <v>1363</v>
      </c>
      <c r="D39" s="84" t="s">
        <v>142</v>
      </c>
      <c r="E39" s="108"/>
    </row>
    <row r="40" customFormat="false" ht="16.5" hidden="false" customHeight="false" outlineLevel="0" collapsed="false">
      <c r="A40" s="67" t="s">
        <v>199</v>
      </c>
      <c r="B40" s="97" t="s">
        <v>1364</v>
      </c>
      <c r="C40" s="63" t="s">
        <v>1365</v>
      </c>
      <c r="D40" s="84" t="s">
        <v>142</v>
      </c>
      <c r="E40" s="108"/>
    </row>
    <row r="41" customFormat="false" ht="16.5" hidden="false" customHeight="false" outlineLevel="0" collapsed="false">
      <c r="A41" s="67" t="s">
        <v>203</v>
      </c>
      <c r="B41" s="94" t="s">
        <v>1366</v>
      </c>
      <c r="C41" s="82" t="s">
        <v>1367</v>
      </c>
      <c r="D41" s="82" t="s">
        <v>142</v>
      </c>
      <c r="E41" s="123"/>
    </row>
    <row r="42" customFormat="false" ht="16.5" hidden="false" customHeight="false" outlineLevel="0" collapsed="false">
      <c r="A42" s="67" t="s">
        <v>207</v>
      </c>
      <c r="B42" s="104" t="s">
        <v>1368</v>
      </c>
      <c r="C42" s="91" t="s">
        <v>1369</v>
      </c>
      <c r="D42" s="82" t="s">
        <v>142</v>
      </c>
      <c r="E42" s="127" t="s">
        <v>1335</v>
      </c>
    </row>
    <row r="43" customFormat="false" ht="16.5" hidden="false" customHeight="false" outlineLevel="0" collapsed="false">
      <c r="A43" s="67" t="s">
        <v>333</v>
      </c>
      <c r="B43" s="104" t="s">
        <v>1370</v>
      </c>
      <c r="C43" s="91" t="s">
        <v>1371</v>
      </c>
      <c r="D43" s="82" t="s">
        <v>142</v>
      </c>
      <c r="E43" s="127" t="s">
        <v>1335</v>
      </c>
    </row>
    <row r="44" customFormat="false" ht="16.5" hidden="false" customHeight="false" outlineLevel="0" collapsed="false">
      <c r="A44" s="67" t="s">
        <v>337</v>
      </c>
      <c r="B44" s="104" t="s">
        <v>1372</v>
      </c>
      <c r="C44" s="91" t="s">
        <v>1373</v>
      </c>
      <c r="D44" s="82" t="s">
        <v>142</v>
      </c>
      <c r="E44" s="127" t="s">
        <v>1335</v>
      </c>
    </row>
    <row r="45" customFormat="false" ht="16.5" hidden="false" customHeight="false" outlineLevel="0" collapsed="false">
      <c r="A45" s="67" t="s">
        <v>467</v>
      </c>
      <c r="B45" s="22" t="s">
        <v>1374</v>
      </c>
      <c r="C45" s="89" t="s">
        <v>1375</v>
      </c>
      <c r="D45" s="55" t="s">
        <v>142</v>
      </c>
      <c r="E45" s="128" t="s">
        <v>1335</v>
      </c>
    </row>
    <row r="46" customFormat="false" ht="16.5" hidden="false" customHeight="false" outlineLevel="0" collapsed="false">
      <c r="A46" s="60" t="s">
        <v>1288</v>
      </c>
      <c r="B46" s="97" t="s">
        <v>1376</v>
      </c>
      <c r="C46" s="63" t="s">
        <v>1377</v>
      </c>
      <c r="D46" s="84" t="s">
        <v>142</v>
      </c>
      <c r="E46" s="133" t="s">
        <v>1378</v>
      </c>
    </row>
    <row r="80" customFormat="false" ht="16.5" hidden="false" customHeight="false" outlineLevel="0" collapsed="false">
      <c r="A80" s="67" t="s">
        <v>179</v>
      </c>
      <c r="B80" s="94" t="s">
        <v>2178</v>
      </c>
      <c r="C80" s="82" t="s">
        <v>2179</v>
      </c>
      <c r="D80" s="82" t="s">
        <v>142</v>
      </c>
      <c r="E80" s="106" t="s">
        <v>216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5.5"/>
    <col collapsed="false" customWidth="true" hidden="false" outlineLevel="0" max="2" min="2" style="106" width="7.5"/>
    <col collapsed="false" customWidth="true" hidden="false" outlineLevel="0" max="3" min="3" style="106" width="8.24"/>
    <col collapsed="false" customWidth="true" hidden="false" outlineLevel="0" max="5" min="4" style="106" width="5.99"/>
    <col collapsed="false" customWidth="true" hidden="false" outlineLevel="0" max="6" min="6" style="106" width="20.24"/>
    <col collapsed="false" customWidth="false" hidden="false" outlineLevel="0" max="257" min="7" style="106" width="8.99"/>
  </cols>
  <sheetData>
    <row r="1" customFormat="false" ht="19.5" hidden="false" customHeight="false" outlineLevel="0" collapsed="false">
      <c r="A1" s="135" t="s">
        <v>2319</v>
      </c>
      <c r="B1" s="135"/>
      <c r="C1" s="135"/>
      <c r="D1" s="135"/>
      <c r="E1" s="136"/>
      <c r="F1" s="137" t="s">
        <v>2320</v>
      </c>
    </row>
    <row r="2" customFormat="false" ht="16.5" hidden="false" customHeight="false" outlineLevel="0" collapsed="false">
      <c r="A2" s="56" t="s">
        <v>42</v>
      </c>
      <c r="B2" s="107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8)</f>
        <v>41</v>
      </c>
    </row>
    <row r="3" customFormat="false" ht="16.5" hidden="false" customHeight="false" outlineLevel="0" collapsed="false">
      <c r="A3" s="60" t="s">
        <v>48</v>
      </c>
      <c r="B3" s="97" t="s">
        <v>1379</v>
      </c>
      <c r="C3" s="63" t="s">
        <v>1380</v>
      </c>
      <c r="D3" s="84" t="s">
        <v>52</v>
      </c>
      <c r="E3" s="108"/>
      <c r="G3" s="124" t="s">
        <v>52</v>
      </c>
      <c r="H3" s="17" t="n">
        <f aca="false">COUNTIF($D$3:$D$58,"男生")</f>
        <v>22</v>
      </c>
    </row>
    <row r="4" customFormat="false" ht="16.5" hidden="false" customHeight="false" outlineLevel="0" collapsed="false">
      <c r="A4" s="60" t="s">
        <v>54</v>
      </c>
      <c r="B4" s="94" t="s">
        <v>1381</v>
      </c>
      <c r="C4" s="82" t="s">
        <v>346</v>
      </c>
      <c r="D4" s="82" t="s">
        <v>52</v>
      </c>
      <c r="E4" s="123"/>
      <c r="G4" s="122" t="s">
        <v>142</v>
      </c>
      <c r="H4" s="17" t="n">
        <f aca="false">COUNTIF($D$3:$D$58,"女生")</f>
        <v>19</v>
      </c>
    </row>
    <row r="5" customFormat="false" ht="16.5" hidden="false" customHeight="false" outlineLevel="0" collapsed="false">
      <c r="A5" s="60" t="s">
        <v>58</v>
      </c>
      <c r="B5" s="94" t="s">
        <v>1382</v>
      </c>
      <c r="C5" s="82" t="s">
        <v>1383</v>
      </c>
      <c r="D5" s="82" t="s">
        <v>52</v>
      </c>
      <c r="E5" s="123"/>
    </row>
    <row r="6" customFormat="false" ht="16.5" hidden="false" customHeight="false" outlineLevel="0" collapsed="false">
      <c r="A6" s="60" t="s">
        <v>62</v>
      </c>
      <c r="B6" s="94" t="s">
        <v>1384</v>
      </c>
      <c r="C6" s="82" t="s">
        <v>1385</v>
      </c>
      <c r="D6" s="82" t="s">
        <v>52</v>
      </c>
      <c r="E6" s="123"/>
      <c r="G6" s="125" t="s">
        <v>53</v>
      </c>
      <c r="H6" s="106" t="n">
        <v>41</v>
      </c>
    </row>
    <row r="7" customFormat="false" ht="16.5" hidden="false" customHeight="false" outlineLevel="0" collapsed="false">
      <c r="A7" s="60" t="s">
        <v>66</v>
      </c>
      <c r="B7" s="94" t="s">
        <v>1386</v>
      </c>
      <c r="C7" s="82" t="s">
        <v>1387</v>
      </c>
      <c r="D7" s="82" t="s">
        <v>52</v>
      </c>
      <c r="E7" s="123"/>
    </row>
    <row r="8" customFormat="false" ht="16.5" hidden="false" customHeight="false" outlineLevel="0" collapsed="false">
      <c r="A8" s="60" t="s">
        <v>70</v>
      </c>
      <c r="B8" s="94" t="s">
        <v>1388</v>
      </c>
      <c r="C8" s="82" t="s">
        <v>1389</v>
      </c>
      <c r="D8" s="82" t="s">
        <v>52</v>
      </c>
      <c r="E8" s="123"/>
    </row>
    <row r="9" s="117" customFormat="true" ht="16.5" hidden="false" customHeight="false" outlineLevel="0" collapsed="false">
      <c r="A9" s="60" t="s">
        <v>74</v>
      </c>
      <c r="B9" s="94" t="s">
        <v>1390</v>
      </c>
      <c r="C9" s="82" t="s">
        <v>1391</v>
      </c>
      <c r="D9" s="82" t="s">
        <v>52</v>
      </c>
      <c r="E9" s="123"/>
      <c r="F9" s="106"/>
    </row>
    <row r="10" customFormat="false" ht="16.5" hidden="false" customHeight="false" outlineLevel="0" collapsed="false">
      <c r="A10" s="60" t="s">
        <v>78</v>
      </c>
      <c r="B10" s="94" t="s">
        <v>1392</v>
      </c>
      <c r="C10" s="82" t="s">
        <v>1393</v>
      </c>
      <c r="D10" s="82" t="s">
        <v>52</v>
      </c>
      <c r="E10" s="123"/>
    </row>
    <row r="11" customFormat="false" ht="16.5" hidden="false" customHeight="false" outlineLevel="0" collapsed="false">
      <c r="A11" s="60" t="s">
        <v>82</v>
      </c>
      <c r="B11" s="94" t="s">
        <v>1394</v>
      </c>
      <c r="C11" s="82" t="s">
        <v>1395</v>
      </c>
      <c r="D11" s="82" t="s">
        <v>52</v>
      </c>
      <c r="E11" s="123"/>
    </row>
    <row r="12" customFormat="false" ht="16.5" hidden="false" customHeight="false" outlineLevel="0" collapsed="false">
      <c r="A12" s="60" t="s">
        <v>86</v>
      </c>
      <c r="B12" s="94" t="s">
        <v>1396</v>
      </c>
      <c r="C12" s="82" t="s">
        <v>1397</v>
      </c>
      <c r="D12" s="82" t="s">
        <v>52</v>
      </c>
      <c r="E12" s="123"/>
    </row>
    <row r="13" customFormat="false" ht="16.5" hidden="false" customHeight="false" outlineLevel="0" collapsed="false">
      <c r="A13" s="60" t="s">
        <v>90</v>
      </c>
      <c r="B13" s="94" t="s">
        <v>1398</v>
      </c>
      <c r="C13" s="82" t="s">
        <v>1399</v>
      </c>
      <c r="D13" s="82" t="s">
        <v>52</v>
      </c>
      <c r="E13" s="123"/>
    </row>
    <row r="14" customFormat="false" ht="16.5" hidden="false" customHeight="false" outlineLevel="0" collapsed="false">
      <c r="A14" s="60" t="s">
        <v>94</v>
      </c>
      <c r="B14" s="94" t="s">
        <v>1400</v>
      </c>
      <c r="C14" s="82" t="s">
        <v>1401</v>
      </c>
      <c r="D14" s="82" t="s">
        <v>52</v>
      </c>
      <c r="E14" s="123"/>
    </row>
    <row r="15" customFormat="false" ht="16.5" hidden="false" customHeight="false" outlineLevel="0" collapsed="false">
      <c r="A15" s="60" t="s">
        <v>98</v>
      </c>
      <c r="B15" s="94" t="s">
        <v>1402</v>
      </c>
      <c r="C15" s="82" t="s">
        <v>1403</v>
      </c>
      <c r="D15" s="82" t="s">
        <v>52</v>
      </c>
      <c r="E15" s="123"/>
    </row>
    <row r="16" customFormat="false" ht="16.5" hidden="false" customHeight="false" outlineLevel="0" collapsed="false">
      <c r="A16" s="60" t="s">
        <v>102</v>
      </c>
      <c r="B16" s="94"/>
      <c r="C16" s="94"/>
      <c r="D16" s="94"/>
      <c r="E16" s="87" t="s">
        <v>2144</v>
      </c>
    </row>
    <row r="17" customFormat="false" ht="16.5" hidden="false" customHeight="false" outlineLevel="0" collapsed="false">
      <c r="A17" s="60" t="s">
        <v>106</v>
      </c>
      <c r="B17" s="97" t="s">
        <v>1404</v>
      </c>
      <c r="C17" s="63" t="s">
        <v>1405</v>
      </c>
      <c r="D17" s="84" t="s">
        <v>52</v>
      </c>
      <c r="E17" s="108"/>
    </row>
    <row r="18" customFormat="false" ht="16.5" hidden="false" customHeight="false" outlineLevel="0" collapsed="false">
      <c r="A18" s="60" t="s">
        <v>110</v>
      </c>
      <c r="B18" s="94" t="s">
        <v>1406</v>
      </c>
      <c r="C18" s="82" t="s">
        <v>1407</v>
      </c>
      <c r="D18" s="82" t="s">
        <v>52</v>
      </c>
      <c r="E18" s="123"/>
    </row>
    <row r="19" customFormat="false" ht="16.5" hidden="false" customHeight="false" outlineLevel="0" collapsed="false">
      <c r="A19" s="60" t="s">
        <v>114</v>
      </c>
      <c r="B19" s="97" t="s">
        <v>1408</v>
      </c>
      <c r="C19" s="63" t="s">
        <v>1409</v>
      </c>
      <c r="D19" s="84" t="s">
        <v>52</v>
      </c>
      <c r="E19" s="108"/>
    </row>
    <row r="20" customFormat="false" ht="16.5" hidden="false" customHeight="false" outlineLevel="0" collapsed="false">
      <c r="A20" s="60" t="s">
        <v>118</v>
      </c>
      <c r="B20" s="94" t="s">
        <v>1410</v>
      </c>
      <c r="C20" s="82" t="s">
        <v>1411</v>
      </c>
      <c r="D20" s="82" t="s">
        <v>52</v>
      </c>
      <c r="E20" s="123"/>
    </row>
    <row r="21" customFormat="false" ht="16.5" hidden="false" customHeight="false" outlineLevel="0" collapsed="false">
      <c r="A21" s="60" t="s">
        <v>122</v>
      </c>
      <c r="B21" s="97" t="s">
        <v>1412</v>
      </c>
      <c r="C21" s="63" t="s">
        <v>1413</v>
      </c>
      <c r="D21" s="84" t="s">
        <v>52</v>
      </c>
      <c r="E21" s="108"/>
    </row>
    <row r="22" customFormat="false" ht="16.5" hidden="false" customHeight="false" outlineLevel="0" collapsed="false">
      <c r="A22" s="60" t="s">
        <v>126</v>
      </c>
      <c r="B22" s="97" t="s">
        <v>1414</v>
      </c>
      <c r="C22" s="63" t="s">
        <v>1415</v>
      </c>
      <c r="D22" s="84" t="s">
        <v>52</v>
      </c>
      <c r="E22" s="108"/>
    </row>
    <row r="23" customFormat="false" ht="16.5" hidden="false" customHeight="false" outlineLevel="0" collapsed="false">
      <c r="A23" s="60" t="s">
        <v>130</v>
      </c>
      <c r="B23" s="94" t="s">
        <v>1416</v>
      </c>
      <c r="C23" s="82" t="s">
        <v>1417</v>
      </c>
      <c r="D23" s="82" t="s">
        <v>52</v>
      </c>
      <c r="E23" s="123"/>
    </row>
    <row r="24" customFormat="false" ht="16.5" hidden="false" customHeight="false" outlineLevel="0" collapsed="false">
      <c r="A24" s="60" t="s">
        <v>134</v>
      </c>
      <c r="B24" s="94" t="s">
        <v>1418</v>
      </c>
      <c r="C24" s="82" t="s">
        <v>1419</v>
      </c>
      <c r="D24" s="82" t="s">
        <v>142</v>
      </c>
      <c r="E24" s="123"/>
    </row>
    <row r="25" customFormat="false" ht="16.5" hidden="false" customHeight="false" outlineLevel="0" collapsed="false">
      <c r="A25" s="60" t="s">
        <v>138</v>
      </c>
      <c r="B25" s="94" t="s">
        <v>1420</v>
      </c>
      <c r="C25" s="82" t="s">
        <v>1421</v>
      </c>
      <c r="D25" s="82" t="s">
        <v>142</v>
      </c>
      <c r="E25" s="123"/>
    </row>
    <row r="26" customFormat="false" ht="16.5" hidden="false" customHeight="false" outlineLevel="0" collapsed="false">
      <c r="A26" s="60" t="s">
        <v>143</v>
      </c>
      <c r="B26" s="94" t="s">
        <v>1422</v>
      </c>
      <c r="C26" s="82" t="s">
        <v>1423</v>
      </c>
      <c r="D26" s="82" t="s">
        <v>142</v>
      </c>
      <c r="E26" s="123"/>
    </row>
    <row r="27" customFormat="false" ht="16.5" hidden="false" customHeight="false" outlineLevel="0" collapsed="false">
      <c r="A27" s="60" t="s">
        <v>147</v>
      </c>
      <c r="B27" s="94" t="s">
        <v>1424</v>
      </c>
      <c r="C27" s="82" t="s">
        <v>1425</v>
      </c>
      <c r="D27" s="82" t="s">
        <v>142</v>
      </c>
      <c r="E27" s="123"/>
    </row>
    <row r="28" customFormat="false" ht="16.5" hidden="false" customHeight="false" outlineLevel="0" collapsed="false">
      <c r="A28" s="60" t="s">
        <v>151</v>
      </c>
      <c r="B28" s="94" t="s">
        <v>1426</v>
      </c>
      <c r="C28" s="82" t="s">
        <v>1427</v>
      </c>
      <c r="D28" s="82" t="s">
        <v>142</v>
      </c>
      <c r="E28" s="123"/>
    </row>
    <row r="29" customFormat="false" ht="16.5" hidden="false" customHeight="false" outlineLevel="0" collapsed="false">
      <c r="A29" s="60" t="s">
        <v>155</v>
      </c>
      <c r="B29" s="94" t="s">
        <v>1428</v>
      </c>
      <c r="C29" s="82" t="s">
        <v>1429</v>
      </c>
      <c r="D29" s="82" t="s">
        <v>142</v>
      </c>
      <c r="E29" s="123"/>
    </row>
    <row r="30" customFormat="false" ht="16.5" hidden="false" customHeight="false" outlineLevel="0" collapsed="false">
      <c r="A30" s="60" t="s">
        <v>159</v>
      </c>
      <c r="B30" s="94" t="s">
        <v>1430</v>
      </c>
      <c r="C30" s="82" t="s">
        <v>1431</v>
      </c>
      <c r="D30" s="82" t="s">
        <v>142</v>
      </c>
      <c r="E30" s="123"/>
    </row>
    <row r="31" customFormat="false" ht="16.5" hidden="false" customHeight="false" outlineLevel="0" collapsed="false">
      <c r="A31" s="60" t="s">
        <v>163</v>
      </c>
      <c r="B31" s="94" t="s">
        <v>1432</v>
      </c>
      <c r="C31" s="82" t="s">
        <v>1433</v>
      </c>
      <c r="D31" s="82" t="s">
        <v>142</v>
      </c>
      <c r="E31" s="123"/>
    </row>
    <row r="32" customFormat="false" ht="16.5" hidden="false" customHeight="false" outlineLevel="0" collapsed="false">
      <c r="A32" s="60" t="s">
        <v>167</v>
      </c>
      <c r="B32" s="94"/>
      <c r="C32" s="94"/>
      <c r="D32" s="94"/>
      <c r="E32" s="106" t="s">
        <v>2181</v>
      </c>
    </row>
    <row r="33" customFormat="false" ht="16.5" hidden="false" customHeight="false" outlineLevel="0" collapsed="false">
      <c r="A33" s="60" t="s">
        <v>171</v>
      </c>
      <c r="B33" s="94" t="s">
        <v>1434</v>
      </c>
      <c r="C33" s="82" t="s">
        <v>1435</v>
      </c>
      <c r="D33" s="82" t="s">
        <v>142</v>
      </c>
      <c r="E33" s="123"/>
    </row>
    <row r="34" customFormat="false" ht="16.5" hidden="false" customHeight="false" outlineLevel="0" collapsed="false">
      <c r="A34" s="60" t="s">
        <v>175</v>
      </c>
      <c r="B34" s="94" t="s">
        <v>1436</v>
      </c>
      <c r="C34" s="82" t="s">
        <v>1437</v>
      </c>
      <c r="D34" s="82" t="s">
        <v>142</v>
      </c>
      <c r="E34" s="123"/>
    </row>
    <row r="35" customFormat="false" ht="16.5" hidden="false" customHeight="false" outlineLevel="0" collapsed="false">
      <c r="A35" s="60" t="s">
        <v>179</v>
      </c>
      <c r="B35" s="97" t="s">
        <v>1438</v>
      </c>
      <c r="C35" s="63" t="s">
        <v>1439</v>
      </c>
      <c r="D35" s="84" t="s">
        <v>142</v>
      </c>
      <c r="E35" s="108"/>
    </row>
    <row r="36" customFormat="false" ht="16.5" hidden="false" customHeight="false" outlineLevel="0" collapsed="false">
      <c r="A36" s="60" t="s">
        <v>183</v>
      </c>
      <c r="B36" s="94" t="s">
        <v>1440</v>
      </c>
      <c r="C36" s="82" t="s">
        <v>1441</v>
      </c>
      <c r="D36" s="82" t="s">
        <v>142</v>
      </c>
      <c r="E36" s="123"/>
    </row>
    <row r="37" customFormat="false" ht="16.5" hidden="false" customHeight="false" outlineLevel="0" collapsed="false">
      <c r="A37" s="60" t="s">
        <v>187</v>
      </c>
      <c r="B37" s="94" t="s">
        <v>1442</v>
      </c>
      <c r="C37" s="82" t="s">
        <v>1443</v>
      </c>
      <c r="D37" s="82" t="s">
        <v>142</v>
      </c>
      <c r="E37" s="123"/>
    </row>
    <row r="38" customFormat="false" ht="16.5" hidden="false" customHeight="false" outlineLevel="0" collapsed="false">
      <c r="A38" s="60" t="s">
        <v>191</v>
      </c>
      <c r="B38" s="94" t="s">
        <v>1444</v>
      </c>
      <c r="C38" s="82" t="s">
        <v>1445</v>
      </c>
      <c r="D38" s="82" t="s">
        <v>142</v>
      </c>
      <c r="E38" s="123"/>
    </row>
    <row r="39" customFormat="false" ht="16.5" hidden="false" customHeight="false" outlineLevel="0" collapsed="false">
      <c r="A39" s="60" t="s">
        <v>195</v>
      </c>
      <c r="B39" s="94" t="s">
        <v>1446</v>
      </c>
      <c r="C39" s="82" t="s">
        <v>1447</v>
      </c>
      <c r="D39" s="82" t="s">
        <v>142</v>
      </c>
      <c r="E39" s="123"/>
    </row>
    <row r="40" customFormat="false" ht="16.5" hidden="false" customHeight="false" outlineLevel="0" collapsed="false">
      <c r="A40" s="60" t="s">
        <v>199</v>
      </c>
      <c r="B40" s="94" t="s">
        <v>1448</v>
      </c>
      <c r="C40" s="82" t="s">
        <v>1449</v>
      </c>
      <c r="D40" s="82" t="s">
        <v>142</v>
      </c>
      <c r="E40" s="123"/>
    </row>
    <row r="41" customFormat="false" ht="16.5" hidden="false" customHeight="false" outlineLevel="0" collapsed="false">
      <c r="A41" s="60" t="s">
        <v>203</v>
      </c>
      <c r="B41" s="94" t="s">
        <v>1450</v>
      </c>
      <c r="C41" s="82" t="s">
        <v>1451</v>
      </c>
      <c r="D41" s="82" t="s">
        <v>142</v>
      </c>
      <c r="E41" s="123"/>
    </row>
    <row r="42" customFormat="false" ht="16.5" hidden="false" customHeight="false" outlineLevel="0" collapsed="false">
      <c r="A42" s="60" t="s">
        <v>207</v>
      </c>
      <c r="B42" s="97"/>
      <c r="C42" s="97"/>
      <c r="D42" s="40"/>
      <c r="E42" s="133" t="s">
        <v>2321</v>
      </c>
    </row>
    <row r="43" customFormat="false" ht="16.5" hidden="false" customHeight="false" outlineLevel="0" collapsed="false">
      <c r="A43" s="60" t="s">
        <v>333</v>
      </c>
      <c r="B43" s="94" t="s">
        <v>1452</v>
      </c>
      <c r="C43" s="82" t="s">
        <v>1453</v>
      </c>
      <c r="D43" s="82" t="s">
        <v>142</v>
      </c>
      <c r="E43" s="123"/>
    </row>
    <row r="44" customFormat="false" ht="16.5" hidden="false" customHeight="false" outlineLevel="0" collapsed="false">
      <c r="A44" s="60" t="s">
        <v>337</v>
      </c>
      <c r="B44" s="94" t="s">
        <v>1454</v>
      </c>
      <c r="C44" s="82" t="s">
        <v>1455</v>
      </c>
      <c r="D44" s="82" t="s">
        <v>142</v>
      </c>
      <c r="E44" s="0" t="s">
        <v>2322</v>
      </c>
    </row>
    <row r="45" customFormat="false" ht="16.5" hidden="false" customHeight="false" outlineLevel="0" collapsed="false">
      <c r="A45" s="60" t="s">
        <v>467</v>
      </c>
      <c r="B45" s="94" t="s">
        <v>1456</v>
      </c>
      <c r="C45" s="82" t="s">
        <v>1457</v>
      </c>
      <c r="D45" s="82" t="s">
        <v>52</v>
      </c>
      <c r="E45" s="0" t="s">
        <v>2322</v>
      </c>
    </row>
    <row r="46" customFormat="false" ht="16.5" hidden="false" customHeight="false" outlineLevel="0" collapsed="false">
      <c r="A46" s="60" t="s">
        <v>1288</v>
      </c>
      <c r="B46" s="94" t="n">
        <v>955158</v>
      </c>
      <c r="C46" s="82" t="s">
        <v>1458</v>
      </c>
      <c r="D46" s="82" t="s">
        <v>52</v>
      </c>
      <c r="E46" s="0" t="s">
        <v>2323</v>
      </c>
    </row>
    <row r="84" customFormat="false" ht="16.5" hidden="false" customHeight="false" outlineLevel="0" collapsed="false">
      <c r="A84" s="60" t="s">
        <v>207</v>
      </c>
      <c r="B84" s="97" t="s">
        <v>1376</v>
      </c>
      <c r="C84" s="63" t="s">
        <v>1377</v>
      </c>
      <c r="D84" s="84" t="s">
        <v>142</v>
      </c>
      <c r="E84" s="133" t="s">
        <v>2321</v>
      </c>
      <c r="F84" s="117"/>
    </row>
    <row r="85" customFormat="false" ht="16.5" hidden="false" customHeight="false" outlineLevel="0" collapsed="false">
      <c r="A85" s="60" t="s">
        <v>167</v>
      </c>
      <c r="B85" s="97" t="n">
        <v>950108</v>
      </c>
      <c r="C85" s="63" t="s">
        <v>2180</v>
      </c>
      <c r="D85" s="110" t="s">
        <v>142</v>
      </c>
      <c r="E85" s="106" t="s">
        <v>2181</v>
      </c>
    </row>
    <row r="86" customFormat="false" ht="16.5" hidden="false" customHeight="false" outlineLevel="0" collapsed="false">
      <c r="A86" s="60" t="s">
        <v>102</v>
      </c>
      <c r="B86" s="94" t="s">
        <v>2182</v>
      </c>
      <c r="C86" s="82" t="s">
        <v>2183</v>
      </c>
      <c r="D86" s="82" t="s">
        <v>52</v>
      </c>
      <c r="E86" s="87" t="s">
        <v>21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35" t="s">
        <v>2324</v>
      </c>
      <c r="B1" s="135"/>
      <c r="C1" s="135"/>
      <c r="D1" s="135"/>
      <c r="E1" s="136"/>
      <c r="F1" s="137" t="s">
        <v>2325</v>
      </c>
      <c r="G1" s="106"/>
      <c r="H1" s="106"/>
    </row>
    <row r="2" customFormat="false" ht="16.5" hidden="false" customHeight="false" outlineLevel="0" collapsed="false">
      <c r="A2" s="56" t="s">
        <v>42</v>
      </c>
      <c r="B2" s="107" t="s">
        <v>44</v>
      </c>
      <c r="C2" s="56" t="s">
        <v>45</v>
      </c>
      <c r="D2" s="56" t="s">
        <v>46</v>
      </c>
      <c r="E2" s="121"/>
      <c r="F2" s="106"/>
      <c r="G2" s="122" t="s">
        <v>2</v>
      </c>
      <c r="H2" s="17" t="n">
        <f aca="false">COUNTA($D$3:$D$57)</f>
        <v>42</v>
      </c>
    </row>
    <row r="3" customFormat="false" ht="16.5" hidden="false" customHeight="false" outlineLevel="0" collapsed="false">
      <c r="A3" s="60" t="s">
        <v>48</v>
      </c>
      <c r="B3" s="94" t="s">
        <v>1459</v>
      </c>
      <c r="C3" s="82" t="s">
        <v>1460</v>
      </c>
      <c r="D3" s="82" t="s">
        <v>52</v>
      </c>
      <c r="E3" s="123"/>
      <c r="F3" s="106"/>
      <c r="G3" s="124" t="s">
        <v>52</v>
      </c>
      <c r="H3" s="17" t="n">
        <f aca="false">COUNTIF($D$3:$D$57,"男生")</f>
        <v>21</v>
      </c>
    </row>
    <row r="4" customFormat="false" ht="16.5" hidden="false" customHeight="false" outlineLevel="0" collapsed="false">
      <c r="A4" s="60" t="s">
        <v>54</v>
      </c>
      <c r="B4" s="94" t="s">
        <v>1461</v>
      </c>
      <c r="C4" s="82" t="s">
        <v>1462</v>
      </c>
      <c r="D4" s="82" t="s">
        <v>52</v>
      </c>
      <c r="E4" s="123"/>
      <c r="F4" s="106"/>
      <c r="G4" s="122" t="s">
        <v>142</v>
      </c>
      <c r="H4" s="17" t="n">
        <f aca="false">COUNTIF($D$3:$D$57,"女生")</f>
        <v>21</v>
      </c>
    </row>
    <row r="5" customFormat="false" ht="16.5" hidden="false" customHeight="false" outlineLevel="0" collapsed="false">
      <c r="A5" s="60" t="s">
        <v>58</v>
      </c>
      <c r="B5" s="94" t="s">
        <v>1463</v>
      </c>
      <c r="C5" s="82" t="s">
        <v>1464</v>
      </c>
      <c r="D5" s="82" t="s">
        <v>52</v>
      </c>
      <c r="E5" s="123"/>
      <c r="F5" s="106"/>
      <c r="G5" s="106"/>
      <c r="H5" s="106"/>
    </row>
    <row r="6" customFormat="false" ht="16.5" hidden="false" customHeight="false" outlineLevel="0" collapsed="false">
      <c r="A6" s="60" t="s">
        <v>62</v>
      </c>
      <c r="B6" s="94" t="s">
        <v>1465</v>
      </c>
      <c r="C6" s="82" t="s">
        <v>1466</v>
      </c>
      <c r="D6" s="82" t="s">
        <v>52</v>
      </c>
      <c r="E6" s="123"/>
      <c r="F6" s="106"/>
      <c r="G6" s="125" t="s">
        <v>53</v>
      </c>
      <c r="H6" s="106" t="n">
        <v>42</v>
      </c>
    </row>
    <row r="7" customFormat="false" ht="16.5" hidden="false" customHeight="false" outlineLevel="0" collapsed="false">
      <c r="A7" s="60" t="s">
        <v>66</v>
      </c>
      <c r="B7" s="94" t="s">
        <v>1467</v>
      </c>
      <c r="C7" s="82" t="s">
        <v>1468</v>
      </c>
      <c r="D7" s="82" t="s">
        <v>52</v>
      </c>
      <c r="E7" s="123"/>
      <c r="F7" s="106"/>
      <c r="G7" s="106"/>
      <c r="H7" s="106"/>
    </row>
    <row r="8" customFormat="false" ht="16.5" hidden="false" customHeight="false" outlineLevel="0" collapsed="false">
      <c r="A8" s="60" t="s">
        <v>70</v>
      </c>
      <c r="B8" s="94" t="s">
        <v>1469</v>
      </c>
      <c r="C8" s="82" t="s">
        <v>1470</v>
      </c>
      <c r="D8" s="82" t="s">
        <v>52</v>
      </c>
      <c r="E8" s="123"/>
      <c r="F8" s="106"/>
      <c r="G8" s="106"/>
      <c r="H8" s="106"/>
    </row>
    <row r="9" customFormat="false" ht="16.5" hidden="false" customHeight="false" outlineLevel="0" collapsed="false">
      <c r="A9" s="60" t="s">
        <v>74</v>
      </c>
      <c r="B9" s="97" t="s">
        <v>1471</v>
      </c>
      <c r="C9" s="63" t="s">
        <v>1472</v>
      </c>
      <c r="D9" s="84" t="s">
        <v>52</v>
      </c>
      <c r="E9" s="108"/>
      <c r="F9" s="106"/>
      <c r="G9" s="106"/>
      <c r="H9" s="106"/>
    </row>
    <row r="10" customFormat="false" ht="16.5" hidden="false" customHeight="false" outlineLevel="0" collapsed="false">
      <c r="A10" s="60" t="s">
        <v>78</v>
      </c>
      <c r="B10" s="97" t="s">
        <v>1473</v>
      </c>
      <c r="C10" s="63" t="s">
        <v>1474</v>
      </c>
      <c r="D10" s="84" t="s">
        <v>52</v>
      </c>
      <c r="E10" s="108"/>
      <c r="F10" s="106"/>
      <c r="G10" s="106"/>
      <c r="H10" s="106"/>
    </row>
    <row r="11" customFormat="false" ht="16.5" hidden="false" customHeight="false" outlineLevel="0" collapsed="false">
      <c r="A11" s="60" t="s">
        <v>82</v>
      </c>
      <c r="B11" s="94" t="s">
        <v>1475</v>
      </c>
      <c r="C11" s="82" t="s">
        <v>1476</v>
      </c>
      <c r="D11" s="82" t="s">
        <v>52</v>
      </c>
      <c r="E11" s="123"/>
      <c r="F11" s="106"/>
      <c r="G11" s="106"/>
      <c r="H11" s="106"/>
    </row>
    <row r="12" customFormat="false" ht="16.5" hidden="false" customHeight="false" outlineLevel="0" collapsed="false">
      <c r="A12" s="60" t="s">
        <v>86</v>
      </c>
      <c r="B12" s="94" t="s">
        <v>1477</v>
      </c>
      <c r="C12" s="82" t="s">
        <v>1478</v>
      </c>
      <c r="D12" s="82" t="s">
        <v>52</v>
      </c>
      <c r="E12" s="123"/>
      <c r="F12" s="106"/>
      <c r="G12" s="106"/>
      <c r="H12" s="106"/>
    </row>
    <row r="13" customFormat="false" ht="16.5" hidden="false" customHeight="false" outlineLevel="0" collapsed="false">
      <c r="A13" s="60" t="s">
        <v>90</v>
      </c>
      <c r="B13" s="94" t="s">
        <v>1479</v>
      </c>
      <c r="C13" s="82" t="s">
        <v>1480</v>
      </c>
      <c r="D13" s="82" t="s">
        <v>52</v>
      </c>
      <c r="E13" s="123"/>
      <c r="F13" s="106"/>
      <c r="G13" s="106"/>
      <c r="H13" s="106"/>
    </row>
    <row r="14" customFormat="false" ht="16.5" hidden="false" customHeight="false" outlineLevel="0" collapsed="false">
      <c r="A14" s="60" t="s">
        <v>94</v>
      </c>
      <c r="B14" s="97" t="s">
        <v>1481</v>
      </c>
      <c r="C14" s="63" t="s">
        <v>1482</v>
      </c>
      <c r="D14" s="84" t="s">
        <v>52</v>
      </c>
      <c r="E14" s="108"/>
      <c r="F14" s="106"/>
      <c r="G14" s="106"/>
      <c r="H14" s="106"/>
    </row>
    <row r="15" customFormat="false" ht="16.5" hidden="false" customHeight="false" outlineLevel="0" collapsed="false">
      <c r="A15" s="60" t="s">
        <v>98</v>
      </c>
      <c r="B15" s="94" t="s">
        <v>1483</v>
      </c>
      <c r="C15" s="82" t="s">
        <v>1484</v>
      </c>
      <c r="D15" s="82" t="s">
        <v>52</v>
      </c>
      <c r="E15" s="123"/>
      <c r="F15" s="106"/>
      <c r="G15" s="106"/>
      <c r="H15" s="106"/>
    </row>
    <row r="16" customFormat="false" ht="16.5" hidden="false" customHeight="false" outlineLevel="0" collapsed="false">
      <c r="A16" s="60" t="s">
        <v>102</v>
      </c>
      <c r="B16" s="94" t="s">
        <v>1485</v>
      </c>
      <c r="C16" s="82" t="s">
        <v>1486</v>
      </c>
      <c r="D16" s="82" t="s">
        <v>52</v>
      </c>
      <c r="E16" s="123"/>
      <c r="F16" s="106"/>
      <c r="G16" s="106"/>
      <c r="H16" s="106"/>
    </row>
    <row r="17" customFormat="false" ht="16.5" hidden="false" customHeight="false" outlineLevel="0" collapsed="false">
      <c r="A17" s="60" t="s">
        <v>106</v>
      </c>
      <c r="B17" s="94" t="s">
        <v>1487</v>
      </c>
      <c r="C17" s="82" t="s">
        <v>1488</v>
      </c>
      <c r="D17" s="82" t="s">
        <v>52</v>
      </c>
      <c r="E17" s="123"/>
      <c r="F17" s="106"/>
      <c r="G17" s="106"/>
      <c r="H17" s="106"/>
    </row>
    <row r="18" customFormat="false" ht="16.5" hidden="false" customHeight="false" outlineLevel="0" collapsed="false">
      <c r="A18" s="60" t="s">
        <v>110</v>
      </c>
      <c r="B18" s="94" t="s">
        <v>1489</v>
      </c>
      <c r="C18" s="82" t="s">
        <v>1490</v>
      </c>
      <c r="D18" s="82" t="s">
        <v>52</v>
      </c>
      <c r="E18" s="123"/>
      <c r="F18" s="106"/>
      <c r="G18" s="106"/>
      <c r="H18" s="106"/>
    </row>
    <row r="19" customFormat="false" ht="16.5" hidden="false" customHeight="false" outlineLevel="0" collapsed="false">
      <c r="A19" s="60" t="s">
        <v>114</v>
      </c>
      <c r="B19" s="94" t="s">
        <v>1491</v>
      </c>
      <c r="C19" s="82" t="s">
        <v>1492</v>
      </c>
      <c r="D19" s="82" t="s">
        <v>52</v>
      </c>
      <c r="E19" s="123"/>
      <c r="F19" s="106"/>
      <c r="G19" s="106"/>
      <c r="H19" s="106"/>
    </row>
    <row r="20" customFormat="false" ht="16.5" hidden="false" customHeight="false" outlineLevel="0" collapsed="false">
      <c r="A20" s="60" t="s">
        <v>118</v>
      </c>
      <c r="B20" s="94" t="s">
        <v>1493</v>
      </c>
      <c r="C20" s="82" t="s">
        <v>1494</v>
      </c>
      <c r="D20" s="82" t="s">
        <v>52</v>
      </c>
      <c r="E20" s="123"/>
      <c r="F20" s="106"/>
      <c r="G20" s="106"/>
      <c r="H20" s="106"/>
    </row>
    <row r="21" customFormat="false" ht="16.5" hidden="false" customHeight="false" outlineLevel="0" collapsed="false">
      <c r="A21" s="60" t="s">
        <v>122</v>
      </c>
      <c r="B21" s="94" t="s">
        <v>1495</v>
      </c>
      <c r="C21" s="82" t="s">
        <v>1496</v>
      </c>
      <c r="D21" s="82" t="s">
        <v>52</v>
      </c>
      <c r="E21" s="123"/>
      <c r="F21" s="106"/>
      <c r="G21" s="106"/>
      <c r="H21" s="106"/>
    </row>
    <row r="22" customFormat="false" ht="16.5" hidden="false" customHeight="false" outlineLevel="0" collapsed="false">
      <c r="A22" s="60" t="s">
        <v>126</v>
      </c>
      <c r="B22" s="94" t="s">
        <v>1497</v>
      </c>
      <c r="C22" s="82" t="s">
        <v>1498</v>
      </c>
      <c r="D22" s="82" t="s">
        <v>52</v>
      </c>
      <c r="E22" s="123"/>
      <c r="F22" s="106"/>
      <c r="G22" s="106"/>
      <c r="H22" s="106"/>
    </row>
    <row r="23" customFormat="false" ht="16.5" hidden="false" customHeight="false" outlineLevel="0" collapsed="false">
      <c r="A23" s="60" t="s">
        <v>130</v>
      </c>
      <c r="B23" s="94" t="s">
        <v>1499</v>
      </c>
      <c r="C23" s="82" t="s">
        <v>1500</v>
      </c>
      <c r="D23" s="82" t="s">
        <v>52</v>
      </c>
      <c r="E23" s="123"/>
      <c r="F23" s="106"/>
      <c r="G23" s="106"/>
      <c r="H23" s="106"/>
    </row>
    <row r="24" customFormat="false" ht="16.5" hidden="false" customHeight="false" outlineLevel="0" collapsed="false">
      <c r="A24" s="60" t="s">
        <v>134</v>
      </c>
      <c r="B24" s="94" t="s">
        <v>1501</v>
      </c>
      <c r="C24" s="82" t="s">
        <v>1502</v>
      </c>
      <c r="D24" s="82" t="s">
        <v>142</v>
      </c>
      <c r="E24" s="123"/>
      <c r="F24" s="106"/>
      <c r="G24" s="106"/>
      <c r="H24" s="106"/>
    </row>
    <row r="25" customFormat="false" ht="16.5" hidden="false" customHeight="false" outlineLevel="0" collapsed="false">
      <c r="A25" s="60" t="s">
        <v>138</v>
      </c>
      <c r="B25" s="94" t="s">
        <v>1503</v>
      </c>
      <c r="C25" s="82" t="s">
        <v>1504</v>
      </c>
      <c r="D25" s="82" t="s">
        <v>142</v>
      </c>
      <c r="E25" s="123"/>
      <c r="F25" s="106"/>
      <c r="G25" s="106"/>
      <c r="H25" s="106"/>
    </row>
    <row r="26" customFormat="false" ht="16.5" hidden="false" customHeight="false" outlineLevel="0" collapsed="false">
      <c r="A26" s="60" t="s">
        <v>143</v>
      </c>
      <c r="B26" s="94" t="s">
        <v>1505</v>
      </c>
      <c r="C26" s="82" t="s">
        <v>1506</v>
      </c>
      <c r="D26" s="82" t="s">
        <v>142</v>
      </c>
      <c r="E26" s="123"/>
      <c r="F26" s="106"/>
      <c r="G26" s="106"/>
      <c r="H26" s="106"/>
    </row>
    <row r="27" customFormat="false" ht="16.5" hidden="false" customHeight="false" outlineLevel="0" collapsed="false">
      <c r="A27" s="60" t="s">
        <v>147</v>
      </c>
      <c r="B27" s="94" t="s">
        <v>1507</v>
      </c>
      <c r="C27" s="82" t="s">
        <v>1347</v>
      </c>
      <c r="D27" s="82" t="s">
        <v>142</v>
      </c>
      <c r="E27" s="123"/>
      <c r="F27" s="106"/>
      <c r="G27" s="106"/>
      <c r="H27" s="106"/>
    </row>
    <row r="28" customFormat="false" ht="16.5" hidden="false" customHeight="false" outlineLevel="0" collapsed="false">
      <c r="A28" s="60" t="s">
        <v>151</v>
      </c>
      <c r="B28" s="97" t="s">
        <v>1508</v>
      </c>
      <c r="C28" s="63" t="s">
        <v>1509</v>
      </c>
      <c r="D28" s="84" t="s">
        <v>142</v>
      </c>
      <c r="E28" s="108"/>
      <c r="F28" s="106"/>
      <c r="G28" s="106"/>
      <c r="H28" s="106"/>
    </row>
    <row r="29" customFormat="false" ht="16.5" hidden="false" customHeight="false" outlineLevel="0" collapsed="false">
      <c r="A29" s="60" t="s">
        <v>155</v>
      </c>
      <c r="B29" s="94" t="s">
        <v>1510</v>
      </c>
      <c r="C29" s="82" t="s">
        <v>1511</v>
      </c>
      <c r="D29" s="82" t="s">
        <v>142</v>
      </c>
      <c r="E29" s="123"/>
      <c r="F29" s="106"/>
      <c r="G29" s="106"/>
      <c r="H29" s="106"/>
    </row>
    <row r="30" customFormat="false" ht="16.5" hidden="false" customHeight="false" outlineLevel="0" collapsed="false">
      <c r="A30" s="60" t="s">
        <v>159</v>
      </c>
      <c r="B30" s="94" t="s">
        <v>1512</v>
      </c>
      <c r="C30" s="82" t="s">
        <v>1513</v>
      </c>
      <c r="D30" s="82" t="s">
        <v>142</v>
      </c>
      <c r="E30" s="123"/>
      <c r="F30" s="106"/>
      <c r="G30" s="106"/>
      <c r="H30" s="106"/>
    </row>
    <row r="31" customFormat="false" ht="16.5" hidden="false" customHeight="false" outlineLevel="0" collapsed="false">
      <c r="A31" s="60" t="s">
        <v>163</v>
      </c>
      <c r="B31" s="94" t="s">
        <v>1514</v>
      </c>
      <c r="C31" s="82" t="s">
        <v>1515</v>
      </c>
      <c r="D31" s="82" t="s">
        <v>142</v>
      </c>
      <c r="E31" s="123"/>
      <c r="F31" s="106"/>
      <c r="G31" s="106"/>
      <c r="H31" s="106"/>
    </row>
    <row r="32" customFormat="false" ht="16.5" hidden="false" customHeight="false" outlineLevel="0" collapsed="false">
      <c r="A32" s="60" t="s">
        <v>167</v>
      </c>
      <c r="B32" s="94" t="s">
        <v>1516</v>
      </c>
      <c r="C32" s="82" t="s">
        <v>1517</v>
      </c>
      <c r="D32" s="82" t="s">
        <v>142</v>
      </c>
      <c r="E32" s="123"/>
      <c r="F32" s="106"/>
      <c r="G32" s="106"/>
      <c r="H32" s="106"/>
    </row>
    <row r="33" customFormat="false" ht="16.5" hidden="false" customHeight="false" outlineLevel="0" collapsed="false">
      <c r="A33" s="60" t="s">
        <v>171</v>
      </c>
      <c r="B33" s="94" t="s">
        <v>1518</v>
      </c>
      <c r="C33" s="82" t="s">
        <v>1519</v>
      </c>
      <c r="D33" s="82" t="s">
        <v>142</v>
      </c>
      <c r="E33" s="123"/>
      <c r="F33" s="106"/>
      <c r="G33" s="106"/>
      <c r="H33" s="106"/>
    </row>
    <row r="34" customFormat="false" ht="16.5" hidden="false" customHeight="false" outlineLevel="0" collapsed="false">
      <c r="A34" s="60" t="s">
        <v>175</v>
      </c>
      <c r="B34" s="94" t="s">
        <v>1520</v>
      </c>
      <c r="C34" s="82" t="s">
        <v>1521</v>
      </c>
      <c r="D34" s="82" t="s">
        <v>142</v>
      </c>
      <c r="E34" s="123"/>
      <c r="F34" s="106"/>
      <c r="G34" s="106"/>
      <c r="H34" s="106"/>
    </row>
    <row r="35" customFormat="false" ht="16.5" hidden="false" customHeight="false" outlineLevel="0" collapsed="false">
      <c r="A35" s="60" t="s">
        <v>179</v>
      </c>
      <c r="B35" s="94" t="s">
        <v>1522</v>
      </c>
      <c r="C35" s="82" t="s">
        <v>1523</v>
      </c>
      <c r="D35" s="82" t="s">
        <v>142</v>
      </c>
      <c r="E35" s="123"/>
      <c r="F35" s="106"/>
      <c r="G35" s="106"/>
      <c r="H35" s="106"/>
    </row>
    <row r="36" customFormat="false" ht="16.5" hidden="false" customHeight="false" outlineLevel="0" collapsed="false">
      <c r="A36" s="60" t="s">
        <v>183</v>
      </c>
      <c r="B36" s="97" t="s">
        <v>1524</v>
      </c>
      <c r="C36" s="63" t="s">
        <v>1525</v>
      </c>
      <c r="D36" s="84" t="s">
        <v>142</v>
      </c>
      <c r="E36" s="108"/>
      <c r="F36" s="106"/>
      <c r="G36" s="106"/>
      <c r="H36" s="106"/>
    </row>
    <row r="37" customFormat="false" ht="16.5" hidden="false" customHeight="false" outlineLevel="0" collapsed="false">
      <c r="A37" s="60" t="s">
        <v>187</v>
      </c>
      <c r="B37" s="94" t="s">
        <v>1526</v>
      </c>
      <c r="C37" s="82" t="s">
        <v>1527</v>
      </c>
      <c r="D37" s="82" t="s">
        <v>142</v>
      </c>
      <c r="E37" s="123"/>
      <c r="F37" s="106"/>
      <c r="G37" s="106"/>
      <c r="H37" s="106"/>
    </row>
    <row r="38" customFormat="false" ht="16.5" hidden="false" customHeight="false" outlineLevel="0" collapsed="false">
      <c r="A38" s="60" t="s">
        <v>191</v>
      </c>
      <c r="B38" s="94" t="s">
        <v>1528</v>
      </c>
      <c r="C38" s="82" t="s">
        <v>1529</v>
      </c>
      <c r="D38" s="82" t="s">
        <v>142</v>
      </c>
      <c r="E38" s="123"/>
      <c r="F38" s="106"/>
      <c r="G38" s="106"/>
      <c r="H38" s="106"/>
    </row>
    <row r="39" customFormat="false" ht="16.5" hidden="false" customHeight="false" outlineLevel="0" collapsed="false">
      <c r="A39" s="60" t="s">
        <v>195</v>
      </c>
      <c r="B39" s="94" t="s">
        <v>1530</v>
      </c>
      <c r="C39" s="82" t="s">
        <v>1531</v>
      </c>
      <c r="D39" s="82" t="s">
        <v>142</v>
      </c>
      <c r="E39" s="123"/>
      <c r="F39" s="106"/>
      <c r="G39" s="106"/>
      <c r="H39" s="106"/>
    </row>
    <row r="40" customFormat="false" ht="16.5" hidden="false" customHeight="false" outlineLevel="0" collapsed="false">
      <c r="A40" s="60" t="s">
        <v>199</v>
      </c>
      <c r="B40" s="94" t="s">
        <v>1532</v>
      </c>
      <c r="C40" s="82" t="s">
        <v>1533</v>
      </c>
      <c r="D40" s="82" t="s">
        <v>142</v>
      </c>
      <c r="E40" s="123"/>
      <c r="F40" s="106"/>
      <c r="G40" s="106"/>
      <c r="H40" s="106"/>
    </row>
    <row r="41" customFormat="false" ht="16.5" hidden="false" customHeight="false" outlineLevel="0" collapsed="false">
      <c r="A41" s="60" t="s">
        <v>203</v>
      </c>
      <c r="B41" s="97" t="s">
        <v>1534</v>
      </c>
      <c r="C41" s="63" t="s">
        <v>1535</v>
      </c>
      <c r="D41" s="84" t="s">
        <v>142</v>
      </c>
      <c r="E41" s="108"/>
      <c r="F41" s="106"/>
      <c r="G41" s="106"/>
      <c r="H41" s="106"/>
    </row>
    <row r="42" customFormat="false" ht="16.5" hidden="false" customHeight="false" outlineLevel="0" collapsed="false">
      <c r="A42" s="60" t="s">
        <v>207</v>
      </c>
      <c r="B42" s="94" t="s">
        <v>1536</v>
      </c>
      <c r="C42" s="82" t="s">
        <v>1537</v>
      </c>
      <c r="D42" s="82" t="s">
        <v>142</v>
      </c>
      <c r="E42" s="123"/>
      <c r="F42" s="106"/>
      <c r="G42" s="106"/>
      <c r="H42" s="106"/>
    </row>
    <row r="43" customFormat="false" ht="16.5" hidden="false" customHeight="false" outlineLevel="0" collapsed="false">
      <c r="A43" s="60" t="s">
        <v>333</v>
      </c>
      <c r="B43" s="94" t="s">
        <v>1538</v>
      </c>
      <c r="C43" s="82" t="s">
        <v>1539</v>
      </c>
      <c r="D43" s="82" t="s">
        <v>142</v>
      </c>
      <c r="E43" s="123"/>
      <c r="F43" s="106"/>
      <c r="G43" s="106"/>
      <c r="H43" s="106"/>
    </row>
    <row r="44" customFormat="false" ht="16.5" hidden="false" customHeight="false" outlineLevel="0" collapsed="false">
      <c r="A44" s="60" t="s">
        <v>337</v>
      </c>
      <c r="B44" s="94" t="s">
        <v>1540</v>
      </c>
      <c r="C44" s="82" t="s">
        <v>1541</v>
      </c>
      <c r="D44" s="82" t="s">
        <v>142</v>
      </c>
      <c r="E44" s="0" t="s">
        <v>1199</v>
      </c>
      <c r="F44" s="106"/>
      <c r="G44" s="106"/>
      <c r="H44" s="106"/>
    </row>
    <row r="45" customFormat="false" ht="16.5" hidden="false" customHeight="false" outlineLevel="0" collapsed="false">
      <c r="A45" s="60" t="s">
        <v>467</v>
      </c>
      <c r="B45" s="94"/>
      <c r="C45" s="94"/>
      <c r="D45" s="94"/>
      <c r="E45" s="0" t="s">
        <v>2185</v>
      </c>
    </row>
    <row r="81" customFormat="false" ht="16.5" hidden="false" customHeight="false" outlineLevel="0" collapsed="false">
      <c r="A81" s="60" t="s">
        <v>467</v>
      </c>
      <c r="B81" s="94" t="n">
        <v>950147</v>
      </c>
      <c r="C81" s="82" t="s">
        <v>2184</v>
      </c>
      <c r="D81" s="82" t="s">
        <v>142</v>
      </c>
      <c r="E81" s="0" t="s">
        <v>2185</v>
      </c>
      <c r="F81" s="106"/>
      <c r="G81" s="106"/>
      <c r="H81" s="10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52" width="8.99"/>
    <col collapsed="false" customWidth="true" hidden="false" outlineLevel="0" max="5" min="5" style="53" width="8.24"/>
    <col collapsed="false" customWidth="true" hidden="false" outlineLevel="0" max="6" min="6" style="0" width="5.99"/>
    <col collapsed="false" customWidth="true" hidden="false" outlineLevel="0" max="7" min="7" style="54" width="11.62"/>
  </cols>
  <sheetData>
    <row r="1" customFormat="false" ht="16.5" hidden="false" customHeight="false" outlineLevel="0" collapsed="false">
      <c r="A1" s="55" t="s">
        <v>41</v>
      </c>
      <c r="B1" s="56" t="s">
        <v>42</v>
      </c>
      <c r="C1" s="57" t="s">
        <v>43</v>
      </c>
      <c r="D1" s="58" t="s">
        <v>44</v>
      </c>
      <c r="E1" s="56" t="s">
        <v>45</v>
      </c>
      <c r="F1" s="56" t="s">
        <v>46</v>
      </c>
      <c r="G1" s="59" t="s">
        <v>47</v>
      </c>
    </row>
    <row r="2" customFormat="false" ht="16.5" hidden="false" customHeight="false" outlineLevel="0" collapsed="false">
      <c r="A2" s="55" t="s">
        <v>10</v>
      </c>
      <c r="B2" s="60" t="s">
        <v>48</v>
      </c>
      <c r="C2" s="61" t="s">
        <v>49</v>
      </c>
      <c r="D2" s="62" t="s">
        <v>50</v>
      </c>
      <c r="E2" s="63" t="s">
        <v>51</v>
      </c>
      <c r="F2" s="55" t="s">
        <v>52</v>
      </c>
      <c r="G2" s="63" t="s">
        <v>53</v>
      </c>
    </row>
    <row r="3" customFormat="false" ht="16.5" hidden="false" customHeight="false" outlineLevel="0" collapsed="false">
      <c r="A3" s="55" t="s">
        <v>10</v>
      </c>
      <c r="B3" s="60" t="s">
        <v>54</v>
      </c>
      <c r="C3" s="61" t="s">
        <v>55</v>
      </c>
      <c r="D3" s="62" t="s">
        <v>56</v>
      </c>
      <c r="E3" s="63" t="s">
        <v>57</v>
      </c>
      <c r="F3" s="55" t="s">
        <v>52</v>
      </c>
      <c r="G3" s="63" t="s">
        <v>53</v>
      </c>
    </row>
    <row r="4" customFormat="false" ht="16.5" hidden="false" customHeight="false" outlineLevel="0" collapsed="false">
      <c r="A4" s="55" t="s">
        <v>10</v>
      </c>
      <c r="B4" s="60" t="s">
        <v>58</v>
      </c>
      <c r="C4" s="61" t="s">
        <v>59</v>
      </c>
      <c r="D4" s="62" t="s">
        <v>60</v>
      </c>
      <c r="E4" s="63" t="s">
        <v>61</v>
      </c>
      <c r="F4" s="55" t="s">
        <v>52</v>
      </c>
      <c r="G4" s="63" t="s">
        <v>53</v>
      </c>
    </row>
    <row r="5" customFormat="false" ht="16.5" hidden="false" customHeight="false" outlineLevel="0" collapsed="false">
      <c r="A5" s="55" t="s">
        <v>10</v>
      </c>
      <c r="B5" s="60" t="s">
        <v>62</v>
      </c>
      <c r="C5" s="61" t="s">
        <v>63</v>
      </c>
      <c r="D5" s="62" t="s">
        <v>64</v>
      </c>
      <c r="E5" s="63" t="s">
        <v>65</v>
      </c>
      <c r="F5" s="55" t="s">
        <v>52</v>
      </c>
      <c r="G5" s="63" t="s">
        <v>53</v>
      </c>
    </row>
    <row r="6" customFormat="false" ht="16.5" hidden="false" customHeight="false" outlineLevel="0" collapsed="false">
      <c r="A6" s="55" t="s">
        <v>10</v>
      </c>
      <c r="B6" s="60" t="s">
        <v>66</v>
      </c>
      <c r="C6" s="61" t="s">
        <v>67</v>
      </c>
      <c r="D6" s="62" t="s">
        <v>68</v>
      </c>
      <c r="E6" s="63" t="s">
        <v>69</v>
      </c>
      <c r="F6" s="55" t="s">
        <v>52</v>
      </c>
      <c r="G6" s="63" t="s">
        <v>53</v>
      </c>
    </row>
    <row r="7" customFormat="false" ht="16.5" hidden="false" customHeight="false" outlineLevel="0" collapsed="false">
      <c r="A7" s="55" t="s">
        <v>10</v>
      </c>
      <c r="B7" s="60" t="s">
        <v>70</v>
      </c>
      <c r="C7" s="61" t="s">
        <v>71</v>
      </c>
      <c r="D7" s="62" t="s">
        <v>72</v>
      </c>
      <c r="E7" s="63" t="s">
        <v>73</v>
      </c>
      <c r="F7" s="55" t="s">
        <v>52</v>
      </c>
      <c r="G7" s="63" t="s">
        <v>53</v>
      </c>
    </row>
    <row r="8" customFormat="false" ht="16.5" hidden="false" customHeight="false" outlineLevel="0" collapsed="false">
      <c r="A8" s="55" t="s">
        <v>10</v>
      </c>
      <c r="B8" s="60" t="s">
        <v>74</v>
      </c>
      <c r="C8" s="61" t="s">
        <v>75</v>
      </c>
      <c r="D8" s="62" t="s">
        <v>76</v>
      </c>
      <c r="E8" s="63" t="s">
        <v>77</v>
      </c>
      <c r="F8" s="55" t="s">
        <v>52</v>
      </c>
      <c r="G8" s="63" t="s">
        <v>53</v>
      </c>
    </row>
    <row r="9" customFormat="false" ht="16.5" hidden="false" customHeight="false" outlineLevel="0" collapsed="false">
      <c r="A9" s="55" t="s">
        <v>10</v>
      </c>
      <c r="B9" s="60" t="s">
        <v>78</v>
      </c>
      <c r="C9" s="61" t="s">
        <v>79</v>
      </c>
      <c r="D9" s="62" t="s">
        <v>80</v>
      </c>
      <c r="E9" s="63" t="s">
        <v>81</v>
      </c>
      <c r="F9" s="55" t="s">
        <v>52</v>
      </c>
      <c r="G9" s="63" t="s">
        <v>53</v>
      </c>
    </row>
    <row r="10" customFormat="false" ht="16.5" hidden="false" customHeight="false" outlineLevel="0" collapsed="false">
      <c r="A10" s="55" t="s">
        <v>10</v>
      </c>
      <c r="B10" s="60" t="s">
        <v>82</v>
      </c>
      <c r="C10" s="61" t="s">
        <v>83</v>
      </c>
      <c r="D10" s="62" t="s">
        <v>84</v>
      </c>
      <c r="E10" s="63" t="s">
        <v>85</v>
      </c>
      <c r="F10" s="55" t="s">
        <v>52</v>
      </c>
      <c r="G10" s="63" t="s">
        <v>53</v>
      </c>
    </row>
    <row r="11" customFormat="false" ht="16.5" hidden="false" customHeight="false" outlineLevel="0" collapsed="false">
      <c r="A11" s="55" t="s">
        <v>10</v>
      </c>
      <c r="B11" s="60" t="s">
        <v>86</v>
      </c>
      <c r="C11" s="61" t="s">
        <v>87</v>
      </c>
      <c r="D11" s="62" t="s">
        <v>88</v>
      </c>
      <c r="E11" s="63" t="s">
        <v>89</v>
      </c>
      <c r="F11" s="55" t="s">
        <v>52</v>
      </c>
      <c r="G11" s="63" t="s">
        <v>53</v>
      </c>
    </row>
    <row r="12" customFormat="false" ht="16.5" hidden="false" customHeight="false" outlineLevel="0" collapsed="false">
      <c r="A12" s="55" t="s">
        <v>10</v>
      </c>
      <c r="B12" s="60" t="s">
        <v>90</v>
      </c>
      <c r="C12" s="61" t="s">
        <v>91</v>
      </c>
      <c r="D12" s="62" t="s">
        <v>92</v>
      </c>
      <c r="E12" s="63" t="s">
        <v>93</v>
      </c>
      <c r="F12" s="55" t="s">
        <v>52</v>
      </c>
      <c r="G12" s="63" t="s">
        <v>53</v>
      </c>
    </row>
    <row r="13" customFormat="false" ht="16.5" hidden="false" customHeight="false" outlineLevel="0" collapsed="false">
      <c r="A13" s="55" t="s">
        <v>10</v>
      </c>
      <c r="B13" s="60" t="s">
        <v>94</v>
      </c>
      <c r="C13" s="61" t="s">
        <v>95</v>
      </c>
      <c r="D13" s="62" t="s">
        <v>96</v>
      </c>
      <c r="E13" s="63" t="s">
        <v>97</v>
      </c>
      <c r="F13" s="55" t="s">
        <v>52</v>
      </c>
      <c r="G13" s="63" t="s">
        <v>53</v>
      </c>
    </row>
    <row r="14" customFormat="false" ht="16.5" hidden="false" customHeight="false" outlineLevel="0" collapsed="false">
      <c r="A14" s="55" t="s">
        <v>10</v>
      </c>
      <c r="B14" s="60" t="s">
        <v>98</v>
      </c>
      <c r="C14" s="61" t="s">
        <v>99</v>
      </c>
      <c r="D14" s="62" t="s">
        <v>100</v>
      </c>
      <c r="E14" s="63" t="s">
        <v>101</v>
      </c>
      <c r="F14" s="55" t="s">
        <v>52</v>
      </c>
      <c r="G14" s="63" t="s">
        <v>53</v>
      </c>
    </row>
    <row r="15" customFormat="false" ht="16.5" hidden="false" customHeight="false" outlineLevel="0" collapsed="false">
      <c r="A15" s="55" t="s">
        <v>10</v>
      </c>
      <c r="B15" s="60" t="s">
        <v>102</v>
      </c>
      <c r="C15" s="61" t="s">
        <v>103</v>
      </c>
      <c r="D15" s="62" t="s">
        <v>104</v>
      </c>
      <c r="E15" s="63" t="s">
        <v>105</v>
      </c>
      <c r="F15" s="55" t="s">
        <v>52</v>
      </c>
      <c r="G15" s="63" t="s">
        <v>53</v>
      </c>
    </row>
    <row r="16" customFormat="false" ht="16.5" hidden="false" customHeight="false" outlineLevel="0" collapsed="false">
      <c r="A16" s="55" t="s">
        <v>10</v>
      </c>
      <c r="B16" s="60" t="s">
        <v>106</v>
      </c>
      <c r="C16" s="61" t="s">
        <v>107</v>
      </c>
      <c r="D16" s="62" t="s">
        <v>108</v>
      </c>
      <c r="E16" s="63" t="s">
        <v>109</v>
      </c>
      <c r="F16" s="55" t="s">
        <v>52</v>
      </c>
      <c r="G16" s="63" t="s">
        <v>53</v>
      </c>
    </row>
    <row r="17" customFormat="false" ht="16.5" hidden="false" customHeight="false" outlineLevel="0" collapsed="false">
      <c r="A17" s="55" t="s">
        <v>10</v>
      </c>
      <c r="B17" s="60" t="s">
        <v>110</v>
      </c>
      <c r="C17" s="61" t="s">
        <v>111</v>
      </c>
      <c r="D17" s="62" t="s">
        <v>112</v>
      </c>
      <c r="E17" s="59" t="s">
        <v>113</v>
      </c>
      <c r="F17" s="55" t="s">
        <v>52</v>
      </c>
      <c r="G17" s="63" t="s">
        <v>53</v>
      </c>
    </row>
    <row r="18" customFormat="false" ht="16.5" hidden="false" customHeight="false" outlineLevel="0" collapsed="false">
      <c r="A18" s="55" t="s">
        <v>10</v>
      </c>
      <c r="B18" s="60" t="s">
        <v>114</v>
      </c>
      <c r="C18" s="61" t="s">
        <v>115</v>
      </c>
      <c r="D18" s="62" t="s">
        <v>116</v>
      </c>
      <c r="E18" s="63" t="s">
        <v>117</v>
      </c>
      <c r="F18" s="55" t="s">
        <v>52</v>
      </c>
      <c r="G18" s="63" t="s">
        <v>53</v>
      </c>
    </row>
    <row r="19" customFormat="false" ht="16.5" hidden="false" customHeight="false" outlineLevel="0" collapsed="false">
      <c r="A19" s="55" t="s">
        <v>10</v>
      </c>
      <c r="B19" s="60" t="s">
        <v>118</v>
      </c>
      <c r="C19" s="61" t="s">
        <v>119</v>
      </c>
      <c r="D19" s="62" t="s">
        <v>120</v>
      </c>
      <c r="E19" s="63" t="s">
        <v>121</v>
      </c>
      <c r="F19" s="55" t="s">
        <v>52</v>
      </c>
      <c r="G19" s="63" t="s">
        <v>53</v>
      </c>
    </row>
    <row r="20" customFormat="false" ht="16.5" hidden="false" customHeight="false" outlineLevel="0" collapsed="false">
      <c r="A20" s="55" t="s">
        <v>10</v>
      </c>
      <c r="B20" s="60" t="s">
        <v>122</v>
      </c>
      <c r="C20" s="61" t="s">
        <v>123</v>
      </c>
      <c r="D20" s="62" t="s">
        <v>124</v>
      </c>
      <c r="E20" s="63" t="s">
        <v>125</v>
      </c>
      <c r="F20" s="55" t="s">
        <v>52</v>
      </c>
      <c r="G20" s="63" t="s">
        <v>53</v>
      </c>
    </row>
    <row r="21" customFormat="false" ht="16.5" hidden="false" customHeight="false" outlineLevel="0" collapsed="false">
      <c r="A21" s="55" t="s">
        <v>10</v>
      </c>
      <c r="B21" s="60" t="s">
        <v>126</v>
      </c>
      <c r="C21" s="61" t="s">
        <v>127</v>
      </c>
      <c r="D21" s="62" t="s">
        <v>128</v>
      </c>
      <c r="E21" s="63" t="s">
        <v>129</v>
      </c>
      <c r="F21" s="55" t="s">
        <v>52</v>
      </c>
      <c r="G21" s="63" t="s">
        <v>53</v>
      </c>
    </row>
    <row r="22" customFormat="false" ht="16.5" hidden="false" customHeight="false" outlineLevel="0" collapsed="false">
      <c r="A22" s="55" t="s">
        <v>10</v>
      </c>
      <c r="B22" s="60" t="s">
        <v>130</v>
      </c>
      <c r="C22" s="61" t="s">
        <v>131</v>
      </c>
      <c r="D22" s="62" t="s">
        <v>132</v>
      </c>
      <c r="E22" s="63" t="s">
        <v>133</v>
      </c>
      <c r="F22" s="55" t="s">
        <v>52</v>
      </c>
      <c r="G22" s="63" t="s">
        <v>53</v>
      </c>
    </row>
    <row r="23" customFormat="false" ht="16.5" hidden="false" customHeight="false" outlineLevel="0" collapsed="false">
      <c r="A23" s="55" t="s">
        <v>10</v>
      </c>
      <c r="B23" s="60" t="s">
        <v>134</v>
      </c>
      <c r="C23" s="61" t="s">
        <v>135</v>
      </c>
      <c r="D23" s="62" t="s">
        <v>136</v>
      </c>
      <c r="E23" s="63" t="s">
        <v>137</v>
      </c>
      <c r="F23" s="55" t="s">
        <v>52</v>
      </c>
      <c r="G23" s="63" t="s">
        <v>53</v>
      </c>
    </row>
    <row r="24" customFormat="false" ht="16.5" hidden="false" customHeight="false" outlineLevel="0" collapsed="false">
      <c r="A24" s="55" t="s">
        <v>10</v>
      </c>
      <c r="B24" s="60" t="s">
        <v>138</v>
      </c>
      <c r="C24" s="61" t="s">
        <v>139</v>
      </c>
      <c r="D24" s="62" t="s">
        <v>140</v>
      </c>
      <c r="E24" s="63" t="s">
        <v>141</v>
      </c>
      <c r="F24" s="55" t="s">
        <v>142</v>
      </c>
      <c r="G24" s="63" t="s">
        <v>53</v>
      </c>
    </row>
    <row r="25" customFormat="false" ht="16.5" hidden="false" customHeight="false" outlineLevel="0" collapsed="false">
      <c r="A25" s="55" t="s">
        <v>10</v>
      </c>
      <c r="B25" s="60" t="s">
        <v>143</v>
      </c>
      <c r="C25" s="61" t="s">
        <v>144</v>
      </c>
      <c r="D25" s="62" t="s">
        <v>145</v>
      </c>
      <c r="E25" s="63" t="s">
        <v>146</v>
      </c>
      <c r="F25" s="55" t="s">
        <v>142</v>
      </c>
      <c r="G25" s="63" t="s">
        <v>53</v>
      </c>
    </row>
    <row r="26" customFormat="false" ht="16.5" hidden="false" customHeight="false" outlineLevel="0" collapsed="false">
      <c r="A26" s="55" t="s">
        <v>10</v>
      </c>
      <c r="B26" s="60" t="s">
        <v>147</v>
      </c>
      <c r="C26" s="61" t="s">
        <v>148</v>
      </c>
      <c r="D26" s="62" t="s">
        <v>149</v>
      </c>
      <c r="E26" s="63" t="s">
        <v>150</v>
      </c>
      <c r="F26" s="55" t="s">
        <v>142</v>
      </c>
      <c r="G26" s="63" t="s">
        <v>53</v>
      </c>
    </row>
    <row r="27" customFormat="false" ht="16.5" hidden="false" customHeight="false" outlineLevel="0" collapsed="false">
      <c r="A27" s="55" t="s">
        <v>10</v>
      </c>
      <c r="B27" s="60" t="s">
        <v>151</v>
      </c>
      <c r="C27" s="61" t="s">
        <v>152</v>
      </c>
      <c r="D27" s="62" t="s">
        <v>153</v>
      </c>
      <c r="E27" s="63" t="s">
        <v>154</v>
      </c>
      <c r="F27" s="55" t="s">
        <v>142</v>
      </c>
      <c r="G27" s="63" t="s">
        <v>53</v>
      </c>
    </row>
    <row r="28" customFormat="false" ht="16.5" hidden="false" customHeight="false" outlineLevel="0" collapsed="false">
      <c r="A28" s="55" t="s">
        <v>10</v>
      </c>
      <c r="B28" s="60" t="s">
        <v>155</v>
      </c>
      <c r="C28" s="61" t="s">
        <v>156</v>
      </c>
      <c r="D28" s="62" t="s">
        <v>157</v>
      </c>
      <c r="E28" s="63" t="s">
        <v>158</v>
      </c>
      <c r="F28" s="55" t="s">
        <v>142</v>
      </c>
      <c r="G28" s="63" t="s">
        <v>53</v>
      </c>
    </row>
    <row r="29" customFormat="false" ht="16.5" hidden="false" customHeight="false" outlineLevel="0" collapsed="false">
      <c r="A29" s="55" t="s">
        <v>10</v>
      </c>
      <c r="B29" s="60" t="s">
        <v>159</v>
      </c>
      <c r="C29" s="61" t="s">
        <v>160</v>
      </c>
      <c r="D29" s="62" t="s">
        <v>161</v>
      </c>
      <c r="E29" s="59" t="s">
        <v>162</v>
      </c>
      <c r="F29" s="55" t="s">
        <v>142</v>
      </c>
      <c r="G29" s="63" t="s">
        <v>53</v>
      </c>
    </row>
    <row r="30" customFormat="false" ht="16.5" hidden="false" customHeight="false" outlineLevel="0" collapsed="false">
      <c r="A30" s="55" t="s">
        <v>10</v>
      </c>
      <c r="B30" s="60" t="s">
        <v>163</v>
      </c>
      <c r="C30" s="61" t="s">
        <v>164</v>
      </c>
      <c r="D30" s="62" t="s">
        <v>165</v>
      </c>
      <c r="E30" s="63" t="s">
        <v>166</v>
      </c>
      <c r="F30" s="55" t="s">
        <v>142</v>
      </c>
      <c r="G30" s="63" t="s">
        <v>53</v>
      </c>
    </row>
    <row r="31" customFormat="false" ht="16.5" hidden="false" customHeight="false" outlineLevel="0" collapsed="false">
      <c r="A31" s="55" t="s">
        <v>10</v>
      </c>
      <c r="B31" s="60" t="s">
        <v>167</v>
      </c>
      <c r="C31" s="61" t="s">
        <v>168</v>
      </c>
      <c r="D31" s="62" t="s">
        <v>169</v>
      </c>
      <c r="E31" s="63" t="s">
        <v>170</v>
      </c>
      <c r="F31" s="55" t="s">
        <v>142</v>
      </c>
      <c r="G31" s="63" t="s">
        <v>53</v>
      </c>
    </row>
    <row r="32" customFormat="false" ht="16.5" hidden="false" customHeight="false" outlineLevel="0" collapsed="false">
      <c r="A32" s="55" t="s">
        <v>10</v>
      </c>
      <c r="B32" s="60" t="s">
        <v>171</v>
      </c>
      <c r="C32" s="61" t="s">
        <v>172</v>
      </c>
      <c r="D32" s="62" t="s">
        <v>173</v>
      </c>
      <c r="E32" s="59" t="s">
        <v>174</v>
      </c>
      <c r="F32" s="55" t="s">
        <v>142</v>
      </c>
      <c r="G32" s="63" t="s">
        <v>53</v>
      </c>
    </row>
    <row r="33" customFormat="false" ht="16.5" hidden="false" customHeight="false" outlineLevel="0" collapsed="false">
      <c r="A33" s="55" t="s">
        <v>10</v>
      </c>
      <c r="B33" s="60" t="s">
        <v>175</v>
      </c>
      <c r="C33" s="61" t="s">
        <v>176</v>
      </c>
      <c r="D33" s="62" t="s">
        <v>177</v>
      </c>
      <c r="E33" s="63" t="s">
        <v>178</v>
      </c>
      <c r="F33" s="55" t="s">
        <v>142</v>
      </c>
      <c r="G33" s="63" t="s">
        <v>53</v>
      </c>
    </row>
    <row r="34" customFormat="false" ht="16.5" hidden="false" customHeight="false" outlineLevel="0" collapsed="false">
      <c r="A34" s="55" t="s">
        <v>10</v>
      </c>
      <c r="B34" s="60" t="s">
        <v>179</v>
      </c>
      <c r="C34" s="61" t="s">
        <v>180</v>
      </c>
      <c r="D34" s="62" t="s">
        <v>181</v>
      </c>
      <c r="E34" s="63" t="s">
        <v>182</v>
      </c>
      <c r="F34" s="55" t="s">
        <v>142</v>
      </c>
      <c r="G34" s="63" t="s">
        <v>53</v>
      </c>
    </row>
    <row r="35" customFormat="false" ht="16.5" hidden="false" customHeight="false" outlineLevel="0" collapsed="false">
      <c r="A35" s="55" t="s">
        <v>10</v>
      </c>
      <c r="B35" s="60" t="s">
        <v>183</v>
      </c>
      <c r="C35" s="61" t="s">
        <v>184</v>
      </c>
      <c r="D35" s="62" t="s">
        <v>185</v>
      </c>
      <c r="E35" s="63" t="s">
        <v>186</v>
      </c>
      <c r="F35" s="55" t="s">
        <v>142</v>
      </c>
      <c r="G35" s="63" t="s">
        <v>53</v>
      </c>
    </row>
    <row r="36" customFormat="false" ht="16.5" hidden="false" customHeight="false" outlineLevel="0" collapsed="false">
      <c r="A36" s="55" t="s">
        <v>10</v>
      </c>
      <c r="B36" s="60" t="s">
        <v>187</v>
      </c>
      <c r="C36" s="61" t="s">
        <v>188</v>
      </c>
      <c r="D36" s="62" t="s">
        <v>189</v>
      </c>
      <c r="E36" s="63" t="s">
        <v>190</v>
      </c>
      <c r="F36" s="55" t="s">
        <v>142</v>
      </c>
      <c r="G36" s="63" t="s">
        <v>53</v>
      </c>
    </row>
    <row r="37" customFormat="false" ht="16.5" hidden="false" customHeight="false" outlineLevel="0" collapsed="false">
      <c r="A37" s="55" t="s">
        <v>10</v>
      </c>
      <c r="B37" s="60" t="s">
        <v>191</v>
      </c>
      <c r="C37" s="61" t="s">
        <v>192</v>
      </c>
      <c r="D37" s="62" t="s">
        <v>193</v>
      </c>
      <c r="E37" s="63" t="s">
        <v>194</v>
      </c>
      <c r="F37" s="55" t="s">
        <v>142</v>
      </c>
      <c r="G37" s="63" t="s">
        <v>53</v>
      </c>
    </row>
    <row r="38" customFormat="false" ht="16.5" hidden="false" customHeight="false" outlineLevel="0" collapsed="false">
      <c r="A38" s="55" t="s">
        <v>10</v>
      </c>
      <c r="B38" s="60" t="s">
        <v>195</v>
      </c>
      <c r="C38" s="61" t="s">
        <v>196</v>
      </c>
      <c r="D38" s="62" t="s">
        <v>197</v>
      </c>
      <c r="E38" s="59" t="s">
        <v>198</v>
      </c>
      <c r="F38" s="55" t="s">
        <v>142</v>
      </c>
      <c r="G38" s="63" t="s">
        <v>53</v>
      </c>
    </row>
    <row r="39" customFormat="false" ht="16.5" hidden="false" customHeight="false" outlineLevel="0" collapsed="false">
      <c r="A39" s="55" t="s">
        <v>10</v>
      </c>
      <c r="B39" s="60" t="s">
        <v>199</v>
      </c>
      <c r="C39" s="61" t="s">
        <v>200</v>
      </c>
      <c r="D39" s="62" t="s">
        <v>201</v>
      </c>
      <c r="E39" s="63" t="s">
        <v>202</v>
      </c>
      <c r="F39" s="55" t="s">
        <v>142</v>
      </c>
      <c r="G39" s="63" t="s">
        <v>53</v>
      </c>
    </row>
    <row r="40" customFormat="false" ht="16.5" hidden="false" customHeight="false" outlineLevel="0" collapsed="false">
      <c r="A40" s="55" t="s">
        <v>10</v>
      </c>
      <c r="B40" s="60" t="s">
        <v>203</v>
      </c>
      <c r="C40" s="61" t="s">
        <v>204</v>
      </c>
      <c r="D40" s="62" t="s">
        <v>205</v>
      </c>
      <c r="E40" s="63" t="s">
        <v>206</v>
      </c>
      <c r="F40" s="55" t="s">
        <v>142</v>
      </c>
      <c r="G40" s="63" t="s">
        <v>53</v>
      </c>
    </row>
    <row r="41" customFormat="false" ht="16.5" hidden="false" customHeight="false" outlineLevel="0" collapsed="false">
      <c r="A41" s="55" t="s">
        <v>10</v>
      </c>
      <c r="B41" s="60" t="s">
        <v>207</v>
      </c>
      <c r="C41" s="61" t="s">
        <v>208</v>
      </c>
      <c r="D41" s="62" t="s">
        <v>209</v>
      </c>
      <c r="E41" s="63" t="s">
        <v>210</v>
      </c>
      <c r="F41" s="55" t="s">
        <v>142</v>
      </c>
      <c r="G41" s="63" t="s">
        <v>53</v>
      </c>
    </row>
    <row r="42" customFormat="false" ht="16.5" hidden="false" customHeight="false" outlineLevel="0" collapsed="false">
      <c r="A42" s="55" t="s">
        <v>11</v>
      </c>
      <c r="B42" s="60" t="s">
        <v>48</v>
      </c>
      <c r="C42" s="61" t="s">
        <v>211</v>
      </c>
      <c r="D42" s="62" t="s">
        <v>212</v>
      </c>
      <c r="E42" s="63" t="s">
        <v>213</v>
      </c>
      <c r="F42" s="55" t="s">
        <v>52</v>
      </c>
      <c r="G42" s="59" t="s">
        <v>214</v>
      </c>
    </row>
    <row r="43" customFormat="false" ht="16.5" hidden="false" customHeight="false" outlineLevel="0" collapsed="false">
      <c r="A43" s="55" t="s">
        <v>11</v>
      </c>
      <c r="B43" s="60" t="s">
        <v>54</v>
      </c>
      <c r="C43" s="61" t="s">
        <v>215</v>
      </c>
      <c r="D43" s="62" t="s">
        <v>216</v>
      </c>
      <c r="E43" s="63" t="s">
        <v>217</v>
      </c>
      <c r="F43" s="55" t="s">
        <v>52</v>
      </c>
      <c r="G43" s="59" t="s">
        <v>214</v>
      </c>
    </row>
    <row r="44" customFormat="false" ht="16.5" hidden="false" customHeight="false" outlineLevel="0" collapsed="false">
      <c r="A44" s="55" t="s">
        <v>11</v>
      </c>
      <c r="B44" s="60" t="s">
        <v>58</v>
      </c>
      <c r="C44" s="61" t="s">
        <v>218</v>
      </c>
      <c r="D44" s="62" t="s">
        <v>219</v>
      </c>
      <c r="E44" s="63" t="s">
        <v>220</v>
      </c>
      <c r="F44" s="55" t="s">
        <v>52</v>
      </c>
      <c r="G44" s="59" t="s">
        <v>214</v>
      </c>
    </row>
    <row r="45" customFormat="false" ht="16.5" hidden="false" customHeight="false" outlineLevel="0" collapsed="false">
      <c r="A45" s="55" t="s">
        <v>11</v>
      </c>
      <c r="B45" s="60" t="s">
        <v>62</v>
      </c>
      <c r="C45" s="61" t="s">
        <v>221</v>
      </c>
      <c r="D45" s="62" t="s">
        <v>222</v>
      </c>
      <c r="E45" s="63" t="s">
        <v>223</v>
      </c>
      <c r="F45" s="55" t="s">
        <v>52</v>
      </c>
      <c r="G45" s="59" t="s">
        <v>214</v>
      </c>
    </row>
    <row r="46" customFormat="false" ht="16.5" hidden="false" customHeight="false" outlineLevel="0" collapsed="false">
      <c r="A46" s="55" t="s">
        <v>11</v>
      </c>
      <c r="B46" s="60" t="s">
        <v>66</v>
      </c>
      <c r="C46" s="61" t="s">
        <v>224</v>
      </c>
      <c r="D46" s="62" t="s">
        <v>225</v>
      </c>
      <c r="E46" s="63" t="s">
        <v>226</v>
      </c>
      <c r="F46" s="55" t="s">
        <v>52</v>
      </c>
      <c r="G46" s="59" t="s">
        <v>214</v>
      </c>
    </row>
    <row r="47" customFormat="false" ht="16.5" hidden="false" customHeight="false" outlineLevel="0" collapsed="false">
      <c r="A47" s="55" t="s">
        <v>11</v>
      </c>
      <c r="B47" s="60" t="s">
        <v>70</v>
      </c>
      <c r="C47" s="61" t="s">
        <v>227</v>
      </c>
      <c r="D47" s="62" t="s">
        <v>228</v>
      </c>
      <c r="E47" s="63" t="s">
        <v>229</v>
      </c>
      <c r="F47" s="55" t="s">
        <v>52</v>
      </c>
      <c r="G47" s="59" t="s">
        <v>214</v>
      </c>
    </row>
    <row r="48" customFormat="false" ht="16.5" hidden="false" customHeight="false" outlineLevel="0" collapsed="false">
      <c r="A48" s="55" t="s">
        <v>11</v>
      </c>
      <c r="B48" s="60" t="s">
        <v>74</v>
      </c>
      <c r="C48" s="61" t="s">
        <v>230</v>
      </c>
      <c r="D48" s="62" t="s">
        <v>231</v>
      </c>
      <c r="E48" s="63" t="s">
        <v>232</v>
      </c>
      <c r="F48" s="55" t="s">
        <v>52</v>
      </c>
      <c r="G48" s="59" t="s">
        <v>214</v>
      </c>
    </row>
    <row r="49" customFormat="false" ht="16.5" hidden="false" customHeight="false" outlineLevel="0" collapsed="false">
      <c r="A49" s="55" t="s">
        <v>11</v>
      </c>
      <c r="B49" s="60" t="s">
        <v>78</v>
      </c>
      <c r="C49" s="61" t="s">
        <v>233</v>
      </c>
      <c r="D49" s="62" t="s">
        <v>234</v>
      </c>
      <c r="E49" s="63" t="s">
        <v>235</v>
      </c>
      <c r="F49" s="55" t="s">
        <v>52</v>
      </c>
      <c r="G49" s="59" t="s">
        <v>214</v>
      </c>
    </row>
    <row r="50" customFormat="false" ht="16.5" hidden="false" customHeight="false" outlineLevel="0" collapsed="false">
      <c r="A50" s="55" t="s">
        <v>11</v>
      </c>
      <c r="B50" s="60" t="s">
        <v>82</v>
      </c>
      <c r="C50" s="61" t="s">
        <v>236</v>
      </c>
      <c r="D50" s="62" t="s">
        <v>237</v>
      </c>
      <c r="E50" s="63" t="s">
        <v>238</v>
      </c>
      <c r="F50" s="55" t="s">
        <v>52</v>
      </c>
      <c r="G50" s="64" t="s">
        <v>214</v>
      </c>
    </row>
    <row r="51" customFormat="false" ht="16.5" hidden="false" customHeight="false" outlineLevel="0" collapsed="false">
      <c r="A51" s="55" t="s">
        <v>11</v>
      </c>
      <c r="B51" s="60" t="s">
        <v>86</v>
      </c>
      <c r="C51" s="61" t="s">
        <v>239</v>
      </c>
      <c r="D51" s="62" t="s">
        <v>240</v>
      </c>
      <c r="E51" s="63" t="s">
        <v>241</v>
      </c>
      <c r="F51" s="55" t="s">
        <v>52</v>
      </c>
      <c r="G51" s="63" t="s">
        <v>214</v>
      </c>
    </row>
    <row r="52" customFormat="false" ht="16.5" hidden="false" customHeight="false" outlineLevel="0" collapsed="false">
      <c r="A52" s="55" t="s">
        <v>11</v>
      </c>
      <c r="B52" s="60" t="s">
        <v>90</v>
      </c>
      <c r="C52" s="61" t="s">
        <v>242</v>
      </c>
      <c r="D52" s="62" t="s">
        <v>243</v>
      </c>
      <c r="E52" s="63" t="s">
        <v>244</v>
      </c>
      <c r="F52" s="55" t="s">
        <v>52</v>
      </c>
      <c r="G52" s="59" t="s">
        <v>214</v>
      </c>
    </row>
    <row r="53" customFormat="false" ht="16.5" hidden="false" customHeight="false" outlineLevel="0" collapsed="false">
      <c r="A53" s="55" t="s">
        <v>11</v>
      </c>
      <c r="B53" s="60" t="s">
        <v>94</v>
      </c>
      <c r="C53" s="61" t="s">
        <v>245</v>
      </c>
      <c r="D53" s="62" t="s">
        <v>246</v>
      </c>
      <c r="E53" s="63" t="s">
        <v>247</v>
      </c>
      <c r="F53" s="55" t="s">
        <v>52</v>
      </c>
      <c r="G53" s="63" t="s">
        <v>214</v>
      </c>
    </row>
    <row r="54" customFormat="false" ht="16.5" hidden="false" customHeight="false" outlineLevel="0" collapsed="false">
      <c r="A54" s="55" t="s">
        <v>11</v>
      </c>
      <c r="B54" s="60" t="s">
        <v>98</v>
      </c>
      <c r="C54" s="61" t="s">
        <v>248</v>
      </c>
      <c r="D54" s="62" t="s">
        <v>249</v>
      </c>
      <c r="E54" s="63" t="s">
        <v>250</v>
      </c>
      <c r="F54" s="55" t="s">
        <v>52</v>
      </c>
      <c r="G54" s="59" t="s">
        <v>214</v>
      </c>
    </row>
    <row r="55" customFormat="false" ht="16.5" hidden="false" customHeight="false" outlineLevel="0" collapsed="false">
      <c r="A55" s="55" t="s">
        <v>11</v>
      </c>
      <c r="B55" s="60" t="s">
        <v>102</v>
      </c>
      <c r="C55" s="61" t="s">
        <v>251</v>
      </c>
      <c r="D55" s="62" t="s">
        <v>252</v>
      </c>
      <c r="E55" s="63" t="s">
        <v>253</v>
      </c>
      <c r="F55" s="55" t="s">
        <v>52</v>
      </c>
      <c r="G55" s="59" t="s">
        <v>214</v>
      </c>
    </row>
    <row r="56" customFormat="false" ht="16.5" hidden="false" customHeight="false" outlineLevel="0" collapsed="false">
      <c r="A56" s="55" t="s">
        <v>11</v>
      </c>
      <c r="B56" s="60" t="s">
        <v>106</v>
      </c>
      <c r="C56" s="61" t="s">
        <v>254</v>
      </c>
      <c r="D56" s="62" t="s">
        <v>255</v>
      </c>
      <c r="E56" s="63" t="s">
        <v>256</v>
      </c>
      <c r="F56" s="55" t="s">
        <v>52</v>
      </c>
      <c r="G56" s="59" t="s">
        <v>214</v>
      </c>
    </row>
    <row r="57" customFormat="false" ht="16.5" hidden="false" customHeight="false" outlineLevel="0" collapsed="false">
      <c r="A57" s="55" t="s">
        <v>11</v>
      </c>
      <c r="B57" s="60" t="s">
        <v>110</v>
      </c>
      <c r="C57" s="61" t="s">
        <v>257</v>
      </c>
      <c r="D57" s="62" t="s">
        <v>258</v>
      </c>
      <c r="E57" s="63" t="s">
        <v>259</v>
      </c>
      <c r="F57" s="55" t="s">
        <v>52</v>
      </c>
      <c r="G57" s="59" t="s">
        <v>214</v>
      </c>
    </row>
    <row r="58" customFormat="false" ht="16.5" hidden="false" customHeight="false" outlineLevel="0" collapsed="false">
      <c r="A58" s="55" t="s">
        <v>11</v>
      </c>
      <c r="B58" s="60" t="s">
        <v>114</v>
      </c>
      <c r="C58" s="61" t="s">
        <v>260</v>
      </c>
      <c r="D58" s="62" t="s">
        <v>261</v>
      </c>
      <c r="E58" s="63" t="s">
        <v>262</v>
      </c>
      <c r="F58" s="55" t="s">
        <v>52</v>
      </c>
      <c r="G58" s="59" t="s">
        <v>214</v>
      </c>
    </row>
    <row r="59" customFormat="false" ht="16.5" hidden="false" customHeight="false" outlineLevel="0" collapsed="false">
      <c r="A59" s="55" t="s">
        <v>11</v>
      </c>
      <c r="B59" s="60" t="s">
        <v>118</v>
      </c>
      <c r="C59" s="61" t="s">
        <v>263</v>
      </c>
      <c r="D59" s="62" t="s">
        <v>264</v>
      </c>
      <c r="E59" s="63" t="s">
        <v>265</v>
      </c>
      <c r="F59" s="55" t="s">
        <v>52</v>
      </c>
      <c r="G59" s="59" t="s">
        <v>214</v>
      </c>
    </row>
    <row r="60" customFormat="false" ht="16.5" hidden="false" customHeight="false" outlineLevel="0" collapsed="false">
      <c r="A60" s="55" t="s">
        <v>11</v>
      </c>
      <c r="B60" s="60" t="s">
        <v>122</v>
      </c>
      <c r="C60" s="61" t="s">
        <v>266</v>
      </c>
      <c r="D60" s="62" t="s">
        <v>267</v>
      </c>
      <c r="E60" s="63" t="s">
        <v>268</v>
      </c>
      <c r="F60" s="55" t="s">
        <v>52</v>
      </c>
      <c r="G60" s="59" t="s">
        <v>214</v>
      </c>
    </row>
    <row r="61" customFormat="false" ht="16.5" hidden="false" customHeight="false" outlineLevel="0" collapsed="false">
      <c r="A61" s="55" t="s">
        <v>11</v>
      </c>
      <c r="B61" s="60" t="s">
        <v>126</v>
      </c>
      <c r="C61" s="61" t="s">
        <v>269</v>
      </c>
      <c r="D61" s="62" t="s">
        <v>270</v>
      </c>
      <c r="E61" s="63" t="s">
        <v>271</v>
      </c>
      <c r="F61" s="55" t="s">
        <v>52</v>
      </c>
      <c r="G61" s="63" t="s">
        <v>214</v>
      </c>
    </row>
    <row r="62" customFormat="false" ht="16.5" hidden="false" customHeight="false" outlineLevel="0" collapsed="false">
      <c r="A62" s="55" t="s">
        <v>11</v>
      </c>
      <c r="B62" s="60" t="s">
        <v>130</v>
      </c>
      <c r="C62" s="65" t="s">
        <v>272</v>
      </c>
      <c r="D62" s="62" t="s">
        <v>273</v>
      </c>
      <c r="E62" s="66" t="s">
        <v>274</v>
      </c>
      <c r="F62" s="55" t="s">
        <v>52</v>
      </c>
      <c r="G62" s="66" t="s">
        <v>275</v>
      </c>
    </row>
    <row r="63" customFormat="false" ht="16.5" hidden="false" customHeight="false" outlineLevel="0" collapsed="false">
      <c r="A63" s="55" t="s">
        <v>11</v>
      </c>
      <c r="B63" s="60" t="s">
        <v>134</v>
      </c>
      <c r="C63" s="65" t="s">
        <v>276</v>
      </c>
      <c r="D63" s="62" t="s">
        <v>277</v>
      </c>
      <c r="E63" s="66" t="s">
        <v>278</v>
      </c>
      <c r="F63" s="55" t="s">
        <v>52</v>
      </c>
      <c r="G63" s="66" t="s">
        <v>275</v>
      </c>
    </row>
    <row r="64" customFormat="false" ht="16.5" hidden="false" customHeight="false" outlineLevel="0" collapsed="false">
      <c r="A64" s="55" t="s">
        <v>11</v>
      </c>
      <c r="B64" s="60" t="s">
        <v>138</v>
      </c>
      <c r="C64" s="65" t="s">
        <v>279</v>
      </c>
      <c r="D64" s="62" t="s">
        <v>280</v>
      </c>
      <c r="E64" s="66" t="s">
        <v>281</v>
      </c>
      <c r="F64" s="55" t="s">
        <v>52</v>
      </c>
      <c r="G64" s="66" t="s">
        <v>275</v>
      </c>
    </row>
    <row r="65" customFormat="false" ht="16.5" hidden="false" customHeight="false" outlineLevel="0" collapsed="false">
      <c r="A65" s="55" t="s">
        <v>11</v>
      </c>
      <c r="B65" s="60" t="s">
        <v>143</v>
      </c>
      <c r="C65" s="65" t="s">
        <v>282</v>
      </c>
      <c r="D65" s="62" t="s">
        <v>283</v>
      </c>
      <c r="E65" s="66" t="s">
        <v>284</v>
      </c>
      <c r="F65" s="55" t="s">
        <v>52</v>
      </c>
      <c r="G65" s="66" t="s">
        <v>275</v>
      </c>
    </row>
    <row r="66" customFormat="false" ht="16.5" hidden="false" customHeight="false" outlineLevel="0" collapsed="false">
      <c r="A66" s="55" t="s">
        <v>11</v>
      </c>
      <c r="B66" s="60" t="s">
        <v>147</v>
      </c>
      <c r="C66" s="61" t="s">
        <v>285</v>
      </c>
      <c r="D66" s="62" t="s">
        <v>286</v>
      </c>
      <c r="E66" s="63" t="s">
        <v>287</v>
      </c>
      <c r="F66" s="55" t="s">
        <v>142</v>
      </c>
      <c r="G66" s="59" t="s">
        <v>214</v>
      </c>
    </row>
    <row r="67" customFormat="false" ht="16.5" hidden="false" customHeight="false" outlineLevel="0" collapsed="false">
      <c r="A67" s="55" t="s">
        <v>11</v>
      </c>
      <c r="B67" s="60" t="s">
        <v>151</v>
      </c>
      <c r="C67" s="61" t="s">
        <v>288</v>
      </c>
      <c r="D67" s="62" t="s">
        <v>289</v>
      </c>
      <c r="E67" s="63" t="s">
        <v>290</v>
      </c>
      <c r="F67" s="55" t="s">
        <v>142</v>
      </c>
      <c r="G67" s="59" t="s">
        <v>214</v>
      </c>
    </row>
    <row r="68" customFormat="false" ht="16.5" hidden="false" customHeight="false" outlineLevel="0" collapsed="false">
      <c r="A68" s="55" t="s">
        <v>11</v>
      </c>
      <c r="B68" s="60" t="s">
        <v>155</v>
      </c>
      <c r="C68" s="61" t="s">
        <v>291</v>
      </c>
      <c r="D68" s="62" t="s">
        <v>292</v>
      </c>
      <c r="E68" s="63" t="s">
        <v>293</v>
      </c>
      <c r="F68" s="55" t="s">
        <v>142</v>
      </c>
      <c r="G68" s="59" t="s">
        <v>214</v>
      </c>
    </row>
    <row r="69" customFormat="false" ht="16.5" hidden="false" customHeight="false" outlineLevel="0" collapsed="false">
      <c r="A69" s="55" t="s">
        <v>11</v>
      </c>
      <c r="B69" s="60" t="s">
        <v>159</v>
      </c>
      <c r="C69" s="61" t="s">
        <v>294</v>
      </c>
      <c r="D69" s="62" t="s">
        <v>295</v>
      </c>
      <c r="E69" s="63" t="s">
        <v>296</v>
      </c>
      <c r="F69" s="55" t="s">
        <v>142</v>
      </c>
      <c r="G69" s="59" t="s">
        <v>214</v>
      </c>
    </row>
    <row r="70" customFormat="false" ht="16.5" hidden="false" customHeight="false" outlineLevel="0" collapsed="false">
      <c r="A70" s="55" t="s">
        <v>11</v>
      </c>
      <c r="B70" s="60" t="s">
        <v>163</v>
      </c>
      <c r="C70" s="61" t="s">
        <v>297</v>
      </c>
      <c r="D70" s="62" t="s">
        <v>298</v>
      </c>
      <c r="E70" s="63" t="s">
        <v>299</v>
      </c>
      <c r="F70" s="55" t="s">
        <v>142</v>
      </c>
      <c r="G70" s="59" t="s">
        <v>214</v>
      </c>
    </row>
    <row r="71" customFormat="false" ht="16.5" hidden="false" customHeight="false" outlineLevel="0" collapsed="false">
      <c r="A71" s="55" t="s">
        <v>11</v>
      </c>
      <c r="B71" s="60" t="s">
        <v>167</v>
      </c>
      <c r="C71" s="61" t="s">
        <v>300</v>
      </c>
      <c r="D71" s="62" t="s">
        <v>301</v>
      </c>
      <c r="E71" s="63" t="s">
        <v>302</v>
      </c>
      <c r="F71" s="55" t="s">
        <v>142</v>
      </c>
      <c r="G71" s="59" t="s">
        <v>214</v>
      </c>
    </row>
    <row r="72" customFormat="false" ht="16.5" hidden="false" customHeight="false" outlineLevel="0" collapsed="false">
      <c r="A72" s="55" t="s">
        <v>11</v>
      </c>
      <c r="B72" s="60" t="s">
        <v>171</v>
      </c>
      <c r="C72" s="61" t="s">
        <v>303</v>
      </c>
      <c r="D72" s="62" t="s">
        <v>304</v>
      </c>
      <c r="E72" s="63" t="s">
        <v>305</v>
      </c>
      <c r="F72" s="55" t="s">
        <v>142</v>
      </c>
      <c r="G72" s="59" t="s">
        <v>214</v>
      </c>
    </row>
    <row r="73" customFormat="false" ht="16.5" hidden="false" customHeight="false" outlineLevel="0" collapsed="false">
      <c r="A73" s="55" t="s">
        <v>11</v>
      </c>
      <c r="B73" s="60" t="s">
        <v>175</v>
      </c>
      <c r="C73" s="61" t="s">
        <v>306</v>
      </c>
      <c r="D73" s="62" t="s">
        <v>307</v>
      </c>
      <c r="E73" s="63" t="s">
        <v>308</v>
      </c>
      <c r="F73" s="55" t="s">
        <v>142</v>
      </c>
      <c r="G73" s="59" t="s">
        <v>214</v>
      </c>
    </row>
    <row r="74" customFormat="false" ht="16.5" hidden="false" customHeight="false" outlineLevel="0" collapsed="false">
      <c r="A74" s="55" t="s">
        <v>11</v>
      </c>
      <c r="B74" s="60" t="s">
        <v>179</v>
      </c>
      <c r="C74" s="61" t="s">
        <v>309</v>
      </c>
      <c r="D74" s="62" t="s">
        <v>310</v>
      </c>
      <c r="E74" s="63" t="s">
        <v>311</v>
      </c>
      <c r="F74" s="55" t="s">
        <v>142</v>
      </c>
      <c r="G74" s="59" t="s">
        <v>214</v>
      </c>
    </row>
    <row r="75" customFormat="false" ht="16.5" hidden="false" customHeight="false" outlineLevel="0" collapsed="false">
      <c r="A75" s="55" t="s">
        <v>11</v>
      </c>
      <c r="B75" s="60" t="s">
        <v>183</v>
      </c>
      <c r="C75" s="61" t="s">
        <v>312</v>
      </c>
      <c r="D75" s="62" t="s">
        <v>313</v>
      </c>
      <c r="E75" s="63" t="s">
        <v>314</v>
      </c>
      <c r="F75" s="55" t="s">
        <v>142</v>
      </c>
      <c r="G75" s="59" t="s">
        <v>214</v>
      </c>
    </row>
    <row r="76" customFormat="false" ht="16.5" hidden="false" customHeight="false" outlineLevel="0" collapsed="false">
      <c r="A76" s="55" t="s">
        <v>11</v>
      </c>
      <c r="B76" s="60" t="s">
        <v>187</v>
      </c>
      <c r="C76" s="61" t="s">
        <v>315</v>
      </c>
      <c r="D76" s="62" t="s">
        <v>316</v>
      </c>
      <c r="E76" s="63" t="s">
        <v>317</v>
      </c>
      <c r="F76" s="55" t="s">
        <v>142</v>
      </c>
      <c r="G76" s="59" t="s">
        <v>214</v>
      </c>
    </row>
    <row r="77" customFormat="false" ht="16.5" hidden="false" customHeight="false" outlineLevel="0" collapsed="false">
      <c r="A77" s="55" t="s">
        <v>11</v>
      </c>
      <c r="B77" s="60" t="s">
        <v>191</v>
      </c>
      <c r="C77" s="61" t="s">
        <v>318</v>
      </c>
      <c r="D77" s="62" t="s">
        <v>319</v>
      </c>
      <c r="E77" s="63" t="s">
        <v>320</v>
      </c>
      <c r="F77" s="55" t="s">
        <v>142</v>
      </c>
      <c r="G77" s="59" t="s">
        <v>214</v>
      </c>
    </row>
    <row r="78" customFormat="false" ht="16.5" hidden="false" customHeight="false" outlineLevel="0" collapsed="false">
      <c r="A78" s="55" t="s">
        <v>11</v>
      </c>
      <c r="B78" s="60" t="s">
        <v>195</v>
      </c>
      <c r="C78" s="61" t="s">
        <v>321</v>
      </c>
      <c r="D78" s="62" t="s">
        <v>322</v>
      </c>
      <c r="E78" s="63" t="s">
        <v>323</v>
      </c>
      <c r="F78" s="55" t="s">
        <v>142</v>
      </c>
      <c r="G78" s="59" t="s">
        <v>214</v>
      </c>
    </row>
    <row r="79" customFormat="false" ht="16.5" hidden="false" customHeight="false" outlineLevel="0" collapsed="false">
      <c r="A79" s="55" t="s">
        <v>11</v>
      </c>
      <c r="B79" s="60" t="s">
        <v>199</v>
      </c>
      <c r="C79" s="65" t="s">
        <v>324</v>
      </c>
      <c r="D79" s="62" t="s">
        <v>325</v>
      </c>
      <c r="E79" s="66" t="s">
        <v>326</v>
      </c>
      <c r="F79" s="55" t="s">
        <v>142</v>
      </c>
      <c r="G79" s="66" t="s">
        <v>275</v>
      </c>
    </row>
    <row r="80" customFormat="false" ht="16.5" hidden="false" customHeight="false" outlineLevel="0" collapsed="false">
      <c r="A80" s="55" t="s">
        <v>11</v>
      </c>
      <c r="B80" s="60" t="s">
        <v>203</v>
      </c>
      <c r="C80" s="65" t="s">
        <v>327</v>
      </c>
      <c r="D80" s="62" t="s">
        <v>328</v>
      </c>
      <c r="E80" s="66" t="s">
        <v>329</v>
      </c>
      <c r="F80" s="55" t="s">
        <v>142</v>
      </c>
      <c r="G80" s="66" t="s">
        <v>275</v>
      </c>
    </row>
    <row r="81" customFormat="false" ht="16.5" hidden="false" customHeight="false" outlineLevel="0" collapsed="false">
      <c r="A81" s="55" t="s">
        <v>11</v>
      </c>
      <c r="B81" s="60" t="s">
        <v>207</v>
      </c>
      <c r="C81" s="65" t="s">
        <v>330</v>
      </c>
      <c r="D81" s="62" t="s">
        <v>331</v>
      </c>
      <c r="E81" s="66" t="s">
        <v>332</v>
      </c>
      <c r="F81" s="55" t="s">
        <v>142</v>
      </c>
      <c r="G81" s="66" t="s">
        <v>275</v>
      </c>
    </row>
    <row r="82" customFormat="false" ht="16.5" hidden="false" customHeight="false" outlineLevel="0" collapsed="false">
      <c r="A82" s="55" t="s">
        <v>11</v>
      </c>
      <c r="B82" s="60" t="s">
        <v>333</v>
      </c>
      <c r="C82" s="65" t="s">
        <v>334</v>
      </c>
      <c r="D82" s="62" t="s">
        <v>335</v>
      </c>
      <c r="E82" s="66" t="s">
        <v>336</v>
      </c>
      <c r="F82" s="55" t="s">
        <v>142</v>
      </c>
      <c r="G82" s="66" t="s">
        <v>275</v>
      </c>
    </row>
    <row r="83" customFormat="false" ht="16.5" hidden="false" customHeight="false" outlineLevel="0" collapsed="false">
      <c r="A83" s="55" t="s">
        <v>11</v>
      </c>
      <c r="B83" s="60" t="s">
        <v>337</v>
      </c>
      <c r="C83" s="65" t="s">
        <v>338</v>
      </c>
      <c r="D83" s="62" t="s">
        <v>339</v>
      </c>
      <c r="E83" s="66" t="s">
        <v>340</v>
      </c>
      <c r="F83" s="55" t="s">
        <v>142</v>
      </c>
      <c r="G83" s="66" t="s">
        <v>275</v>
      </c>
    </row>
    <row r="84" customFormat="false" ht="16.5" hidden="false" customHeight="false" outlineLevel="0" collapsed="false">
      <c r="A84" s="55" t="s">
        <v>12</v>
      </c>
      <c r="B84" s="67" t="s">
        <v>48</v>
      </c>
      <c r="C84" s="61" t="s">
        <v>341</v>
      </c>
      <c r="D84" s="62" t="s">
        <v>342</v>
      </c>
      <c r="E84" s="63" t="s">
        <v>343</v>
      </c>
      <c r="F84" s="55" t="s">
        <v>52</v>
      </c>
      <c r="G84" s="59" t="s">
        <v>214</v>
      </c>
    </row>
    <row r="85" customFormat="false" ht="16.5" hidden="false" customHeight="false" outlineLevel="0" collapsed="false">
      <c r="A85" s="55" t="s">
        <v>12</v>
      </c>
      <c r="B85" s="67" t="s">
        <v>54</v>
      </c>
      <c r="C85" s="61" t="s">
        <v>344</v>
      </c>
      <c r="D85" s="62" t="s">
        <v>345</v>
      </c>
      <c r="E85" s="63" t="s">
        <v>346</v>
      </c>
      <c r="F85" s="55" t="s">
        <v>52</v>
      </c>
      <c r="G85" s="59" t="s">
        <v>214</v>
      </c>
    </row>
    <row r="86" customFormat="false" ht="16.5" hidden="false" customHeight="false" outlineLevel="0" collapsed="false">
      <c r="A86" s="55" t="s">
        <v>12</v>
      </c>
      <c r="B86" s="67" t="s">
        <v>58</v>
      </c>
      <c r="C86" s="61" t="s">
        <v>347</v>
      </c>
      <c r="D86" s="62" t="s">
        <v>348</v>
      </c>
      <c r="E86" s="63" t="s">
        <v>349</v>
      </c>
      <c r="F86" s="55" t="s">
        <v>52</v>
      </c>
      <c r="G86" s="63" t="s">
        <v>214</v>
      </c>
    </row>
    <row r="87" customFormat="false" ht="16.5" hidden="false" customHeight="false" outlineLevel="0" collapsed="false">
      <c r="A87" s="55" t="s">
        <v>12</v>
      </c>
      <c r="B87" s="67" t="s">
        <v>62</v>
      </c>
      <c r="C87" s="61" t="s">
        <v>350</v>
      </c>
      <c r="D87" s="62" t="s">
        <v>351</v>
      </c>
      <c r="E87" s="63" t="s">
        <v>352</v>
      </c>
      <c r="F87" s="55" t="s">
        <v>52</v>
      </c>
      <c r="G87" s="63" t="s">
        <v>214</v>
      </c>
    </row>
    <row r="88" customFormat="false" ht="16.5" hidden="false" customHeight="false" outlineLevel="0" collapsed="false">
      <c r="A88" s="55" t="s">
        <v>12</v>
      </c>
      <c r="B88" s="67" t="s">
        <v>66</v>
      </c>
      <c r="C88" s="61" t="s">
        <v>353</v>
      </c>
      <c r="D88" s="62" t="s">
        <v>354</v>
      </c>
      <c r="E88" s="63" t="s">
        <v>355</v>
      </c>
      <c r="F88" s="55" t="s">
        <v>52</v>
      </c>
      <c r="G88" s="59" t="s">
        <v>214</v>
      </c>
    </row>
    <row r="89" customFormat="false" ht="16.5" hidden="false" customHeight="false" outlineLevel="0" collapsed="false">
      <c r="A89" s="55" t="s">
        <v>12</v>
      </c>
      <c r="B89" s="67" t="s">
        <v>70</v>
      </c>
      <c r="C89" s="61" t="s">
        <v>356</v>
      </c>
      <c r="D89" s="62" t="s">
        <v>357</v>
      </c>
      <c r="E89" s="63" t="s">
        <v>358</v>
      </c>
      <c r="F89" s="55" t="s">
        <v>52</v>
      </c>
      <c r="G89" s="59" t="s">
        <v>214</v>
      </c>
    </row>
    <row r="90" customFormat="false" ht="16.5" hidden="false" customHeight="false" outlineLevel="0" collapsed="false">
      <c r="A90" s="55" t="s">
        <v>12</v>
      </c>
      <c r="B90" s="67" t="s">
        <v>74</v>
      </c>
      <c r="C90" s="61" t="s">
        <v>359</v>
      </c>
      <c r="D90" s="62" t="s">
        <v>360</v>
      </c>
      <c r="E90" s="63" t="s">
        <v>361</v>
      </c>
      <c r="F90" s="55" t="s">
        <v>52</v>
      </c>
      <c r="G90" s="63" t="s">
        <v>214</v>
      </c>
    </row>
    <row r="91" customFormat="false" ht="16.5" hidden="false" customHeight="false" outlineLevel="0" collapsed="false">
      <c r="A91" s="55" t="s">
        <v>12</v>
      </c>
      <c r="B91" s="67" t="s">
        <v>78</v>
      </c>
      <c r="C91" s="61" t="s">
        <v>362</v>
      </c>
      <c r="D91" s="62" t="s">
        <v>363</v>
      </c>
      <c r="E91" s="63" t="s">
        <v>364</v>
      </c>
      <c r="F91" s="55" t="s">
        <v>52</v>
      </c>
      <c r="G91" s="59" t="s">
        <v>214</v>
      </c>
    </row>
    <row r="92" customFormat="false" ht="16.5" hidden="false" customHeight="false" outlineLevel="0" collapsed="false">
      <c r="A92" s="55" t="s">
        <v>12</v>
      </c>
      <c r="B92" s="67" t="s">
        <v>82</v>
      </c>
      <c r="C92" s="61" t="s">
        <v>365</v>
      </c>
      <c r="D92" s="62" t="s">
        <v>366</v>
      </c>
      <c r="E92" s="63" t="s">
        <v>367</v>
      </c>
      <c r="F92" s="55" t="s">
        <v>52</v>
      </c>
      <c r="G92" s="59" t="s">
        <v>214</v>
      </c>
    </row>
    <row r="93" customFormat="false" ht="16.5" hidden="false" customHeight="false" outlineLevel="0" collapsed="false">
      <c r="A93" s="55" t="s">
        <v>12</v>
      </c>
      <c r="B93" s="67" t="s">
        <v>86</v>
      </c>
      <c r="C93" s="61" t="s">
        <v>368</v>
      </c>
      <c r="D93" s="62" t="s">
        <v>369</v>
      </c>
      <c r="E93" s="63" t="s">
        <v>370</v>
      </c>
      <c r="F93" s="55" t="s">
        <v>52</v>
      </c>
      <c r="G93" s="59" t="s">
        <v>214</v>
      </c>
    </row>
    <row r="94" customFormat="false" ht="16.5" hidden="false" customHeight="false" outlineLevel="0" collapsed="false">
      <c r="A94" s="55" t="s">
        <v>12</v>
      </c>
      <c r="B94" s="67" t="s">
        <v>90</v>
      </c>
      <c r="C94" s="61" t="s">
        <v>371</v>
      </c>
      <c r="D94" s="62" t="s">
        <v>372</v>
      </c>
      <c r="E94" s="63" t="s">
        <v>373</v>
      </c>
      <c r="F94" s="55" t="s">
        <v>52</v>
      </c>
      <c r="G94" s="59" t="s">
        <v>214</v>
      </c>
    </row>
    <row r="95" customFormat="false" ht="16.5" hidden="false" customHeight="false" outlineLevel="0" collapsed="false">
      <c r="A95" s="55" t="s">
        <v>12</v>
      </c>
      <c r="B95" s="67" t="s">
        <v>94</v>
      </c>
      <c r="C95" s="61" t="s">
        <v>374</v>
      </c>
      <c r="D95" s="62" t="s">
        <v>375</v>
      </c>
      <c r="E95" s="63" t="s">
        <v>376</v>
      </c>
      <c r="F95" s="55" t="s">
        <v>52</v>
      </c>
      <c r="G95" s="63" t="s">
        <v>214</v>
      </c>
    </row>
    <row r="96" customFormat="false" ht="16.5" hidden="false" customHeight="false" outlineLevel="0" collapsed="false">
      <c r="A96" s="55" t="s">
        <v>12</v>
      </c>
      <c r="B96" s="67" t="s">
        <v>98</v>
      </c>
      <c r="C96" s="61" t="s">
        <v>377</v>
      </c>
      <c r="D96" s="62" t="s">
        <v>378</v>
      </c>
      <c r="E96" s="63" t="s">
        <v>379</v>
      </c>
      <c r="F96" s="55" t="s">
        <v>52</v>
      </c>
      <c r="G96" s="59" t="s">
        <v>214</v>
      </c>
    </row>
    <row r="97" customFormat="false" ht="16.5" hidden="false" customHeight="false" outlineLevel="0" collapsed="false">
      <c r="A97" s="55" t="s">
        <v>12</v>
      </c>
      <c r="B97" s="67" t="s">
        <v>102</v>
      </c>
      <c r="C97" s="61" t="s">
        <v>380</v>
      </c>
      <c r="D97" s="62" t="s">
        <v>381</v>
      </c>
      <c r="E97" s="63" t="s">
        <v>382</v>
      </c>
      <c r="F97" s="55" t="s">
        <v>52</v>
      </c>
      <c r="G97" s="59" t="s">
        <v>214</v>
      </c>
    </row>
    <row r="98" customFormat="false" ht="16.5" hidden="false" customHeight="false" outlineLevel="0" collapsed="false">
      <c r="A98" s="55" t="s">
        <v>12</v>
      </c>
      <c r="B98" s="67" t="s">
        <v>106</v>
      </c>
      <c r="C98" s="61" t="s">
        <v>383</v>
      </c>
      <c r="D98" s="62" t="s">
        <v>384</v>
      </c>
      <c r="E98" s="63" t="s">
        <v>385</v>
      </c>
      <c r="F98" s="55" t="s">
        <v>52</v>
      </c>
      <c r="G98" s="59" t="s">
        <v>214</v>
      </c>
    </row>
    <row r="99" customFormat="false" ht="16.5" hidden="false" customHeight="false" outlineLevel="0" collapsed="false">
      <c r="A99" s="55" t="s">
        <v>12</v>
      </c>
      <c r="B99" s="67" t="s">
        <v>110</v>
      </c>
      <c r="C99" s="61" t="s">
        <v>386</v>
      </c>
      <c r="D99" s="62" t="s">
        <v>387</v>
      </c>
      <c r="E99" s="63" t="s">
        <v>388</v>
      </c>
      <c r="F99" s="55" t="s">
        <v>52</v>
      </c>
      <c r="G99" s="59" t="s">
        <v>214</v>
      </c>
    </row>
    <row r="100" customFormat="false" ht="16.5" hidden="false" customHeight="false" outlineLevel="0" collapsed="false">
      <c r="A100" s="55" t="s">
        <v>12</v>
      </c>
      <c r="B100" s="67" t="s">
        <v>114</v>
      </c>
      <c r="C100" s="61" t="s">
        <v>389</v>
      </c>
      <c r="D100" s="62" t="s">
        <v>390</v>
      </c>
      <c r="E100" s="63" t="s">
        <v>391</v>
      </c>
      <c r="F100" s="55" t="s">
        <v>52</v>
      </c>
      <c r="G100" s="68" t="s">
        <v>214</v>
      </c>
    </row>
    <row r="101" customFormat="false" ht="16.5" hidden="false" customHeight="false" outlineLevel="0" collapsed="false">
      <c r="A101" s="55" t="s">
        <v>12</v>
      </c>
      <c r="B101" s="67" t="s">
        <v>118</v>
      </c>
      <c r="C101" s="61" t="s">
        <v>392</v>
      </c>
      <c r="D101" s="62" t="s">
        <v>393</v>
      </c>
      <c r="E101" s="63" t="s">
        <v>394</v>
      </c>
      <c r="F101" s="55" t="s">
        <v>52</v>
      </c>
      <c r="G101" s="59" t="s">
        <v>214</v>
      </c>
    </row>
    <row r="102" customFormat="false" ht="16.5" hidden="false" customHeight="false" outlineLevel="0" collapsed="false">
      <c r="A102" s="55" t="s">
        <v>12</v>
      </c>
      <c r="B102" s="67" t="s">
        <v>122</v>
      </c>
      <c r="C102" s="61" t="s">
        <v>395</v>
      </c>
      <c r="D102" s="62" t="s">
        <v>396</v>
      </c>
      <c r="E102" s="63" t="s">
        <v>397</v>
      </c>
      <c r="F102" s="55" t="s">
        <v>52</v>
      </c>
      <c r="G102" s="59" t="s">
        <v>214</v>
      </c>
    </row>
    <row r="103" customFormat="false" ht="16.5" hidden="false" customHeight="false" outlineLevel="0" collapsed="false">
      <c r="A103" s="55" t="s">
        <v>12</v>
      </c>
      <c r="B103" s="67" t="s">
        <v>126</v>
      </c>
      <c r="C103" s="61" t="s">
        <v>398</v>
      </c>
      <c r="D103" s="62" t="s">
        <v>399</v>
      </c>
      <c r="E103" s="59" t="s">
        <v>400</v>
      </c>
      <c r="F103" s="55" t="s">
        <v>52</v>
      </c>
      <c r="G103" s="59" t="s">
        <v>214</v>
      </c>
    </row>
    <row r="104" customFormat="false" ht="16.5" hidden="false" customHeight="false" outlineLevel="0" collapsed="false">
      <c r="A104" s="55" t="s">
        <v>12</v>
      </c>
      <c r="B104" s="67" t="s">
        <v>130</v>
      </c>
      <c r="C104" s="69" t="s">
        <v>401</v>
      </c>
      <c r="D104" s="62" t="s">
        <v>402</v>
      </c>
      <c r="E104" s="70" t="s">
        <v>403</v>
      </c>
      <c r="F104" s="55" t="s">
        <v>52</v>
      </c>
      <c r="G104" s="66" t="s">
        <v>275</v>
      </c>
    </row>
    <row r="105" customFormat="false" ht="16.5" hidden="false" customHeight="false" outlineLevel="0" collapsed="false">
      <c r="A105" s="55" t="s">
        <v>12</v>
      </c>
      <c r="B105" s="67" t="s">
        <v>134</v>
      </c>
      <c r="C105" s="69" t="s">
        <v>404</v>
      </c>
      <c r="D105" s="62" t="s">
        <v>405</v>
      </c>
      <c r="E105" s="70" t="s">
        <v>406</v>
      </c>
      <c r="F105" s="55" t="s">
        <v>52</v>
      </c>
      <c r="G105" s="66" t="s">
        <v>275</v>
      </c>
    </row>
    <row r="106" customFormat="false" ht="16.5" hidden="false" customHeight="false" outlineLevel="0" collapsed="false">
      <c r="A106" s="55" t="s">
        <v>12</v>
      </c>
      <c r="B106" s="67" t="s">
        <v>138</v>
      </c>
      <c r="C106" s="69" t="s">
        <v>407</v>
      </c>
      <c r="D106" s="62" t="s">
        <v>408</v>
      </c>
      <c r="E106" s="70" t="s">
        <v>409</v>
      </c>
      <c r="F106" s="55" t="s">
        <v>52</v>
      </c>
      <c r="G106" s="66" t="s">
        <v>275</v>
      </c>
    </row>
    <row r="107" customFormat="false" ht="16.5" hidden="false" customHeight="false" outlineLevel="0" collapsed="false">
      <c r="A107" s="55" t="s">
        <v>12</v>
      </c>
      <c r="B107" s="67" t="s">
        <v>143</v>
      </c>
      <c r="C107" s="61" t="s">
        <v>410</v>
      </c>
      <c r="D107" s="62" t="s">
        <v>411</v>
      </c>
      <c r="E107" s="63" t="s">
        <v>412</v>
      </c>
      <c r="F107" s="55" t="s">
        <v>142</v>
      </c>
      <c r="G107" s="59" t="s">
        <v>214</v>
      </c>
    </row>
    <row r="108" customFormat="false" ht="16.5" hidden="false" customHeight="false" outlineLevel="0" collapsed="false">
      <c r="A108" s="55" t="s">
        <v>12</v>
      </c>
      <c r="B108" s="67" t="s">
        <v>147</v>
      </c>
      <c r="C108" s="61" t="s">
        <v>413</v>
      </c>
      <c r="D108" s="62" t="s">
        <v>414</v>
      </c>
      <c r="E108" s="63" t="s">
        <v>415</v>
      </c>
      <c r="F108" s="55" t="s">
        <v>142</v>
      </c>
      <c r="G108" s="59" t="s">
        <v>214</v>
      </c>
    </row>
    <row r="109" customFormat="false" ht="16.5" hidden="false" customHeight="false" outlineLevel="0" collapsed="false">
      <c r="A109" s="55" t="s">
        <v>12</v>
      </c>
      <c r="B109" s="67" t="s">
        <v>151</v>
      </c>
      <c r="C109" s="61" t="s">
        <v>416</v>
      </c>
      <c r="D109" s="62" t="s">
        <v>417</v>
      </c>
      <c r="E109" s="63" t="s">
        <v>418</v>
      </c>
      <c r="F109" s="55" t="s">
        <v>142</v>
      </c>
      <c r="G109" s="59" t="s">
        <v>214</v>
      </c>
    </row>
    <row r="110" customFormat="false" ht="16.5" hidden="false" customHeight="false" outlineLevel="0" collapsed="false">
      <c r="A110" s="55" t="s">
        <v>12</v>
      </c>
      <c r="B110" s="67" t="s">
        <v>155</v>
      </c>
      <c r="C110" s="61" t="s">
        <v>419</v>
      </c>
      <c r="D110" s="62" t="s">
        <v>420</v>
      </c>
      <c r="E110" s="63" t="s">
        <v>421</v>
      </c>
      <c r="F110" s="55" t="s">
        <v>142</v>
      </c>
      <c r="G110" s="59" t="s">
        <v>214</v>
      </c>
    </row>
    <row r="111" customFormat="false" ht="16.5" hidden="false" customHeight="false" outlineLevel="0" collapsed="false">
      <c r="A111" s="55" t="s">
        <v>12</v>
      </c>
      <c r="B111" s="67" t="s">
        <v>159</v>
      </c>
      <c r="C111" s="61" t="s">
        <v>422</v>
      </c>
      <c r="D111" s="62" t="s">
        <v>423</v>
      </c>
      <c r="E111" s="63" t="s">
        <v>424</v>
      </c>
      <c r="F111" s="55" t="s">
        <v>142</v>
      </c>
      <c r="G111" s="59" t="s">
        <v>214</v>
      </c>
    </row>
    <row r="112" customFormat="false" ht="16.5" hidden="false" customHeight="false" outlineLevel="0" collapsed="false">
      <c r="A112" s="55" t="s">
        <v>12</v>
      </c>
      <c r="B112" s="67" t="s">
        <v>163</v>
      </c>
      <c r="C112" s="61" t="s">
        <v>425</v>
      </c>
      <c r="D112" s="62" t="s">
        <v>426</v>
      </c>
      <c r="E112" s="63" t="s">
        <v>427</v>
      </c>
      <c r="F112" s="55" t="s">
        <v>142</v>
      </c>
      <c r="G112" s="59" t="s">
        <v>214</v>
      </c>
    </row>
    <row r="113" customFormat="false" ht="16.5" hidden="false" customHeight="false" outlineLevel="0" collapsed="false">
      <c r="A113" s="55" t="s">
        <v>12</v>
      </c>
      <c r="B113" s="67" t="s">
        <v>167</v>
      </c>
      <c r="C113" s="61" t="s">
        <v>428</v>
      </c>
      <c r="D113" s="62" t="s">
        <v>429</v>
      </c>
      <c r="E113" s="63" t="s">
        <v>430</v>
      </c>
      <c r="F113" s="55" t="s">
        <v>142</v>
      </c>
      <c r="G113" s="59" t="s">
        <v>214</v>
      </c>
    </row>
    <row r="114" customFormat="false" ht="16.5" hidden="false" customHeight="false" outlineLevel="0" collapsed="false">
      <c r="A114" s="55" t="s">
        <v>12</v>
      </c>
      <c r="B114" s="67" t="s">
        <v>171</v>
      </c>
      <c r="C114" s="61" t="s">
        <v>431</v>
      </c>
      <c r="D114" s="62" t="s">
        <v>432</v>
      </c>
      <c r="E114" s="63" t="s">
        <v>433</v>
      </c>
      <c r="F114" s="55" t="s">
        <v>142</v>
      </c>
      <c r="G114" s="59" t="s">
        <v>214</v>
      </c>
    </row>
    <row r="115" customFormat="false" ht="16.5" hidden="false" customHeight="false" outlineLevel="0" collapsed="false">
      <c r="A115" s="55" t="s">
        <v>12</v>
      </c>
      <c r="B115" s="67" t="s">
        <v>175</v>
      </c>
      <c r="C115" s="61" t="s">
        <v>434</v>
      </c>
      <c r="D115" s="62" t="s">
        <v>435</v>
      </c>
      <c r="E115" s="63" t="s">
        <v>436</v>
      </c>
      <c r="F115" s="55" t="s">
        <v>142</v>
      </c>
      <c r="G115" s="59" t="s">
        <v>214</v>
      </c>
    </row>
    <row r="116" customFormat="false" ht="16.5" hidden="false" customHeight="false" outlineLevel="0" collapsed="false">
      <c r="A116" s="55" t="s">
        <v>12</v>
      </c>
      <c r="B116" s="67" t="s">
        <v>179</v>
      </c>
      <c r="C116" s="61" t="s">
        <v>437</v>
      </c>
      <c r="D116" s="62" t="s">
        <v>438</v>
      </c>
      <c r="E116" s="63" t="s">
        <v>439</v>
      </c>
      <c r="F116" s="55" t="s">
        <v>142</v>
      </c>
      <c r="G116" s="59" t="s">
        <v>214</v>
      </c>
    </row>
    <row r="117" customFormat="false" ht="16.5" hidden="false" customHeight="false" outlineLevel="0" collapsed="false">
      <c r="A117" s="55" t="s">
        <v>12</v>
      </c>
      <c r="B117" s="67" t="s">
        <v>183</v>
      </c>
      <c r="C117" s="61" t="s">
        <v>440</v>
      </c>
      <c r="D117" s="62" t="s">
        <v>441</v>
      </c>
      <c r="E117" s="63" t="s">
        <v>442</v>
      </c>
      <c r="F117" s="55" t="s">
        <v>142</v>
      </c>
      <c r="G117" s="59" t="s">
        <v>214</v>
      </c>
    </row>
    <row r="118" customFormat="false" ht="16.5" hidden="false" customHeight="false" outlineLevel="0" collapsed="false">
      <c r="A118" s="55" t="s">
        <v>12</v>
      </c>
      <c r="B118" s="67" t="s">
        <v>187</v>
      </c>
      <c r="C118" s="61" t="s">
        <v>443</v>
      </c>
      <c r="D118" s="62" t="s">
        <v>444</v>
      </c>
      <c r="E118" s="63" t="s">
        <v>445</v>
      </c>
      <c r="F118" s="55" t="s">
        <v>142</v>
      </c>
      <c r="G118" s="59" t="s">
        <v>214</v>
      </c>
    </row>
    <row r="119" customFormat="false" ht="16.5" hidden="false" customHeight="false" outlineLevel="0" collapsed="false">
      <c r="A119" s="55" t="s">
        <v>12</v>
      </c>
      <c r="B119" s="67" t="s">
        <v>191</v>
      </c>
      <c r="C119" s="61" t="s">
        <v>446</v>
      </c>
      <c r="D119" s="62" t="s">
        <v>447</v>
      </c>
      <c r="E119" s="63" t="s">
        <v>448</v>
      </c>
      <c r="F119" s="55" t="s">
        <v>142</v>
      </c>
      <c r="G119" s="59" t="s">
        <v>214</v>
      </c>
    </row>
    <row r="120" customFormat="false" ht="16.5" hidden="false" customHeight="false" outlineLevel="0" collapsed="false">
      <c r="A120" s="55" t="s">
        <v>12</v>
      </c>
      <c r="B120" s="67" t="s">
        <v>195</v>
      </c>
      <c r="C120" s="61" t="s">
        <v>449</v>
      </c>
      <c r="D120" s="62" t="s">
        <v>450</v>
      </c>
      <c r="E120" s="63" t="s">
        <v>451</v>
      </c>
      <c r="F120" s="55" t="s">
        <v>142</v>
      </c>
      <c r="G120" s="59" t="s">
        <v>214</v>
      </c>
    </row>
    <row r="121" customFormat="false" ht="16.5" hidden="false" customHeight="false" outlineLevel="0" collapsed="false">
      <c r="A121" s="55" t="s">
        <v>12</v>
      </c>
      <c r="B121" s="67" t="s">
        <v>199</v>
      </c>
      <c r="C121" s="69" t="s">
        <v>452</v>
      </c>
      <c r="D121" s="62" t="s">
        <v>453</v>
      </c>
      <c r="E121" s="70" t="s">
        <v>454</v>
      </c>
      <c r="F121" s="55" t="s">
        <v>142</v>
      </c>
      <c r="G121" s="66" t="s">
        <v>275</v>
      </c>
    </row>
    <row r="122" customFormat="false" ht="16.5" hidden="false" customHeight="false" outlineLevel="0" collapsed="false">
      <c r="A122" s="55" t="s">
        <v>12</v>
      </c>
      <c r="B122" s="67" t="s">
        <v>203</v>
      </c>
      <c r="C122" s="69" t="s">
        <v>455</v>
      </c>
      <c r="D122" s="62" t="s">
        <v>456</v>
      </c>
      <c r="E122" s="70" t="s">
        <v>457</v>
      </c>
      <c r="F122" s="55" t="s">
        <v>142</v>
      </c>
      <c r="G122" s="66" t="s">
        <v>275</v>
      </c>
    </row>
    <row r="123" customFormat="false" ht="16.5" hidden="false" customHeight="false" outlineLevel="0" collapsed="false">
      <c r="A123" s="55" t="s">
        <v>12</v>
      </c>
      <c r="B123" s="67" t="s">
        <v>207</v>
      </c>
      <c r="C123" s="69" t="s">
        <v>458</v>
      </c>
      <c r="D123" s="62" t="s">
        <v>459</v>
      </c>
      <c r="E123" s="70" t="s">
        <v>460</v>
      </c>
      <c r="F123" s="55" t="s">
        <v>142</v>
      </c>
      <c r="G123" s="66" t="s">
        <v>275</v>
      </c>
    </row>
    <row r="124" customFormat="false" ht="16.5" hidden="false" customHeight="false" outlineLevel="0" collapsed="false">
      <c r="A124" s="55" t="s">
        <v>12</v>
      </c>
      <c r="B124" s="67" t="s">
        <v>333</v>
      </c>
      <c r="C124" s="69" t="s">
        <v>461</v>
      </c>
      <c r="D124" s="62" t="s">
        <v>462</v>
      </c>
      <c r="E124" s="70" t="s">
        <v>463</v>
      </c>
      <c r="F124" s="55" t="s">
        <v>142</v>
      </c>
      <c r="G124" s="66" t="s">
        <v>275</v>
      </c>
    </row>
    <row r="125" customFormat="false" ht="16.5" hidden="false" customHeight="false" outlineLevel="0" collapsed="false">
      <c r="A125" s="55" t="s">
        <v>12</v>
      </c>
      <c r="B125" s="67" t="s">
        <v>337</v>
      </c>
      <c r="C125" s="69" t="s">
        <v>464</v>
      </c>
      <c r="D125" s="62" t="s">
        <v>465</v>
      </c>
      <c r="E125" s="70" t="s">
        <v>466</v>
      </c>
      <c r="F125" s="55" t="s">
        <v>142</v>
      </c>
      <c r="G125" s="71" t="s">
        <v>275</v>
      </c>
    </row>
    <row r="126" customFormat="false" ht="16.5" hidden="false" customHeight="false" outlineLevel="0" collapsed="false">
      <c r="A126" s="55" t="s">
        <v>12</v>
      </c>
      <c r="B126" s="67" t="s">
        <v>467</v>
      </c>
      <c r="C126" s="69" t="s">
        <v>468</v>
      </c>
      <c r="D126" s="62" t="s">
        <v>469</v>
      </c>
      <c r="E126" s="70" t="s">
        <v>470</v>
      </c>
      <c r="F126" s="55" t="s">
        <v>52</v>
      </c>
      <c r="G126" s="71" t="s">
        <v>275</v>
      </c>
    </row>
    <row r="127" customFormat="false" ht="16.5" hidden="false" customHeight="false" outlineLevel="0" collapsed="false">
      <c r="A127" s="55" t="s">
        <v>13</v>
      </c>
      <c r="B127" s="67" t="s">
        <v>48</v>
      </c>
      <c r="C127" s="61" t="s">
        <v>471</v>
      </c>
      <c r="D127" s="62" t="s">
        <v>472</v>
      </c>
      <c r="E127" s="63" t="s">
        <v>473</v>
      </c>
      <c r="F127" s="55" t="s">
        <v>52</v>
      </c>
      <c r="G127" s="68" t="s">
        <v>214</v>
      </c>
    </row>
    <row r="128" customFormat="false" ht="16.5" hidden="false" customHeight="false" outlineLevel="0" collapsed="false">
      <c r="A128" s="55" t="s">
        <v>13</v>
      </c>
      <c r="B128" s="67" t="s">
        <v>54</v>
      </c>
      <c r="C128" s="61" t="s">
        <v>474</v>
      </c>
      <c r="D128" s="62" t="s">
        <v>475</v>
      </c>
      <c r="E128" s="63" t="s">
        <v>476</v>
      </c>
      <c r="F128" s="55" t="s">
        <v>52</v>
      </c>
      <c r="G128" s="68" t="s">
        <v>214</v>
      </c>
    </row>
    <row r="129" customFormat="false" ht="16.5" hidden="false" customHeight="false" outlineLevel="0" collapsed="false">
      <c r="A129" s="55" t="s">
        <v>13</v>
      </c>
      <c r="B129" s="67" t="s">
        <v>58</v>
      </c>
      <c r="C129" s="61" t="s">
        <v>477</v>
      </c>
      <c r="D129" s="62" t="s">
        <v>478</v>
      </c>
      <c r="E129" s="63" t="s">
        <v>479</v>
      </c>
      <c r="F129" s="55" t="s">
        <v>52</v>
      </c>
      <c r="G129" s="68" t="s">
        <v>214</v>
      </c>
    </row>
    <row r="130" customFormat="false" ht="16.5" hidden="false" customHeight="false" outlineLevel="0" collapsed="false">
      <c r="A130" s="55" t="s">
        <v>13</v>
      </c>
      <c r="B130" s="67" t="s">
        <v>62</v>
      </c>
      <c r="C130" s="61" t="s">
        <v>480</v>
      </c>
      <c r="D130" s="62" t="s">
        <v>481</v>
      </c>
      <c r="E130" s="63" t="s">
        <v>482</v>
      </c>
      <c r="F130" s="55" t="s">
        <v>52</v>
      </c>
      <c r="G130" s="68" t="s">
        <v>214</v>
      </c>
    </row>
    <row r="131" customFormat="false" ht="16.5" hidden="false" customHeight="false" outlineLevel="0" collapsed="false">
      <c r="A131" s="55" t="s">
        <v>13</v>
      </c>
      <c r="B131" s="67" t="s">
        <v>66</v>
      </c>
      <c r="C131" s="61" t="s">
        <v>483</v>
      </c>
      <c r="D131" s="62" t="s">
        <v>484</v>
      </c>
      <c r="E131" s="63" t="s">
        <v>485</v>
      </c>
      <c r="F131" s="55" t="s">
        <v>52</v>
      </c>
      <c r="G131" s="68" t="s">
        <v>214</v>
      </c>
    </row>
    <row r="132" customFormat="false" ht="16.5" hidden="false" customHeight="false" outlineLevel="0" collapsed="false">
      <c r="A132" s="55" t="s">
        <v>13</v>
      </c>
      <c r="B132" s="67" t="s">
        <v>70</v>
      </c>
      <c r="C132" s="61" t="s">
        <v>486</v>
      </c>
      <c r="D132" s="62" t="s">
        <v>487</v>
      </c>
      <c r="E132" s="63" t="s">
        <v>488</v>
      </c>
      <c r="F132" s="55" t="s">
        <v>52</v>
      </c>
      <c r="G132" s="72" t="s">
        <v>214</v>
      </c>
    </row>
    <row r="133" customFormat="false" ht="16.5" hidden="false" customHeight="false" outlineLevel="0" collapsed="false">
      <c r="A133" s="55" t="s">
        <v>13</v>
      </c>
      <c r="B133" s="67" t="s">
        <v>74</v>
      </c>
      <c r="C133" s="61" t="s">
        <v>489</v>
      </c>
      <c r="D133" s="62" t="s">
        <v>490</v>
      </c>
      <c r="E133" s="63" t="s">
        <v>491</v>
      </c>
      <c r="F133" s="55" t="s">
        <v>52</v>
      </c>
      <c r="G133" s="68" t="s">
        <v>214</v>
      </c>
    </row>
    <row r="134" customFormat="false" ht="16.5" hidden="false" customHeight="false" outlineLevel="0" collapsed="false">
      <c r="A134" s="55" t="s">
        <v>13</v>
      </c>
      <c r="B134" s="67" t="s">
        <v>78</v>
      </c>
      <c r="C134" s="61" t="s">
        <v>492</v>
      </c>
      <c r="D134" s="62" t="s">
        <v>493</v>
      </c>
      <c r="E134" s="63" t="s">
        <v>494</v>
      </c>
      <c r="F134" s="55" t="s">
        <v>52</v>
      </c>
      <c r="G134" s="68" t="s">
        <v>214</v>
      </c>
    </row>
    <row r="135" customFormat="false" ht="16.5" hidden="false" customHeight="false" outlineLevel="0" collapsed="false">
      <c r="A135" s="55" t="s">
        <v>13</v>
      </c>
      <c r="B135" s="67" t="s">
        <v>82</v>
      </c>
      <c r="C135" s="61" t="s">
        <v>495</v>
      </c>
      <c r="D135" s="62" t="s">
        <v>496</v>
      </c>
      <c r="E135" s="63" t="s">
        <v>497</v>
      </c>
      <c r="F135" s="55" t="s">
        <v>52</v>
      </c>
      <c r="G135" s="68" t="s">
        <v>214</v>
      </c>
    </row>
    <row r="136" customFormat="false" ht="16.5" hidden="false" customHeight="false" outlineLevel="0" collapsed="false">
      <c r="A136" s="55" t="s">
        <v>13</v>
      </c>
      <c r="B136" s="67" t="s">
        <v>86</v>
      </c>
      <c r="C136" s="61" t="s">
        <v>498</v>
      </c>
      <c r="D136" s="62" t="s">
        <v>499</v>
      </c>
      <c r="E136" s="63" t="s">
        <v>500</v>
      </c>
      <c r="F136" s="55" t="s">
        <v>52</v>
      </c>
      <c r="G136" s="68" t="s">
        <v>214</v>
      </c>
    </row>
    <row r="137" customFormat="false" ht="16.5" hidden="false" customHeight="false" outlineLevel="0" collapsed="false">
      <c r="A137" s="55" t="s">
        <v>13</v>
      </c>
      <c r="B137" s="67" t="s">
        <v>90</v>
      </c>
      <c r="C137" s="61" t="s">
        <v>501</v>
      </c>
      <c r="D137" s="62" t="s">
        <v>502</v>
      </c>
      <c r="E137" s="63" t="s">
        <v>503</v>
      </c>
      <c r="F137" s="55" t="s">
        <v>52</v>
      </c>
      <c r="G137" s="72" t="s">
        <v>214</v>
      </c>
    </row>
    <row r="138" customFormat="false" ht="16.5" hidden="false" customHeight="false" outlineLevel="0" collapsed="false">
      <c r="A138" s="55" t="s">
        <v>13</v>
      </c>
      <c r="B138" s="67" t="s">
        <v>94</v>
      </c>
      <c r="C138" s="61" t="s">
        <v>504</v>
      </c>
      <c r="D138" s="62" t="s">
        <v>505</v>
      </c>
      <c r="E138" s="63" t="s">
        <v>506</v>
      </c>
      <c r="F138" s="55" t="s">
        <v>52</v>
      </c>
      <c r="G138" s="73" t="s">
        <v>214</v>
      </c>
    </row>
    <row r="139" customFormat="false" ht="16.5" hidden="false" customHeight="false" outlineLevel="0" collapsed="false">
      <c r="A139" s="55" t="s">
        <v>13</v>
      </c>
      <c r="B139" s="67" t="s">
        <v>98</v>
      </c>
      <c r="C139" s="61" t="s">
        <v>507</v>
      </c>
      <c r="D139" s="62" t="s">
        <v>508</v>
      </c>
      <c r="E139" s="63" t="s">
        <v>509</v>
      </c>
      <c r="F139" s="55" t="s">
        <v>52</v>
      </c>
      <c r="G139" s="68" t="s">
        <v>214</v>
      </c>
    </row>
    <row r="140" customFormat="false" ht="16.5" hidden="false" customHeight="false" outlineLevel="0" collapsed="false">
      <c r="A140" s="55" t="s">
        <v>13</v>
      </c>
      <c r="B140" s="67" t="s">
        <v>102</v>
      </c>
      <c r="C140" s="61" t="s">
        <v>510</v>
      </c>
      <c r="D140" s="62" t="s">
        <v>511</v>
      </c>
      <c r="E140" s="63" t="s">
        <v>512</v>
      </c>
      <c r="F140" s="55" t="s">
        <v>52</v>
      </c>
      <c r="G140" s="68" t="s">
        <v>214</v>
      </c>
    </row>
    <row r="141" customFormat="false" ht="16.5" hidden="false" customHeight="false" outlineLevel="0" collapsed="false">
      <c r="A141" s="55" t="s">
        <v>13</v>
      </c>
      <c r="B141" s="67" t="s">
        <v>106</v>
      </c>
      <c r="C141" s="61" t="s">
        <v>513</v>
      </c>
      <c r="D141" s="62" t="s">
        <v>514</v>
      </c>
      <c r="E141" s="63" t="s">
        <v>515</v>
      </c>
      <c r="F141" s="55" t="s">
        <v>52</v>
      </c>
      <c r="G141" s="68" t="s">
        <v>214</v>
      </c>
    </row>
    <row r="142" customFormat="false" ht="16.5" hidden="false" customHeight="false" outlineLevel="0" collapsed="false">
      <c r="A142" s="55" t="s">
        <v>13</v>
      </c>
      <c r="B142" s="67" t="s">
        <v>110</v>
      </c>
      <c r="C142" s="61" t="s">
        <v>516</v>
      </c>
      <c r="D142" s="62" t="s">
        <v>517</v>
      </c>
      <c r="E142" s="63" t="s">
        <v>518</v>
      </c>
      <c r="F142" s="55" t="s">
        <v>52</v>
      </c>
      <c r="G142" s="59" t="s">
        <v>214</v>
      </c>
    </row>
    <row r="143" customFormat="false" ht="16.5" hidden="false" customHeight="false" outlineLevel="0" collapsed="false">
      <c r="A143" s="55" t="s">
        <v>13</v>
      </c>
      <c r="B143" s="67" t="s">
        <v>114</v>
      </c>
      <c r="C143" s="61" t="s">
        <v>519</v>
      </c>
      <c r="D143" s="62" t="s">
        <v>520</v>
      </c>
      <c r="E143" s="63" t="s">
        <v>521</v>
      </c>
      <c r="F143" s="55" t="s">
        <v>52</v>
      </c>
      <c r="G143" s="59" t="s">
        <v>214</v>
      </c>
    </row>
    <row r="144" customFormat="false" ht="16.5" hidden="false" customHeight="false" outlineLevel="0" collapsed="false">
      <c r="A144" s="55" t="s">
        <v>13</v>
      </c>
      <c r="B144" s="67" t="s">
        <v>118</v>
      </c>
      <c r="C144" s="61" t="s">
        <v>522</v>
      </c>
      <c r="D144" s="62" t="s">
        <v>523</v>
      </c>
      <c r="E144" s="63" t="s">
        <v>524</v>
      </c>
      <c r="F144" s="55" t="s">
        <v>52</v>
      </c>
      <c r="G144" s="59" t="s">
        <v>214</v>
      </c>
    </row>
    <row r="145" customFormat="false" ht="16.5" hidden="false" customHeight="false" outlineLevel="0" collapsed="false">
      <c r="A145" s="55" t="s">
        <v>13</v>
      </c>
      <c r="B145" s="67" t="s">
        <v>122</v>
      </c>
      <c r="C145" s="61" t="s">
        <v>525</v>
      </c>
      <c r="D145" s="62" t="s">
        <v>526</v>
      </c>
      <c r="E145" s="63" t="s">
        <v>527</v>
      </c>
      <c r="F145" s="55" t="s">
        <v>52</v>
      </c>
      <c r="G145" s="63" t="s">
        <v>214</v>
      </c>
    </row>
    <row r="146" customFormat="false" ht="16.5" hidden="false" customHeight="false" outlineLevel="0" collapsed="false">
      <c r="A146" s="55" t="s">
        <v>13</v>
      </c>
      <c r="B146" s="67" t="s">
        <v>126</v>
      </c>
      <c r="C146" s="61" t="s">
        <v>528</v>
      </c>
      <c r="D146" s="62" t="s">
        <v>529</v>
      </c>
      <c r="E146" s="63" t="s">
        <v>530</v>
      </c>
      <c r="F146" s="55" t="s">
        <v>52</v>
      </c>
      <c r="G146" s="63" t="s">
        <v>214</v>
      </c>
    </row>
    <row r="147" customFormat="false" ht="16.5" hidden="false" customHeight="false" outlineLevel="0" collapsed="false">
      <c r="A147" s="55" t="s">
        <v>13</v>
      </c>
      <c r="B147" s="67" t="s">
        <v>130</v>
      </c>
      <c r="C147" s="61" t="s">
        <v>531</v>
      </c>
      <c r="D147" s="62" t="s">
        <v>532</v>
      </c>
      <c r="E147" s="63" t="s">
        <v>533</v>
      </c>
      <c r="F147" s="55" t="s">
        <v>52</v>
      </c>
      <c r="G147" s="59" t="s">
        <v>214</v>
      </c>
    </row>
    <row r="148" customFormat="false" ht="16.5" hidden="false" customHeight="false" outlineLevel="0" collapsed="false">
      <c r="A148" s="55" t="s">
        <v>13</v>
      </c>
      <c r="B148" s="67" t="s">
        <v>134</v>
      </c>
      <c r="C148" s="61" t="s">
        <v>534</v>
      </c>
      <c r="D148" s="62" t="s">
        <v>535</v>
      </c>
      <c r="E148" s="63" t="s">
        <v>536</v>
      </c>
      <c r="F148" s="55" t="s">
        <v>52</v>
      </c>
      <c r="G148" s="64" t="s">
        <v>214</v>
      </c>
    </row>
    <row r="149" customFormat="false" ht="16.5" hidden="false" customHeight="false" outlineLevel="0" collapsed="false">
      <c r="A149" s="55" t="s">
        <v>13</v>
      </c>
      <c r="B149" s="67" t="s">
        <v>138</v>
      </c>
      <c r="C149" s="61" t="s">
        <v>537</v>
      </c>
      <c r="D149" s="62" t="s">
        <v>538</v>
      </c>
      <c r="E149" s="63" t="s">
        <v>539</v>
      </c>
      <c r="F149" s="55" t="s">
        <v>52</v>
      </c>
      <c r="G149" s="59" t="s">
        <v>214</v>
      </c>
    </row>
    <row r="150" customFormat="false" ht="16.5" hidden="false" customHeight="false" outlineLevel="0" collapsed="false">
      <c r="A150" s="55" t="s">
        <v>13</v>
      </c>
      <c r="B150" s="67" t="s">
        <v>143</v>
      </c>
      <c r="C150" s="61" t="s">
        <v>540</v>
      </c>
      <c r="D150" s="62" t="s">
        <v>541</v>
      </c>
      <c r="E150" s="63" t="s">
        <v>542</v>
      </c>
      <c r="F150" s="55" t="s">
        <v>142</v>
      </c>
      <c r="G150" s="59" t="s">
        <v>214</v>
      </c>
    </row>
    <row r="151" customFormat="false" ht="16.5" hidden="false" customHeight="false" outlineLevel="0" collapsed="false">
      <c r="A151" s="55" t="s">
        <v>13</v>
      </c>
      <c r="B151" s="67" t="s">
        <v>147</v>
      </c>
      <c r="C151" s="61" t="s">
        <v>543</v>
      </c>
      <c r="D151" s="62" t="s">
        <v>544</v>
      </c>
      <c r="E151" s="63" t="s">
        <v>545</v>
      </c>
      <c r="F151" s="55" t="s">
        <v>142</v>
      </c>
      <c r="G151" s="59" t="s">
        <v>214</v>
      </c>
    </row>
    <row r="152" customFormat="false" ht="16.5" hidden="false" customHeight="false" outlineLevel="0" collapsed="false">
      <c r="A152" s="55" t="s">
        <v>13</v>
      </c>
      <c r="B152" s="67" t="s">
        <v>151</v>
      </c>
      <c r="C152" s="61" t="s">
        <v>546</v>
      </c>
      <c r="D152" s="62" t="s">
        <v>547</v>
      </c>
      <c r="E152" s="63" t="s">
        <v>548</v>
      </c>
      <c r="F152" s="55" t="s">
        <v>142</v>
      </c>
      <c r="G152" s="59" t="s">
        <v>214</v>
      </c>
    </row>
    <row r="153" customFormat="false" ht="16.5" hidden="false" customHeight="false" outlineLevel="0" collapsed="false">
      <c r="A153" s="55" t="s">
        <v>13</v>
      </c>
      <c r="B153" s="67" t="s">
        <v>155</v>
      </c>
      <c r="C153" s="61" t="s">
        <v>549</v>
      </c>
      <c r="D153" s="62" t="s">
        <v>550</v>
      </c>
      <c r="E153" s="63" t="s">
        <v>551</v>
      </c>
      <c r="F153" s="55" t="s">
        <v>142</v>
      </c>
      <c r="G153" s="59" t="s">
        <v>214</v>
      </c>
    </row>
    <row r="154" customFormat="false" ht="16.5" hidden="false" customHeight="false" outlineLevel="0" collapsed="false">
      <c r="A154" s="55" t="s">
        <v>13</v>
      </c>
      <c r="B154" s="67" t="s">
        <v>159</v>
      </c>
      <c r="C154" s="61" t="s">
        <v>552</v>
      </c>
      <c r="D154" s="62" t="s">
        <v>553</v>
      </c>
      <c r="E154" s="63" t="s">
        <v>554</v>
      </c>
      <c r="F154" s="55" t="s">
        <v>142</v>
      </c>
      <c r="G154" s="59" t="s">
        <v>214</v>
      </c>
    </row>
    <row r="155" customFormat="false" ht="16.5" hidden="false" customHeight="false" outlineLevel="0" collapsed="false">
      <c r="A155" s="55" t="s">
        <v>13</v>
      </c>
      <c r="B155" s="67" t="s">
        <v>163</v>
      </c>
      <c r="C155" s="61" t="s">
        <v>555</v>
      </c>
      <c r="D155" s="62" t="s">
        <v>556</v>
      </c>
      <c r="E155" s="63" t="s">
        <v>557</v>
      </c>
      <c r="F155" s="55" t="s">
        <v>142</v>
      </c>
      <c r="G155" s="59" t="s">
        <v>214</v>
      </c>
    </row>
    <row r="156" customFormat="false" ht="16.5" hidden="false" customHeight="false" outlineLevel="0" collapsed="false">
      <c r="A156" s="55" t="s">
        <v>13</v>
      </c>
      <c r="B156" s="67" t="s">
        <v>167</v>
      </c>
      <c r="C156" s="61" t="s">
        <v>558</v>
      </c>
      <c r="D156" s="62" t="s">
        <v>559</v>
      </c>
      <c r="E156" s="63" t="s">
        <v>560</v>
      </c>
      <c r="F156" s="55" t="s">
        <v>142</v>
      </c>
      <c r="G156" s="59" t="s">
        <v>214</v>
      </c>
    </row>
    <row r="157" customFormat="false" ht="16.5" hidden="false" customHeight="false" outlineLevel="0" collapsed="false">
      <c r="A157" s="55" t="s">
        <v>13</v>
      </c>
      <c r="B157" s="67" t="s">
        <v>171</v>
      </c>
      <c r="C157" s="74" t="s">
        <v>561</v>
      </c>
      <c r="D157" s="62" t="s">
        <v>562</v>
      </c>
      <c r="E157" s="75" t="s">
        <v>563</v>
      </c>
      <c r="F157" s="55" t="s">
        <v>142</v>
      </c>
      <c r="G157" s="75" t="s">
        <v>564</v>
      </c>
    </row>
    <row r="158" customFormat="false" ht="16.5" hidden="false" customHeight="false" outlineLevel="0" collapsed="false">
      <c r="A158" s="55" t="s">
        <v>13</v>
      </c>
      <c r="B158" s="67" t="s">
        <v>175</v>
      </c>
      <c r="C158" s="61" t="s">
        <v>565</v>
      </c>
      <c r="D158" s="62" t="s">
        <v>566</v>
      </c>
      <c r="E158" s="63" t="s">
        <v>567</v>
      </c>
      <c r="F158" s="55" t="s">
        <v>142</v>
      </c>
      <c r="G158" s="59" t="s">
        <v>214</v>
      </c>
    </row>
    <row r="159" customFormat="false" ht="16.5" hidden="false" customHeight="false" outlineLevel="0" collapsed="false">
      <c r="A159" s="55" t="s">
        <v>13</v>
      </c>
      <c r="B159" s="67" t="s">
        <v>179</v>
      </c>
      <c r="C159" s="61" t="s">
        <v>568</v>
      </c>
      <c r="D159" s="62" t="s">
        <v>569</v>
      </c>
      <c r="E159" s="63" t="s">
        <v>570</v>
      </c>
      <c r="F159" s="55" t="s">
        <v>142</v>
      </c>
      <c r="G159" s="59" t="s">
        <v>214</v>
      </c>
    </row>
    <row r="160" customFormat="false" ht="16.5" hidden="false" customHeight="false" outlineLevel="0" collapsed="false">
      <c r="A160" s="55" t="s">
        <v>13</v>
      </c>
      <c r="B160" s="67" t="s">
        <v>183</v>
      </c>
      <c r="C160" s="61" t="s">
        <v>571</v>
      </c>
      <c r="D160" s="62" t="s">
        <v>572</v>
      </c>
      <c r="E160" s="63" t="s">
        <v>573</v>
      </c>
      <c r="F160" s="55" t="s">
        <v>142</v>
      </c>
      <c r="G160" s="59" t="s">
        <v>214</v>
      </c>
    </row>
    <row r="161" customFormat="false" ht="16.5" hidden="false" customHeight="false" outlineLevel="0" collapsed="false">
      <c r="A161" s="55" t="s">
        <v>13</v>
      </c>
      <c r="B161" s="67" t="s">
        <v>187</v>
      </c>
      <c r="C161" s="61" t="s">
        <v>574</v>
      </c>
      <c r="D161" s="62" t="s">
        <v>575</v>
      </c>
      <c r="E161" s="63" t="s">
        <v>576</v>
      </c>
      <c r="F161" s="55" t="s">
        <v>142</v>
      </c>
      <c r="G161" s="59" t="s">
        <v>214</v>
      </c>
    </row>
    <row r="162" customFormat="false" ht="16.5" hidden="false" customHeight="false" outlineLevel="0" collapsed="false">
      <c r="A162" s="55" t="s">
        <v>13</v>
      </c>
      <c r="B162" s="60" t="s">
        <v>191</v>
      </c>
      <c r="C162" s="61" t="s">
        <v>577</v>
      </c>
      <c r="D162" s="62" t="s">
        <v>578</v>
      </c>
      <c r="E162" s="63" t="s">
        <v>579</v>
      </c>
      <c r="F162" s="55" t="s">
        <v>142</v>
      </c>
      <c r="G162" s="59" t="s">
        <v>214</v>
      </c>
    </row>
    <row r="163" customFormat="false" ht="16.5" hidden="false" customHeight="false" outlineLevel="0" collapsed="false">
      <c r="A163" s="55" t="s">
        <v>13</v>
      </c>
      <c r="B163" s="67" t="s">
        <v>195</v>
      </c>
      <c r="C163" s="61" t="s">
        <v>580</v>
      </c>
      <c r="D163" s="62" t="s">
        <v>581</v>
      </c>
      <c r="E163" s="63" t="s">
        <v>582</v>
      </c>
      <c r="F163" s="55" t="s">
        <v>142</v>
      </c>
      <c r="G163" s="59" t="s">
        <v>214</v>
      </c>
    </row>
    <row r="164" customFormat="false" ht="16.5" hidden="false" customHeight="false" outlineLevel="0" collapsed="false">
      <c r="A164" s="55" t="s">
        <v>13</v>
      </c>
      <c r="B164" s="67" t="s">
        <v>199</v>
      </c>
      <c r="C164" s="76" t="s">
        <v>583</v>
      </c>
      <c r="D164" s="62" t="s">
        <v>584</v>
      </c>
      <c r="E164" s="77" t="s">
        <v>585</v>
      </c>
      <c r="F164" s="55" t="s">
        <v>142</v>
      </c>
      <c r="G164" s="78" t="s">
        <v>8</v>
      </c>
    </row>
    <row r="165" customFormat="false" ht="16.5" hidden="false" customHeight="false" outlineLevel="0" collapsed="false">
      <c r="A165" s="55" t="s">
        <v>13</v>
      </c>
      <c r="B165" s="67" t="s">
        <v>203</v>
      </c>
      <c r="C165" s="74" t="s">
        <v>586</v>
      </c>
      <c r="D165" s="62" t="s">
        <v>587</v>
      </c>
      <c r="E165" s="75" t="s">
        <v>588</v>
      </c>
      <c r="F165" s="55" t="s">
        <v>142</v>
      </c>
      <c r="G165" s="75" t="s">
        <v>564</v>
      </c>
    </row>
    <row r="166" customFormat="false" ht="16.5" hidden="false" customHeight="false" outlineLevel="0" collapsed="false">
      <c r="A166" s="55" t="s">
        <v>13</v>
      </c>
      <c r="B166" s="67" t="s">
        <v>207</v>
      </c>
      <c r="C166" s="74" t="s">
        <v>589</v>
      </c>
      <c r="D166" s="62" t="s">
        <v>590</v>
      </c>
      <c r="E166" s="75" t="s">
        <v>591</v>
      </c>
      <c r="F166" s="55" t="s">
        <v>142</v>
      </c>
      <c r="G166" s="79" t="s">
        <v>564</v>
      </c>
    </row>
    <row r="167" customFormat="false" ht="16.5" hidden="false" customHeight="false" outlineLevel="0" collapsed="false">
      <c r="A167" s="55" t="s">
        <v>13</v>
      </c>
      <c r="B167" s="67" t="s">
        <v>333</v>
      </c>
      <c r="C167" s="74" t="s">
        <v>592</v>
      </c>
      <c r="D167" s="62" t="s">
        <v>593</v>
      </c>
      <c r="E167" s="75" t="s">
        <v>594</v>
      </c>
      <c r="F167" s="55" t="s">
        <v>142</v>
      </c>
      <c r="G167" s="75" t="s">
        <v>564</v>
      </c>
    </row>
    <row r="168" customFormat="false" ht="16.5" hidden="false" customHeight="false" outlineLevel="0" collapsed="false">
      <c r="A168" s="55" t="s">
        <v>13</v>
      </c>
      <c r="B168" s="67" t="s">
        <v>337</v>
      </c>
      <c r="C168" s="74" t="s">
        <v>595</v>
      </c>
      <c r="D168" s="62" t="s">
        <v>596</v>
      </c>
      <c r="E168" s="75" t="s">
        <v>597</v>
      </c>
      <c r="F168" s="55" t="s">
        <v>142</v>
      </c>
      <c r="G168" s="75" t="s">
        <v>564</v>
      </c>
    </row>
    <row r="169" customFormat="false" ht="16.5" hidden="false" customHeight="false" outlineLevel="0" collapsed="false">
      <c r="A169" s="55" t="s">
        <v>14</v>
      </c>
      <c r="B169" s="67" t="s">
        <v>48</v>
      </c>
      <c r="C169" s="61" t="s">
        <v>598</v>
      </c>
      <c r="D169" s="62" t="s">
        <v>599</v>
      </c>
      <c r="E169" s="63" t="s">
        <v>600</v>
      </c>
      <c r="F169" s="55" t="s">
        <v>52</v>
      </c>
      <c r="G169" s="59" t="s">
        <v>214</v>
      </c>
      <c r="H169" s="0" t="s">
        <v>601</v>
      </c>
    </row>
    <row r="170" customFormat="false" ht="16.5" hidden="false" customHeight="false" outlineLevel="0" collapsed="false">
      <c r="A170" s="55" t="s">
        <v>14</v>
      </c>
      <c r="B170" s="67" t="s">
        <v>54</v>
      </c>
      <c r="C170" s="61" t="s">
        <v>602</v>
      </c>
      <c r="D170" s="62" t="s">
        <v>603</v>
      </c>
      <c r="E170" s="63" t="s">
        <v>604</v>
      </c>
      <c r="F170" s="55" t="s">
        <v>52</v>
      </c>
      <c r="G170" s="63" t="s">
        <v>214</v>
      </c>
    </row>
    <row r="171" customFormat="false" ht="16.5" hidden="false" customHeight="false" outlineLevel="0" collapsed="false">
      <c r="A171" s="55" t="s">
        <v>14</v>
      </c>
      <c r="B171" s="67" t="s">
        <v>58</v>
      </c>
      <c r="C171" s="61" t="s">
        <v>605</v>
      </c>
      <c r="D171" s="62" t="s">
        <v>606</v>
      </c>
      <c r="E171" s="63" t="s">
        <v>607</v>
      </c>
      <c r="F171" s="55" t="s">
        <v>52</v>
      </c>
      <c r="G171" s="59" t="s">
        <v>214</v>
      </c>
    </row>
    <row r="172" customFormat="false" ht="16.5" hidden="false" customHeight="false" outlineLevel="0" collapsed="false">
      <c r="A172" s="55" t="s">
        <v>14</v>
      </c>
      <c r="B172" s="67" t="s">
        <v>62</v>
      </c>
      <c r="C172" s="61" t="s">
        <v>608</v>
      </c>
      <c r="D172" s="62" t="s">
        <v>609</v>
      </c>
      <c r="E172" s="63" t="s">
        <v>610</v>
      </c>
      <c r="F172" s="55" t="s">
        <v>52</v>
      </c>
      <c r="G172" s="59" t="s">
        <v>214</v>
      </c>
    </row>
    <row r="173" customFormat="false" ht="16.5" hidden="false" customHeight="false" outlineLevel="0" collapsed="false">
      <c r="A173" s="55" t="s">
        <v>14</v>
      </c>
      <c r="B173" s="67" t="s">
        <v>66</v>
      </c>
      <c r="C173" s="61" t="s">
        <v>611</v>
      </c>
      <c r="D173" s="62" t="s">
        <v>612</v>
      </c>
      <c r="E173" s="63" t="s">
        <v>613</v>
      </c>
      <c r="F173" s="55" t="s">
        <v>52</v>
      </c>
      <c r="G173" s="63" t="s">
        <v>214</v>
      </c>
    </row>
    <row r="174" customFormat="false" ht="16.5" hidden="false" customHeight="false" outlineLevel="0" collapsed="false">
      <c r="A174" s="55" t="s">
        <v>14</v>
      </c>
      <c r="B174" s="67" t="s">
        <v>70</v>
      </c>
      <c r="C174" s="61" t="s">
        <v>614</v>
      </c>
      <c r="D174" s="62" t="s">
        <v>615</v>
      </c>
      <c r="E174" s="63" t="s">
        <v>616</v>
      </c>
      <c r="F174" s="55" t="s">
        <v>52</v>
      </c>
      <c r="G174" s="63" t="s">
        <v>214</v>
      </c>
    </row>
    <row r="175" customFormat="false" ht="16.5" hidden="false" customHeight="false" outlineLevel="0" collapsed="false">
      <c r="A175" s="55" t="s">
        <v>14</v>
      </c>
      <c r="B175" s="67" t="s">
        <v>74</v>
      </c>
      <c r="C175" s="61" t="s">
        <v>617</v>
      </c>
      <c r="D175" s="62" t="s">
        <v>618</v>
      </c>
      <c r="E175" s="63" t="s">
        <v>619</v>
      </c>
      <c r="F175" s="55" t="s">
        <v>52</v>
      </c>
      <c r="G175" s="59" t="s">
        <v>214</v>
      </c>
    </row>
    <row r="176" customFormat="false" ht="16.5" hidden="false" customHeight="false" outlineLevel="0" collapsed="false">
      <c r="A176" s="55" t="s">
        <v>14</v>
      </c>
      <c r="B176" s="67" t="s">
        <v>78</v>
      </c>
      <c r="C176" s="61" t="s">
        <v>620</v>
      </c>
      <c r="D176" s="62" t="s">
        <v>621</v>
      </c>
      <c r="E176" s="59" t="s">
        <v>622</v>
      </c>
      <c r="F176" s="55" t="s">
        <v>52</v>
      </c>
      <c r="G176" s="59" t="s">
        <v>214</v>
      </c>
    </row>
    <row r="177" customFormat="false" ht="16.5" hidden="false" customHeight="false" outlineLevel="0" collapsed="false">
      <c r="A177" s="55" t="s">
        <v>14</v>
      </c>
      <c r="B177" s="67" t="s">
        <v>82</v>
      </c>
      <c r="C177" s="61" t="s">
        <v>623</v>
      </c>
      <c r="D177" s="62" t="s">
        <v>624</v>
      </c>
      <c r="E177" s="63" t="s">
        <v>625</v>
      </c>
      <c r="F177" s="55" t="s">
        <v>52</v>
      </c>
      <c r="G177" s="59" t="s">
        <v>214</v>
      </c>
    </row>
    <row r="178" customFormat="false" ht="16.5" hidden="false" customHeight="false" outlineLevel="0" collapsed="false">
      <c r="A178" s="55" t="s">
        <v>14</v>
      </c>
      <c r="B178" s="67" t="s">
        <v>86</v>
      </c>
      <c r="C178" s="61" t="s">
        <v>626</v>
      </c>
      <c r="D178" s="62" t="s">
        <v>627</v>
      </c>
      <c r="E178" s="63" t="s">
        <v>628</v>
      </c>
      <c r="F178" s="55" t="s">
        <v>52</v>
      </c>
      <c r="G178" s="64" t="s">
        <v>214</v>
      </c>
    </row>
    <row r="179" customFormat="false" ht="16.5" hidden="false" customHeight="false" outlineLevel="0" collapsed="false">
      <c r="A179" s="55" t="s">
        <v>14</v>
      </c>
      <c r="B179" s="67" t="s">
        <v>90</v>
      </c>
      <c r="C179" s="61" t="s">
        <v>629</v>
      </c>
      <c r="D179" s="62" t="s">
        <v>630</v>
      </c>
      <c r="E179" s="63" t="s">
        <v>631</v>
      </c>
      <c r="F179" s="55" t="s">
        <v>52</v>
      </c>
      <c r="G179" s="63" t="s">
        <v>214</v>
      </c>
    </row>
    <row r="180" customFormat="false" ht="16.5" hidden="false" customHeight="false" outlineLevel="0" collapsed="false">
      <c r="A180" s="55" t="s">
        <v>14</v>
      </c>
      <c r="B180" s="67" t="s">
        <v>94</v>
      </c>
      <c r="C180" s="61" t="s">
        <v>632</v>
      </c>
      <c r="D180" s="62" t="s">
        <v>633</v>
      </c>
      <c r="E180" s="63" t="s">
        <v>634</v>
      </c>
      <c r="F180" s="55" t="s">
        <v>52</v>
      </c>
      <c r="G180" s="63" t="s">
        <v>214</v>
      </c>
    </row>
    <row r="181" customFormat="false" ht="16.5" hidden="false" customHeight="false" outlineLevel="0" collapsed="false">
      <c r="A181" s="55" t="s">
        <v>14</v>
      </c>
      <c r="B181" s="67" t="s">
        <v>98</v>
      </c>
      <c r="C181" s="61" t="s">
        <v>635</v>
      </c>
      <c r="D181" s="62" t="s">
        <v>636</v>
      </c>
      <c r="E181" s="63" t="s">
        <v>637</v>
      </c>
      <c r="F181" s="55" t="s">
        <v>52</v>
      </c>
      <c r="G181" s="59" t="s">
        <v>214</v>
      </c>
    </row>
    <row r="182" customFormat="false" ht="16.5" hidden="false" customHeight="false" outlineLevel="0" collapsed="false">
      <c r="A182" s="55" t="s">
        <v>14</v>
      </c>
      <c r="B182" s="67" t="s">
        <v>102</v>
      </c>
      <c r="C182" s="61" t="s">
        <v>638</v>
      </c>
      <c r="D182" s="62" t="s">
        <v>639</v>
      </c>
      <c r="E182" s="59" t="s">
        <v>640</v>
      </c>
      <c r="F182" s="55" t="s">
        <v>52</v>
      </c>
      <c r="G182" s="59" t="s">
        <v>214</v>
      </c>
    </row>
    <row r="183" customFormat="false" ht="16.5" hidden="false" customHeight="false" outlineLevel="0" collapsed="false">
      <c r="A183" s="55" t="s">
        <v>14</v>
      </c>
      <c r="B183" s="67" t="s">
        <v>106</v>
      </c>
      <c r="C183" s="61" t="s">
        <v>641</v>
      </c>
      <c r="D183" s="62" t="s">
        <v>642</v>
      </c>
      <c r="E183" s="63" t="s">
        <v>643</v>
      </c>
      <c r="F183" s="55" t="s">
        <v>52</v>
      </c>
      <c r="G183" s="59" t="s">
        <v>214</v>
      </c>
    </row>
    <row r="184" customFormat="false" ht="16.5" hidden="false" customHeight="false" outlineLevel="0" collapsed="false">
      <c r="A184" s="55" t="s">
        <v>14</v>
      </c>
      <c r="B184" s="67" t="s">
        <v>110</v>
      </c>
      <c r="C184" s="61" t="s">
        <v>644</v>
      </c>
      <c r="D184" s="62" t="s">
        <v>645</v>
      </c>
      <c r="E184" s="63" t="s">
        <v>646</v>
      </c>
      <c r="F184" s="55" t="s">
        <v>52</v>
      </c>
      <c r="G184" s="59" t="s">
        <v>214</v>
      </c>
    </row>
    <row r="185" customFormat="false" ht="16.5" hidden="false" customHeight="false" outlineLevel="0" collapsed="false">
      <c r="A185" s="55" t="s">
        <v>14</v>
      </c>
      <c r="B185" s="67" t="s">
        <v>114</v>
      </c>
      <c r="C185" s="61" t="s">
        <v>647</v>
      </c>
      <c r="D185" s="62" t="s">
        <v>648</v>
      </c>
      <c r="E185" s="63" t="s">
        <v>649</v>
      </c>
      <c r="F185" s="55" t="s">
        <v>52</v>
      </c>
      <c r="G185" s="59" t="s">
        <v>214</v>
      </c>
    </row>
    <row r="186" customFormat="false" ht="16.5" hidden="false" customHeight="false" outlineLevel="0" collapsed="false">
      <c r="A186" s="55" t="s">
        <v>14</v>
      </c>
      <c r="B186" s="67" t="s">
        <v>118</v>
      </c>
      <c r="C186" s="61" t="s">
        <v>650</v>
      </c>
      <c r="D186" s="62" t="s">
        <v>651</v>
      </c>
      <c r="E186" s="63" t="s">
        <v>652</v>
      </c>
      <c r="F186" s="55" t="s">
        <v>52</v>
      </c>
      <c r="G186" s="59" t="s">
        <v>214</v>
      </c>
    </row>
    <row r="187" customFormat="false" ht="16.5" hidden="false" customHeight="false" outlineLevel="0" collapsed="false">
      <c r="A187" s="55" t="s">
        <v>14</v>
      </c>
      <c r="B187" s="67" t="s">
        <v>122</v>
      </c>
      <c r="C187" s="61" t="s">
        <v>653</v>
      </c>
      <c r="D187" s="62" t="s">
        <v>654</v>
      </c>
      <c r="E187" s="63" t="s">
        <v>655</v>
      </c>
      <c r="F187" s="55" t="s">
        <v>52</v>
      </c>
      <c r="G187" s="59" t="s">
        <v>214</v>
      </c>
    </row>
    <row r="188" customFormat="false" ht="16.5" hidden="false" customHeight="false" outlineLevel="0" collapsed="false">
      <c r="A188" s="55" t="s">
        <v>14</v>
      </c>
      <c r="B188" s="67" t="s">
        <v>126</v>
      </c>
      <c r="C188" s="61" t="s">
        <v>656</v>
      </c>
      <c r="D188" s="62" t="s">
        <v>657</v>
      </c>
      <c r="E188" s="63" t="s">
        <v>658</v>
      </c>
      <c r="F188" s="55" t="s">
        <v>52</v>
      </c>
      <c r="G188" s="63" t="s">
        <v>214</v>
      </c>
    </row>
    <row r="189" customFormat="false" ht="16.5" hidden="false" customHeight="false" outlineLevel="0" collapsed="false">
      <c r="A189" s="55" t="s">
        <v>14</v>
      </c>
      <c r="B189" s="67" t="s">
        <v>130</v>
      </c>
      <c r="C189" s="61" t="s">
        <v>659</v>
      </c>
      <c r="D189" s="62" t="s">
        <v>660</v>
      </c>
      <c r="E189" s="63" t="s">
        <v>661</v>
      </c>
      <c r="F189" s="55" t="s">
        <v>52</v>
      </c>
      <c r="G189" s="59" t="s">
        <v>214</v>
      </c>
    </row>
    <row r="190" customFormat="false" ht="16.5" hidden="false" customHeight="false" outlineLevel="0" collapsed="false">
      <c r="A190" s="55" t="s">
        <v>14</v>
      </c>
      <c r="B190" s="67" t="s">
        <v>134</v>
      </c>
      <c r="C190" s="61" t="s">
        <v>662</v>
      </c>
      <c r="D190" s="62" t="s">
        <v>663</v>
      </c>
      <c r="E190" s="63" t="s">
        <v>664</v>
      </c>
      <c r="F190" s="55" t="s">
        <v>52</v>
      </c>
      <c r="G190" s="59" t="s">
        <v>214</v>
      </c>
    </row>
    <row r="191" customFormat="false" ht="16.5" hidden="false" customHeight="false" outlineLevel="0" collapsed="false">
      <c r="A191" s="55" t="s">
        <v>14</v>
      </c>
      <c r="B191" s="67" t="s">
        <v>138</v>
      </c>
      <c r="C191" s="61" t="s">
        <v>665</v>
      </c>
      <c r="D191" s="62" t="s">
        <v>666</v>
      </c>
      <c r="E191" s="63" t="s">
        <v>667</v>
      </c>
      <c r="F191" s="55" t="s">
        <v>52</v>
      </c>
      <c r="G191" s="64" t="s">
        <v>214</v>
      </c>
    </row>
    <row r="192" customFormat="false" ht="16.5" hidden="false" customHeight="false" outlineLevel="0" collapsed="false">
      <c r="A192" s="55" t="s">
        <v>14</v>
      </c>
      <c r="B192" s="67" t="s">
        <v>143</v>
      </c>
      <c r="C192" s="61" t="s">
        <v>668</v>
      </c>
      <c r="D192" s="62" t="s">
        <v>669</v>
      </c>
      <c r="E192" s="63" t="s">
        <v>670</v>
      </c>
      <c r="F192" s="55" t="s">
        <v>52</v>
      </c>
      <c r="G192" s="63" t="s">
        <v>214</v>
      </c>
    </row>
    <row r="193" customFormat="false" ht="16.5" hidden="false" customHeight="false" outlineLevel="0" collapsed="false">
      <c r="A193" s="55" t="s">
        <v>14</v>
      </c>
      <c r="B193" s="67" t="s">
        <v>147</v>
      </c>
      <c r="C193" s="61" t="s">
        <v>671</v>
      </c>
      <c r="D193" s="62" t="s">
        <v>672</v>
      </c>
      <c r="E193" s="63" t="s">
        <v>673</v>
      </c>
      <c r="F193" s="55" t="s">
        <v>142</v>
      </c>
      <c r="G193" s="59" t="s">
        <v>214</v>
      </c>
    </row>
    <row r="194" customFormat="false" ht="16.5" hidden="false" customHeight="false" outlineLevel="0" collapsed="false">
      <c r="A194" s="55" t="s">
        <v>14</v>
      </c>
      <c r="B194" s="67" t="s">
        <v>151</v>
      </c>
      <c r="C194" s="61" t="s">
        <v>674</v>
      </c>
      <c r="D194" s="62" t="s">
        <v>675</v>
      </c>
      <c r="E194" s="63" t="s">
        <v>676</v>
      </c>
      <c r="F194" s="55" t="s">
        <v>142</v>
      </c>
      <c r="G194" s="59" t="s">
        <v>214</v>
      </c>
    </row>
    <row r="195" customFormat="false" ht="16.5" hidden="false" customHeight="false" outlineLevel="0" collapsed="false">
      <c r="A195" s="55" t="s">
        <v>14</v>
      </c>
      <c r="B195" s="67" t="s">
        <v>155</v>
      </c>
      <c r="C195" s="61" t="s">
        <v>677</v>
      </c>
      <c r="D195" s="62" t="s">
        <v>678</v>
      </c>
      <c r="E195" s="63" t="s">
        <v>679</v>
      </c>
      <c r="F195" s="55" t="s">
        <v>142</v>
      </c>
      <c r="G195" s="59" t="s">
        <v>214</v>
      </c>
    </row>
    <row r="196" customFormat="false" ht="16.5" hidden="false" customHeight="false" outlineLevel="0" collapsed="false">
      <c r="A196" s="55" t="s">
        <v>14</v>
      </c>
      <c r="B196" s="67" t="s">
        <v>159</v>
      </c>
      <c r="C196" s="61" t="s">
        <v>680</v>
      </c>
      <c r="D196" s="62" t="s">
        <v>681</v>
      </c>
      <c r="E196" s="63" t="s">
        <v>682</v>
      </c>
      <c r="F196" s="55" t="s">
        <v>142</v>
      </c>
      <c r="G196" s="59" t="s">
        <v>214</v>
      </c>
    </row>
    <row r="197" customFormat="false" ht="16.5" hidden="false" customHeight="false" outlineLevel="0" collapsed="false">
      <c r="A197" s="55" t="s">
        <v>14</v>
      </c>
      <c r="B197" s="67" t="s">
        <v>163</v>
      </c>
      <c r="C197" s="61" t="s">
        <v>683</v>
      </c>
      <c r="D197" s="62" t="s">
        <v>684</v>
      </c>
      <c r="E197" s="63" t="s">
        <v>685</v>
      </c>
      <c r="F197" s="55" t="s">
        <v>142</v>
      </c>
      <c r="G197" s="59" t="s">
        <v>214</v>
      </c>
    </row>
    <row r="198" customFormat="false" ht="16.5" hidden="false" customHeight="false" outlineLevel="0" collapsed="false">
      <c r="A198" s="55" t="s">
        <v>14</v>
      </c>
      <c r="B198" s="67" t="s">
        <v>167</v>
      </c>
      <c r="C198" s="61" t="s">
        <v>686</v>
      </c>
      <c r="D198" s="62" t="s">
        <v>687</v>
      </c>
      <c r="E198" s="63" t="s">
        <v>688</v>
      </c>
      <c r="F198" s="55" t="s">
        <v>142</v>
      </c>
      <c r="G198" s="59" t="s">
        <v>214</v>
      </c>
    </row>
    <row r="199" customFormat="false" ht="16.5" hidden="false" customHeight="false" outlineLevel="0" collapsed="false">
      <c r="A199" s="55" t="s">
        <v>14</v>
      </c>
      <c r="B199" s="67" t="s">
        <v>171</v>
      </c>
      <c r="C199" s="61" t="s">
        <v>689</v>
      </c>
      <c r="D199" s="62" t="s">
        <v>690</v>
      </c>
      <c r="E199" s="63" t="s">
        <v>691</v>
      </c>
      <c r="F199" s="55" t="s">
        <v>142</v>
      </c>
      <c r="G199" s="59" t="s">
        <v>214</v>
      </c>
    </row>
    <row r="200" customFormat="false" ht="16.5" hidden="false" customHeight="false" outlineLevel="0" collapsed="false">
      <c r="A200" s="55" t="s">
        <v>14</v>
      </c>
      <c r="B200" s="67" t="s">
        <v>175</v>
      </c>
      <c r="C200" s="61" t="s">
        <v>692</v>
      </c>
      <c r="D200" s="62" t="s">
        <v>693</v>
      </c>
      <c r="E200" s="63" t="s">
        <v>694</v>
      </c>
      <c r="F200" s="55" t="s">
        <v>142</v>
      </c>
      <c r="G200" s="59" t="s">
        <v>214</v>
      </c>
    </row>
    <row r="201" customFormat="false" ht="16.5" hidden="false" customHeight="false" outlineLevel="0" collapsed="false">
      <c r="A201" s="55" t="s">
        <v>14</v>
      </c>
      <c r="B201" s="67" t="s">
        <v>179</v>
      </c>
      <c r="C201" s="61" t="s">
        <v>695</v>
      </c>
      <c r="D201" s="62" t="s">
        <v>696</v>
      </c>
      <c r="E201" s="63" t="s">
        <v>697</v>
      </c>
      <c r="F201" s="55" t="s">
        <v>142</v>
      </c>
      <c r="G201" s="59" t="s">
        <v>214</v>
      </c>
    </row>
    <row r="202" customFormat="false" ht="16.5" hidden="false" customHeight="false" outlineLevel="0" collapsed="false">
      <c r="A202" s="55" t="s">
        <v>14</v>
      </c>
      <c r="B202" s="67" t="s">
        <v>183</v>
      </c>
      <c r="C202" s="61" t="s">
        <v>698</v>
      </c>
      <c r="D202" s="62" t="s">
        <v>699</v>
      </c>
      <c r="E202" s="63" t="s">
        <v>700</v>
      </c>
      <c r="F202" s="55" t="s">
        <v>142</v>
      </c>
      <c r="G202" s="59" t="s">
        <v>214</v>
      </c>
    </row>
    <row r="203" customFormat="false" ht="16.5" hidden="false" customHeight="false" outlineLevel="0" collapsed="false">
      <c r="A203" s="55" t="s">
        <v>14</v>
      </c>
      <c r="B203" s="67" t="s">
        <v>187</v>
      </c>
      <c r="C203" s="61" t="s">
        <v>701</v>
      </c>
      <c r="D203" s="62" t="s">
        <v>702</v>
      </c>
      <c r="E203" s="63" t="s">
        <v>703</v>
      </c>
      <c r="F203" s="55" t="s">
        <v>142</v>
      </c>
      <c r="G203" s="59" t="s">
        <v>214</v>
      </c>
    </row>
    <row r="204" customFormat="false" ht="16.5" hidden="false" customHeight="false" outlineLevel="0" collapsed="false">
      <c r="A204" s="55" t="s">
        <v>14</v>
      </c>
      <c r="B204" s="67" t="s">
        <v>191</v>
      </c>
      <c r="C204" s="61" t="s">
        <v>704</v>
      </c>
      <c r="D204" s="62" t="s">
        <v>705</v>
      </c>
      <c r="E204" s="63" t="s">
        <v>706</v>
      </c>
      <c r="F204" s="55" t="s">
        <v>142</v>
      </c>
      <c r="G204" s="59" t="s">
        <v>214</v>
      </c>
    </row>
    <row r="205" customFormat="false" ht="16.5" hidden="false" customHeight="false" outlineLevel="0" collapsed="false">
      <c r="A205" s="55" t="s">
        <v>14</v>
      </c>
      <c r="B205" s="67" t="s">
        <v>195</v>
      </c>
      <c r="C205" s="61" t="s">
        <v>707</v>
      </c>
      <c r="D205" s="62" t="s">
        <v>708</v>
      </c>
      <c r="E205" s="63" t="s">
        <v>709</v>
      </c>
      <c r="F205" s="55" t="s">
        <v>142</v>
      </c>
      <c r="G205" s="59" t="s">
        <v>214</v>
      </c>
    </row>
    <row r="206" customFormat="false" ht="16.5" hidden="false" customHeight="false" outlineLevel="0" collapsed="false">
      <c r="A206" s="55" t="s">
        <v>14</v>
      </c>
      <c r="B206" s="60" t="s">
        <v>199</v>
      </c>
      <c r="C206" s="61" t="s">
        <v>710</v>
      </c>
      <c r="D206" s="62" t="s">
        <v>711</v>
      </c>
      <c r="E206" s="63" t="s">
        <v>712</v>
      </c>
      <c r="F206" s="55" t="s">
        <v>142</v>
      </c>
      <c r="G206" s="59" t="s">
        <v>214</v>
      </c>
    </row>
    <row r="207" customFormat="false" ht="16.5" hidden="false" customHeight="false" outlineLevel="0" collapsed="false">
      <c r="A207" s="55" t="s">
        <v>14</v>
      </c>
      <c r="B207" s="60" t="s">
        <v>203</v>
      </c>
      <c r="C207" s="62" t="s">
        <v>713</v>
      </c>
      <c r="D207" s="62" t="s">
        <v>714</v>
      </c>
      <c r="E207" s="78" t="s">
        <v>715</v>
      </c>
      <c r="F207" s="55" t="s">
        <v>142</v>
      </c>
      <c r="G207" s="78" t="s">
        <v>716</v>
      </c>
    </row>
    <row r="208" customFormat="false" ht="16.5" hidden="false" customHeight="false" outlineLevel="0" collapsed="false">
      <c r="A208" s="55" t="s">
        <v>14</v>
      </c>
      <c r="B208" s="60" t="s">
        <v>207</v>
      </c>
      <c r="C208" s="62" t="s">
        <v>717</v>
      </c>
      <c r="D208" s="62" t="s">
        <v>718</v>
      </c>
      <c r="E208" s="78" t="s">
        <v>719</v>
      </c>
      <c r="F208" s="55" t="s">
        <v>142</v>
      </c>
      <c r="G208" s="78" t="s">
        <v>716</v>
      </c>
    </row>
    <row r="209" customFormat="false" ht="16.5" hidden="false" customHeight="false" outlineLevel="0" collapsed="false">
      <c r="A209" s="55" t="s">
        <v>14</v>
      </c>
      <c r="B209" s="60" t="s">
        <v>333</v>
      </c>
      <c r="C209" s="62" t="s">
        <v>720</v>
      </c>
      <c r="D209" s="62" t="s">
        <v>721</v>
      </c>
      <c r="E209" s="78" t="s">
        <v>722</v>
      </c>
      <c r="F209" s="55" t="s">
        <v>142</v>
      </c>
      <c r="G209" s="78" t="s">
        <v>716</v>
      </c>
    </row>
    <row r="210" customFormat="false" ht="16.5" hidden="false" customHeight="false" outlineLevel="0" collapsed="false">
      <c r="A210" s="55" t="s">
        <v>14</v>
      </c>
      <c r="B210" s="60" t="s">
        <v>337</v>
      </c>
      <c r="C210" s="62" t="s">
        <v>723</v>
      </c>
      <c r="D210" s="62" t="s">
        <v>724</v>
      </c>
      <c r="E210" s="78" t="s">
        <v>725</v>
      </c>
      <c r="F210" s="55" t="s">
        <v>142</v>
      </c>
      <c r="G210" s="78" t="s">
        <v>716</v>
      </c>
    </row>
    <row r="211" customFormat="false" ht="16.5" hidden="false" customHeight="false" outlineLevel="0" collapsed="false">
      <c r="A211" s="55" t="s">
        <v>15</v>
      </c>
      <c r="B211" s="60" t="s">
        <v>48</v>
      </c>
      <c r="C211" s="61" t="s">
        <v>726</v>
      </c>
      <c r="D211" s="62" t="s">
        <v>727</v>
      </c>
      <c r="E211" s="63" t="s">
        <v>728</v>
      </c>
      <c r="F211" s="55" t="s">
        <v>52</v>
      </c>
      <c r="G211" s="63" t="s">
        <v>53</v>
      </c>
    </row>
    <row r="212" customFormat="false" ht="16.5" hidden="false" customHeight="false" outlineLevel="0" collapsed="false">
      <c r="A212" s="55" t="s">
        <v>15</v>
      </c>
      <c r="B212" s="60" t="s">
        <v>58</v>
      </c>
      <c r="C212" s="61" t="s">
        <v>729</v>
      </c>
      <c r="D212" s="62" t="s">
        <v>730</v>
      </c>
      <c r="E212" s="63" t="s">
        <v>731</v>
      </c>
      <c r="F212" s="55" t="s">
        <v>52</v>
      </c>
      <c r="G212" s="63" t="s">
        <v>53</v>
      </c>
    </row>
    <row r="213" customFormat="false" ht="16.5" hidden="false" customHeight="false" outlineLevel="0" collapsed="false">
      <c r="A213" s="55" t="s">
        <v>15</v>
      </c>
      <c r="B213" s="60" t="s">
        <v>62</v>
      </c>
      <c r="C213" s="61" t="s">
        <v>732</v>
      </c>
      <c r="D213" s="62" t="s">
        <v>733</v>
      </c>
      <c r="E213" s="63" t="s">
        <v>734</v>
      </c>
      <c r="F213" s="55" t="s">
        <v>52</v>
      </c>
      <c r="G213" s="63" t="s">
        <v>53</v>
      </c>
    </row>
    <row r="214" customFormat="false" ht="16.5" hidden="false" customHeight="false" outlineLevel="0" collapsed="false">
      <c r="A214" s="55" t="s">
        <v>15</v>
      </c>
      <c r="B214" s="60" t="s">
        <v>66</v>
      </c>
      <c r="C214" s="61" t="s">
        <v>735</v>
      </c>
      <c r="D214" s="62" t="s">
        <v>736</v>
      </c>
      <c r="E214" s="63" t="s">
        <v>737</v>
      </c>
      <c r="F214" s="55" t="s">
        <v>52</v>
      </c>
      <c r="G214" s="63" t="s">
        <v>53</v>
      </c>
    </row>
    <row r="215" customFormat="false" ht="16.5" hidden="false" customHeight="false" outlineLevel="0" collapsed="false">
      <c r="A215" s="55" t="s">
        <v>15</v>
      </c>
      <c r="B215" s="60" t="s">
        <v>70</v>
      </c>
      <c r="C215" s="61" t="s">
        <v>738</v>
      </c>
      <c r="D215" s="62" t="s">
        <v>739</v>
      </c>
      <c r="E215" s="63" t="s">
        <v>740</v>
      </c>
      <c r="F215" s="55" t="s">
        <v>52</v>
      </c>
      <c r="G215" s="63" t="s">
        <v>53</v>
      </c>
    </row>
    <row r="216" customFormat="false" ht="16.5" hidden="false" customHeight="false" outlineLevel="0" collapsed="false">
      <c r="A216" s="55" t="s">
        <v>15</v>
      </c>
      <c r="B216" s="60" t="s">
        <v>74</v>
      </c>
      <c r="C216" s="61" t="s">
        <v>741</v>
      </c>
      <c r="D216" s="62" t="s">
        <v>742</v>
      </c>
      <c r="E216" s="63" t="s">
        <v>743</v>
      </c>
      <c r="F216" s="55" t="s">
        <v>52</v>
      </c>
      <c r="G216" s="63" t="s">
        <v>53</v>
      </c>
    </row>
    <row r="217" customFormat="false" ht="16.5" hidden="false" customHeight="false" outlineLevel="0" collapsed="false">
      <c r="A217" s="55" t="s">
        <v>15</v>
      </c>
      <c r="B217" s="60" t="s">
        <v>78</v>
      </c>
      <c r="C217" s="61" t="s">
        <v>744</v>
      </c>
      <c r="D217" s="62" t="s">
        <v>745</v>
      </c>
      <c r="E217" s="63" t="s">
        <v>746</v>
      </c>
      <c r="F217" s="55" t="s">
        <v>52</v>
      </c>
      <c r="G217" s="63" t="s">
        <v>53</v>
      </c>
    </row>
    <row r="218" customFormat="false" ht="16.5" hidden="false" customHeight="false" outlineLevel="0" collapsed="false">
      <c r="A218" s="55" t="s">
        <v>15</v>
      </c>
      <c r="B218" s="60" t="s">
        <v>82</v>
      </c>
      <c r="C218" s="61" t="s">
        <v>747</v>
      </c>
      <c r="D218" s="62" t="s">
        <v>748</v>
      </c>
      <c r="E218" s="59" t="s">
        <v>749</v>
      </c>
      <c r="F218" s="55" t="s">
        <v>52</v>
      </c>
      <c r="G218" s="63" t="s">
        <v>53</v>
      </c>
    </row>
    <row r="219" customFormat="false" ht="16.5" hidden="false" customHeight="false" outlineLevel="0" collapsed="false">
      <c r="A219" s="55" t="s">
        <v>15</v>
      </c>
      <c r="B219" s="60" t="s">
        <v>86</v>
      </c>
      <c r="C219" s="61" t="s">
        <v>750</v>
      </c>
      <c r="D219" s="62" t="s">
        <v>751</v>
      </c>
      <c r="E219" s="63" t="s">
        <v>752</v>
      </c>
      <c r="F219" s="55" t="s">
        <v>52</v>
      </c>
      <c r="G219" s="63" t="s">
        <v>53</v>
      </c>
    </row>
    <row r="220" customFormat="false" ht="16.5" hidden="false" customHeight="false" outlineLevel="0" collapsed="false">
      <c r="A220" s="55" t="s">
        <v>15</v>
      </c>
      <c r="B220" s="60" t="s">
        <v>90</v>
      </c>
      <c r="C220" s="61" t="s">
        <v>753</v>
      </c>
      <c r="D220" s="62" t="s">
        <v>754</v>
      </c>
      <c r="E220" s="63" t="s">
        <v>755</v>
      </c>
      <c r="F220" s="55" t="s">
        <v>52</v>
      </c>
      <c r="G220" s="63" t="s">
        <v>53</v>
      </c>
    </row>
    <row r="221" customFormat="false" ht="16.5" hidden="false" customHeight="false" outlineLevel="0" collapsed="false">
      <c r="A221" s="55" t="s">
        <v>15</v>
      </c>
      <c r="B221" s="60" t="s">
        <v>94</v>
      </c>
      <c r="C221" s="61" t="s">
        <v>756</v>
      </c>
      <c r="D221" s="62" t="s">
        <v>757</v>
      </c>
      <c r="E221" s="63" t="s">
        <v>758</v>
      </c>
      <c r="F221" s="55" t="s">
        <v>52</v>
      </c>
      <c r="G221" s="63" t="s">
        <v>53</v>
      </c>
    </row>
    <row r="222" customFormat="false" ht="16.5" hidden="false" customHeight="false" outlineLevel="0" collapsed="false">
      <c r="A222" s="55" t="s">
        <v>15</v>
      </c>
      <c r="B222" s="60" t="s">
        <v>98</v>
      </c>
      <c r="C222" s="61" t="s">
        <v>759</v>
      </c>
      <c r="D222" s="62" t="s">
        <v>760</v>
      </c>
      <c r="E222" s="63" t="s">
        <v>761</v>
      </c>
      <c r="F222" s="55" t="s">
        <v>52</v>
      </c>
      <c r="G222" s="63" t="s">
        <v>53</v>
      </c>
    </row>
    <row r="223" customFormat="false" ht="16.5" hidden="false" customHeight="false" outlineLevel="0" collapsed="false">
      <c r="A223" s="55" t="s">
        <v>15</v>
      </c>
      <c r="B223" s="60" t="s">
        <v>102</v>
      </c>
      <c r="C223" s="61" t="s">
        <v>762</v>
      </c>
      <c r="D223" s="62" t="s">
        <v>763</v>
      </c>
      <c r="E223" s="63" t="s">
        <v>764</v>
      </c>
      <c r="F223" s="55" t="s">
        <v>52</v>
      </c>
      <c r="G223" s="63" t="s">
        <v>53</v>
      </c>
    </row>
    <row r="224" customFormat="false" ht="16.5" hidden="false" customHeight="false" outlineLevel="0" collapsed="false">
      <c r="A224" s="55" t="s">
        <v>15</v>
      </c>
      <c r="B224" s="60" t="s">
        <v>106</v>
      </c>
      <c r="C224" s="61" t="s">
        <v>765</v>
      </c>
      <c r="D224" s="62" t="s">
        <v>766</v>
      </c>
      <c r="E224" s="63" t="s">
        <v>767</v>
      </c>
      <c r="F224" s="55" t="s">
        <v>52</v>
      </c>
      <c r="G224" s="63" t="s">
        <v>53</v>
      </c>
    </row>
    <row r="225" customFormat="false" ht="16.5" hidden="false" customHeight="false" outlineLevel="0" collapsed="false">
      <c r="A225" s="55" t="s">
        <v>15</v>
      </c>
      <c r="B225" s="60" t="s">
        <v>110</v>
      </c>
      <c r="C225" s="61" t="s">
        <v>768</v>
      </c>
      <c r="D225" s="62" t="s">
        <v>769</v>
      </c>
      <c r="E225" s="63" t="s">
        <v>770</v>
      </c>
      <c r="F225" s="55" t="s">
        <v>52</v>
      </c>
      <c r="G225" s="63" t="s">
        <v>53</v>
      </c>
    </row>
    <row r="226" customFormat="false" ht="16.5" hidden="false" customHeight="false" outlineLevel="0" collapsed="false">
      <c r="A226" s="55" t="s">
        <v>15</v>
      </c>
      <c r="B226" s="60" t="s">
        <v>114</v>
      </c>
      <c r="C226" s="61" t="s">
        <v>771</v>
      </c>
      <c r="D226" s="62" t="s">
        <v>772</v>
      </c>
      <c r="E226" s="63" t="s">
        <v>773</v>
      </c>
      <c r="F226" s="55" t="s">
        <v>52</v>
      </c>
      <c r="G226" s="63" t="s">
        <v>53</v>
      </c>
    </row>
    <row r="227" customFormat="false" ht="16.5" hidden="false" customHeight="false" outlineLevel="0" collapsed="false">
      <c r="A227" s="55" t="s">
        <v>15</v>
      </c>
      <c r="B227" s="60" t="s">
        <v>118</v>
      </c>
      <c r="C227" s="61" t="s">
        <v>774</v>
      </c>
      <c r="D227" s="62" t="s">
        <v>775</v>
      </c>
      <c r="E227" s="63" t="s">
        <v>776</v>
      </c>
      <c r="F227" s="55" t="s">
        <v>52</v>
      </c>
      <c r="G227" s="63" t="s">
        <v>53</v>
      </c>
    </row>
    <row r="228" customFormat="false" ht="16.5" hidden="false" customHeight="false" outlineLevel="0" collapsed="false">
      <c r="A228" s="55" t="s">
        <v>15</v>
      </c>
      <c r="B228" s="60" t="s">
        <v>122</v>
      </c>
      <c r="C228" s="61" t="s">
        <v>777</v>
      </c>
      <c r="D228" s="62" t="s">
        <v>778</v>
      </c>
      <c r="E228" s="63" t="s">
        <v>779</v>
      </c>
      <c r="F228" s="55" t="s">
        <v>52</v>
      </c>
      <c r="G228" s="63" t="s">
        <v>53</v>
      </c>
    </row>
    <row r="229" customFormat="false" ht="16.5" hidden="false" customHeight="false" outlineLevel="0" collapsed="false">
      <c r="A229" s="55" t="s">
        <v>15</v>
      </c>
      <c r="B229" s="60" t="s">
        <v>126</v>
      </c>
      <c r="C229" s="61" t="s">
        <v>780</v>
      </c>
      <c r="D229" s="62" t="s">
        <v>781</v>
      </c>
      <c r="E229" s="63" t="s">
        <v>782</v>
      </c>
      <c r="F229" s="55" t="s">
        <v>52</v>
      </c>
      <c r="G229" s="63" t="s">
        <v>53</v>
      </c>
    </row>
    <row r="230" customFormat="false" ht="16.5" hidden="false" customHeight="false" outlineLevel="0" collapsed="false">
      <c r="A230" s="55" t="s">
        <v>15</v>
      </c>
      <c r="B230" s="60" t="s">
        <v>130</v>
      </c>
      <c r="C230" s="61" t="s">
        <v>783</v>
      </c>
      <c r="D230" s="62" t="s">
        <v>784</v>
      </c>
      <c r="E230" s="63" t="s">
        <v>785</v>
      </c>
      <c r="F230" s="55" t="s">
        <v>52</v>
      </c>
      <c r="G230" s="63" t="s">
        <v>53</v>
      </c>
    </row>
    <row r="231" customFormat="false" ht="16.5" hidden="false" customHeight="false" outlineLevel="0" collapsed="false">
      <c r="A231" s="55" t="s">
        <v>15</v>
      </c>
      <c r="B231" s="60" t="s">
        <v>134</v>
      </c>
      <c r="C231" s="61" t="s">
        <v>786</v>
      </c>
      <c r="D231" s="62" t="s">
        <v>787</v>
      </c>
      <c r="E231" s="63" t="s">
        <v>788</v>
      </c>
      <c r="F231" s="55" t="s">
        <v>52</v>
      </c>
      <c r="G231" s="63" t="s">
        <v>53</v>
      </c>
    </row>
    <row r="232" customFormat="false" ht="16.5" hidden="false" customHeight="false" outlineLevel="0" collapsed="false">
      <c r="A232" s="55" t="s">
        <v>15</v>
      </c>
      <c r="B232" s="60" t="s">
        <v>138</v>
      </c>
      <c r="C232" s="61" t="s">
        <v>789</v>
      </c>
      <c r="D232" s="62" t="s">
        <v>790</v>
      </c>
      <c r="E232" s="63" t="s">
        <v>791</v>
      </c>
      <c r="F232" s="55" t="s">
        <v>52</v>
      </c>
      <c r="G232" s="63" t="s">
        <v>53</v>
      </c>
    </row>
    <row r="233" customFormat="false" ht="16.5" hidden="false" customHeight="false" outlineLevel="0" collapsed="false">
      <c r="A233" s="55" t="s">
        <v>15</v>
      </c>
      <c r="B233" s="60" t="s">
        <v>143</v>
      </c>
      <c r="C233" s="61" t="s">
        <v>792</v>
      </c>
      <c r="D233" s="62" t="s">
        <v>793</v>
      </c>
      <c r="E233" s="63" t="s">
        <v>794</v>
      </c>
      <c r="F233" s="55" t="s">
        <v>142</v>
      </c>
      <c r="G233" s="63" t="s">
        <v>53</v>
      </c>
    </row>
    <row r="234" customFormat="false" ht="16.5" hidden="false" customHeight="false" outlineLevel="0" collapsed="false">
      <c r="A234" s="55" t="s">
        <v>15</v>
      </c>
      <c r="B234" s="60" t="s">
        <v>147</v>
      </c>
      <c r="C234" s="61" t="s">
        <v>795</v>
      </c>
      <c r="D234" s="62" t="s">
        <v>796</v>
      </c>
      <c r="E234" s="63" t="s">
        <v>797</v>
      </c>
      <c r="F234" s="55" t="s">
        <v>142</v>
      </c>
      <c r="G234" s="63" t="s">
        <v>53</v>
      </c>
    </row>
    <row r="235" customFormat="false" ht="16.5" hidden="false" customHeight="false" outlineLevel="0" collapsed="false">
      <c r="A235" s="55" t="s">
        <v>15</v>
      </c>
      <c r="B235" s="60" t="s">
        <v>151</v>
      </c>
      <c r="C235" s="61" t="s">
        <v>798</v>
      </c>
      <c r="D235" s="62" t="s">
        <v>799</v>
      </c>
      <c r="E235" s="63" t="s">
        <v>800</v>
      </c>
      <c r="F235" s="55" t="s">
        <v>142</v>
      </c>
      <c r="G235" s="63" t="s">
        <v>53</v>
      </c>
    </row>
    <row r="236" customFormat="false" ht="16.5" hidden="false" customHeight="false" outlineLevel="0" collapsed="false">
      <c r="A236" s="55" t="s">
        <v>15</v>
      </c>
      <c r="B236" s="60" t="s">
        <v>155</v>
      </c>
      <c r="C236" s="61" t="s">
        <v>801</v>
      </c>
      <c r="D236" s="62" t="s">
        <v>802</v>
      </c>
      <c r="E236" s="63" t="s">
        <v>803</v>
      </c>
      <c r="F236" s="55" t="s">
        <v>142</v>
      </c>
      <c r="G236" s="63" t="s">
        <v>53</v>
      </c>
    </row>
    <row r="237" customFormat="false" ht="16.5" hidden="false" customHeight="false" outlineLevel="0" collapsed="false">
      <c r="A237" s="55" t="s">
        <v>15</v>
      </c>
      <c r="B237" s="60" t="s">
        <v>159</v>
      </c>
      <c r="C237" s="61" t="s">
        <v>804</v>
      </c>
      <c r="D237" s="62" t="s">
        <v>805</v>
      </c>
      <c r="E237" s="63" t="s">
        <v>806</v>
      </c>
      <c r="F237" s="55" t="s">
        <v>142</v>
      </c>
      <c r="G237" s="63" t="s">
        <v>53</v>
      </c>
    </row>
    <row r="238" customFormat="false" ht="16.5" hidden="false" customHeight="false" outlineLevel="0" collapsed="false">
      <c r="A238" s="55" t="s">
        <v>15</v>
      </c>
      <c r="B238" s="60" t="s">
        <v>163</v>
      </c>
      <c r="C238" s="61" t="s">
        <v>807</v>
      </c>
      <c r="D238" s="62" t="s">
        <v>808</v>
      </c>
      <c r="E238" s="63" t="s">
        <v>809</v>
      </c>
      <c r="F238" s="55" t="s">
        <v>142</v>
      </c>
      <c r="G238" s="63" t="s">
        <v>53</v>
      </c>
    </row>
    <row r="239" customFormat="false" ht="16.5" hidden="false" customHeight="false" outlineLevel="0" collapsed="false">
      <c r="A239" s="55" t="s">
        <v>15</v>
      </c>
      <c r="B239" s="60" t="s">
        <v>167</v>
      </c>
      <c r="C239" s="61" t="s">
        <v>810</v>
      </c>
      <c r="D239" s="62" t="s">
        <v>811</v>
      </c>
      <c r="E239" s="63" t="s">
        <v>812</v>
      </c>
      <c r="F239" s="55" t="s">
        <v>142</v>
      </c>
      <c r="G239" s="63" t="s">
        <v>53</v>
      </c>
    </row>
    <row r="240" customFormat="false" ht="16.5" hidden="false" customHeight="false" outlineLevel="0" collapsed="false">
      <c r="A240" s="55" t="s">
        <v>15</v>
      </c>
      <c r="B240" s="60" t="s">
        <v>171</v>
      </c>
      <c r="C240" s="61" t="s">
        <v>813</v>
      </c>
      <c r="D240" s="62" t="s">
        <v>814</v>
      </c>
      <c r="E240" s="63" t="s">
        <v>815</v>
      </c>
      <c r="F240" s="55" t="s">
        <v>142</v>
      </c>
      <c r="G240" s="63" t="s">
        <v>53</v>
      </c>
    </row>
    <row r="241" customFormat="false" ht="16.5" hidden="false" customHeight="false" outlineLevel="0" collapsed="false">
      <c r="A241" s="55" t="s">
        <v>15</v>
      </c>
      <c r="B241" s="60" t="s">
        <v>175</v>
      </c>
      <c r="C241" s="61" t="s">
        <v>816</v>
      </c>
      <c r="D241" s="62" t="s">
        <v>817</v>
      </c>
      <c r="E241" s="63" t="s">
        <v>818</v>
      </c>
      <c r="F241" s="55" t="s">
        <v>142</v>
      </c>
      <c r="G241" s="63" t="s">
        <v>53</v>
      </c>
    </row>
    <row r="242" customFormat="false" ht="16.5" hidden="false" customHeight="false" outlineLevel="0" collapsed="false">
      <c r="A242" s="55" t="s">
        <v>15</v>
      </c>
      <c r="B242" s="60" t="s">
        <v>179</v>
      </c>
      <c r="C242" s="61" t="s">
        <v>819</v>
      </c>
      <c r="D242" s="62" t="s">
        <v>820</v>
      </c>
      <c r="E242" s="63" t="s">
        <v>821</v>
      </c>
      <c r="F242" s="55" t="s">
        <v>142</v>
      </c>
      <c r="G242" s="63" t="s">
        <v>53</v>
      </c>
    </row>
    <row r="243" customFormat="false" ht="16.5" hidden="false" customHeight="false" outlineLevel="0" collapsed="false">
      <c r="A243" s="55" t="s">
        <v>15</v>
      </c>
      <c r="B243" s="60" t="s">
        <v>183</v>
      </c>
      <c r="C243" s="61" t="s">
        <v>822</v>
      </c>
      <c r="D243" s="62" t="s">
        <v>823</v>
      </c>
      <c r="E243" s="63" t="s">
        <v>824</v>
      </c>
      <c r="F243" s="55" t="s">
        <v>142</v>
      </c>
      <c r="G243" s="63" t="s">
        <v>53</v>
      </c>
    </row>
    <row r="244" customFormat="false" ht="16.5" hidden="false" customHeight="false" outlineLevel="0" collapsed="false">
      <c r="A244" s="55" t="s">
        <v>15</v>
      </c>
      <c r="B244" s="60" t="s">
        <v>187</v>
      </c>
      <c r="C244" s="61" t="s">
        <v>825</v>
      </c>
      <c r="D244" s="62" t="s">
        <v>826</v>
      </c>
      <c r="E244" s="63" t="s">
        <v>827</v>
      </c>
      <c r="F244" s="55" t="s">
        <v>142</v>
      </c>
      <c r="G244" s="63" t="s">
        <v>53</v>
      </c>
    </row>
    <row r="245" customFormat="false" ht="16.5" hidden="false" customHeight="false" outlineLevel="0" collapsed="false">
      <c r="A245" s="55" t="s">
        <v>15</v>
      </c>
      <c r="B245" s="60" t="s">
        <v>191</v>
      </c>
      <c r="C245" s="61" t="s">
        <v>828</v>
      </c>
      <c r="D245" s="62" t="s">
        <v>829</v>
      </c>
      <c r="E245" s="63" t="s">
        <v>830</v>
      </c>
      <c r="F245" s="55" t="s">
        <v>142</v>
      </c>
      <c r="G245" s="63" t="s">
        <v>53</v>
      </c>
    </row>
    <row r="246" customFormat="false" ht="16.5" hidden="false" customHeight="false" outlineLevel="0" collapsed="false">
      <c r="A246" s="55" t="s">
        <v>15</v>
      </c>
      <c r="B246" s="60" t="s">
        <v>195</v>
      </c>
      <c r="C246" s="61" t="s">
        <v>831</v>
      </c>
      <c r="D246" s="62" t="s">
        <v>832</v>
      </c>
      <c r="E246" s="63" t="s">
        <v>833</v>
      </c>
      <c r="F246" s="55" t="s">
        <v>142</v>
      </c>
      <c r="G246" s="63" t="s">
        <v>53</v>
      </c>
    </row>
    <row r="247" customFormat="false" ht="16.5" hidden="false" customHeight="false" outlineLevel="0" collapsed="false">
      <c r="A247" s="55" t="s">
        <v>15</v>
      </c>
      <c r="B247" s="60" t="s">
        <v>199</v>
      </c>
      <c r="C247" s="61" t="s">
        <v>834</v>
      </c>
      <c r="D247" s="62" t="s">
        <v>835</v>
      </c>
      <c r="E247" s="63" t="s">
        <v>836</v>
      </c>
      <c r="F247" s="55" t="s">
        <v>142</v>
      </c>
      <c r="G247" s="63" t="s">
        <v>53</v>
      </c>
    </row>
    <row r="248" customFormat="false" ht="16.5" hidden="false" customHeight="false" outlineLevel="0" collapsed="false">
      <c r="A248" s="55" t="s">
        <v>15</v>
      </c>
      <c r="B248" s="60" t="s">
        <v>203</v>
      </c>
      <c r="C248" s="61" t="s">
        <v>837</v>
      </c>
      <c r="D248" s="62" t="s">
        <v>838</v>
      </c>
      <c r="E248" s="63" t="s">
        <v>839</v>
      </c>
      <c r="F248" s="55" t="s">
        <v>142</v>
      </c>
      <c r="G248" s="63" t="s">
        <v>53</v>
      </c>
    </row>
    <row r="249" customFormat="false" ht="16.5" hidden="false" customHeight="false" outlineLevel="0" collapsed="false">
      <c r="A249" s="55" t="s">
        <v>15</v>
      </c>
      <c r="B249" s="60" t="s">
        <v>207</v>
      </c>
      <c r="C249" s="61" t="s">
        <v>840</v>
      </c>
      <c r="D249" s="62" t="s">
        <v>841</v>
      </c>
      <c r="E249" s="63" t="s">
        <v>842</v>
      </c>
      <c r="F249" s="55" t="s">
        <v>142</v>
      </c>
      <c r="G249" s="63" t="s">
        <v>53</v>
      </c>
    </row>
    <row r="250" customFormat="false" ht="16.5" hidden="false" customHeight="false" outlineLevel="0" collapsed="false">
      <c r="A250" s="55" t="s">
        <v>16</v>
      </c>
      <c r="B250" s="60" t="s">
        <v>48</v>
      </c>
      <c r="C250" s="61" t="s">
        <v>843</v>
      </c>
      <c r="D250" s="62" t="s">
        <v>844</v>
      </c>
      <c r="E250" s="63" t="s">
        <v>845</v>
      </c>
      <c r="F250" s="55" t="s">
        <v>52</v>
      </c>
      <c r="G250" s="63" t="s">
        <v>53</v>
      </c>
    </row>
    <row r="251" customFormat="false" ht="16.5" hidden="false" customHeight="false" outlineLevel="0" collapsed="false">
      <c r="A251" s="55" t="s">
        <v>16</v>
      </c>
      <c r="B251" s="60" t="s">
        <v>54</v>
      </c>
      <c r="C251" s="61" t="s">
        <v>846</v>
      </c>
      <c r="D251" s="62" t="s">
        <v>847</v>
      </c>
      <c r="E251" s="63" t="s">
        <v>848</v>
      </c>
      <c r="F251" s="55" t="s">
        <v>52</v>
      </c>
      <c r="G251" s="63" t="s">
        <v>53</v>
      </c>
    </row>
    <row r="252" customFormat="false" ht="16.5" hidden="false" customHeight="false" outlineLevel="0" collapsed="false">
      <c r="A252" s="55" t="s">
        <v>16</v>
      </c>
      <c r="B252" s="60" t="s">
        <v>58</v>
      </c>
      <c r="C252" s="61" t="s">
        <v>849</v>
      </c>
      <c r="D252" s="62" t="s">
        <v>850</v>
      </c>
      <c r="E252" s="63" t="s">
        <v>851</v>
      </c>
      <c r="F252" s="55" t="s">
        <v>52</v>
      </c>
      <c r="G252" s="63" t="s">
        <v>53</v>
      </c>
    </row>
    <row r="253" customFormat="false" ht="16.5" hidden="false" customHeight="false" outlineLevel="0" collapsed="false">
      <c r="A253" s="55" t="s">
        <v>16</v>
      </c>
      <c r="B253" s="60" t="s">
        <v>62</v>
      </c>
      <c r="C253" s="61" t="s">
        <v>852</v>
      </c>
      <c r="D253" s="62" t="s">
        <v>853</v>
      </c>
      <c r="E253" s="63" t="s">
        <v>854</v>
      </c>
      <c r="F253" s="55" t="s">
        <v>52</v>
      </c>
      <c r="G253" s="63" t="s">
        <v>53</v>
      </c>
    </row>
    <row r="254" customFormat="false" ht="16.5" hidden="false" customHeight="false" outlineLevel="0" collapsed="false">
      <c r="A254" s="55" t="s">
        <v>16</v>
      </c>
      <c r="B254" s="60" t="s">
        <v>66</v>
      </c>
      <c r="C254" s="61" t="s">
        <v>855</v>
      </c>
      <c r="D254" s="62" t="s">
        <v>856</v>
      </c>
      <c r="E254" s="63" t="s">
        <v>857</v>
      </c>
      <c r="F254" s="55" t="s">
        <v>52</v>
      </c>
      <c r="G254" s="63" t="s">
        <v>53</v>
      </c>
    </row>
    <row r="255" customFormat="false" ht="16.5" hidden="false" customHeight="false" outlineLevel="0" collapsed="false">
      <c r="A255" s="55" t="s">
        <v>16</v>
      </c>
      <c r="B255" s="60" t="s">
        <v>70</v>
      </c>
      <c r="C255" s="61" t="s">
        <v>858</v>
      </c>
      <c r="D255" s="62" t="s">
        <v>859</v>
      </c>
      <c r="E255" s="63" t="s">
        <v>860</v>
      </c>
      <c r="F255" s="55" t="s">
        <v>52</v>
      </c>
      <c r="G255" s="63" t="s">
        <v>53</v>
      </c>
    </row>
    <row r="256" customFormat="false" ht="16.5" hidden="false" customHeight="false" outlineLevel="0" collapsed="false">
      <c r="A256" s="55" t="s">
        <v>16</v>
      </c>
      <c r="B256" s="60" t="s">
        <v>74</v>
      </c>
      <c r="C256" s="61" t="s">
        <v>861</v>
      </c>
      <c r="D256" s="62" t="s">
        <v>862</v>
      </c>
      <c r="E256" s="63" t="s">
        <v>863</v>
      </c>
      <c r="F256" s="55" t="s">
        <v>52</v>
      </c>
      <c r="G256" s="63" t="s">
        <v>53</v>
      </c>
    </row>
    <row r="257" customFormat="false" ht="16.5" hidden="false" customHeight="false" outlineLevel="0" collapsed="false">
      <c r="A257" s="55" t="s">
        <v>16</v>
      </c>
      <c r="B257" s="60" t="s">
        <v>78</v>
      </c>
      <c r="C257" s="61" t="s">
        <v>864</v>
      </c>
      <c r="D257" s="62" t="s">
        <v>865</v>
      </c>
      <c r="E257" s="63" t="s">
        <v>866</v>
      </c>
      <c r="F257" s="55" t="s">
        <v>52</v>
      </c>
      <c r="G257" s="63" t="s">
        <v>53</v>
      </c>
    </row>
    <row r="258" customFormat="false" ht="16.5" hidden="false" customHeight="false" outlineLevel="0" collapsed="false">
      <c r="A258" s="55" t="s">
        <v>16</v>
      </c>
      <c r="B258" s="60" t="s">
        <v>82</v>
      </c>
      <c r="C258" s="61" t="s">
        <v>867</v>
      </c>
      <c r="D258" s="62" t="s">
        <v>868</v>
      </c>
      <c r="E258" s="63" t="s">
        <v>869</v>
      </c>
      <c r="F258" s="55" t="s">
        <v>52</v>
      </c>
      <c r="G258" s="63" t="s">
        <v>53</v>
      </c>
    </row>
    <row r="259" customFormat="false" ht="16.5" hidden="false" customHeight="false" outlineLevel="0" collapsed="false">
      <c r="A259" s="55" t="s">
        <v>16</v>
      </c>
      <c r="B259" s="60" t="s">
        <v>86</v>
      </c>
      <c r="C259" s="61" t="s">
        <v>870</v>
      </c>
      <c r="D259" s="62" t="s">
        <v>871</v>
      </c>
      <c r="E259" s="63" t="s">
        <v>872</v>
      </c>
      <c r="F259" s="55" t="s">
        <v>52</v>
      </c>
      <c r="G259" s="63" t="s">
        <v>53</v>
      </c>
    </row>
    <row r="260" customFormat="false" ht="16.5" hidden="false" customHeight="false" outlineLevel="0" collapsed="false">
      <c r="A260" s="55" t="s">
        <v>16</v>
      </c>
      <c r="B260" s="60" t="s">
        <v>90</v>
      </c>
      <c r="C260" s="61" t="s">
        <v>873</v>
      </c>
      <c r="D260" s="62" t="s">
        <v>874</v>
      </c>
      <c r="E260" s="63" t="s">
        <v>875</v>
      </c>
      <c r="F260" s="55" t="s">
        <v>52</v>
      </c>
      <c r="G260" s="63" t="s">
        <v>53</v>
      </c>
    </row>
    <row r="261" customFormat="false" ht="16.5" hidden="false" customHeight="false" outlineLevel="0" collapsed="false">
      <c r="A261" s="55" t="s">
        <v>16</v>
      </c>
      <c r="B261" s="60" t="s">
        <v>94</v>
      </c>
      <c r="C261" s="61" t="s">
        <v>876</v>
      </c>
      <c r="D261" s="62" t="s">
        <v>877</v>
      </c>
      <c r="E261" s="63" t="s">
        <v>878</v>
      </c>
      <c r="F261" s="55" t="s">
        <v>52</v>
      </c>
      <c r="G261" s="63" t="s">
        <v>53</v>
      </c>
    </row>
    <row r="262" customFormat="false" ht="16.5" hidden="false" customHeight="false" outlineLevel="0" collapsed="false">
      <c r="A262" s="55" t="s">
        <v>16</v>
      </c>
      <c r="B262" s="60" t="s">
        <v>98</v>
      </c>
      <c r="C262" s="61" t="s">
        <v>879</v>
      </c>
      <c r="D262" s="62" t="s">
        <v>880</v>
      </c>
      <c r="E262" s="63" t="s">
        <v>881</v>
      </c>
      <c r="F262" s="55" t="s">
        <v>52</v>
      </c>
      <c r="G262" s="63" t="s">
        <v>53</v>
      </c>
    </row>
    <row r="263" customFormat="false" ht="16.5" hidden="false" customHeight="false" outlineLevel="0" collapsed="false">
      <c r="A263" s="55" t="s">
        <v>16</v>
      </c>
      <c r="B263" s="60" t="s">
        <v>102</v>
      </c>
      <c r="C263" s="61" t="s">
        <v>882</v>
      </c>
      <c r="D263" s="62" t="s">
        <v>883</v>
      </c>
      <c r="E263" s="63" t="s">
        <v>884</v>
      </c>
      <c r="F263" s="55" t="s">
        <v>52</v>
      </c>
      <c r="G263" s="63" t="s">
        <v>53</v>
      </c>
    </row>
    <row r="264" customFormat="false" ht="16.5" hidden="false" customHeight="false" outlineLevel="0" collapsed="false">
      <c r="A264" s="55" t="s">
        <v>16</v>
      </c>
      <c r="B264" s="60" t="s">
        <v>106</v>
      </c>
      <c r="C264" s="61" t="s">
        <v>885</v>
      </c>
      <c r="D264" s="62" t="s">
        <v>886</v>
      </c>
      <c r="E264" s="63" t="s">
        <v>887</v>
      </c>
      <c r="F264" s="55" t="s">
        <v>52</v>
      </c>
      <c r="G264" s="63" t="s">
        <v>53</v>
      </c>
    </row>
    <row r="265" customFormat="false" ht="16.5" hidden="false" customHeight="false" outlineLevel="0" collapsed="false">
      <c r="A265" s="55" t="s">
        <v>16</v>
      </c>
      <c r="B265" s="60" t="s">
        <v>110</v>
      </c>
      <c r="C265" s="61" t="s">
        <v>888</v>
      </c>
      <c r="D265" s="62" t="s">
        <v>889</v>
      </c>
      <c r="E265" s="63" t="s">
        <v>890</v>
      </c>
      <c r="F265" s="55" t="s">
        <v>52</v>
      </c>
      <c r="G265" s="63" t="s">
        <v>53</v>
      </c>
    </row>
    <row r="266" customFormat="false" ht="16.5" hidden="false" customHeight="false" outlineLevel="0" collapsed="false">
      <c r="A266" s="55" t="s">
        <v>16</v>
      </c>
      <c r="B266" s="60" t="s">
        <v>114</v>
      </c>
      <c r="C266" s="61" t="s">
        <v>891</v>
      </c>
      <c r="D266" s="62" t="s">
        <v>892</v>
      </c>
      <c r="E266" s="63" t="s">
        <v>893</v>
      </c>
      <c r="F266" s="55" t="s">
        <v>52</v>
      </c>
      <c r="G266" s="63" t="s">
        <v>53</v>
      </c>
    </row>
    <row r="267" customFormat="false" ht="16.5" hidden="false" customHeight="false" outlineLevel="0" collapsed="false">
      <c r="A267" s="55" t="s">
        <v>16</v>
      </c>
      <c r="B267" s="60" t="s">
        <v>118</v>
      </c>
      <c r="C267" s="61" t="s">
        <v>894</v>
      </c>
      <c r="D267" s="62" t="s">
        <v>895</v>
      </c>
      <c r="E267" s="63" t="s">
        <v>896</v>
      </c>
      <c r="F267" s="55" t="s">
        <v>52</v>
      </c>
      <c r="G267" s="63" t="s">
        <v>53</v>
      </c>
    </row>
    <row r="268" customFormat="false" ht="16.5" hidden="false" customHeight="false" outlineLevel="0" collapsed="false">
      <c r="A268" s="55" t="s">
        <v>16</v>
      </c>
      <c r="B268" s="60" t="s">
        <v>122</v>
      </c>
      <c r="C268" s="61" t="s">
        <v>897</v>
      </c>
      <c r="D268" s="62" t="s">
        <v>898</v>
      </c>
      <c r="E268" s="63" t="s">
        <v>899</v>
      </c>
      <c r="F268" s="55" t="s">
        <v>52</v>
      </c>
      <c r="G268" s="63" t="s">
        <v>53</v>
      </c>
    </row>
    <row r="269" customFormat="false" ht="16.5" hidden="false" customHeight="false" outlineLevel="0" collapsed="false">
      <c r="A269" s="55" t="s">
        <v>16</v>
      </c>
      <c r="B269" s="60" t="s">
        <v>126</v>
      </c>
      <c r="C269" s="61" t="s">
        <v>900</v>
      </c>
      <c r="D269" s="62" t="s">
        <v>901</v>
      </c>
      <c r="E269" s="63" t="s">
        <v>902</v>
      </c>
      <c r="F269" s="55" t="s">
        <v>52</v>
      </c>
      <c r="G269" s="63" t="s">
        <v>53</v>
      </c>
    </row>
    <row r="270" customFormat="false" ht="16.5" hidden="false" customHeight="false" outlineLevel="0" collapsed="false">
      <c r="A270" s="55" t="s">
        <v>16</v>
      </c>
      <c r="B270" s="60" t="s">
        <v>130</v>
      </c>
      <c r="C270" s="61" t="s">
        <v>903</v>
      </c>
      <c r="D270" s="62" t="s">
        <v>904</v>
      </c>
      <c r="E270" s="63" t="s">
        <v>905</v>
      </c>
      <c r="F270" s="55" t="s">
        <v>52</v>
      </c>
      <c r="G270" s="63" t="s">
        <v>53</v>
      </c>
    </row>
    <row r="271" customFormat="false" ht="16.5" hidden="false" customHeight="false" outlineLevel="0" collapsed="false">
      <c r="A271" s="55" t="s">
        <v>16</v>
      </c>
      <c r="B271" s="60" t="s">
        <v>134</v>
      </c>
      <c r="C271" s="61" t="s">
        <v>906</v>
      </c>
      <c r="D271" s="62" t="s">
        <v>907</v>
      </c>
      <c r="E271" s="63" t="s">
        <v>908</v>
      </c>
      <c r="F271" s="55" t="s">
        <v>52</v>
      </c>
      <c r="G271" s="63" t="s">
        <v>53</v>
      </c>
    </row>
    <row r="272" customFormat="false" ht="16.5" hidden="false" customHeight="false" outlineLevel="0" collapsed="false">
      <c r="A272" s="55" t="s">
        <v>16</v>
      </c>
      <c r="B272" s="60" t="s">
        <v>138</v>
      </c>
      <c r="C272" s="61" t="s">
        <v>909</v>
      </c>
      <c r="D272" s="62" t="s">
        <v>910</v>
      </c>
      <c r="E272" s="63" t="s">
        <v>911</v>
      </c>
      <c r="F272" s="55" t="s">
        <v>142</v>
      </c>
      <c r="G272" s="63" t="s">
        <v>53</v>
      </c>
    </row>
    <row r="273" customFormat="false" ht="16.5" hidden="false" customHeight="false" outlineLevel="0" collapsed="false">
      <c r="A273" s="55" t="s">
        <v>16</v>
      </c>
      <c r="B273" s="60" t="s">
        <v>143</v>
      </c>
      <c r="C273" s="61" t="s">
        <v>912</v>
      </c>
      <c r="D273" s="62" t="s">
        <v>913</v>
      </c>
      <c r="E273" s="63" t="s">
        <v>914</v>
      </c>
      <c r="F273" s="55" t="s">
        <v>142</v>
      </c>
      <c r="G273" s="63" t="s">
        <v>53</v>
      </c>
    </row>
    <row r="274" customFormat="false" ht="16.5" hidden="false" customHeight="false" outlineLevel="0" collapsed="false">
      <c r="A274" s="55" t="s">
        <v>16</v>
      </c>
      <c r="B274" s="60" t="s">
        <v>147</v>
      </c>
      <c r="C274" s="61" t="s">
        <v>915</v>
      </c>
      <c r="D274" s="62" t="s">
        <v>916</v>
      </c>
      <c r="E274" s="63" t="s">
        <v>917</v>
      </c>
      <c r="F274" s="55" t="s">
        <v>142</v>
      </c>
      <c r="G274" s="63" t="s">
        <v>53</v>
      </c>
    </row>
    <row r="275" customFormat="false" ht="16.5" hidden="false" customHeight="false" outlineLevel="0" collapsed="false">
      <c r="A275" s="55" t="s">
        <v>16</v>
      </c>
      <c r="B275" s="60" t="s">
        <v>151</v>
      </c>
      <c r="C275" s="61" t="s">
        <v>918</v>
      </c>
      <c r="D275" s="62" t="s">
        <v>919</v>
      </c>
      <c r="E275" s="63" t="s">
        <v>920</v>
      </c>
      <c r="F275" s="55" t="s">
        <v>142</v>
      </c>
      <c r="G275" s="63" t="s">
        <v>53</v>
      </c>
    </row>
    <row r="276" customFormat="false" ht="16.5" hidden="false" customHeight="false" outlineLevel="0" collapsed="false">
      <c r="A276" s="55" t="s">
        <v>16</v>
      </c>
      <c r="B276" s="60" t="s">
        <v>155</v>
      </c>
      <c r="C276" s="61" t="s">
        <v>921</v>
      </c>
      <c r="D276" s="62" t="s">
        <v>922</v>
      </c>
      <c r="E276" s="63" t="s">
        <v>923</v>
      </c>
      <c r="F276" s="55" t="s">
        <v>142</v>
      </c>
      <c r="G276" s="63" t="s">
        <v>53</v>
      </c>
    </row>
    <row r="277" customFormat="false" ht="16.5" hidden="false" customHeight="false" outlineLevel="0" collapsed="false">
      <c r="A277" s="55" t="s">
        <v>16</v>
      </c>
      <c r="B277" s="60" t="s">
        <v>159</v>
      </c>
      <c r="C277" s="61" t="s">
        <v>924</v>
      </c>
      <c r="D277" s="62" t="s">
        <v>925</v>
      </c>
      <c r="E277" s="63" t="s">
        <v>926</v>
      </c>
      <c r="F277" s="55" t="s">
        <v>142</v>
      </c>
      <c r="G277" s="63" t="s">
        <v>53</v>
      </c>
    </row>
    <row r="278" customFormat="false" ht="16.5" hidden="false" customHeight="false" outlineLevel="0" collapsed="false">
      <c r="A278" s="55" t="s">
        <v>16</v>
      </c>
      <c r="B278" s="60" t="s">
        <v>163</v>
      </c>
      <c r="C278" s="61" t="s">
        <v>927</v>
      </c>
      <c r="D278" s="62" t="s">
        <v>928</v>
      </c>
      <c r="E278" s="63" t="s">
        <v>929</v>
      </c>
      <c r="F278" s="55" t="s">
        <v>142</v>
      </c>
      <c r="G278" s="63" t="s">
        <v>53</v>
      </c>
    </row>
    <row r="279" customFormat="false" ht="16.5" hidden="false" customHeight="false" outlineLevel="0" collapsed="false">
      <c r="A279" s="55" t="s">
        <v>16</v>
      </c>
      <c r="B279" s="60" t="s">
        <v>167</v>
      </c>
      <c r="C279" s="61" t="s">
        <v>930</v>
      </c>
      <c r="D279" s="62" t="s">
        <v>931</v>
      </c>
      <c r="E279" s="63" t="s">
        <v>932</v>
      </c>
      <c r="F279" s="55" t="s">
        <v>142</v>
      </c>
      <c r="G279" s="63" t="s">
        <v>53</v>
      </c>
    </row>
    <row r="280" customFormat="false" ht="16.5" hidden="false" customHeight="false" outlineLevel="0" collapsed="false">
      <c r="A280" s="55" t="s">
        <v>16</v>
      </c>
      <c r="B280" s="60" t="s">
        <v>171</v>
      </c>
      <c r="C280" s="61" t="s">
        <v>933</v>
      </c>
      <c r="D280" s="62" t="s">
        <v>934</v>
      </c>
      <c r="E280" s="63" t="s">
        <v>935</v>
      </c>
      <c r="F280" s="55" t="s">
        <v>142</v>
      </c>
      <c r="G280" s="63" t="s">
        <v>53</v>
      </c>
    </row>
    <row r="281" customFormat="false" ht="16.5" hidden="false" customHeight="false" outlineLevel="0" collapsed="false">
      <c r="A281" s="55" t="s">
        <v>16</v>
      </c>
      <c r="B281" s="60" t="s">
        <v>175</v>
      </c>
      <c r="C281" s="61" t="s">
        <v>936</v>
      </c>
      <c r="D281" s="62" t="s">
        <v>937</v>
      </c>
      <c r="E281" s="63" t="s">
        <v>938</v>
      </c>
      <c r="F281" s="55" t="s">
        <v>142</v>
      </c>
      <c r="G281" s="63" t="s">
        <v>53</v>
      </c>
    </row>
    <row r="282" customFormat="false" ht="16.5" hidden="false" customHeight="false" outlineLevel="0" collapsed="false">
      <c r="A282" s="55" t="s">
        <v>16</v>
      </c>
      <c r="B282" s="60" t="s">
        <v>179</v>
      </c>
      <c r="C282" s="61" t="s">
        <v>939</v>
      </c>
      <c r="D282" s="62" t="s">
        <v>940</v>
      </c>
      <c r="E282" s="63" t="s">
        <v>941</v>
      </c>
      <c r="F282" s="55" t="s">
        <v>142</v>
      </c>
      <c r="G282" s="63" t="s">
        <v>53</v>
      </c>
    </row>
    <row r="283" customFormat="false" ht="16.5" hidden="false" customHeight="false" outlineLevel="0" collapsed="false">
      <c r="A283" s="55" t="s">
        <v>16</v>
      </c>
      <c r="B283" s="60" t="s">
        <v>183</v>
      </c>
      <c r="C283" s="61" t="s">
        <v>942</v>
      </c>
      <c r="D283" s="62" t="s">
        <v>943</v>
      </c>
      <c r="E283" s="63" t="s">
        <v>944</v>
      </c>
      <c r="F283" s="55" t="s">
        <v>142</v>
      </c>
      <c r="G283" s="63" t="s">
        <v>53</v>
      </c>
    </row>
    <row r="284" customFormat="false" ht="16.5" hidden="false" customHeight="false" outlineLevel="0" collapsed="false">
      <c r="A284" s="55" t="s">
        <v>16</v>
      </c>
      <c r="B284" s="60" t="s">
        <v>187</v>
      </c>
      <c r="C284" s="61" t="s">
        <v>945</v>
      </c>
      <c r="D284" s="62" t="s">
        <v>946</v>
      </c>
      <c r="E284" s="63" t="s">
        <v>947</v>
      </c>
      <c r="F284" s="55" t="s">
        <v>142</v>
      </c>
      <c r="G284" s="63" t="s">
        <v>53</v>
      </c>
    </row>
    <row r="285" customFormat="false" ht="16.5" hidden="false" customHeight="false" outlineLevel="0" collapsed="false">
      <c r="A285" s="55" t="s">
        <v>16</v>
      </c>
      <c r="B285" s="60" t="s">
        <v>191</v>
      </c>
      <c r="C285" s="61" t="s">
        <v>948</v>
      </c>
      <c r="D285" s="62" t="s">
        <v>949</v>
      </c>
      <c r="E285" s="63" t="s">
        <v>950</v>
      </c>
      <c r="F285" s="55" t="s">
        <v>142</v>
      </c>
      <c r="G285" s="63" t="s">
        <v>53</v>
      </c>
    </row>
    <row r="286" customFormat="false" ht="16.5" hidden="false" customHeight="false" outlineLevel="0" collapsed="false">
      <c r="A286" s="55" t="s">
        <v>16</v>
      </c>
      <c r="B286" s="60" t="s">
        <v>195</v>
      </c>
      <c r="C286" s="61" t="s">
        <v>951</v>
      </c>
      <c r="D286" s="62" t="s">
        <v>952</v>
      </c>
      <c r="E286" s="63" t="s">
        <v>953</v>
      </c>
      <c r="F286" s="55" t="s">
        <v>142</v>
      </c>
      <c r="G286" s="63" t="s">
        <v>53</v>
      </c>
    </row>
    <row r="287" customFormat="false" ht="16.5" hidden="false" customHeight="false" outlineLevel="0" collapsed="false">
      <c r="A287" s="55" t="s">
        <v>16</v>
      </c>
      <c r="B287" s="60" t="s">
        <v>199</v>
      </c>
      <c r="C287" s="61" t="s">
        <v>954</v>
      </c>
      <c r="D287" s="62" t="s">
        <v>955</v>
      </c>
      <c r="E287" s="63" t="s">
        <v>956</v>
      </c>
      <c r="F287" s="55" t="s">
        <v>142</v>
      </c>
      <c r="G287" s="63" t="s">
        <v>53</v>
      </c>
    </row>
    <row r="288" customFormat="false" ht="16.5" hidden="false" customHeight="false" outlineLevel="0" collapsed="false">
      <c r="A288" s="55" t="s">
        <v>16</v>
      </c>
      <c r="B288" s="60" t="s">
        <v>203</v>
      </c>
      <c r="C288" s="61" t="s">
        <v>957</v>
      </c>
      <c r="D288" s="62" t="s">
        <v>958</v>
      </c>
      <c r="E288" s="63" t="s">
        <v>959</v>
      </c>
      <c r="F288" s="55" t="s">
        <v>142</v>
      </c>
      <c r="G288" s="63" t="s">
        <v>53</v>
      </c>
    </row>
    <row r="289" customFormat="false" ht="16.5" hidden="false" customHeight="false" outlineLevel="0" collapsed="false">
      <c r="A289" s="55" t="s">
        <v>16</v>
      </c>
      <c r="B289" s="60" t="s">
        <v>207</v>
      </c>
      <c r="C289" s="61" t="s">
        <v>960</v>
      </c>
      <c r="D289" s="62" t="s">
        <v>961</v>
      </c>
      <c r="E289" s="63" t="s">
        <v>962</v>
      </c>
      <c r="F289" s="55" t="s">
        <v>142</v>
      </c>
      <c r="G289" s="6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0" activeCellId="0" sqref="A30: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26</v>
      </c>
      <c r="B1" s="118"/>
      <c r="C1" s="118"/>
      <c r="D1" s="118"/>
      <c r="E1" s="120" t="s">
        <v>2327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38</v>
      </c>
    </row>
    <row r="3" customFormat="false" ht="16.5" hidden="false" customHeight="false" outlineLevel="0" collapsed="false">
      <c r="A3" s="60" t="s">
        <v>48</v>
      </c>
      <c r="B3" s="60" t="s">
        <v>1542</v>
      </c>
      <c r="C3" s="84" t="s">
        <v>1543</v>
      </c>
      <c r="D3" s="84" t="s">
        <v>52</v>
      </c>
      <c r="F3" s="124" t="s">
        <v>52</v>
      </c>
      <c r="G3" s="17" t="n">
        <f aca="false">COUNTIF($D$3:$D$55,"男生")</f>
        <v>22</v>
      </c>
    </row>
    <row r="4" customFormat="false" ht="16.5" hidden="false" customHeight="false" outlineLevel="0" collapsed="false">
      <c r="A4" s="60" t="s">
        <v>54</v>
      </c>
      <c r="B4" s="60" t="s">
        <v>1544</v>
      </c>
      <c r="C4" s="84" t="s">
        <v>1545</v>
      </c>
      <c r="D4" s="84" t="s">
        <v>52</v>
      </c>
      <c r="F4" s="122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546</v>
      </c>
      <c r="C5" s="84" t="s">
        <v>1547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548</v>
      </c>
      <c r="C6" s="84" t="s">
        <v>1549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550</v>
      </c>
      <c r="C7" s="84" t="s">
        <v>1551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/>
      <c r="C8" s="84"/>
      <c r="D8" s="40"/>
      <c r="E8" s="0" t="s">
        <v>2190</v>
      </c>
    </row>
    <row r="9" customFormat="false" ht="16.5" hidden="false" customHeight="false" outlineLevel="0" collapsed="false">
      <c r="A9" s="60" t="s">
        <v>74</v>
      </c>
      <c r="B9" s="60"/>
      <c r="C9" s="84"/>
      <c r="D9" s="40"/>
      <c r="E9" s="125" t="s">
        <v>2328</v>
      </c>
    </row>
    <row r="10" customFormat="false" ht="16.5" hidden="false" customHeight="false" outlineLevel="0" collapsed="false">
      <c r="A10" s="60" t="s">
        <v>78</v>
      </c>
      <c r="B10" s="60" t="s">
        <v>1552</v>
      </c>
      <c r="C10" s="84" t="s">
        <v>1553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554</v>
      </c>
      <c r="C11" s="84" t="s">
        <v>1555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556</v>
      </c>
      <c r="C12" s="84" t="s">
        <v>1557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1558</v>
      </c>
      <c r="C13" s="84" t="s">
        <v>1559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/>
      <c r="C14" s="84"/>
      <c r="D14" s="40"/>
      <c r="E14" s="0" t="s">
        <v>2201</v>
      </c>
    </row>
    <row r="15" customFormat="false" ht="16.5" hidden="false" customHeight="false" outlineLevel="0" collapsed="false">
      <c r="A15" s="60" t="s">
        <v>98</v>
      </c>
      <c r="B15" s="60" t="s">
        <v>1560</v>
      </c>
      <c r="C15" s="84" t="s">
        <v>1561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562</v>
      </c>
      <c r="C16" s="84" t="s">
        <v>1563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1564</v>
      </c>
      <c r="C17" s="84" t="s">
        <v>1565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1566</v>
      </c>
      <c r="C18" s="84" t="s">
        <v>1567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568</v>
      </c>
      <c r="C19" s="84" t="s">
        <v>1569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1570</v>
      </c>
      <c r="C20" s="84" t="s">
        <v>1571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1572</v>
      </c>
      <c r="C21" s="84" t="s">
        <v>1573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574</v>
      </c>
      <c r="C22" s="84" t="s">
        <v>1575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576</v>
      </c>
      <c r="C23" s="84" t="s">
        <v>1577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1578</v>
      </c>
      <c r="C24" s="84" t="s">
        <v>1579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1580</v>
      </c>
      <c r="C25" s="84" t="s">
        <v>1581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/>
      <c r="C26" s="84"/>
      <c r="D26" s="40"/>
      <c r="E26" s="0" t="s">
        <v>2198</v>
      </c>
    </row>
    <row r="27" customFormat="false" ht="16.5" hidden="false" customHeight="false" outlineLevel="0" collapsed="false">
      <c r="A27" s="60" t="s">
        <v>147</v>
      </c>
      <c r="B27" s="60" t="s">
        <v>1582</v>
      </c>
      <c r="C27" s="84" t="s">
        <v>1583</v>
      </c>
      <c r="D27" s="84" t="s">
        <v>52</v>
      </c>
    </row>
    <row r="28" customFormat="false" ht="16.5" hidden="false" customHeight="false" outlineLevel="0" collapsed="false">
      <c r="A28" s="60" t="s">
        <v>151</v>
      </c>
      <c r="B28" s="60"/>
      <c r="C28" s="84"/>
      <c r="D28" s="40"/>
      <c r="E28" s="0" t="s">
        <v>2190</v>
      </c>
    </row>
    <row r="29" customFormat="false" ht="16.5" hidden="false" customHeight="false" outlineLevel="0" collapsed="false">
      <c r="A29" s="60" t="s">
        <v>155</v>
      </c>
      <c r="B29" s="60" t="s">
        <v>1584</v>
      </c>
      <c r="C29" s="84" t="s">
        <v>1585</v>
      </c>
      <c r="D29" s="84" t="s">
        <v>142</v>
      </c>
    </row>
    <row r="30" customFormat="false" ht="16.5" hidden="false" customHeight="false" outlineLevel="0" collapsed="false">
      <c r="A30" s="60"/>
      <c r="B30" s="60"/>
      <c r="C30" s="84"/>
      <c r="D30" s="40"/>
      <c r="E30" s="0" t="s">
        <v>2204</v>
      </c>
    </row>
    <row r="31" customFormat="false" ht="16.5" hidden="false" customHeight="false" outlineLevel="0" collapsed="false">
      <c r="A31" s="60" t="s">
        <v>163</v>
      </c>
      <c r="B31" s="60" t="s">
        <v>1586</v>
      </c>
      <c r="C31" s="84" t="s">
        <v>1587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588</v>
      </c>
      <c r="C32" s="84" t="s">
        <v>1589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590</v>
      </c>
      <c r="C33" s="84" t="s">
        <v>1591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592</v>
      </c>
      <c r="C34" s="84" t="s">
        <v>1593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594</v>
      </c>
      <c r="C35" s="84" t="s">
        <v>1595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596</v>
      </c>
      <c r="C36" s="84" t="s">
        <v>1597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598</v>
      </c>
      <c r="C37" s="84" t="s">
        <v>1599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600</v>
      </c>
      <c r="C38" s="84" t="s">
        <v>1601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602</v>
      </c>
      <c r="C39" s="84" t="s">
        <v>1603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1604</v>
      </c>
      <c r="C40" s="84" t="s">
        <v>1605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1606</v>
      </c>
      <c r="C41" s="84" t="s">
        <v>1607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608</v>
      </c>
      <c r="C42" s="84" t="s">
        <v>1609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610</v>
      </c>
      <c r="C43" s="84" t="s">
        <v>1611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 t="s">
        <v>1612</v>
      </c>
      <c r="C44" s="84" t="s">
        <v>1613</v>
      </c>
      <c r="D44" s="84" t="s">
        <v>52</v>
      </c>
      <c r="E44" s="0" t="s">
        <v>1614</v>
      </c>
    </row>
    <row r="45" customFormat="false" ht="16.5" hidden="false" customHeight="false" outlineLevel="0" collapsed="false">
      <c r="A45" s="60" t="s">
        <v>467</v>
      </c>
      <c r="B45" s="60"/>
      <c r="C45" s="84"/>
      <c r="D45" s="40"/>
      <c r="E45" s="0" t="s">
        <v>2190</v>
      </c>
    </row>
    <row r="46" customFormat="false" ht="16.5" hidden="false" customHeight="false" outlineLevel="0" collapsed="false">
      <c r="A46" s="60" t="s">
        <v>1288</v>
      </c>
      <c r="B46" s="60" t="s">
        <v>1615</v>
      </c>
      <c r="C46" s="84" t="s">
        <v>1616</v>
      </c>
      <c r="D46" s="84" t="s">
        <v>142</v>
      </c>
      <c r="E46" s="0" t="s">
        <v>1617</v>
      </c>
    </row>
    <row r="47" customFormat="false" ht="16.5" hidden="false" customHeight="false" outlineLevel="0" collapsed="false">
      <c r="A47" s="60" t="s">
        <v>1196</v>
      </c>
      <c r="B47" s="60" t="s">
        <v>1618</v>
      </c>
      <c r="C47" s="84" t="s">
        <v>1619</v>
      </c>
      <c r="D47" s="84" t="s">
        <v>142</v>
      </c>
      <c r="E47" s="0" t="s">
        <v>1620</v>
      </c>
    </row>
    <row r="80" customFormat="false" ht="16.5" hidden="false" customHeight="false" outlineLevel="0" collapsed="false">
      <c r="A80" s="60" t="s">
        <v>74</v>
      </c>
      <c r="B80" s="60" t="s">
        <v>2186</v>
      </c>
      <c r="C80" s="84" t="s">
        <v>2187</v>
      </c>
      <c r="D80" s="84" t="s">
        <v>52</v>
      </c>
    </row>
    <row r="81" customFormat="false" ht="16.5" hidden="false" customHeight="false" outlineLevel="0" collapsed="false">
      <c r="A81" s="60" t="s">
        <v>70</v>
      </c>
      <c r="B81" s="60" t="s">
        <v>2188</v>
      </c>
      <c r="C81" s="84" t="s">
        <v>2189</v>
      </c>
      <c r="D81" s="84" t="s">
        <v>52</v>
      </c>
      <c r="E81" s="0" t="s">
        <v>2190</v>
      </c>
    </row>
    <row r="82" customFormat="false" ht="16.5" hidden="false" customHeight="false" outlineLevel="0" collapsed="false">
      <c r="A82" s="60" t="s">
        <v>151</v>
      </c>
      <c r="B82" s="60" t="s">
        <v>2191</v>
      </c>
      <c r="C82" s="84" t="s">
        <v>2192</v>
      </c>
      <c r="D82" s="84" t="s">
        <v>142</v>
      </c>
      <c r="E82" s="0" t="s">
        <v>2190</v>
      </c>
    </row>
    <row r="83" customFormat="false" ht="16.5" hidden="false" customHeight="false" outlineLevel="0" collapsed="false">
      <c r="A83" s="60" t="s">
        <v>467</v>
      </c>
      <c r="B83" s="60" t="s">
        <v>2193</v>
      </c>
      <c r="C83" s="84" t="s">
        <v>2194</v>
      </c>
      <c r="D83" s="84" t="s">
        <v>142</v>
      </c>
      <c r="E83" s="0" t="s">
        <v>2195</v>
      </c>
    </row>
    <row r="84" customFormat="false" ht="16.5" hidden="false" customHeight="false" outlineLevel="0" collapsed="false">
      <c r="A84" s="60" t="s">
        <v>143</v>
      </c>
      <c r="B84" s="60" t="s">
        <v>2196</v>
      </c>
      <c r="C84" s="84" t="s">
        <v>2197</v>
      </c>
      <c r="D84" s="84" t="s">
        <v>52</v>
      </c>
      <c r="E84" s="0" t="s">
        <v>2198</v>
      </c>
    </row>
    <row r="85" customFormat="false" ht="16.5" hidden="false" customHeight="false" outlineLevel="0" collapsed="false">
      <c r="A85" s="60" t="s">
        <v>94</v>
      </c>
      <c r="B85" s="60" t="s">
        <v>2199</v>
      </c>
      <c r="C85" s="84" t="s">
        <v>2200</v>
      </c>
      <c r="D85" s="84" t="s">
        <v>52</v>
      </c>
      <c r="E85" s="0" t="s">
        <v>2201</v>
      </c>
    </row>
    <row r="86" customFormat="false" ht="16.5" hidden="false" customHeight="false" outlineLevel="0" collapsed="false">
      <c r="A86" s="60" t="s">
        <v>159</v>
      </c>
      <c r="B86" s="60" t="s">
        <v>2202</v>
      </c>
      <c r="C86" s="84" t="s">
        <v>2203</v>
      </c>
      <c r="D86" s="84" t="s">
        <v>142</v>
      </c>
      <c r="E86" s="0" t="s">
        <v>22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18" t="s">
        <v>2329</v>
      </c>
      <c r="B1" s="118"/>
      <c r="C1" s="118"/>
      <c r="D1" s="118"/>
      <c r="E1" s="120" t="s">
        <v>2330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621</v>
      </c>
      <c r="C3" s="84" t="s">
        <v>1622</v>
      </c>
      <c r="D3" s="84" t="s">
        <v>52</v>
      </c>
      <c r="F3" s="124" t="s">
        <v>52</v>
      </c>
      <c r="G3" s="17" t="n">
        <f aca="false">COUNTIF($D$3:$D$55,"男生")</f>
        <v>25</v>
      </c>
    </row>
    <row r="4" customFormat="false" ht="16.5" hidden="false" customHeight="false" outlineLevel="0" collapsed="false">
      <c r="A4" s="60" t="s">
        <v>54</v>
      </c>
      <c r="B4" s="60" t="s">
        <v>1623</v>
      </c>
      <c r="C4" s="84" t="s">
        <v>1624</v>
      </c>
      <c r="D4" s="84" t="s">
        <v>52</v>
      </c>
      <c r="F4" s="122" t="s">
        <v>142</v>
      </c>
      <c r="G4" s="17" t="n">
        <f aca="false">COUNTIF($D$3:$D$55,"女生")</f>
        <v>15</v>
      </c>
    </row>
    <row r="5" customFormat="false" ht="16.5" hidden="false" customHeight="false" outlineLevel="0" collapsed="false">
      <c r="A5" s="60" t="s">
        <v>58</v>
      </c>
      <c r="B5" s="60" t="s">
        <v>1625</v>
      </c>
      <c r="C5" s="84" t="s">
        <v>1626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627</v>
      </c>
      <c r="C6" s="84" t="s">
        <v>1628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629</v>
      </c>
      <c r="C7" s="84" t="s">
        <v>1630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631</v>
      </c>
      <c r="C8" s="84" t="s">
        <v>1632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1633</v>
      </c>
      <c r="C9" s="84" t="s">
        <v>1634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1635</v>
      </c>
      <c r="C10" s="84" t="s">
        <v>1636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637</v>
      </c>
      <c r="C11" s="84" t="s">
        <v>1638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639</v>
      </c>
      <c r="C12" s="84" t="s">
        <v>1640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/>
      <c r="C13" s="84"/>
      <c r="D13" s="40"/>
      <c r="E13" s="0" t="s">
        <v>2207</v>
      </c>
    </row>
    <row r="14" customFormat="false" ht="16.5" hidden="false" customHeight="false" outlineLevel="0" collapsed="false">
      <c r="A14" s="60" t="s">
        <v>94</v>
      </c>
      <c r="B14" s="60" t="s">
        <v>1641</v>
      </c>
      <c r="C14" s="84" t="s">
        <v>1642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643</v>
      </c>
      <c r="C15" s="84" t="s">
        <v>1644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645</v>
      </c>
      <c r="C16" s="84" t="s">
        <v>1646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1647</v>
      </c>
      <c r="C17" s="84" t="s">
        <v>1648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1649</v>
      </c>
      <c r="C18" s="84" t="s">
        <v>1650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651</v>
      </c>
      <c r="C19" s="84" t="s">
        <v>1652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/>
      <c r="C20" s="84"/>
      <c r="D20" s="40"/>
      <c r="E20" s="0" t="s">
        <v>2210</v>
      </c>
    </row>
    <row r="21" customFormat="false" ht="16.5" hidden="false" customHeight="false" outlineLevel="0" collapsed="false">
      <c r="A21" s="60" t="s">
        <v>122</v>
      </c>
      <c r="B21" s="60" t="s">
        <v>1653</v>
      </c>
      <c r="C21" s="84" t="s">
        <v>1654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655</v>
      </c>
      <c r="C22" s="84" t="s">
        <v>1656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657</v>
      </c>
      <c r="C23" s="84" t="s">
        <v>1658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1659</v>
      </c>
      <c r="C24" s="84" t="s">
        <v>1660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1661</v>
      </c>
      <c r="C25" s="84" t="s">
        <v>1662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663</v>
      </c>
      <c r="C26" s="84" t="s">
        <v>1664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 t="s">
        <v>1665</v>
      </c>
      <c r="C27" s="84" t="s">
        <v>1666</v>
      </c>
      <c r="D27" s="84" t="s">
        <v>52</v>
      </c>
      <c r="E27" s="0" t="s">
        <v>1667</v>
      </c>
    </row>
    <row r="28" customFormat="false" ht="16.5" hidden="false" customHeight="false" outlineLevel="0" collapsed="false">
      <c r="A28" s="60" t="s">
        <v>151</v>
      </c>
      <c r="B28" s="60" t="s">
        <v>1668</v>
      </c>
      <c r="C28" s="84" t="s">
        <v>1669</v>
      </c>
      <c r="D28" s="84" t="s">
        <v>52</v>
      </c>
    </row>
    <row r="29" customFormat="false" ht="16.5" hidden="false" customHeight="false" outlineLevel="0" collapsed="false">
      <c r="A29" s="60" t="s">
        <v>155</v>
      </c>
      <c r="B29" s="60" t="s">
        <v>1670</v>
      </c>
      <c r="C29" s="84" t="s">
        <v>1671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672</v>
      </c>
      <c r="C30" s="84" t="s">
        <v>1673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674</v>
      </c>
      <c r="C31" s="84" t="s">
        <v>1675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676</v>
      </c>
      <c r="C32" s="84" t="s">
        <v>1677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678</v>
      </c>
      <c r="C33" s="84" t="s">
        <v>1679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680</v>
      </c>
      <c r="C34" s="84" t="s">
        <v>1681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682</v>
      </c>
      <c r="C35" s="84" t="s">
        <v>1683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684</v>
      </c>
      <c r="C36" s="84" t="s">
        <v>1685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686</v>
      </c>
      <c r="C37" s="84" t="s">
        <v>1687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688</v>
      </c>
      <c r="C38" s="84" t="s">
        <v>1689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/>
      <c r="C39" s="84"/>
      <c r="D39" s="40"/>
      <c r="E39" s="0" t="s">
        <v>2213</v>
      </c>
    </row>
    <row r="40" customFormat="false" ht="16.5" hidden="false" customHeight="false" outlineLevel="0" collapsed="false">
      <c r="A40" s="60" t="s">
        <v>199</v>
      </c>
      <c r="B40" s="60" t="s">
        <v>1690</v>
      </c>
      <c r="C40" s="84" t="s">
        <v>1691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1692</v>
      </c>
      <c r="C41" s="84" t="s">
        <v>1693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694</v>
      </c>
      <c r="C42" s="84" t="s">
        <v>1695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696</v>
      </c>
      <c r="C43" s="84" t="s">
        <v>1697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 t="s">
        <v>1698</v>
      </c>
      <c r="C44" s="84" t="s">
        <v>1699</v>
      </c>
      <c r="D44" s="84" t="s">
        <v>52</v>
      </c>
      <c r="E44" s="0" t="s">
        <v>1700</v>
      </c>
    </row>
    <row r="45" customFormat="false" ht="16.5" hidden="false" customHeight="false" outlineLevel="0" collapsed="false">
      <c r="A45" s="60" t="s">
        <v>467</v>
      </c>
      <c r="B45" s="60" t="n">
        <v>850132</v>
      </c>
      <c r="C45" s="84" t="s">
        <v>1701</v>
      </c>
      <c r="D45" s="84" t="s">
        <v>142</v>
      </c>
      <c r="E45" s="0" t="s">
        <v>1702</v>
      </c>
    </row>
    <row r="80" customFormat="false" ht="16.5" hidden="false" customHeight="false" outlineLevel="0" collapsed="false">
      <c r="A80" s="60" t="s">
        <v>90</v>
      </c>
      <c r="B80" s="60" t="s">
        <v>2205</v>
      </c>
      <c r="C80" s="84" t="s">
        <v>2206</v>
      </c>
      <c r="D80" s="84" t="s">
        <v>52</v>
      </c>
      <c r="E80" s="0" t="s">
        <v>2207</v>
      </c>
    </row>
    <row r="81" customFormat="false" ht="16.5" hidden="false" customHeight="false" outlineLevel="0" collapsed="false">
      <c r="A81" s="60" t="s">
        <v>147</v>
      </c>
      <c r="B81" s="60" t="s">
        <v>1665</v>
      </c>
      <c r="C81" s="84" t="s">
        <v>1666</v>
      </c>
      <c r="D81" s="84" t="s">
        <v>52</v>
      </c>
      <c r="E81" s="0" t="s">
        <v>1667</v>
      </c>
    </row>
    <row r="82" customFormat="false" ht="16.5" hidden="false" customHeight="false" outlineLevel="0" collapsed="false">
      <c r="A82" s="60" t="s">
        <v>118</v>
      </c>
      <c r="B82" s="60" t="s">
        <v>2208</v>
      </c>
      <c r="C82" s="84" t="s">
        <v>2209</v>
      </c>
      <c r="D82" s="84" t="s">
        <v>52</v>
      </c>
      <c r="E82" s="0" t="s">
        <v>2210</v>
      </c>
    </row>
    <row r="83" customFormat="false" ht="16.5" hidden="false" customHeight="false" outlineLevel="0" collapsed="false">
      <c r="A83" s="60" t="s">
        <v>195</v>
      </c>
      <c r="B83" s="60" t="s">
        <v>2211</v>
      </c>
      <c r="C83" s="84" t="s">
        <v>2212</v>
      </c>
      <c r="D83" s="84" t="s">
        <v>142</v>
      </c>
      <c r="E83" s="0" t="s">
        <v>22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31</v>
      </c>
      <c r="B1" s="118"/>
      <c r="C1" s="118"/>
      <c r="D1" s="118"/>
      <c r="E1" s="120" t="s">
        <v>2332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703</v>
      </c>
      <c r="C3" s="84" t="s">
        <v>1704</v>
      </c>
      <c r="D3" s="84" t="s">
        <v>52</v>
      </c>
      <c r="F3" s="124" t="s">
        <v>52</v>
      </c>
      <c r="G3" s="17" t="n">
        <f aca="false">COUNTIF($D$3:$D$55,"男生")</f>
        <v>21</v>
      </c>
    </row>
    <row r="4" customFormat="false" ht="16.5" hidden="false" customHeight="false" outlineLevel="0" collapsed="false">
      <c r="A4" s="60" t="s">
        <v>54</v>
      </c>
      <c r="B4" s="60" t="s">
        <v>1705</v>
      </c>
      <c r="C4" s="84" t="s">
        <v>1706</v>
      </c>
      <c r="D4" s="84" t="s">
        <v>52</v>
      </c>
      <c r="F4" s="122" t="s">
        <v>142</v>
      </c>
      <c r="G4" s="17" t="n">
        <f aca="false">COUNTIF($D$3:$D$55,"女生")</f>
        <v>19</v>
      </c>
    </row>
    <row r="5" customFormat="false" ht="16.5" hidden="false" customHeight="false" outlineLevel="0" collapsed="false">
      <c r="A5" s="60" t="s">
        <v>58</v>
      </c>
      <c r="B5" s="60" t="s">
        <v>1707</v>
      </c>
      <c r="C5" s="84" t="s">
        <v>1708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709</v>
      </c>
      <c r="C6" s="84" t="s">
        <v>1710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711</v>
      </c>
      <c r="C7" s="84" t="s">
        <v>1712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713</v>
      </c>
      <c r="C8" s="84" t="s">
        <v>1714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1715</v>
      </c>
      <c r="C9" s="84" t="s">
        <v>1716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1717</v>
      </c>
      <c r="C10" s="84" t="s">
        <v>1718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719</v>
      </c>
      <c r="C11" s="84" t="s">
        <v>1720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721</v>
      </c>
      <c r="C12" s="84" t="s">
        <v>1722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1723</v>
      </c>
      <c r="C13" s="84" t="s">
        <v>1724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1725</v>
      </c>
      <c r="C14" s="84" t="s">
        <v>1726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727</v>
      </c>
      <c r="C15" s="84" t="s">
        <v>1728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/>
      <c r="C16" s="84"/>
      <c r="D16" s="40"/>
      <c r="E16" s="0" t="s">
        <v>2219</v>
      </c>
    </row>
    <row r="17" customFormat="false" ht="16.5" hidden="false" customHeight="false" outlineLevel="0" collapsed="false">
      <c r="A17" s="60" t="s">
        <v>106</v>
      </c>
      <c r="B17" s="60" t="s">
        <v>1729</v>
      </c>
      <c r="C17" s="84" t="s">
        <v>1730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/>
      <c r="C18" s="84"/>
      <c r="D18" s="40"/>
      <c r="E18" s="0" t="s">
        <v>2190</v>
      </c>
    </row>
    <row r="19" customFormat="false" ht="16.5" hidden="false" customHeight="false" outlineLevel="0" collapsed="false">
      <c r="A19" s="60" t="s">
        <v>114</v>
      </c>
      <c r="B19" s="60" t="s">
        <v>1731</v>
      </c>
      <c r="C19" s="84" t="s">
        <v>1732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/>
      <c r="C20" s="84"/>
      <c r="D20" s="40"/>
      <c r="E20" s="0" t="s">
        <v>2190</v>
      </c>
    </row>
    <row r="21" customFormat="false" ht="16.5" hidden="false" customHeight="false" outlineLevel="0" collapsed="false">
      <c r="A21" s="60" t="s">
        <v>122</v>
      </c>
      <c r="B21" s="60" t="s">
        <v>1733</v>
      </c>
      <c r="C21" s="84" t="s">
        <v>1734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735</v>
      </c>
      <c r="C22" s="84" t="s">
        <v>1736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737</v>
      </c>
      <c r="C23" s="84" t="s">
        <v>1738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/>
      <c r="C24" s="84"/>
      <c r="D24" s="40"/>
      <c r="E24" s="83" t="s">
        <v>2156</v>
      </c>
    </row>
    <row r="25" customFormat="false" ht="16.5" hidden="false" customHeight="false" outlineLevel="0" collapsed="false">
      <c r="A25" s="60" t="s">
        <v>138</v>
      </c>
      <c r="B25" s="60" t="s">
        <v>1739</v>
      </c>
      <c r="C25" s="84" t="s">
        <v>1740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741</v>
      </c>
      <c r="C26" s="84" t="s">
        <v>1742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 t="s">
        <v>1743</v>
      </c>
      <c r="C27" s="84" t="s">
        <v>1744</v>
      </c>
      <c r="D27" s="84" t="s">
        <v>52</v>
      </c>
    </row>
    <row r="28" customFormat="false" ht="16.5" hidden="false" customHeight="false" outlineLevel="0" collapsed="false">
      <c r="A28" s="60" t="s">
        <v>151</v>
      </c>
      <c r="B28" s="60" t="s">
        <v>1745</v>
      </c>
      <c r="C28" s="84" t="s">
        <v>1746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 t="s">
        <v>1747</v>
      </c>
      <c r="C29" s="84" t="s">
        <v>1748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749</v>
      </c>
      <c r="C30" s="84" t="s">
        <v>1750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751</v>
      </c>
      <c r="C31" s="84" t="s">
        <v>1752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753</v>
      </c>
      <c r="C32" s="84" t="s">
        <v>1754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/>
      <c r="C33" s="84"/>
      <c r="D33" s="40"/>
      <c r="E33" s="0" t="s">
        <v>2216</v>
      </c>
    </row>
    <row r="34" customFormat="false" ht="16.5" hidden="false" customHeight="false" outlineLevel="0" collapsed="false">
      <c r="A34" s="60" t="s">
        <v>175</v>
      </c>
      <c r="B34" s="60" t="s">
        <v>1755</v>
      </c>
      <c r="C34" s="84" t="s">
        <v>1756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757</v>
      </c>
      <c r="C35" s="84" t="s">
        <v>1758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759</v>
      </c>
      <c r="C36" s="84" t="s">
        <v>1760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761</v>
      </c>
      <c r="C37" s="84" t="s">
        <v>1762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763</v>
      </c>
      <c r="C38" s="84" t="s">
        <v>1764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765</v>
      </c>
      <c r="C39" s="84" t="s">
        <v>1766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/>
      <c r="C40" s="84"/>
      <c r="D40" s="40"/>
      <c r="E40" s="0" t="s">
        <v>2226</v>
      </c>
    </row>
    <row r="41" customFormat="false" ht="16.5" hidden="false" customHeight="false" outlineLevel="0" collapsed="false">
      <c r="A41" s="60" t="s">
        <v>203</v>
      </c>
      <c r="B41" s="60" t="s">
        <v>1767</v>
      </c>
      <c r="C41" s="84" t="s">
        <v>1768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769</v>
      </c>
      <c r="C42" s="84" t="s">
        <v>1770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771</v>
      </c>
      <c r="C43" s="84" t="s">
        <v>1772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 t="s">
        <v>1773</v>
      </c>
      <c r="C44" s="84" t="s">
        <v>1774</v>
      </c>
      <c r="D44" s="84" t="s">
        <v>142</v>
      </c>
      <c r="E44" s="0" t="s">
        <v>1700</v>
      </c>
    </row>
    <row r="45" customFormat="false" ht="16.5" hidden="false" customHeight="false" outlineLevel="0" collapsed="false">
      <c r="A45" s="138" t="s">
        <v>467</v>
      </c>
      <c r="B45" s="138" t="s">
        <v>1775</v>
      </c>
      <c r="C45" s="139" t="s">
        <v>1776</v>
      </c>
      <c r="D45" s="139" t="s">
        <v>142</v>
      </c>
      <c r="E45" s="0" t="s">
        <v>1777</v>
      </c>
    </row>
    <row r="46" customFormat="false" ht="16.5" hidden="false" customHeight="false" outlineLevel="0" collapsed="false">
      <c r="A46" s="138" t="s">
        <v>1288</v>
      </c>
      <c r="B46" s="138" t="s">
        <v>1778</v>
      </c>
      <c r="C46" s="139" t="s">
        <v>1779</v>
      </c>
      <c r="D46" s="139" t="s">
        <v>142</v>
      </c>
      <c r="E46" s="0" t="s">
        <v>1780</v>
      </c>
    </row>
    <row r="47" customFormat="false" ht="16.5" hidden="false" customHeight="false" outlineLevel="0" collapsed="false">
      <c r="A47" s="138" t="s">
        <v>1196</v>
      </c>
      <c r="B47" s="138" t="n">
        <v>850137</v>
      </c>
      <c r="C47" s="139" t="s">
        <v>1781</v>
      </c>
      <c r="D47" s="139" t="s">
        <v>142</v>
      </c>
      <c r="E47" s="0" t="s">
        <v>1782</v>
      </c>
    </row>
    <row r="48" customFormat="false" ht="16.5" hidden="false" customHeight="false" outlineLevel="0" collapsed="false">
      <c r="A48" s="138" t="s">
        <v>1200</v>
      </c>
      <c r="B48" s="138"/>
      <c r="C48" s="139"/>
      <c r="D48" s="40"/>
      <c r="E48" s="0" t="s">
        <v>2229</v>
      </c>
    </row>
    <row r="49" customFormat="false" ht="16.5" hidden="false" customHeight="false" outlineLevel="0" collapsed="false">
      <c r="A49" s="60" t="s">
        <v>1203</v>
      </c>
      <c r="B49" s="60" t="s">
        <v>1783</v>
      </c>
      <c r="C49" s="84" t="s">
        <v>1784</v>
      </c>
      <c r="D49" s="84" t="s">
        <v>142</v>
      </c>
      <c r="E49" s="85" t="s">
        <v>1785</v>
      </c>
    </row>
    <row r="80" customFormat="false" ht="16.5" hidden="false" customHeight="false" outlineLevel="0" collapsed="false">
      <c r="A80" s="60" t="s">
        <v>171</v>
      </c>
      <c r="B80" s="60" t="s">
        <v>2214</v>
      </c>
      <c r="C80" s="84" t="s">
        <v>2215</v>
      </c>
      <c r="D80" s="84" t="s">
        <v>142</v>
      </c>
      <c r="E80" s="0" t="s">
        <v>2216</v>
      </c>
    </row>
    <row r="81" customFormat="false" ht="16.5" hidden="false" customHeight="false" outlineLevel="0" collapsed="false">
      <c r="A81" s="60" t="s">
        <v>102</v>
      </c>
      <c r="B81" s="60" t="s">
        <v>2217</v>
      </c>
      <c r="C81" s="84" t="s">
        <v>2218</v>
      </c>
      <c r="D81" s="84" t="s">
        <v>52</v>
      </c>
      <c r="E81" s="0" t="s">
        <v>2219</v>
      </c>
    </row>
    <row r="82" customFormat="false" ht="16.5" hidden="false" customHeight="false" outlineLevel="0" collapsed="false">
      <c r="A82" s="60" t="s">
        <v>110</v>
      </c>
      <c r="B82" s="60" t="s">
        <v>2220</v>
      </c>
      <c r="C82" s="84" t="s">
        <v>2221</v>
      </c>
      <c r="D82" s="84" t="s">
        <v>52</v>
      </c>
      <c r="E82" s="0" t="s">
        <v>2190</v>
      </c>
    </row>
    <row r="83" customFormat="false" ht="16.5" hidden="false" customHeight="false" outlineLevel="0" collapsed="false">
      <c r="A83" s="60" t="s">
        <v>118</v>
      </c>
      <c r="B83" s="60" t="s">
        <v>2222</v>
      </c>
      <c r="C83" s="84" t="s">
        <v>2223</v>
      </c>
      <c r="D83" s="84" t="s">
        <v>52</v>
      </c>
      <c r="E83" s="0" t="s">
        <v>2190</v>
      </c>
    </row>
    <row r="84" customFormat="false" ht="16.5" hidden="false" customHeight="false" outlineLevel="0" collapsed="false">
      <c r="A84" s="60" t="s">
        <v>199</v>
      </c>
      <c r="B84" s="60" t="s">
        <v>2224</v>
      </c>
      <c r="C84" s="84" t="s">
        <v>2225</v>
      </c>
      <c r="D84" s="84" t="s">
        <v>142</v>
      </c>
      <c r="E84" s="0" t="s">
        <v>2226</v>
      </c>
    </row>
    <row r="85" customFormat="false" ht="16.5" hidden="false" customHeight="false" outlineLevel="0" collapsed="false">
      <c r="A85" s="138" t="s">
        <v>1200</v>
      </c>
      <c r="B85" s="138" t="s">
        <v>2227</v>
      </c>
      <c r="C85" s="139" t="s">
        <v>2228</v>
      </c>
      <c r="D85" s="84" t="s">
        <v>52</v>
      </c>
      <c r="E85" s="0" t="s">
        <v>2229</v>
      </c>
    </row>
    <row r="86" customFormat="false" ht="16.5" hidden="false" customHeight="false" outlineLevel="0" collapsed="false">
      <c r="A86" s="60" t="s">
        <v>134</v>
      </c>
      <c r="B86" s="60" t="s">
        <v>2230</v>
      </c>
      <c r="C86" s="84" t="s">
        <v>2231</v>
      </c>
      <c r="D86" s="84" t="s">
        <v>52</v>
      </c>
      <c r="E86" s="83" t="s">
        <v>215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33</v>
      </c>
      <c r="B1" s="118"/>
      <c r="C1" s="118"/>
      <c r="D1" s="118"/>
      <c r="E1" s="120" t="s">
        <v>2334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39</v>
      </c>
    </row>
    <row r="3" customFormat="false" ht="16.5" hidden="false" customHeight="false" outlineLevel="0" collapsed="false">
      <c r="A3" s="60" t="s">
        <v>48</v>
      </c>
      <c r="B3" s="60" t="s">
        <v>1786</v>
      </c>
      <c r="C3" s="84" t="s">
        <v>1787</v>
      </c>
      <c r="D3" s="84" t="s">
        <v>52</v>
      </c>
      <c r="F3" s="124" t="s">
        <v>52</v>
      </c>
      <c r="G3" s="17" t="n">
        <f aca="false">COUNTIF($D$3:$D$55,"男生")</f>
        <v>18</v>
      </c>
    </row>
    <row r="4" customFormat="false" ht="16.5" hidden="false" customHeight="false" outlineLevel="0" collapsed="false">
      <c r="A4" s="60" t="s">
        <v>54</v>
      </c>
      <c r="B4" s="60" t="s">
        <v>1788</v>
      </c>
      <c r="C4" s="84" t="s">
        <v>1789</v>
      </c>
      <c r="D4" s="84" t="s">
        <v>52</v>
      </c>
      <c r="F4" s="122" t="s">
        <v>142</v>
      </c>
      <c r="G4" s="17" t="n">
        <f aca="false">COUNTIF($D$3:$D$55,"女生")</f>
        <v>21</v>
      </c>
    </row>
    <row r="5" customFormat="false" ht="16.5" hidden="false" customHeight="false" outlineLevel="0" collapsed="false">
      <c r="A5" s="60" t="s">
        <v>58</v>
      </c>
      <c r="B5" s="60" t="s">
        <v>1790</v>
      </c>
      <c r="C5" s="84" t="s">
        <v>1044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/>
      <c r="C6" s="84"/>
      <c r="D6" s="40"/>
      <c r="E6" s="0" t="s">
        <v>2219</v>
      </c>
    </row>
    <row r="7" customFormat="false" ht="16.5" hidden="false" customHeight="false" outlineLevel="0" collapsed="false">
      <c r="A7" s="60" t="s">
        <v>66</v>
      </c>
      <c r="B7" s="60" t="s">
        <v>1791</v>
      </c>
      <c r="C7" s="84" t="s">
        <v>1792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793</v>
      </c>
      <c r="C8" s="84" t="s">
        <v>1794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1795</v>
      </c>
      <c r="C9" s="84" t="s">
        <v>1796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/>
      <c r="C10" s="84"/>
      <c r="D10" s="40"/>
      <c r="E10" s="0" t="s">
        <v>2190</v>
      </c>
    </row>
    <row r="11" customFormat="false" ht="16.5" hidden="false" customHeight="false" outlineLevel="0" collapsed="false">
      <c r="A11" s="60" t="s">
        <v>82</v>
      </c>
      <c r="B11" s="60" t="s">
        <v>1797</v>
      </c>
      <c r="C11" s="84" t="s">
        <v>1798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799</v>
      </c>
      <c r="C12" s="84" t="s">
        <v>1800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1801</v>
      </c>
      <c r="C13" s="84" t="s">
        <v>1802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1803</v>
      </c>
      <c r="C14" s="84" t="s">
        <v>1804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805</v>
      </c>
      <c r="C15" s="84" t="s">
        <v>1806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807</v>
      </c>
      <c r="C16" s="84" t="s">
        <v>1808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/>
      <c r="C17" s="84"/>
      <c r="D17" s="40"/>
      <c r="E17" s="0" t="s">
        <v>2245</v>
      </c>
    </row>
    <row r="18" customFormat="false" ht="16.5" hidden="false" customHeight="false" outlineLevel="0" collapsed="false">
      <c r="A18" s="60" t="s">
        <v>110</v>
      </c>
      <c r="B18" s="60" t="s">
        <v>1809</v>
      </c>
      <c r="C18" s="84" t="s">
        <v>1810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811</v>
      </c>
      <c r="C19" s="84" t="s">
        <v>1812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1813</v>
      </c>
      <c r="C20" s="84" t="s">
        <v>1814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/>
      <c r="C21" s="84"/>
      <c r="D21" s="40"/>
      <c r="E21" s="0" t="s">
        <v>2251</v>
      </c>
    </row>
    <row r="22" customFormat="false" ht="16.5" hidden="false" customHeight="false" outlineLevel="0" collapsed="false">
      <c r="A22" s="60" t="s">
        <v>126</v>
      </c>
      <c r="B22" s="60" t="s">
        <v>1815</v>
      </c>
      <c r="C22" s="84" t="s">
        <v>1816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/>
      <c r="C23" s="84"/>
      <c r="D23" s="40"/>
      <c r="E23" s="0" t="s">
        <v>2234</v>
      </c>
    </row>
    <row r="24" customFormat="false" ht="16.5" hidden="false" customHeight="false" outlineLevel="0" collapsed="false">
      <c r="A24" s="60" t="s">
        <v>134</v>
      </c>
      <c r="B24" s="60"/>
      <c r="C24" s="84"/>
      <c r="D24" s="40"/>
      <c r="E24" s="0" t="s">
        <v>2219</v>
      </c>
    </row>
    <row r="25" customFormat="false" ht="16.5" hidden="false" customHeight="false" outlineLevel="0" collapsed="false">
      <c r="A25" s="60" t="s">
        <v>138</v>
      </c>
      <c r="B25" s="60" t="s">
        <v>1817</v>
      </c>
      <c r="C25" s="84" t="s">
        <v>1818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819</v>
      </c>
      <c r="C26" s="84" t="s">
        <v>1820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/>
      <c r="C27" s="84"/>
      <c r="D27" s="40"/>
      <c r="E27" s="0" t="s">
        <v>2248</v>
      </c>
    </row>
    <row r="28" customFormat="false" ht="16.5" hidden="false" customHeight="false" outlineLevel="0" collapsed="false">
      <c r="A28" s="60" t="s">
        <v>151</v>
      </c>
      <c r="B28" s="60" t="s">
        <v>1821</v>
      </c>
      <c r="C28" s="84" t="s">
        <v>1822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 t="s">
        <v>1823</v>
      </c>
      <c r="C29" s="84" t="s">
        <v>1824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825</v>
      </c>
      <c r="C30" s="84" t="s">
        <v>1826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827</v>
      </c>
      <c r="C31" s="84" t="s">
        <v>1828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829</v>
      </c>
      <c r="C32" s="84" t="s">
        <v>1830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831</v>
      </c>
      <c r="C33" s="84" t="s">
        <v>1832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833</v>
      </c>
      <c r="C34" s="84" t="s">
        <v>1834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835</v>
      </c>
      <c r="C35" s="84" t="s">
        <v>1836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837</v>
      </c>
      <c r="C36" s="84" t="s">
        <v>1838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839</v>
      </c>
      <c r="C37" s="84" t="s">
        <v>1840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841</v>
      </c>
      <c r="C38" s="84" t="s">
        <v>1842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843</v>
      </c>
      <c r="C39" s="84" t="s">
        <v>1844</v>
      </c>
      <c r="D39" s="84" t="s">
        <v>142</v>
      </c>
    </row>
    <row r="40" customFormat="false" ht="16.5" hidden="false" customHeight="false" outlineLevel="0" collapsed="false">
      <c r="A40" s="140" t="s">
        <v>199</v>
      </c>
      <c r="B40" s="140" t="s">
        <v>1845</v>
      </c>
      <c r="C40" s="141" t="s">
        <v>1846</v>
      </c>
      <c r="D40" s="141" t="s">
        <v>142</v>
      </c>
      <c r="E40" s="142"/>
    </row>
    <row r="41" customFormat="false" ht="16.5" hidden="false" customHeight="false" outlineLevel="0" collapsed="false">
      <c r="A41" s="140" t="s">
        <v>203</v>
      </c>
      <c r="B41" s="140" t="s">
        <v>1847</v>
      </c>
      <c r="C41" s="141" t="s">
        <v>1848</v>
      </c>
      <c r="D41" s="141" t="s">
        <v>142</v>
      </c>
    </row>
    <row r="42" customFormat="false" ht="16.5" hidden="false" customHeight="false" outlineLevel="0" collapsed="false">
      <c r="A42" s="140" t="s">
        <v>207</v>
      </c>
      <c r="B42" s="140" t="s">
        <v>1849</v>
      </c>
      <c r="C42" s="141" t="s">
        <v>1850</v>
      </c>
      <c r="D42" s="141" t="s">
        <v>142</v>
      </c>
    </row>
    <row r="43" customFormat="false" ht="16.5" hidden="false" customHeight="false" outlineLevel="0" collapsed="false">
      <c r="A43" s="140" t="s">
        <v>333</v>
      </c>
      <c r="B43" s="140" t="s">
        <v>1851</v>
      </c>
      <c r="C43" s="141" t="s">
        <v>1852</v>
      </c>
      <c r="D43" s="141" t="s">
        <v>142</v>
      </c>
    </row>
    <row r="44" customFormat="false" ht="16.5" hidden="false" customHeight="false" outlineLevel="0" collapsed="false">
      <c r="A44" s="140" t="s">
        <v>337</v>
      </c>
      <c r="B44" s="140" t="s">
        <v>1853</v>
      </c>
      <c r="C44" s="141" t="s">
        <v>1854</v>
      </c>
      <c r="D44" s="141" t="s">
        <v>142</v>
      </c>
      <c r="E44" s="0" t="s">
        <v>1855</v>
      </c>
    </row>
    <row r="45" customFormat="false" ht="16.5" hidden="false" customHeight="false" outlineLevel="0" collapsed="false">
      <c r="A45" s="140" t="s">
        <v>467</v>
      </c>
      <c r="B45" s="140" t="s">
        <v>1856</v>
      </c>
      <c r="C45" s="141" t="s">
        <v>1857</v>
      </c>
      <c r="D45" s="141" t="s">
        <v>142</v>
      </c>
      <c r="E45" s="0" t="s">
        <v>1858</v>
      </c>
    </row>
    <row r="46" customFormat="false" ht="16.5" hidden="false" customHeight="false" outlineLevel="0" collapsed="false">
      <c r="A46" s="140" t="s">
        <v>1288</v>
      </c>
      <c r="B46" s="140"/>
      <c r="C46" s="141"/>
      <c r="D46" s="141"/>
      <c r="E46" s="0" t="s">
        <v>2190</v>
      </c>
    </row>
    <row r="47" customFormat="false" ht="16.5" hidden="false" customHeight="false" outlineLevel="0" collapsed="false">
      <c r="A47" s="140" t="s">
        <v>1196</v>
      </c>
      <c r="B47" s="140" t="s">
        <v>1859</v>
      </c>
      <c r="C47" s="141" t="s">
        <v>1860</v>
      </c>
      <c r="D47" s="141" t="s">
        <v>142</v>
      </c>
      <c r="E47" s="0" t="s">
        <v>1861</v>
      </c>
    </row>
    <row r="48" customFormat="false" ht="16.5" hidden="false" customHeight="false" outlineLevel="0" collapsed="false">
      <c r="A48" s="140" t="s">
        <v>1200</v>
      </c>
      <c r="B48" s="140" t="s">
        <v>1862</v>
      </c>
      <c r="C48" s="141" t="s">
        <v>1863</v>
      </c>
      <c r="D48" s="141" t="s">
        <v>142</v>
      </c>
      <c r="E48" s="0" t="s">
        <v>1864</v>
      </c>
    </row>
    <row r="49" customFormat="false" ht="16.5" hidden="false" customHeight="false" outlineLevel="0" collapsed="false">
      <c r="A49" s="60" t="s">
        <v>1203</v>
      </c>
      <c r="B49" s="60" t="s">
        <v>1865</v>
      </c>
      <c r="C49" s="84" t="s">
        <v>1866</v>
      </c>
      <c r="D49" s="84" t="s">
        <v>142</v>
      </c>
      <c r="E49" s="85" t="s">
        <v>1867</v>
      </c>
      <c r="F49" s="133"/>
    </row>
    <row r="50" customFormat="false" ht="16.5" hidden="false" customHeight="false" outlineLevel="0" collapsed="false">
      <c r="A50" s="133"/>
      <c r="B50" s="133"/>
      <c r="C50" s="133"/>
      <c r="D50" s="133"/>
      <c r="E50" s="133"/>
      <c r="F50" s="133"/>
    </row>
    <row r="51" customFormat="false" ht="16.5" hidden="false" customHeight="false" outlineLevel="0" collapsed="false">
      <c r="A51" s="134"/>
      <c r="B51" s="134"/>
      <c r="C51" s="126"/>
      <c r="D51" s="108"/>
      <c r="E51" s="126"/>
      <c r="F51" s="133"/>
    </row>
    <row r="52" customFormat="false" ht="16.5" hidden="false" customHeight="false" outlineLevel="0" collapsed="false">
      <c r="A52" s="133"/>
      <c r="B52" s="133"/>
      <c r="C52" s="133"/>
      <c r="D52" s="133"/>
      <c r="E52" s="133"/>
      <c r="F52" s="133"/>
    </row>
    <row r="53" customFormat="false" ht="16.5" hidden="false" customHeight="false" outlineLevel="0" collapsed="false">
      <c r="A53" s="133"/>
      <c r="B53" s="133"/>
      <c r="C53" s="133"/>
      <c r="D53" s="133"/>
      <c r="E53" s="133"/>
      <c r="F53" s="133"/>
    </row>
    <row r="79" customFormat="false" ht="16.5" hidden="false" customHeight="false" outlineLevel="0" collapsed="false">
      <c r="A79" s="60" t="s">
        <v>130</v>
      </c>
      <c r="B79" s="60" t="s">
        <v>2232</v>
      </c>
      <c r="C79" s="84" t="s">
        <v>2233</v>
      </c>
      <c r="D79" s="84" t="s">
        <v>52</v>
      </c>
      <c r="E79" s="0" t="s">
        <v>2234</v>
      </c>
    </row>
    <row r="80" customFormat="false" ht="16.5" hidden="false" customHeight="false" outlineLevel="0" collapsed="false">
      <c r="A80" s="60" t="s">
        <v>62</v>
      </c>
      <c r="B80" s="60" t="s">
        <v>2235</v>
      </c>
      <c r="C80" s="84" t="s">
        <v>2236</v>
      </c>
      <c r="D80" s="84" t="s">
        <v>52</v>
      </c>
      <c r="E80" s="0" t="s">
        <v>2219</v>
      </c>
    </row>
    <row r="81" customFormat="false" ht="16.5" hidden="false" customHeight="false" outlineLevel="0" collapsed="false">
      <c r="A81" s="60" t="s">
        <v>134</v>
      </c>
      <c r="B81" s="60" t="s">
        <v>2237</v>
      </c>
      <c r="C81" s="84" t="s">
        <v>2238</v>
      </c>
      <c r="D81" s="84" t="s">
        <v>52</v>
      </c>
      <c r="E81" s="0" t="s">
        <v>2219</v>
      </c>
    </row>
    <row r="82" customFormat="false" ht="16.5" hidden="false" customHeight="false" outlineLevel="0" collapsed="false">
      <c r="A82" s="60" t="s">
        <v>78</v>
      </c>
      <c r="B82" s="60" t="s">
        <v>2239</v>
      </c>
      <c r="C82" s="84" t="s">
        <v>2240</v>
      </c>
      <c r="D82" s="84" t="s">
        <v>52</v>
      </c>
      <c r="E82" s="0" t="s">
        <v>2190</v>
      </c>
    </row>
    <row r="83" customFormat="false" ht="16.5" hidden="false" customHeight="false" outlineLevel="0" collapsed="false">
      <c r="A83" s="140" t="s">
        <v>1288</v>
      </c>
      <c r="B83" s="140" t="n">
        <v>855188</v>
      </c>
      <c r="C83" s="141" t="s">
        <v>2241</v>
      </c>
      <c r="D83" s="141" t="s">
        <v>52</v>
      </c>
      <c r="E83" s="0" t="s">
        <v>2242</v>
      </c>
    </row>
    <row r="84" customFormat="false" ht="16.5" hidden="false" customHeight="false" outlineLevel="0" collapsed="false">
      <c r="A84" s="60" t="s">
        <v>106</v>
      </c>
      <c r="B84" s="60" t="s">
        <v>2243</v>
      </c>
      <c r="C84" s="84" t="s">
        <v>2244</v>
      </c>
      <c r="D84" s="84" t="s">
        <v>52</v>
      </c>
      <c r="E84" s="0" t="s">
        <v>2245</v>
      </c>
    </row>
    <row r="85" customFormat="false" ht="16.5" hidden="false" customHeight="false" outlineLevel="0" collapsed="false">
      <c r="A85" s="60" t="s">
        <v>147</v>
      </c>
      <c r="B85" s="60" t="s">
        <v>2246</v>
      </c>
      <c r="C85" s="84" t="s">
        <v>2247</v>
      </c>
      <c r="D85" s="84" t="s">
        <v>52</v>
      </c>
      <c r="E85" s="0" t="s">
        <v>2248</v>
      </c>
    </row>
    <row r="86" customFormat="false" ht="16.5" hidden="false" customHeight="false" outlineLevel="0" collapsed="false">
      <c r="A86" s="60" t="s">
        <v>122</v>
      </c>
      <c r="B86" s="60" t="s">
        <v>2249</v>
      </c>
      <c r="C86" s="84" t="s">
        <v>2250</v>
      </c>
      <c r="D86" s="84" t="s">
        <v>52</v>
      </c>
      <c r="E86" s="0" t="s">
        <v>225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35</v>
      </c>
      <c r="B1" s="118"/>
      <c r="C1" s="118"/>
      <c r="D1" s="118"/>
      <c r="E1" s="120" t="s">
        <v>2336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3"/>
      <c r="F2" s="122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868</v>
      </c>
      <c r="C3" s="84" t="s">
        <v>1869</v>
      </c>
      <c r="D3" s="84" t="s">
        <v>52</v>
      </c>
      <c r="F3" s="124" t="s">
        <v>52</v>
      </c>
      <c r="G3" s="17" t="n">
        <f aca="false">COUNTIF($D$3:$D$55,"男生")</f>
        <v>24</v>
      </c>
    </row>
    <row r="4" customFormat="false" ht="16.5" hidden="false" customHeight="false" outlineLevel="0" collapsed="false">
      <c r="A4" s="60" t="s">
        <v>54</v>
      </c>
      <c r="B4" s="60" t="s">
        <v>1870</v>
      </c>
      <c r="C4" s="84" t="s">
        <v>1871</v>
      </c>
      <c r="D4" s="84" t="s">
        <v>52</v>
      </c>
      <c r="F4" s="122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872</v>
      </c>
      <c r="C5" s="84" t="s">
        <v>1873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874</v>
      </c>
      <c r="C6" s="84" t="s">
        <v>1875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876</v>
      </c>
      <c r="C7" s="84" t="s">
        <v>1877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/>
      <c r="C8" s="84"/>
      <c r="D8" s="40"/>
      <c r="E8" s="0" t="s">
        <v>2254</v>
      </c>
    </row>
    <row r="9" customFormat="false" ht="16.5" hidden="false" customHeight="false" outlineLevel="0" collapsed="false">
      <c r="A9" s="60" t="s">
        <v>74</v>
      </c>
      <c r="B9" s="60" t="s">
        <v>1878</v>
      </c>
      <c r="C9" s="84" t="s">
        <v>1879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1880</v>
      </c>
      <c r="C10" s="84" t="s">
        <v>1881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882</v>
      </c>
      <c r="C11" s="84" t="s">
        <v>1883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884</v>
      </c>
      <c r="C12" s="84" t="s">
        <v>1885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/>
      <c r="C13" s="84"/>
      <c r="D13" s="40"/>
      <c r="E13" s="0" t="s">
        <v>2254</v>
      </c>
    </row>
    <row r="14" customFormat="false" ht="16.5" hidden="false" customHeight="false" outlineLevel="0" collapsed="false">
      <c r="A14" s="60" t="s">
        <v>94</v>
      </c>
      <c r="B14" s="60" t="s">
        <v>1886</v>
      </c>
      <c r="C14" s="84" t="s">
        <v>1887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888</v>
      </c>
      <c r="C15" s="84" t="s">
        <v>1889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890</v>
      </c>
      <c r="C16" s="84" t="s">
        <v>1891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1892</v>
      </c>
      <c r="C17" s="84" t="s">
        <v>1893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1894</v>
      </c>
      <c r="C18" s="84" t="s">
        <v>1895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896</v>
      </c>
      <c r="C19" s="84" t="s">
        <v>1897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1898</v>
      </c>
      <c r="C20" s="84" t="s">
        <v>1899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1900</v>
      </c>
      <c r="C21" s="84" t="s">
        <v>1901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902</v>
      </c>
      <c r="C22" s="84" t="s">
        <v>1903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904</v>
      </c>
      <c r="C23" s="84" t="s">
        <v>1905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1906</v>
      </c>
      <c r="C24" s="84" t="s">
        <v>1907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1908</v>
      </c>
      <c r="C25" s="84" t="s">
        <v>1909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910</v>
      </c>
      <c r="C26" s="84" t="s">
        <v>1911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 t="s">
        <v>1912</v>
      </c>
      <c r="C27" s="84" t="s">
        <v>1913</v>
      </c>
      <c r="D27" s="84" t="s">
        <v>52</v>
      </c>
    </row>
    <row r="28" customFormat="false" ht="16.5" hidden="false" customHeight="false" outlineLevel="0" collapsed="false">
      <c r="A28" s="60" t="s">
        <v>151</v>
      </c>
      <c r="B28" s="60" t="s">
        <v>1914</v>
      </c>
      <c r="C28" s="84" t="s">
        <v>1915</v>
      </c>
      <c r="D28" s="84" t="s">
        <v>52</v>
      </c>
    </row>
    <row r="29" customFormat="false" ht="16.5" hidden="false" customHeight="false" outlineLevel="0" collapsed="false">
      <c r="A29" s="60" t="s">
        <v>155</v>
      </c>
      <c r="B29" s="60" t="s">
        <v>1916</v>
      </c>
      <c r="C29" s="84" t="s">
        <v>1917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918</v>
      </c>
      <c r="C30" s="84" t="s">
        <v>1919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920</v>
      </c>
      <c r="C31" s="84" t="s">
        <v>1921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922</v>
      </c>
      <c r="C32" s="84" t="s">
        <v>1923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924</v>
      </c>
      <c r="C33" s="84" t="s">
        <v>1925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926</v>
      </c>
      <c r="C34" s="84" t="s">
        <v>1927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928</v>
      </c>
      <c r="C35" s="84" t="s">
        <v>1929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930</v>
      </c>
      <c r="C36" s="84" t="s">
        <v>1931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932</v>
      </c>
      <c r="C37" s="84" t="s">
        <v>1933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934</v>
      </c>
      <c r="C38" s="84" t="s">
        <v>1935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936</v>
      </c>
      <c r="C39" s="84" t="s">
        <v>1937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1938</v>
      </c>
      <c r="C40" s="84" t="s">
        <v>1939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1940</v>
      </c>
      <c r="C41" s="84" t="s">
        <v>1941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942</v>
      </c>
      <c r="C42" s="84" t="s">
        <v>1943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944</v>
      </c>
      <c r="C43" s="84" t="s">
        <v>1945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/>
      <c r="C44" s="84"/>
      <c r="D44" s="40"/>
      <c r="E44" s="0" t="s">
        <v>2258</v>
      </c>
    </row>
    <row r="45" customFormat="false" ht="16.5" hidden="false" customHeight="false" outlineLevel="0" collapsed="false">
      <c r="A45" s="60" t="s">
        <v>467</v>
      </c>
      <c r="B45" s="60" t="s">
        <v>1946</v>
      </c>
      <c r="C45" s="84" t="s">
        <v>1947</v>
      </c>
      <c r="D45" s="84" t="s">
        <v>142</v>
      </c>
      <c r="E45" s="0" t="s">
        <v>1948</v>
      </c>
    </row>
    <row r="79" customFormat="false" ht="16.5" hidden="false" customHeight="false" outlineLevel="0" collapsed="false">
      <c r="A79" s="60" t="s">
        <v>70</v>
      </c>
      <c r="B79" s="60" t="s">
        <v>2252</v>
      </c>
      <c r="C79" s="84" t="s">
        <v>2253</v>
      </c>
      <c r="D79" s="84" t="s">
        <v>52</v>
      </c>
      <c r="E79" s="0" t="s">
        <v>2254</v>
      </c>
    </row>
    <row r="80" customFormat="false" ht="16.5" hidden="false" customHeight="false" outlineLevel="0" collapsed="false">
      <c r="A80" s="60" t="s">
        <v>90</v>
      </c>
      <c r="B80" s="60" t="s">
        <v>2255</v>
      </c>
      <c r="C80" s="84" t="s">
        <v>2256</v>
      </c>
      <c r="D80" s="84" t="s">
        <v>52</v>
      </c>
      <c r="E80" s="0" t="s">
        <v>2254</v>
      </c>
    </row>
    <row r="81" customFormat="false" ht="16.5" hidden="false" customHeight="false" outlineLevel="0" collapsed="false">
      <c r="A81" s="60" t="s">
        <v>337</v>
      </c>
      <c r="B81" s="60" t="n">
        <v>850131</v>
      </c>
      <c r="C81" s="84" t="s">
        <v>2257</v>
      </c>
      <c r="D81" s="84" t="s">
        <v>142</v>
      </c>
      <c r="E81" s="0" t="s">
        <v>225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37</v>
      </c>
      <c r="B1" s="118"/>
      <c r="C1" s="118"/>
      <c r="D1" s="118"/>
      <c r="E1" s="118"/>
      <c r="F1" s="125" t="s">
        <v>2338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4" t="s">
        <v>2339</v>
      </c>
      <c r="G2" s="122" t="s">
        <v>2</v>
      </c>
      <c r="H2" s="17" t="n">
        <f aca="false">COUNTA($D$3:$D$55)</f>
        <v>19</v>
      </c>
    </row>
    <row r="3" customFormat="false" ht="16.5" hidden="false" customHeight="false" outlineLevel="0" collapsed="false">
      <c r="A3" s="60" t="s">
        <v>48</v>
      </c>
      <c r="B3" s="60" t="s">
        <v>1949</v>
      </c>
      <c r="C3" s="84" t="s">
        <v>1950</v>
      </c>
      <c r="D3" s="84" t="s">
        <v>52</v>
      </c>
      <c r="E3" s="84" t="s">
        <v>275</v>
      </c>
      <c r="G3" s="124" t="s">
        <v>52</v>
      </c>
      <c r="H3" s="17" t="n">
        <f aca="false">COUNTIF($D$3:$D$55,"男生")</f>
        <v>9</v>
      </c>
    </row>
    <row r="4" customFormat="false" ht="16.5" hidden="false" customHeight="false" outlineLevel="0" collapsed="false">
      <c r="A4" s="60" t="s">
        <v>54</v>
      </c>
      <c r="B4" s="60" t="s">
        <v>1951</v>
      </c>
      <c r="C4" s="84" t="s">
        <v>1952</v>
      </c>
      <c r="D4" s="84" t="s">
        <v>52</v>
      </c>
      <c r="E4" s="84" t="s">
        <v>275</v>
      </c>
      <c r="G4" s="122" t="s">
        <v>142</v>
      </c>
      <c r="H4" s="17" t="n">
        <f aca="false">COUNTIF($D$3:$D$55,"女生")</f>
        <v>10</v>
      </c>
    </row>
    <row r="5" customFormat="false" ht="16.5" hidden="false" customHeight="false" outlineLevel="0" collapsed="false">
      <c r="A5" s="60" t="s">
        <v>58</v>
      </c>
      <c r="B5" s="60" t="s">
        <v>1953</v>
      </c>
      <c r="C5" s="84" t="s">
        <v>1954</v>
      </c>
      <c r="D5" s="84" t="s">
        <v>52</v>
      </c>
      <c r="E5" s="84" t="s">
        <v>275</v>
      </c>
    </row>
    <row r="6" customFormat="false" ht="16.5" hidden="false" customHeight="false" outlineLevel="0" collapsed="false">
      <c r="A6" s="60" t="s">
        <v>62</v>
      </c>
      <c r="B6" s="60" t="s">
        <v>1955</v>
      </c>
      <c r="C6" s="84" t="s">
        <v>1956</v>
      </c>
      <c r="D6" s="84" t="s">
        <v>52</v>
      </c>
      <c r="E6" s="84" t="s">
        <v>275</v>
      </c>
      <c r="G6" s="84" t="s">
        <v>275</v>
      </c>
      <c r="H6" s="145" t="n">
        <f aca="false">COUNTIF($E$3:$E$55,"美術班")</f>
        <v>12</v>
      </c>
    </row>
    <row r="7" customFormat="false" ht="16.5" hidden="false" customHeight="false" outlineLevel="0" collapsed="false">
      <c r="A7" s="60" t="s">
        <v>66</v>
      </c>
      <c r="B7" s="60" t="s">
        <v>1957</v>
      </c>
      <c r="C7" s="84" t="s">
        <v>1958</v>
      </c>
      <c r="D7" s="84" t="s">
        <v>52</v>
      </c>
      <c r="E7" s="84" t="s">
        <v>275</v>
      </c>
      <c r="G7" s="84" t="s">
        <v>564</v>
      </c>
      <c r="H7" s="145" t="n">
        <f aca="false">COUNTIF($E$3:$E$55,"音樂班")</f>
        <v>2</v>
      </c>
    </row>
    <row r="8" customFormat="false" ht="16.5" hidden="false" customHeight="false" outlineLevel="0" collapsed="false">
      <c r="A8" s="60" t="s">
        <v>70</v>
      </c>
      <c r="B8" s="60"/>
      <c r="C8" s="84"/>
      <c r="D8" s="40"/>
      <c r="E8" s="84"/>
      <c r="F8" s="0" t="s">
        <v>2248</v>
      </c>
      <c r="G8" s="84" t="s">
        <v>716</v>
      </c>
      <c r="H8" s="145" t="n">
        <f aca="false">COUNTIF($E$3:$E$55,"桌球隊")</f>
        <v>5</v>
      </c>
    </row>
    <row r="9" customFormat="false" ht="16.5" hidden="false" customHeight="false" outlineLevel="0" collapsed="false">
      <c r="A9" s="60" t="s">
        <v>74</v>
      </c>
      <c r="B9" s="60" t="s">
        <v>1959</v>
      </c>
      <c r="C9" s="84" t="s">
        <v>1960</v>
      </c>
      <c r="D9" s="84" t="s">
        <v>52</v>
      </c>
      <c r="E9" s="84" t="s">
        <v>275</v>
      </c>
    </row>
    <row r="10" customFormat="false" ht="16.5" hidden="false" customHeight="false" outlineLevel="0" collapsed="false">
      <c r="A10" s="60" t="s">
        <v>78</v>
      </c>
      <c r="B10" s="60" t="s">
        <v>1961</v>
      </c>
      <c r="C10" s="84" t="s">
        <v>1962</v>
      </c>
      <c r="D10" s="84" t="s">
        <v>52</v>
      </c>
      <c r="E10" s="84" t="s">
        <v>275</v>
      </c>
    </row>
    <row r="11" customFormat="false" ht="16.5" hidden="false" customHeight="false" outlineLevel="0" collapsed="false">
      <c r="A11" s="60" t="s">
        <v>82</v>
      </c>
      <c r="B11" s="60" t="s">
        <v>1963</v>
      </c>
      <c r="C11" s="84" t="s">
        <v>1964</v>
      </c>
      <c r="D11" s="84" t="s">
        <v>142</v>
      </c>
      <c r="E11" s="84" t="s">
        <v>275</v>
      </c>
    </row>
    <row r="12" customFormat="false" ht="16.5" hidden="false" customHeight="false" outlineLevel="0" collapsed="false">
      <c r="A12" s="60" t="s">
        <v>86</v>
      </c>
      <c r="B12" s="60"/>
      <c r="C12" s="84"/>
      <c r="D12" s="40"/>
      <c r="E12" s="84"/>
      <c r="F12" s="0" t="s">
        <v>2266</v>
      </c>
    </row>
    <row r="13" customFormat="false" ht="16.5" hidden="false" customHeight="false" outlineLevel="0" collapsed="false">
      <c r="A13" s="60" t="s">
        <v>90</v>
      </c>
      <c r="B13" s="60" t="s">
        <v>1965</v>
      </c>
      <c r="C13" s="84" t="s">
        <v>1966</v>
      </c>
      <c r="D13" s="84" t="s">
        <v>142</v>
      </c>
      <c r="E13" s="84" t="s">
        <v>275</v>
      </c>
    </row>
    <row r="14" customFormat="false" ht="16.5" hidden="false" customHeight="false" outlineLevel="0" collapsed="false">
      <c r="A14" s="60" t="s">
        <v>94</v>
      </c>
      <c r="B14" s="60" t="s">
        <v>1967</v>
      </c>
      <c r="C14" s="84" t="s">
        <v>1968</v>
      </c>
      <c r="D14" s="84" t="s">
        <v>142</v>
      </c>
      <c r="E14" s="84" t="s">
        <v>275</v>
      </c>
    </row>
    <row r="15" customFormat="false" ht="16.5" hidden="false" customHeight="false" outlineLevel="0" collapsed="false">
      <c r="A15" s="60" t="s">
        <v>98</v>
      </c>
      <c r="B15" s="60" t="s">
        <v>1969</v>
      </c>
      <c r="C15" s="84" t="s">
        <v>1970</v>
      </c>
      <c r="D15" s="84" t="s">
        <v>142</v>
      </c>
      <c r="E15" s="84" t="s">
        <v>275</v>
      </c>
    </row>
    <row r="16" customFormat="false" ht="16.5" hidden="false" customHeight="false" outlineLevel="0" collapsed="false">
      <c r="A16" s="60" t="s">
        <v>102</v>
      </c>
      <c r="B16" s="60" t="s">
        <v>1971</v>
      </c>
      <c r="C16" s="84" t="s">
        <v>1972</v>
      </c>
      <c r="D16" s="84" t="s">
        <v>142</v>
      </c>
      <c r="E16" s="84" t="s">
        <v>275</v>
      </c>
    </row>
    <row r="17" customFormat="false" ht="16.5" hidden="false" customHeight="false" outlineLevel="0" collapsed="false">
      <c r="A17" s="60" t="s">
        <v>106</v>
      </c>
      <c r="B17" s="60" t="s">
        <v>1973</v>
      </c>
      <c r="C17" s="84" t="s">
        <v>1974</v>
      </c>
      <c r="D17" s="84" t="s">
        <v>52</v>
      </c>
      <c r="E17" s="84" t="s">
        <v>564</v>
      </c>
    </row>
    <row r="18" customFormat="false" ht="16.5" hidden="false" customHeight="false" outlineLevel="0" collapsed="false">
      <c r="A18" s="60" t="s">
        <v>110</v>
      </c>
      <c r="B18" s="60" t="s">
        <v>1975</v>
      </c>
      <c r="C18" s="84" t="s">
        <v>1976</v>
      </c>
      <c r="D18" s="84" t="s">
        <v>52</v>
      </c>
      <c r="E18" s="84" t="s">
        <v>564</v>
      </c>
    </row>
    <row r="19" customFormat="false" ht="16.5" hidden="false" customHeight="false" outlineLevel="0" collapsed="false">
      <c r="A19" s="60" t="s">
        <v>114</v>
      </c>
      <c r="B19" s="60"/>
      <c r="C19" s="84"/>
      <c r="D19" s="40"/>
      <c r="E19" s="84"/>
      <c r="F19" s="0" t="s">
        <v>2190</v>
      </c>
    </row>
    <row r="20" customFormat="false" ht="16.5" hidden="false" customHeight="false" outlineLevel="0" collapsed="false">
      <c r="A20" s="60" t="s">
        <v>118</v>
      </c>
      <c r="B20" s="60"/>
      <c r="C20" s="84"/>
      <c r="D20" s="40"/>
      <c r="E20" s="84"/>
      <c r="F20" s="0" t="s">
        <v>2190</v>
      </c>
    </row>
    <row r="21" customFormat="false" ht="16.5" hidden="false" customHeight="false" outlineLevel="0" collapsed="false">
      <c r="A21" s="60" t="s">
        <v>122</v>
      </c>
      <c r="B21" s="60"/>
      <c r="C21" s="84"/>
      <c r="D21" s="40"/>
      <c r="E21" s="84"/>
      <c r="F21" s="0" t="s">
        <v>2259</v>
      </c>
    </row>
    <row r="22" customFormat="false" ht="16.5" hidden="false" customHeight="false" outlineLevel="0" collapsed="false">
      <c r="A22" s="60" t="s">
        <v>126</v>
      </c>
      <c r="B22" s="60" t="s">
        <v>1977</v>
      </c>
      <c r="C22" s="84" t="s">
        <v>1978</v>
      </c>
      <c r="D22" s="84" t="s">
        <v>142</v>
      </c>
      <c r="E22" s="84" t="s">
        <v>716</v>
      </c>
    </row>
    <row r="23" customFormat="false" ht="16.5" hidden="false" customHeight="false" outlineLevel="0" collapsed="false">
      <c r="A23" s="60" t="s">
        <v>130</v>
      </c>
      <c r="B23" s="60" t="s">
        <v>1979</v>
      </c>
      <c r="C23" s="84" t="s">
        <v>1980</v>
      </c>
      <c r="D23" s="84" t="s">
        <v>142</v>
      </c>
      <c r="E23" s="84" t="s">
        <v>716</v>
      </c>
    </row>
    <row r="24" customFormat="false" ht="16.5" hidden="false" customHeight="false" outlineLevel="0" collapsed="false">
      <c r="A24" s="60" t="s">
        <v>134</v>
      </c>
      <c r="B24" s="60" t="s">
        <v>1981</v>
      </c>
      <c r="C24" s="84" t="s">
        <v>1982</v>
      </c>
      <c r="D24" s="84" t="s">
        <v>142</v>
      </c>
      <c r="E24" s="84" t="s">
        <v>716</v>
      </c>
    </row>
    <row r="25" customFormat="false" ht="16.5" hidden="false" customHeight="false" outlineLevel="0" collapsed="false">
      <c r="A25" s="60" t="s">
        <v>138</v>
      </c>
      <c r="B25" s="60" t="s">
        <v>1983</v>
      </c>
      <c r="C25" s="84" t="s">
        <v>1984</v>
      </c>
      <c r="D25" s="84" t="s">
        <v>142</v>
      </c>
      <c r="E25" s="84" t="s">
        <v>716</v>
      </c>
    </row>
    <row r="26" customFormat="false" ht="16.5" hidden="false" customHeight="false" outlineLevel="0" collapsed="false">
      <c r="A26" s="60" t="s">
        <v>143</v>
      </c>
      <c r="B26" s="60" t="s">
        <v>1985</v>
      </c>
      <c r="C26" s="84" t="s">
        <v>1986</v>
      </c>
      <c r="D26" s="84" t="s">
        <v>142</v>
      </c>
      <c r="E26" s="84" t="s">
        <v>716</v>
      </c>
      <c r="F26" s="0" t="s">
        <v>1987</v>
      </c>
    </row>
    <row r="27" customFormat="false" ht="16.5" hidden="false" customHeight="false" outlineLevel="0" collapsed="false">
      <c r="A27" s="60" t="s">
        <v>147</v>
      </c>
      <c r="B27" s="60"/>
      <c r="C27" s="84"/>
      <c r="D27" s="40"/>
      <c r="E27" s="84"/>
      <c r="F27" s="0" t="s">
        <v>2269</v>
      </c>
    </row>
    <row r="28" s="133" customFormat="true" ht="16.5" hidden="false" customHeight="false" outlineLevel="0" collapsed="false">
      <c r="A28" s="134"/>
      <c r="B28" s="134"/>
      <c r="C28" s="126"/>
      <c r="D28" s="108"/>
      <c r="E28" s="126"/>
    </row>
    <row r="80" customFormat="false" ht="16.5" hidden="false" customHeight="false" outlineLevel="0" collapsed="false">
      <c r="A80" s="60" t="s">
        <v>122</v>
      </c>
      <c r="B80" s="60" t="s">
        <v>1856</v>
      </c>
      <c r="C80" s="84" t="s">
        <v>1857</v>
      </c>
      <c r="D80" s="84" t="s">
        <v>142</v>
      </c>
      <c r="E80" s="84" t="s">
        <v>564</v>
      </c>
      <c r="F80" s="0" t="s">
        <v>2259</v>
      </c>
    </row>
    <row r="81" customFormat="false" ht="16.5" hidden="false" customHeight="false" outlineLevel="0" collapsed="false">
      <c r="A81" s="60" t="s">
        <v>114</v>
      </c>
      <c r="B81" s="60" t="s">
        <v>2260</v>
      </c>
      <c r="C81" s="84" t="s">
        <v>2261</v>
      </c>
      <c r="D81" s="84" t="s">
        <v>52</v>
      </c>
      <c r="E81" s="84" t="s">
        <v>564</v>
      </c>
      <c r="F81" s="0" t="s">
        <v>2190</v>
      </c>
    </row>
    <row r="82" customFormat="false" ht="16.5" hidden="false" customHeight="false" outlineLevel="0" collapsed="false">
      <c r="A82" s="60" t="s">
        <v>118</v>
      </c>
      <c r="B82" s="60" t="s">
        <v>2262</v>
      </c>
      <c r="C82" s="84" t="s">
        <v>2263</v>
      </c>
      <c r="D82" s="84" t="s">
        <v>142</v>
      </c>
      <c r="E82" s="84" t="s">
        <v>564</v>
      </c>
      <c r="F82" s="0" t="s">
        <v>2190</v>
      </c>
    </row>
    <row r="83" customFormat="false" ht="16.5" hidden="false" customHeight="false" outlineLevel="0" collapsed="false">
      <c r="A83" s="60" t="s">
        <v>86</v>
      </c>
      <c r="B83" s="60" t="s">
        <v>2264</v>
      </c>
      <c r="C83" s="84" t="s">
        <v>2265</v>
      </c>
      <c r="D83" s="84" t="s">
        <v>142</v>
      </c>
      <c r="E83" s="84" t="s">
        <v>275</v>
      </c>
      <c r="F83" s="0" t="s">
        <v>2266</v>
      </c>
    </row>
    <row r="84" customFormat="false" ht="16.5" hidden="false" customHeight="false" outlineLevel="0" collapsed="false">
      <c r="A84" s="60" t="s">
        <v>147</v>
      </c>
      <c r="B84" s="60" t="s">
        <v>2267</v>
      </c>
      <c r="C84" s="84" t="s">
        <v>2268</v>
      </c>
      <c r="D84" s="84" t="s">
        <v>142</v>
      </c>
      <c r="E84" s="84" t="s">
        <v>275</v>
      </c>
      <c r="F84" s="0" t="s">
        <v>2269</v>
      </c>
    </row>
    <row r="85" customFormat="false" ht="16.5" hidden="false" customHeight="false" outlineLevel="0" collapsed="false">
      <c r="A85" s="60" t="s">
        <v>70</v>
      </c>
      <c r="B85" s="60" t="s">
        <v>2270</v>
      </c>
      <c r="C85" s="84" t="s">
        <v>2271</v>
      </c>
      <c r="D85" s="84" t="s">
        <v>52</v>
      </c>
      <c r="E85" s="84" t="s">
        <v>275</v>
      </c>
      <c r="F85" s="0" t="s">
        <v>224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40</v>
      </c>
      <c r="B1" s="118"/>
      <c r="C1" s="118"/>
      <c r="D1" s="118"/>
      <c r="E1" s="120" t="s">
        <v>2341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3"/>
      <c r="F2" s="122" t="s">
        <v>2</v>
      </c>
      <c r="G2" s="17" t="n">
        <f aca="false">COUNTA($D$3:$D$55)</f>
        <v>34</v>
      </c>
    </row>
    <row r="3" customFormat="false" ht="16.5" hidden="false" customHeight="false" outlineLevel="0" collapsed="false">
      <c r="A3" s="60" t="s">
        <v>48</v>
      </c>
      <c r="B3" s="60" t="s">
        <v>1988</v>
      </c>
      <c r="C3" s="84" t="s">
        <v>1989</v>
      </c>
      <c r="D3" s="84" t="s">
        <v>52</v>
      </c>
      <c r="F3" s="124" t="s">
        <v>52</v>
      </c>
      <c r="G3" s="17" t="n">
        <f aca="false">COUNTIF($D$3:$D$55,"男生")</f>
        <v>18</v>
      </c>
    </row>
    <row r="4" customFormat="false" ht="16.5" hidden="false" customHeight="false" outlineLevel="0" collapsed="false">
      <c r="A4" s="60" t="s">
        <v>54</v>
      </c>
      <c r="B4" s="60"/>
      <c r="C4" s="84"/>
      <c r="D4" s="40"/>
      <c r="E4" s="146" t="s">
        <v>2342</v>
      </c>
      <c r="F4" s="122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990</v>
      </c>
      <c r="C5" s="84" t="s">
        <v>1991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992</v>
      </c>
      <c r="C6" s="84" t="s">
        <v>1993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994</v>
      </c>
      <c r="C7" s="84" t="s">
        <v>1995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996</v>
      </c>
      <c r="C8" s="84" t="s">
        <v>1997</v>
      </c>
      <c r="D8" s="84" t="s">
        <v>52</v>
      </c>
    </row>
    <row r="9" s="149" customFormat="true" ht="16.5" hidden="false" customHeight="false" outlineLevel="0" collapsed="false">
      <c r="A9" s="116" t="s">
        <v>74</v>
      </c>
      <c r="B9" s="147"/>
      <c r="C9" s="148"/>
      <c r="D9" s="148"/>
      <c r="E9" s="146" t="s">
        <v>2343</v>
      </c>
    </row>
    <row r="10" customFormat="false" ht="16.5" hidden="false" customHeight="false" outlineLevel="0" collapsed="false">
      <c r="A10" s="60" t="s">
        <v>78</v>
      </c>
      <c r="B10" s="60" t="s">
        <v>1998</v>
      </c>
      <c r="C10" s="84" t="s">
        <v>1999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2000</v>
      </c>
      <c r="C11" s="84" t="s">
        <v>2001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2002</v>
      </c>
      <c r="C12" s="84" t="s">
        <v>2003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2004</v>
      </c>
      <c r="C13" s="84" t="s">
        <v>2005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2006</v>
      </c>
      <c r="C14" s="84" t="s">
        <v>2007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2008</v>
      </c>
      <c r="C15" s="84" t="s">
        <v>2009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2010</v>
      </c>
      <c r="C16" s="84" t="s">
        <v>2011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2012</v>
      </c>
      <c r="C17" s="84" t="s">
        <v>2013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2014</v>
      </c>
      <c r="C18" s="84" t="s">
        <v>2015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/>
      <c r="C19" s="84"/>
      <c r="D19" s="40"/>
      <c r="E19" s="83" t="s">
        <v>2156</v>
      </c>
    </row>
    <row r="20" customFormat="false" ht="16.5" hidden="false" customHeight="false" outlineLevel="0" collapsed="false">
      <c r="A20" s="60" t="s">
        <v>118</v>
      </c>
      <c r="B20" s="60" t="s">
        <v>2016</v>
      </c>
      <c r="C20" s="84" t="s">
        <v>2017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2018</v>
      </c>
      <c r="C21" s="84" t="s">
        <v>2019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2020</v>
      </c>
      <c r="C22" s="84" t="s">
        <v>2021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2022</v>
      </c>
      <c r="C23" s="84" t="s">
        <v>2023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/>
      <c r="C24" s="84"/>
      <c r="D24" s="40"/>
      <c r="E24" s="0" t="s">
        <v>2190</v>
      </c>
    </row>
    <row r="25" customFormat="false" ht="16.5" hidden="false" customHeight="false" outlineLevel="0" collapsed="false">
      <c r="A25" s="60" t="s">
        <v>138</v>
      </c>
      <c r="B25" s="60" t="s">
        <v>2024</v>
      </c>
      <c r="C25" s="84" t="s">
        <v>2025</v>
      </c>
      <c r="D25" s="84" t="s">
        <v>142</v>
      </c>
    </row>
    <row r="26" customFormat="false" ht="16.5" hidden="false" customHeight="false" outlineLevel="0" collapsed="false">
      <c r="A26" s="60" t="s">
        <v>143</v>
      </c>
      <c r="B26" s="60" t="s">
        <v>2026</v>
      </c>
      <c r="C26" s="84" t="s">
        <v>2027</v>
      </c>
      <c r="D26" s="84" t="s">
        <v>142</v>
      </c>
    </row>
    <row r="27" customFormat="false" ht="16.5" hidden="false" customHeight="false" outlineLevel="0" collapsed="false">
      <c r="A27" s="60" t="s">
        <v>147</v>
      </c>
      <c r="B27" s="60" t="s">
        <v>2028</v>
      </c>
      <c r="C27" s="84" t="s">
        <v>2029</v>
      </c>
      <c r="D27" s="84" t="s">
        <v>142</v>
      </c>
    </row>
    <row r="28" customFormat="false" ht="16.5" hidden="false" customHeight="false" outlineLevel="0" collapsed="false">
      <c r="A28" s="60" t="s">
        <v>151</v>
      </c>
      <c r="B28" s="60" t="s">
        <v>2030</v>
      </c>
      <c r="C28" s="84" t="s">
        <v>2031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/>
      <c r="C29" s="84"/>
      <c r="D29" s="40"/>
      <c r="E29" s="0" t="s">
        <v>2248</v>
      </c>
    </row>
    <row r="30" customFormat="false" ht="16.5" hidden="false" customHeight="false" outlineLevel="0" collapsed="false">
      <c r="A30" s="60" t="s">
        <v>159</v>
      </c>
      <c r="B30" s="60" t="s">
        <v>2032</v>
      </c>
      <c r="C30" s="84" t="s">
        <v>2033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/>
      <c r="C31" s="84"/>
      <c r="D31" s="40"/>
      <c r="E31" s="0" t="s">
        <v>2190</v>
      </c>
    </row>
    <row r="32" customFormat="false" ht="16.5" hidden="false" customHeight="false" outlineLevel="0" collapsed="false">
      <c r="A32" s="60" t="s">
        <v>167</v>
      </c>
      <c r="B32" s="60" t="s">
        <v>2034</v>
      </c>
      <c r="C32" s="84" t="s">
        <v>2035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2036</v>
      </c>
      <c r="C33" s="84" t="s">
        <v>2037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2038</v>
      </c>
      <c r="C34" s="84" t="s">
        <v>2039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2040</v>
      </c>
      <c r="C35" s="84" t="s">
        <v>2041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2042</v>
      </c>
      <c r="C36" s="84" t="s">
        <v>2043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2044</v>
      </c>
      <c r="C37" s="84" t="s">
        <v>2045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2046</v>
      </c>
      <c r="C38" s="84" t="s">
        <v>2047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2048</v>
      </c>
      <c r="C39" s="84" t="s">
        <v>2049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2050</v>
      </c>
      <c r="C40" s="84" t="s">
        <v>2051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2052</v>
      </c>
      <c r="C41" s="84" t="s">
        <v>2053</v>
      </c>
      <c r="D41" s="84" t="s">
        <v>142</v>
      </c>
    </row>
    <row r="42" customFormat="false" ht="16.5" hidden="false" customHeight="false" outlineLevel="0" collapsed="false">
      <c r="A42" s="140" t="s">
        <v>207</v>
      </c>
      <c r="B42" s="140" t="s">
        <v>2054</v>
      </c>
      <c r="C42" s="141" t="s">
        <v>2055</v>
      </c>
      <c r="D42" s="141" t="s">
        <v>142</v>
      </c>
    </row>
    <row r="43" customFormat="false" ht="16.5" hidden="false" customHeight="false" outlineLevel="0" collapsed="false">
      <c r="A43" s="140"/>
      <c r="B43" s="140"/>
      <c r="C43" s="141"/>
      <c r="D43" s="40"/>
    </row>
    <row r="80" s="149" customFormat="true" ht="16.5" hidden="false" customHeight="false" outlineLevel="0" collapsed="false">
      <c r="A80" s="147" t="s">
        <v>74</v>
      </c>
      <c r="B80" s="147" t="s">
        <v>2272</v>
      </c>
      <c r="C80" s="150" t="s">
        <v>2273</v>
      </c>
      <c r="D80" s="150" t="s">
        <v>52</v>
      </c>
      <c r="E80" s="146" t="s">
        <v>2274</v>
      </c>
    </row>
    <row r="81" customFormat="false" ht="16.5" hidden="false" customHeight="false" outlineLevel="0" collapsed="false">
      <c r="A81" s="60" t="s">
        <v>54</v>
      </c>
      <c r="B81" s="60" t="s">
        <v>2275</v>
      </c>
      <c r="C81" s="84" t="s">
        <v>2276</v>
      </c>
      <c r="D81" s="84" t="s">
        <v>52</v>
      </c>
      <c r="E81" s="146" t="s">
        <v>2277</v>
      </c>
    </row>
    <row r="82" customFormat="false" ht="16.5" hidden="false" customHeight="false" outlineLevel="0" collapsed="false">
      <c r="A82" s="60" t="s">
        <v>134</v>
      </c>
      <c r="B82" s="60" t="s">
        <v>2278</v>
      </c>
      <c r="C82" s="84" t="s">
        <v>2279</v>
      </c>
      <c r="D82" s="84" t="s">
        <v>52</v>
      </c>
      <c r="E82" s="0" t="s">
        <v>2190</v>
      </c>
    </row>
    <row r="83" customFormat="false" ht="16.5" hidden="false" customHeight="false" outlineLevel="0" collapsed="false">
      <c r="A83" s="60" t="s">
        <v>163</v>
      </c>
      <c r="B83" s="60" t="s">
        <v>2280</v>
      </c>
      <c r="C83" s="84" t="s">
        <v>2281</v>
      </c>
      <c r="D83" s="84" t="s">
        <v>142</v>
      </c>
      <c r="E83" s="0" t="s">
        <v>2190</v>
      </c>
    </row>
    <row r="84" customFormat="false" ht="16.5" hidden="false" customHeight="false" outlineLevel="0" collapsed="false">
      <c r="A84" s="140" t="s">
        <v>333</v>
      </c>
      <c r="B84" s="140"/>
      <c r="C84" s="141" t="s">
        <v>2282</v>
      </c>
      <c r="D84" s="84" t="s">
        <v>52</v>
      </c>
      <c r="E84" s="0" t="s">
        <v>2283</v>
      </c>
    </row>
    <row r="85" customFormat="false" ht="16.5" hidden="false" customHeight="false" outlineLevel="0" collapsed="false">
      <c r="A85" s="60" t="s">
        <v>114</v>
      </c>
      <c r="B85" s="60" t="s">
        <v>2284</v>
      </c>
      <c r="C85" s="84" t="s">
        <v>2285</v>
      </c>
      <c r="D85" s="84" t="s">
        <v>52</v>
      </c>
      <c r="E85" s="83" t="s">
        <v>2156</v>
      </c>
    </row>
    <row r="86" customFormat="false" ht="16.5" hidden="false" customHeight="false" outlineLevel="0" collapsed="false">
      <c r="A86" s="60" t="s">
        <v>155</v>
      </c>
      <c r="B86" s="60" t="s">
        <v>2286</v>
      </c>
      <c r="C86" s="84" t="s">
        <v>2287</v>
      </c>
      <c r="D86" s="84" t="s">
        <v>142</v>
      </c>
      <c r="E86" s="0" t="s">
        <v>22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44</v>
      </c>
      <c r="B1" s="118"/>
      <c r="C1" s="118"/>
      <c r="D1" s="118"/>
      <c r="E1" s="120" t="s">
        <v>2345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3"/>
      <c r="F2" s="122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2056</v>
      </c>
      <c r="C3" s="84" t="s">
        <v>2057</v>
      </c>
      <c r="D3" s="84" t="s">
        <v>52</v>
      </c>
      <c r="F3" s="124" t="s">
        <v>52</v>
      </c>
      <c r="G3" s="17" t="n">
        <f aca="false">COUNTIF($D$3:$D$55,"男生")</f>
        <v>24</v>
      </c>
    </row>
    <row r="4" customFormat="false" ht="16.5" hidden="false" customHeight="false" outlineLevel="0" collapsed="false">
      <c r="A4" s="60" t="s">
        <v>54</v>
      </c>
      <c r="B4" s="60" t="s">
        <v>2058</v>
      </c>
      <c r="C4" s="84" t="s">
        <v>2059</v>
      </c>
      <c r="D4" s="84" t="s">
        <v>52</v>
      </c>
      <c r="F4" s="122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2060</v>
      </c>
      <c r="C5" s="84" t="s">
        <v>2061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2062</v>
      </c>
      <c r="C6" s="84" t="s">
        <v>2063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2064</v>
      </c>
      <c r="C7" s="84" t="s">
        <v>2065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2066</v>
      </c>
      <c r="C8" s="84" t="s">
        <v>2067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2068</v>
      </c>
      <c r="C9" s="84" t="s">
        <v>2069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2070</v>
      </c>
      <c r="C10" s="84" t="s">
        <v>2071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2072</v>
      </c>
      <c r="C11" s="84" t="s">
        <v>2073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2074</v>
      </c>
      <c r="C12" s="84" t="s">
        <v>2075</v>
      </c>
      <c r="D12" s="84" t="s">
        <v>52</v>
      </c>
      <c r="E12" s="85" t="s">
        <v>2076</v>
      </c>
    </row>
    <row r="13" customFormat="false" ht="16.5" hidden="false" customHeight="false" outlineLevel="0" collapsed="false">
      <c r="A13" s="60" t="s">
        <v>90</v>
      </c>
      <c r="B13" s="60" t="s">
        <v>2077</v>
      </c>
      <c r="C13" s="84" t="s">
        <v>2078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2079</v>
      </c>
      <c r="C14" s="84" t="s">
        <v>2080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2081</v>
      </c>
      <c r="C15" s="84" t="s">
        <v>2082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2083</v>
      </c>
      <c r="C16" s="84" t="s">
        <v>2084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2085</v>
      </c>
      <c r="C17" s="84" t="s">
        <v>2086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2087</v>
      </c>
      <c r="C18" s="84" t="s">
        <v>2011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2088</v>
      </c>
      <c r="C19" s="84" t="s">
        <v>2089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2090</v>
      </c>
      <c r="C20" s="84" t="s">
        <v>2091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2092</v>
      </c>
      <c r="C21" s="84" t="s">
        <v>2093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2094</v>
      </c>
      <c r="C22" s="84" t="s">
        <v>2095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2096</v>
      </c>
      <c r="C23" s="84" t="s">
        <v>2097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2098</v>
      </c>
      <c r="C24" s="84" t="s">
        <v>2099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2100</v>
      </c>
      <c r="C25" s="84" t="s">
        <v>2101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2102</v>
      </c>
      <c r="C26" s="84" t="s">
        <v>2103</v>
      </c>
      <c r="D26" s="84" t="s">
        <v>142</v>
      </c>
    </row>
    <row r="27" customFormat="false" ht="16.5" hidden="false" customHeight="false" outlineLevel="0" collapsed="false">
      <c r="A27" s="60" t="s">
        <v>147</v>
      </c>
      <c r="B27" s="60" t="s">
        <v>2104</v>
      </c>
      <c r="C27" s="84" t="s">
        <v>2105</v>
      </c>
      <c r="D27" s="84" t="s">
        <v>142</v>
      </c>
    </row>
    <row r="28" customFormat="false" ht="16.5" hidden="false" customHeight="false" outlineLevel="0" collapsed="false">
      <c r="A28" s="60" t="s">
        <v>151</v>
      </c>
      <c r="B28" s="60" t="s">
        <v>2106</v>
      </c>
      <c r="C28" s="84" t="s">
        <v>2107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 t="s">
        <v>2108</v>
      </c>
      <c r="C29" s="84" t="s">
        <v>2109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2110</v>
      </c>
      <c r="C30" s="84" t="s">
        <v>2111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/>
      <c r="C31" s="84"/>
      <c r="D31" s="40"/>
      <c r="E31" s="0" t="s">
        <v>2190</v>
      </c>
    </row>
    <row r="32" customFormat="false" ht="16.5" hidden="false" customHeight="false" outlineLevel="0" collapsed="false">
      <c r="A32" s="60" t="s">
        <v>167</v>
      </c>
      <c r="B32" s="60" t="s">
        <v>2112</v>
      </c>
      <c r="C32" s="84" t="s">
        <v>2113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2114</v>
      </c>
      <c r="C33" s="84" t="s">
        <v>2115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2116</v>
      </c>
      <c r="C34" s="84" t="s">
        <v>2117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2118</v>
      </c>
      <c r="C35" s="84" t="s">
        <v>2119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2120</v>
      </c>
      <c r="C36" s="84" t="s">
        <v>2121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2122</v>
      </c>
      <c r="C37" s="84" t="s">
        <v>2123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2124</v>
      </c>
      <c r="C38" s="84" t="s">
        <v>2125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2126</v>
      </c>
      <c r="C39" s="84" t="s">
        <v>2127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2128</v>
      </c>
      <c r="C40" s="84" t="s">
        <v>2129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2130</v>
      </c>
      <c r="C41" s="84" t="s">
        <v>2131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2132</v>
      </c>
      <c r="C42" s="84" t="s">
        <v>2133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2134</v>
      </c>
      <c r="C43" s="84" t="s">
        <v>2135</v>
      </c>
      <c r="D43" s="84" t="s">
        <v>52</v>
      </c>
    </row>
    <row r="44" customFormat="false" ht="16.5" hidden="false" customHeight="false" outlineLevel="0" collapsed="false">
      <c r="A44" s="60" t="s">
        <v>337</v>
      </c>
      <c r="B44" s="60"/>
      <c r="C44" s="84"/>
      <c r="D44" s="84"/>
      <c r="E44" s="85" t="s">
        <v>2291</v>
      </c>
    </row>
    <row r="80" customFormat="false" ht="16.5" hidden="false" customHeight="false" outlineLevel="0" collapsed="false">
      <c r="A80" s="60" t="s">
        <v>163</v>
      </c>
      <c r="B80" s="60" t="s">
        <v>2288</v>
      </c>
      <c r="C80" s="84" t="s">
        <v>2289</v>
      </c>
      <c r="D80" s="84" t="s">
        <v>142</v>
      </c>
      <c r="E80" s="0" t="s">
        <v>2190</v>
      </c>
    </row>
    <row r="81" customFormat="false" ht="16.5" hidden="false" customHeight="false" outlineLevel="0" collapsed="false">
      <c r="A81" s="140" t="s">
        <v>337</v>
      </c>
      <c r="B81" s="140" t="n">
        <v>850138</v>
      </c>
      <c r="C81" s="141" t="s">
        <v>2290</v>
      </c>
      <c r="D81" s="141" t="s">
        <v>142</v>
      </c>
      <c r="E81" s="85" t="s">
        <v>229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E2" activeCellId="0" sqref="E2:E28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54" width="11.62"/>
  </cols>
  <sheetData>
    <row r="1" customFormat="false" ht="16.5" hidden="false" customHeight="false" outlineLevel="0" collapsed="false">
      <c r="A1" s="55" t="s">
        <v>41</v>
      </c>
      <c r="B1" s="56" t="s">
        <v>42</v>
      </c>
      <c r="C1" s="80" t="s">
        <v>44</v>
      </c>
      <c r="D1" s="56" t="s">
        <v>45</v>
      </c>
      <c r="E1" s="56" t="s">
        <v>46</v>
      </c>
      <c r="F1" s="81"/>
    </row>
    <row r="2" customFormat="false" ht="16.5" hidden="false" customHeight="false" outlineLevel="0" collapsed="false">
      <c r="A2" s="55" t="s">
        <v>21</v>
      </c>
      <c r="B2" s="60" t="s">
        <v>48</v>
      </c>
      <c r="C2" s="60" t="s">
        <v>963</v>
      </c>
      <c r="D2" s="82" t="s">
        <v>964</v>
      </c>
      <c r="E2" s="82" t="s">
        <v>52</v>
      </c>
      <c r="F2" s="83"/>
    </row>
    <row r="3" customFormat="false" ht="16.5" hidden="false" customHeight="false" outlineLevel="0" collapsed="false">
      <c r="A3" s="55" t="s">
        <v>21</v>
      </c>
      <c r="B3" s="60" t="s">
        <v>54</v>
      </c>
      <c r="C3" s="60" t="s">
        <v>965</v>
      </c>
      <c r="D3" s="82" t="s">
        <v>966</v>
      </c>
      <c r="E3" s="82" t="s">
        <v>52</v>
      </c>
      <c r="F3" s="83"/>
    </row>
    <row r="4" customFormat="false" ht="16.5" hidden="false" customHeight="false" outlineLevel="0" collapsed="false">
      <c r="A4" s="55" t="s">
        <v>21</v>
      </c>
      <c r="B4" s="60" t="s">
        <v>58</v>
      </c>
      <c r="C4" s="60" t="s">
        <v>967</v>
      </c>
      <c r="D4" s="82" t="s">
        <v>968</v>
      </c>
      <c r="E4" s="82" t="s">
        <v>52</v>
      </c>
      <c r="F4" s="83"/>
    </row>
    <row r="5" customFormat="false" ht="16.5" hidden="false" customHeight="false" outlineLevel="0" collapsed="false">
      <c r="A5" s="55" t="s">
        <v>21</v>
      </c>
      <c r="B5" s="60" t="s">
        <v>62</v>
      </c>
      <c r="C5" s="60" t="s">
        <v>969</v>
      </c>
      <c r="D5" s="82" t="s">
        <v>970</v>
      </c>
      <c r="E5" s="82" t="s">
        <v>52</v>
      </c>
      <c r="F5" s="83"/>
    </row>
    <row r="6" customFormat="false" ht="16.5" hidden="false" customHeight="false" outlineLevel="0" collapsed="false">
      <c r="A6" s="55" t="s">
        <v>21</v>
      </c>
      <c r="B6" s="60" t="s">
        <v>66</v>
      </c>
      <c r="C6" s="60" t="s">
        <v>971</v>
      </c>
      <c r="D6" s="63" t="s">
        <v>972</v>
      </c>
      <c r="E6" s="84" t="s">
        <v>52</v>
      </c>
      <c r="F6" s="85"/>
    </row>
    <row r="7" customFormat="false" ht="16.5" hidden="false" customHeight="false" outlineLevel="0" collapsed="false">
      <c r="A7" s="55" t="s">
        <v>21</v>
      </c>
      <c r="B7" s="60" t="s">
        <v>70</v>
      </c>
      <c r="C7" s="60" t="s">
        <v>973</v>
      </c>
      <c r="D7" s="82" t="s">
        <v>974</v>
      </c>
      <c r="E7" s="82" t="s">
        <v>52</v>
      </c>
      <c r="F7" s="83"/>
    </row>
    <row r="8" customFormat="false" ht="16.5" hidden="false" customHeight="false" outlineLevel="0" collapsed="false">
      <c r="A8" s="55" t="s">
        <v>21</v>
      </c>
      <c r="B8" s="60" t="s">
        <v>74</v>
      </c>
      <c r="C8" s="60" t="s">
        <v>975</v>
      </c>
      <c r="D8" s="82" t="s">
        <v>976</v>
      </c>
      <c r="E8" s="82" t="s">
        <v>52</v>
      </c>
      <c r="F8" s="83"/>
    </row>
    <row r="9" customFormat="false" ht="16.5" hidden="false" customHeight="false" outlineLevel="0" collapsed="false">
      <c r="A9" s="55" t="s">
        <v>21</v>
      </c>
      <c r="B9" s="60" t="s">
        <v>78</v>
      </c>
      <c r="C9" s="60" t="s">
        <v>977</v>
      </c>
      <c r="D9" s="82" t="s">
        <v>978</v>
      </c>
      <c r="E9" s="82" t="s">
        <v>52</v>
      </c>
      <c r="F9" s="83"/>
    </row>
    <row r="10" customFormat="false" ht="16.5" hidden="false" customHeight="false" outlineLevel="0" collapsed="false">
      <c r="A10" s="55" t="s">
        <v>21</v>
      </c>
      <c r="B10" s="60" t="s">
        <v>82</v>
      </c>
      <c r="C10" s="60" t="s">
        <v>979</v>
      </c>
      <c r="D10" s="82" t="s">
        <v>980</v>
      </c>
      <c r="E10" s="82" t="s">
        <v>52</v>
      </c>
      <c r="F10" s="83"/>
    </row>
    <row r="11" customFormat="false" ht="16.5" hidden="false" customHeight="false" outlineLevel="0" collapsed="false">
      <c r="A11" s="55" t="s">
        <v>21</v>
      </c>
      <c r="B11" s="60" t="s">
        <v>86</v>
      </c>
      <c r="C11" s="60" t="s">
        <v>981</v>
      </c>
      <c r="D11" s="63" t="s">
        <v>982</v>
      </c>
      <c r="E11" s="84" t="s">
        <v>52</v>
      </c>
      <c r="F11" s="85"/>
    </row>
    <row r="12" customFormat="false" ht="16.5" hidden="false" customHeight="false" outlineLevel="0" collapsed="false">
      <c r="A12" s="55" t="s">
        <v>21</v>
      </c>
      <c r="B12" s="60" t="s">
        <v>90</v>
      </c>
      <c r="C12" s="60" t="s">
        <v>983</v>
      </c>
      <c r="D12" s="82" t="s">
        <v>984</v>
      </c>
      <c r="E12" s="82" t="s">
        <v>52</v>
      </c>
      <c r="F12" s="83"/>
    </row>
    <row r="13" customFormat="false" ht="16.5" hidden="false" customHeight="false" outlineLevel="0" collapsed="false">
      <c r="A13" s="55" t="s">
        <v>21</v>
      </c>
      <c r="B13" s="60" t="s">
        <v>94</v>
      </c>
      <c r="C13" s="60" t="s">
        <v>985</v>
      </c>
      <c r="D13" s="82" t="s">
        <v>986</v>
      </c>
      <c r="E13" s="82" t="s">
        <v>52</v>
      </c>
      <c r="F13" s="83"/>
    </row>
    <row r="14" customFormat="false" ht="16.5" hidden="false" customHeight="false" outlineLevel="0" collapsed="false">
      <c r="A14" s="55" t="s">
        <v>21</v>
      </c>
      <c r="B14" s="60" t="s">
        <v>98</v>
      </c>
      <c r="C14" s="60" t="s">
        <v>987</v>
      </c>
      <c r="D14" s="82" t="s">
        <v>988</v>
      </c>
      <c r="E14" s="82" t="s">
        <v>52</v>
      </c>
      <c r="F14" s="83"/>
    </row>
    <row r="15" customFormat="false" ht="16.5" hidden="false" customHeight="false" outlineLevel="0" collapsed="false">
      <c r="A15" s="55" t="s">
        <v>21</v>
      </c>
      <c r="B15" s="60" t="s">
        <v>102</v>
      </c>
      <c r="C15" s="60" t="s">
        <v>989</v>
      </c>
      <c r="D15" s="82" t="s">
        <v>990</v>
      </c>
      <c r="E15" s="82" t="s">
        <v>52</v>
      </c>
      <c r="F15" s="83"/>
    </row>
    <row r="16" customFormat="false" ht="16.5" hidden="false" customHeight="false" outlineLevel="0" collapsed="false">
      <c r="A16" s="55" t="s">
        <v>21</v>
      </c>
      <c r="B16" s="60" t="s">
        <v>106</v>
      </c>
      <c r="C16" s="60" t="s">
        <v>991</v>
      </c>
      <c r="D16" s="82" t="s">
        <v>992</v>
      </c>
      <c r="E16" s="82" t="s">
        <v>52</v>
      </c>
      <c r="F16" s="83"/>
    </row>
    <row r="17" customFormat="false" ht="16.5" hidden="false" customHeight="false" outlineLevel="0" collapsed="false">
      <c r="A17" s="55" t="s">
        <v>21</v>
      </c>
      <c r="B17" s="60" t="s">
        <v>110</v>
      </c>
      <c r="C17" s="60" t="s">
        <v>993</v>
      </c>
      <c r="D17" s="82" t="s">
        <v>994</v>
      </c>
      <c r="E17" s="82" t="s">
        <v>52</v>
      </c>
      <c r="F17" s="83"/>
    </row>
    <row r="18" customFormat="false" ht="16.5" hidden="false" customHeight="false" outlineLevel="0" collapsed="false">
      <c r="A18" s="55" t="s">
        <v>21</v>
      </c>
      <c r="B18" s="60" t="s">
        <v>114</v>
      </c>
      <c r="C18" s="60" t="s">
        <v>995</v>
      </c>
      <c r="D18" s="82" t="s">
        <v>996</v>
      </c>
      <c r="E18" s="82" t="s">
        <v>52</v>
      </c>
      <c r="F18" s="83"/>
    </row>
    <row r="19" customFormat="false" ht="16.5" hidden="false" customHeight="false" outlineLevel="0" collapsed="false">
      <c r="A19" s="55" t="s">
        <v>21</v>
      </c>
      <c r="B19" s="60" t="s">
        <v>118</v>
      </c>
      <c r="C19" s="60" t="s">
        <v>997</v>
      </c>
      <c r="D19" s="63" t="s">
        <v>998</v>
      </c>
      <c r="E19" s="84" t="s">
        <v>52</v>
      </c>
      <c r="F19" s="85"/>
    </row>
    <row r="20" customFormat="false" ht="16.5" hidden="false" customHeight="false" outlineLevel="0" collapsed="false">
      <c r="A20" s="55" t="s">
        <v>21</v>
      </c>
      <c r="B20" s="60" t="s">
        <v>122</v>
      </c>
      <c r="C20" s="60" t="s">
        <v>999</v>
      </c>
      <c r="D20" s="82" t="s">
        <v>1000</v>
      </c>
      <c r="E20" s="82" t="s">
        <v>52</v>
      </c>
      <c r="F20" s="83"/>
    </row>
    <row r="21" customFormat="false" ht="16.5" hidden="false" customHeight="false" outlineLevel="0" collapsed="false">
      <c r="A21" s="55" t="s">
        <v>21</v>
      </c>
      <c r="B21" s="60" t="s">
        <v>126</v>
      </c>
      <c r="C21" s="60" t="s">
        <v>1001</v>
      </c>
      <c r="D21" s="82" t="s">
        <v>1002</v>
      </c>
      <c r="E21" s="82" t="s">
        <v>52</v>
      </c>
      <c r="F21" s="83"/>
    </row>
    <row r="22" customFormat="false" ht="16.5" hidden="false" customHeight="false" outlineLevel="0" collapsed="false">
      <c r="A22" s="55" t="s">
        <v>21</v>
      </c>
      <c r="B22" s="60" t="s">
        <v>130</v>
      </c>
      <c r="C22" s="60" t="s">
        <v>1003</v>
      </c>
      <c r="D22" s="82" t="s">
        <v>1004</v>
      </c>
      <c r="E22" s="82" t="s">
        <v>142</v>
      </c>
      <c r="F22" s="83"/>
    </row>
    <row r="23" customFormat="false" ht="16.5" hidden="false" customHeight="false" outlineLevel="0" collapsed="false">
      <c r="A23" s="55" t="s">
        <v>21</v>
      </c>
      <c r="B23" s="60" t="s">
        <v>134</v>
      </c>
      <c r="C23" s="60" t="s">
        <v>1005</v>
      </c>
      <c r="D23" s="82" t="s">
        <v>1006</v>
      </c>
      <c r="E23" s="82" t="s">
        <v>142</v>
      </c>
      <c r="F23" s="83"/>
    </row>
    <row r="24" customFormat="false" ht="16.5" hidden="false" customHeight="false" outlineLevel="0" collapsed="false">
      <c r="A24" s="55" t="s">
        <v>21</v>
      </c>
      <c r="B24" s="60" t="s">
        <v>138</v>
      </c>
      <c r="C24" s="60" t="s">
        <v>1007</v>
      </c>
      <c r="D24" s="82" t="s">
        <v>1008</v>
      </c>
      <c r="E24" s="82" t="s">
        <v>142</v>
      </c>
      <c r="F24" s="83"/>
    </row>
    <row r="25" customFormat="false" ht="16.5" hidden="false" customHeight="false" outlineLevel="0" collapsed="false">
      <c r="A25" s="55" t="s">
        <v>21</v>
      </c>
      <c r="B25" s="60" t="s">
        <v>143</v>
      </c>
      <c r="C25" s="60" t="s">
        <v>1009</v>
      </c>
      <c r="D25" s="82" t="s">
        <v>1010</v>
      </c>
      <c r="E25" s="82" t="s">
        <v>142</v>
      </c>
      <c r="F25" s="83"/>
    </row>
    <row r="26" customFormat="false" ht="16.5" hidden="false" customHeight="false" outlineLevel="0" collapsed="false">
      <c r="A26" s="55" t="s">
        <v>21</v>
      </c>
      <c r="B26" s="60" t="s">
        <v>147</v>
      </c>
      <c r="C26" s="60" t="s">
        <v>1011</v>
      </c>
      <c r="D26" s="82" t="s">
        <v>1012</v>
      </c>
      <c r="E26" s="82" t="s">
        <v>142</v>
      </c>
      <c r="F26" s="83"/>
    </row>
    <row r="27" customFormat="false" ht="16.5" hidden="false" customHeight="false" outlineLevel="0" collapsed="false">
      <c r="A27" s="55" t="s">
        <v>21</v>
      </c>
      <c r="B27" s="60" t="s">
        <v>151</v>
      </c>
      <c r="C27" s="60" t="s">
        <v>1013</v>
      </c>
      <c r="D27" s="82" t="s">
        <v>1014</v>
      </c>
      <c r="E27" s="82" t="s">
        <v>142</v>
      </c>
      <c r="F27" s="83"/>
    </row>
    <row r="28" customFormat="false" ht="16.5" hidden="false" customHeight="false" outlineLevel="0" collapsed="false">
      <c r="A28" s="55" t="s">
        <v>21</v>
      </c>
      <c r="B28" s="60" t="s">
        <v>155</v>
      </c>
      <c r="C28" s="60" t="s">
        <v>1015</v>
      </c>
      <c r="D28" s="82" t="s">
        <v>1016</v>
      </c>
      <c r="E28" s="82" t="s">
        <v>142</v>
      </c>
      <c r="F28" s="83"/>
    </row>
    <row r="29" customFormat="false" ht="16.5" hidden="false" customHeight="false" outlineLevel="0" collapsed="false">
      <c r="A29" s="55" t="s">
        <v>21</v>
      </c>
      <c r="B29" s="60" t="s">
        <v>159</v>
      </c>
      <c r="C29" s="60" t="s">
        <v>1017</v>
      </c>
      <c r="D29" s="82" t="s">
        <v>1018</v>
      </c>
      <c r="E29" s="82" t="s">
        <v>142</v>
      </c>
      <c r="F29" s="83"/>
    </row>
    <row r="30" customFormat="false" ht="16.5" hidden="false" customHeight="false" outlineLevel="0" collapsed="false">
      <c r="A30" s="55" t="s">
        <v>21</v>
      </c>
      <c r="B30" s="60" t="s">
        <v>163</v>
      </c>
      <c r="C30" s="60" t="s">
        <v>1019</v>
      </c>
      <c r="D30" s="82" t="s">
        <v>1020</v>
      </c>
      <c r="E30" s="82" t="s">
        <v>142</v>
      </c>
      <c r="F30" s="83"/>
    </row>
    <row r="31" customFormat="false" ht="16.5" hidden="false" customHeight="false" outlineLevel="0" collapsed="false">
      <c r="A31" s="55" t="s">
        <v>21</v>
      </c>
      <c r="B31" s="60" t="s">
        <v>167</v>
      </c>
      <c r="C31" s="60" t="s">
        <v>1021</v>
      </c>
      <c r="D31" s="82" t="s">
        <v>1022</v>
      </c>
      <c r="E31" s="82" t="s">
        <v>142</v>
      </c>
      <c r="F31" s="83"/>
    </row>
    <row r="32" customFormat="false" ht="16.5" hidden="false" customHeight="false" outlineLevel="0" collapsed="false">
      <c r="A32" s="55" t="s">
        <v>21</v>
      </c>
      <c r="B32" s="60" t="s">
        <v>171</v>
      </c>
      <c r="C32" s="60" t="s">
        <v>1023</v>
      </c>
      <c r="D32" s="82" t="s">
        <v>1024</v>
      </c>
      <c r="E32" s="82" t="s">
        <v>142</v>
      </c>
      <c r="F32" s="83"/>
    </row>
    <row r="33" customFormat="false" ht="16.5" hidden="false" customHeight="false" outlineLevel="0" collapsed="false">
      <c r="A33" s="55" t="s">
        <v>21</v>
      </c>
      <c r="B33" s="60" t="s">
        <v>175</v>
      </c>
      <c r="C33" s="60" t="s">
        <v>1025</v>
      </c>
      <c r="D33" s="82" t="s">
        <v>1026</v>
      </c>
      <c r="E33" s="82" t="s">
        <v>142</v>
      </c>
      <c r="F33" s="83"/>
    </row>
    <row r="34" customFormat="false" ht="16.5" hidden="false" customHeight="false" outlineLevel="0" collapsed="false">
      <c r="A34" s="55" t="s">
        <v>21</v>
      </c>
      <c r="B34" s="60" t="s">
        <v>179</v>
      </c>
      <c r="C34" s="60" t="s">
        <v>1027</v>
      </c>
      <c r="D34" s="82" t="s">
        <v>1028</v>
      </c>
      <c r="E34" s="82" t="s">
        <v>142</v>
      </c>
      <c r="F34" s="83"/>
    </row>
    <row r="35" customFormat="false" ht="16.5" hidden="false" customHeight="false" outlineLevel="0" collapsed="false">
      <c r="A35" s="55" t="s">
        <v>21</v>
      </c>
      <c r="B35" s="60" t="s">
        <v>183</v>
      </c>
      <c r="C35" s="60" t="s">
        <v>1029</v>
      </c>
      <c r="D35" s="82" t="s">
        <v>1030</v>
      </c>
      <c r="E35" s="82" t="s">
        <v>142</v>
      </c>
      <c r="F35" s="83"/>
    </row>
    <row r="36" customFormat="false" ht="16.5" hidden="false" customHeight="false" outlineLevel="0" collapsed="false">
      <c r="A36" s="55" t="s">
        <v>21</v>
      </c>
      <c r="B36" s="60" t="s">
        <v>187</v>
      </c>
      <c r="C36" s="60" t="s">
        <v>1031</v>
      </c>
      <c r="D36" s="82" t="s">
        <v>1032</v>
      </c>
      <c r="E36" s="82" t="s">
        <v>142</v>
      </c>
      <c r="F36" s="83"/>
    </row>
    <row r="37" customFormat="false" ht="16.5" hidden="false" customHeight="false" outlineLevel="0" collapsed="false">
      <c r="A37" s="55" t="s">
        <v>21</v>
      </c>
      <c r="B37" s="60" t="s">
        <v>191</v>
      </c>
      <c r="C37" s="60" t="s">
        <v>1033</v>
      </c>
      <c r="D37" s="82" t="s">
        <v>1034</v>
      </c>
      <c r="E37" s="82" t="s">
        <v>142</v>
      </c>
      <c r="F37" s="83"/>
    </row>
    <row r="38" customFormat="false" ht="16.5" hidden="false" customHeight="false" outlineLevel="0" collapsed="false">
      <c r="A38" s="55" t="s">
        <v>21</v>
      </c>
      <c r="B38" s="60" t="s">
        <v>199</v>
      </c>
      <c r="C38" s="60" t="s">
        <v>1035</v>
      </c>
      <c r="D38" s="82" t="s">
        <v>1036</v>
      </c>
      <c r="E38" s="82" t="s">
        <v>142</v>
      </c>
      <c r="F38" s="83"/>
    </row>
    <row r="39" customFormat="false" ht="16.5" hidden="false" customHeight="false" outlineLevel="0" collapsed="false">
      <c r="A39" s="55" t="s">
        <v>21</v>
      </c>
      <c r="B39" s="60" t="s">
        <v>203</v>
      </c>
      <c r="C39" s="60" t="s">
        <v>1037</v>
      </c>
      <c r="D39" s="82" t="s">
        <v>1038</v>
      </c>
      <c r="E39" s="82" t="s">
        <v>142</v>
      </c>
      <c r="F39" s="83"/>
    </row>
    <row r="40" customFormat="false" ht="16.5" hidden="false" customHeight="false" outlineLevel="0" collapsed="false">
      <c r="A40" s="55" t="s">
        <v>21</v>
      </c>
      <c r="B40" s="60" t="s">
        <v>207</v>
      </c>
      <c r="C40" s="60" t="s">
        <v>1039</v>
      </c>
      <c r="D40" s="82" t="s">
        <v>1040</v>
      </c>
      <c r="E40" s="82" t="s">
        <v>142</v>
      </c>
      <c r="F40" s="83"/>
    </row>
    <row r="41" customFormat="false" ht="16.5" hidden="false" customHeight="false" outlineLevel="0" collapsed="false">
      <c r="A41" s="55" t="s">
        <v>21</v>
      </c>
      <c r="B41" s="60" t="s">
        <v>333</v>
      </c>
      <c r="C41" s="60" t="s">
        <v>1041</v>
      </c>
      <c r="D41" s="82" t="s">
        <v>1042</v>
      </c>
      <c r="E41" s="82" t="s">
        <v>52</v>
      </c>
      <c r="F41" s="85"/>
    </row>
    <row r="42" customFormat="false" ht="16.5" hidden="false" customHeight="false" outlineLevel="0" collapsed="false">
      <c r="A42" s="55" t="s">
        <v>22</v>
      </c>
      <c r="B42" s="60" t="s">
        <v>48</v>
      </c>
      <c r="C42" s="60" t="s">
        <v>1043</v>
      </c>
      <c r="D42" s="86" t="s">
        <v>1044</v>
      </c>
      <c r="E42" s="84" t="s">
        <v>52</v>
      </c>
      <c r="F42" s="87"/>
    </row>
    <row r="43" customFormat="false" ht="16.5" hidden="false" customHeight="false" outlineLevel="0" collapsed="false">
      <c r="A43" s="55" t="s">
        <v>22</v>
      </c>
      <c r="B43" s="60" t="s">
        <v>54</v>
      </c>
      <c r="C43" s="60" t="s">
        <v>1045</v>
      </c>
      <c r="D43" s="86" t="s">
        <v>1046</v>
      </c>
      <c r="E43" s="84" t="s">
        <v>52</v>
      </c>
      <c r="F43" s="87"/>
    </row>
    <row r="44" customFormat="false" ht="16.5" hidden="false" customHeight="false" outlineLevel="0" collapsed="false">
      <c r="A44" s="55" t="s">
        <v>22</v>
      </c>
      <c r="B44" s="60" t="s">
        <v>58</v>
      </c>
      <c r="C44" s="60" t="s">
        <v>1047</v>
      </c>
      <c r="D44" s="86" t="s">
        <v>1048</v>
      </c>
      <c r="E44" s="84" t="s">
        <v>52</v>
      </c>
      <c r="F44" s="87"/>
    </row>
    <row r="45" customFormat="false" ht="16.5" hidden="false" customHeight="false" outlineLevel="0" collapsed="false">
      <c r="A45" s="55" t="s">
        <v>22</v>
      </c>
      <c r="B45" s="60" t="s">
        <v>62</v>
      </c>
      <c r="C45" s="60" t="s">
        <v>1049</v>
      </c>
      <c r="D45" s="86" t="s">
        <v>1050</v>
      </c>
      <c r="E45" s="84" t="s">
        <v>52</v>
      </c>
      <c r="F45" s="87"/>
    </row>
    <row r="46" customFormat="false" ht="16.5" hidden="false" customHeight="false" outlineLevel="0" collapsed="false">
      <c r="A46" s="55" t="s">
        <v>22</v>
      </c>
      <c r="B46" s="60" t="s">
        <v>66</v>
      </c>
      <c r="C46" s="60" t="s">
        <v>1051</v>
      </c>
      <c r="D46" s="86" t="s">
        <v>1052</v>
      </c>
      <c r="E46" s="84" t="s">
        <v>52</v>
      </c>
      <c r="F46" s="87"/>
    </row>
    <row r="47" customFormat="false" ht="16.5" hidden="false" customHeight="false" outlineLevel="0" collapsed="false">
      <c r="A47" s="55" t="s">
        <v>22</v>
      </c>
      <c r="B47" s="60" t="s">
        <v>70</v>
      </c>
      <c r="C47" s="60" t="s">
        <v>1053</v>
      </c>
      <c r="D47" s="86" t="s">
        <v>1054</v>
      </c>
      <c r="E47" s="84" t="s">
        <v>52</v>
      </c>
      <c r="F47" s="87"/>
    </row>
    <row r="48" customFormat="false" ht="16.5" hidden="false" customHeight="false" outlineLevel="0" collapsed="false">
      <c r="A48" s="55" t="s">
        <v>22</v>
      </c>
      <c r="B48" s="60" t="s">
        <v>74</v>
      </c>
      <c r="C48" s="60" t="s">
        <v>1055</v>
      </c>
      <c r="D48" s="86" t="s">
        <v>1056</v>
      </c>
      <c r="E48" s="84" t="s">
        <v>52</v>
      </c>
      <c r="F48" s="87"/>
    </row>
    <row r="49" customFormat="false" ht="16.5" hidden="false" customHeight="false" outlineLevel="0" collapsed="false">
      <c r="A49" s="55" t="s">
        <v>22</v>
      </c>
      <c r="B49" s="60" t="s">
        <v>78</v>
      </c>
      <c r="C49" s="60" t="s">
        <v>1057</v>
      </c>
      <c r="D49" s="86" t="s">
        <v>1058</v>
      </c>
      <c r="E49" s="84" t="s">
        <v>52</v>
      </c>
      <c r="F49" s="87"/>
    </row>
    <row r="50" customFormat="false" ht="16.5" hidden="false" customHeight="false" outlineLevel="0" collapsed="false">
      <c r="A50" s="55" t="s">
        <v>22</v>
      </c>
      <c r="B50" s="60" t="s">
        <v>86</v>
      </c>
      <c r="C50" s="60" t="s">
        <v>1059</v>
      </c>
      <c r="D50" s="86" t="s">
        <v>1060</v>
      </c>
      <c r="E50" s="84" t="s">
        <v>52</v>
      </c>
      <c r="F50" s="87"/>
    </row>
    <row r="51" customFormat="false" ht="16.5" hidden="false" customHeight="false" outlineLevel="0" collapsed="false">
      <c r="A51" s="55" t="s">
        <v>22</v>
      </c>
      <c r="B51" s="60" t="s">
        <v>90</v>
      </c>
      <c r="C51" s="60" t="s">
        <v>1061</v>
      </c>
      <c r="D51" s="86" t="s">
        <v>1062</v>
      </c>
      <c r="E51" s="84" t="s">
        <v>52</v>
      </c>
      <c r="F51" s="87"/>
    </row>
    <row r="52" customFormat="false" ht="16.5" hidden="false" customHeight="false" outlineLevel="0" collapsed="false">
      <c r="A52" s="55" t="s">
        <v>22</v>
      </c>
      <c r="B52" s="60" t="s">
        <v>94</v>
      </c>
      <c r="C52" s="60" t="s">
        <v>1063</v>
      </c>
      <c r="D52" s="86" t="s">
        <v>1064</v>
      </c>
      <c r="E52" s="84" t="s">
        <v>52</v>
      </c>
      <c r="F52" s="87"/>
    </row>
    <row r="53" customFormat="false" ht="16.5" hidden="false" customHeight="false" outlineLevel="0" collapsed="false">
      <c r="A53" s="55" t="s">
        <v>22</v>
      </c>
      <c r="B53" s="60" t="s">
        <v>98</v>
      </c>
      <c r="C53" s="60" t="s">
        <v>1065</v>
      </c>
      <c r="D53" s="86" t="s">
        <v>1066</v>
      </c>
      <c r="E53" s="84" t="s">
        <v>52</v>
      </c>
      <c r="F53" s="87"/>
    </row>
    <row r="54" customFormat="false" ht="16.5" hidden="false" customHeight="false" outlineLevel="0" collapsed="false">
      <c r="A54" s="55" t="s">
        <v>22</v>
      </c>
      <c r="B54" s="60" t="s">
        <v>102</v>
      </c>
      <c r="C54" s="60" t="s">
        <v>1067</v>
      </c>
      <c r="D54" s="86" t="s">
        <v>1068</v>
      </c>
      <c r="E54" s="84" t="s">
        <v>52</v>
      </c>
      <c r="F54" s="87"/>
    </row>
    <row r="55" customFormat="false" ht="16.5" hidden="false" customHeight="false" outlineLevel="0" collapsed="false">
      <c r="A55" s="55" t="s">
        <v>22</v>
      </c>
      <c r="B55" s="60" t="s">
        <v>106</v>
      </c>
      <c r="C55" s="60" t="s">
        <v>1069</v>
      </c>
      <c r="D55" s="86" t="s">
        <v>1070</v>
      </c>
      <c r="E55" s="84" t="s">
        <v>52</v>
      </c>
      <c r="F55" s="87"/>
    </row>
    <row r="56" customFormat="false" ht="16.5" hidden="false" customHeight="false" outlineLevel="0" collapsed="false">
      <c r="A56" s="55" t="s">
        <v>22</v>
      </c>
      <c r="B56" s="60" t="s">
        <v>110</v>
      </c>
      <c r="C56" s="60" t="s">
        <v>1071</v>
      </c>
      <c r="D56" s="82" t="s">
        <v>1072</v>
      </c>
      <c r="E56" s="84" t="s">
        <v>52</v>
      </c>
      <c r="F56" s="87"/>
    </row>
    <row r="57" customFormat="false" ht="16.5" hidden="false" customHeight="false" outlineLevel="0" collapsed="false">
      <c r="A57" s="55" t="s">
        <v>22</v>
      </c>
      <c r="B57" s="60" t="s">
        <v>114</v>
      </c>
      <c r="C57" s="60" t="s">
        <v>1073</v>
      </c>
      <c r="D57" s="86" t="s">
        <v>1074</v>
      </c>
      <c r="E57" s="84" t="s">
        <v>52</v>
      </c>
      <c r="F57" s="87"/>
    </row>
    <row r="58" customFormat="false" ht="16.5" hidden="false" customHeight="false" outlineLevel="0" collapsed="false">
      <c r="A58" s="55" t="s">
        <v>22</v>
      </c>
      <c r="B58" s="60" t="s">
        <v>118</v>
      </c>
      <c r="C58" s="60" t="s">
        <v>1075</v>
      </c>
      <c r="D58" s="86" t="s">
        <v>896</v>
      </c>
      <c r="E58" s="84" t="s">
        <v>52</v>
      </c>
      <c r="F58" s="87"/>
    </row>
    <row r="59" customFormat="false" ht="16.5" hidden="false" customHeight="false" outlineLevel="0" collapsed="false">
      <c r="A59" s="55" t="s">
        <v>22</v>
      </c>
      <c r="B59" s="60" t="s">
        <v>122</v>
      </c>
      <c r="C59" s="60" t="s">
        <v>1076</v>
      </c>
      <c r="D59" s="86" t="s">
        <v>1077</v>
      </c>
      <c r="E59" s="84" t="s">
        <v>52</v>
      </c>
      <c r="F59" s="87"/>
    </row>
    <row r="60" customFormat="false" ht="16.5" hidden="false" customHeight="false" outlineLevel="0" collapsed="false">
      <c r="A60" s="55" t="s">
        <v>22</v>
      </c>
      <c r="B60" s="60" t="s">
        <v>126</v>
      </c>
      <c r="C60" s="60" t="s">
        <v>1078</v>
      </c>
      <c r="D60" s="86" t="s">
        <v>1079</v>
      </c>
      <c r="E60" s="84" t="s">
        <v>52</v>
      </c>
      <c r="F60" s="88" t="s">
        <v>1080</v>
      </c>
    </row>
    <row r="61" customFormat="false" ht="16.5" hidden="false" customHeight="false" outlineLevel="0" collapsed="false">
      <c r="A61" s="55" t="s">
        <v>22</v>
      </c>
      <c r="B61" s="60" t="s">
        <v>130</v>
      </c>
      <c r="C61" s="60" t="s">
        <v>1081</v>
      </c>
      <c r="D61" s="86" t="s">
        <v>1082</v>
      </c>
      <c r="E61" s="84" t="s">
        <v>52</v>
      </c>
      <c r="F61" s="88" t="s">
        <v>1080</v>
      </c>
    </row>
    <row r="62" customFormat="false" ht="16.5" hidden="false" customHeight="false" outlineLevel="0" collapsed="false">
      <c r="A62" s="55" t="s">
        <v>22</v>
      </c>
      <c r="B62" s="60" t="s">
        <v>134</v>
      </c>
      <c r="C62" s="60" t="s">
        <v>1083</v>
      </c>
      <c r="D62" s="86" t="s">
        <v>1084</v>
      </c>
      <c r="E62" s="84" t="s">
        <v>52</v>
      </c>
      <c r="F62" s="88" t="s">
        <v>1080</v>
      </c>
    </row>
    <row r="63" customFormat="false" ht="16.5" hidden="false" customHeight="false" outlineLevel="0" collapsed="false">
      <c r="A63" s="55" t="s">
        <v>22</v>
      </c>
      <c r="B63" s="60" t="s">
        <v>138</v>
      </c>
      <c r="C63" s="60" t="s">
        <v>1085</v>
      </c>
      <c r="D63" s="86" t="s">
        <v>1086</v>
      </c>
      <c r="E63" s="84" t="s">
        <v>142</v>
      </c>
      <c r="F63" s="87"/>
    </row>
    <row r="64" customFormat="false" ht="16.5" hidden="false" customHeight="false" outlineLevel="0" collapsed="false">
      <c r="A64" s="55" t="s">
        <v>22</v>
      </c>
      <c r="B64" s="60" t="s">
        <v>143</v>
      </c>
      <c r="C64" s="60" t="s">
        <v>1087</v>
      </c>
      <c r="D64" s="86" t="s">
        <v>1088</v>
      </c>
      <c r="E64" s="84" t="s">
        <v>142</v>
      </c>
      <c r="F64" s="87"/>
    </row>
    <row r="65" customFormat="false" ht="16.5" hidden="false" customHeight="false" outlineLevel="0" collapsed="false">
      <c r="A65" s="55" t="s">
        <v>22</v>
      </c>
      <c r="B65" s="60" t="s">
        <v>147</v>
      </c>
      <c r="C65" s="60" t="s">
        <v>1089</v>
      </c>
      <c r="D65" s="86" t="s">
        <v>1090</v>
      </c>
      <c r="E65" s="84" t="s">
        <v>142</v>
      </c>
      <c r="F65" s="87"/>
    </row>
    <row r="66" customFormat="false" ht="16.5" hidden="false" customHeight="false" outlineLevel="0" collapsed="false">
      <c r="A66" s="55" t="s">
        <v>22</v>
      </c>
      <c r="B66" s="60" t="s">
        <v>151</v>
      </c>
      <c r="C66" s="60" t="s">
        <v>1091</v>
      </c>
      <c r="D66" s="86" t="s">
        <v>1092</v>
      </c>
      <c r="E66" s="84" t="s">
        <v>142</v>
      </c>
      <c r="F66" s="87"/>
    </row>
    <row r="67" customFormat="false" ht="16.5" hidden="false" customHeight="false" outlineLevel="0" collapsed="false">
      <c r="A67" s="55" t="s">
        <v>22</v>
      </c>
      <c r="B67" s="60" t="s">
        <v>155</v>
      </c>
      <c r="C67" s="60" t="s">
        <v>1093</v>
      </c>
      <c r="D67" s="86" t="s">
        <v>1094</v>
      </c>
      <c r="E67" s="84" t="s">
        <v>142</v>
      </c>
      <c r="F67" s="87"/>
    </row>
    <row r="68" customFormat="false" ht="16.5" hidden="false" customHeight="false" outlineLevel="0" collapsed="false">
      <c r="A68" s="55" t="s">
        <v>22</v>
      </c>
      <c r="B68" s="60" t="s">
        <v>159</v>
      </c>
      <c r="C68" s="60" t="s">
        <v>1095</v>
      </c>
      <c r="D68" s="86" t="s">
        <v>1096</v>
      </c>
      <c r="E68" s="84" t="s">
        <v>142</v>
      </c>
      <c r="F68" s="87"/>
    </row>
    <row r="69" customFormat="false" ht="16.5" hidden="false" customHeight="false" outlineLevel="0" collapsed="false">
      <c r="A69" s="55" t="s">
        <v>22</v>
      </c>
      <c r="B69" s="60" t="s">
        <v>163</v>
      </c>
      <c r="C69" s="60" t="s">
        <v>1097</v>
      </c>
      <c r="D69" s="86" t="s">
        <v>1098</v>
      </c>
      <c r="E69" s="84" t="s">
        <v>142</v>
      </c>
      <c r="F69" s="87"/>
    </row>
    <row r="70" customFormat="false" ht="16.5" hidden="false" customHeight="false" outlineLevel="0" collapsed="false">
      <c r="A70" s="55" t="s">
        <v>22</v>
      </c>
      <c r="B70" s="60" t="s">
        <v>167</v>
      </c>
      <c r="C70" s="60" t="s">
        <v>1099</v>
      </c>
      <c r="D70" s="86" t="s">
        <v>1100</v>
      </c>
      <c r="E70" s="84" t="s">
        <v>142</v>
      </c>
      <c r="F70" s="87"/>
    </row>
    <row r="71" customFormat="false" ht="16.5" hidden="false" customHeight="false" outlineLevel="0" collapsed="false">
      <c r="A71" s="55" t="s">
        <v>22</v>
      </c>
      <c r="B71" s="60" t="s">
        <v>171</v>
      </c>
      <c r="C71" s="60" t="s">
        <v>1101</v>
      </c>
      <c r="D71" s="86" t="s">
        <v>1102</v>
      </c>
      <c r="E71" s="84" t="s">
        <v>142</v>
      </c>
      <c r="F71" s="87"/>
    </row>
    <row r="72" customFormat="false" ht="16.5" hidden="false" customHeight="false" outlineLevel="0" collapsed="false">
      <c r="A72" s="55" t="s">
        <v>22</v>
      </c>
      <c r="B72" s="60" t="s">
        <v>175</v>
      </c>
      <c r="C72" s="60" t="s">
        <v>1103</v>
      </c>
      <c r="D72" s="86" t="s">
        <v>1104</v>
      </c>
      <c r="E72" s="84" t="s">
        <v>142</v>
      </c>
      <c r="F72" s="87"/>
    </row>
    <row r="73" customFormat="false" ht="16.5" hidden="false" customHeight="false" outlineLevel="0" collapsed="false">
      <c r="A73" s="55" t="s">
        <v>22</v>
      </c>
      <c r="B73" s="60" t="s">
        <v>179</v>
      </c>
      <c r="C73" s="60" t="s">
        <v>1105</v>
      </c>
      <c r="D73" s="86" t="s">
        <v>1106</v>
      </c>
      <c r="E73" s="84" t="s">
        <v>142</v>
      </c>
      <c r="F73" s="87"/>
    </row>
    <row r="74" customFormat="false" ht="16.5" hidden="false" customHeight="false" outlineLevel="0" collapsed="false">
      <c r="A74" s="55" t="s">
        <v>22</v>
      </c>
      <c r="B74" s="60" t="s">
        <v>183</v>
      </c>
      <c r="C74" s="60" t="s">
        <v>1107</v>
      </c>
      <c r="D74" s="86" t="s">
        <v>1108</v>
      </c>
      <c r="E74" s="84" t="s">
        <v>142</v>
      </c>
      <c r="F74" s="87"/>
    </row>
    <row r="75" customFormat="false" ht="16.5" hidden="false" customHeight="false" outlineLevel="0" collapsed="false">
      <c r="A75" s="55" t="s">
        <v>22</v>
      </c>
      <c r="B75" s="60" t="s">
        <v>187</v>
      </c>
      <c r="C75" s="60" t="s">
        <v>1109</v>
      </c>
      <c r="D75" s="86" t="s">
        <v>1110</v>
      </c>
      <c r="E75" s="84" t="s">
        <v>142</v>
      </c>
      <c r="F75" s="87"/>
    </row>
    <row r="76" customFormat="false" ht="16.5" hidden="false" customHeight="false" outlineLevel="0" collapsed="false">
      <c r="A76" s="55" t="s">
        <v>22</v>
      </c>
      <c r="B76" s="60" t="s">
        <v>191</v>
      </c>
      <c r="C76" s="60" t="s">
        <v>1111</v>
      </c>
      <c r="D76" s="86" t="s">
        <v>1112</v>
      </c>
      <c r="E76" s="84" t="s">
        <v>142</v>
      </c>
      <c r="F76" s="87"/>
    </row>
    <row r="77" customFormat="false" ht="16.5" hidden="false" customHeight="false" outlineLevel="0" collapsed="false">
      <c r="A77" s="55" t="s">
        <v>22</v>
      </c>
      <c r="B77" s="60" t="s">
        <v>195</v>
      </c>
      <c r="C77" s="60" t="s">
        <v>1113</v>
      </c>
      <c r="D77" s="86" t="s">
        <v>1114</v>
      </c>
      <c r="E77" s="84" t="s">
        <v>142</v>
      </c>
      <c r="F77" s="87"/>
    </row>
    <row r="78" customFormat="false" ht="16.5" hidden="false" customHeight="false" outlineLevel="0" collapsed="false">
      <c r="A78" s="55" t="s">
        <v>22</v>
      </c>
      <c r="B78" s="60" t="s">
        <v>199</v>
      </c>
      <c r="C78" s="60" t="s">
        <v>1115</v>
      </c>
      <c r="D78" s="86" t="s">
        <v>1116</v>
      </c>
      <c r="E78" s="84" t="s">
        <v>142</v>
      </c>
      <c r="F78" s="88" t="s">
        <v>1080</v>
      </c>
    </row>
    <row r="79" customFormat="false" ht="16.5" hidden="false" customHeight="false" outlineLevel="0" collapsed="false">
      <c r="A79" s="55" t="s">
        <v>22</v>
      </c>
      <c r="B79" s="60" t="s">
        <v>203</v>
      </c>
      <c r="C79" s="60" t="s">
        <v>1117</v>
      </c>
      <c r="D79" s="86" t="s">
        <v>1118</v>
      </c>
      <c r="E79" s="84" t="s">
        <v>142</v>
      </c>
      <c r="F79" s="88" t="s">
        <v>1080</v>
      </c>
    </row>
    <row r="80" customFormat="false" ht="16.5" hidden="false" customHeight="false" outlineLevel="0" collapsed="false">
      <c r="A80" s="55" t="s">
        <v>22</v>
      </c>
      <c r="B80" s="60" t="s">
        <v>207</v>
      </c>
      <c r="C80" s="60" t="s">
        <v>1119</v>
      </c>
      <c r="D80" s="86" t="s">
        <v>1120</v>
      </c>
      <c r="E80" s="84" t="s">
        <v>142</v>
      </c>
      <c r="F80" s="88" t="s">
        <v>1080</v>
      </c>
    </row>
    <row r="81" customFormat="false" ht="16.5" hidden="false" customHeight="false" outlineLevel="0" collapsed="false">
      <c r="A81" s="55" t="s">
        <v>22</v>
      </c>
      <c r="B81" s="60" t="s">
        <v>333</v>
      </c>
      <c r="C81" s="60" t="s">
        <v>1121</v>
      </c>
      <c r="D81" s="86" t="s">
        <v>1122</v>
      </c>
      <c r="E81" s="84" t="s">
        <v>142</v>
      </c>
      <c r="F81" s="88" t="s">
        <v>1080</v>
      </c>
    </row>
    <row r="82" customFormat="false" ht="16.5" hidden="false" customHeight="false" outlineLevel="0" collapsed="false">
      <c r="A82" s="55" t="s">
        <v>23</v>
      </c>
      <c r="B82" s="67" t="s">
        <v>48</v>
      </c>
      <c r="C82" s="40" t="s">
        <v>1123</v>
      </c>
      <c r="D82" s="82" t="s">
        <v>1124</v>
      </c>
      <c r="E82" s="82" t="s">
        <v>52</v>
      </c>
      <c r="F82" s="83"/>
    </row>
    <row r="83" customFormat="false" ht="16.5" hidden="false" customHeight="false" outlineLevel="0" collapsed="false">
      <c r="A83" s="55" t="s">
        <v>23</v>
      </c>
      <c r="B83" s="67" t="s">
        <v>54</v>
      </c>
      <c r="C83" s="40" t="s">
        <v>1125</v>
      </c>
      <c r="D83" s="82" t="s">
        <v>1126</v>
      </c>
      <c r="E83" s="82" t="s">
        <v>52</v>
      </c>
      <c r="F83" s="83"/>
    </row>
    <row r="84" customFormat="false" ht="16.5" hidden="false" customHeight="false" outlineLevel="0" collapsed="false">
      <c r="A84" s="55" t="s">
        <v>23</v>
      </c>
      <c r="B84" s="67" t="s">
        <v>58</v>
      </c>
      <c r="C84" s="40" t="s">
        <v>1127</v>
      </c>
      <c r="D84" s="82" t="s">
        <v>1128</v>
      </c>
      <c r="E84" s="82" t="s">
        <v>52</v>
      </c>
      <c r="F84" s="83"/>
    </row>
    <row r="85" customFormat="false" ht="16.5" hidden="false" customHeight="false" outlineLevel="0" collapsed="false">
      <c r="A85" s="55" t="s">
        <v>23</v>
      </c>
      <c r="B85" s="67" t="s">
        <v>66</v>
      </c>
      <c r="C85" s="40" t="s">
        <v>1129</v>
      </c>
      <c r="D85" s="82" t="s">
        <v>1130</v>
      </c>
      <c r="E85" s="82" t="s">
        <v>52</v>
      </c>
      <c r="F85" s="83"/>
    </row>
    <row r="86" customFormat="false" ht="16.5" hidden="false" customHeight="false" outlineLevel="0" collapsed="false">
      <c r="A86" s="55" t="s">
        <v>23</v>
      </c>
      <c r="B86" s="67" t="s">
        <v>70</v>
      </c>
      <c r="C86" s="40" t="s">
        <v>1131</v>
      </c>
      <c r="D86" s="63" t="s">
        <v>1132</v>
      </c>
      <c r="E86" s="84" t="s">
        <v>52</v>
      </c>
      <c r="F86" s="85"/>
    </row>
    <row r="87" customFormat="false" ht="16.5" hidden="false" customHeight="false" outlineLevel="0" collapsed="false">
      <c r="A87" s="55" t="s">
        <v>23</v>
      </c>
      <c r="B87" s="67" t="s">
        <v>74</v>
      </c>
      <c r="C87" s="40" t="s">
        <v>1133</v>
      </c>
      <c r="D87" s="82" t="s">
        <v>1134</v>
      </c>
      <c r="E87" s="82" t="s">
        <v>52</v>
      </c>
      <c r="F87" s="83"/>
    </row>
    <row r="88" customFormat="false" ht="16.5" hidden="false" customHeight="false" outlineLevel="0" collapsed="false">
      <c r="A88" s="55" t="s">
        <v>23</v>
      </c>
      <c r="B88" s="67" t="s">
        <v>78</v>
      </c>
      <c r="C88" s="40" t="s">
        <v>1135</v>
      </c>
      <c r="D88" s="82" t="s">
        <v>1136</v>
      </c>
      <c r="E88" s="82" t="s">
        <v>52</v>
      </c>
      <c r="F88" s="83"/>
    </row>
    <row r="89" customFormat="false" ht="16.5" hidden="false" customHeight="false" outlineLevel="0" collapsed="false">
      <c r="A89" s="55" t="s">
        <v>23</v>
      </c>
      <c r="B89" s="67" t="s">
        <v>82</v>
      </c>
      <c r="C89" s="40" t="s">
        <v>1137</v>
      </c>
      <c r="D89" s="82" t="s">
        <v>1138</v>
      </c>
      <c r="E89" s="82" t="s">
        <v>52</v>
      </c>
      <c r="F89" s="83"/>
    </row>
    <row r="90" customFormat="false" ht="16.5" hidden="false" customHeight="false" outlineLevel="0" collapsed="false">
      <c r="A90" s="55" t="s">
        <v>23</v>
      </c>
      <c r="B90" s="67" t="s">
        <v>86</v>
      </c>
      <c r="C90" s="40" t="s">
        <v>1139</v>
      </c>
      <c r="D90" s="82" t="s">
        <v>1140</v>
      </c>
      <c r="E90" s="82" t="s">
        <v>52</v>
      </c>
      <c r="F90" s="83"/>
    </row>
    <row r="91" customFormat="false" ht="16.5" hidden="false" customHeight="false" outlineLevel="0" collapsed="false">
      <c r="A91" s="55" t="s">
        <v>23</v>
      </c>
      <c r="B91" s="67" t="s">
        <v>90</v>
      </c>
      <c r="C91" s="40" t="s">
        <v>1141</v>
      </c>
      <c r="D91" s="82" t="s">
        <v>1142</v>
      </c>
      <c r="E91" s="82" t="s">
        <v>52</v>
      </c>
      <c r="F91" s="83"/>
    </row>
    <row r="92" customFormat="false" ht="16.5" hidden="false" customHeight="false" outlineLevel="0" collapsed="false">
      <c r="A92" s="55" t="s">
        <v>23</v>
      </c>
      <c r="B92" s="67" t="s">
        <v>94</v>
      </c>
      <c r="C92" s="40" t="s">
        <v>1143</v>
      </c>
      <c r="D92" s="63" t="s">
        <v>1144</v>
      </c>
      <c r="E92" s="84" t="s">
        <v>52</v>
      </c>
      <c r="F92" s="85"/>
    </row>
    <row r="93" customFormat="false" ht="16.5" hidden="false" customHeight="false" outlineLevel="0" collapsed="false">
      <c r="A93" s="55" t="s">
        <v>23</v>
      </c>
      <c r="B93" s="67" t="s">
        <v>98</v>
      </c>
      <c r="C93" s="40" t="s">
        <v>1145</v>
      </c>
      <c r="D93" s="82" t="s">
        <v>1146</v>
      </c>
      <c r="E93" s="82" t="s">
        <v>52</v>
      </c>
      <c r="F93" s="83"/>
    </row>
    <row r="94" customFormat="false" ht="16.5" hidden="false" customHeight="false" outlineLevel="0" collapsed="false">
      <c r="A94" s="55" t="s">
        <v>23</v>
      </c>
      <c r="B94" s="67" t="s">
        <v>106</v>
      </c>
      <c r="C94" s="40" t="s">
        <v>1147</v>
      </c>
      <c r="D94" s="82" t="s">
        <v>1148</v>
      </c>
      <c r="E94" s="82" t="s">
        <v>52</v>
      </c>
      <c r="F94" s="83"/>
    </row>
    <row r="95" customFormat="false" ht="16.5" hidden="false" customHeight="false" outlineLevel="0" collapsed="false">
      <c r="A95" s="55" t="s">
        <v>23</v>
      </c>
      <c r="B95" s="67" t="s">
        <v>110</v>
      </c>
      <c r="C95" s="40" t="s">
        <v>1149</v>
      </c>
      <c r="D95" s="82" t="s">
        <v>1150</v>
      </c>
      <c r="E95" s="82" t="s">
        <v>52</v>
      </c>
      <c r="F95" s="83"/>
    </row>
    <row r="96" customFormat="false" ht="16.5" hidden="false" customHeight="false" outlineLevel="0" collapsed="false">
      <c r="A96" s="55" t="s">
        <v>23</v>
      </c>
      <c r="B96" s="67" t="s">
        <v>118</v>
      </c>
      <c r="C96" s="40" t="s">
        <v>1151</v>
      </c>
      <c r="D96" s="63" t="s">
        <v>1152</v>
      </c>
      <c r="E96" s="84" t="s">
        <v>52</v>
      </c>
      <c r="F96" s="85"/>
    </row>
    <row r="97" customFormat="false" ht="16.5" hidden="false" customHeight="false" outlineLevel="0" collapsed="false">
      <c r="A97" s="55" t="s">
        <v>23</v>
      </c>
      <c r="B97" s="67" t="s">
        <v>122</v>
      </c>
      <c r="C97" s="40" t="s">
        <v>1153</v>
      </c>
      <c r="D97" s="82" t="s">
        <v>1154</v>
      </c>
      <c r="E97" s="82" t="s">
        <v>52</v>
      </c>
      <c r="F97" s="83"/>
    </row>
    <row r="98" customFormat="false" ht="16.5" hidden="false" customHeight="false" outlineLevel="0" collapsed="false">
      <c r="A98" s="55" t="s">
        <v>23</v>
      </c>
      <c r="B98" s="67" t="s">
        <v>126</v>
      </c>
      <c r="C98" s="40" t="s">
        <v>1155</v>
      </c>
      <c r="D98" s="82" t="s">
        <v>1156</v>
      </c>
      <c r="E98" s="82" t="s">
        <v>52</v>
      </c>
      <c r="F98" s="83" t="s">
        <v>1157</v>
      </c>
    </row>
    <row r="99" customFormat="false" ht="16.5" hidden="false" customHeight="false" outlineLevel="0" collapsed="false">
      <c r="A99" s="55" t="s">
        <v>23</v>
      </c>
      <c r="B99" s="67" t="s">
        <v>130</v>
      </c>
      <c r="C99" s="40" t="s">
        <v>1158</v>
      </c>
      <c r="D99" s="89" t="s">
        <v>1159</v>
      </c>
      <c r="E99" s="55" t="s">
        <v>52</v>
      </c>
      <c r="F99" s="90" t="s">
        <v>1080</v>
      </c>
    </row>
    <row r="100" customFormat="false" ht="16.5" hidden="false" customHeight="false" outlineLevel="0" collapsed="false">
      <c r="A100" s="55" t="s">
        <v>23</v>
      </c>
      <c r="B100" s="67" t="s">
        <v>134</v>
      </c>
      <c r="C100" s="40" t="s">
        <v>1160</v>
      </c>
      <c r="D100" s="89" t="s">
        <v>1161</v>
      </c>
      <c r="E100" s="84" t="s">
        <v>52</v>
      </c>
      <c r="F100" s="88" t="s">
        <v>1080</v>
      </c>
    </row>
    <row r="101" customFormat="false" ht="16.5" hidden="false" customHeight="false" outlineLevel="0" collapsed="false">
      <c r="A101" s="55" t="s">
        <v>23</v>
      </c>
      <c r="B101" s="67" t="s">
        <v>138</v>
      </c>
      <c r="C101" s="40" t="s">
        <v>1162</v>
      </c>
      <c r="D101" s="82" t="s">
        <v>1163</v>
      </c>
      <c r="E101" s="82" t="s">
        <v>142</v>
      </c>
      <c r="F101" s="83"/>
    </row>
    <row r="102" customFormat="false" ht="16.5" hidden="false" customHeight="false" outlineLevel="0" collapsed="false">
      <c r="A102" s="55" t="s">
        <v>23</v>
      </c>
      <c r="B102" s="67" t="s">
        <v>147</v>
      </c>
      <c r="C102" s="40" t="s">
        <v>1164</v>
      </c>
      <c r="D102" s="82" t="s">
        <v>1165</v>
      </c>
      <c r="E102" s="82" t="s">
        <v>142</v>
      </c>
      <c r="F102" s="83"/>
    </row>
    <row r="103" customFormat="false" ht="16.5" hidden="false" customHeight="false" outlineLevel="0" collapsed="false">
      <c r="A103" s="55" t="s">
        <v>23</v>
      </c>
      <c r="B103" s="67" t="s">
        <v>155</v>
      </c>
      <c r="C103" s="40" t="s">
        <v>1166</v>
      </c>
      <c r="D103" s="82" t="s">
        <v>1167</v>
      </c>
      <c r="E103" s="82" t="s">
        <v>142</v>
      </c>
      <c r="F103" s="83"/>
    </row>
    <row r="104" customFormat="false" ht="16.5" hidden="false" customHeight="false" outlineLevel="0" collapsed="false">
      <c r="A104" s="55" t="s">
        <v>23</v>
      </c>
      <c r="B104" s="67" t="s">
        <v>159</v>
      </c>
      <c r="C104" s="40" t="s">
        <v>1168</v>
      </c>
      <c r="D104" s="82" t="s">
        <v>1169</v>
      </c>
      <c r="E104" s="82" t="s">
        <v>142</v>
      </c>
      <c r="F104" s="83"/>
    </row>
    <row r="105" customFormat="false" ht="16.5" hidden="false" customHeight="false" outlineLevel="0" collapsed="false">
      <c r="A105" s="55" t="s">
        <v>23</v>
      </c>
      <c r="B105" s="67" t="s">
        <v>163</v>
      </c>
      <c r="C105" s="40" t="s">
        <v>1170</v>
      </c>
      <c r="D105" s="63" t="s">
        <v>1171</v>
      </c>
      <c r="E105" s="84" t="s">
        <v>142</v>
      </c>
      <c r="F105" s="85"/>
    </row>
    <row r="106" customFormat="false" ht="16.5" hidden="false" customHeight="false" outlineLevel="0" collapsed="false">
      <c r="A106" s="55" t="s">
        <v>23</v>
      </c>
      <c r="B106" s="67" t="s">
        <v>167</v>
      </c>
      <c r="C106" s="40" t="s">
        <v>1172</v>
      </c>
      <c r="D106" s="82" t="s">
        <v>1173</v>
      </c>
      <c r="E106" s="82" t="s">
        <v>142</v>
      </c>
      <c r="F106" s="83"/>
    </row>
    <row r="107" customFormat="false" ht="16.5" hidden="false" customHeight="false" outlineLevel="0" collapsed="false">
      <c r="A107" s="55" t="s">
        <v>23</v>
      </c>
      <c r="B107" s="67" t="s">
        <v>171</v>
      </c>
      <c r="C107" s="40" t="s">
        <v>1174</v>
      </c>
      <c r="D107" s="82" t="s">
        <v>1175</v>
      </c>
      <c r="E107" s="82" t="s">
        <v>142</v>
      </c>
      <c r="F107" s="83"/>
    </row>
    <row r="108" customFormat="false" ht="16.5" hidden="false" customHeight="false" outlineLevel="0" collapsed="false">
      <c r="A108" s="55" t="s">
        <v>23</v>
      </c>
      <c r="B108" s="67" t="s">
        <v>175</v>
      </c>
      <c r="C108" s="40" t="s">
        <v>1176</v>
      </c>
      <c r="D108" s="82" t="s">
        <v>1177</v>
      </c>
      <c r="E108" s="82" t="s">
        <v>142</v>
      </c>
      <c r="F108" s="83"/>
    </row>
    <row r="109" customFormat="false" ht="16.5" hidden="false" customHeight="false" outlineLevel="0" collapsed="false">
      <c r="A109" s="55" t="s">
        <v>23</v>
      </c>
      <c r="B109" s="67" t="s">
        <v>179</v>
      </c>
      <c r="C109" s="40" t="s">
        <v>1178</v>
      </c>
      <c r="D109" s="82" t="s">
        <v>1179</v>
      </c>
      <c r="E109" s="82" t="s">
        <v>142</v>
      </c>
      <c r="F109" s="83"/>
    </row>
    <row r="110" customFormat="false" ht="16.5" hidden="false" customHeight="false" outlineLevel="0" collapsed="false">
      <c r="A110" s="55" t="s">
        <v>23</v>
      </c>
      <c r="B110" s="67" t="s">
        <v>183</v>
      </c>
      <c r="C110" s="40" t="s">
        <v>1180</v>
      </c>
      <c r="D110" s="63" t="s">
        <v>1181</v>
      </c>
      <c r="E110" s="84" t="s">
        <v>142</v>
      </c>
      <c r="F110" s="85"/>
    </row>
    <row r="111" customFormat="false" ht="16.5" hidden="false" customHeight="false" outlineLevel="0" collapsed="false">
      <c r="A111" s="55" t="s">
        <v>23</v>
      </c>
      <c r="B111" s="67" t="s">
        <v>187</v>
      </c>
      <c r="C111" s="40" t="s">
        <v>1182</v>
      </c>
      <c r="D111" s="82" t="s">
        <v>1183</v>
      </c>
      <c r="E111" s="82" t="s">
        <v>142</v>
      </c>
      <c r="F111" s="83"/>
    </row>
    <row r="112" customFormat="false" ht="16.5" hidden="false" customHeight="false" outlineLevel="0" collapsed="false">
      <c r="A112" s="55" t="s">
        <v>23</v>
      </c>
      <c r="B112" s="67" t="s">
        <v>191</v>
      </c>
      <c r="C112" s="40" t="s">
        <v>1184</v>
      </c>
      <c r="D112" s="82" t="s">
        <v>1185</v>
      </c>
      <c r="E112" s="82" t="s">
        <v>142</v>
      </c>
      <c r="F112" s="83"/>
    </row>
    <row r="113" customFormat="false" ht="16.5" hidden="false" customHeight="false" outlineLevel="0" collapsed="false">
      <c r="A113" s="55" t="s">
        <v>23</v>
      </c>
      <c r="B113" s="67" t="s">
        <v>195</v>
      </c>
      <c r="C113" s="40" t="s">
        <v>1186</v>
      </c>
      <c r="D113" s="82" t="s">
        <v>1187</v>
      </c>
      <c r="E113" s="82" t="s">
        <v>142</v>
      </c>
      <c r="F113" s="83"/>
    </row>
    <row r="114" customFormat="false" ht="16.5" hidden="false" customHeight="false" outlineLevel="0" collapsed="false">
      <c r="A114" s="55" t="s">
        <v>23</v>
      </c>
      <c r="B114" s="67" t="s">
        <v>203</v>
      </c>
      <c r="C114" s="40" t="s">
        <v>1188</v>
      </c>
      <c r="D114" s="91" t="s">
        <v>1189</v>
      </c>
      <c r="E114" s="91" t="s">
        <v>142</v>
      </c>
      <c r="F114" s="92" t="s">
        <v>1080</v>
      </c>
    </row>
    <row r="115" customFormat="false" ht="16.5" hidden="false" customHeight="false" outlineLevel="0" collapsed="false">
      <c r="A115" s="55" t="s">
        <v>23</v>
      </c>
      <c r="B115" s="67" t="s">
        <v>333</v>
      </c>
      <c r="C115" s="40" t="s">
        <v>1190</v>
      </c>
      <c r="D115" s="91" t="s">
        <v>1191</v>
      </c>
      <c r="E115" s="91" t="s">
        <v>142</v>
      </c>
      <c r="F115" s="92" t="s">
        <v>1080</v>
      </c>
    </row>
    <row r="116" customFormat="false" ht="16.5" hidden="false" customHeight="false" outlineLevel="0" collapsed="false">
      <c r="A116" s="55" t="s">
        <v>23</v>
      </c>
      <c r="B116" s="67" t="s">
        <v>337</v>
      </c>
      <c r="C116" s="40" t="s">
        <v>1192</v>
      </c>
      <c r="D116" s="82" t="s">
        <v>1193</v>
      </c>
      <c r="E116" s="82" t="s">
        <v>142</v>
      </c>
      <c r="F116" s="93" t="s">
        <v>1080</v>
      </c>
    </row>
    <row r="117" customFormat="false" ht="16.5" hidden="false" customHeight="false" outlineLevel="0" collapsed="false">
      <c r="A117" s="55" t="s">
        <v>23</v>
      </c>
      <c r="B117" s="67" t="s">
        <v>467</v>
      </c>
      <c r="C117" s="40" t="n">
        <v>955156</v>
      </c>
      <c r="D117" s="82" t="s">
        <v>1194</v>
      </c>
      <c r="E117" s="82" t="s">
        <v>52</v>
      </c>
      <c r="F117" s="0" t="s">
        <v>1195</v>
      </c>
    </row>
    <row r="118" customFormat="false" ht="16.5" hidden="false" customHeight="false" outlineLevel="0" collapsed="false">
      <c r="A118" s="55" t="s">
        <v>23</v>
      </c>
      <c r="B118" s="67" t="s">
        <v>1196</v>
      </c>
      <c r="C118" s="40" t="s">
        <v>1197</v>
      </c>
      <c r="D118" s="82" t="s">
        <v>1198</v>
      </c>
      <c r="E118" s="91" t="s">
        <v>142</v>
      </c>
      <c r="F118" s="0" t="s">
        <v>1199</v>
      </c>
    </row>
    <row r="119" customFormat="false" ht="16.5" hidden="false" customHeight="false" outlineLevel="0" collapsed="false">
      <c r="A119" s="55" t="s">
        <v>23</v>
      </c>
      <c r="B119" s="67" t="s">
        <v>1200</v>
      </c>
      <c r="C119" s="40" t="s">
        <v>1201</v>
      </c>
      <c r="D119" s="82" t="s">
        <v>1202</v>
      </c>
      <c r="E119" s="82" t="s">
        <v>142</v>
      </c>
      <c r="F119" s="0" t="s">
        <v>1199</v>
      </c>
    </row>
    <row r="120" customFormat="false" ht="16.5" hidden="false" customHeight="false" outlineLevel="0" collapsed="false">
      <c r="A120" s="55" t="s">
        <v>23</v>
      </c>
      <c r="B120" s="67" t="s">
        <v>1203</v>
      </c>
      <c r="C120" s="40" t="n">
        <v>950146</v>
      </c>
      <c r="D120" s="82" t="s">
        <v>1204</v>
      </c>
      <c r="E120" s="82" t="s">
        <v>142</v>
      </c>
      <c r="F120" s="0" t="s">
        <v>1205</v>
      </c>
    </row>
    <row r="121" customFormat="false" ht="16.5" hidden="false" customHeight="false" outlineLevel="0" collapsed="false">
      <c r="A121" s="55" t="s">
        <v>24</v>
      </c>
      <c r="B121" s="67" t="s">
        <v>48</v>
      </c>
      <c r="C121" s="94" t="s">
        <v>1206</v>
      </c>
      <c r="D121" s="82" t="s">
        <v>1207</v>
      </c>
      <c r="E121" s="82" t="s">
        <v>52</v>
      </c>
      <c r="F121" s="83"/>
    </row>
    <row r="122" customFormat="false" ht="16.5" hidden="false" customHeight="false" outlineLevel="0" collapsed="false">
      <c r="A122" s="55" t="s">
        <v>24</v>
      </c>
      <c r="B122" s="67" t="s">
        <v>54</v>
      </c>
      <c r="C122" s="94" t="s">
        <v>1208</v>
      </c>
      <c r="D122" s="82" t="s">
        <v>1209</v>
      </c>
      <c r="E122" s="82" t="s">
        <v>52</v>
      </c>
      <c r="F122" s="83"/>
    </row>
    <row r="123" customFormat="false" ht="16.5" hidden="false" customHeight="false" outlineLevel="0" collapsed="false">
      <c r="A123" s="55" t="s">
        <v>24</v>
      </c>
      <c r="B123" s="67" t="s">
        <v>58</v>
      </c>
      <c r="C123" s="94" t="s">
        <v>1210</v>
      </c>
      <c r="D123" s="82" t="s">
        <v>1211</v>
      </c>
      <c r="E123" s="82" t="s">
        <v>52</v>
      </c>
      <c r="F123" s="83"/>
    </row>
    <row r="124" customFormat="false" ht="16.5" hidden="false" customHeight="false" outlineLevel="0" collapsed="false">
      <c r="A124" s="55" t="s">
        <v>24</v>
      </c>
      <c r="B124" s="67" t="s">
        <v>62</v>
      </c>
      <c r="C124" s="94" t="s">
        <v>1212</v>
      </c>
      <c r="D124" s="82" t="s">
        <v>1213</v>
      </c>
      <c r="E124" s="82" t="s">
        <v>52</v>
      </c>
      <c r="F124" s="83"/>
    </row>
    <row r="125" customFormat="false" ht="16.5" hidden="false" customHeight="false" outlineLevel="0" collapsed="false">
      <c r="A125" s="55" t="s">
        <v>24</v>
      </c>
      <c r="B125" s="67" t="s">
        <v>66</v>
      </c>
      <c r="C125" s="95" t="s">
        <v>1214</v>
      </c>
      <c r="D125" s="96" t="s">
        <v>1215</v>
      </c>
      <c r="E125" s="82" t="s">
        <v>52</v>
      </c>
      <c r="F125" s="83"/>
    </row>
    <row r="126" customFormat="false" ht="16.5" hidden="false" customHeight="false" outlineLevel="0" collapsed="false">
      <c r="A126" s="55" t="s">
        <v>24</v>
      </c>
      <c r="B126" s="67" t="s">
        <v>70</v>
      </c>
      <c r="C126" s="94" t="s">
        <v>1216</v>
      </c>
      <c r="D126" s="82" t="s">
        <v>1217</v>
      </c>
      <c r="E126" s="82" t="s">
        <v>52</v>
      </c>
      <c r="F126" s="83"/>
    </row>
    <row r="127" customFormat="false" ht="16.5" hidden="false" customHeight="false" outlineLevel="0" collapsed="false">
      <c r="A127" s="55" t="s">
        <v>24</v>
      </c>
      <c r="B127" s="67" t="s">
        <v>74</v>
      </c>
      <c r="C127" s="94" t="s">
        <v>1218</v>
      </c>
      <c r="D127" s="82" t="s">
        <v>1219</v>
      </c>
      <c r="E127" s="82" t="s">
        <v>52</v>
      </c>
      <c r="F127" s="83"/>
    </row>
    <row r="128" customFormat="false" ht="16.5" hidden="false" customHeight="false" outlineLevel="0" collapsed="false">
      <c r="A128" s="55" t="s">
        <v>24</v>
      </c>
      <c r="B128" s="67" t="s">
        <v>82</v>
      </c>
      <c r="C128" s="94" t="s">
        <v>1220</v>
      </c>
      <c r="D128" s="82" t="s">
        <v>1221</v>
      </c>
      <c r="E128" s="82" t="s">
        <v>52</v>
      </c>
      <c r="F128" s="83"/>
    </row>
    <row r="129" customFormat="false" ht="16.5" hidden="false" customHeight="false" outlineLevel="0" collapsed="false">
      <c r="A129" s="55" t="s">
        <v>24</v>
      </c>
      <c r="B129" s="67" t="s">
        <v>86</v>
      </c>
      <c r="C129" s="94" t="s">
        <v>1222</v>
      </c>
      <c r="D129" s="82" t="s">
        <v>1223</v>
      </c>
      <c r="E129" s="82" t="s">
        <v>52</v>
      </c>
      <c r="F129" s="83"/>
    </row>
    <row r="130" customFormat="false" ht="16.5" hidden="false" customHeight="false" outlineLevel="0" collapsed="false">
      <c r="A130" s="55" t="s">
        <v>24</v>
      </c>
      <c r="B130" s="67" t="s">
        <v>90</v>
      </c>
      <c r="C130" s="97" t="s">
        <v>1224</v>
      </c>
      <c r="D130" s="63" t="s">
        <v>1225</v>
      </c>
      <c r="E130" s="84" t="s">
        <v>52</v>
      </c>
      <c r="F130" s="85"/>
    </row>
    <row r="131" customFormat="false" ht="16.5" hidden="false" customHeight="false" outlineLevel="0" collapsed="false">
      <c r="A131" s="55" t="s">
        <v>24</v>
      </c>
      <c r="B131" s="67" t="s">
        <v>94</v>
      </c>
      <c r="C131" s="97" t="s">
        <v>1226</v>
      </c>
      <c r="D131" s="63" t="s">
        <v>1227</v>
      </c>
      <c r="E131" s="84" t="s">
        <v>52</v>
      </c>
      <c r="F131" s="85"/>
    </row>
    <row r="132" customFormat="false" ht="16.5" hidden="false" customHeight="false" outlineLevel="0" collapsed="false">
      <c r="A132" s="55" t="s">
        <v>24</v>
      </c>
      <c r="B132" s="67" t="s">
        <v>98</v>
      </c>
      <c r="C132" s="94" t="s">
        <v>1228</v>
      </c>
      <c r="D132" s="82" t="s">
        <v>1229</v>
      </c>
      <c r="E132" s="82" t="s">
        <v>52</v>
      </c>
      <c r="F132" s="83"/>
    </row>
    <row r="133" customFormat="false" ht="16.5" hidden="false" customHeight="false" outlineLevel="0" collapsed="false">
      <c r="A133" s="55" t="s">
        <v>24</v>
      </c>
      <c r="B133" s="67" t="s">
        <v>102</v>
      </c>
      <c r="C133" s="94" t="s">
        <v>1230</v>
      </c>
      <c r="D133" s="82" t="s">
        <v>1231</v>
      </c>
      <c r="E133" s="82" t="s">
        <v>52</v>
      </c>
      <c r="F133" s="83"/>
    </row>
    <row r="134" customFormat="false" ht="16.5" hidden="false" customHeight="false" outlineLevel="0" collapsed="false">
      <c r="A134" s="55" t="s">
        <v>24</v>
      </c>
      <c r="B134" s="67" t="s">
        <v>106</v>
      </c>
      <c r="C134" s="97" t="s">
        <v>1232</v>
      </c>
      <c r="D134" s="63" t="s">
        <v>1233</v>
      </c>
      <c r="E134" s="84" t="s">
        <v>52</v>
      </c>
      <c r="F134" s="85"/>
    </row>
    <row r="135" customFormat="false" ht="16.5" hidden="false" customHeight="false" outlineLevel="0" collapsed="false">
      <c r="A135" s="55" t="s">
        <v>24</v>
      </c>
      <c r="B135" s="67" t="s">
        <v>110</v>
      </c>
      <c r="C135" s="94" t="s">
        <v>1234</v>
      </c>
      <c r="D135" s="82" t="s">
        <v>1235</v>
      </c>
      <c r="E135" s="82" t="s">
        <v>52</v>
      </c>
      <c r="F135" s="83"/>
    </row>
    <row r="136" customFormat="false" ht="16.5" hidden="false" customHeight="false" outlineLevel="0" collapsed="false">
      <c r="A136" s="55" t="s">
        <v>24</v>
      </c>
      <c r="B136" s="67" t="s">
        <v>114</v>
      </c>
      <c r="C136" s="94" t="s">
        <v>1236</v>
      </c>
      <c r="D136" s="82" t="s">
        <v>1237</v>
      </c>
      <c r="E136" s="82" t="s">
        <v>52</v>
      </c>
      <c r="F136" s="83"/>
    </row>
    <row r="137" customFormat="false" ht="16.5" hidden="false" customHeight="false" outlineLevel="0" collapsed="false">
      <c r="A137" s="55" t="s">
        <v>24</v>
      </c>
      <c r="B137" s="67" t="s">
        <v>118</v>
      </c>
      <c r="C137" s="94" t="s">
        <v>1238</v>
      </c>
      <c r="D137" s="82" t="s">
        <v>1239</v>
      </c>
      <c r="E137" s="82" t="s">
        <v>52</v>
      </c>
      <c r="F137" s="83"/>
    </row>
    <row r="138" customFormat="false" ht="16.5" hidden="false" customHeight="false" outlineLevel="0" collapsed="false">
      <c r="A138" s="55" t="s">
        <v>24</v>
      </c>
      <c r="B138" s="67" t="s">
        <v>126</v>
      </c>
      <c r="C138" s="94" t="s">
        <v>1240</v>
      </c>
      <c r="D138" s="82" t="s">
        <v>1241</v>
      </c>
      <c r="E138" s="82" t="s">
        <v>52</v>
      </c>
      <c r="F138" s="83"/>
    </row>
    <row r="139" customFormat="false" ht="16.5" hidden="false" customHeight="false" outlineLevel="0" collapsed="false">
      <c r="A139" s="55" t="s">
        <v>24</v>
      </c>
      <c r="B139" s="67" t="s">
        <v>130</v>
      </c>
      <c r="C139" s="94" t="s">
        <v>1242</v>
      </c>
      <c r="D139" s="82" t="s">
        <v>1243</v>
      </c>
      <c r="E139" s="82" t="s">
        <v>52</v>
      </c>
      <c r="F139" s="83"/>
    </row>
    <row r="140" customFormat="false" ht="16.5" hidden="false" customHeight="false" outlineLevel="0" collapsed="false">
      <c r="A140" s="55" t="s">
        <v>24</v>
      </c>
      <c r="B140" s="67" t="s">
        <v>134</v>
      </c>
      <c r="C140" s="94" t="s">
        <v>1244</v>
      </c>
      <c r="D140" s="82" t="s">
        <v>1245</v>
      </c>
      <c r="E140" s="82" t="s">
        <v>52</v>
      </c>
      <c r="F140" s="83"/>
    </row>
    <row r="141" customFormat="false" ht="16.5" hidden="false" customHeight="false" outlineLevel="0" collapsed="false">
      <c r="A141" s="55" t="s">
        <v>24</v>
      </c>
      <c r="B141" s="67" t="s">
        <v>138</v>
      </c>
      <c r="C141" s="98" t="s">
        <v>1246</v>
      </c>
      <c r="D141" s="99" t="s">
        <v>1247</v>
      </c>
      <c r="E141" s="99" t="s">
        <v>52</v>
      </c>
      <c r="F141" s="100" t="s">
        <v>8</v>
      </c>
    </row>
    <row r="142" customFormat="false" ht="16.5" hidden="false" customHeight="false" outlineLevel="0" collapsed="false">
      <c r="A142" s="55" t="s">
        <v>24</v>
      </c>
      <c r="B142" s="67" t="s">
        <v>143</v>
      </c>
      <c r="C142" s="94" t="s">
        <v>1248</v>
      </c>
      <c r="D142" s="82" t="s">
        <v>1249</v>
      </c>
      <c r="E142" s="82" t="s">
        <v>142</v>
      </c>
      <c r="F142" s="83"/>
    </row>
    <row r="143" customFormat="false" ht="16.5" hidden="false" customHeight="false" outlineLevel="0" collapsed="false">
      <c r="A143" s="55" t="s">
        <v>24</v>
      </c>
      <c r="B143" s="67" t="s">
        <v>147</v>
      </c>
      <c r="C143" s="94" t="s">
        <v>1250</v>
      </c>
      <c r="D143" s="82" t="s">
        <v>1251</v>
      </c>
      <c r="E143" s="82" t="s">
        <v>142</v>
      </c>
      <c r="F143" s="83"/>
    </row>
    <row r="144" customFormat="false" ht="16.5" hidden="false" customHeight="false" outlineLevel="0" collapsed="false">
      <c r="A144" s="55" t="s">
        <v>24</v>
      </c>
      <c r="B144" s="67" t="s">
        <v>151</v>
      </c>
      <c r="C144" s="94" t="s">
        <v>1252</v>
      </c>
      <c r="D144" s="82" t="s">
        <v>1253</v>
      </c>
      <c r="E144" s="82" t="s">
        <v>142</v>
      </c>
      <c r="F144" s="83"/>
    </row>
    <row r="145" customFormat="false" ht="16.5" hidden="false" customHeight="false" outlineLevel="0" collapsed="false">
      <c r="A145" s="55" t="s">
        <v>24</v>
      </c>
      <c r="B145" s="67" t="s">
        <v>155</v>
      </c>
      <c r="C145" s="94" t="s">
        <v>1254</v>
      </c>
      <c r="D145" s="82" t="s">
        <v>1255</v>
      </c>
      <c r="E145" s="82" t="s">
        <v>142</v>
      </c>
      <c r="F145" s="83"/>
    </row>
    <row r="146" customFormat="false" ht="16.5" hidden="false" customHeight="false" outlineLevel="0" collapsed="false">
      <c r="A146" s="55" t="s">
        <v>24</v>
      </c>
      <c r="B146" s="67" t="s">
        <v>159</v>
      </c>
      <c r="C146" s="94" t="s">
        <v>1256</v>
      </c>
      <c r="D146" s="82" t="s">
        <v>1257</v>
      </c>
      <c r="E146" s="82" t="s">
        <v>142</v>
      </c>
      <c r="F146" s="83"/>
    </row>
    <row r="147" customFormat="false" ht="16.5" hidden="false" customHeight="false" outlineLevel="0" collapsed="false">
      <c r="A147" s="55" t="s">
        <v>24</v>
      </c>
      <c r="B147" s="67" t="s">
        <v>163</v>
      </c>
      <c r="C147" s="94" t="s">
        <v>1258</v>
      </c>
      <c r="D147" s="82" t="s">
        <v>1259</v>
      </c>
      <c r="E147" s="82" t="s">
        <v>142</v>
      </c>
      <c r="F147" s="83"/>
    </row>
    <row r="148" customFormat="false" ht="16.5" hidden="false" customHeight="false" outlineLevel="0" collapsed="false">
      <c r="A148" s="55" t="s">
        <v>24</v>
      </c>
      <c r="B148" s="67" t="s">
        <v>167</v>
      </c>
      <c r="C148" s="94" t="s">
        <v>1260</v>
      </c>
      <c r="D148" s="82" t="s">
        <v>1261</v>
      </c>
      <c r="E148" s="82" t="s">
        <v>142</v>
      </c>
      <c r="F148" s="83"/>
    </row>
    <row r="149" customFormat="false" ht="16.5" hidden="false" customHeight="false" outlineLevel="0" collapsed="false">
      <c r="A149" s="55" t="s">
        <v>24</v>
      </c>
      <c r="B149" s="67" t="s">
        <v>171</v>
      </c>
      <c r="C149" s="94" t="s">
        <v>1262</v>
      </c>
      <c r="D149" s="82" t="s">
        <v>1263</v>
      </c>
      <c r="E149" s="82" t="s">
        <v>142</v>
      </c>
      <c r="F149" s="83"/>
    </row>
    <row r="150" customFormat="false" ht="16.5" hidden="false" customHeight="false" outlineLevel="0" collapsed="false">
      <c r="A150" s="55" t="s">
        <v>24</v>
      </c>
      <c r="B150" s="67" t="s">
        <v>175</v>
      </c>
      <c r="C150" s="94" t="s">
        <v>1264</v>
      </c>
      <c r="D150" s="82" t="s">
        <v>1265</v>
      </c>
      <c r="E150" s="82" t="s">
        <v>142</v>
      </c>
      <c r="F150" s="83"/>
    </row>
    <row r="151" customFormat="false" ht="16.5" hidden="false" customHeight="false" outlineLevel="0" collapsed="false">
      <c r="A151" s="55" t="s">
        <v>24</v>
      </c>
      <c r="B151" s="67" t="s">
        <v>179</v>
      </c>
      <c r="C151" s="94" t="s">
        <v>1266</v>
      </c>
      <c r="D151" s="82" t="s">
        <v>1267</v>
      </c>
      <c r="E151" s="82" t="s">
        <v>142</v>
      </c>
      <c r="F151" s="83"/>
    </row>
    <row r="152" customFormat="false" ht="16.5" hidden="false" customHeight="false" outlineLevel="0" collapsed="false">
      <c r="A152" s="55" t="s">
        <v>24</v>
      </c>
      <c r="B152" s="67" t="s">
        <v>183</v>
      </c>
      <c r="C152" s="94" t="s">
        <v>1268</v>
      </c>
      <c r="D152" s="82" t="s">
        <v>1269</v>
      </c>
      <c r="E152" s="82" t="s">
        <v>142</v>
      </c>
      <c r="F152" s="83"/>
    </row>
    <row r="153" customFormat="false" ht="16.5" hidden="false" customHeight="false" outlineLevel="0" collapsed="false">
      <c r="A153" s="55" t="s">
        <v>24</v>
      </c>
      <c r="B153" s="67" t="s">
        <v>187</v>
      </c>
      <c r="C153" s="94" t="s">
        <v>1270</v>
      </c>
      <c r="D153" s="82" t="s">
        <v>1271</v>
      </c>
      <c r="E153" s="82" t="s">
        <v>142</v>
      </c>
      <c r="F153" s="83"/>
    </row>
    <row r="154" customFormat="false" ht="16.5" hidden="false" customHeight="false" outlineLevel="0" collapsed="false">
      <c r="A154" s="55" t="s">
        <v>24</v>
      </c>
      <c r="B154" s="67" t="s">
        <v>191</v>
      </c>
      <c r="C154" s="94" t="s">
        <v>1272</v>
      </c>
      <c r="D154" s="82" t="s">
        <v>1273</v>
      </c>
      <c r="E154" s="82" t="s">
        <v>142</v>
      </c>
      <c r="F154" s="83"/>
    </row>
    <row r="155" customFormat="false" ht="16.5" hidden="false" customHeight="false" outlineLevel="0" collapsed="false">
      <c r="A155" s="55" t="s">
        <v>24</v>
      </c>
      <c r="B155" s="67" t="s">
        <v>199</v>
      </c>
      <c r="C155" s="22" t="s">
        <v>1274</v>
      </c>
      <c r="D155" s="89" t="s">
        <v>1275</v>
      </c>
      <c r="E155" s="55" t="s">
        <v>142</v>
      </c>
      <c r="F155" s="90" t="s">
        <v>716</v>
      </c>
    </row>
    <row r="156" customFormat="false" ht="16.5" hidden="false" customHeight="false" outlineLevel="0" collapsed="false">
      <c r="A156" s="55" t="s">
        <v>24</v>
      </c>
      <c r="B156" s="67" t="s">
        <v>203</v>
      </c>
      <c r="C156" s="22" t="s">
        <v>1276</v>
      </c>
      <c r="D156" s="89" t="s">
        <v>1277</v>
      </c>
      <c r="E156" s="55" t="s">
        <v>142</v>
      </c>
      <c r="F156" s="90" t="s">
        <v>716</v>
      </c>
    </row>
    <row r="157" customFormat="false" ht="16.5" hidden="false" customHeight="false" outlineLevel="0" collapsed="false">
      <c r="A157" s="55" t="s">
        <v>24</v>
      </c>
      <c r="B157" s="67" t="s">
        <v>207</v>
      </c>
      <c r="C157" s="22" t="s">
        <v>1278</v>
      </c>
      <c r="D157" s="89" t="s">
        <v>1279</v>
      </c>
      <c r="E157" s="55" t="s">
        <v>142</v>
      </c>
      <c r="F157" s="90" t="s">
        <v>716</v>
      </c>
      <c r="G157" s="101" t="s">
        <v>1280</v>
      </c>
    </row>
    <row r="158" customFormat="false" ht="16.5" hidden="false" customHeight="false" outlineLevel="0" collapsed="false">
      <c r="A158" s="55" t="s">
        <v>24</v>
      </c>
      <c r="B158" s="67" t="s">
        <v>333</v>
      </c>
      <c r="C158" s="22" t="s">
        <v>1281</v>
      </c>
      <c r="D158" s="89" t="s">
        <v>1282</v>
      </c>
      <c r="E158" s="55" t="s">
        <v>142</v>
      </c>
      <c r="F158" s="90" t="s">
        <v>716</v>
      </c>
    </row>
    <row r="159" customFormat="false" ht="16.5" hidden="false" customHeight="false" outlineLevel="0" collapsed="false">
      <c r="A159" s="55" t="s">
        <v>24</v>
      </c>
      <c r="B159" s="67" t="s">
        <v>337</v>
      </c>
      <c r="C159" s="22" t="s">
        <v>1283</v>
      </c>
      <c r="D159" s="89" t="s">
        <v>1284</v>
      </c>
      <c r="E159" s="55" t="s">
        <v>142</v>
      </c>
      <c r="F159" s="90" t="s">
        <v>716</v>
      </c>
    </row>
    <row r="160" customFormat="false" ht="16.5" hidden="false" customHeight="false" outlineLevel="0" collapsed="false">
      <c r="A160" s="55" t="s">
        <v>24</v>
      </c>
      <c r="B160" s="60" t="s">
        <v>467</v>
      </c>
      <c r="C160" s="60" t="s">
        <v>1285</v>
      </c>
      <c r="D160" s="84" t="s">
        <v>1286</v>
      </c>
      <c r="E160" s="55" t="s">
        <v>142</v>
      </c>
      <c r="F160" s="54" t="s">
        <v>1287</v>
      </c>
    </row>
    <row r="161" customFormat="false" ht="16.5" hidden="false" customHeight="false" outlineLevel="0" collapsed="false">
      <c r="A161" s="55" t="s">
        <v>24</v>
      </c>
      <c r="B161" s="60" t="s">
        <v>1288</v>
      </c>
      <c r="C161" s="60" t="s">
        <v>1289</v>
      </c>
      <c r="D161" s="84" t="s">
        <v>1290</v>
      </c>
      <c r="E161" s="82" t="s">
        <v>52</v>
      </c>
      <c r="F161" s="54" t="s">
        <v>1291</v>
      </c>
    </row>
    <row r="162" customFormat="false" ht="16.5" hidden="false" customHeight="false" outlineLevel="0" collapsed="false">
      <c r="A162" s="55" t="s">
        <v>25</v>
      </c>
      <c r="B162" s="67" t="s">
        <v>48</v>
      </c>
      <c r="C162" s="94" t="s">
        <v>1292</v>
      </c>
      <c r="D162" s="82" t="s">
        <v>1293</v>
      </c>
      <c r="E162" s="82" t="s">
        <v>52</v>
      </c>
      <c r="F162" s="83"/>
    </row>
    <row r="163" customFormat="false" ht="16.5" hidden="false" customHeight="false" outlineLevel="0" collapsed="false">
      <c r="A163" s="55" t="s">
        <v>25</v>
      </c>
      <c r="B163" s="67" t="s">
        <v>54</v>
      </c>
      <c r="C163" s="94" t="s">
        <v>1294</v>
      </c>
      <c r="D163" s="82" t="s">
        <v>1295</v>
      </c>
      <c r="E163" s="82" t="s">
        <v>52</v>
      </c>
      <c r="F163" s="83"/>
    </row>
    <row r="164" customFormat="false" ht="16.5" hidden="false" customHeight="false" outlineLevel="0" collapsed="false">
      <c r="A164" s="55" t="s">
        <v>25</v>
      </c>
      <c r="B164" s="67" t="s">
        <v>58</v>
      </c>
      <c r="C164" s="94" t="s">
        <v>1296</v>
      </c>
      <c r="D164" s="82" t="s">
        <v>1209</v>
      </c>
      <c r="E164" s="82" t="s">
        <v>52</v>
      </c>
      <c r="F164" s="83"/>
    </row>
    <row r="165" customFormat="false" ht="16.5" hidden="false" customHeight="false" outlineLevel="0" collapsed="false">
      <c r="A165" s="55" t="s">
        <v>25</v>
      </c>
      <c r="B165" s="67" t="s">
        <v>62</v>
      </c>
      <c r="C165" s="97" t="s">
        <v>1297</v>
      </c>
      <c r="D165" s="63" t="s">
        <v>1298</v>
      </c>
      <c r="E165" s="84" t="s">
        <v>52</v>
      </c>
      <c r="F165" s="85"/>
    </row>
    <row r="166" customFormat="false" ht="16.5" hidden="false" customHeight="false" outlineLevel="0" collapsed="false">
      <c r="A166" s="55" t="s">
        <v>25</v>
      </c>
      <c r="B166" s="67" t="s">
        <v>66</v>
      </c>
      <c r="C166" s="95" t="s">
        <v>1299</v>
      </c>
      <c r="D166" s="96" t="s">
        <v>1300</v>
      </c>
      <c r="E166" s="82" t="s">
        <v>52</v>
      </c>
      <c r="F166" s="83"/>
    </row>
    <row r="167" customFormat="false" ht="16.5" hidden="false" customHeight="false" outlineLevel="0" collapsed="false">
      <c r="A167" s="55" t="s">
        <v>25</v>
      </c>
      <c r="B167" s="67" t="s">
        <v>70</v>
      </c>
      <c r="C167" s="94" t="s">
        <v>1301</v>
      </c>
      <c r="D167" s="82" t="s">
        <v>1302</v>
      </c>
      <c r="E167" s="82" t="s">
        <v>52</v>
      </c>
      <c r="F167" s="83"/>
    </row>
    <row r="168" customFormat="false" ht="16.5" hidden="false" customHeight="false" outlineLevel="0" collapsed="false">
      <c r="A168" s="55" t="s">
        <v>25</v>
      </c>
      <c r="B168" s="67" t="s">
        <v>74</v>
      </c>
      <c r="C168" s="97" t="s">
        <v>1303</v>
      </c>
      <c r="D168" s="63" t="s">
        <v>1304</v>
      </c>
      <c r="E168" s="84" t="s">
        <v>52</v>
      </c>
      <c r="F168" s="85"/>
    </row>
    <row r="169" customFormat="false" ht="16.5" hidden="false" customHeight="false" outlineLevel="0" collapsed="false">
      <c r="A169" s="55" t="s">
        <v>25</v>
      </c>
      <c r="B169" s="67" t="s">
        <v>78</v>
      </c>
      <c r="C169" s="94" t="s">
        <v>1305</v>
      </c>
      <c r="D169" s="82" t="s">
        <v>1306</v>
      </c>
      <c r="E169" s="82" t="s">
        <v>52</v>
      </c>
      <c r="F169" s="83"/>
    </row>
    <row r="170" customFormat="false" ht="16.5" hidden="false" customHeight="false" outlineLevel="0" collapsed="false">
      <c r="A170" s="55" t="s">
        <v>25</v>
      </c>
      <c r="B170" s="67" t="s">
        <v>82</v>
      </c>
      <c r="C170" s="97" t="s">
        <v>1307</v>
      </c>
      <c r="D170" s="63" t="s">
        <v>1308</v>
      </c>
      <c r="E170" s="84" t="s">
        <v>52</v>
      </c>
      <c r="F170" s="85"/>
    </row>
    <row r="171" customFormat="false" ht="16.5" hidden="false" customHeight="false" outlineLevel="0" collapsed="false">
      <c r="A171" s="55" t="s">
        <v>25</v>
      </c>
      <c r="B171" s="67" t="s">
        <v>86</v>
      </c>
      <c r="C171" s="94" t="s">
        <v>1309</v>
      </c>
      <c r="D171" s="82" t="s">
        <v>1310</v>
      </c>
      <c r="E171" s="82" t="s">
        <v>52</v>
      </c>
      <c r="F171" s="83"/>
    </row>
    <row r="172" customFormat="false" ht="16.5" hidden="false" customHeight="false" outlineLevel="0" collapsed="false">
      <c r="A172" s="55" t="s">
        <v>25</v>
      </c>
      <c r="B172" s="67" t="s">
        <v>90</v>
      </c>
      <c r="C172" s="102" t="s">
        <v>1311</v>
      </c>
      <c r="D172" s="103" t="s">
        <v>1312</v>
      </c>
      <c r="E172" s="84" t="s">
        <v>52</v>
      </c>
      <c r="F172" s="85"/>
    </row>
    <row r="173" customFormat="false" ht="16.5" hidden="false" customHeight="false" outlineLevel="0" collapsed="false">
      <c r="A173" s="55" t="s">
        <v>25</v>
      </c>
      <c r="B173" s="67" t="s">
        <v>94</v>
      </c>
      <c r="C173" s="94" t="s">
        <v>1313</v>
      </c>
      <c r="D173" s="82" t="s">
        <v>1314</v>
      </c>
      <c r="E173" s="82" t="s">
        <v>52</v>
      </c>
      <c r="F173" s="83"/>
    </row>
    <row r="174" customFormat="false" ht="16.5" hidden="false" customHeight="false" outlineLevel="0" collapsed="false">
      <c r="A174" s="55" t="s">
        <v>25</v>
      </c>
      <c r="B174" s="67" t="s">
        <v>98</v>
      </c>
      <c r="C174" s="94" t="s">
        <v>1315</v>
      </c>
      <c r="D174" s="82" t="s">
        <v>1316</v>
      </c>
      <c r="E174" s="82" t="s">
        <v>52</v>
      </c>
      <c r="F174" s="83"/>
    </row>
    <row r="175" customFormat="false" ht="16.5" hidden="false" customHeight="false" outlineLevel="0" collapsed="false">
      <c r="A175" s="55" t="s">
        <v>25</v>
      </c>
      <c r="B175" s="67" t="s">
        <v>102</v>
      </c>
      <c r="C175" s="94" t="s">
        <v>1317</v>
      </c>
      <c r="D175" s="82" t="s">
        <v>1318</v>
      </c>
      <c r="E175" s="82" t="s">
        <v>52</v>
      </c>
      <c r="F175" s="83"/>
    </row>
    <row r="176" customFormat="false" ht="16.5" hidden="false" customHeight="false" outlineLevel="0" collapsed="false">
      <c r="A176" s="55" t="s">
        <v>25</v>
      </c>
      <c r="B176" s="67" t="s">
        <v>106</v>
      </c>
      <c r="C176" s="94" t="s">
        <v>1319</v>
      </c>
      <c r="D176" s="82" t="s">
        <v>1320</v>
      </c>
      <c r="E176" s="82" t="s">
        <v>52</v>
      </c>
      <c r="F176" s="83"/>
    </row>
    <row r="177" customFormat="false" ht="16.5" hidden="false" customHeight="false" outlineLevel="0" collapsed="false">
      <c r="A177" s="55" t="s">
        <v>25</v>
      </c>
      <c r="B177" s="67" t="s">
        <v>110</v>
      </c>
      <c r="C177" s="94" t="s">
        <v>1321</v>
      </c>
      <c r="D177" s="82" t="s">
        <v>1322</v>
      </c>
      <c r="E177" s="82" t="s">
        <v>52</v>
      </c>
      <c r="F177" s="83"/>
    </row>
    <row r="178" customFormat="false" ht="16.5" hidden="false" customHeight="false" outlineLevel="0" collapsed="false">
      <c r="A178" s="55" t="s">
        <v>25</v>
      </c>
      <c r="B178" s="67" t="s">
        <v>114</v>
      </c>
      <c r="C178" s="94" t="s">
        <v>1323</v>
      </c>
      <c r="D178" s="82" t="s">
        <v>1324</v>
      </c>
      <c r="E178" s="82" t="s">
        <v>52</v>
      </c>
      <c r="F178" s="83"/>
    </row>
    <row r="179" customFormat="false" ht="16.5" hidden="false" customHeight="false" outlineLevel="0" collapsed="false">
      <c r="A179" s="55" t="s">
        <v>25</v>
      </c>
      <c r="B179" s="67" t="s">
        <v>118</v>
      </c>
      <c r="C179" s="95" t="s">
        <v>1325</v>
      </c>
      <c r="D179" s="96" t="s">
        <v>1326</v>
      </c>
      <c r="E179" s="82" t="s">
        <v>52</v>
      </c>
      <c r="F179" s="83"/>
    </row>
    <row r="180" customFormat="false" ht="16.5" hidden="false" customHeight="false" outlineLevel="0" collapsed="false">
      <c r="A180" s="55" t="s">
        <v>25</v>
      </c>
      <c r="B180" s="67" t="s">
        <v>122</v>
      </c>
      <c r="C180" s="94" t="s">
        <v>1327</v>
      </c>
      <c r="D180" s="82" t="s">
        <v>1328</v>
      </c>
      <c r="E180" s="82" t="s">
        <v>52</v>
      </c>
      <c r="F180" s="83"/>
    </row>
    <row r="181" customFormat="false" ht="16.5" hidden="false" customHeight="false" outlineLevel="0" collapsed="false">
      <c r="A181" s="55" t="s">
        <v>25</v>
      </c>
      <c r="B181" s="67" t="s">
        <v>126</v>
      </c>
      <c r="C181" s="94" t="s">
        <v>1329</v>
      </c>
      <c r="D181" s="82" t="s">
        <v>1330</v>
      </c>
      <c r="E181" s="82" t="s">
        <v>52</v>
      </c>
      <c r="F181" s="83"/>
    </row>
    <row r="182" customFormat="false" ht="16.5" hidden="false" customHeight="false" outlineLevel="0" collapsed="false">
      <c r="A182" s="55" t="s">
        <v>25</v>
      </c>
      <c r="B182" s="67" t="s">
        <v>130</v>
      </c>
      <c r="C182" s="104" t="s">
        <v>1331</v>
      </c>
      <c r="D182" s="91" t="s">
        <v>1332</v>
      </c>
      <c r="E182" s="91" t="s">
        <v>52</v>
      </c>
      <c r="F182" s="92" t="s">
        <v>8</v>
      </c>
    </row>
    <row r="183" customFormat="false" ht="16.5" hidden="false" customHeight="false" outlineLevel="0" collapsed="false">
      <c r="A183" s="55" t="s">
        <v>25</v>
      </c>
      <c r="B183" s="67" t="s">
        <v>134</v>
      </c>
      <c r="C183" s="104" t="s">
        <v>1333</v>
      </c>
      <c r="D183" s="91" t="s">
        <v>1334</v>
      </c>
      <c r="E183" s="82" t="s">
        <v>52</v>
      </c>
      <c r="F183" s="93" t="s">
        <v>1335</v>
      </c>
    </row>
    <row r="184" customFormat="false" ht="16.5" hidden="false" customHeight="false" outlineLevel="0" collapsed="false">
      <c r="A184" s="55" t="s">
        <v>25</v>
      </c>
      <c r="B184" s="67" t="s">
        <v>138</v>
      </c>
      <c r="C184" s="104" t="s">
        <v>1336</v>
      </c>
      <c r="D184" s="91" t="s">
        <v>1337</v>
      </c>
      <c r="E184" s="82" t="s">
        <v>52</v>
      </c>
      <c r="F184" s="93" t="s">
        <v>1335</v>
      </c>
    </row>
    <row r="185" customFormat="false" ht="16.5" hidden="false" customHeight="false" outlineLevel="0" collapsed="false">
      <c r="A185" s="55" t="s">
        <v>25</v>
      </c>
      <c r="B185" s="67" t="s">
        <v>143</v>
      </c>
      <c r="C185" s="94" t="s">
        <v>1338</v>
      </c>
      <c r="D185" s="82" t="s">
        <v>1339</v>
      </c>
      <c r="E185" s="82" t="s">
        <v>142</v>
      </c>
      <c r="F185" s="83"/>
    </row>
    <row r="186" customFormat="false" ht="16.5" hidden="false" customHeight="false" outlineLevel="0" collapsed="false">
      <c r="A186" s="55" t="s">
        <v>25</v>
      </c>
      <c r="B186" s="67" t="s">
        <v>147</v>
      </c>
      <c r="C186" s="97" t="s">
        <v>1340</v>
      </c>
      <c r="D186" s="63" t="s">
        <v>1341</v>
      </c>
      <c r="E186" s="84" t="s">
        <v>142</v>
      </c>
      <c r="F186" s="85"/>
    </row>
    <row r="187" customFormat="false" ht="16.5" hidden="false" customHeight="false" outlineLevel="0" collapsed="false">
      <c r="A187" s="55" t="s">
        <v>25</v>
      </c>
      <c r="B187" s="67" t="s">
        <v>151</v>
      </c>
      <c r="C187" s="94" t="s">
        <v>1342</v>
      </c>
      <c r="D187" s="82" t="s">
        <v>1343</v>
      </c>
      <c r="E187" s="82" t="s">
        <v>142</v>
      </c>
      <c r="F187" s="83"/>
    </row>
    <row r="188" customFormat="false" ht="16.5" hidden="false" customHeight="false" outlineLevel="0" collapsed="false">
      <c r="A188" s="55" t="s">
        <v>25</v>
      </c>
      <c r="B188" s="67" t="s">
        <v>155</v>
      </c>
      <c r="C188" s="94" t="s">
        <v>1344</v>
      </c>
      <c r="D188" s="82" t="s">
        <v>1345</v>
      </c>
      <c r="E188" s="82" t="s">
        <v>142</v>
      </c>
      <c r="F188" s="83"/>
    </row>
    <row r="189" customFormat="false" ht="16.5" hidden="false" customHeight="false" outlineLevel="0" collapsed="false">
      <c r="A189" s="55" t="s">
        <v>25</v>
      </c>
      <c r="B189" s="67" t="s">
        <v>159</v>
      </c>
      <c r="C189" s="94" t="s">
        <v>1346</v>
      </c>
      <c r="D189" s="82" t="s">
        <v>1347</v>
      </c>
      <c r="E189" s="82" t="s">
        <v>142</v>
      </c>
      <c r="F189" s="83"/>
    </row>
    <row r="190" customFormat="false" ht="16.5" hidden="false" customHeight="false" outlineLevel="0" collapsed="false">
      <c r="A190" s="55" t="s">
        <v>25</v>
      </c>
      <c r="B190" s="67" t="s">
        <v>163</v>
      </c>
      <c r="C190" s="94" t="s">
        <v>1348</v>
      </c>
      <c r="D190" s="82" t="s">
        <v>1349</v>
      </c>
      <c r="E190" s="82" t="s">
        <v>142</v>
      </c>
      <c r="F190" s="83"/>
    </row>
    <row r="191" customFormat="false" ht="16.5" hidden="false" customHeight="false" outlineLevel="0" collapsed="false">
      <c r="A191" s="55" t="s">
        <v>25</v>
      </c>
      <c r="B191" s="67" t="s">
        <v>167</v>
      </c>
      <c r="C191" s="97" t="s">
        <v>1350</v>
      </c>
      <c r="D191" s="63" t="s">
        <v>1351</v>
      </c>
      <c r="E191" s="84" t="s">
        <v>142</v>
      </c>
      <c r="F191" s="85"/>
    </row>
    <row r="192" customFormat="false" ht="16.5" hidden="false" customHeight="false" outlineLevel="0" collapsed="false">
      <c r="A192" s="55" t="s">
        <v>25</v>
      </c>
      <c r="B192" s="67" t="s">
        <v>171</v>
      </c>
      <c r="C192" s="94" t="s">
        <v>1352</v>
      </c>
      <c r="D192" s="82" t="s">
        <v>1353</v>
      </c>
      <c r="E192" s="82" t="s">
        <v>142</v>
      </c>
      <c r="F192" s="83"/>
    </row>
    <row r="193" customFormat="false" ht="16.5" hidden="false" customHeight="false" outlineLevel="0" collapsed="false">
      <c r="A193" s="55" t="s">
        <v>25</v>
      </c>
      <c r="B193" s="67" t="s">
        <v>175</v>
      </c>
      <c r="C193" s="94" t="s">
        <v>1354</v>
      </c>
      <c r="D193" s="82" t="s">
        <v>1355</v>
      </c>
      <c r="E193" s="82" t="s">
        <v>142</v>
      </c>
      <c r="F193" s="83"/>
    </row>
    <row r="194" customFormat="false" ht="16.5" hidden="false" customHeight="false" outlineLevel="0" collapsed="false">
      <c r="A194" s="55" t="s">
        <v>25</v>
      </c>
      <c r="B194" s="67" t="s">
        <v>183</v>
      </c>
      <c r="C194" s="94" t="s">
        <v>1356</v>
      </c>
      <c r="D194" s="82" t="s">
        <v>1357</v>
      </c>
      <c r="E194" s="82" t="s">
        <v>142</v>
      </c>
      <c r="F194" s="83"/>
    </row>
    <row r="195" customFormat="false" ht="16.5" hidden="false" customHeight="false" outlineLevel="0" collapsed="false">
      <c r="A195" s="55" t="s">
        <v>25</v>
      </c>
      <c r="B195" s="67" t="s">
        <v>187</v>
      </c>
      <c r="C195" s="94" t="s">
        <v>1358</v>
      </c>
      <c r="D195" s="82" t="s">
        <v>1359</v>
      </c>
      <c r="E195" s="82" t="s">
        <v>142</v>
      </c>
      <c r="F195" s="83"/>
    </row>
    <row r="196" customFormat="false" ht="16.5" hidden="false" customHeight="false" outlineLevel="0" collapsed="false">
      <c r="A196" s="55" t="s">
        <v>25</v>
      </c>
      <c r="B196" s="67" t="s">
        <v>191</v>
      </c>
      <c r="C196" s="97" t="s">
        <v>1360</v>
      </c>
      <c r="D196" s="63" t="s">
        <v>1361</v>
      </c>
      <c r="E196" s="84" t="s">
        <v>142</v>
      </c>
      <c r="F196" s="85"/>
    </row>
    <row r="197" customFormat="false" ht="16.5" hidden="false" customHeight="false" outlineLevel="0" collapsed="false">
      <c r="A197" s="55" t="s">
        <v>25</v>
      </c>
      <c r="B197" s="67" t="s">
        <v>195</v>
      </c>
      <c r="C197" s="97" t="s">
        <v>1362</v>
      </c>
      <c r="D197" s="63" t="s">
        <v>1363</v>
      </c>
      <c r="E197" s="84" t="s">
        <v>142</v>
      </c>
      <c r="F197" s="85"/>
    </row>
    <row r="198" customFormat="false" ht="16.5" hidden="false" customHeight="false" outlineLevel="0" collapsed="false">
      <c r="A198" s="55" t="s">
        <v>25</v>
      </c>
      <c r="B198" s="67" t="s">
        <v>199</v>
      </c>
      <c r="C198" s="97" t="s">
        <v>1364</v>
      </c>
      <c r="D198" s="63" t="s">
        <v>1365</v>
      </c>
      <c r="E198" s="84" t="s">
        <v>142</v>
      </c>
      <c r="F198" s="85"/>
    </row>
    <row r="199" customFormat="false" ht="16.5" hidden="false" customHeight="false" outlineLevel="0" collapsed="false">
      <c r="A199" s="55" t="s">
        <v>25</v>
      </c>
      <c r="B199" s="67" t="s">
        <v>203</v>
      </c>
      <c r="C199" s="94" t="s">
        <v>1366</v>
      </c>
      <c r="D199" s="82" t="s">
        <v>1367</v>
      </c>
      <c r="E199" s="82" t="s">
        <v>142</v>
      </c>
      <c r="F199" s="83"/>
    </row>
    <row r="200" customFormat="false" ht="16.5" hidden="false" customHeight="false" outlineLevel="0" collapsed="false">
      <c r="A200" s="55" t="s">
        <v>25</v>
      </c>
      <c r="B200" s="67" t="s">
        <v>207</v>
      </c>
      <c r="C200" s="104" t="s">
        <v>1368</v>
      </c>
      <c r="D200" s="91" t="s">
        <v>1369</v>
      </c>
      <c r="E200" s="82" t="s">
        <v>142</v>
      </c>
      <c r="F200" s="93" t="s">
        <v>1335</v>
      </c>
    </row>
    <row r="201" customFormat="false" ht="16.5" hidden="false" customHeight="false" outlineLevel="0" collapsed="false">
      <c r="A201" s="55" t="s">
        <v>25</v>
      </c>
      <c r="B201" s="67" t="s">
        <v>333</v>
      </c>
      <c r="C201" s="104" t="s">
        <v>1370</v>
      </c>
      <c r="D201" s="91" t="s">
        <v>1371</v>
      </c>
      <c r="E201" s="82" t="s">
        <v>142</v>
      </c>
      <c r="F201" s="93" t="s">
        <v>1335</v>
      </c>
    </row>
    <row r="202" customFormat="false" ht="16.5" hidden="false" customHeight="false" outlineLevel="0" collapsed="false">
      <c r="A202" s="55" t="s">
        <v>25</v>
      </c>
      <c r="B202" s="67" t="s">
        <v>337</v>
      </c>
      <c r="C202" s="104" t="s">
        <v>1372</v>
      </c>
      <c r="D202" s="91" t="s">
        <v>1373</v>
      </c>
      <c r="E202" s="82" t="s">
        <v>142</v>
      </c>
      <c r="F202" s="93" t="s">
        <v>1335</v>
      </c>
    </row>
    <row r="203" customFormat="false" ht="16.5" hidden="false" customHeight="false" outlineLevel="0" collapsed="false">
      <c r="A203" s="55" t="s">
        <v>25</v>
      </c>
      <c r="B203" s="67" t="s">
        <v>467</v>
      </c>
      <c r="C203" s="22" t="s">
        <v>1374</v>
      </c>
      <c r="D203" s="89" t="s">
        <v>1375</v>
      </c>
      <c r="E203" s="55" t="s">
        <v>142</v>
      </c>
      <c r="F203" s="90" t="s">
        <v>1335</v>
      </c>
    </row>
    <row r="204" customFormat="false" ht="16.5" hidden="false" customHeight="false" outlineLevel="0" collapsed="false">
      <c r="A204" s="55" t="s">
        <v>25</v>
      </c>
      <c r="B204" s="60" t="s">
        <v>1288</v>
      </c>
      <c r="C204" s="97" t="s">
        <v>1376</v>
      </c>
      <c r="D204" s="63" t="s">
        <v>1377</v>
      </c>
      <c r="E204" s="84" t="s">
        <v>142</v>
      </c>
      <c r="F204" s="85" t="s">
        <v>1378</v>
      </c>
    </row>
    <row r="205" customFormat="false" ht="16.5" hidden="false" customHeight="false" outlineLevel="0" collapsed="false">
      <c r="A205" s="55" t="s">
        <v>26</v>
      </c>
      <c r="B205" s="60" t="s">
        <v>48</v>
      </c>
      <c r="C205" s="94" t="s">
        <v>1379</v>
      </c>
      <c r="D205" s="82" t="s">
        <v>1380</v>
      </c>
      <c r="E205" s="82" t="s">
        <v>52</v>
      </c>
      <c r="F205" s="83"/>
    </row>
    <row r="206" customFormat="false" ht="16.5" hidden="false" customHeight="false" outlineLevel="0" collapsed="false">
      <c r="A206" s="55" t="s">
        <v>26</v>
      </c>
      <c r="B206" s="60" t="s">
        <v>54</v>
      </c>
      <c r="C206" s="94" t="s">
        <v>1381</v>
      </c>
      <c r="D206" s="82" t="s">
        <v>346</v>
      </c>
      <c r="E206" s="82" t="s">
        <v>52</v>
      </c>
      <c r="F206" s="83"/>
    </row>
    <row r="207" customFormat="false" ht="16.5" hidden="false" customHeight="false" outlineLevel="0" collapsed="false">
      <c r="A207" s="55" t="s">
        <v>26</v>
      </c>
      <c r="B207" s="60" t="s">
        <v>58</v>
      </c>
      <c r="C207" s="94" t="s">
        <v>1382</v>
      </c>
      <c r="D207" s="82" t="s">
        <v>1383</v>
      </c>
      <c r="E207" s="82" t="s">
        <v>52</v>
      </c>
      <c r="F207" s="83"/>
    </row>
    <row r="208" customFormat="false" ht="16.5" hidden="false" customHeight="false" outlineLevel="0" collapsed="false">
      <c r="A208" s="55" t="s">
        <v>26</v>
      </c>
      <c r="B208" s="60" t="s">
        <v>62</v>
      </c>
      <c r="C208" s="94" t="s">
        <v>1384</v>
      </c>
      <c r="D208" s="82" t="s">
        <v>1385</v>
      </c>
      <c r="E208" s="82" t="s">
        <v>52</v>
      </c>
      <c r="F208" s="83"/>
    </row>
    <row r="209" customFormat="false" ht="16.5" hidden="false" customHeight="false" outlineLevel="0" collapsed="false">
      <c r="A209" s="55" t="s">
        <v>26</v>
      </c>
      <c r="B209" s="60" t="s">
        <v>66</v>
      </c>
      <c r="C209" s="94" t="s">
        <v>1386</v>
      </c>
      <c r="D209" s="82" t="s">
        <v>1387</v>
      </c>
      <c r="E209" s="82" t="s">
        <v>52</v>
      </c>
      <c r="F209" s="83"/>
    </row>
    <row r="210" customFormat="false" ht="16.5" hidden="false" customHeight="false" outlineLevel="0" collapsed="false">
      <c r="A210" s="55" t="s">
        <v>26</v>
      </c>
      <c r="B210" s="60" t="s">
        <v>70</v>
      </c>
      <c r="C210" s="94" t="s">
        <v>1388</v>
      </c>
      <c r="D210" s="82" t="s">
        <v>1389</v>
      </c>
      <c r="E210" s="82" t="s">
        <v>52</v>
      </c>
      <c r="F210" s="83"/>
    </row>
    <row r="211" customFormat="false" ht="16.5" hidden="false" customHeight="false" outlineLevel="0" collapsed="false">
      <c r="A211" s="55" t="s">
        <v>26</v>
      </c>
      <c r="B211" s="60" t="s">
        <v>74</v>
      </c>
      <c r="C211" s="94" t="s">
        <v>1390</v>
      </c>
      <c r="D211" s="82" t="s">
        <v>1391</v>
      </c>
      <c r="E211" s="82" t="s">
        <v>52</v>
      </c>
      <c r="F211" s="83"/>
    </row>
    <row r="212" customFormat="false" ht="16.5" hidden="false" customHeight="false" outlineLevel="0" collapsed="false">
      <c r="A212" s="55" t="s">
        <v>26</v>
      </c>
      <c r="B212" s="60" t="s">
        <v>78</v>
      </c>
      <c r="C212" s="94" t="s">
        <v>1392</v>
      </c>
      <c r="D212" s="82" t="s">
        <v>1393</v>
      </c>
      <c r="E212" s="82" t="s">
        <v>52</v>
      </c>
      <c r="F212" s="83"/>
    </row>
    <row r="213" customFormat="false" ht="16.5" hidden="false" customHeight="false" outlineLevel="0" collapsed="false">
      <c r="A213" s="55" t="s">
        <v>26</v>
      </c>
      <c r="B213" s="60" t="s">
        <v>82</v>
      </c>
      <c r="C213" s="94" t="s">
        <v>1394</v>
      </c>
      <c r="D213" s="82" t="s">
        <v>1395</v>
      </c>
      <c r="E213" s="82" t="s">
        <v>52</v>
      </c>
      <c r="F213" s="83"/>
    </row>
    <row r="214" customFormat="false" ht="16.5" hidden="false" customHeight="false" outlineLevel="0" collapsed="false">
      <c r="A214" s="55" t="s">
        <v>26</v>
      </c>
      <c r="B214" s="60" t="s">
        <v>86</v>
      </c>
      <c r="C214" s="94" t="s">
        <v>1396</v>
      </c>
      <c r="D214" s="82" t="s">
        <v>1397</v>
      </c>
      <c r="E214" s="82" t="s">
        <v>52</v>
      </c>
      <c r="F214" s="83"/>
    </row>
    <row r="215" customFormat="false" ht="16.5" hidden="false" customHeight="false" outlineLevel="0" collapsed="false">
      <c r="A215" s="55" t="s">
        <v>26</v>
      </c>
      <c r="B215" s="60" t="s">
        <v>90</v>
      </c>
      <c r="C215" s="94" t="s">
        <v>1398</v>
      </c>
      <c r="D215" s="82" t="s">
        <v>1399</v>
      </c>
      <c r="E215" s="82" t="s">
        <v>52</v>
      </c>
      <c r="F215" s="83"/>
    </row>
    <row r="216" customFormat="false" ht="16.5" hidden="false" customHeight="false" outlineLevel="0" collapsed="false">
      <c r="A216" s="55" t="s">
        <v>26</v>
      </c>
      <c r="B216" s="60" t="s">
        <v>94</v>
      </c>
      <c r="C216" s="94" t="s">
        <v>1400</v>
      </c>
      <c r="D216" s="82" t="s">
        <v>1401</v>
      </c>
      <c r="E216" s="82" t="s">
        <v>52</v>
      </c>
      <c r="F216" s="83"/>
    </row>
    <row r="217" customFormat="false" ht="16.5" hidden="false" customHeight="false" outlineLevel="0" collapsed="false">
      <c r="A217" s="55" t="s">
        <v>26</v>
      </c>
      <c r="B217" s="60" t="s">
        <v>98</v>
      </c>
      <c r="C217" s="94" t="s">
        <v>1402</v>
      </c>
      <c r="D217" s="82" t="s">
        <v>1403</v>
      </c>
      <c r="E217" s="82" t="s">
        <v>52</v>
      </c>
      <c r="F217" s="83"/>
    </row>
    <row r="218" customFormat="false" ht="16.5" hidden="false" customHeight="false" outlineLevel="0" collapsed="false">
      <c r="A218" s="55" t="s">
        <v>26</v>
      </c>
      <c r="B218" s="60" t="s">
        <v>106</v>
      </c>
      <c r="C218" s="94" t="s">
        <v>1404</v>
      </c>
      <c r="D218" s="82" t="s">
        <v>1405</v>
      </c>
      <c r="E218" s="82" t="s">
        <v>52</v>
      </c>
      <c r="F218" s="83"/>
    </row>
    <row r="219" customFormat="false" ht="16.5" hidden="false" customHeight="false" outlineLevel="0" collapsed="false">
      <c r="A219" s="55" t="s">
        <v>26</v>
      </c>
      <c r="B219" s="60" t="s">
        <v>110</v>
      </c>
      <c r="C219" s="97" t="s">
        <v>1406</v>
      </c>
      <c r="D219" s="63" t="s">
        <v>1407</v>
      </c>
      <c r="E219" s="84" t="s">
        <v>52</v>
      </c>
      <c r="F219" s="85"/>
    </row>
    <row r="220" customFormat="false" ht="16.5" hidden="false" customHeight="false" outlineLevel="0" collapsed="false">
      <c r="A220" s="55" t="s">
        <v>26</v>
      </c>
      <c r="B220" s="60" t="s">
        <v>114</v>
      </c>
      <c r="C220" s="94" t="s">
        <v>1408</v>
      </c>
      <c r="D220" s="82" t="s">
        <v>1409</v>
      </c>
      <c r="E220" s="82" t="s">
        <v>52</v>
      </c>
      <c r="F220" s="83"/>
    </row>
    <row r="221" customFormat="false" ht="16.5" hidden="false" customHeight="false" outlineLevel="0" collapsed="false">
      <c r="A221" s="55" t="s">
        <v>26</v>
      </c>
      <c r="B221" s="60" t="s">
        <v>118</v>
      </c>
      <c r="C221" s="97" t="s">
        <v>1410</v>
      </c>
      <c r="D221" s="63" t="s">
        <v>1411</v>
      </c>
      <c r="E221" s="84" t="s">
        <v>52</v>
      </c>
      <c r="F221" s="85"/>
    </row>
    <row r="222" customFormat="false" ht="16.5" hidden="false" customHeight="false" outlineLevel="0" collapsed="false">
      <c r="A222" s="55" t="s">
        <v>26</v>
      </c>
      <c r="B222" s="60" t="s">
        <v>122</v>
      </c>
      <c r="C222" s="97" t="s">
        <v>1412</v>
      </c>
      <c r="D222" s="63" t="s">
        <v>1413</v>
      </c>
      <c r="E222" s="84" t="s">
        <v>52</v>
      </c>
      <c r="F222" s="85"/>
    </row>
    <row r="223" customFormat="false" ht="16.5" hidden="false" customHeight="false" outlineLevel="0" collapsed="false">
      <c r="A223" s="55" t="s">
        <v>26</v>
      </c>
      <c r="B223" s="60" t="s">
        <v>126</v>
      </c>
      <c r="C223" s="94" t="s">
        <v>1414</v>
      </c>
      <c r="D223" s="82" t="s">
        <v>1415</v>
      </c>
      <c r="E223" s="82" t="s">
        <v>52</v>
      </c>
      <c r="F223" s="83"/>
    </row>
    <row r="224" customFormat="false" ht="16.5" hidden="false" customHeight="false" outlineLevel="0" collapsed="false">
      <c r="A224" s="55" t="s">
        <v>26</v>
      </c>
      <c r="B224" s="60" t="s">
        <v>130</v>
      </c>
      <c r="C224" s="94" t="s">
        <v>1416</v>
      </c>
      <c r="D224" s="82" t="s">
        <v>1417</v>
      </c>
      <c r="E224" s="82" t="s">
        <v>52</v>
      </c>
      <c r="F224" s="83"/>
    </row>
    <row r="225" customFormat="false" ht="16.5" hidden="false" customHeight="false" outlineLevel="0" collapsed="false">
      <c r="A225" s="55" t="s">
        <v>26</v>
      </c>
      <c r="B225" s="60" t="s">
        <v>134</v>
      </c>
      <c r="C225" s="94" t="s">
        <v>1418</v>
      </c>
      <c r="D225" s="82" t="s">
        <v>1419</v>
      </c>
      <c r="E225" s="82" t="s">
        <v>142</v>
      </c>
      <c r="F225" s="83"/>
    </row>
    <row r="226" customFormat="false" ht="16.5" hidden="false" customHeight="false" outlineLevel="0" collapsed="false">
      <c r="A226" s="55" t="s">
        <v>26</v>
      </c>
      <c r="B226" s="60" t="s">
        <v>138</v>
      </c>
      <c r="C226" s="94" t="s">
        <v>1420</v>
      </c>
      <c r="D226" s="82" t="s">
        <v>1421</v>
      </c>
      <c r="E226" s="82" t="s">
        <v>142</v>
      </c>
      <c r="F226" s="83"/>
    </row>
    <row r="227" customFormat="false" ht="16.5" hidden="false" customHeight="false" outlineLevel="0" collapsed="false">
      <c r="A227" s="55" t="s">
        <v>26</v>
      </c>
      <c r="B227" s="60" t="s">
        <v>143</v>
      </c>
      <c r="C227" s="94" t="s">
        <v>1422</v>
      </c>
      <c r="D227" s="82" t="s">
        <v>1423</v>
      </c>
      <c r="E227" s="82" t="s">
        <v>142</v>
      </c>
      <c r="F227" s="83"/>
    </row>
    <row r="228" customFormat="false" ht="16.5" hidden="false" customHeight="false" outlineLevel="0" collapsed="false">
      <c r="A228" s="55" t="s">
        <v>26</v>
      </c>
      <c r="B228" s="60" t="s">
        <v>147</v>
      </c>
      <c r="C228" s="94" t="s">
        <v>1424</v>
      </c>
      <c r="D228" s="82" t="s">
        <v>1425</v>
      </c>
      <c r="E228" s="82" t="s">
        <v>142</v>
      </c>
      <c r="F228" s="83"/>
    </row>
    <row r="229" customFormat="false" ht="16.5" hidden="false" customHeight="false" outlineLevel="0" collapsed="false">
      <c r="A229" s="55" t="s">
        <v>26</v>
      </c>
      <c r="B229" s="60" t="s">
        <v>151</v>
      </c>
      <c r="C229" s="94" t="s">
        <v>1426</v>
      </c>
      <c r="D229" s="82" t="s">
        <v>1427</v>
      </c>
      <c r="E229" s="82" t="s">
        <v>142</v>
      </c>
      <c r="F229" s="83"/>
    </row>
    <row r="230" customFormat="false" ht="16.5" hidden="false" customHeight="false" outlineLevel="0" collapsed="false">
      <c r="A230" s="55" t="s">
        <v>26</v>
      </c>
      <c r="B230" s="60" t="s">
        <v>155</v>
      </c>
      <c r="C230" s="94" t="s">
        <v>1428</v>
      </c>
      <c r="D230" s="82" t="s">
        <v>1429</v>
      </c>
      <c r="E230" s="82" t="s">
        <v>142</v>
      </c>
      <c r="F230" s="83"/>
    </row>
    <row r="231" customFormat="false" ht="16.5" hidden="false" customHeight="false" outlineLevel="0" collapsed="false">
      <c r="A231" s="55" t="s">
        <v>26</v>
      </c>
      <c r="B231" s="60" t="s">
        <v>159</v>
      </c>
      <c r="C231" s="94" t="s">
        <v>1430</v>
      </c>
      <c r="D231" s="82" t="s">
        <v>1431</v>
      </c>
      <c r="E231" s="82" t="s">
        <v>142</v>
      </c>
      <c r="F231" s="83"/>
    </row>
    <row r="232" customFormat="false" ht="16.5" hidden="false" customHeight="false" outlineLevel="0" collapsed="false">
      <c r="A232" s="55" t="s">
        <v>26</v>
      </c>
      <c r="B232" s="60" t="s">
        <v>163</v>
      </c>
      <c r="C232" s="94" t="s">
        <v>1432</v>
      </c>
      <c r="D232" s="82" t="s">
        <v>1433</v>
      </c>
      <c r="E232" s="82" t="s">
        <v>142</v>
      </c>
      <c r="F232" s="83"/>
    </row>
    <row r="233" customFormat="false" ht="16.5" hidden="false" customHeight="false" outlineLevel="0" collapsed="false">
      <c r="A233" s="55" t="s">
        <v>26</v>
      </c>
      <c r="B233" s="60" t="s">
        <v>171</v>
      </c>
      <c r="C233" s="94" t="s">
        <v>1434</v>
      </c>
      <c r="D233" s="82" t="s">
        <v>1435</v>
      </c>
      <c r="E233" s="82" t="s">
        <v>142</v>
      </c>
      <c r="F233" s="83"/>
    </row>
    <row r="234" customFormat="false" ht="16.5" hidden="false" customHeight="false" outlineLevel="0" collapsed="false">
      <c r="A234" s="55" t="s">
        <v>26</v>
      </c>
      <c r="B234" s="60" t="s">
        <v>175</v>
      </c>
      <c r="C234" s="97" t="s">
        <v>1436</v>
      </c>
      <c r="D234" s="63" t="s">
        <v>1437</v>
      </c>
      <c r="E234" s="84" t="s">
        <v>142</v>
      </c>
      <c r="F234" s="85"/>
    </row>
    <row r="235" customFormat="false" ht="16.5" hidden="false" customHeight="false" outlineLevel="0" collapsed="false">
      <c r="A235" s="55" t="s">
        <v>26</v>
      </c>
      <c r="B235" s="60" t="s">
        <v>179</v>
      </c>
      <c r="C235" s="94" t="s">
        <v>1438</v>
      </c>
      <c r="D235" s="82" t="s">
        <v>1439</v>
      </c>
      <c r="E235" s="82" t="s">
        <v>142</v>
      </c>
      <c r="F235" s="83"/>
    </row>
    <row r="236" customFormat="false" ht="16.5" hidden="false" customHeight="false" outlineLevel="0" collapsed="false">
      <c r="A236" s="55" t="s">
        <v>26</v>
      </c>
      <c r="B236" s="60" t="s">
        <v>183</v>
      </c>
      <c r="C236" s="94" t="s">
        <v>1440</v>
      </c>
      <c r="D236" s="82" t="s">
        <v>1441</v>
      </c>
      <c r="E236" s="82" t="s">
        <v>142</v>
      </c>
      <c r="F236" s="83"/>
    </row>
    <row r="237" customFormat="false" ht="16.5" hidden="false" customHeight="false" outlineLevel="0" collapsed="false">
      <c r="A237" s="55" t="s">
        <v>26</v>
      </c>
      <c r="B237" s="60" t="s">
        <v>187</v>
      </c>
      <c r="C237" s="94" t="s">
        <v>1442</v>
      </c>
      <c r="D237" s="82" t="s">
        <v>1443</v>
      </c>
      <c r="E237" s="82" t="s">
        <v>142</v>
      </c>
      <c r="F237" s="83"/>
    </row>
    <row r="238" customFormat="false" ht="16.5" hidden="false" customHeight="false" outlineLevel="0" collapsed="false">
      <c r="A238" s="55" t="s">
        <v>26</v>
      </c>
      <c r="B238" s="60" t="s">
        <v>191</v>
      </c>
      <c r="C238" s="94" t="s">
        <v>1444</v>
      </c>
      <c r="D238" s="82" t="s">
        <v>1445</v>
      </c>
      <c r="E238" s="82" t="s">
        <v>142</v>
      </c>
      <c r="F238" s="83"/>
    </row>
    <row r="239" customFormat="false" ht="16.5" hidden="false" customHeight="false" outlineLevel="0" collapsed="false">
      <c r="A239" s="55" t="s">
        <v>26</v>
      </c>
      <c r="B239" s="60" t="s">
        <v>195</v>
      </c>
      <c r="C239" s="94" t="s">
        <v>1446</v>
      </c>
      <c r="D239" s="82" t="s">
        <v>1447</v>
      </c>
      <c r="E239" s="82" t="s">
        <v>142</v>
      </c>
      <c r="F239" s="83"/>
    </row>
    <row r="240" customFormat="false" ht="16.5" hidden="false" customHeight="false" outlineLevel="0" collapsed="false">
      <c r="A240" s="55" t="s">
        <v>26</v>
      </c>
      <c r="B240" s="60" t="s">
        <v>199</v>
      </c>
      <c r="C240" s="94" t="s">
        <v>1448</v>
      </c>
      <c r="D240" s="82" t="s">
        <v>1449</v>
      </c>
      <c r="E240" s="82" t="s">
        <v>142</v>
      </c>
      <c r="F240" s="83"/>
    </row>
    <row r="241" customFormat="false" ht="16.5" hidden="false" customHeight="false" outlineLevel="0" collapsed="false">
      <c r="A241" s="55" t="s">
        <v>26</v>
      </c>
      <c r="B241" s="60" t="s">
        <v>203</v>
      </c>
      <c r="C241" s="97" t="s">
        <v>1450</v>
      </c>
      <c r="D241" s="63" t="s">
        <v>1451</v>
      </c>
      <c r="E241" s="84" t="s">
        <v>142</v>
      </c>
      <c r="F241" s="85"/>
    </row>
    <row r="242" customFormat="false" ht="16.5" hidden="false" customHeight="false" outlineLevel="0" collapsed="false">
      <c r="A242" s="55" t="s">
        <v>26</v>
      </c>
      <c r="B242" s="60" t="s">
        <v>333</v>
      </c>
      <c r="C242" s="94" t="s">
        <v>1452</v>
      </c>
      <c r="D242" s="82" t="s">
        <v>1453</v>
      </c>
      <c r="E242" s="82" t="s">
        <v>142</v>
      </c>
      <c r="F242" s="83"/>
    </row>
    <row r="243" customFormat="false" ht="16.5" hidden="false" customHeight="false" outlineLevel="0" collapsed="false">
      <c r="A243" s="55" t="s">
        <v>26</v>
      </c>
      <c r="B243" s="60" t="s">
        <v>337</v>
      </c>
      <c r="C243" s="94" t="s">
        <v>1454</v>
      </c>
      <c r="D243" s="82" t="s">
        <v>1455</v>
      </c>
      <c r="E243" s="82" t="s">
        <v>142</v>
      </c>
      <c r="F243" s="85"/>
    </row>
    <row r="244" customFormat="false" ht="16.5" hidden="false" customHeight="false" outlineLevel="0" collapsed="false">
      <c r="A244" s="55" t="s">
        <v>26</v>
      </c>
      <c r="B244" s="60" t="s">
        <v>467</v>
      </c>
      <c r="C244" s="94" t="s">
        <v>1456</v>
      </c>
      <c r="D244" s="82" t="s">
        <v>1457</v>
      </c>
      <c r="E244" s="82" t="s">
        <v>52</v>
      </c>
      <c r="F244" s="83"/>
    </row>
    <row r="245" customFormat="false" ht="16.5" hidden="false" customHeight="false" outlineLevel="0" collapsed="false">
      <c r="A245" s="55" t="s">
        <v>26</v>
      </c>
      <c r="B245" s="60" t="s">
        <v>1288</v>
      </c>
      <c r="C245" s="94" t="n">
        <v>955158</v>
      </c>
      <c r="D245" s="82" t="s">
        <v>1458</v>
      </c>
      <c r="E245" s="82" t="s">
        <v>52</v>
      </c>
      <c r="F245" s="83"/>
    </row>
    <row r="246" customFormat="false" ht="16.5" hidden="false" customHeight="false" outlineLevel="0" collapsed="false">
      <c r="A246" s="55" t="s">
        <v>27</v>
      </c>
      <c r="B246" s="60" t="s">
        <v>48</v>
      </c>
      <c r="C246" s="94" t="s">
        <v>1459</v>
      </c>
      <c r="D246" s="82" t="s">
        <v>1460</v>
      </c>
      <c r="E246" s="82" t="s">
        <v>52</v>
      </c>
      <c r="F246" s="83"/>
    </row>
    <row r="247" customFormat="false" ht="16.5" hidden="false" customHeight="false" outlineLevel="0" collapsed="false">
      <c r="A247" s="55" t="s">
        <v>27</v>
      </c>
      <c r="B247" s="60" t="s">
        <v>54</v>
      </c>
      <c r="C247" s="94" t="s">
        <v>1461</v>
      </c>
      <c r="D247" s="82" t="s">
        <v>1462</v>
      </c>
      <c r="E247" s="82" t="s">
        <v>52</v>
      </c>
      <c r="F247" s="83"/>
    </row>
    <row r="248" customFormat="false" ht="16.5" hidden="false" customHeight="false" outlineLevel="0" collapsed="false">
      <c r="A248" s="55" t="s">
        <v>27</v>
      </c>
      <c r="B248" s="60" t="s">
        <v>58</v>
      </c>
      <c r="C248" s="94" t="s">
        <v>1463</v>
      </c>
      <c r="D248" s="82" t="s">
        <v>1464</v>
      </c>
      <c r="E248" s="82" t="s">
        <v>52</v>
      </c>
      <c r="F248" s="83"/>
    </row>
    <row r="249" customFormat="false" ht="16.5" hidden="false" customHeight="false" outlineLevel="0" collapsed="false">
      <c r="A249" s="55" t="s">
        <v>27</v>
      </c>
      <c r="B249" s="60" t="s">
        <v>62</v>
      </c>
      <c r="C249" s="94" t="s">
        <v>1465</v>
      </c>
      <c r="D249" s="82" t="s">
        <v>1466</v>
      </c>
      <c r="E249" s="82" t="s">
        <v>52</v>
      </c>
      <c r="F249" s="83"/>
    </row>
    <row r="250" customFormat="false" ht="16.5" hidden="false" customHeight="false" outlineLevel="0" collapsed="false">
      <c r="A250" s="55" t="s">
        <v>27</v>
      </c>
      <c r="B250" s="60" t="s">
        <v>66</v>
      </c>
      <c r="C250" s="94" t="s">
        <v>1467</v>
      </c>
      <c r="D250" s="82" t="s">
        <v>1468</v>
      </c>
      <c r="E250" s="82" t="s">
        <v>52</v>
      </c>
      <c r="F250" s="83"/>
    </row>
    <row r="251" customFormat="false" ht="16.5" hidden="false" customHeight="false" outlineLevel="0" collapsed="false">
      <c r="A251" s="55" t="s">
        <v>27</v>
      </c>
      <c r="B251" s="60" t="s">
        <v>70</v>
      </c>
      <c r="C251" s="94" t="s">
        <v>1469</v>
      </c>
      <c r="D251" s="82" t="s">
        <v>1470</v>
      </c>
      <c r="E251" s="82" t="s">
        <v>52</v>
      </c>
      <c r="F251" s="83"/>
    </row>
    <row r="252" customFormat="false" ht="16.5" hidden="false" customHeight="false" outlineLevel="0" collapsed="false">
      <c r="A252" s="55" t="s">
        <v>27</v>
      </c>
      <c r="B252" s="60" t="s">
        <v>74</v>
      </c>
      <c r="C252" s="97" t="s">
        <v>1471</v>
      </c>
      <c r="D252" s="63" t="s">
        <v>1472</v>
      </c>
      <c r="E252" s="84" t="s">
        <v>52</v>
      </c>
      <c r="F252" s="85"/>
    </row>
    <row r="253" customFormat="false" ht="16.5" hidden="false" customHeight="false" outlineLevel="0" collapsed="false">
      <c r="A253" s="55" t="s">
        <v>27</v>
      </c>
      <c r="B253" s="60" t="s">
        <v>78</v>
      </c>
      <c r="C253" s="97" t="s">
        <v>1473</v>
      </c>
      <c r="D253" s="63" t="s">
        <v>1474</v>
      </c>
      <c r="E253" s="84" t="s">
        <v>52</v>
      </c>
      <c r="F253" s="85"/>
    </row>
    <row r="254" customFormat="false" ht="16.5" hidden="false" customHeight="false" outlineLevel="0" collapsed="false">
      <c r="A254" s="55" t="s">
        <v>27</v>
      </c>
      <c r="B254" s="60" t="s">
        <v>82</v>
      </c>
      <c r="C254" s="94" t="s">
        <v>1475</v>
      </c>
      <c r="D254" s="82" t="s">
        <v>1476</v>
      </c>
      <c r="E254" s="82" t="s">
        <v>52</v>
      </c>
      <c r="F254" s="83"/>
    </row>
    <row r="255" customFormat="false" ht="16.5" hidden="false" customHeight="false" outlineLevel="0" collapsed="false">
      <c r="A255" s="55" t="s">
        <v>27</v>
      </c>
      <c r="B255" s="60" t="s">
        <v>86</v>
      </c>
      <c r="C255" s="94" t="s">
        <v>1477</v>
      </c>
      <c r="D255" s="82" t="s">
        <v>1478</v>
      </c>
      <c r="E255" s="82" t="s">
        <v>52</v>
      </c>
      <c r="F255" s="83"/>
    </row>
    <row r="256" customFormat="false" ht="16.5" hidden="false" customHeight="false" outlineLevel="0" collapsed="false">
      <c r="A256" s="55" t="s">
        <v>27</v>
      </c>
      <c r="B256" s="60" t="s">
        <v>90</v>
      </c>
      <c r="C256" s="94" t="s">
        <v>1479</v>
      </c>
      <c r="D256" s="82" t="s">
        <v>1480</v>
      </c>
      <c r="E256" s="82" t="s">
        <v>52</v>
      </c>
      <c r="F256" s="83"/>
    </row>
    <row r="257" customFormat="false" ht="16.5" hidden="false" customHeight="false" outlineLevel="0" collapsed="false">
      <c r="A257" s="55" t="s">
        <v>27</v>
      </c>
      <c r="B257" s="60" t="s">
        <v>94</v>
      </c>
      <c r="C257" s="97" t="s">
        <v>1481</v>
      </c>
      <c r="D257" s="63" t="s">
        <v>1482</v>
      </c>
      <c r="E257" s="84" t="s">
        <v>52</v>
      </c>
      <c r="F257" s="85"/>
    </row>
    <row r="258" customFormat="false" ht="16.5" hidden="false" customHeight="false" outlineLevel="0" collapsed="false">
      <c r="A258" s="55" t="s">
        <v>27</v>
      </c>
      <c r="B258" s="60" t="s">
        <v>98</v>
      </c>
      <c r="C258" s="94" t="s">
        <v>1483</v>
      </c>
      <c r="D258" s="82" t="s">
        <v>1484</v>
      </c>
      <c r="E258" s="82" t="s">
        <v>52</v>
      </c>
      <c r="F258" s="83"/>
    </row>
    <row r="259" customFormat="false" ht="16.5" hidden="false" customHeight="false" outlineLevel="0" collapsed="false">
      <c r="A259" s="55" t="s">
        <v>27</v>
      </c>
      <c r="B259" s="60" t="s">
        <v>102</v>
      </c>
      <c r="C259" s="94" t="s">
        <v>1485</v>
      </c>
      <c r="D259" s="82" t="s">
        <v>1486</v>
      </c>
      <c r="E259" s="82" t="s">
        <v>52</v>
      </c>
      <c r="F259" s="83"/>
    </row>
    <row r="260" customFormat="false" ht="16.5" hidden="false" customHeight="false" outlineLevel="0" collapsed="false">
      <c r="A260" s="55" t="s">
        <v>27</v>
      </c>
      <c r="B260" s="60" t="s">
        <v>106</v>
      </c>
      <c r="C260" s="94" t="s">
        <v>1487</v>
      </c>
      <c r="D260" s="82" t="s">
        <v>1488</v>
      </c>
      <c r="E260" s="82" t="s">
        <v>52</v>
      </c>
      <c r="F260" s="83"/>
    </row>
    <row r="261" customFormat="false" ht="16.5" hidden="false" customHeight="false" outlineLevel="0" collapsed="false">
      <c r="A261" s="55" t="s">
        <v>27</v>
      </c>
      <c r="B261" s="60" t="s">
        <v>110</v>
      </c>
      <c r="C261" s="94" t="s">
        <v>1489</v>
      </c>
      <c r="D261" s="82" t="s">
        <v>1490</v>
      </c>
      <c r="E261" s="82" t="s">
        <v>52</v>
      </c>
      <c r="F261" s="83"/>
    </row>
    <row r="262" customFormat="false" ht="16.5" hidden="false" customHeight="false" outlineLevel="0" collapsed="false">
      <c r="A262" s="55" t="s">
        <v>27</v>
      </c>
      <c r="B262" s="60" t="s">
        <v>114</v>
      </c>
      <c r="C262" s="94" t="s">
        <v>1491</v>
      </c>
      <c r="D262" s="82" t="s">
        <v>1492</v>
      </c>
      <c r="E262" s="82" t="s">
        <v>52</v>
      </c>
      <c r="F262" s="83"/>
    </row>
    <row r="263" customFormat="false" ht="16.5" hidden="false" customHeight="false" outlineLevel="0" collapsed="false">
      <c r="A263" s="55" t="s">
        <v>27</v>
      </c>
      <c r="B263" s="60" t="s">
        <v>118</v>
      </c>
      <c r="C263" s="94" t="s">
        <v>1493</v>
      </c>
      <c r="D263" s="82" t="s">
        <v>1494</v>
      </c>
      <c r="E263" s="82" t="s">
        <v>52</v>
      </c>
      <c r="F263" s="83"/>
    </row>
    <row r="264" customFormat="false" ht="16.5" hidden="false" customHeight="false" outlineLevel="0" collapsed="false">
      <c r="A264" s="55" t="s">
        <v>27</v>
      </c>
      <c r="B264" s="60" t="s">
        <v>122</v>
      </c>
      <c r="C264" s="94" t="s">
        <v>1495</v>
      </c>
      <c r="D264" s="82" t="s">
        <v>1496</v>
      </c>
      <c r="E264" s="82" t="s">
        <v>52</v>
      </c>
      <c r="F264" s="83"/>
    </row>
    <row r="265" customFormat="false" ht="16.5" hidden="false" customHeight="false" outlineLevel="0" collapsed="false">
      <c r="A265" s="55" t="s">
        <v>27</v>
      </c>
      <c r="B265" s="60" t="s">
        <v>126</v>
      </c>
      <c r="C265" s="94" t="s">
        <v>1497</v>
      </c>
      <c r="D265" s="82" t="s">
        <v>1498</v>
      </c>
      <c r="E265" s="82" t="s">
        <v>52</v>
      </c>
      <c r="F265" s="83"/>
    </row>
    <row r="266" customFormat="false" ht="16.5" hidden="false" customHeight="false" outlineLevel="0" collapsed="false">
      <c r="A266" s="55" t="s">
        <v>27</v>
      </c>
      <c r="B266" s="60" t="s">
        <v>130</v>
      </c>
      <c r="C266" s="94" t="s">
        <v>1499</v>
      </c>
      <c r="D266" s="82" t="s">
        <v>1500</v>
      </c>
      <c r="E266" s="82" t="s">
        <v>52</v>
      </c>
      <c r="F266" s="83"/>
    </row>
    <row r="267" customFormat="false" ht="16.5" hidden="false" customHeight="false" outlineLevel="0" collapsed="false">
      <c r="A267" s="55" t="s">
        <v>27</v>
      </c>
      <c r="B267" s="60" t="s">
        <v>134</v>
      </c>
      <c r="C267" s="94" t="s">
        <v>1501</v>
      </c>
      <c r="D267" s="82" t="s">
        <v>1502</v>
      </c>
      <c r="E267" s="82" t="s">
        <v>142</v>
      </c>
      <c r="F267" s="83"/>
    </row>
    <row r="268" customFormat="false" ht="16.5" hidden="false" customHeight="false" outlineLevel="0" collapsed="false">
      <c r="A268" s="55" t="s">
        <v>27</v>
      </c>
      <c r="B268" s="60" t="s">
        <v>138</v>
      </c>
      <c r="C268" s="94" t="s">
        <v>1503</v>
      </c>
      <c r="D268" s="82" t="s">
        <v>1504</v>
      </c>
      <c r="E268" s="82" t="s">
        <v>142</v>
      </c>
      <c r="F268" s="83"/>
    </row>
    <row r="269" customFormat="false" ht="16.5" hidden="false" customHeight="false" outlineLevel="0" collapsed="false">
      <c r="A269" s="55" t="s">
        <v>27</v>
      </c>
      <c r="B269" s="60" t="s">
        <v>143</v>
      </c>
      <c r="C269" s="94" t="s">
        <v>1505</v>
      </c>
      <c r="D269" s="82" t="s">
        <v>1506</v>
      </c>
      <c r="E269" s="82" t="s">
        <v>142</v>
      </c>
      <c r="F269" s="83"/>
    </row>
    <row r="270" customFormat="false" ht="16.5" hidden="false" customHeight="false" outlineLevel="0" collapsed="false">
      <c r="A270" s="55" t="s">
        <v>27</v>
      </c>
      <c r="B270" s="60" t="s">
        <v>147</v>
      </c>
      <c r="C270" s="94" t="s">
        <v>1507</v>
      </c>
      <c r="D270" s="82" t="s">
        <v>1347</v>
      </c>
      <c r="E270" s="82" t="s">
        <v>142</v>
      </c>
      <c r="F270" s="83"/>
    </row>
    <row r="271" customFormat="false" ht="16.5" hidden="false" customHeight="false" outlineLevel="0" collapsed="false">
      <c r="A271" s="55" t="s">
        <v>27</v>
      </c>
      <c r="B271" s="60" t="s">
        <v>151</v>
      </c>
      <c r="C271" s="97" t="s">
        <v>1508</v>
      </c>
      <c r="D271" s="63" t="s">
        <v>1509</v>
      </c>
      <c r="E271" s="84" t="s">
        <v>142</v>
      </c>
      <c r="F271" s="85"/>
    </row>
    <row r="272" customFormat="false" ht="16.5" hidden="false" customHeight="false" outlineLevel="0" collapsed="false">
      <c r="A272" s="55" t="s">
        <v>27</v>
      </c>
      <c r="B272" s="60" t="s">
        <v>155</v>
      </c>
      <c r="C272" s="94" t="s">
        <v>1510</v>
      </c>
      <c r="D272" s="82" t="s">
        <v>1511</v>
      </c>
      <c r="E272" s="82" t="s">
        <v>142</v>
      </c>
      <c r="F272" s="83"/>
    </row>
    <row r="273" customFormat="false" ht="16.5" hidden="false" customHeight="false" outlineLevel="0" collapsed="false">
      <c r="A273" s="55" t="s">
        <v>27</v>
      </c>
      <c r="B273" s="60" t="s">
        <v>159</v>
      </c>
      <c r="C273" s="94" t="s">
        <v>1512</v>
      </c>
      <c r="D273" s="82" t="s">
        <v>1513</v>
      </c>
      <c r="E273" s="82" t="s">
        <v>142</v>
      </c>
      <c r="F273" s="83"/>
    </row>
    <row r="274" customFormat="false" ht="16.5" hidden="false" customHeight="false" outlineLevel="0" collapsed="false">
      <c r="A274" s="55" t="s">
        <v>27</v>
      </c>
      <c r="B274" s="60" t="s">
        <v>163</v>
      </c>
      <c r="C274" s="94" t="s">
        <v>1514</v>
      </c>
      <c r="D274" s="82" t="s">
        <v>1515</v>
      </c>
      <c r="E274" s="82" t="s">
        <v>142</v>
      </c>
      <c r="F274" s="83"/>
    </row>
    <row r="275" customFormat="false" ht="16.5" hidden="false" customHeight="false" outlineLevel="0" collapsed="false">
      <c r="A275" s="55" t="s">
        <v>27</v>
      </c>
      <c r="B275" s="60" t="s">
        <v>167</v>
      </c>
      <c r="C275" s="94" t="s">
        <v>1516</v>
      </c>
      <c r="D275" s="82" t="s">
        <v>1517</v>
      </c>
      <c r="E275" s="82" t="s">
        <v>142</v>
      </c>
      <c r="F275" s="83"/>
    </row>
    <row r="276" customFormat="false" ht="16.5" hidden="false" customHeight="false" outlineLevel="0" collapsed="false">
      <c r="A276" s="55" t="s">
        <v>27</v>
      </c>
      <c r="B276" s="60" t="s">
        <v>171</v>
      </c>
      <c r="C276" s="94" t="s">
        <v>1518</v>
      </c>
      <c r="D276" s="82" t="s">
        <v>1519</v>
      </c>
      <c r="E276" s="82" t="s">
        <v>142</v>
      </c>
      <c r="F276" s="83"/>
    </row>
    <row r="277" customFormat="false" ht="16.5" hidden="false" customHeight="false" outlineLevel="0" collapsed="false">
      <c r="A277" s="55" t="s">
        <v>27</v>
      </c>
      <c r="B277" s="60" t="s">
        <v>175</v>
      </c>
      <c r="C277" s="94" t="s">
        <v>1520</v>
      </c>
      <c r="D277" s="82" t="s">
        <v>1521</v>
      </c>
      <c r="E277" s="82" t="s">
        <v>142</v>
      </c>
      <c r="F277" s="83"/>
    </row>
    <row r="278" customFormat="false" ht="16.5" hidden="false" customHeight="false" outlineLevel="0" collapsed="false">
      <c r="A278" s="55" t="s">
        <v>27</v>
      </c>
      <c r="B278" s="60" t="s">
        <v>179</v>
      </c>
      <c r="C278" s="94" t="s">
        <v>1522</v>
      </c>
      <c r="D278" s="82" t="s">
        <v>1523</v>
      </c>
      <c r="E278" s="82" t="s">
        <v>142</v>
      </c>
      <c r="F278" s="83"/>
    </row>
    <row r="279" customFormat="false" ht="16.5" hidden="false" customHeight="false" outlineLevel="0" collapsed="false">
      <c r="A279" s="55" t="s">
        <v>27</v>
      </c>
      <c r="B279" s="60" t="s">
        <v>183</v>
      </c>
      <c r="C279" s="97" t="s">
        <v>1524</v>
      </c>
      <c r="D279" s="63" t="s">
        <v>1525</v>
      </c>
      <c r="E279" s="84" t="s">
        <v>142</v>
      </c>
      <c r="F279" s="85"/>
    </row>
    <row r="280" customFormat="false" ht="16.5" hidden="false" customHeight="false" outlineLevel="0" collapsed="false">
      <c r="A280" s="55" t="s">
        <v>27</v>
      </c>
      <c r="B280" s="60" t="s">
        <v>187</v>
      </c>
      <c r="C280" s="94" t="s">
        <v>1526</v>
      </c>
      <c r="D280" s="82" t="s">
        <v>1527</v>
      </c>
      <c r="E280" s="82" t="s">
        <v>142</v>
      </c>
      <c r="F280" s="83"/>
    </row>
    <row r="281" customFormat="false" ht="16.5" hidden="false" customHeight="false" outlineLevel="0" collapsed="false">
      <c r="A281" s="55" t="s">
        <v>27</v>
      </c>
      <c r="B281" s="60" t="s">
        <v>191</v>
      </c>
      <c r="C281" s="94" t="s">
        <v>1528</v>
      </c>
      <c r="D281" s="82" t="s">
        <v>1529</v>
      </c>
      <c r="E281" s="82" t="s">
        <v>142</v>
      </c>
      <c r="F281" s="83"/>
    </row>
    <row r="282" customFormat="false" ht="16.5" hidden="false" customHeight="false" outlineLevel="0" collapsed="false">
      <c r="A282" s="55" t="s">
        <v>27</v>
      </c>
      <c r="B282" s="60" t="s">
        <v>195</v>
      </c>
      <c r="C282" s="94" t="s">
        <v>1530</v>
      </c>
      <c r="D282" s="82" t="s">
        <v>1531</v>
      </c>
      <c r="E282" s="82" t="s">
        <v>142</v>
      </c>
      <c r="F282" s="83"/>
    </row>
    <row r="283" customFormat="false" ht="16.5" hidden="false" customHeight="false" outlineLevel="0" collapsed="false">
      <c r="A283" s="55" t="s">
        <v>27</v>
      </c>
      <c r="B283" s="60" t="s">
        <v>199</v>
      </c>
      <c r="C283" s="94" t="s">
        <v>1532</v>
      </c>
      <c r="D283" s="82" t="s">
        <v>1533</v>
      </c>
      <c r="E283" s="82" t="s">
        <v>142</v>
      </c>
      <c r="F283" s="83"/>
    </row>
    <row r="284" customFormat="false" ht="16.5" hidden="false" customHeight="false" outlineLevel="0" collapsed="false">
      <c r="A284" s="55" t="s">
        <v>27</v>
      </c>
      <c r="B284" s="60" t="s">
        <v>203</v>
      </c>
      <c r="C284" s="97" t="s">
        <v>1534</v>
      </c>
      <c r="D284" s="63" t="s">
        <v>1535</v>
      </c>
      <c r="E284" s="84" t="s">
        <v>142</v>
      </c>
      <c r="F284" s="85"/>
    </row>
    <row r="285" customFormat="false" ht="16.5" hidden="false" customHeight="false" outlineLevel="0" collapsed="false">
      <c r="A285" s="55" t="s">
        <v>27</v>
      </c>
      <c r="B285" s="60" t="s">
        <v>207</v>
      </c>
      <c r="C285" s="94" t="s">
        <v>1536</v>
      </c>
      <c r="D285" s="82" t="s">
        <v>1537</v>
      </c>
      <c r="E285" s="82" t="s">
        <v>142</v>
      </c>
      <c r="F285" s="83"/>
    </row>
    <row r="286" customFormat="false" ht="16.5" hidden="false" customHeight="false" outlineLevel="0" collapsed="false">
      <c r="A286" s="55" t="s">
        <v>27</v>
      </c>
      <c r="B286" s="60" t="s">
        <v>333</v>
      </c>
      <c r="C286" s="94" t="s">
        <v>1538</v>
      </c>
      <c r="D286" s="82" t="s">
        <v>1539</v>
      </c>
      <c r="E286" s="82" t="s">
        <v>142</v>
      </c>
      <c r="F286" s="83"/>
    </row>
    <row r="287" customFormat="false" ht="16.5" hidden="false" customHeight="false" outlineLevel="0" collapsed="false">
      <c r="A287" s="55" t="s">
        <v>27</v>
      </c>
      <c r="B287" s="60" t="s">
        <v>337</v>
      </c>
      <c r="C287" s="94" t="s">
        <v>1540</v>
      </c>
      <c r="D287" s="82" t="s">
        <v>1541</v>
      </c>
      <c r="E287" s="82" t="s">
        <v>142</v>
      </c>
      <c r="F287" s="0" t="s">
        <v>1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8" activeCellId="0" sqref="D27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5" width="8.99"/>
    <col collapsed="false" customWidth="true" hidden="false" outlineLevel="0" max="2" min="2" style="106" width="5.5"/>
    <col collapsed="false" customWidth="true" hidden="false" outlineLevel="0" max="3" min="3" style="106" width="7.5"/>
    <col collapsed="false" customWidth="true" hidden="false" outlineLevel="0" max="4" min="4" style="106" width="8.24"/>
    <col collapsed="false" customWidth="true" hidden="false" outlineLevel="0" max="5" min="5" style="106" width="5.99"/>
    <col collapsed="false" customWidth="false" hidden="false" outlineLevel="0" max="6" min="6" style="85" width="8.99"/>
    <col collapsed="false" customWidth="false" hidden="false" outlineLevel="0" max="257" min="7" style="106" width="8.99"/>
  </cols>
  <sheetData>
    <row r="1" customFormat="false" ht="16.5" hidden="false" customHeight="false" outlineLevel="0" collapsed="false">
      <c r="A1" s="84" t="s">
        <v>41</v>
      </c>
      <c r="B1" s="56" t="s">
        <v>42</v>
      </c>
      <c r="C1" s="107" t="s">
        <v>44</v>
      </c>
      <c r="D1" s="56" t="s">
        <v>45</v>
      </c>
      <c r="E1" s="56" t="s">
        <v>46</v>
      </c>
    </row>
    <row r="2" customFormat="false" ht="16.5" hidden="false" customHeight="false" outlineLevel="0" collapsed="false">
      <c r="A2" s="84" t="s">
        <v>31</v>
      </c>
      <c r="B2" s="60" t="s">
        <v>48</v>
      </c>
      <c r="C2" s="60" t="s">
        <v>1542</v>
      </c>
      <c r="D2" s="84" t="s">
        <v>1543</v>
      </c>
      <c r="E2" s="84" t="s">
        <v>52</v>
      </c>
    </row>
    <row r="3" customFormat="false" ht="16.5" hidden="false" customHeight="false" outlineLevel="0" collapsed="false">
      <c r="A3" s="84" t="s">
        <v>31</v>
      </c>
      <c r="B3" s="60" t="s">
        <v>54</v>
      </c>
      <c r="C3" s="60" t="s">
        <v>1544</v>
      </c>
      <c r="D3" s="84" t="s">
        <v>1545</v>
      </c>
      <c r="E3" s="84" t="s">
        <v>52</v>
      </c>
    </row>
    <row r="4" customFormat="false" ht="16.5" hidden="false" customHeight="false" outlineLevel="0" collapsed="false">
      <c r="A4" s="84" t="s">
        <v>31</v>
      </c>
      <c r="B4" s="60" t="s">
        <v>58</v>
      </c>
      <c r="C4" s="60" t="s">
        <v>1546</v>
      </c>
      <c r="D4" s="84" t="s">
        <v>1547</v>
      </c>
      <c r="E4" s="84" t="s">
        <v>52</v>
      </c>
    </row>
    <row r="5" customFormat="false" ht="16.5" hidden="false" customHeight="false" outlineLevel="0" collapsed="false">
      <c r="A5" s="84" t="s">
        <v>31</v>
      </c>
      <c r="B5" s="60" t="s">
        <v>62</v>
      </c>
      <c r="C5" s="60" t="s">
        <v>1548</v>
      </c>
      <c r="D5" s="84" t="s">
        <v>1549</v>
      </c>
      <c r="E5" s="84" t="s">
        <v>52</v>
      </c>
    </row>
    <row r="6" customFormat="false" ht="16.5" hidden="false" customHeight="false" outlineLevel="0" collapsed="false">
      <c r="A6" s="84" t="s">
        <v>31</v>
      </c>
      <c r="B6" s="60" t="s">
        <v>66</v>
      </c>
      <c r="C6" s="60" t="s">
        <v>1550</v>
      </c>
      <c r="D6" s="84" t="s">
        <v>1551</v>
      </c>
      <c r="E6" s="84" t="s">
        <v>52</v>
      </c>
    </row>
    <row r="7" customFormat="false" ht="16.5" hidden="false" customHeight="false" outlineLevel="0" collapsed="false">
      <c r="A7" s="84" t="s">
        <v>31</v>
      </c>
      <c r="B7" s="60" t="s">
        <v>78</v>
      </c>
      <c r="C7" s="60" t="s">
        <v>1552</v>
      </c>
      <c r="D7" s="84" t="s">
        <v>1553</v>
      </c>
      <c r="E7" s="84" t="s">
        <v>52</v>
      </c>
    </row>
    <row r="8" customFormat="false" ht="16.5" hidden="false" customHeight="false" outlineLevel="0" collapsed="false">
      <c r="A8" s="84" t="s">
        <v>31</v>
      </c>
      <c r="B8" s="60" t="s">
        <v>82</v>
      </c>
      <c r="C8" s="60" t="s">
        <v>1554</v>
      </c>
      <c r="D8" s="84" t="s">
        <v>1555</v>
      </c>
      <c r="E8" s="84" t="s">
        <v>52</v>
      </c>
    </row>
    <row r="9" customFormat="false" ht="16.5" hidden="false" customHeight="false" outlineLevel="0" collapsed="false">
      <c r="A9" s="84" t="s">
        <v>31</v>
      </c>
      <c r="B9" s="60" t="s">
        <v>86</v>
      </c>
      <c r="C9" s="60" t="s">
        <v>1556</v>
      </c>
      <c r="D9" s="84" t="s">
        <v>1557</v>
      </c>
      <c r="E9" s="84" t="s">
        <v>52</v>
      </c>
    </row>
    <row r="10" customFormat="false" ht="16.5" hidden="false" customHeight="false" outlineLevel="0" collapsed="false">
      <c r="A10" s="84" t="s">
        <v>31</v>
      </c>
      <c r="B10" s="60" t="s">
        <v>90</v>
      </c>
      <c r="C10" s="60" t="s">
        <v>1558</v>
      </c>
      <c r="D10" s="84" t="s">
        <v>1559</v>
      </c>
      <c r="E10" s="84" t="s">
        <v>52</v>
      </c>
    </row>
    <row r="11" customFormat="false" ht="16.5" hidden="false" customHeight="false" outlineLevel="0" collapsed="false">
      <c r="A11" s="84" t="s">
        <v>31</v>
      </c>
      <c r="B11" s="60" t="s">
        <v>98</v>
      </c>
      <c r="C11" s="60" t="s">
        <v>1560</v>
      </c>
      <c r="D11" s="84" t="s">
        <v>1561</v>
      </c>
      <c r="E11" s="84" t="s">
        <v>52</v>
      </c>
    </row>
    <row r="12" customFormat="false" ht="16.5" hidden="false" customHeight="false" outlineLevel="0" collapsed="false">
      <c r="A12" s="84" t="s">
        <v>31</v>
      </c>
      <c r="B12" s="60" t="s">
        <v>102</v>
      </c>
      <c r="C12" s="60" t="s">
        <v>1562</v>
      </c>
      <c r="D12" s="84" t="s">
        <v>1563</v>
      </c>
      <c r="E12" s="84" t="s">
        <v>52</v>
      </c>
    </row>
    <row r="13" customFormat="false" ht="16.5" hidden="false" customHeight="false" outlineLevel="0" collapsed="false">
      <c r="A13" s="84" t="s">
        <v>31</v>
      </c>
      <c r="B13" s="60" t="s">
        <v>106</v>
      </c>
      <c r="C13" s="60" t="s">
        <v>1564</v>
      </c>
      <c r="D13" s="84" t="s">
        <v>1565</v>
      </c>
      <c r="E13" s="84" t="s">
        <v>52</v>
      </c>
    </row>
    <row r="14" customFormat="false" ht="16.5" hidden="false" customHeight="false" outlineLevel="0" collapsed="false">
      <c r="A14" s="84" t="s">
        <v>31</v>
      </c>
      <c r="B14" s="60" t="s">
        <v>110</v>
      </c>
      <c r="C14" s="60" t="s">
        <v>1566</v>
      </c>
      <c r="D14" s="84" t="s">
        <v>1567</v>
      </c>
      <c r="E14" s="84" t="s">
        <v>52</v>
      </c>
    </row>
    <row r="15" customFormat="false" ht="16.5" hidden="false" customHeight="false" outlineLevel="0" collapsed="false">
      <c r="A15" s="84" t="s">
        <v>31</v>
      </c>
      <c r="B15" s="60" t="s">
        <v>114</v>
      </c>
      <c r="C15" s="60" t="s">
        <v>1568</v>
      </c>
      <c r="D15" s="84" t="s">
        <v>1569</v>
      </c>
      <c r="E15" s="84" t="s">
        <v>52</v>
      </c>
    </row>
    <row r="16" customFormat="false" ht="16.5" hidden="false" customHeight="false" outlineLevel="0" collapsed="false">
      <c r="A16" s="84" t="s">
        <v>31</v>
      </c>
      <c r="B16" s="60" t="s">
        <v>118</v>
      </c>
      <c r="C16" s="60" t="s">
        <v>1570</v>
      </c>
      <c r="D16" s="84" t="s">
        <v>1571</v>
      </c>
      <c r="E16" s="84" t="s">
        <v>52</v>
      </c>
    </row>
    <row r="17" customFormat="false" ht="16.5" hidden="false" customHeight="false" outlineLevel="0" collapsed="false">
      <c r="A17" s="84" t="s">
        <v>31</v>
      </c>
      <c r="B17" s="60" t="s">
        <v>122</v>
      </c>
      <c r="C17" s="60" t="s">
        <v>1572</v>
      </c>
      <c r="D17" s="84" t="s">
        <v>1573</v>
      </c>
      <c r="E17" s="84" t="s">
        <v>52</v>
      </c>
    </row>
    <row r="18" customFormat="false" ht="16.5" hidden="false" customHeight="false" outlineLevel="0" collapsed="false">
      <c r="A18" s="84" t="s">
        <v>31</v>
      </c>
      <c r="B18" s="60" t="s">
        <v>126</v>
      </c>
      <c r="C18" s="60" t="s">
        <v>1574</v>
      </c>
      <c r="D18" s="84" t="s">
        <v>1575</v>
      </c>
      <c r="E18" s="84" t="s">
        <v>52</v>
      </c>
    </row>
    <row r="19" customFormat="false" ht="16.5" hidden="false" customHeight="false" outlineLevel="0" collapsed="false">
      <c r="A19" s="84" t="s">
        <v>31</v>
      </c>
      <c r="B19" s="60" t="s">
        <v>130</v>
      </c>
      <c r="C19" s="60" t="s">
        <v>1576</v>
      </c>
      <c r="D19" s="84" t="s">
        <v>1577</v>
      </c>
      <c r="E19" s="84" t="s">
        <v>52</v>
      </c>
    </row>
    <row r="20" customFormat="false" ht="16.5" hidden="false" customHeight="false" outlineLevel="0" collapsed="false">
      <c r="A20" s="84" t="s">
        <v>31</v>
      </c>
      <c r="B20" s="60" t="s">
        <v>134</v>
      </c>
      <c r="C20" s="60" t="s">
        <v>1578</v>
      </c>
      <c r="D20" s="84" t="s">
        <v>1579</v>
      </c>
      <c r="E20" s="84" t="s">
        <v>52</v>
      </c>
    </row>
    <row r="21" customFormat="false" ht="16.5" hidden="false" customHeight="false" outlineLevel="0" collapsed="false">
      <c r="A21" s="84" t="s">
        <v>31</v>
      </c>
      <c r="B21" s="60" t="s">
        <v>138</v>
      </c>
      <c r="C21" s="60" t="s">
        <v>1580</v>
      </c>
      <c r="D21" s="84" t="s">
        <v>1581</v>
      </c>
      <c r="E21" s="84" t="s">
        <v>52</v>
      </c>
    </row>
    <row r="22" customFormat="false" ht="16.5" hidden="false" customHeight="false" outlineLevel="0" collapsed="false">
      <c r="A22" s="84" t="s">
        <v>31</v>
      </c>
      <c r="B22" s="60" t="s">
        <v>147</v>
      </c>
      <c r="C22" s="60" t="s">
        <v>1582</v>
      </c>
      <c r="D22" s="84" t="s">
        <v>1583</v>
      </c>
      <c r="E22" s="84" t="s">
        <v>52</v>
      </c>
    </row>
    <row r="23" customFormat="false" ht="16.5" hidden="false" customHeight="false" outlineLevel="0" collapsed="false">
      <c r="A23" s="84" t="s">
        <v>31</v>
      </c>
      <c r="B23" s="60" t="s">
        <v>155</v>
      </c>
      <c r="C23" s="60" t="s">
        <v>1584</v>
      </c>
      <c r="D23" s="84" t="s">
        <v>1585</v>
      </c>
      <c r="E23" s="84" t="s">
        <v>142</v>
      </c>
    </row>
    <row r="24" customFormat="false" ht="16.5" hidden="false" customHeight="false" outlineLevel="0" collapsed="false">
      <c r="A24" s="84" t="s">
        <v>31</v>
      </c>
      <c r="B24" s="60" t="s">
        <v>163</v>
      </c>
      <c r="C24" s="60" t="s">
        <v>1586</v>
      </c>
      <c r="D24" s="84" t="s">
        <v>1587</v>
      </c>
      <c r="E24" s="84" t="s">
        <v>142</v>
      </c>
    </row>
    <row r="25" customFormat="false" ht="16.5" hidden="false" customHeight="false" outlineLevel="0" collapsed="false">
      <c r="A25" s="84" t="s">
        <v>31</v>
      </c>
      <c r="B25" s="60" t="s">
        <v>167</v>
      </c>
      <c r="C25" s="60" t="s">
        <v>1588</v>
      </c>
      <c r="D25" s="84" t="s">
        <v>1589</v>
      </c>
      <c r="E25" s="84" t="s">
        <v>142</v>
      </c>
    </row>
    <row r="26" customFormat="false" ht="16.5" hidden="false" customHeight="false" outlineLevel="0" collapsed="false">
      <c r="A26" s="84" t="s">
        <v>31</v>
      </c>
      <c r="B26" s="60" t="s">
        <v>171</v>
      </c>
      <c r="C26" s="60" t="s">
        <v>1590</v>
      </c>
      <c r="D26" s="84" t="s">
        <v>1591</v>
      </c>
      <c r="E26" s="84" t="s">
        <v>142</v>
      </c>
    </row>
    <row r="27" customFormat="false" ht="16.5" hidden="false" customHeight="false" outlineLevel="0" collapsed="false">
      <c r="A27" s="84" t="s">
        <v>31</v>
      </c>
      <c r="B27" s="60" t="s">
        <v>175</v>
      </c>
      <c r="C27" s="60" t="s">
        <v>1592</v>
      </c>
      <c r="D27" s="84" t="s">
        <v>1593</v>
      </c>
      <c r="E27" s="84" t="s">
        <v>142</v>
      </c>
    </row>
    <row r="28" customFormat="false" ht="16.5" hidden="false" customHeight="false" outlineLevel="0" collapsed="false">
      <c r="A28" s="84" t="s">
        <v>31</v>
      </c>
      <c r="B28" s="60" t="s">
        <v>179</v>
      </c>
      <c r="C28" s="60" t="s">
        <v>1594</v>
      </c>
      <c r="D28" s="84" t="s">
        <v>1595</v>
      </c>
      <c r="E28" s="84" t="s">
        <v>142</v>
      </c>
    </row>
    <row r="29" customFormat="false" ht="16.5" hidden="false" customHeight="false" outlineLevel="0" collapsed="false">
      <c r="A29" s="84" t="s">
        <v>31</v>
      </c>
      <c r="B29" s="60" t="s">
        <v>183</v>
      </c>
      <c r="C29" s="60" t="s">
        <v>1596</v>
      </c>
      <c r="D29" s="84" t="s">
        <v>1597</v>
      </c>
      <c r="E29" s="84" t="s">
        <v>142</v>
      </c>
    </row>
    <row r="30" customFormat="false" ht="16.5" hidden="false" customHeight="false" outlineLevel="0" collapsed="false">
      <c r="A30" s="84" t="s">
        <v>31</v>
      </c>
      <c r="B30" s="60" t="s">
        <v>187</v>
      </c>
      <c r="C30" s="60" t="s">
        <v>1598</v>
      </c>
      <c r="D30" s="84" t="s">
        <v>1599</v>
      </c>
      <c r="E30" s="84" t="s">
        <v>142</v>
      </c>
    </row>
    <row r="31" customFormat="false" ht="16.5" hidden="false" customHeight="false" outlineLevel="0" collapsed="false">
      <c r="A31" s="84" t="s">
        <v>31</v>
      </c>
      <c r="B31" s="60" t="s">
        <v>191</v>
      </c>
      <c r="C31" s="60" t="s">
        <v>1600</v>
      </c>
      <c r="D31" s="84" t="s">
        <v>1601</v>
      </c>
      <c r="E31" s="84" t="s">
        <v>142</v>
      </c>
    </row>
    <row r="32" customFormat="false" ht="16.5" hidden="false" customHeight="false" outlineLevel="0" collapsed="false">
      <c r="A32" s="84" t="s">
        <v>31</v>
      </c>
      <c r="B32" s="60" t="s">
        <v>195</v>
      </c>
      <c r="C32" s="60" t="s">
        <v>1602</v>
      </c>
      <c r="D32" s="84" t="s">
        <v>1603</v>
      </c>
      <c r="E32" s="84" t="s">
        <v>142</v>
      </c>
    </row>
    <row r="33" customFormat="false" ht="16.5" hidden="false" customHeight="false" outlineLevel="0" collapsed="false">
      <c r="A33" s="84" t="s">
        <v>31</v>
      </c>
      <c r="B33" s="60" t="s">
        <v>199</v>
      </c>
      <c r="C33" s="60" t="s">
        <v>1604</v>
      </c>
      <c r="D33" s="84" t="s">
        <v>1605</v>
      </c>
      <c r="E33" s="84" t="s">
        <v>142</v>
      </c>
    </row>
    <row r="34" customFormat="false" ht="16.5" hidden="false" customHeight="false" outlineLevel="0" collapsed="false">
      <c r="A34" s="84" t="s">
        <v>31</v>
      </c>
      <c r="B34" s="60" t="s">
        <v>203</v>
      </c>
      <c r="C34" s="60" t="s">
        <v>1606</v>
      </c>
      <c r="D34" s="84" t="s">
        <v>1607</v>
      </c>
      <c r="E34" s="84" t="s">
        <v>142</v>
      </c>
    </row>
    <row r="35" customFormat="false" ht="16.5" hidden="false" customHeight="false" outlineLevel="0" collapsed="false">
      <c r="A35" s="84" t="s">
        <v>31</v>
      </c>
      <c r="B35" s="60" t="s">
        <v>207</v>
      </c>
      <c r="C35" s="60" t="s">
        <v>1608</v>
      </c>
      <c r="D35" s="84" t="s">
        <v>1609</v>
      </c>
      <c r="E35" s="84" t="s">
        <v>142</v>
      </c>
    </row>
    <row r="36" customFormat="false" ht="16.5" hidden="false" customHeight="false" outlineLevel="0" collapsed="false">
      <c r="A36" s="84" t="s">
        <v>31</v>
      </c>
      <c r="B36" s="60" t="s">
        <v>333</v>
      </c>
      <c r="C36" s="60" t="s">
        <v>1610</v>
      </c>
      <c r="D36" s="84" t="s">
        <v>1611</v>
      </c>
      <c r="E36" s="84" t="s">
        <v>142</v>
      </c>
    </row>
    <row r="37" customFormat="false" ht="16.5" hidden="false" customHeight="false" outlineLevel="0" collapsed="false">
      <c r="A37" s="84" t="s">
        <v>31</v>
      </c>
      <c r="B37" s="60" t="s">
        <v>337</v>
      </c>
      <c r="C37" s="60" t="s">
        <v>1612</v>
      </c>
      <c r="D37" s="84" t="s">
        <v>1613</v>
      </c>
      <c r="E37" s="84" t="s">
        <v>52</v>
      </c>
      <c r="F37" s="85" t="s">
        <v>1614</v>
      </c>
    </row>
    <row r="38" customFormat="false" ht="16.5" hidden="false" customHeight="false" outlineLevel="0" collapsed="false">
      <c r="A38" s="84" t="s">
        <v>31</v>
      </c>
      <c r="B38" s="60" t="s">
        <v>1288</v>
      </c>
      <c r="C38" s="60" t="s">
        <v>1615</v>
      </c>
      <c r="D38" s="84" t="s">
        <v>1616</v>
      </c>
      <c r="E38" s="84" t="s">
        <v>142</v>
      </c>
      <c r="F38" s="85" t="s">
        <v>1617</v>
      </c>
    </row>
    <row r="39" customFormat="false" ht="16.5" hidden="false" customHeight="false" outlineLevel="0" collapsed="false">
      <c r="A39" s="84" t="s">
        <v>31</v>
      </c>
      <c r="B39" s="60" t="s">
        <v>1196</v>
      </c>
      <c r="C39" s="60" t="s">
        <v>1618</v>
      </c>
      <c r="D39" s="84" t="s">
        <v>1619</v>
      </c>
      <c r="E39" s="84" t="s">
        <v>142</v>
      </c>
      <c r="F39" s="85" t="s">
        <v>1620</v>
      </c>
    </row>
    <row r="40" customFormat="false" ht="16.5" hidden="false" customHeight="false" outlineLevel="0" collapsed="false">
      <c r="A40" s="84" t="s">
        <v>32</v>
      </c>
      <c r="B40" s="60" t="s">
        <v>48</v>
      </c>
      <c r="C40" s="60" t="s">
        <v>1621</v>
      </c>
      <c r="D40" s="84" t="s">
        <v>1622</v>
      </c>
      <c r="E40" s="84" t="s">
        <v>52</v>
      </c>
    </row>
    <row r="41" customFormat="false" ht="16.5" hidden="false" customHeight="false" outlineLevel="0" collapsed="false">
      <c r="A41" s="84" t="s">
        <v>32</v>
      </c>
      <c r="B41" s="60" t="s">
        <v>54</v>
      </c>
      <c r="C41" s="60" t="s">
        <v>1623</v>
      </c>
      <c r="D41" s="84" t="s">
        <v>1624</v>
      </c>
      <c r="E41" s="84" t="s">
        <v>52</v>
      </c>
    </row>
    <row r="42" customFormat="false" ht="16.5" hidden="false" customHeight="false" outlineLevel="0" collapsed="false">
      <c r="A42" s="84" t="s">
        <v>32</v>
      </c>
      <c r="B42" s="60" t="s">
        <v>58</v>
      </c>
      <c r="C42" s="60" t="s">
        <v>1625</v>
      </c>
      <c r="D42" s="84" t="s">
        <v>1626</v>
      </c>
      <c r="E42" s="84" t="s">
        <v>52</v>
      </c>
    </row>
    <row r="43" customFormat="false" ht="16.5" hidden="false" customHeight="false" outlineLevel="0" collapsed="false">
      <c r="A43" s="84" t="s">
        <v>32</v>
      </c>
      <c r="B43" s="60" t="s">
        <v>62</v>
      </c>
      <c r="C43" s="60" t="s">
        <v>1627</v>
      </c>
      <c r="D43" s="84" t="s">
        <v>1628</v>
      </c>
      <c r="E43" s="84" t="s">
        <v>52</v>
      </c>
    </row>
    <row r="44" customFormat="false" ht="16.5" hidden="false" customHeight="false" outlineLevel="0" collapsed="false">
      <c r="A44" s="84" t="s">
        <v>32</v>
      </c>
      <c r="B44" s="60" t="s">
        <v>66</v>
      </c>
      <c r="C44" s="60" t="s">
        <v>1629</v>
      </c>
      <c r="D44" s="84" t="s">
        <v>1630</v>
      </c>
      <c r="E44" s="84" t="s">
        <v>52</v>
      </c>
    </row>
    <row r="45" customFormat="false" ht="16.5" hidden="false" customHeight="false" outlineLevel="0" collapsed="false">
      <c r="A45" s="84" t="s">
        <v>32</v>
      </c>
      <c r="B45" s="60" t="s">
        <v>70</v>
      </c>
      <c r="C45" s="60" t="s">
        <v>1631</v>
      </c>
      <c r="D45" s="84" t="s">
        <v>1632</v>
      </c>
      <c r="E45" s="84" t="s">
        <v>52</v>
      </c>
    </row>
    <row r="46" customFormat="false" ht="16.5" hidden="false" customHeight="false" outlineLevel="0" collapsed="false">
      <c r="A46" s="84" t="s">
        <v>32</v>
      </c>
      <c r="B46" s="60" t="s">
        <v>74</v>
      </c>
      <c r="C46" s="60" t="s">
        <v>1633</v>
      </c>
      <c r="D46" s="84" t="s">
        <v>1634</v>
      </c>
      <c r="E46" s="84" t="s">
        <v>52</v>
      </c>
    </row>
    <row r="47" customFormat="false" ht="16.5" hidden="false" customHeight="false" outlineLevel="0" collapsed="false">
      <c r="A47" s="84" t="s">
        <v>32</v>
      </c>
      <c r="B47" s="60" t="s">
        <v>78</v>
      </c>
      <c r="C47" s="60" t="s">
        <v>1635</v>
      </c>
      <c r="D47" s="84" t="s">
        <v>1636</v>
      </c>
      <c r="E47" s="84" t="s">
        <v>52</v>
      </c>
    </row>
    <row r="48" customFormat="false" ht="16.5" hidden="false" customHeight="false" outlineLevel="0" collapsed="false">
      <c r="A48" s="84" t="s">
        <v>32</v>
      </c>
      <c r="B48" s="60" t="s">
        <v>82</v>
      </c>
      <c r="C48" s="60" t="s">
        <v>1637</v>
      </c>
      <c r="D48" s="84" t="s">
        <v>1638</v>
      </c>
      <c r="E48" s="84" t="s">
        <v>52</v>
      </c>
    </row>
    <row r="49" customFormat="false" ht="16.5" hidden="false" customHeight="false" outlineLevel="0" collapsed="false">
      <c r="A49" s="84" t="s">
        <v>32</v>
      </c>
      <c r="B49" s="60" t="s">
        <v>86</v>
      </c>
      <c r="C49" s="60" t="s">
        <v>1639</v>
      </c>
      <c r="D49" s="84" t="s">
        <v>1640</v>
      </c>
      <c r="E49" s="84" t="s">
        <v>52</v>
      </c>
    </row>
    <row r="50" customFormat="false" ht="16.5" hidden="false" customHeight="false" outlineLevel="0" collapsed="false">
      <c r="A50" s="84" t="s">
        <v>32</v>
      </c>
      <c r="B50" s="60" t="s">
        <v>94</v>
      </c>
      <c r="C50" s="60" t="s">
        <v>1641</v>
      </c>
      <c r="D50" s="84" t="s">
        <v>1642</v>
      </c>
      <c r="E50" s="84" t="s">
        <v>52</v>
      </c>
    </row>
    <row r="51" customFormat="false" ht="16.5" hidden="false" customHeight="false" outlineLevel="0" collapsed="false">
      <c r="A51" s="84" t="s">
        <v>32</v>
      </c>
      <c r="B51" s="60" t="s">
        <v>98</v>
      </c>
      <c r="C51" s="60" t="s">
        <v>1643</v>
      </c>
      <c r="D51" s="84" t="s">
        <v>1644</v>
      </c>
      <c r="E51" s="84" t="s">
        <v>52</v>
      </c>
    </row>
    <row r="52" customFormat="false" ht="16.5" hidden="false" customHeight="false" outlineLevel="0" collapsed="false">
      <c r="A52" s="84" t="s">
        <v>32</v>
      </c>
      <c r="B52" s="60" t="s">
        <v>102</v>
      </c>
      <c r="C52" s="60" t="s">
        <v>1645</v>
      </c>
      <c r="D52" s="84" t="s">
        <v>1646</v>
      </c>
      <c r="E52" s="84" t="s">
        <v>52</v>
      </c>
    </row>
    <row r="53" customFormat="false" ht="16.5" hidden="false" customHeight="false" outlineLevel="0" collapsed="false">
      <c r="A53" s="84" t="s">
        <v>32</v>
      </c>
      <c r="B53" s="60" t="s">
        <v>106</v>
      </c>
      <c r="C53" s="60" t="s">
        <v>1647</v>
      </c>
      <c r="D53" s="84" t="s">
        <v>1648</v>
      </c>
      <c r="E53" s="84" t="s">
        <v>52</v>
      </c>
    </row>
    <row r="54" customFormat="false" ht="16.5" hidden="false" customHeight="false" outlineLevel="0" collapsed="false">
      <c r="A54" s="84" t="s">
        <v>32</v>
      </c>
      <c r="B54" s="60" t="s">
        <v>110</v>
      </c>
      <c r="C54" s="60" t="s">
        <v>1649</v>
      </c>
      <c r="D54" s="84" t="s">
        <v>1650</v>
      </c>
      <c r="E54" s="84" t="s">
        <v>52</v>
      </c>
    </row>
    <row r="55" customFormat="false" ht="16.5" hidden="false" customHeight="false" outlineLevel="0" collapsed="false">
      <c r="A55" s="84" t="s">
        <v>32</v>
      </c>
      <c r="B55" s="60" t="s">
        <v>114</v>
      </c>
      <c r="C55" s="60" t="s">
        <v>1651</v>
      </c>
      <c r="D55" s="84" t="s">
        <v>1652</v>
      </c>
      <c r="E55" s="84" t="s">
        <v>52</v>
      </c>
    </row>
    <row r="56" customFormat="false" ht="16.5" hidden="false" customHeight="false" outlineLevel="0" collapsed="false">
      <c r="A56" s="84" t="s">
        <v>32</v>
      </c>
      <c r="B56" s="60" t="s">
        <v>122</v>
      </c>
      <c r="C56" s="60" t="s">
        <v>1653</v>
      </c>
      <c r="D56" s="84" t="s">
        <v>1654</v>
      </c>
      <c r="E56" s="84" t="s">
        <v>52</v>
      </c>
    </row>
    <row r="57" customFormat="false" ht="16.5" hidden="false" customHeight="false" outlineLevel="0" collapsed="false">
      <c r="A57" s="84" t="s">
        <v>32</v>
      </c>
      <c r="B57" s="60" t="s">
        <v>126</v>
      </c>
      <c r="C57" s="60" t="s">
        <v>1655</v>
      </c>
      <c r="D57" s="84" t="s">
        <v>1656</v>
      </c>
      <c r="E57" s="84" t="s">
        <v>52</v>
      </c>
    </row>
    <row r="58" customFormat="false" ht="16.5" hidden="false" customHeight="false" outlineLevel="0" collapsed="false">
      <c r="A58" s="84" t="s">
        <v>32</v>
      </c>
      <c r="B58" s="60" t="s">
        <v>130</v>
      </c>
      <c r="C58" s="60" t="s">
        <v>1657</v>
      </c>
      <c r="D58" s="84" t="s">
        <v>1658</v>
      </c>
      <c r="E58" s="84" t="s">
        <v>52</v>
      </c>
    </row>
    <row r="59" customFormat="false" ht="16.5" hidden="false" customHeight="false" outlineLevel="0" collapsed="false">
      <c r="A59" s="84" t="s">
        <v>32</v>
      </c>
      <c r="B59" s="60" t="s">
        <v>134</v>
      </c>
      <c r="C59" s="60" t="s">
        <v>1659</v>
      </c>
      <c r="D59" s="84" t="s">
        <v>1660</v>
      </c>
      <c r="E59" s="84" t="s">
        <v>52</v>
      </c>
    </row>
    <row r="60" customFormat="false" ht="16.5" hidden="false" customHeight="false" outlineLevel="0" collapsed="false">
      <c r="A60" s="84" t="s">
        <v>32</v>
      </c>
      <c r="B60" s="60" t="s">
        <v>138</v>
      </c>
      <c r="C60" s="60" t="s">
        <v>1661</v>
      </c>
      <c r="D60" s="84" t="s">
        <v>1662</v>
      </c>
      <c r="E60" s="84" t="s">
        <v>52</v>
      </c>
    </row>
    <row r="61" customFormat="false" ht="16.5" hidden="false" customHeight="false" outlineLevel="0" collapsed="false">
      <c r="A61" s="84" t="s">
        <v>32</v>
      </c>
      <c r="B61" s="60" t="s">
        <v>143</v>
      </c>
      <c r="C61" s="60" t="s">
        <v>1663</v>
      </c>
      <c r="D61" s="84" t="s">
        <v>1664</v>
      </c>
      <c r="E61" s="84" t="s">
        <v>52</v>
      </c>
    </row>
    <row r="62" customFormat="false" ht="16.5" hidden="false" customHeight="false" outlineLevel="0" collapsed="false">
      <c r="A62" s="84" t="s">
        <v>32</v>
      </c>
      <c r="B62" s="60" t="s">
        <v>147</v>
      </c>
      <c r="C62" s="60" t="s">
        <v>1665</v>
      </c>
      <c r="D62" s="84" t="s">
        <v>1666</v>
      </c>
      <c r="E62" s="84" t="s">
        <v>52</v>
      </c>
      <c r="F62" s="85" t="s">
        <v>1667</v>
      </c>
    </row>
    <row r="63" customFormat="false" ht="16.5" hidden="false" customHeight="false" outlineLevel="0" collapsed="false">
      <c r="A63" s="84" t="s">
        <v>32</v>
      </c>
      <c r="B63" s="60" t="s">
        <v>151</v>
      </c>
      <c r="C63" s="60" t="s">
        <v>1668</v>
      </c>
      <c r="D63" s="84" t="s">
        <v>1669</v>
      </c>
      <c r="E63" s="84" t="s">
        <v>52</v>
      </c>
    </row>
    <row r="64" customFormat="false" ht="16.5" hidden="false" customHeight="false" outlineLevel="0" collapsed="false">
      <c r="A64" s="84" t="s">
        <v>32</v>
      </c>
      <c r="B64" s="60" t="s">
        <v>155</v>
      </c>
      <c r="C64" s="60" t="s">
        <v>1670</v>
      </c>
      <c r="D64" s="84" t="s">
        <v>1671</v>
      </c>
      <c r="E64" s="84" t="s">
        <v>142</v>
      </c>
    </row>
    <row r="65" customFormat="false" ht="16.5" hidden="false" customHeight="false" outlineLevel="0" collapsed="false">
      <c r="A65" s="84" t="s">
        <v>32</v>
      </c>
      <c r="B65" s="60" t="s">
        <v>159</v>
      </c>
      <c r="C65" s="60" t="s">
        <v>1672</v>
      </c>
      <c r="D65" s="84" t="s">
        <v>1673</v>
      </c>
      <c r="E65" s="84" t="s">
        <v>142</v>
      </c>
    </row>
    <row r="66" customFormat="false" ht="16.5" hidden="false" customHeight="false" outlineLevel="0" collapsed="false">
      <c r="A66" s="84" t="s">
        <v>32</v>
      </c>
      <c r="B66" s="60" t="s">
        <v>163</v>
      </c>
      <c r="C66" s="60" t="s">
        <v>1674</v>
      </c>
      <c r="D66" s="84" t="s">
        <v>1675</v>
      </c>
      <c r="E66" s="84" t="s">
        <v>142</v>
      </c>
    </row>
    <row r="67" customFormat="false" ht="16.5" hidden="false" customHeight="false" outlineLevel="0" collapsed="false">
      <c r="A67" s="84" t="s">
        <v>32</v>
      </c>
      <c r="B67" s="60" t="s">
        <v>167</v>
      </c>
      <c r="C67" s="60" t="s">
        <v>1676</v>
      </c>
      <c r="D67" s="84" t="s">
        <v>1677</v>
      </c>
      <c r="E67" s="84" t="s">
        <v>142</v>
      </c>
    </row>
    <row r="68" customFormat="false" ht="16.5" hidden="false" customHeight="false" outlineLevel="0" collapsed="false">
      <c r="A68" s="84" t="s">
        <v>32</v>
      </c>
      <c r="B68" s="60" t="s">
        <v>171</v>
      </c>
      <c r="C68" s="60" t="s">
        <v>1678</v>
      </c>
      <c r="D68" s="84" t="s">
        <v>1679</v>
      </c>
      <c r="E68" s="84" t="s">
        <v>142</v>
      </c>
    </row>
    <row r="69" customFormat="false" ht="16.5" hidden="false" customHeight="false" outlineLevel="0" collapsed="false">
      <c r="A69" s="84" t="s">
        <v>32</v>
      </c>
      <c r="B69" s="60" t="s">
        <v>175</v>
      </c>
      <c r="C69" s="60" t="s">
        <v>1680</v>
      </c>
      <c r="D69" s="84" t="s">
        <v>1681</v>
      </c>
      <c r="E69" s="84" t="s">
        <v>142</v>
      </c>
    </row>
    <row r="70" customFormat="false" ht="16.5" hidden="false" customHeight="false" outlineLevel="0" collapsed="false">
      <c r="A70" s="84" t="s">
        <v>32</v>
      </c>
      <c r="B70" s="60" t="s">
        <v>179</v>
      </c>
      <c r="C70" s="60" t="s">
        <v>1682</v>
      </c>
      <c r="D70" s="84" t="s">
        <v>1683</v>
      </c>
      <c r="E70" s="84" t="s">
        <v>142</v>
      </c>
    </row>
    <row r="71" customFormat="false" ht="16.5" hidden="false" customHeight="false" outlineLevel="0" collapsed="false">
      <c r="A71" s="84" t="s">
        <v>32</v>
      </c>
      <c r="B71" s="60" t="s">
        <v>183</v>
      </c>
      <c r="C71" s="60" t="s">
        <v>1684</v>
      </c>
      <c r="D71" s="84" t="s">
        <v>1685</v>
      </c>
      <c r="E71" s="84" t="s">
        <v>142</v>
      </c>
    </row>
    <row r="72" customFormat="false" ht="16.5" hidden="false" customHeight="false" outlineLevel="0" collapsed="false">
      <c r="A72" s="84" t="s">
        <v>32</v>
      </c>
      <c r="B72" s="60" t="s">
        <v>187</v>
      </c>
      <c r="C72" s="60" t="s">
        <v>1686</v>
      </c>
      <c r="D72" s="84" t="s">
        <v>1687</v>
      </c>
      <c r="E72" s="84" t="s">
        <v>142</v>
      </c>
    </row>
    <row r="73" customFormat="false" ht="16.5" hidden="false" customHeight="false" outlineLevel="0" collapsed="false">
      <c r="A73" s="84" t="s">
        <v>32</v>
      </c>
      <c r="B73" s="60" t="s">
        <v>191</v>
      </c>
      <c r="C73" s="60" t="s">
        <v>1688</v>
      </c>
      <c r="D73" s="84" t="s">
        <v>1689</v>
      </c>
      <c r="E73" s="84" t="s">
        <v>142</v>
      </c>
    </row>
    <row r="74" customFormat="false" ht="16.5" hidden="false" customHeight="false" outlineLevel="0" collapsed="false">
      <c r="A74" s="84" t="s">
        <v>32</v>
      </c>
      <c r="B74" s="60" t="s">
        <v>199</v>
      </c>
      <c r="C74" s="60" t="s">
        <v>1690</v>
      </c>
      <c r="D74" s="84" t="s">
        <v>1691</v>
      </c>
      <c r="E74" s="84" t="s">
        <v>142</v>
      </c>
    </row>
    <row r="75" customFormat="false" ht="16.5" hidden="false" customHeight="false" outlineLevel="0" collapsed="false">
      <c r="A75" s="84" t="s">
        <v>32</v>
      </c>
      <c r="B75" s="60" t="s">
        <v>203</v>
      </c>
      <c r="C75" s="60" t="s">
        <v>1692</v>
      </c>
      <c r="D75" s="84" t="s">
        <v>1693</v>
      </c>
      <c r="E75" s="84" t="s">
        <v>142</v>
      </c>
    </row>
    <row r="76" customFormat="false" ht="16.5" hidden="false" customHeight="false" outlineLevel="0" collapsed="false">
      <c r="A76" s="84" t="s">
        <v>32</v>
      </c>
      <c r="B76" s="60" t="s">
        <v>207</v>
      </c>
      <c r="C76" s="60" t="s">
        <v>1694</v>
      </c>
      <c r="D76" s="84" t="s">
        <v>1695</v>
      </c>
      <c r="E76" s="84" t="s">
        <v>142</v>
      </c>
    </row>
    <row r="77" customFormat="false" ht="16.5" hidden="false" customHeight="false" outlineLevel="0" collapsed="false">
      <c r="A77" s="84" t="s">
        <v>32</v>
      </c>
      <c r="B77" s="60" t="s">
        <v>333</v>
      </c>
      <c r="C77" s="60" t="s">
        <v>1696</v>
      </c>
      <c r="D77" s="84" t="s">
        <v>1697</v>
      </c>
      <c r="E77" s="84" t="s">
        <v>142</v>
      </c>
    </row>
    <row r="78" customFormat="false" ht="16.5" hidden="false" customHeight="false" outlineLevel="0" collapsed="false">
      <c r="A78" s="84" t="s">
        <v>32</v>
      </c>
      <c r="B78" s="60" t="s">
        <v>337</v>
      </c>
      <c r="C78" s="60" t="s">
        <v>1698</v>
      </c>
      <c r="D78" s="84" t="s">
        <v>1699</v>
      </c>
      <c r="E78" s="84" t="s">
        <v>52</v>
      </c>
      <c r="F78" s="85" t="s">
        <v>1700</v>
      </c>
    </row>
    <row r="79" customFormat="false" ht="16.5" hidden="false" customHeight="false" outlineLevel="0" collapsed="false">
      <c r="A79" s="84" t="s">
        <v>32</v>
      </c>
      <c r="B79" s="60" t="s">
        <v>467</v>
      </c>
      <c r="C79" s="60" t="n">
        <v>850132</v>
      </c>
      <c r="D79" s="84" t="s">
        <v>1701</v>
      </c>
      <c r="E79" s="84" t="s">
        <v>142</v>
      </c>
      <c r="F79" s="85" t="s">
        <v>1702</v>
      </c>
    </row>
    <row r="80" customFormat="false" ht="16.5" hidden="false" customHeight="false" outlineLevel="0" collapsed="false">
      <c r="A80" s="84" t="s">
        <v>33</v>
      </c>
      <c r="B80" s="60" t="s">
        <v>48</v>
      </c>
      <c r="C80" s="60" t="s">
        <v>1703</v>
      </c>
      <c r="D80" s="84" t="s">
        <v>1704</v>
      </c>
      <c r="E80" s="84" t="s">
        <v>52</v>
      </c>
    </row>
    <row r="81" customFormat="false" ht="16.5" hidden="false" customHeight="false" outlineLevel="0" collapsed="false">
      <c r="A81" s="84" t="s">
        <v>33</v>
      </c>
      <c r="B81" s="60" t="s">
        <v>54</v>
      </c>
      <c r="C81" s="60" t="s">
        <v>1705</v>
      </c>
      <c r="D81" s="84" t="s">
        <v>1706</v>
      </c>
      <c r="E81" s="84" t="s">
        <v>52</v>
      </c>
    </row>
    <row r="82" customFormat="false" ht="16.5" hidden="false" customHeight="false" outlineLevel="0" collapsed="false">
      <c r="A82" s="84" t="s">
        <v>33</v>
      </c>
      <c r="B82" s="60" t="s">
        <v>58</v>
      </c>
      <c r="C82" s="60" t="s">
        <v>1707</v>
      </c>
      <c r="D82" s="84" t="s">
        <v>1708</v>
      </c>
      <c r="E82" s="84" t="s">
        <v>52</v>
      </c>
    </row>
    <row r="83" customFormat="false" ht="16.5" hidden="false" customHeight="false" outlineLevel="0" collapsed="false">
      <c r="A83" s="84" t="s">
        <v>33</v>
      </c>
      <c r="B83" s="60" t="s">
        <v>62</v>
      </c>
      <c r="C83" s="60" t="s">
        <v>1709</v>
      </c>
      <c r="D83" s="84" t="s">
        <v>1710</v>
      </c>
      <c r="E83" s="84" t="s">
        <v>52</v>
      </c>
    </row>
    <row r="84" customFormat="false" ht="16.5" hidden="false" customHeight="false" outlineLevel="0" collapsed="false">
      <c r="A84" s="84" t="s">
        <v>33</v>
      </c>
      <c r="B84" s="60" t="s">
        <v>66</v>
      </c>
      <c r="C84" s="60" t="s">
        <v>1711</v>
      </c>
      <c r="D84" s="84" t="s">
        <v>1712</v>
      </c>
      <c r="E84" s="84" t="s">
        <v>52</v>
      </c>
    </row>
    <row r="85" customFormat="false" ht="16.5" hidden="false" customHeight="false" outlineLevel="0" collapsed="false">
      <c r="A85" s="84" t="s">
        <v>33</v>
      </c>
      <c r="B85" s="60" t="s">
        <v>70</v>
      </c>
      <c r="C85" s="60" t="s">
        <v>1713</v>
      </c>
      <c r="D85" s="84" t="s">
        <v>1714</v>
      </c>
      <c r="E85" s="84" t="s">
        <v>52</v>
      </c>
    </row>
    <row r="86" customFormat="false" ht="16.5" hidden="false" customHeight="false" outlineLevel="0" collapsed="false">
      <c r="A86" s="84" t="s">
        <v>33</v>
      </c>
      <c r="B86" s="60" t="s">
        <v>74</v>
      </c>
      <c r="C86" s="60" t="s">
        <v>1715</v>
      </c>
      <c r="D86" s="84" t="s">
        <v>1716</v>
      </c>
      <c r="E86" s="84" t="s">
        <v>52</v>
      </c>
    </row>
    <row r="87" customFormat="false" ht="16.5" hidden="false" customHeight="false" outlineLevel="0" collapsed="false">
      <c r="A87" s="84" t="s">
        <v>33</v>
      </c>
      <c r="B87" s="60" t="s">
        <v>78</v>
      </c>
      <c r="C87" s="60" t="s">
        <v>1717</v>
      </c>
      <c r="D87" s="84" t="s">
        <v>1718</v>
      </c>
      <c r="E87" s="84" t="s">
        <v>52</v>
      </c>
    </row>
    <row r="88" customFormat="false" ht="16.5" hidden="false" customHeight="false" outlineLevel="0" collapsed="false">
      <c r="A88" s="84" t="s">
        <v>33</v>
      </c>
      <c r="B88" s="60" t="s">
        <v>82</v>
      </c>
      <c r="C88" s="60" t="s">
        <v>1719</v>
      </c>
      <c r="D88" s="84" t="s">
        <v>1720</v>
      </c>
      <c r="E88" s="84" t="s">
        <v>52</v>
      </c>
    </row>
    <row r="89" customFormat="false" ht="16.5" hidden="false" customHeight="false" outlineLevel="0" collapsed="false">
      <c r="A89" s="84" t="s">
        <v>33</v>
      </c>
      <c r="B89" s="60" t="s">
        <v>86</v>
      </c>
      <c r="C89" s="60" t="s">
        <v>1721</v>
      </c>
      <c r="D89" s="84" t="s">
        <v>1722</v>
      </c>
      <c r="E89" s="84" t="s">
        <v>52</v>
      </c>
    </row>
    <row r="90" customFormat="false" ht="16.5" hidden="false" customHeight="false" outlineLevel="0" collapsed="false">
      <c r="A90" s="84" t="s">
        <v>33</v>
      </c>
      <c r="B90" s="60" t="s">
        <v>90</v>
      </c>
      <c r="C90" s="60" t="s">
        <v>1723</v>
      </c>
      <c r="D90" s="84" t="s">
        <v>1724</v>
      </c>
      <c r="E90" s="84" t="s">
        <v>52</v>
      </c>
    </row>
    <row r="91" customFormat="false" ht="16.5" hidden="false" customHeight="false" outlineLevel="0" collapsed="false">
      <c r="A91" s="84" t="s">
        <v>33</v>
      </c>
      <c r="B91" s="60" t="s">
        <v>94</v>
      </c>
      <c r="C91" s="60" t="s">
        <v>1725</v>
      </c>
      <c r="D91" s="84" t="s">
        <v>1726</v>
      </c>
      <c r="E91" s="84" t="s">
        <v>52</v>
      </c>
    </row>
    <row r="92" customFormat="false" ht="16.5" hidden="false" customHeight="false" outlineLevel="0" collapsed="false">
      <c r="A92" s="84" t="s">
        <v>33</v>
      </c>
      <c r="B92" s="60" t="s">
        <v>98</v>
      </c>
      <c r="C92" s="60" t="s">
        <v>1727</v>
      </c>
      <c r="D92" s="84" t="s">
        <v>1728</v>
      </c>
      <c r="E92" s="84" t="s">
        <v>52</v>
      </c>
    </row>
    <row r="93" customFormat="false" ht="16.5" hidden="false" customHeight="false" outlineLevel="0" collapsed="false">
      <c r="A93" s="84" t="s">
        <v>33</v>
      </c>
      <c r="B93" s="60" t="s">
        <v>106</v>
      </c>
      <c r="C93" s="60" t="s">
        <v>1729</v>
      </c>
      <c r="D93" s="84" t="s">
        <v>1730</v>
      </c>
      <c r="E93" s="84" t="s">
        <v>52</v>
      </c>
    </row>
    <row r="94" customFormat="false" ht="16.5" hidden="false" customHeight="false" outlineLevel="0" collapsed="false">
      <c r="A94" s="84" t="s">
        <v>33</v>
      </c>
      <c r="B94" s="60" t="s">
        <v>114</v>
      </c>
      <c r="C94" s="60" t="s">
        <v>1731</v>
      </c>
      <c r="D94" s="84" t="s">
        <v>1732</v>
      </c>
      <c r="E94" s="84" t="s">
        <v>52</v>
      </c>
    </row>
    <row r="95" customFormat="false" ht="16.5" hidden="false" customHeight="false" outlineLevel="0" collapsed="false">
      <c r="A95" s="84" t="s">
        <v>33</v>
      </c>
      <c r="B95" s="60" t="s">
        <v>122</v>
      </c>
      <c r="C95" s="60" t="s">
        <v>1733</v>
      </c>
      <c r="D95" s="84" t="s">
        <v>1734</v>
      </c>
      <c r="E95" s="84" t="s">
        <v>52</v>
      </c>
    </row>
    <row r="96" customFormat="false" ht="16.5" hidden="false" customHeight="false" outlineLevel="0" collapsed="false">
      <c r="A96" s="84" t="s">
        <v>33</v>
      </c>
      <c r="B96" s="60" t="s">
        <v>126</v>
      </c>
      <c r="C96" s="60" t="s">
        <v>1735</v>
      </c>
      <c r="D96" s="84" t="s">
        <v>1736</v>
      </c>
      <c r="E96" s="84" t="s">
        <v>52</v>
      </c>
    </row>
    <row r="97" customFormat="false" ht="16.5" hidden="false" customHeight="false" outlineLevel="0" collapsed="false">
      <c r="A97" s="84" t="s">
        <v>33</v>
      </c>
      <c r="B97" s="60" t="s">
        <v>130</v>
      </c>
      <c r="C97" s="60" t="s">
        <v>1737</v>
      </c>
      <c r="D97" s="84" t="s">
        <v>1738</v>
      </c>
      <c r="E97" s="84" t="s">
        <v>52</v>
      </c>
    </row>
    <row r="98" customFormat="false" ht="16.5" hidden="false" customHeight="false" outlineLevel="0" collapsed="false">
      <c r="A98" s="84" t="s">
        <v>33</v>
      </c>
      <c r="B98" s="60" t="s">
        <v>138</v>
      </c>
      <c r="C98" s="60" t="s">
        <v>1739</v>
      </c>
      <c r="D98" s="84" t="s">
        <v>1740</v>
      </c>
      <c r="E98" s="84" t="s">
        <v>52</v>
      </c>
    </row>
    <row r="99" customFormat="false" ht="16.5" hidden="false" customHeight="false" outlineLevel="0" collapsed="false">
      <c r="A99" s="84" t="s">
        <v>33</v>
      </c>
      <c r="B99" s="60" t="s">
        <v>143</v>
      </c>
      <c r="C99" s="60" t="s">
        <v>1741</v>
      </c>
      <c r="D99" s="84" t="s">
        <v>1742</v>
      </c>
      <c r="E99" s="84" t="s">
        <v>52</v>
      </c>
    </row>
    <row r="100" customFormat="false" ht="16.5" hidden="false" customHeight="false" outlineLevel="0" collapsed="false">
      <c r="A100" s="84" t="s">
        <v>33</v>
      </c>
      <c r="B100" s="60" t="s">
        <v>147</v>
      </c>
      <c r="C100" s="60" t="s">
        <v>1743</v>
      </c>
      <c r="D100" s="84" t="s">
        <v>1744</v>
      </c>
      <c r="E100" s="84" t="s">
        <v>52</v>
      </c>
    </row>
    <row r="101" customFormat="false" ht="16.5" hidden="false" customHeight="false" outlineLevel="0" collapsed="false">
      <c r="A101" s="84" t="s">
        <v>33</v>
      </c>
      <c r="B101" s="60" t="s">
        <v>151</v>
      </c>
      <c r="C101" s="60" t="s">
        <v>1745</v>
      </c>
      <c r="D101" s="84" t="s">
        <v>1746</v>
      </c>
      <c r="E101" s="84" t="s">
        <v>142</v>
      </c>
    </row>
    <row r="102" customFormat="false" ht="16.5" hidden="false" customHeight="false" outlineLevel="0" collapsed="false">
      <c r="A102" s="84" t="s">
        <v>33</v>
      </c>
      <c r="B102" s="60" t="s">
        <v>155</v>
      </c>
      <c r="C102" s="60" t="s">
        <v>1747</v>
      </c>
      <c r="D102" s="84" t="s">
        <v>1748</v>
      </c>
      <c r="E102" s="84" t="s">
        <v>142</v>
      </c>
    </row>
    <row r="103" customFormat="false" ht="16.5" hidden="false" customHeight="false" outlineLevel="0" collapsed="false">
      <c r="A103" s="84" t="s">
        <v>33</v>
      </c>
      <c r="B103" s="60" t="s">
        <v>159</v>
      </c>
      <c r="C103" s="60" t="s">
        <v>1749</v>
      </c>
      <c r="D103" s="84" t="s">
        <v>1750</v>
      </c>
      <c r="E103" s="84" t="s">
        <v>142</v>
      </c>
    </row>
    <row r="104" customFormat="false" ht="16.5" hidden="false" customHeight="false" outlineLevel="0" collapsed="false">
      <c r="A104" s="84" t="s">
        <v>33</v>
      </c>
      <c r="B104" s="60" t="s">
        <v>163</v>
      </c>
      <c r="C104" s="60" t="s">
        <v>1751</v>
      </c>
      <c r="D104" s="84" t="s">
        <v>1752</v>
      </c>
      <c r="E104" s="84" t="s">
        <v>142</v>
      </c>
    </row>
    <row r="105" customFormat="false" ht="16.5" hidden="false" customHeight="false" outlineLevel="0" collapsed="false">
      <c r="A105" s="84" t="s">
        <v>33</v>
      </c>
      <c r="B105" s="60" t="s">
        <v>167</v>
      </c>
      <c r="C105" s="60" t="s">
        <v>1753</v>
      </c>
      <c r="D105" s="84" t="s">
        <v>1754</v>
      </c>
      <c r="E105" s="84" t="s">
        <v>142</v>
      </c>
    </row>
    <row r="106" customFormat="false" ht="16.5" hidden="false" customHeight="false" outlineLevel="0" collapsed="false">
      <c r="A106" s="84" t="s">
        <v>33</v>
      </c>
      <c r="B106" s="60" t="s">
        <v>175</v>
      </c>
      <c r="C106" s="60" t="s">
        <v>1755</v>
      </c>
      <c r="D106" s="84" t="s">
        <v>1756</v>
      </c>
      <c r="E106" s="84" t="s">
        <v>142</v>
      </c>
    </row>
    <row r="107" customFormat="false" ht="16.5" hidden="false" customHeight="false" outlineLevel="0" collapsed="false">
      <c r="A107" s="84" t="s">
        <v>33</v>
      </c>
      <c r="B107" s="60" t="s">
        <v>179</v>
      </c>
      <c r="C107" s="60" t="s">
        <v>1757</v>
      </c>
      <c r="D107" s="84" t="s">
        <v>1758</v>
      </c>
      <c r="E107" s="84" t="s">
        <v>142</v>
      </c>
    </row>
    <row r="108" customFormat="false" ht="16.5" hidden="false" customHeight="false" outlineLevel="0" collapsed="false">
      <c r="A108" s="84" t="s">
        <v>33</v>
      </c>
      <c r="B108" s="60" t="s">
        <v>183</v>
      </c>
      <c r="C108" s="60" t="s">
        <v>1759</v>
      </c>
      <c r="D108" s="84" t="s">
        <v>1760</v>
      </c>
      <c r="E108" s="84" t="s">
        <v>142</v>
      </c>
    </row>
    <row r="109" customFormat="false" ht="16.5" hidden="false" customHeight="false" outlineLevel="0" collapsed="false">
      <c r="A109" s="84" t="s">
        <v>33</v>
      </c>
      <c r="B109" s="60" t="s">
        <v>187</v>
      </c>
      <c r="C109" s="60" t="s">
        <v>1761</v>
      </c>
      <c r="D109" s="84" t="s">
        <v>1762</v>
      </c>
      <c r="E109" s="84" t="s">
        <v>142</v>
      </c>
    </row>
    <row r="110" customFormat="false" ht="16.5" hidden="false" customHeight="false" outlineLevel="0" collapsed="false">
      <c r="A110" s="84" t="s">
        <v>33</v>
      </c>
      <c r="B110" s="60" t="s">
        <v>191</v>
      </c>
      <c r="C110" s="60" t="s">
        <v>1763</v>
      </c>
      <c r="D110" s="84" t="s">
        <v>1764</v>
      </c>
      <c r="E110" s="84" t="s">
        <v>142</v>
      </c>
    </row>
    <row r="111" customFormat="false" ht="16.5" hidden="false" customHeight="false" outlineLevel="0" collapsed="false">
      <c r="A111" s="84" t="s">
        <v>33</v>
      </c>
      <c r="B111" s="60" t="s">
        <v>195</v>
      </c>
      <c r="C111" s="60" t="s">
        <v>1765</v>
      </c>
      <c r="D111" s="84" t="s">
        <v>1766</v>
      </c>
      <c r="E111" s="84" t="s">
        <v>142</v>
      </c>
    </row>
    <row r="112" customFormat="false" ht="16.5" hidden="false" customHeight="false" outlineLevel="0" collapsed="false">
      <c r="A112" s="84" t="s">
        <v>33</v>
      </c>
      <c r="B112" s="60" t="s">
        <v>203</v>
      </c>
      <c r="C112" s="60" t="s">
        <v>1767</v>
      </c>
      <c r="D112" s="84" t="s">
        <v>1768</v>
      </c>
      <c r="E112" s="84" t="s">
        <v>142</v>
      </c>
    </row>
    <row r="113" customFormat="false" ht="16.5" hidden="false" customHeight="false" outlineLevel="0" collapsed="false">
      <c r="A113" s="84" t="s">
        <v>33</v>
      </c>
      <c r="B113" s="60" t="s">
        <v>207</v>
      </c>
      <c r="C113" s="60" t="s">
        <v>1769</v>
      </c>
      <c r="D113" s="84" t="s">
        <v>1770</v>
      </c>
      <c r="E113" s="84" t="s">
        <v>142</v>
      </c>
    </row>
    <row r="114" customFormat="false" ht="16.5" hidden="false" customHeight="false" outlineLevel="0" collapsed="false">
      <c r="A114" s="84" t="s">
        <v>33</v>
      </c>
      <c r="B114" s="60" t="s">
        <v>333</v>
      </c>
      <c r="C114" s="60" t="s">
        <v>1771</v>
      </c>
      <c r="D114" s="84" t="s">
        <v>1772</v>
      </c>
      <c r="E114" s="84" t="s">
        <v>142</v>
      </c>
    </row>
    <row r="115" customFormat="false" ht="16.5" hidden="false" customHeight="false" outlineLevel="0" collapsed="false">
      <c r="A115" s="84" t="s">
        <v>33</v>
      </c>
      <c r="B115" s="60" t="s">
        <v>337</v>
      </c>
      <c r="C115" s="60" t="s">
        <v>1773</v>
      </c>
      <c r="D115" s="84" t="s">
        <v>1774</v>
      </c>
      <c r="E115" s="84" t="s">
        <v>142</v>
      </c>
      <c r="F115" s="85" t="s">
        <v>1700</v>
      </c>
    </row>
    <row r="116" customFormat="false" ht="16.5" hidden="false" customHeight="false" outlineLevel="0" collapsed="false">
      <c r="A116" s="84" t="s">
        <v>33</v>
      </c>
      <c r="B116" s="60" t="s">
        <v>467</v>
      </c>
      <c r="C116" s="60" t="s">
        <v>1775</v>
      </c>
      <c r="D116" s="84" t="s">
        <v>1776</v>
      </c>
      <c r="E116" s="84" t="s">
        <v>142</v>
      </c>
      <c r="F116" s="85" t="s">
        <v>1777</v>
      </c>
    </row>
    <row r="117" customFormat="false" ht="16.5" hidden="false" customHeight="false" outlineLevel="0" collapsed="false">
      <c r="A117" s="84" t="s">
        <v>33</v>
      </c>
      <c r="B117" s="60" t="s">
        <v>1288</v>
      </c>
      <c r="C117" s="60" t="s">
        <v>1778</v>
      </c>
      <c r="D117" s="84" t="s">
        <v>1779</v>
      </c>
      <c r="E117" s="84" t="s">
        <v>142</v>
      </c>
      <c r="F117" s="85" t="s">
        <v>1780</v>
      </c>
    </row>
    <row r="118" customFormat="false" ht="16.5" hidden="false" customHeight="false" outlineLevel="0" collapsed="false">
      <c r="A118" s="84" t="s">
        <v>33</v>
      </c>
      <c r="B118" s="60" t="s">
        <v>1196</v>
      </c>
      <c r="C118" s="60" t="n">
        <v>850137</v>
      </c>
      <c r="D118" s="84" t="s">
        <v>1781</v>
      </c>
      <c r="E118" s="84" t="s">
        <v>142</v>
      </c>
      <c r="F118" s="85" t="s">
        <v>1782</v>
      </c>
    </row>
    <row r="119" customFormat="false" ht="16.5" hidden="false" customHeight="false" outlineLevel="0" collapsed="false">
      <c r="A119" s="84" t="s">
        <v>33</v>
      </c>
      <c r="B119" s="60" t="s">
        <v>1203</v>
      </c>
      <c r="C119" s="60" t="s">
        <v>1783</v>
      </c>
      <c r="D119" s="84" t="s">
        <v>1784</v>
      </c>
      <c r="E119" s="84" t="s">
        <v>142</v>
      </c>
      <c r="F119" s="85" t="s">
        <v>1785</v>
      </c>
    </row>
    <row r="120" customFormat="false" ht="16.5" hidden="false" customHeight="false" outlineLevel="0" collapsed="false">
      <c r="A120" s="84" t="s">
        <v>34</v>
      </c>
      <c r="B120" s="60" t="s">
        <v>48</v>
      </c>
      <c r="C120" s="60" t="s">
        <v>1786</v>
      </c>
      <c r="D120" s="84" t="s">
        <v>1787</v>
      </c>
      <c r="E120" s="84" t="s">
        <v>52</v>
      </c>
    </row>
    <row r="121" customFormat="false" ht="16.5" hidden="false" customHeight="false" outlineLevel="0" collapsed="false">
      <c r="A121" s="84" t="s">
        <v>34</v>
      </c>
      <c r="B121" s="60" t="s">
        <v>54</v>
      </c>
      <c r="C121" s="60" t="s">
        <v>1788</v>
      </c>
      <c r="D121" s="84" t="s">
        <v>1789</v>
      </c>
      <c r="E121" s="84" t="s">
        <v>52</v>
      </c>
    </row>
    <row r="122" customFormat="false" ht="16.5" hidden="false" customHeight="false" outlineLevel="0" collapsed="false">
      <c r="A122" s="84" t="s">
        <v>34</v>
      </c>
      <c r="B122" s="60" t="s">
        <v>58</v>
      </c>
      <c r="C122" s="60" t="s">
        <v>1790</v>
      </c>
      <c r="D122" s="84" t="s">
        <v>1044</v>
      </c>
      <c r="E122" s="84" t="s">
        <v>52</v>
      </c>
    </row>
    <row r="123" customFormat="false" ht="16.5" hidden="false" customHeight="false" outlineLevel="0" collapsed="false">
      <c r="A123" s="84" t="s">
        <v>34</v>
      </c>
      <c r="B123" s="60" t="s">
        <v>66</v>
      </c>
      <c r="C123" s="60" t="s">
        <v>1791</v>
      </c>
      <c r="D123" s="84" t="s">
        <v>1792</v>
      </c>
      <c r="E123" s="84" t="s">
        <v>52</v>
      </c>
    </row>
    <row r="124" customFormat="false" ht="16.5" hidden="false" customHeight="false" outlineLevel="0" collapsed="false">
      <c r="A124" s="84" t="s">
        <v>34</v>
      </c>
      <c r="B124" s="60" t="s">
        <v>70</v>
      </c>
      <c r="C124" s="60" t="s">
        <v>1793</v>
      </c>
      <c r="D124" s="84" t="s">
        <v>1794</v>
      </c>
      <c r="E124" s="84" t="s">
        <v>52</v>
      </c>
    </row>
    <row r="125" customFormat="false" ht="16.5" hidden="false" customHeight="false" outlineLevel="0" collapsed="false">
      <c r="A125" s="84" t="s">
        <v>34</v>
      </c>
      <c r="B125" s="60" t="s">
        <v>74</v>
      </c>
      <c r="C125" s="60" t="s">
        <v>1795</v>
      </c>
      <c r="D125" s="84" t="s">
        <v>1796</v>
      </c>
      <c r="E125" s="84" t="s">
        <v>52</v>
      </c>
    </row>
    <row r="126" customFormat="false" ht="16.5" hidden="false" customHeight="false" outlineLevel="0" collapsed="false">
      <c r="A126" s="84" t="s">
        <v>34</v>
      </c>
      <c r="B126" s="60" t="s">
        <v>82</v>
      </c>
      <c r="C126" s="60" t="s">
        <v>1797</v>
      </c>
      <c r="D126" s="84" t="s">
        <v>1798</v>
      </c>
      <c r="E126" s="84" t="s">
        <v>52</v>
      </c>
    </row>
    <row r="127" customFormat="false" ht="16.5" hidden="false" customHeight="false" outlineLevel="0" collapsed="false">
      <c r="A127" s="84" t="s">
        <v>34</v>
      </c>
      <c r="B127" s="60" t="s">
        <v>86</v>
      </c>
      <c r="C127" s="60" t="s">
        <v>1799</v>
      </c>
      <c r="D127" s="84" t="s">
        <v>1800</v>
      </c>
      <c r="E127" s="84" t="s">
        <v>52</v>
      </c>
    </row>
    <row r="128" customFormat="false" ht="16.5" hidden="false" customHeight="false" outlineLevel="0" collapsed="false">
      <c r="A128" s="84" t="s">
        <v>34</v>
      </c>
      <c r="B128" s="60" t="s">
        <v>90</v>
      </c>
      <c r="C128" s="60" t="s">
        <v>1801</v>
      </c>
      <c r="D128" s="84" t="s">
        <v>1802</v>
      </c>
      <c r="E128" s="84" t="s">
        <v>52</v>
      </c>
    </row>
    <row r="129" customFormat="false" ht="16.5" hidden="false" customHeight="false" outlineLevel="0" collapsed="false">
      <c r="A129" s="84" t="s">
        <v>34</v>
      </c>
      <c r="B129" s="60" t="s">
        <v>94</v>
      </c>
      <c r="C129" s="60" t="s">
        <v>1803</v>
      </c>
      <c r="D129" s="84" t="s">
        <v>1804</v>
      </c>
      <c r="E129" s="84" t="s">
        <v>52</v>
      </c>
    </row>
    <row r="130" customFormat="false" ht="16.5" hidden="false" customHeight="false" outlineLevel="0" collapsed="false">
      <c r="A130" s="84" t="s">
        <v>34</v>
      </c>
      <c r="B130" s="60" t="s">
        <v>98</v>
      </c>
      <c r="C130" s="60" t="s">
        <v>1805</v>
      </c>
      <c r="D130" s="84" t="s">
        <v>1806</v>
      </c>
      <c r="E130" s="84" t="s">
        <v>52</v>
      </c>
    </row>
    <row r="131" customFormat="false" ht="16.5" hidden="false" customHeight="false" outlineLevel="0" collapsed="false">
      <c r="A131" s="84" t="s">
        <v>34</v>
      </c>
      <c r="B131" s="60" t="s">
        <v>102</v>
      </c>
      <c r="C131" s="60" t="s">
        <v>1807</v>
      </c>
      <c r="D131" s="84" t="s">
        <v>1808</v>
      </c>
      <c r="E131" s="84" t="s">
        <v>52</v>
      </c>
    </row>
    <row r="132" customFormat="false" ht="16.5" hidden="false" customHeight="false" outlineLevel="0" collapsed="false">
      <c r="A132" s="84" t="s">
        <v>34</v>
      </c>
      <c r="B132" s="60" t="s">
        <v>110</v>
      </c>
      <c r="C132" s="60" t="s">
        <v>1809</v>
      </c>
      <c r="D132" s="84" t="s">
        <v>1810</v>
      </c>
      <c r="E132" s="84" t="s">
        <v>52</v>
      </c>
    </row>
    <row r="133" customFormat="false" ht="16.5" hidden="false" customHeight="false" outlineLevel="0" collapsed="false">
      <c r="A133" s="84" t="s">
        <v>34</v>
      </c>
      <c r="B133" s="60" t="s">
        <v>114</v>
      </c>
      <c r="C133" s="60" t="s">
        <v>1811</v>
      </c>
      <c r="D133" s="84" t="s">
        <v>1812</v>
      </c>
      <c r="E133" s="84" t="s">
        <v>52</v>
      </c>
    </row>
    <row r="134" customFormat="false" ht="16.5" hidden="false" customHeight="false" outlineLevel="0" collapsed="false">
      <c r="A134" s="84" t="s">
        <v>34</v>
      </c>
      <c r="B134" s="60" t="s">
        <v>118</v>
      </c>
      <c r="C134" s="60" t="s">
        <v>1813</v>
      </c>
      <c r="D134" s="84" t="s">
        <v>1814</v>
      </c>
      <c r="E134" s="84" t="s">
        <v>52</v>
      </c>
    </row>
    <row r="135" customFormat="false" ht="16.5" hidden="false" customHeight="false" outlineLevel="0" collapsed="false">
      <c r="A135" s="84" t="s">
        <v>34</v>
      </c>
      <c r="B135" s="60" t="s">
        <v>126</v>
      </c>
      <c r="C135" s="60" t="s">
        <v>1815</v>
      </c>
      <c r="D135" s="84" t="s">
        <v>1816</v>
      </c>
      <c r="E135" s="84" t="s">
        <v>52</v>
      </c>
    </row>
    <row r="136" customFormat="false" ht="16.5" hidden="false" customHeight="false" outlineLevel="0" collapsed="false">
      <c r="A136" s="84" t="s">
        <v>34</v>
      </c>
      <c r="B136" s="60" t="s">
        <v>138</v>
      </c>
      <c r="C136" s="60" t="s">
        <v>1817</v>
      </c>
      <c r="D136" s="84" t="s">
        <v>1818</v>
      </c>
      <c r="E136" s="84" t="s">
        <v>52</v>
      </c>
    </row>
    <row r="137" customFormat="false" ht="16.5" hidden="false" customHeight="false" outlineLevel="0" collapsed="false">
      <c r="A137" s="84" t="s">
        <v>34</v>
      </c>
      <c r="B137" s="60" t="s">
        <v>143</v>
      </c>
      <c r="C137" s="60" t="s">
        <v>1819</v>
      </c>
      <c r="D137" s="84" t="s">
        <v>1820</v>
      </c>
      <c r="E137" s="84" t="s">
        <v>52</v>
      </c>
    </row>
    <row r="138" customFormat="false" ht="16.5" hidden="false" customHeight="false" outlineLevel="0" collapsed="false">
      <c r="A138" s="84" t="s">
        <v>34</v>
      </c>
      <c r="B138" s="60" t="s">
        <v>151</v>
      </c>
      <c r="C138" s="60" t="s">
        <v>1821</v>
      </c>
      <c r="D138" s="84" t="s">
        <v>1822</v>
      </c>
      <c r="E138" s="84" t="s">
        <v>142</v>
      </c>
    </row>
    <row r="139" customFormat="false" ht="16.5" hidden="false" customHeight="false" outlineLevel="0" collapsed="false">
      <c r="A139" s="84" t="s">
        <v>34</v>
      </c>
      <c r="B139" s="60" t="s">
        <v>155</v>
      </c>
      <c r="C139" s="60" t="s">
        <v>1823</v>
      </c>
      <c r="D139" s="84" t="s">
        <v>1824</v>
      </c>
      <c r="E139" s="84" t="s">
        <v>142</v>
      </c>
    </row>
    <row r="140" customFormat="false" ht="16.5" hidden="false" customHeight="false" outlineLevel="0" collapsed="false">
      <c r="A140" s="84" t="s">
        <v>34</v>
      </c>
      <c r="B140" s="60" t="s">
        <v>159</v>
      </c>
      <c r="C140" s="60" t="s">
        <v>1825</v>
      </c>
      <c r="D140" s="84" t="s">
        <v>1826</v>
      </c>
      <c r="E140" s="84" t="s">
        <v>142</v>
      </c>
    </row>
    <row r="141" customFormat="false" ht="16.5" hidden="false" customHeight="false" outlineLevel="0" collapsed="false">
      <c r="A141" s="84" t="s">
        <v>34</v>
      </c>
      <c r="B141" s="60" t="s">
        <v>163</v>
      </c>
      <c r="C141" s="60" t="s">
        <v>1827</v>
      </c>
      <c r="D141" s="84" t="s">
        <v>1828</v>
      </c>
      <c r="E141" s="84" t="s">
        <v>142</v>
      </c>
    </row>
    <row r="142" customFormat="false" ht="16.5" hidden="false" customHeight="false" outlineLevel="0" collapsed="false">
      <c r="A142" s="84" t="s">
        <v>34</v>
      </c>
      <c r="B142" s="60" t="s">
        <v>167</v>
      </c>
      <c r="C142" s="60" t="s">
        <v>1829</v>
      </c>
      <c r="D142" s="84" t="s">
        <v>1830</v>
      </c>
      <c r="E142" s="84" t="s">
        <v>142</v>
      </c>
    </row>
    <row r="143" customFormat="false" ht="16.5" hidden="false" customHeight="false" outlineLevel="0" collapsed="false">
      <c r="A143" s="84" t="s">
        <v>34</v>
      </c>
      <c r="B143" s="60" t="s">
        <v>171</v>
      </c>
      <c r="C143" s="60" t="s">
        <v>1831</v>
      </c>
      <c r="D143" s="84" t="s">
        <v>1832</v>
      </c>
      <c r="E143" s="84" t="s">
        <v>142</v>
      </c>
    </row>
    <row r="144" customFormat="false" ht="16.5" hidden="false" customHeight="false" outlineLevel="0" collapsed="false">
      <c r="A144" s="84" t="s">
        <v>34</v>
      </c>
      <c r="B144" s="60" t="s">
        <v>175</v>
      </c>
      <c r="C144" s="60" t="s">
        <v>1833</v>
      </c>
      <c r="D144" s="84" t="s">
        <v>1834</v>
      </c>
      <c r="E144" s="84" t="s">
        <v>142</v>
      </c>
    </row>
    <row r="145" customFormat="false" ht="16.5" hidden="false" customHeight="false" outlineLevel="0" collapsed="false">
      <c r="A145" s="84" t="s">
        <v>34</v>
      </c>
      <c r="B145" s="60" t="s">
        <v>179</v>
      </c>
      <c r="C145" s="60" t="s">
        <v>1835</v>
      </c>
      <c r="D145" s="84" t="s">
        <v>1836</v>
      </c>
      <c r="E145" s="84" t="s">
        <v>142</v>
      </c>
    </row>
    <row r="146" customFormat="false" ht="16.5" hidden="false" customHeight="false" outlineLevel="0" collapsed="false">
      <c r="A146" s="84" t="s">
        <v>34</v>
      </c>
      <c r="B146" s="60" t="s">
        <v>183</v>
      </c>
      <c r="C146" s="60" t="s">
        <v>1837</v>
      </c>
      <c r="D146" s="84" t="s">
        <v>1838</v>
      </c>
      <c r="E146" s="84" t="s">
        <v>142</v>
      </c>
    </row>
    <row r="147" customFormat="false" ht="16.5" hidden="false" customHeight="false" outlineLevel="0" collapsed="false">
      <c r="A147" s="84" t="s">
        <v>34</v>
      </c>
      <c r="B147" s="60" t="s">
        <v>187</v>
      </c>
      <c r="C147" s="60" t="s">
        <v>1839</v>
      </c>
      <c r="D147" s="84" t="s">
        <v>1840</v>
      </c>
      <c r="E147" s="84" t="s">
        <v>142</v>
      </c>
    </row>
    <row r="148" customFormat="false" ht="16.5" hidden="false" customHeight="false" outlineLevel="0" collapsed="false">
      <c r="A148" s="84" t="s">
        <v>34</v>
      </c>
      <c r="B148" s="60" t="s">
        <v>191</v>
      </c>
      <c r="C148" s="60" t="s">
        <v>1841</v>
      </c>
      <c r="D148" s="84" t="s">
        <v>1842</v>
      </c>
      <c r="E148" s="84" t="s">
        <v>142</v>
      </c>
    </row>
    <row r="149" customFormat="false" ht="16.5" hidden="false" customHeight="false" outlineLevel="0" collapsed="false">
      <c r="A149" s="84" t="s">
        <v>34</v>
      </c>
      <c r="B149" s="60" t="s">
        <v>195</v>
      </c>
      <c r="C149" s="60" t="s">
        <v>1843</v>
      </c>
      <c r="D149" s="84" t="s">
        <v>1844</v>
      </c>
      <c r="E149" s="84" t="s">
        <v>142</v>
      </c>
    </row>
    <row r="150" customFormat="false" ht="16.5" hidden="false" customHeight="false" outlineLevel="0" collapsed="false">
      <c r="A150" s="84" t="s">
        <v>34</v>
      </c>
      <c r="B150" s="60" t="s">
        <v>199</v>
      </c>
      <c r="C150" s="60" t="s">
        <v>1845</v>
      </c>
      <c r="D150" s="84" t="s">
        <v>1846</v>
      </c>
      <c r="E150" s="84" t="s">
        <v>142</v>
      </c>
      <c r="F150" s="87"/>
    </row>
    <row r="151" customFormat="false" ht="16.5" hidden="false" customHeight="false" outlineLevel="0" collapsed="false">
      <c r="A151" s="84" t="s">
        <v>34</v>
      </c>
      <c r="B151" s="60" t="s">
        <v>203</v>
      </c>
      <c r="C151" s="60" t="s">
        <v>1847</v>
      </c>
      <c r="D151" s="84" t="s">
        <v>1848</v>
      </c>
      <c r="E151" s="84" t="s">
        <v>142</v>
      </c>
    </row>
    <row r="152" customFormat="false" ht="16.5" hidden="false" customHeight="false" outlineLevel="0" collapsed="false">
      <c r="A152" s="84" t="s">
        <v>34</v>
      </c>
      <c r="B152" s="60" t="s">
        <v>207</v>
      </c>
      <c r="C152" s="60" t="s">
        <v>1849</v>
      </c>
      <c r="D152" s="84" t="s">
        <v>1850</v>
      </c>
      <c r="E152" s="84" t="s">
        <v>142</v>
      </c>
    </row>
    <row r="153" customFormat="false" ht="16.5" hidden="false" customHeight="false" outlineLevel="0" collapsed="false">
      <c r="A153" s="84" t="s">
        <v>34</v>
      </c>
      <c r="B153" s="60" t="s">
        <v>333</v>
      </c>
      <c r="C153" s="60" t="s">
        <v>1851</v>
      </c>
      <c r="D153" s="84" t="s">
        <v>1852</v>
      </c>
      <c r="E153" s="84" t="s">
        <v>142</v>
      </c>
    </row>
    <row r="154" customFormat="false" ht="16.5" hidden="false" customHeight="false" outlineLevel="0" collapsed="false">
      <c r="A154" s="84" t="s">
        <v>34</v>
      </c>
      <c r="B154" s="60" t="s">
        <v>337</v>
      </c>
      <c r="C154" s="60" t="s">
        <v>1853</v>
      </c>
      <c r="D154" s="84" t="s">
        <v>1854</v>
      </c>
      <c r="E154" s="84" t="s">
        <v>142</v>
      </c>
      <c r="F154" s="85" t="s">
        <v>1855</v>
      </c>
    </row>
    <row r="155" customFormat="false" ht="16.5" hidden="false" customHeight="false" outlineLevel="0" collapsed="false">
      <c r="A155" s="84" t="s">
        <v>34</v>
      </c>
      <c r="B155" s="60" t="s">
        <v>467</v>
      </c>
      <c r="C155" s="60" t="s">
        <v>1856</v>
      </c>
      <c r="D155" s="84" t="s">
        <v>1857</v>
      </c>
      <c r="E155" s="84" t="s">
        <v>142</v>
      </c>
      <c r="F155" s="85" t="s">
        <v>1858</v>
      </c>
    </row>
    <row r="156" customFormat="false" ht="16.5" hidden="false" customHeight="false" outlineLevel="0" collapsed="false">
      <c r="A156" s="84" t="s">
        <v>34</v>
      </c>
      <c r="B156" s="60" t="s">
        <v>1196</v>
      </c>
      <c r="C156" s="60" t="s">
        <v>1859</v>
      </c>
      <c r="D156" s="84" t="s">
        <v>1860</v>
      </c>
      <c r="E156" s="84" t="s">
        <v>142</v>
      </c>
      <c r="F156" s="85" t="s">
        <v>1861</v>
      </c>
    </row>
    <row r="157" customFormat="false" ht="16.5" hidden="false" customHeight="false" outlineLevel="0" collapsed="false">
      <c r="A157" s="84" t="s">
        <v>34</v>
      </c>
      <c r="B157" s="60" t="s">
        <v>1200</v>
      </c>
      <c r="C157" s="60" t="s">
        <v>1862</v>
      </c>
      <c r="D157" s="84" t="s">
        <v>1863</v>
      </c>
      <c r="E157" s="84" t="s">
        <v>142</v>
      </c>
      <c r="F157" s="85" t="s">
        <v>1864</v>
      </c>
    </row>
    <row r="158" customFormat="false" ht="16.5" hidden="false" customHeight="false" outlineLevel="0" collapsed="false">
      <c r="A158" s="84" t="s">
        <v>34</v>
      </c>
      <c r="B158" s="60" t="s">
        <v>1203</v>
      </c>
      <c r="C158" s="60" t="s">
        <v>1865</v>
      </c>
      <c r="D158" s="84" t="s">
        <v>1866</v>
      </c>
      <c r="E158" s="84" t="s">
        <v>142</v>
      </c>
      <c r="F158" s="85" t="s">
        <v>1867</v>
      </c>
    </row>
    <row r="159" customFormat="false" ht="16.5" hidden="false" customHeight="false" outlineLevel="0" collapsed="false">
      <c r="A159" s="84" t="s">
        <v>35</v>
      </c>
      <c r="B159" s="60" t="s">
        <v>48</v>
      </c>
      <c r="C159" s="60" t="s">
        <v>1868</v>
      </c>
      <c r="D159" s="84" t="s">
        <v>1869</v>
      </c>
      <c r="E159" s="84" t="s">
        <v>52</v>
      </c>
    </row>
    <row r="160" customFormat="false" ht="16.5" hidden="false" customHeight="false" outlineLevel="0" collapsed="false">
      <c r="A160" s="84" t="s">
        <v>35</v>
      </c>
      <c r="B160" s="60" t="s">
        <v>54</v>
      </c>
      <c r="C160" s="60" t="s">
        <v>1870</v>
      </c>
      <c r="D160" s="84" t="s">
        <v>1871</v>
      </c>
      <c r="E160" s="84" t="s">
        <v>52</v>
      </c>
    </row>
    <row r="161" customFormat="false" ht="16.5" hidden="false" customHeight="false" outlineLevel="0" collapsed="false">
      <c r="A161" s="84" t="s">
        <v>35</v>
      </c>
      <c r="B161" s="60" t="s">
        <v>58</v>
      </c>
      <c r="C161" s="60" t="s">
        <v>1872</v>
      </c>
      <c r="D161" s="84" t="s">
        <v>1873</v>
      </c>
      <c r="E161" s="84" t="s">
        <v>52</v>
      </c>
    </row>
    <row r="162" customFormat="false" ht="16.5" hidden="false" customHeight="false" outlineLevel="0" collapsed="false">
      <c r="A162" s="84" t="s">
        <v>35</v>
      </c>
      <c r="B162" s="60" t="s">
        <v>62</v>
      </c>
      <c r="C162" s="60" t="s">
        <v>1874</v>
      </c>
      <c r="D162" s="84" t="s">
        <v>1875</v>
      </c>
      <c r="E162" s="84" t="s">
        <v>52</v>
      </c>
    </row>
    <row r="163" customFormat="false" ht="16.5" hidden="false" customHeight="false" outlineLevel="0" collapsed="false">
      <c r="A163" s="84" t="s">
        <v>35</v>
      </c>
      <c r="B163" s="60" t="s">
        <v>66</v>
      </c>
      <c r="C163" s="60" t="s">
        <v>1876</v>
      </c>
      <c r="D163" s="84" t="s">
        <v>1877</v>
      </c>
      <c r="E163" s="84" t="s">
        <v>52</v>
      </c>
    </row>
    <row r="164" customFormat="false" ht="16.5" hidden="false" customHeight="false" outlineLevel="0" collapsed="false">
      <c r="A164" s="84" t="s">
        <v>35</v>
      </c>
      <c r="B164" s="60" t="s">
        <v>74</v>
      </c>
      <c r="C164" s="60" t="s">
        <v>1878</v>
      </c>
      <c r="D164" s="84" t="s">
        <v>1879</v>
      </c>
      <c r="E164" s="84" t="s">
        <v>52</v>
      </c>
    </row>
    <row r="165" customFormat="false" ht="16.5" hidden="false" customHeight="false" outlineLevel="0" collapsed="false">
      <c r="A165" s="84" t="s">
        <v>35</v>
      </c>
      <c r="B165" s="60" t="s">
        <v>78</v>
      </c>
      <c r="C165" s="60" t="s">
        <v>1880</v>
      </c>
      <c r="D165" s="84" t="s">
        <v>1881</v>
      </c>
      <c r="E165" s="84" t="s">
        <v>52</v>
      </c>
    </row>
    <row r="166" customFormat="false" ht="16.5" hidden="false" customHeight="false" outlineLevel="0" collapsed="false">
      <c r="A166" s="84" t="s">
        <v>35</v>
      </c>
      <c r="B166" s="60" t="s">
        <v>82</v>
      </c>
      <c r="C166" s="60" t="s">
        <v>1882</v>
      </c>
      <c r="D166" s="84" t="s">
        <v>1883</v>
      </c>
      <c r="E166" s="84" t="s">
        <v>52</v>
      </c>
    </row>
    <row r="167" customFormat="false" ht="16.5" hidden="false" customHeight="false" outlineLevel="0" collapsed="false">
      <c r="A167" s="84" t="s">
        <v>35</v>
      </c>
      <c r="B167" s="60" t="s">
        <v>86</v>
      </c>
      <c r="C167" s="60" t="s">
        <v>1884</v>
      </c>
      <c r="D167" s="84" t="s">
        <v>1885</v>
      </c>
      <c r="E167" s="84" t="s">
        <v>52</v>
      </c>
    </row>
    <row r="168" customFormat="false" ht="16.5" hidden="false" customHeight="false" outlineLevel="0" collapsed="false">
      <c r="A168" s="84" t="s">
        <v>35</v>
      </c>
      <c r="B168" s="60" t="s">
        <v>94</v>
      </c>
      <c r="C168" s="60" t="s">
        <v>1886</v>
      </c>
      <c r="D168" s="84" t="s">
        <v>1887</v>
      </c>
      <c r="E168" s="84" t="s">
        <v>52</v>
      </c>
    </row>
    <row r="169" customFormat="false" ht="16.5" hidden="false" customHeight="false" outlineLevel="0" collapsed="false">
      <c r="A169" s="84" t="s">
        <v>35</v>
      </c>
      <c r="B169" s="60" t="s">
        <v>98</v>
      </c>
      <c r="C169" s="60" t="s">
        <v>1888</v>
      </c>
      <c r="D169" s="84" t="s">
        <v>1889</v>
      </c>
      <c r="E169" s="84" t="s">
        <v>52</v>
      </c>
    </row>
    <row r="170" customFormat="false" ht="16.5" hidden="false" customHeight="false" outlineLevel="0" collapsed="false">
      <c r="A170" s="84" t="s">
        <v>35</v>
      </c>
      <c r="B170" s="60" t="s">
        <v>102</v>
      </c>
      <c r="C170" s="60" t="s">
        <v>1890</v>
      </c>
      <c r="D170" s="84" t="s">
        <v>1891</v>
      </c>
      <c r="E170" s="84" t="s">
        <v>52</v>
      </c>
    </row>
    <row r="171" customFormat="false" ht="16.5" hidden="false" customHeight="false" outlineLevel="0" collapsed="false">
      <c r="A171" s="84" t="s">
        <v>35</v>
      </c>
      <c r="B171" s="60" t="s">
        <v>106</v>
      </c>
      <c r="C171" s="60" t="s">
        <v>1892</v>
      </c>
      <c r="D171" s="84" t="s">
        <v>1893</v>
      </c>
      <c r="E171" s="84" t="s">
        <v>52</v>
      </c>
    </row>
    <row r="172" customFormat="false" ht="16.5" hidden="false" customHeight="false" outlineLevel="0" collapsed="false">
      <c r="A172" s="84" t="s">
        <v>35</v>
      </c>
      <c r="B172" s="60" t="s">
        <v>110</v>
      </c>
      <c r="C172" s="60" t="s">
        <v>1894</v>
      </c>
      <c r="D172" s="84" t="s">
        <v>1895</v>
      </c>
      <c r="E172" s="84" t="s">
        <v>52</v>
      </c>
    </row>
    <row r="173" customFormat="false" ht="16.5" hidden="false" customHeight="false" outlineLevel="0" collapsed="false">
      <c r="A173" s="84" t="s">
        <v>35</v>
      </c>
      <c r="B173" s="60" t="s">
        <v>114</v>
      </c>
      <c r="C173" s="60" t="s">
        <v>1896</v>
      </c>
      <c r="D173" s="84" t="s">
        <v>1897</v>
      </c>
      <c r="E173" s="84" t="s">
        <v>52</v>
      </c>
    </row>
    <row r="174" customFormat="false" ht="16.5" hidden="false" customHeight="false" outlineLevel="0" collapsed="false">
      <c r="A174" s="84" t="s">
        <v>35</v>
      </c>
      <c r="B174" s="60" t="s">
        <v>118</v>
      </c>
      <c r="C174" s="60" t="s">
        <v>1898</v>
      </c>
      <c r="D174" s="84" t="s">
        <v>1899</v>
      </c>
      <c r="E174" s="84" t="s">
        <v>52</v>
      </c>
    </row>
    <row r="175" customFormat="false" ht="16.5" hidden="false" customHeight="false" outlineLevel="0" collapsed="false">
      <c r="A175" s="84" t="s">
        <v>35</v>
      </c>
      <c r="B175" s="60" t="s">
        <v>122</v>
      </c>
      <c r="C175" s="60" t="s">
        <v>1900</v>
      </c>
      <c r="D175" s="84" t="s">
        <v>1901</v>
      </c>
      <c r="E175" s="84" t="s">
        <v>52</v>
      </c>
    </row>
    <row r="176" customFormat="false" ht="16.5" hidden="false" customHeight="false" outlineLevel="0" collapsed="false">
      <c r="A176" s="84" t="s">
        <v>35</v>
      </c>
      <c r="B176" s="60" t="s">
        <v>126</v>
      </c>
      <c r="C176" s="60" t="s">
        <v>1902</v>
      </c>
      <c r="D176" s="84" t="s">
        <v>1903</v>
      </c>
      <c r="E176" s="84" t="s">
        <v>52</v>
      </c>
    </row>
    <row r="177" customFormat="false" ht="16.5" hidden="false" customHeight="false" outlineLevel="0" collapsed="false">
      <c r="A177" s="84" t="s">
        <v>35</v>
      </c>
      <c r="B177" s="60" t="s">
        <v>130</v>
      </c>
      <c r="C177" s="60" t="s">
        <v>1904</v>
      </c>
      <c r="D177" s="84" t="s">
        <v>1905</v>
      </c>
      <c r="E177" s="84" t="s">
        <v>52</v>
      </c>
    </row>
    <row r="178" customFormat="false" ht="16.5" hidden="false" customHeight="false" outlineLevel="0" collapsed="false">
      <c r="A178" s="84" t="s">
        <v>35</v>
      </c>
      <c r="B178" s="60" t="s">
        <v>134</v>
      </c>
      <c r="C178" s="60" t="s">
        <v>1906</v>
      </c>
      <c r="D178" s="84" t="s">
        <v>1907</v>
      </c>
      <c r="E178" s="84" t="s">
        <v>52</v>
      </c>
    </row>
    <row r="179" customFormat="false" ht="16.5" hidden="false" customHeight="false" outlineLevel="0" collapsed="false">
      <c r="A179" s="84" t="s">
        <v>35</v>
      </c>
      <c r="B179" s="60" t="s">
        <v>138</v>
      </c>
      <c r="C179" s="60" t="s">
        <v>1908</v>
      </c>
      <c r="D179" s="84" t="s">
        <v>1909</v>
      </c>
      <c r="E179" s="84" t="s">
        <v>52</v>
      </c>
    </row>
    <row r="180" customFormat="false" ht="16.5" hidden="false" customHeight="false" outlineLevel="0" collapsed="false">
      <c r="A180" s="84" t="s">
        <v>35</v>
      </c>
      <c r="B180" s="60" t="s">
        <v>143</v>
      </c>
      <c r="C180" s="60" t="s">
        <v>1910</v>
      </c>
      <c r="D180" s="84" t="s">
        <v>1911</v>
      </c>
      <c r="E180" s="84" t="s">
        <v>52</v>
      </c>
    </row>
    <row r="181" customFormat="false" ht="16.5" hidden="false" customHeight="false" outlineLevel="0" collapsed="false">
      <c r="A181" s="84" t="s">
        <v>35</v>
      </c>
      <c r="B181" s="60" t="s">
        <v>147</v>
      </c>
      <c r="C181" s="60" t="s">
        <v>1912</v>
      </c>
      <c r="D181" s="84" t="s">
        <v>1913</v>
      </c>
      <c r="E181" s="84" t="s">
        <v>52</v>
      </c>
    </row>
    <row r="182" customFormat="false" ht="16.5" hidden="false" customHeight="false" outlineLevel="0" collapsed="false">
      <c r="A182" s="84" t="s">
        <v>35</v>
      </c>
      <c r="B182" s="60" t="s">
        <v>151</v>
      </c>
      <c r="C182" s="60" t="s">
        <v>1914</v>
      </c>
      <c r="D182" s="84" t="s">
        <v>1915</v>
      </c>
      <c r="E182" s="84" t="s">
        <v>52</v>
      </c>
    </row>
    <row r="183" customFormat="false" ht="16.5" hidden="false" customHeight="false" outlineLevel="0" collapsed="false">
      <c r="A183" s="84" t="s">
        <v>35</v>
      </c>
      <c r="B183" s="60" t="s">
        <v>155</v>
      </c>
      <c r="C183" s="60" t="s">
        <v>1916</v>
      </c>
      <c r="D183" s="84" t="s">
        <v>1917</v>
      </c>
      <c r="E183" s="84" t="s">
        <v>142</v>
      </c>
    </row>
    <row r="184" customFormat="false" ht="16.5" hidden="false" customHeight="false" outlineLevel="0" collapsed="false">
      <c r="A184" s="84" t="s">
        <v>35</v>
      </c>
      <c r="B184" s="60" t="s">
        <v>159</v>
      </c>
      <c r="C184" s="60" t="s">
        <v>1918</v>
      </c>
      <c r="D184" s="84" t="s">
        <v>1919</v>
      </c>
      <c r="E184" s="84" t="s">
        <v>142</v>
      </c>
    </row>
    <row r="185" customFormat="false" ht="16.5" hidden="false" customHeight="false" outlineLevel="0" collapsed="false">
      <c r="A185" s="84" t="s">
        <v>35</v>
      </c>
      <c r="B185" s="60" t="s">
        <v>163</v>
      </c>
      <c r="C185" s="60" t="s">
        <v>1920</v>
      </c>
      <c r="D185" s="84" t="s">
        <v>1921</v>
      </c>
      <c r="E185" s="84" t="s">
        <v>142</v>
      </c>
    </row>
    <row r="186" customFormat="false" ht="16.5" hidden="false" customHeight="false" outlineLevel="0" collapsed="false">
      <c r="A186" s="84" t="s">
        <v>35</v>
      </c>
      <c r="B186" s="60" t="s">
        <v>167</v>
      </c>
      <c r="C186" s="60" t="s">
        <v>1922</v>
      </c>
      <c r="D186" s="84" t="s">
        <v>1923</v>
      </c>
      <c r="E186" s="84" t="s">
        <v>142</v>
      </c>
    </row>
    <row r="187" customFormat="false" ht="16.5" hidden="false" customHeight="false" outlineLevel="0" collapsed="false">
      <c r="A187" s="84" t="s">
        <v>35</v>
      </c>
      <c r="B187" s="60" t="s">
        <v>171</v>
      </c>
      <c r="C187" s="60" t="s">
        <v>1924</v>
      </c>
      <c r="D187" s="84" t="s">
        <v>1925</v>
      </c>
      <c r="E187" s="84" t="s">
        <v>142</v>
      </c>
    </row>
    <row r="188" customFormat="false" ht="16.5" hidden="false" customHeight="false" outlineLevel="0" collapsed="false">
      <c r="A188" s="84" t="s">
        <v>35</v>
      </c>
      <c r="B188" s="60" t="s">
        <v>175</v>
      </c>
      <c r="C188" s="60" t="s">
        <v>1926</v>
      </c>
      <c r="D188" s="84" t="s">
        <v>1927</v>
      </c>
      <c r="E188" s="84" t="s">
        <v>142</v>
      </c>
    </row>
    <row r="189" customFormat="false" ht="16.5" hidden="false" customHeight="false" outlineLevel="0" collapsed="false">
      <c r="A189" s="84" t="s">
        <v>35</v>
      </c>
      <c r="B189" s="60" t="s">
        <v>179</v>
      </c>
      <c r="C189" s="60" t="s">
        <v>1928</v>
      </c>
      <c r="D189" s="84" t="s">
        <v>1929</v>
      </c>
      <c r="E189" s="84" t="s">
        <v>142</v>
      </c>
    </row>
    <row r="190" customFormat="false" ht="16.5" hidden="false" customHeight="false" outlineLevel="0" collapsed="false">
      <c r="A190" s="84" t="s">
        <v>35</v>
      </c>
      <c r="B190" s="60" t="s">
        <v>183</v>
      </c>
      <c r="C190" s="60" t="s">
        <v>1930</v>
      </c>
      <c r="D190" s="84" t="s">
        <v>1931</v>
      </c>
      <c r="E190" s="84" t="s">
        <v>142</v>
      </c>
    </row>
    <row r="191" customFormat="false" ht="16.5" hidden="false" customHeight="false" outlineLevel="0" collapsed="false">
      <c r="A191" s="84" t="s">
        <v>35</v>
      </c>
      <c r="B191" s="60" t="s">
        <v>187</v>
      </c>
      <c r="C191" s="60" t="s">
        <v>1932</v>
      </c>
      <c r="D191" s="84" t="s">
        <v>1933</v>
      </c>
      <c r="E191" s="84" t="s">
        <v>142</v>
      </c>
    </row>
    <row r="192" customFormat="false" ht="16.5" hidden="false" customHeight="false" outlineLevel="0" collapsed="false">
      <c r="A192" s="84" t="s">
        <v>35</v>
      </c>
      <c r="B192" s="60" t="s">
        <v>191</v>
      </c>
      <c r="C192" s="60" t="s">
        <v>1934</v>
      </c>
      <c r="D192" s="84" t="s">
        <v>1935</v>
      </c>
      <c r="E192" s="84" t="s">
        <v>142</v>
      </c>
    </row>
    <row r="193" customFormat="false" ht="16.5" hidden="false" customHeight="false" outlineLevel="0" collapsed="false">
      <c r="A193" s="84" t="s">
        <v>35</v>
      </c>
      <c r="B193" s="60" t="s">
        <v>195</v>
      </c>
      <c r="C193" s="60" t="s">
        <v>1936</v>
      </c>
      <c r="D193" s="84" t="s">
        <v>1937</v>
      </c>
      <c r="E193" s="84" t="s">
        <v>142</v>
      </c>
    </row>
    <row r="194" customFormat="false" ht="16.5" hidden="false" customHeight="false" outlineLevel="0" collapsed="false">
      <c r="A194" s="84" t="s">
        <v>35</v>
      </c>
      <c r="B194" s="60" t="s">
        <v>199</v>
      </c>
      <c r="C194" s="60" t="s">
        <v>1938</v>
      </c>
      <c r="D194" s="84" t="s">
        <v>1939</v>
      </c>
      <c r="E194" s="84" t="s">
        <v>142</v>
      </c>
    </row>
    <row r="195" customFormat="false" ht="16.5" hidden="false" customHeight="false" outlineLevel="0" collapsed="false">
      <c r="A195" s="84" t="s">
        <v>35</v>
      </c>
      <c r="B195" s="60" t="s">
        <v>203</v>
      </c>
      <c r="C195" s="60" t="s">
        <v>1940</v>
      </c>
      <c r="D195" s="84" t="s">
        <v>1941</v>
      </c>
      <c r="E195" s="84" t="s">
        <v>142</v>
      </c>
    </row>
    <row r="196" customFormat="false" ht="16.5" hidden="false" customHeight="false" outlineLevel="0" collapsed="false">
      <c r="A196" s="84" t="s">
        <v>35</v>
      </c>
      <c r="B196" s="60" t="s">
        <v>207</v>
      </c>
      <c r="C196" s="60" t="s">
        <v>1942</v>
      </c>
      <c r="D196" s="84" t="s">
        <v>1943</v>
      </c>
      <c r="E196" s="84" t="s">
        <v>142</v>
      </c>
    </row>
    <row r="197" customFormat="false" ht="16.5" hidden="false" customHeight="false" outlineLevel="0" collapsed="false">
      <c r="A197" s="84" t="s">
        <v>35</v>
      </c>
      <c r="B197" s="60" t="s">
        <v>333</v>
      </c>
      <c r="C197" s="60" t="s">
        <v>1944</v>
      </c>
      <c r="D197" s="84" t="s">
        <v>1945</v>
      </c>
      <c r="E197" s="84" t="s">
        <v>142</v>
      </c>
    </row>
    <row r="198" customFormat="false" ht="16.5" hidden="false" customHeight="false" outlineLevel="0" collapsed="false">
      <c r="A198" s="84" t="s">
        <v>35</v>
      </c>
      <c r="B198" s="60" t="s">
        <v>467</v>
      </c>
      <c r="C198" s="60" t="s">
        <v>1946</v>
      </c>
      <c r="D198" s="84" t="s">
        <v>1947</v>
      </c>
      <c r="E198" s="84" t="s">
        <v>142</v>
      </c>
      <c r="F198" s="85" t="s">
        <v>1948</v>
      </c>
    </row>
    <row r="199" customFormat="false" ht="16.5" hidden="false" customHeight="false" outlineLevel="0" collapsed="false">
      <c r="A199" s="84" t="s">
        <v>36</v>
      </c>
      <c r="B199" s="60" t="s">
        <v>48</v>
      </c>
      <c r="C199" s="60" t="s">
        <v>1949</v>
      </c>
      <c r="D199" s="84" t="s">
        <v>1950</v>
      </c>
      <c r="E199" s="84" t="s">
        <v>52</v>
      </c>
      <c r="F199" s="88" t="s">
        <v>275</v>
      </c>
    </row>
    <row r="200" customFormat="false" ht="16.5" hidden="false" customHeight="false" outlineLevel="0" collapsed="false">
      <c r="A200" s="84" t="s">
        <v>36</v>
      </c>
      <c r="B200" s="60" t="s">
        <v>54</v>
      </c>
      <c r="C200" s="60" t="s">
        <v>1951</v>
      </c>
      <c r="D200" s="84" t="s">
        <v>1952</v>
      </c>
      <c r="E200" s="84" t="s">
        <v>52</v>
      </c>
      <c r="F200" s="88" t="s">
        <v>275</v>
      </c>
    </row>
    <row r="201" customFormat="false" ht="16.5" hidden="false" customHeight="false" outlineLevel="0" collapsed="false">
      <c r="A201" s="84" t="s">
        <v>36</v>
      </c>
      <c r="B201" s="60" t="s">
        <v>58</v>
      </c>
      <c r="C201" s="60" t="s">
        <v>1953</v>
      </c>
      <c r="D201" s="84" t="s">
        <v>1954</v>
      </c>
      <c r="E201" s="84" t="s">
        <v>52</v>
      </c>
      <c r="F201" s="88" t="s">
        <v>275</v>
      </c>
    </row>
    <row r="202" customFormat="false" ht="16.5" hidden="false" customHeight="false" outlineLevel="0" collapsed="false">
      <c r="A202" s="84" t="s">
        <v>36</v>
      </c>
      <c r="B202" s="60" t="s">
        <v>62</v>
      </c>
      <c r="C202" s="60" t="s">
        <v>1955</v>
      </c>
      <c r="D202" s="84" t="s">
        <v>1956</v>
      </c>
      <c r="E202" s="84" t="s">
        <v>52</v>
      </c>
      <c r="F202" s="88" t="s">
        <v>275</v>
      </c>
    </row>
    <row r="203" customFormat="false" ht="16.5" hidden="false" customHeight="false" outlineLevel="0" collapsed="false">
      <c r="A203" s="84" t="s">
        <v>36</v>
      </c>
      <c r="B203" s="60" t="s">
        <v>66</v>
      </c>
      <c r="C203" s="60" t="s">
        <v>1957</v>
      </c>
      <c r="D203" s="84" t="s">
        <v>1958</v>
      </c>
      <c r="E203" s="84" t="s">
        <v>52</v>
      </c>
      <c r="F203" s="88" t="s">
        <v>275</v>
      </c>
    </row>
    <row r="204" customFormat="false" ht="16.5" hidden="false" customHeight="false" outlineLevel="0" collapsed="false">
      <c r="A204" s="84" t="s">
        <v>36</v>
      </c>
      <c r="B204" s="60" t="s">
        <v>74</v>
      </c>
      <c r="C204" s="60" t="s">
        <v>1959</v>
      </c>
      <c r="D204" s="84" t="s">
        <v>1960</v>
      </c>
      <c r="E204" s="84" t="s">
        <v>52</v>
      </c>
      <c r="F204" s="88" t="s">
        <v>275</v>
      </c>
    </row>
    <row r="205" customFormat="false" ht="16.5" hidden="false" customHeight="false" outlineLevel="0" collapsed="false">
      <c r="A205" s="84" t="s">
        <v>36</v>
      </c>
      <c r="B205" s="60" t="s">
        <v>78</v>
      </c>
      <c r="C205" s="60" t="s">
        <v>1961</v>
      </c>
      <c r="D205" s="84" t="s">
        <v>1962</v>
      </c>
      <c r="E205" s="84" t="s">
        <v>52</v>
      </c>
      <c r="F205" s="88" t="s">
        <v>275</v>
      </c>
    </row>
    <row r="206" customFormat="false" ht="16.5" hidden="false" customHeight="false" outlineLevel="0" collapsed="false">
      <c r="A206" s="84" t="s">
        <v>36</v>
      </c>
      <c r="B206" s="60" t="s">
        <v>82</v>
      </c>
      <c r="C206" s="60" t="s">
        <v>1963</v>
      </c>
      <c r="D206" s="84" t="s">
        <v>1964</v>
      </c>
      <c r="E206" s="84" t="s">
        <v>142</v>
      </c>
      <c r="F206" s="88" t="s">
        <v>275</v>
      </c>
    </row>
    <row r="207" customFormat="false" ht="16.5" hidden="false" customHeight="false" outlineLevel="0" collapsed="false">
      <c r="A207" s="84" t="s">
        <v>36</v>
      </c>
      <c r="B207" s="60" t="s">
        <v>90</v>
      </c>
      <c r="C207" s="60" t="s">
        <v>1965</v>
      </c>
      <c r="D207" s="84" t="s">
        <v>1966</v>
      </c>
      <c r="E207" s="84" t="s">
        <v>142</v>
      </c>
      <c r="F207" s="88" t="s">
        <v>275</v>
      </c>
    </row>
    <row r="208" customFormat="false" ht="16.5" hidden="false" customHeight="false" outlineLevel="0" collapsed="false">
      <c r="A208" s="84" t="s">
        <v>36</v>
      </c>
      <c r="B208" s="60" t="s">
        <v>94</v>
      </c>
      <c r="C208" s="60" t="s">
        <v>1967</v>
      </c>
      <c r="D208" s="84" t="s">
        <v>1968</v>
      </c>
      <c r="E208" s="84" t="s">
        <v>142</v>
      </c>
      <c r="F208" s="88" t="s">
        <v>275</v>
      </c>
    </row>
    <row r="209" customFormat="false" ht="16.5" hidden="false" customHeight="false" outlineLevel="0" collapsed="false">
      <c r="A209" s="84" t="s">
        <v>36</v>
      </c>
      <c r="B209" s="60" t="s">
        <v>98</v>
      </c>
      <c r="C209" s="60" t="s">
        <v>1969</v>
      </c>
      <c r="D209" s="84" t="s">
        <v>1970</v>
      </c>
      <c r="E209" s="84" t="s">
        <v>142</v>
      </c>
      <c r="F209" s="88" t="s">
        <v>275</v>
      </c>
    </row>
    <row r="210" customFormat="false" ht="16.5" hidden="false" customHeight="false" outlineLevel="0" collapsed="false">
      <c r="A210" s="84" t="s">
        <v>36</v>
      </c>
      <c r="B210" s="60" t="s">
        <v>102</v>
      </c>
      <c r="C210" s="60" t="s">
        <v>1971</v>
      </c>
      <c r="D210" s="84" t="s">
        <v>1972</v>
      </c>
      <c r="E210" s="84" t="s">
        <v>142</v>
      </c>
      <c r="F210" s="88" t="s">
        <v>275</v>
      </c>
    </row>
    <row r="211" customFormat="false" ht="16.5" hidden="false" customHeight="false" outlineLevel="0" collapsed="false">
      <c r="A211" s="84" t="s">
        <v>36</v>
      </c>
      <c r="B211" s="60" t="s">
        <v>106</v>
      </c>
      <c r="C211" s="60" t="s">
        <v>1973</v>
      </c>
      <c r="D211" s="84" t="s">
        <v>1974</v>
      </c>
      <c r="E211" s="84" t="s">
        <v>52</v>
      </c>
      <c r="F211" s="88" t="s">
        <v>564</v>
      </c>
    </row>
    <row r="212" customFormat="false" ht="16.5" hidden="false" customHeight="false" outlineLevel="0" collapsed="false">
      <c r="A212" s="84" t="s">
        <v>36</v>
      </c>
      <c r="B212" s="60" t="s">
        <v>110</v>
      </c>
      <c r="C212" s="60" t="s">
        <v>1975</v>
      </c>
      <c r="D212" s="84" t="s">
        <v>1976</v>
      </c>
      <c r="E212" s="84" t="s">
        <v>52</v>
      </c>
      <c r="F212" s="88" t="s">
        <v>564</v>
      </c>
    </row>
    <row r="213" customFormat="false" ht="16.5" hidden="false" customHeight="false" outlineLevel="0" collapsed="false">
      <c r="A213" s="84" t="s">
        <v>36</v>
      </c>
      <c r="B213" s="60" t="s">
        <v>126</v>
      </c>
      <c r="C213" s="60" t="s">
        <v>1977</v>
      </c>
      <c r="D213" s="84" t="s">
        <v>1978</v>
      </c>
      <c r="E213" s="84" t="s">
        <v>142</v>
      </c>
      <c r="F213" s="88" t="s">
        <v>716</v>
      </c>
    </row>
    <row r="214" customFormat="false" ht="16.5" hidden="false" customHeight="false" outlineLevel="0" collapsed="false">
      <c r="A214" s="84" t="s">
        <v>36</v>
      </c>
      <c r="B214" s="60" t="s">
        <v>130</v>
      </c>
      <c r="C214" s="60" t="s">
        <v>1979</v>
      </c>
      <c r="D214" s="84" t="s">
        <v>1980</v>
      </c>
      <c r="E214" s="84" t="s">
        <v>142</v>
      </c>
      <c r="F214" s="88" t="s">
        <v>716</v>
      </c>
    </row>
    <row r="215" customFormat="false" ht="16.5" hidden="false" customHeight="false" outlineLevel="0" collapsed="false">
      <c r="A215" s="84" t="s">
        <v>36</v>
      </c>
      <c r="B215" s="60" t="s">
        <v>134</v>
      </c>
      <c r="C215" s="60" t="s">
        <v>1981</v>
      </c>
      <c r="D215" s="84" t="s">
        <v>1982</v>
      </c>
      <c r="E215" s="84" t="s">
        <v>142</v>
      </c>
      <c r="F215" s="88" t="s">
        <v>716</v>
      </c>
    </row>
    <row r="216" customFormat="false" ht="16.5" hidden="false" customHeight="false" outlineLevel="0" collapsed="false">
      <c r="A216" s="84" t="s">
        <v>36</v>
      </c>
      <c r="B216" s="60" t="s">
        <v>138</v>
      </c>
      <c r="C216" s="60" t="s">
        <v>1983</v>
      </c>
      <c r="D216" s="84" t="s">
        <v>1984</v>
      </c>
      <c r="E216" s="84" t="s">
        <v>142</v>
      </c>
      <c r="F216" s="88" t="s">
        <v>716</v>
      </c>
    </row>
    <row r="217" customFormat="false" ht="16.5" hidden="false" customHeight="false" outlineLevel="0" collapsed="false">
      <c r="A217" s="84" t="s">
        <v>36</v>
      </c>
      <c r="B217" s="60" t="s">
        <v>143</v>
      </c>
      <c r="C217" s="60" t="s">
        <v>1985</v>
      </c>
      <c r="D217" s="84" t="s">
        <v>1986</v>
      </c>
      <c r="E217" s="84" t="s">
        <v>142</v>
      </c>
      <c r="F217" s="88" t="s">
        <v>716</v>
      </c>
      <c r="G217" s="106" t="s">
        <v>1987</v>
      </c>
    </row>
    <row r="218" customFormat="false" ht="16.5" hidden="false" customHeight="false" outlineLevel="0" collapsed="false">
      <c r="A218" s="84" t="s">
        <v>37</v>
      </c>
      <c r="B218" s="60" t="s">
        <v>48</v>
      </c>
      <c r="C218" s="60" t="s">
        <v>1988</v>
      </c>
      <c r="D218" s="84" t="s">
        <v>1989</v>
      </c>
      <c r="E218" s="84" t="s">
        <v>52</v>
      </c>
    </row>
    <row r="219" customFormat="false" ht="16.5" hidden="false" customHeight="false" outlineLevel="0" collapsed="false">
      <c r="A219" s="84" t="s">
        <v>37</v>
      </c>
      <c r="B219" s="60" t="s">
        <v>58</v>
      </c>
      <c r="C219" s="60" t="s">
        <v>1990</v>
      </c>
      <c r="D219" s="84" t="s">
        <v>1991</v>
      </c>
      <c r="E219" s="84" t="s">
        <v>52</v>
      </c>
    </row>
    <row r="220" customFormat="false" ht="16.5" hidden="false" customHeight="false" outlineLevel="0" collapsed="false">
      <c r="A220" s="84" t="s">
        <v>37</v>
      </c>
      <c r="B220" s="60" t="s">
        <v>62</v>
      </c>
      <c r="C220" s="60" t="s">
        <v>1992</v>
      </c>
      <c r="D220" s="84" t="s">
        <v>1993</v>
      </c>
      <c r="E220" s="84" t="s">
        <v>52</v>
      </c>
    </row>
    <row r="221" customFormat="false" ht="16.5" hidden="false" customHeight="false" outlineLevel="0" collapsed="false">
      <c r="A221" s="84" t="s">
        <v>37</v>
      </c>
      <c r="B221" s="60" t="s">
        <v>66</v>
      </c>
      <c r="C221" s="60" t="s">
        <v>1994</v>
      </c>
      <c r="D221" s="84" t="s">
        <v>1995</v>
      </c>
      <c r="E221" s="84" t="s">
        <v>52</v>
      </c>
    </row>
    <row r="222" customFormat="false" ht="16.5" hidden="false" customHeight="false" outlineLevel="0" collapsed="false">
      <c r="A222" s="84" t="s">
        <v>37</v>
      </c>
      <c r="B222" s="60" t="s">
        <v>70</v>
      </c>
      <c r="C222" s="60" t="s">
        <v>1996</v>
      </c>
      <c r="D222" s="84" t="s">
        <v>1997</v>
      </c>
      <c r="E222" s="84" t="s">
        <v>52</v>
      </c>
    </row>
    <row r="223" customFormat="false" ht="16.5" hidden="false" customHeight="false" outlineLevel="0" collapsed="false">
      <c r="A223" s="84" t="s">
        <v>37</v>
      </c>
      <c r="B223" s="60" t="s">
        <v>78</v>
      </c>
      <c r="C223" s="60" t="s">
        <v>1998</v>
      </c>
      <c r="D223" s="84" t="s">
        <v>1999</v>
      </c>
      <c r="E223" s="84" t="s">
        <v>52</v>
      </c>
    </row>
    <row r="224" customFormat="false" ht="16.5" hidden="false" customHeight="false" outlineLevel="0" collapsed="false">
      <c r="A224" s="84" t="s">
        <v>37</v>
      </c>
      <c r="B224" s="60" t="s">
        <v>82</v>
      </c>
      <c r="C224" s="60" t="s">
        <v>2000</v>
      </c>
      <c r="D224" s="84" t="s">
        <v>2001</v>
      </c>
      <c r="E224" s="84" t="s">
        <v>52</v>
      </c>
    </row>
    <row r="225" customFormat="false" ht="16.5" hidden="false" customHeight="false" outlineLevel="0" collapsed="false">
      <c r="A225" s="84" t="s">
        <v>37</v>
      </c>
      <c r="B225" s="60" t="s">
        <v>86</v>
      </c>
      <c r="C225" s="60" t="s">
        <v>2002</v>
      </c>
      <c r="D225" s="84" t="s">
        <v>2003</v>
      </c>
      <c r="E225" s="84" t="s">
        <v>52</v>
      </c>
    </row>
    <row r="226" customFormat="false" ht="16.5" hidden="false" customHeight="false" outlineLevel="0" collapsed="false">
      <c r="A226" s="84" t="s">
        <v>37</v>
      </c>
      <c r="B226" s="60" t="s">
        <v>90</v>
      </c>
      <c r="C226" s="60" t="s">
        <v>2004</v>
      </c>
      <c r="D226" s="84" t="s">
        <v>2005</v>
      </c>
      <c r="E226" s="84" t="s">
        <v>52</v>
      </c>
    </row>
    <row r="227" customFormat="false" ht="16.5" hidden="false" customHeight="false" outlineLevel="0" collapsed="false">
      <c r="A227" s="84" t="s">
        <v>37</v>
      </c>
      <c r="B227" s="60" t="s">
        <v>94</v>
      </c>
      <c r="C227" s="60" t="s">
        <v>2006</v>
      </c>
      <c r="D227" s="84" t="s">
        <v>2007</v>
      </c>
      <c r="E227" s="84" t="s">
        <v>52</v>
      </c>
    </row>
    <row r="228" customFormat="false" ht="16.5" hidden="false" customHeight="false" outlineLevel="0" collapsed="false">
      <c r="A228" s="84" t="s">
        <v>37</v>
      </c>
      <c r="B228" s="60" t="s">
        <v>98</v>
      </c>
      <c r="C228" s="60" t="s">
        <v>2008</v>
      </c>
      <c r="D228" s="84" t="s">
        <v>2009</v>
      </c>
      <c r="E228" s="84" t="s">
        <v>52</v>
      </c>
    </row>
    <row r="229" customFormat="false" ht="16.5" hidden="false" customHeight="false" outlineLevel="0" collapsed="false">
      <c r="A229" s="84" t="s">
        <v>37</v>
      </c>
      <c r="B229" s="60" t="s">
        <v>102</v>
      </c>
      <c r="C229" s="60" t="s">
        <v>2010</v>
      </c>
      <c r="D229" s="84" t="s">
        <v>2011</v>
      </c>
      <c r="E229" s="84" t="s">
        <v>52</v>
      </c>
    </row>
    <row r="230" customFormat="false" ht="16.5" hidden="false" customHeight="false" outlineLevel="0" collapsed="false">
      <c r="A230" s="84" t="s">
        <v>37</v>
      </c>
      <c r="B230" s="60" t="s">
        <v>106</v>
      </c>
      <c r="C230" s="60" t="s">
        <v>2012</v>
      </c>
      <c r="D230" s="84" t="s">
        <v>2013</v>
      </c>
      <c r="E230" s="84" t="s">
        <v>52</v>
      </c>
    </row>
    <row r="231" customFormat="false" ht="16.5" hidden="false" customHeight="false" outlineLevel="0" collapsed="false">
      <c r="A231" s="84" t="s">
        <v>37</v>
      </c>
      <c r="B231" s="60" t="s">
        <v>110</v>
      </c>
      <c r="C231" s="60" t="s">
        <v>2014</v>
      </c>
      <c r="D231" s="84" t="s">
        <v>2015</v>
      </c>
      <c r="E231" s="84" t="s">
        <v>52</v>
      </c>
    </row>
    <row r="232" customFormat="false" ht="16.5" hidden="false" customHeight="false" outlineLevel="0" collapsed="false">
      <c r="A232" s="84" t="s">
        <v>37</v>
      </c>
      <c r="B232" s="60" t="s">
        <v>118</v>
      </c>
      <c r="C232" s="60" t="s">
        <v>2016</v>
      </c>
      <c r="D232" s="84" t="s">
        <v>2017</v>
      </c>
      <c r="E232" s="84" t="s">
        <v>52</v>
      </c>
    </row>
    <row r="233" customFormat="false" ht="16.5" hidden="false" customHeight="false" outlineLevel="0" collapsed="false">
      <c r="A233" s="84" t="s">
        <v>37</v>
      </c>
      <c r="B233" s="60" t="s">
        <v>122</v>
      </c>
      <c r="C233" s="60" t="s">
        <v>2018</v>
      </c>
      <c r="D233" s="84" t="s">
        <v>2019</v>
      </c>
      <c r="E233" s="84" t="s">
        <v>52</v>
      </c>
    </row>
    <row r="234" customFormat="false" ht="16.5" hidden="false" customHeight="false" outlineLevel="0" collapsed="false">
      <c r="A234" s="84" t="s">
        <v>37</v>
      </c>
      <c r="B234" s="60" t="s">
        <v>126</v>
      </c>
      <c r="C234" s="60" t="s">
        <v>2020</v>
      </c>
      <c r="D234" s="84" t="s">
        <v>2021</v>
      </c>
      <c r="E234" s="84" t="s">
        <v>52</v>
      </c>
    </row>
    <row r="235" customFormat="false" ht="16.5" hidden="false" customHeight="false" outlineLevel="0" collapsed="false">
      <c r="A235" s="84" t="s">
        <v>37</v>
      </c>
      <c r="B235" s="60" t="s">
        <v>130</v>
      </c>
      <c r="C235" s="60" t="s">
        <v>2022</v>
      </c>
      <c r="D235" s="84" t="s">
        <v>2023</v>
      </c>
      <c r="E235" s="84" t="s">
        <v>52</v>
      </c>
    </row>
    <row r="236" customFormat="false" ht="16.5" hidden="false" customHeight="false" outlineLevel="0" collapsed="false">
      <c r="A236" s="84" t="s">
        <v>37</v>
      </c>
      <c r="B236" s="60" t="s">
        <v>138</v>
      </c>
      <c r="C236" s="60" t="s">
        <v>2024</v>
      </c>
      <c r="D236" s="84" t="s">
        <v>2025</v>
      </c>
      <c r="E236" s="84" t="s">
        <v>142</v>
      </c>
    </row>
    <row r="237" customFormat="false" ht="16.5" hidden="false" customHeight="false" outlineLevel="0" collapsed="false">
      <c r="A237" s="84" t="s">
        <v>37</v>
      </c>
      <c r="B237" s="60" t="s">
        <v>143</v>
      </c>
      <c r="C237" s="60" t="s">
        <v>2026</v>
      </c>
      <c r="D237" s="84" t="s">
        <v>2027</v>
      </c>
      <c r="E237" s="84" t="s">
        <v>142</v>
      </c>
    </row>
    <row r="238" customFormat="false" ht="16.5" hidden="false" customHeight="false" outlineLevel="0" collapsed="false">
      <c r="A238" s="84" t="s">
        <v>37</v>
      </c>
      <c r="B238" s="60" t="s">
        <v>147</v>
      </c>
      <c r="C238" s="60" t="s">
        <v>2028</v>
      </c>
      <c r="D238" s="84" t="s">
        <v>2029</v>
      </c>
      <c r="E238" s="84" t="s">
        <v>142</v>
      </c>
    </row>
    <row r="239" customFormat="false" ht="16.5" hidden="false" customHeight="false" outlineLevel="0" collapsed="false">
      <c r="A239" s="84" t="s">
        <v>37</v>
      </c>
      <c r="B239" s="60" t="s">
        <v>151</v>
      </c>
      <c r="C239" s="60" t="s">
        <v>2030</v>
      </c>
      <c r="D239" s="84" t="s">
        <v>2031</v>
      </c>
      <c r="E239" s="84" t="s">
        <v>142</v>
      </c>
    </row>
    <row r="240" customFormat="false" ht="16.5" hidden="false" customHeight="false" outlineLevel="0" collapsed="false">
      <c r="A240" s="84" t="s">
        <v>37</v>
      </c>
      <c r="B240" s="60" t="s">
        <v>159</v>
      </c>
      <c r="C240" s="60" t="s">
        <v>2032</v>
      </c>
      <c r="D240" s="84" t="s">
        <v>2033</v>
      </c>
      <c r="E240" s="84" t="s">
        <v>142</v>
      </c>
    </row>
    <row r="241" customFormat="false" ht="16.5" hidden="false" customHeight="false" outlineLevel="0" collapsed="false">
      <c r="A241" s="84" t="s">
        <v>37</v>
      </c>
      <c r="B241" s="60" t="s">
        <v>167</v>
      </c>
      <c r="C241" s="60" t="s">
        <v>2034</v>
      </c>
      <c r="D241" s="84" t="s">
        <v>2035</v>
      </c>
      <c r="E241" s="84" t="s">
        <v>142</v>
      </c>
    </row>
    <row r="242" customFormat="false" ht="16.5" hidden="false" customHeight="false" outlineLevel="0" collapsed="false">
      <c r="A242" s="84" t="s">
        <v>37</v>
      </c>
      <c r="B242" s="60" t="s">
        <v>171</v>
      </c>
      <c r="C242" s="60" t="s">
        <v>2036</v>
      </c>
      <c r="D242" s="84" t="s">
        <v>2037</v>
      </c>
      <c r="E242" s="84" t="s">
        <v>142</v>
      </c>
    </row>
    <row r="243" customFormat="false" ht="16.5" hidden="false" customHeight="false" outlineLevel="0" collapsed="false">
      <c r="A243" s="84" t="s">
        <v>37</v>
      </c>
      <c r="B243" s="60" t="s">
        <v>175</v>
      </c>
      <c r="C243" s="60" t="s">
        <v>2038</v>
      </c>
      <c r="D243" s="84" t="s">
        <v>2039</v>
      </c>
      <c r="E243" s="84" t="s">
        <v>142</v>
      </c>
    </row>
    <row r="244" customFormat="false" ht="16.5" hidden="false" customHeight="false" outlineLevel="0" collapsed="false">
      <c r="A244" s="84" t="s">
        <v>37</v>
      </c>
      <c r="B244" s="60" t="s">
        <v>179</v>
      </c>
      <c r="C244" s="60" t="s">
        <v>2040</v>
      </c>
      <c r="D244" s="84" t="s">
        <v>2041</v>
      </c>
      <c r="E244" s="84" t="s">
        <v>142</v>
      </c>
    </row>
    <row r="245" customFormat="false" ht="16.5" hidden="false" customHeight="false" outlineLevel="0" collapsed="false">
      <c r="A245" s="84" t="s">
        <v>37</v>
      </c>
      <c r="B245" s="60" t="s">
        <v>183</v>
      </c>
      <c r="C245" s="60" t="s">
        <v>2042</v>
      </c>
      <c r="D245" s="84" t="s">
        <v>2043</v>
      </c>
      <c r="E245" s="84" t="s">
        <v>142</v>
      </c>
    </row>
    <row r="246" customFormat="false" ht="16.5" hidden="false" customHeight="false" outlineLevel="0" collapsed="false">
      <c r="A246" s="84" t="s">
        <v>37</v>
      </c>
      <c r="B246" s="60" t="s">
        <v>187</v>
      </c>
      <c r="C246" s="60" t="s">
        <v>2044</v>
      </c>
      <c r="D246" s="84" t="s">
        <v>2045</v>
      </c>
      <c r="E246" s="84" t="s">
        <v>142</v>
      </c>
    </row>
    <row r="247" customFormat="false" ht="16.5" hidden="false" customHeight="false" outlineLevel="0" collapsed="false">
      <c r="A247" s="84" t="s">
        <v>37</v>
      </c>
      <c r="B247" s="60" t="s">
        <v>191</v>
      </c>
      <c r="C247" s="60" t="s">
        <v>2046</v>
      </c>
      <c r="D247" s="84" t="s">
        <v>2047</v>
      </c>
      <c r="E247" s="84" t="s">
        <v>142</v>
      </c>
    </row>
    <row r="248" customFormat="false" ht="16.5" hidden="false" customHeight="false" outlineLevel="0" collapsed="false">
      <c r="A248" s="84" t="s">
        <v>37</v>
      </c>
      <c r="B248" s="60" t="s">
        <v>195</v>
      </c>
      <c r="C248" s="60" t="s">
        <v>2048</v>
      </c>
      <c r="D248" s="84" t="s">
        <v>2049</v>
      </c>
      <c r="E248" s="84" t="s">
        <v>142</v>
      </c>
    </row>
    <row r="249" customFormat="false" ht="16.5" hidden="false" customHeight="false" outlineLevel="0" collapsed="false">
      <c r="A249" s="84" t="s">
        <v>37</v>
      </c>
      <c r="B249" s="60" t="s">
        <v>199</v>
      </c>
      <c r="C249" s="60" t="s">
        <v>2050</v>
      </c>
      <c r="D249" s="84" t="s">
        <v>2051</v>
      </c>
      <c r="E249" s="84" t="s">
        <v>142</v>
      </c>
    </row>
    <row r="250" customFormat="false" ht="16.5" hidden="false" customHeight="false" outlineLevel="0" collapsed="false">
      <c r="A250" s="84" t="s">
        <v>37</v>
      </c>
      <c r="B250" s="60" t="s">
        <v>203</v>
      </c>
      <c r="C250" s="60" t="s">
        <v>2052</v>
      </c>
      <c r="D250" s="84" t="s">
        <v>2053</v>
      </c>
      <c r="E250" s="84" t="s">
        <v>142</v>
      </c>
    </row>
    <row r="251" customFormat="false" ht="16.5" hidden="false" customHeight="false" outlineLevel="0" collapsed="false">
      <c r="A251" s="84" t="s">
        <v>37</v>
      </c>
      <c r="B251" s="60" t="s">
        <v>207</v>
      </c>
      <c r="C251" s="60" t="s">
        <v>2054</v>
      </c>
      <c r="D251" s="84" t="s">
        <v>2055</v>
      </c>
      <c r="E251" s="84" t="s">
        <v>142</v>
      </c>
    </row>
    <row r="252" customFormat="false" ht="16.5" hidden="false" customHeight="false" outlineLevel="0" collapsed="false">
      <c r="A252" s="84" t="s">
        <v>38</v>
      </c>
      <c r="B252" s="60" t="s">
        <v>48</v>
      </c>
      <c r="C252" s="60" t="s">
        <v>2056</v>
      </c>
      <c r="D252" s="84" t="s">
        <v>2057</v>
      </c>
      <c r="E252" s="84" t="s">
        <v>52</v>
      </c>
    </row>
    <row r="253" customFormat="false" ht="16.5" hidden="false" customHeight="false" outlineLevel="0" collapsed="false">
      <c r="A253" s="84" t="s">
        <v>38</v>
      </c>
      <c r="B253" s="60" t="s">
        <v>54</v>
      </c>
      <c r="C253" s="60" t="s">
        <v>2058</v>
      </c>
      <c r="D253" s="84" t="s">
        <v>2059</v>
      </c>
      <c r="E253" s="84" t="s">
        <v>52</v>
      </c>
    </row>
    <row r="254" customFormat="false" ht="16.5" hidden="false" customHeight="false" outlineLevel="0" collapsed="false">
      <c r="A254" s="84" t="s">
        <v>38</v>
      </c>
      <c r="B254" s="60" t="s">
        <v>58</v>
      </c>
      <c r="C254" s="60" t="s">
        <v>2060</v>
      </c>
      <c r="D254" s="84" t="s">
        <v>2061</v>
      </c>
      <c r="E254" s="84" t="s">
        <v>52</v>
      </c>
    </row>
    <row r="255" customFormat="false" ht="16.5" hidden="false" customHeight="false" outlineLevel="0" collapsed="false">
      <c r="A255" s="84" t="s">
        <v>38</v>
      </c>
      <c r="B255" s="60" t="s">
        <v>62</v>
      </c>
      <c r="C255" s="60" t="s">
        <v>2062</v>
      </c>
      <c r="D255" s="84" t="s">
        <v>2063</v>
      </c>
      <c r="E255" s="84" t="s">
        <v>52</v>
      </c>
    </row>
    <row r="256" customFormat="false" ht="16.5" hidden="false" customHeight="false" outlineLevel="0" collapsed="false">
      <c r="A256" s="84" t="s">
        <v>38</v>
      </c>
      <c r="B256" s="60" t="s">
        <v>66</v>
      </c>
      <c r="C256" s="60" t="s">
        <v>2064</v>
      </c>
      <c r="D256" s="84" t="s">
        <v>2065</v>
      </c>
      <c r="E256" s="84" t="s">
        <v>52</v>
      </c>
    </row>
    <row r="257" customFormat="false" ht="16.5" hidden="false" customHeight="false" outlineLevel="0" collapsed="false">
      <c r="A257" s="84" t="s">
        <v>38</v>
      </c>
      <c r="B257" s="60" t="s">
        <v>70</v>
      </c>
      <c r="C257" s="60" t="s">
        <v>2066</v>
      </c>
      <c r="D257" s="84" t="s">
        <v>2067</v>
      </c>
      <c r="E257" s="84" t="s">
        <v>52</v>
      </c>
    </row>
    <row r="258" customFormat="false" ht="16.5" hidden="false" customHeight="false" outlineLevel="0" collapsed="false">
      <c r="A258" s="84" t="s">
        <v>38</v>
      </c>
      <c r="B258" s="60" t="s">
        <v>74</v>
      </c>
      <c r="C258" s="60" t="s">
        <v>2068</v>
      </c>
      <c r="D258" s="84" t="s">
        <v>2069</v>
      </c>
      <c r="E258" s="84" t="s">
        <v>52</v>
      </c>
    </row>
    <row r="259" customFormat="false" ht="16.5" hidden="false" customHeight="false" outlineLevel="0" collapsed="false">
      <c r="A259" s="84" t="s">
        <v>38</v>
      </c>
      <c r="B259" s="60" t="s">
        <v>78</v>
      </c>
      <c r="C259" s="60" t="s">
        <v>2070</v>
      </c>
      <c r="D259" s="84" t="s">
        <v>2071</v>
      </c>
      <c r="E259" s="84" t="s">
        <v>52</v>
      </c>
    </row>
    <row r="260" customFormat="false" ht="16.5" hidden="false" customHeight="false" outlineLevel="0" collapsed="false">
      <c r="A260" s="84" t="s">
        <v>38</v>
      </c>
      <c r="B260" s="60" t="s">
        <v>82</v>
      </c>
      <c r="C260" s="60" t="s">
        <v>2072</v>
      </c>
      <c r="D260" s="84" t="s">
        <v>2073</v>
      </c>
      <c r="E260" s="84" t="s">
        <v>52</v>
      </c>
    </row>
    <row r="261" customFormat="false" ht="16.5" hidden="false" customHeight="false" outlineLevel="0" collapsed="false">
      <c r="A261" s="84" t="s">
        <v>38</v>
      </c>
      <c r="B261" s="60" t="s">
        <v>86</v>
      </c>
      <c r="C261" s="60" t="s">
        <v>2074</v>
      </c>
      <c r="D261" s="84" t="s">
        <v>2075</v>
      </c>
      <c r="E261" s="84" t="s">
        <v>52</v>
      </c>
      <c r="F261" s="85" t="s">
        <v>2076</v>
      </c>
    </row>
    <row r="262" customFormat="false" ht="16.5" hidden="false" customHeight="false" outlineLevel="0" collapsed="false">
      <c r="A262" s="84" t="s">
        <v>38</v>
      </c>
      <c r="B262" s="60" t="s">
        <v>90</v>
      </c>
      <c r="C262" s="60" t="s">
        <v>2077</v>
      </c>
      <c r="D262" s="84" t="s">
        <v>2078</v>
      </c>
      <c r="E262" s="84" t="s">
        <v>52</v>
      </c>
    </row>
    <row r="263" customFormat="false" ht="16.5" hidden="false" customHeight="false" outlineLevel="0" collapsed="false">
      <c r="A263" s="84" t="s">
        <v>38</v>
      </c>
      <c r="B263" s="60" t="s">
        <v>94</v>
      </c>
      <c r="C263" s="60" t="s">
        <v>2079</v>
      </c>
      <c r="D263" s="84" t="s">
        <v>2080</v>
      </c>
      <c r="E263" s="84" t="s">
        <v>52</v>
      </c>
    </row>
    <row r="264" customFormat="false" ht="16.5" hidden="false" customHeight="false" outlineLevel="0" collapsed="false">
      <c r="A264" s="84" t="s">
        <v>38</v>
      </c>
      <c r="B264" s="60" t="s">
        <v>98</v>
      </c>
      <c r="C264" s="60" t="s">
        <v>2081</v>
      </c>
      <c r="D264" s="84" t="s">
        <v>2082</v>
      </c>
      <c r="E264" s="84" t="s">
        <v>52</v>
      </c>
    </row>
    <row r="265" customFormat="false" ht="16.5" hidden="false" customHeight="false" outlineLevel="0" collapsed="false">
      <c r="A265" s="84" t="s">
        <v>38</v>
      </c>
      <c r="B265" s="60" t="s">
        <v>102</v>
      </c>
      <c r="C265" s="60" t="s">
        <v>2083</v>
      </c>
      <c r="D265" s="84" t="s">
        <v>2084</v>
      </c>
      <c r="E265" s="84" t="s">
        <v>52</v>
      </c>
    </row>
    <row r="266" customFormat="false" ht="16.5" hidden="false" customHeight="false" outlineLevel="0" collapsed="false">
      <c r="A266" s="84" t="s">
        <v>38</v>
      </c>
      <c r="B266" s="60" t="s">
        <v>106</v>
      </c>
      <c r="C266" s="60" t="s">
        <v>2085</v>
      </c>
      <c r="D266" s="84" t="s">
        <v>2086</v>
      </c>
      <c r="E266" s="84" t="s">
        <v>52</v>
      </c>
    </row>
    <row r="267" customFormat="false" ht="16.5" hidden="false" customHeight="false" outlineLevel="0" collapsed="false">
      <c r="A267" s="84" t="s">
        <v>38</v>
      </c>
      <c r="B267" s="60" t="s">
        <v>110</v>
      </c>
      <c r="C267" s="60" t="s">
        <v>2087</v>
      </c>
      <c r="D267" s="84" t="s">
        <v>2011</v>
      </c>
      <c r="E267" s="84" t="s">
        <v>52</v>
      </c>
    </row>
    <row r="268" customFormat="false" ht="16.5" hidden="false" customHeight="false" outlineLevel="0" collapsed="false">
      <c r="A268" s="84" t="s">
        <v>38</v>
      </c>
      <c r="B268" s="60" t="s">
        <v>114</v>
      </c>
      <c r="C268" s="60" t="s">
        <v>2088</v>
      </c>
      <c r="D268" s="84" t="s">
        <v>2089</v>
      </c>
      <c r="E268" s="84" t="s">
        <v>52</v>
      </c>
    </row>
    <row r="269" customFormat="false" ht="16.5" hidden="false" customHeight="false" outlineLevel="0" collapsed="false">
      <c r="A269" s="84" t="s">
        <v>38</v>
      </c>
      <c r="B269" s="60" t="s">
        <v>118</v>
      </c>
      <c r="C269" s="60" t="s">
        <v>2090</v>
      </c>
      <c r="D269" s="84" t="s">
        <v>2091</v>
      </c>
      <c r="E269" s="84" t="s">
        <v>52</v>
      </c>
    </row>
    <row r="270" customFormat="false" ht="16.5" hidden="false" customHeight="false" outlineLevel="0" collapsed="false">
      <c r="A270" s="84" t="s">
        <v>38</v>
      </c>
      <c r="B270" s="60" t="s">
        <v>122</v>
      </c>
      <c r="C270" s="60" t="s">
        <v>2092</v>
      </c>
      <c r="D270" s="84" t="s">
        <v>2093</v>
      </c>
      <c r="E270" s="84" t="s">
        <v>52</v>
      </c>
    </row>
    <row r="271" customFormat="false" ht="16.5" hidden="false" customHeight="false" outlineLevel="0" collapsed="false">
      <c r="A271" s="84" t="s">
        <v>38</v>
      </c>
      <c r="B271" s="60" t="s">
        <v>126</v>
      </c>
      <c r="C271" s="60" t="s">
        <v>2094</v>
      </c>
      <c r="D271" s="84" t="s">
        <v>2095</v>
      </c>
      <c r="E271" s="84" t="s">
        <v>52</v>
      </c>
    </row>
    <row r="272" customFormat="false" ht="16.5" hidden="false" customHeight="false" outlineLevel="0" collapsed="false">
      <c r="A272" s="84" t="s">
        <v>38</v>
      </c>
      <c r="B272" s="60" t="s">
        <v>130</v>
      </c>
      <c r="C272" s="60" t="s">
        <v>2096</v>
      </c>
      <c r="D272" s="84" t="s">
        <v>2097</v>
      </c>
      <c r="E272" s="84" t="s">
        <v>52</v>
      </c>
    </row>
    <row r="273" customFormat="false" ht="16.5" hidden="false" customHeight="false" outlineLevel="0" collapsed="false">
      <c r="A273" s="84" t="s">
        <v>38</v>
      </c>
      <c r="B273" s="60" t="s">
        <v>134</v>
      </c>
      <c r="C273" s="60" t="s">
        <v>2098</v>
      </c>
      <c r="D273" s="84" t="s">
        <v>2099</v>
      </c>
      <c r="E273" s="84" t="s">
        <v>52</v>
      </c>
    </row>
    <row r="274" customFormat="false" ht="16.5" hidden="false" customHeight="false" outlineLevel="0" collapsed="false">
      <c r="A274" s="84" t="s">
        <v>38</v>
      </c>
      <c r="B274" s="60" t="s">
        <v>138</v>
      </c>
      <c r="C274" s="60" t="s">
        <v>2100</v>
      </c>
      <c r="D274" s="84" t="s">
        <v>2101</v>
      </c>
      <c r="E274" s="84" t="s">
        <v>52</v>
      </c>
    </row>
    <row r="275" customFormat="false" ht="16.5" hidden="false" customHeight="false" outlineLevel="0" collapsed="false">
      <c r="A275" s="84" t="s">
        <v>38</v>
      </c>
      <c r="B275" s="60" t="s">
        <v>143</v>
      </c>
      <c r="C275" s="60" t="s">
        <v>2102</v>
      </c>
      <c r="D275" s="84" t="s">
        <v>2103</v>
      </c>
      <c r="E275" s="84" t="s">
        <v>142</v>
      </c>
    </row>
    <row r="276" customFormat="false" ht="16.5" hidden="false" customHeight="false" outlineLevel="0" collapsed="false">
      <c r="A276" s="84" t="s">
        <v>38</v>
      </c>
      <c r="B276" s="60" t="s">
        <v>147</v>
      </c>
      <c r="C276" s="60" t="s">
        <v>2104</v>
      </c>
      <c r="D276" s="84" t="s">
        <v>2105</v>
      </c>
      <c r="E276" s="84" t="s">
        <v>142</v>
      </c>
    </row>
    <row r="277" customFormat="false" ht="16.5" hidden="false" customHeight="false" outlineLevel="0" collapsed="false">
      <c r="A277" s="84" t="s">
        <v>38</v>
      </c>
      <c r="B277" s="60" t="s">
        <v>151</v>
      </c>
      <c r="C277" s="60" t="s">
        <v>2106</v>
      </c>
      <c r="D277" s="84" t="s">
        <v>2107</v>
      </c>
      <c r="E277" s="84" t="s">
        <v>142</v>
      </c>
    </row>
    <row r="278" customFormat="false" ht="16.5" hidden="false" customHeight="false" outlineLevel="0" collapsed="false">
      <c r="A278" s="84" t="s">
        <v>38</v>
      </c>
      <c r="B278" s="60" t="s">
        <v>155</v>
      </c>
      <c r="C278" s="60" t="s">
        <v>2108</v>
      </c>
      <c r="D278" s="84" t="s">
        <v>2109</v>
      </c>
      <c r="E278" s="84" t="s">
        <v>142</v>
      </c>
    </row>
    <row r="279" customFormat="false" ht="16.5" hidden="false" customHeight="false" outlineLevel="0" collapsed="false">
      <c r="A279" s="84" t="s">
        <v>38</v>
      </c>
      <c r="B279" s="60" t="s">
        <v>159</v>
      </c>
      <c r="C279" s="60" t="s">
        <v>2110</v>
      </c>
      <c r="D279" s="84" t="s">
        <v>2111</v>
      </c>
      <c r="E279" s="84" t="s">
        <v>142</v>
      </c>
    </row>
    <row r="280" customFormat="false" ht="16.5" hidden="false" customHeight="false" outlineLevel="0" collapsed="false">
      <c r="A280" s="84" t="s">
        <v>38</v>
      </c>
      <c r="B280" s="60" t="s">
        <v>167</v>
      </c>
      <c r="C280" s="60" t="s">
        <v>2112</v>
      </c>
      <c r="D280" s="84" t="s">
        <v>2113</v>
      </c>
      <c r="E280" s="84" t="s">
        <v>142</v>
      </c>
    </row>
    <row r="281" customFormat="false" ht="16.5" hidden="false" customHeight="false" outlineLevel="0" collapsed="false">
      <c r="A281" s="84" t="s">
        <v>38</v>
      </c>
      <c r="B281" s="60" t="s">
        <v>171</v>
      </c>
      <c r="C281" s="60" t="s">
        <v>2114</v>
      </c>
      <c r="D281" s="84" t="s">
        <v>2115</v>
      </c>
      <c r="E281" s="84" t="s">
        <v>142</v>
      </c>
    </row>
    <row r="282" customFormat="false" ht="16.5" hidden="false" customHeight="false" outlineLevel="0" collapsed="false">
      <c r="A282" s="84" t="s">
        <v>38</v>
      </c>
      <c r="B282" s="60" t="s">
        <v>175</v>
      </c>
      <c r="C282" s="60" t="s">
        <v>2116</v>
      </c>
      <c r="D282" s="84" t="s">
        <v>2117</v>
      </c>
      <c r="E282" s="84" t="s">
        <v>142</v>
      </c>
    </row>
    <row r="283" customFormat="false" ht="16.5" hidden="false" customHeight="false" outlineLevel="0" collapsed="false">
      <c r="A283" s="84" t="s">
        <v>38</v>
      </c>
      <c r="B283" s="60" t="s">
        <v>179</v>
      </c>
      <c r="C283" s="60" t="s">
        <v>2118</v>
      </c>
      <c r="D283" s="84" t="s">
        <v>2119</v>
      </c>
      <c r="E283" s="84" t="s">
        <v>142</v>
      </c>
    </row>
    <row r="284" customFormat="false" ht="16.5" hidden="false" customHeight="false" outlineLevel="0" collapsed="false">
      <c r="A284" s="84" t="s">
        <v>38</v>
      </c>
      <c r="B284" s="60" t="s">
        <v>183</v>
      </c>
      <c r="C284" s="60" t="s">
        <v>2120</v>
      </c>
      <c r="D284" s="84" t="s">
        <v>2121</v>
      </c>
      <c r="E284" s="84" t="s">
        <v>142</v>
      </c>
    </row>
    <row r="285" customFormat="false" ht="16.5" hidden="false" customHeight="false" outlineLevel="0" collapsed="false">
      <c r="A285" s="84" t="s">
        <v>38</v>
      </c>
      <c r="B285" s="60" t="s">
        <v>187</v>
      </c>
      <c r="C285" s="60" t="s">
        <v>2122</v>
      </c>
      <c r="D285" s="84" t="s">
        <v>2123</v>
      </c>
      <c r="E285" s="84" t="s">
        <v>142</v>
      </c>
    </row>
    <row r="286" customFormat="false" ht="16.5" hidden="false" customHeight="false" outlineLevel="0" collapsed="false">
      <c r="A286" s="84" t="s">
        <v>38</v>
      </c>
      <c r="B286" s="60" t="s">
        <v>191</v>
      </c>
      <c r="C286" s="60" t="s">
        <v>2124</v>
      </c>
      <c r="D286" s="84" t="s">
        <v>2125</v>
      </c>
      <c r="E286" s="84" t="s">
        <v>142</v>
      </c>
    </row>
    <row r="287" customFormat="false" ht="16.5" hidden="false" customHeight="false" outlineLevel="0" collapsed="false">
      <c r="A287" s="84" t="s">
        <v>38</v>
      </c>
      <c r="B287" s="60" t="s">
        <v>195</v>
      </c>
      <c r="C287" s="60" t="s">
        <v>2126</v>
      </c>
      <c r="D287" s="84" t="s">
        <v>2127</v>
      </c>
      <c r="E287" s="84" t="s">
        <v>142</v>
      </c>
    </row>
    <row r="288" customFormat="false" ht="16.5" hidden="false" customHeight="false" outlineLevel="0" collapsed="false">
      <c r="A288" s="84" t="s">
        <v>38</v>
      </c>
      <c r="B288" s="60" t="s">
        <v>199</v>
      </c>
      <c r="C288" s="60" t="s">
        <v>2128</v>
      </c>
      <c r="D288" s="84" t="s">
        <v>2129</v>
      </c>
      <c r="E288" s="84" t="s">
        <v>142</v>
      </c>
    </row>
    <row r="289" customFormat="false" ht="16.5" hidden="false" customHeight="false" outlineLevel="0" collapsed="false">
      <c r="A289" s="84" t="s">
        <v>38</v>
      </c>
      <c r="B289" s="60" t="s">
        <v>203</v>
      </c>
      <c r="C289" s="60" t="s">
        <v>2130</v>
      </c>
      <c r="D289" s="84" t="s">
        <v>2131</v>
      </c>
      <c r="E289" s="84" t="s">
        <v>142</v>
      </c>
    </row>
    <row r="290" customFormat="false" ht="16.5" hidden="false" customHeight="false" outlineLevel="0" collapsed="false">
      <c r="A290" s="84" t="s">
        <v>38</v>
      </c>
      <c r="B290" s="60" t="s">
        <v>207</v>
      </c>
      <c r="C290" s="60" t="s">
        <v>2132</v>
      </c>
      <c r="D290" s="84" t="s">
        <v>2133</v>
      </c>
      <c r="E290" s="84" t="s">
        <v>142</v>
      </c>
    </row>
    <row r="291" customFormat="false" ht="16.5" hidden="false" customHeight="false" outlineLevel="0" collapsed="false">
      <c r="A291" s="84" t="s">
        <v>38</v>
      </c>
      <c r="B291" s="60" t="s">
        <v>333</v>
      </c>
      <c r="C291" s="60" t="s">
        <v>2134</v>
      </c>
      <c r="D291" s="84" t="s">
        <v>2135</v>
      </c>
      <c r="E291" s="84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5" width="8.99"/>
    <col collapsed="false" customWidth="false" hidden="false" outlineLevel="0" max="8" min="2" style="106" width="8.99"/>
    <col collapsed="false" customWidth="true" hidden="false" outlineLevel="0" max="10" min="9" style="106" width="11.74"/>
    <col collapsed="false" customWidth="false" hidden="false" outlineLevel="0" max="257" min="11" style="106" width="8.99"/>
  </cols>
  <sheetData>
    <row r="1" customFormat="false" ht="16.5" hidden="false" customHeight="false" outlineLevel="0" collapsed="false">
      <c r="A1" s="108" t="s">
        <v>15</v>
      </c>
      <c r="B1" s="60" t="s">
        <v>54</v>
      </c>
      <c r="C1" s="62" t="s">
        <v>2136</v>
      </c>
      <c r="D1" s="63" t="s">
        <v>2137</v>
      </c>
      <c r="E1" s="55" t="s">
        <v>52</v>
      </c>
      <c r="F1" s="83" t="s">
        <v>2138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I2" s="109"/>
      <c r="J2" s="109"/>
    </row>
    <row r="3" customFormat="false" ht="16.5" hidden="false" customHeight="false" outlineLevel="0" collapsed="false">
      <c r="A3" s="108" t="s">
        <v>21</v>
      </c>
      <c r="B3" s="60" t="s">
        <v>195</v>
      </c>
      <c r="C3" s="60" t="s">
        <v>2139</v>
      </c>
      <c r="D3" s="82" t="s">
        <v>2140</v>
      </c>
      <c r="E3" s="82" t="s">
        <v>142</v>
      </c>
      <c r="F3" s="87" t="s">
        <v>2141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I4" s="109"/>
      <c r="J4" s="109"/>
    </row>
    <row r="5" customFormat="false" ht="16.5" hidden="false" customHeight="false" outlineLevel="0" collapsed="false">
      <c r="A5" s="108" t="s">
        <v>22</v>
      </c>
      <c r="B5" s="60" t="s">
        <v>82</v>
      </c>
      <c r="C5" s="60" t="s">
        <v>2142</v>
      </c>
      <c r="D5" s="86" t="s">
        <v>2143</v>
      </c>
      <c r="E5" s="84" t="s">
        <v>52</v>
      </c>
      <c r="F5" s="87" t="s">
        <v>2144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I6" s="109"/>
      <c r="J6" s="109"/>
    </row>
    <row r="7" customFormat="false" ht="16.5" hidden="false" customHeight="false" outlineLevel="0" collapsed="false">
      <c r="A7" s="108" t="s">
        <v>23</v>
      </c>
      <c r="B7" s="60" t="s">
        <v>143</v>
      </c>
      <c r="C7" s="40" t="s">
        <v>2145</v>
      </c>
      <c r="D7" s="110" t="s">
        <v>2146</v>
      </c>
      <c r="E7" s="110" t="s">
        <v>142</v>
      </c>
      <c r="F7" s="106" t="s">
        <v>2147</v>
      </c>
      <c r="I7" s="109"/>
      <c r="J7" s="109"/>
    </row>
    <row r="8" customFormat="false" ht="16.5" hidden="false" customHeight="false" outlineLevel="0" collapsed="false">
      <c r="A8" s="108" t="s">
        <v>23</v>
      </c>
      <c r="B8" s="60" t="s">
        <v>102</v>
      </c>
      <c r="C8" s="40" t="s">
        <v>2148</v>
      </c>
      <c r="D8" s="110" t="s">
        <v>2149</v>
      </c>
      <c r="E8" s="110" t="s">
        <v>52</v>
      </c>
      <c r="F8" s="106" t="s">
        <v>2150</v>
      </c>
      <c r="I8" s="109"/>
      <c r="J8" s="109"/>
    </row>
    <row r="9" customFormat="false" ht="16.5" hidden="false" customHeight="false" outlineLevel="0" collapsed="false">
      <c r="A9" s="108" t="s">
        <v>23</v>
      </c>
      <c r="B9" s="60" t="s">
        <v>199</v>
      </c>
      <c r="C9" s="40" t="s">
        <v>2151</v>
      </c>
      <c r="D9" s="110" t="s">
        <v>2152</v>
      </c>
      <c r="E9" s="110" t="s">
        <v>142</v>
      </c>
      <c r="F9" s="106" t="s">
        <v>2153</v>
      </c>
      <c r="I9" s="109"/>
      <c r="J9" s="109"/>
    </row>
    <row r="10" customFormat="false" ht="16.5" hidden="false" customHeight="false" outlineLevel="0" collapsed="false">
      <c r="A10" s="108" t="s">
        <v>23</v>
      </c>
      <c r="B10" s="60" t="s">
        <v>114</v>
      </c>
      <c r="C10" s="40" t="s">
        <v>2154</v>
      </c>
      <c r="D10" s="110" t="s">
        <v>2155</v>
      </c>
      <c r="E10" s="110" t="s">
        <v>52</v>
      </c>
      <c r="F10" s="111" t="s">
        <v>2156</v>
      </c>
      <c r="I10" s="109"/>
      <c r="J10" s="109"/>
    </row>
    <row r="11" customFormat="false" ht="16.5" hidden="false" customHeight="false" outlineLevel="0" collapsed="false">
      <c r="A11" s="108" t="s">
        <v>23</v>
      </c>
      <c r="B11" s="60" t="s">
        <v>207</v>
      </c>
      <c r="C11" s="40" t="s">
        <v>2157</v>
      </c>
      <c r="D11" s="110" t="s">
        <v>2158</v>
      </c>
      <c r="E11" s="110" t="s">
        <v>142</v>
      </c>
      <c r="F11" s="112" t="s">
        <v>2159</v>
      </c>
      <c r="I11" s="109"/>
      <c r="J11" s="109"/>
    </row>
    <row r="12" customFormat="false" ht="16.5" hidden="false" customHeight="false" outlineLevel="0" collapsed="false">
      <c r="A12" s="108" t="s">
        <v>23</v>
      </c>
      <c r="B12" s="60" t="s">
        <v>151</v>
      </c>
      <c r="C12" s="40" t="s">
        <v>2160</v>
      </c>
      <c r="D12" s="110" t="s">
        <v>2161</v>
      </c>
      <c r="E12" s="110" t="s">
        <v>142</v>
      </c>
      <c r="F12" s="106" t="s">
        <v>2162</v>
      </c>
    </row>
    <row r="13" customFormat="false" ht="16.5" hidden="false" customHeight="false" outlineLevel="0" collapsed="false">
      <c r="A13" s="108" t="s">
        <v>23</v>
      </c>
      <c r="B13" s="60" t="s">
        <v>1288</v>
      </c>
      <c r="C13" s="40" t="n">
        <v>950141</v>
      </c>
      <c r="D13" s="110" t="s">
        <v>2163</v>
      </c>
      <c r="E13" s="110" t="s">
        <v>142</v>
      </c>
      <c r="F13" s="106" t="s">
        <v>2164</v>
      </c>
      <c r="I13" s="109"/>
      <c r="J13" s="109"/>
    </row>
    <row r="14" customFormat="false" ht="16.5" hidden="false" customHeight="false" outlineLevel="0" collapsed="false">
      <c r="A14" s="108" t="s">
        <v>23</v>
      </c>
      <c r="B14" s="67" t="s">
        <v>62</v>
      </c>
      <c r="C14" s="40" t="s">
        <v>2165</v>
      </c>
      <c r="D14" s="82" t="s">
        <v>2166</v>
      </c>
      <c r="E14" s="82" t="s">
        <v>52</v>
      </c>
      <c r="F14" s="106" t="s">
        <v>2167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I15" s="109"/>
      <c r="J15" s="109"/>
    </row>
    <row r="16" customFormat="false" ht="16.5" hidden="false" customHeight="false" outlineLevel="0" collapsed="false">
      <c r="A16" s="108" t="s">
        <v>24</v>
      </c>
      <c r="B16" s="60" t="s">
        <v>122</v>
      </c>
      <c r="C16" s="97" t="s">
        <v>2168</v>
      </c>
      <c r="D16" s="63" t="s">
        <v>2169</v>
      </c>
      <c r="E16" s="84" t="s">
        <v>52</v>
      </c>
      <c r="F16" s="106" t="s">
        <v>2170</v>
      </c>
      <c r="I16" s="109"/>
      <c r="J16" s="109"/>
    </row>
    <row r="17" customFormat="false" ht="16.5" hidden="false" customHeight="false" outlineLevel="0" collapsed="false">
      <c r="A17" s="108" t="s">
        <v>24</v>
      </c>
      <c r="B17" s="60" t="s">
        <v>78</v>
      </c>
      <c r="C17" s="113" t="s">
        <v>2171</v>
      </c>
      <c r="D17" s="110" t="s">
        <v>2172</v>
      </c>
      <c r="E17" s="110" t="s">
        <v>52</v>
      </c>
      <c r="F17" s="106" t="s">
        <v>2173</v>
      </c>
      <c r="I17" s="109"/>
      <c r="J17" s="109"/>
    </row>
    <row r="18" customFormat="false" ht="16.5" hidden="false" customHeight="false" outlineLevel="0" collapsed="false">
      <c r="A18" s="108" t="s">
        <v>24</v>
      </c>
      <c r="B18" s="67" t="s">
        <v>195</v>
      </c>
      <c r="C18" s="94" t="s">
        <v>2174</v>
      </c>
      <c r="D18" s="82" t="s">
        <v>2175</v>
      </c>
      <c r="E18" s="82" t="s">
        <v>142</v>
      </c>
      <c r="F18" s="93" t="s">
        <v>217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108"/>
    </row>
    <row r="20" customFormat="false" ht="16.5" hidden="false" customHeight="false" outlineLevel="0" collapsed="false">
      <c r="A20" s="108" t="s">
        <v>25</v>
      </c>
      <c r="B20" s="60" t="s">
        <v>1288</v>
      </c>
      <c r="C20" s="97" t="s">
        <v>1376</v>
      </c>
      <c r="D20" s="63" t="s">
        <v>1377</v>
      </c>
      <c r="E20" s="84" t="s">
        <v>142</v>
      </c>
      <c r="F20" s="114" t="s">
        <v>2177</v>
      </c>
      <c r="I20" s="109"/>
      <c r="J20" s="109"/>
    </row>
    <row r="21" customFormat="false" ht="16.5" hidden="false" customHeight="false" outlineLevel="0" collapsed="false">
      <c r="A21" s="108" t="s">
        <v>25</v>
      </c>
      <c r="B21" s="67" t="s">
        <v>179</v>
      </c>
      <c r="C21" s="94" t="s">
        <v>2178</v>
      </c>
      <c r="D21" s="82" t="s">
        <v>2179</v>
      </c>
      <c r="E21" s="82" t="s">
        <v>142</v>
      </c>
      <c r="F21" s="106" t="s">
        <v>2167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108"/>
      <c r="I22" s="109"/>
      <c r="J22" s="109"/>
    </row>
    <row r="23" customFormat="false" ht="16.5" hidden="false" customHeight="false" outlineLevel="0" collapsed="false">
      <c r="A23" s="108" t="s">
        <v>26</v>
      </c>
      <c r="B23" s="60" t="s">
        <v>167</v>
      </c>
      <c r="C23" s="97" t="n">
        <v>950108</v>
      </c>
      <c r="D23" s="63" t="s">
        <v>2180</v>
      </c>
      <c r="E23" s="110" t="s">
        <v>142</v>
      </c>
      <c r="F23" s="106" t="s">
        <v>2181</v>
      </c>
      <c r="H23" s="109"/>
      <c r="I23" s="109"/>
      <c r="J23" s="109"/>
    </row>
    <row r="24" customFormat="false" ht="16.5" hidden="false" customHeight="false" outlineLevel="0" collapsed="false">
      <c r="A24" s="108" t="s">
        <v>26</v>
      </c>
      <c r="B24" s="60" t="s">
        <v>102</v>
      </c>
      <c r="C24" s="97" t="s">
        <v>2182</v>
      </c>
      <c r="D24" s="63" t="s">
        <v>2183</v>
      </c>
      <c r="E24" s="84" t="s">
        <v>52</v>
      </c>
      <c r="F24" s="87" t="s">
        <v>2144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108"/>
      <c r="I25" s="109"/>
      <c r="J25" s="109"/>
    </row>
    <row r="26" customFormat="false" ht="16.5" hidden="false" customHeight="false" outlineLevel="0" collapsed="false">
      <c r="A26" s="108" t="s">
        <v>27</v>
      </c>
      <c r="B26" s="60" t="s">
        <v>467</v>
      </c>
      <c r="C26" s="94" t="n">
        <v>950147</v>
      </c>
      <c r="D26" s="82" t="s">
        <v>2184</v>
      </c>
      <c r="E26" s="82" t="s">
        <v>142</v>
      </c>
      <c r="F26" s="0" t="s">
        <v>218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108"/>
      <c r="I27" s="109"/>
      <c r="J27" s="109"/>
    </row>
    <row r="28" customFormat="false" ht="16.5" hidden="false" customHeight="false" outlineLevel="0" collapsed="false">
      <c r="A28" s="115" t="s">
        <v>31</v>
      </c>
      <c r="B28" s="60" t="s">
        <v>74</v>
      </c>
      <c r="C28" s="60" t="s">
        <v>2186</v>
      </c>
      <c r="D28" s="84" t="s">
        <v>2187</v>
      </c>
      <c r="E28" s="84" t="s">
        <v>52</v>
      </c>
      <c r="I28" s="109"/>
      <c r="J28" s="109"/>
    </row>
    <row r="29" customFormat="false" ht="16.5" hidden="false" customHeight="false" outlineLevel="0" collapsed="false">
      <c r="A29" s="115" t="s">
        <v>31</v>
      </c>
      <c r="B29" s="60" t="s">
        <v>70</v>
      </c>
      <c r="C29" s="60" t="s">
        <v>2188</v>
      </c>
      <c r="D29" s="84" t="s">
        <v>2189</v>
      </c>
      <c r="E29" s="84" t="s">
        <v>52</v>
      </c>
      <c r="F29" s="106" t="s">
        <v>2190</v>
      </c>
      <c r="I29" s="109"/>
      <c r="J29" s="109"/>
    </row>
    <row r="30" customFormat="false" ht="16.5" hidden="false" customHeight="false" outlineLevel="0" collapsed="false">
      <c r="A30" s="115" t="s">
        <v>31</v>
      </c>
      <c r="B30" s="60" t="s">
        <v>151</v>
      </c>
      <c r="C30" s="60" t="s">
        <v>2191</v>
      </c>
      <c r="D30" s="84" t="s">
        <v>2192</v>
      </c>
      <c r="E30" s="84" t="s">
        <v>142</v>
      </c>
      <c r="F30" s="106" t="s">
        <v>2190</v>
      </c>
      <c r="I30" s="109"/>
      <c r="J30" s="109"/>
    </row>
    <row r="31" customFormat="false" ht="16.5" hidden="false" customHeight="false" outlineLevel="0" collapsed="false">
      <c r="A31" s="115" t="s">
        <v>31</v>
      </c>
      <c r="B31" s="60" t="s">
        <v>467</v>
      </c>
      <c r="C31" s="60" t="s">
        <v>2193</v>
      </c>
      <c r="D31" s="84" t="s">
        <v>2194</v>
      </c>
      <c r="E31" s="84" t="s">
        <v>142</v>
      </c>
      <c r="F31" s="106" t="s">
        <v>2195</v>
      </c>
      <c r="I31" s="109"/>
      <c r="J31" s="109"/>
    </row>
    <row r="32" customFormat="false" ht="16.5" hidden="false" customHeight="false" outlineLevel="0" collapsed="false">
      <c r="A32" s="115" t="s">
        <v>31</v>
      </c>
      <c r="B32" s="60" t="s">
        <v>143</v>
      </c>
      <c r="C32" s="60" t="s">
        <v>2196</v>
      </c>
      <c r="D32" s="84" t="s">
        <v>2197</v>
      </c>
      <c r="E32" s="84" t="s">
        <v>52</v>
      </c>
      <c r="F32" s="106" t="s">
        <v>2198</v>
      </c>
      <c r="I32" s="109"/>
      <c r="J32" s="109"/>
    </row>
    <row r="33" customFormat="false" ht="16.5" hidden="false" customHeight="false" outlineLevel="0" collapsed="false">
      <c r="A33" s="115" t="s">
        <v>31</v>
      </c>
      <c r="B33" s="60" t="s">
        <v>94</v>
      </c>
      <c r="C33" s="60" t="s">
        <v>2199</v>
      </c>
      <c r="D33" s="84" t="s">
        <v>2200</v>
      </c>
      <c r="E33" s="84" t="s">
        <v>52</v>
      </c>
      <c r="F33" s="106" t="s">
        <v>2201</v>
      </c>
      <c r="I33" s="109"/>
      <c r="J33" s="109"/>
    </row>
    <row r="34" customFormat="false" ht="16.5" hidden="false" customHeight="false" outlineLevel="0" collapsed="false">
      <c r="A34" s="115" t="s">
        <v>31</v>
      </c>
      <c r="B34" s="60" t="s">
        <v>159</v>
      </c>
      <c r="C34" s="60" t="s">
        <v>2202</v>
      </c>
      <c r="D34" s="84" t="s">
        <v>2203</v>
      </c>
      <c r="E34" s="84" t="s">
        <v>142</v>
      </c>
      <c r="F34" s="85" t="s">
        <v>2204</v>
      </c>
    </row>
    <row r="35" customFormat="false" ht="16.5" hidden="false" customHeight="false" outlineLevel="0" collapsed="false">
      <c r="I35" s="109"/>
      <c r="J35" s="109"/>
    </row>
    <row r="36" customFormat="false" ht="16.5" hidden="false" customHeight="false" outlineLevel="0" collapsed="false">
      <c r="A36" s="115" t="s">
        <v>32</v>
      </c>
      <c r="B36" s="60" t="s">
        <v>90</v>
      </c>
      <c r="C36" s="60" t="s">
        <v>2205</v>
      </c>
      <c r="D36" s="84" t="s">
        <v>2206</v>
      </c>
      <c r="E36" s="84" t="s">
        <v>52</v>
      </c>
      <c r="F36" s="106" t="s">
        <v>2207</v>
      </c>
      <c r="I36" s="109"/>
      <c r="J36" s="109"/>
    </row>
    <row r="37" customFormat="false" ht="16.5" hidden="false" customHeight="false" outlineLevel="0" collapsed="false">
      <c r="A37" s="115" t="s">
        <v>32</v>
      </c>
      <c r="B37" s="60" t="s">
        <v>118</v>
      </c>
      <c r="C37" s="60" t="s">
        <v>2208</v>
      </c>
      <c r="D37" s="84" t="s">
        <v>2209</v>
      </c>
      <c r="E37" s="84" t="s">
        <v>52</v>
      </c>
      <c r="F37" s="85" t="s">
        <v>2210</v>
      </c>
    </row>
    <row r="38" customFormat="false" ht="16.5" hidden="false" customHeight="false" outlineLevel="0" collapsed="false">
      <c r="A38" s="115" t="s">
        <v>32</v>
      </c>
      <c r="B38" s="60" t="s">
        <v>195</v>
      </c>
      <c r="C38" s="60" t="s">
        <v>2211</v>
      </c>
      <c r="D38" s="84" t="s">
        <v>2212</v>
      </c>
      <c r="E38" s="84" t="s">
        <v>142</v>
      </c>
      <c r="F38" s="85" t="s">
        <v>2213</v>
      </c>
    </row>
    <row r="39" customFormat="false" ht="16.5" hidden="false" customHeight="false" outlineLevel="0" collapsed="false">
      <c r="I39" s="109"/>
      <c r="J39" s="109"/>
    </row>
    <row r="40" customFormat="false" ht="16.5" hidden="false" customHeight="false" outlineLevel="0" collapsed="false">
      <c r="A40" s="115" t="s">
        <v>33</v>
      </c>
      <c r="B40" s="60" t="s">
        <v>171</v>
      </c>
      <c r="C40" s="60" t="s">
        <v>2214</v>
      </c>
      <c r="D40" s="84" t="s">
        <v>2215</v>
      </c>
      <c r="E40" s="84" t="s">
        <v>142</v>
      </c>
      <c r="F40" s="106" t="s">
        <v>2216</v>
      </c>
      <c r="I40" s="109"/>
      <c r="J40" s="109"/>
    </row>
    <row r="41" customFormat="false" ht="16.5" hidden="false" customHeight="false" outlineLevel="0" collapsed="false">
      <c r="A41" s="115" t="s">
        <v>33</v>
      </c>
      <c r="B41" s="60" t="s">
        <v>102</v>
      </c>
      <c r="C41" s="60" t="s">
        <v>2217</v>
      </c>
      <c r="D41" s="84" t="s">
        <v>2218</v>
      </c>
      <c r="E41" s="84" t="s">
        <v>52</v>
      </c>
      <c r="F41" s="106" t="s">
        <v>2219</v>
      </c>
      <c r="I41" s="109"/>
      <c r="J41" s="109"/>
    </row>
    <row r="42" customFormat="false" ht="16.5" hidden="false" customHeight="false" outlineLevel="0" collapsed="false">
      <c r="A42" s="115" t="s">
        <v>33</v>
      </c>
      <c r="B42" s="60" t="s">
        <v>110</v>
      </c>
      <c r="C42" s="60" t="s">
        <v>2220</v>
      </c>
      <c r="D42" s="84" t="s">
        <v>2221</v>
      </c>
      <c r="E42" s="84" t="s">
        <v>52</v>
      </c>
      <c r="F42" s="106" t="s">
        <v>2190</v>
      </c>
      <c r="I42" s="109"/>
      <c r="J42" s="109"/>
    </row>
    <row r="43" customFormat="false" ht="16.5" hidden="false" customHeight="false" outlineLevel="0" collapsed="false">
      <c r="A43" s="115" t="s">
        <v>33</v>
      </c>
      <c r="B43" s="60" t="s">
        <v>118</v>
      </c>
      <c r="C43" s="60" t="s">
        <v>2222</v>
      </c>
      <c r="D43" s="84" t="s">
        <v>2223</v>
      </c>
      <c r="E43" s="84" t="s">
        <v>52</v>
      </c>
      <c r="F43" s="106" t="s">
        <v>2190</v>
      </c>
      <c r="I43" s="109"/>
      <c r="J43" s="109"/>
    </row>
    <row r="44" customFormat="false" ht="16.5" hidden="false" customHeight="false" outlineLevel="0" collapsed="false">
      <c r="A44" s="115" t="s">
        <v>33</v>
      </c>
      <c r="B44" s="60" t="s">
        <v>199</v>
      </c>
      <c r="C44" s="60" t="s">
        <v>2224</v>
      </c>
      <c r="D44" s="84" t="s">
        <v>2225</v>
      </c>
      <c r="E44" s="84" t="s">
        <v>142</v>
      </c>
      <c r="F44" s="106" t="s">
        <v>2226</v>
      </c>
      <c r="I44" s="109"/>
      <c r="J44" s="109"/>
    </row>
    <row r="45" customFormat="false" ht="16.5" hidden="false" customHeight="false" outlineLevel="0" collapsed="false">
      <c r="A45" s="115" t="s">
        <v>33</v>
      </c>
      <c r="B45" s="60" t="s">
        <v>1200</v>
      </c>
      <c r="C45" s="60" t="s">
        <v>2227</v>
      </c>
      <c r="D45" s="84" t="s">
        <v>2228</v>
      </c>
      <c r="E45" s="84" t="s">
        <v>52</v>
      </c>
      <c r="F45" s="106" t="s">
        <v>2229</v>
      </c>
      <c r="I45" s="109"/>
      <c r="J45" s="109"/>
    </row>
    <row r="46" customFormat="false" ht="16.5" hidden="false" customHeight="false" outlineLevel="0" collapsed="false">
      <c r="A46" s="115" t="s">
        <v>33</v>
      </c>
      <c r="B46" s="60" t="s">
        <v>134</v>
      </c>
      <c r="C46" s="60" t="s">
        <v>2230</v>
      </c>
      <c r="D46" s="84" t="s">
        <v>2231</v>
      </c>
      <c r="E46" s="84" t="s">
        <v>52</v>
      </c>
      <c r="F46" s="111" t="s">
        <v>2156</v>
      </c>
      <c r="I46" s="109"/>
      <c r="J46" s="109"/>
    </row>
    <row r="47" customFormat="false" ht="16.5" hidden="false" customHeight="false" outlineLevel="0" collapsed="false">
      <c r="I47" s="109"/>
      <c r="J47" s="109"/>
    </row>
    <row r="48" customFormat="false" ht="16.5" hidden="false" customHeight="false" outlineLevel="0" collapsed="false">
      <c r="A48" s="115" t="s">
        <v>34</v>
      </c>
      <c r="B48" s="60" t="s">
        <v>130</v>
      </c>
      <c r="C48" s="60" t="s">
        <v>2232</v>
      </c>
      <c r="D48" s="84" t="s">
        <v>2233</v>
      </c>
      <c r="E48" s="84" t="s">
        <v>52</v>
      </c>
      <c r="F48" s="106" t="s">
        <v>2234</v>
      </c>
      <c r="I48" s="109"/>
      <c r="J48" s="109"/>
    </row>
    <row r="49" customFormat="false" ht="16.5" hidden="false" customHeight="false" outlineLevel="0" collapsed="false">
      <c r="A49" s="115" t="s">
        <v>34</v>
      </c>
      <c r="B49" s="60" t="s">
        <v>62</v>
      </c>
      <c r="C49" s="60" t="s">
        <v>2235</v>
      </c>
      <c r="D49" s="84" t="s">
        <v>2236</v>
      </c>
      <c r="E49" s="84" t="s">
        <v>52</v>
      </c>
      <c r="F49" s="106" t="s">
        <v>2219</v>
      </c>
      <c r="I49" s="109"/>
      <c r="J49" s="109"/>
    </row>
    <row r="50" customFormat="false" ht="16.5" hidden="false" customHeight="false" outlineLevel="0" collapsed="false">
      <c r="A50" s="115" t="s">
        <v>34</v>
      </c>
      <c r="B50" s="60" t="s">
        <v>134</v>
      </c>
      <c r="C50" s="60" t="s">
        <v>2237</v>
      </c>
      <c r="D50" s="84" t="s">
        <v>2238</v>
      </c>
      <c r="E50" s="84" t="s">
        <v>52</v>
      </c>
      <c r="F50" s="106" t="s">
        <v>2219</v>
      </c>
      <c r="I50" s="109"/>
      <c r="J50" s="109"/>
    </row>
    <row r="51" customFormat="false" ht="16.5" hidden="false" customHeight="false" outlineLevel="0" collapsed="false">
      <c r="A51" s="115" t="s">
        <v>34</v>
      </c>
      <c r="B51" s="60" t="s">
        <v>78</v>
      </c>
      <c r="C51" s="60" t="s">
        <v>2239</v>
      </c>
      <c r="D51" s="84" t="s">
        <v>2240</v>
      </c>
      <c r="E51" s="84" t="s">
        <v>52</v>
      </c>
      <c r="F51" s="106" t="s">
        <v>2190</v>
      </c>
      <c r="I51" s="109"/>
      <c r="J51" s="109"/>
    </row>
    <row r="52" customFormat="false" ht="16.5" hidden="false" customHeight="false" outlineLevel="0" collapsed="false">
      <c r="A52" s="115" t="s">
        <v>34</v>
      </c>
      <c r="B52" s="60" t="s">
        <v>1288</v>
      </c>
      <c r="C52" s="60" t="n">
        <v>855188</v>
      </c>
      <c r="D52" s="84" t="s">
        <v>2241</v>
      </c>
      <c r="E52" s="84" t="s">
        <v>52</v>
      </c>
      <c r="F52" s="106" t="s">
        <v>2242</v>
      </c>
      <c r="I52" s="109"/>
      <c r="J52" s="109"/>
    </row>
    <row r="53" customFormat="false" ht="16.5" hidden="false" customHeight="false" outlineLevel="0" collapsed="false">
      <c r="A53" s="115" t="s">
        <v>34</v>
      </c>
      <c r="B53" s="60" t="s">
        <v>106</v>
      </c>
      <c r="C53" s="60" t="s">
        <v>2243</v>
      </c>
      <c r="D53" s="84" t="s">
        <v>2244</v>
      </c>
      <c r="E53" s="84" t="s">
        <v>52</v>
      </c>
      <c r="F53" s="106" t="s">
        <v>2245</v>
      </c>
      <c r="I53" s="109"/>
      <c r="J53" s="109"/>
    </row>
    <row r="54" customFormat="false" ht="16.5" hidden="false" customHeight="false" outlineLevel="0" collapsed="false">
      <c r="A54" s="115" t="s">
        <v>34</v>
      </c>
      <c r="B54" s="60" t="s">
        <v>147</v>
      </c>
      <c r="C54" s="60" t="s">
        <v>2246</v>
      </c>
      <c r="D54" s="84" t="s">
        <v>2247</v>
      </c>
      <c r="E54" s="84" t="s">
        <v>52</v>
      </c>
      <c r="F54" s="106" t="s">
        <v>2248</v>
      </c>
      <c r="I54" s="109"/>
      <c r="J54" s="109"/>
    </row>
    <row r="55" customFormat="false" ht="16.5" hidden="false" customHeight="false" outlineLevel="0" collapsed="false">
      <c r="A55" s="84" t="s">
        <v>34</v>
      </c>
      <c r="B55" s="60" t="s">
        <v>122</v>
      </c>
      <c r="C55" s="60" t="s">
        <v>2249</v>
      </c>
      <c r="D55" s="84" t="s">
        <v>2250</v>
      </c>
      <c r="E55" s="84" t="s">
        <v>52</v>
      </c>
      <c r="F55" s="85" t="s">
        <v>2251</v>
      </c>
    </row>
    <row r="56" customFormat="false" ht="16.5" hidden="false" customHeight="false" outlineLevel="0" collapsed="false">
      <c r="I56" s="109"/>
      <c r="J56" s="109"/>
    </row>
    <row r="57" customFormat="false" ht="16.5" hidden="false" customHeight="false" outlineLevel="0" collapsed="false">
      <c r="A57" s="115" t="s">
        <v>35</v>
      </c>
      <c r="B57" s="60" t="s">
        <v>70</v>
      </c>
      <c r="C57" s="60" t="s">
        <v>2252</v>
      </c>
      <c r="D57" s="84" t="s">
        <v>2253</v>
      </c>
      <c r="E57" s="84" t="s">
        <v>52</v>
      </c>
      <c r="F57" s="106" t="s">
        <v>2254</v>
      </c>
      <c r="I57" s="109"/>
      <c r="J57" s="109"/>
    </row>
    <row r="58" customFormat="false" ht="16.5" hidden="false" customHeight="false" outlineLevel="0" collapsed="false">
      <c r="A58" s="115" t="s">
        <v>35</v>
      </c>
      <c r="B58" s="60" t="s">
        <v>90</v>
      </c>
      <c r="C58" s="60" t="s">
        <v>2255</v>
      </c>
      <c r="D58" s="84" t="s">
        <v>2256</v>
      </c>
      <c r="E58" s="84" t="s">
        <v>52</v>
      </c>
      <c r="F58" s="106" t="s">
        <v>2254</v>
      </c>
      <c r="I58" s="109"/>
      <c r="J58" s="109"/>
    </row>
    <row r="59" customFormat="false" ht="16.5" hidden="false" customHeight="false" outlineLevel="0" collapsed="false">
      <c r="A59" s="115" t="s">
        <v>35</v>
      </c>
      <c r="B59" s="60" t="s">
        <v>337</v>
      </c>
      <c r="C59" s="60" t="n">
        <v>850131</v>
      </c>
      <c r="D59" s="84" t="s">
        <v>2257</v>
      </c>
      <c r="E59" s="84" t="s">
        <v>142</v>
      </c>
      <c r="F59" s="106" t="s">
        <v>2258</v>
      </c>
      <c r="I59" s="109"/>
      <c r="J59" s="109"/>
    </row>
    <row r="60" customFormat="false" ht="16.5" hidden="false" customHeight="false" outlineLevel="0" collapsed="false">
      <c r="I60" s="109"/>
      <c r="J60" s="109"/>
    </row>
    <row r="61" customFormat="false" ht="16.5" hidden="false" customHeight="false" outlineLevel="0" collapsed="false">
      <c r="A61" s="115" t="s">
        <v>36</v>
      </c>
      <c r="B61" s="60" t="s">
        <v>122</v>
      </c>
      <c r="C61" s="60" t="s">
        <v>1856</v>
      </c>
      <c r="D61" s="84" t="s">
        <v>1857</v>
      </c>
      <c r="E61" s="84" t="s">
        <v>142</v>
      </c>
      <c r="F61" s="84" t="s">
        <v>564</v>
      </c>
      <c r="G61" s="106" t="s">
        <v>2259</v>
      </c>
      <c r="I61" s="109"/>
      <c r="J61" s="109"/>
    </row>
    <row r="62" customFormat="false" ht="16.5" hidden="false" customHeight="false" outlineLevel="0" collapsed="false">
      <c r="A62" s="115" t="s">
        <v>36</v>
      </c>
      <c r="B62" s="60" t="s">
        <v>114</v>
      </c>
      <c r="C62" s="60" t="s">
        <v>2260</v>
      </c>
      <c r="D62" s="84" t="s">
        <v>2261</v>
      </c>
      <c r="E62" s="84" t="s">
        <v>52</v>
      </c>
      <c r="F62" s="84" t="s">
        <v>564</v>
      </c>
      <c r="G62" s="106" t="s">
        <v>2190</v>
      </c>
      <c r="I62" s="109"/>
      <c r="J62" s="109"/>
    </row>
    <row r="63" customFormat="false" ht="16.5" hidden="false" customHeight="false" outlineLevel="0" collapsed="false">
      <c r="A63" s="115" t="s">
        <v>36</v>
      </c>
      <c r="B63" s="60" t="s">
        <v>118</v>
      </c>
      <c r="C63" s="60" t="s">
        <v>2262</v>
      </c>
      <c r="D63" s="84" t="s">
        <v>2263</v>
      </c>
      <c r="E63" s="84" t="s">
        <v>142</v>
      </c>
      <c r="F63" s="84" t="s">
        <v>564</v>
      </c>
      <c r="G63" s="106" t="s">
        <v>2190</v>
      </c>
      <c r="I63" s="109"/>
      <c r="J63" s="109"/>
    </row>
    <row r="64" customFormat="false" ht="16.5" hidden="false" customHeight="false" outlineLevel="0" collapsed="false">
      <c r="A64" s="115" t="s">
        <v>36</v>
      </c>
      <c r="B64" s="60" t="s">
        <v>86</v>
      </c>
      <c r="C64" s="60" t="s">
        <v>2264</v>
      </c>
      <c r="D64" s="84" t="s">
        <v>2265</v>
      </c>
      <c r="E64" s="84" t="s">
        <v>142</v>
      </c>
      <c r="F64" s="84" t="s">
        <v>275</v>
      </c>
      <c r="G64" s="106" t="s">
        <v>2266</v>
      </c>
      <c r="I64" s="109"/>
      <c r="J64" s="109"/>
    </row>
    <row r="65" customFormat="false" ht="16.5" hidden="false" customHeight="false" outlineLevel="0" collapsed="false">
      <c r="A65" s="115" t="s">
        <v>36</v>
      </c>
      <c r="B65" s="60" t="s">
        <v>147</v>
      </c>
      <c r="C65" s="60" t="s">
        <v>2267</v>
      </c>
      <c r="D65" s="84" t="s">
        <v>2268</v>
      </c>
      <c r="E65" s="84" t="s">
        <v>142</v>
      </c>
      <c r="F65" s="84" t="s">
        <v>275</v>
      </c>
      <c r="G65" s="106" t="s">
        <v>2269</v>
      </c>
      <c r="I65" s="109"/>
      <c r="J65" s="109"/>
    </row>
    <row r="66" customFormat="false" ht="16.5" hidden="false" customHeight="false" outlineLevel="0" collapsed="false">
      <c r="A66" s="115" t="s">
        <v>36</v>
      </c>
      <c r="B66" s="60" t="s">
        <v>70</v>
      </c>
      <c r="C66" s="60" t="s">
        <v>2270</v>
      </c>
      <c r="D66" s="84" t="s">
        <v>2271</v>
      </c>
      <c r="E66" s="84" t="s">
        <v>52</v>
      </c>
      <c r="F66" s="84" t="s">
        <v>275</v>
      </c>
      <c r="G66" s="106" t="s">
        <v>2248</v>
      </c>
      <c r="I66" s="109"/>
      <c r="J66" s="109"/>
    </row>
    <row r="67" customFormat="false" ht="16.5" hidden="false" customHeight="false" outlineLevel="0" collapsed="false">
      <c r="I67" s="109"/>
      <c r="J67" s="109"/>
    </row>
    <row r="68" customFormat="false" ht="16.5" hidden="false" customHeight="false" outlineLevel="0" collapsed="false">
      <c r="A68" s="115" t="s">
        <v>37</v>
      </c>
      <c r="B68" s="116" t="s">
        <v>74</v>
      </c>
      <c r="C68" s="116" t="s">
        <v>2272</v>
      </c>
      <c r="D68" s="63" t="s">
        <v>2273</v>
      </c>
      <c r="E68" s="63" t="s">
        <v>52</v>
      </c>
      <c r="F68" s="117" t="s">
        <v>2274</v>
      </c>
      <c r="I68" s="109"/>
      <c r="J68" s="109"/>
    </row>
    <row r="69" customFormat="false" ht="16.5" hidden="false" customHeight="false" outlineLevel="0" collapsed="false">
      <c r="A69" s="115" t="s">
        <v>37</v>
      </c>
      <c r="B69" s="60" t="s">
        <v>54</v>
      </c>
      <c r="C69" s="60" t="s">
        <v>2275</v>
      </c>
      <c r="D69" s="84" t="s">
        <v>2276</v>
      </c>
      <c r="E69" s="84" t="s">
        <v>52</v>
      </c>
      <c r="F69" s="117" t="s">
        <v>2277</v>
      </c>
      <c r="I69" s="109"/>
      <c r="J69" s="109"/>
    </row>
    <row r="70" customFormat="false" ht="16.5" hidden="false" customHeight="false" outlineLevel="0" collapsed="false">
      <c r="A70" s="115" t="s">
        <v>37</v>
      </c>
      <c r="B70" s="60" t="s">
        <v>134</v>
      </c>
      <c r="C70" s="60" t="s">
        <v>2278</v>
      </c>
      <c r="D70" s="84" t="s">
        <v>2279</v>
      </c>
      <c r="E70" s="84" t="s">
        <v>52</v>
      </c>
      <c r="F70" s="106" t="s">
        <v>2190</v>
      </c>
      <c r="I70" s="109"/>
      <c r="J70" s="109"/>
    </row>
    <row r="71" customFormat="false" ht="16.5" hidden="false" customHeight="false" outlineLevel="0" collapsed="false">
      <c r="A71" s="115" t="s">
        <v>37</v>
      </c>
      <c r="B71" s="60" t="s">
        <v>163</v>
      </c>
      <c r="C71" s="60" t="s">
        <v>2280</v>
      </c>
      <c r="D71" s="84" t="s">
        <v>2281</v>
      </c>
      <c r="E71" s="84" t="s">
        <v>142</v>
      </c>
      <c r="F71" s="106" t="s">
        <v>2190</v>
      </c>
      <c r="I71" s="109"/>
      <c r="J71" s="109"/>
    </row>
    <row r="72" customFormat="false" ht="16.5" hidden="false" customHeight="false" outlineLevel="0" collapsed="false">
      <c r="A72" s="115" t="s">
        <v>37</v>
      </c>
      <c r="B72" s="60"/>
      <c r="C72" s="60"/>
      <c r="D72" s="84" t="s">
        <v>2282</v>
      </c>
      <c r="E72" s="84" t="s">
        <v>52</v>
      </c>
      <c r="F72" s="106" t="s">
        <v>2283</v>
      </c>
      <c r="I72" s="109"/>
      <c r="J72" s="109"/>
    </row>
    <row r="73" customFormat="false" ht="16.5" hidden="false" customHeight="false" outlineLevel="0" collapsed="false">
      <c r="A73" s="115" t="s">
        <v>37</v>
      </c>
      <c r="B73" s="60" t="s">
        <v>114</v>
      </c>
      <c r="C73" s="60" t="s">
        <v>2284</v>
      </c>
      <c r="D73" s="84" t="s">
        <v>2285</v>
      </c>
      <c r="E73" s="84" t="s">
        <v>52</v>
      </c>
      <c r="F73" s="111" t="s">
        <v>2156</v>
      </c>
      <c r="I73" s="109"/>
      <c r="J73" s="109"/>
    </row>
    <row r="74" customFormat="false" ht="16.5" hidden="false" customHeight="false" outlineLevel="0" collapsed="false">
      <c r="A74" s="115" t="s">
        <v>37</v>
      </c>
      <c r="B74" s="60" t="s">
        <v>155</v>
      </c>
      <c r="C74" s="60" t="s">
        <v>2286</v>
      </c>
      <c r="D74" s="84" t="s">
        <v>2287</v>
      </c>
      <c r="E74" s="84" t="s">
        <v>142</v>
      </c>
      <c r="F74" s="106" t="s">
        <v>2248</v>
      </c>
      <c r="I74" s="109"/>
      <c r="J74" s="109"/>
    </row>
    <row r="75" customFormat="false" ht="16.5" hidden="false" customHeight="false" outlineLevel="0" collapsed="false">
      <c r="I75" s="109"/>
      <c r="J75" s="109"/>
    </row>
    <row r="76" customFormat="false" ht="16.5" hidden="false" customHeight="false" outlineLevel="0" collapsed="false">
      <c r="A76" s="115" t="s">
        <v>38</v>
      </c>
      <c r="B76" s="60" t="s">
        <v>163</v>
      </c>
      <c r="C76" s="60" t="s">
        <v>2288</v>
      </c>
      <c r="D76" s="84" t="s">
        <v>2289</v>
      </c>
      <c r="E76" s="84" t="s">
        <v>142</v>
      </c>
      <c r="F76" s="106" t="s">
        <v>2190</v>
      </c>
      <c r="I76" s="109"/>
      <c r="J76" s="109"/>
    </row>
    <row r="77" customFormat="false" ht="16.5" hidden="false" customHeight="false" outlineLevel="0" collapsed="false">
      <c r="A77" s="115" t="s">
        <v>38</v>
      </c>
      <c r="B77" s="60" t="s">
        <v>337</v>
      </c>
      <c r="C77" s="60" t="n">
        <v>850138</v>
      </c>
      <c r="D77" s="84" t="s">
        <v>2290</v>
      </c>
      <c r="E77" s="84" t="s">
        <v>142</v>
      </c>
      <c r="F77" s="85" t="s">
        <v>2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92</v>
      </c>
      <c r="B1" s="118"/>
      <c r="C1" s="118"/>
      <c r="D1" s="118"/>
      <c r="E1" s="118"/>
      <c r="F1" s="119"/>
      <c r="G1" s="120" t="s">
        <v>2293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0</v>
      </c>
    </row>
    <row r="3" customFormat="false" ht="16.5" hidden="false" customHeight="false" outlineLevel="0" collapsed="false">
      <c r="A3" s="60" t="s">
        <v>48</v>
      </c>
      <c r="B3" s="61" t="s">
        <v>49</v>
      </c>
      <c r="C3" s="62" t="s">
        <v>50</v>
      </c>
      <c r="D3" s="63" t="s">
        <v>51</v>
      </c>
      <c r="E3" s="55" t="s">
        <v>52</v>
      </c>
      <c r="F3" s="123"/>
      <c r="H3" s="124" t="s">
        <v>52</v>
      </c>
      <c r="I3" s="17" t="n">
        <f aca="false">COUNTIF($E$3:$E$55,"男生")</f>
        <v>22</v>
      </c>
    </row>
    <row r="4" customFormat="false" ht="16.5" hidden="false" customHeight="false" outlineLevel="0" collapsed="false">
      <c r="A4" s="60" t="s">
        <v>54</v>
      </c>
      <c r="B4" s="61" t="s">
        <v>55</v>
      </c>
      <c r="C4" s="62" t="s">
        <v>56</v>
      </c>
      <c r="D4" s="63" t="s">
        <v>57</v>
      </c>
      <c r="E4" s="55" t="s">
        <v>52</v>
      </c>
      <c r="F4" s="123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59</v>
      </c>
      <c r="C5" s="62" t="s">
        <v>60</v>
      </c>
      <c r="D5" s="63" t="s">
        <v>61</v>
      </c>
      <c r="E5" s="55" t="s">
        <v>52</v>
      </c>
      <c r="F5" s="123"/>
    </row>
    <row r="6" customFormat="false" ht="16.5" hidden="false" customHeight="false" outlineLevel="0" collapsed="false">
      <c r="A6" s="60" t="s">
        <v>62</v>
      </c>
      <c r="B6" s="61" t="s">
        <v>63</v>
      </c>
      <c r="C6" s="62" t="s">
        <v>64</v>
      </c>
      <c r="D6" s="63" t="s">
        <v>65</v>
      </c>
      <c r="E6" s="55" t="s">
        <v>52</v>
      </c>
      <c r="F6" s="123"/>
      <c r="H6" s="125" t="s">
        <v>53</v>
      </c>
      <c r="I6" s="0" t="n">
        <v>40</v>
      </c>
    </row>
    <row r="7" customFormat="false" ht="16.5" hidden="false" customHeight="false" outlineLevel="0" collapsed="false">
      <c r="A7" s="60" t="s">
        <v>66</v>
      </c>
      <c r="B7" s="61" t="s">
        <v>67</v>
      </c>
      <c r="C7" s="62" t="s">
        <v>68</v>
      </c>
      <c r="D7" s="63" t="s">
        <v>69</v>
      </c>
      <c r="E7" s="55" t="s">
        <v>52</v>
      </c>
      <c r="F7" s="108"/>
    </row>
    <row r="8" customFormat="false" ht="16.5" hidden="false" customHeight="false" outlineLevel="0" collapsed="false">
      <c r="A8" s="60" t="s">
        <v>70</v>
      </c>
      <c r="B8" s="61" t="s">
        <v>71</v>
      </c>
      <c r="C8" s="62" t="s">
        <v>72</v>
      </c>
      <c r="D8" s="63" t="s">
        <v>73</v>
      </c>
      <c r="E8" s="55" t="s">
        <v>52</v>
      </c>
      <c r="F8" s="123"/>
    </row>
    <row r="9" customFormat="false" ht="16.5" hidden="false" customHeight="false" outlineLevel="0" collapsed="false">
      <c r="A9" s="60" t="s">
        <v>74</v>
      </c>
      <c r="B9" s="61" t="s">
        <v>75</v>
      </c>
      <c r="C9" s="62" t="s">
        <v>76</v>
      </c>
      <c r="D9" s="63" t="s">
        <v>77</v>
      </c>
      <c r="E9" s="55" t="s">
        <v>52</v>
      </c>
      <c r="F9" s="123"/>
    </row>
    <row r="10" customFormat="false" ht="16.5" hidden="false" customHeight="false" outlineLevel="0" collapsed="false">
      <c r="A10" s="60" t="s">
        <v>78</v>
      </c>
      <c r="B10" s="61" t="s">
        <v>79</v>
      </c>
      <c r="C10" s="62" t="s">
        <v>80</v>
      </c>
      <c r="D10" s="63" t="s">
        <v>81</v>
      </c>
      <c r="E10" s="55" t="s">
        <v>52</v>
      </c>
      <c r="F10" s="123"/>
    </row>
    <row r="11" customFormat="false" ht="16.5" hidden="false" customHeight="false" outlineLevel="0" collapsed="false">
      <c r="A11" s="60" t="s">
        <v>82</v>
      </c>
      <c r="B11" s="61" t="s">
        <v>83</v>
      </c>
      <c r="C11" s="62" t="s">
        <v>84</v>
      </c>
      <c r="D11" s="63" t="s">
        <v>85</v>
      </c>
      <c r="E11" s="55" t="s">
        <v>52</v>
      </c>
      <c r="F11" s="123"/>
    </row>
    <row r="12" customFormat="false" ht="16.5" hidden="false" customHeight="false" outlineLevel="0" collapsed="false">
      <c r="A12" s="60" t="s">
        <v>86</v>
      </c>
      <c r="B12" s="61" t="s">
        <v>87</v>
      </c>
      <c r="C12" s="62" t="s">
        <v>88</v>
      </c>
      <c r="D12" s="63" t="s">
        <v>89</v>
      </c>
      <c r="E12" s="55" t="s">
        <v>52</v>
      </c>
      <c r="F12" s="108"/>
    </row>
    <row r="13" customFormat="false" ht="16.5" hidden="false" customHeight="false" outlineLevel="0" collapsed="false">
      <c r="A13" s="60" t="s">
        <v>90</v>
      </c>
      <c r="B13" s="61" t="s">
        <v>91</v>
      </c>
      <c r="C13" s="62" t="s">
        <v>92</v>
      </c>
      <c r="D13" s="63" t="s">
        <v>93</v>
      </c>
      <c r="E13" s="55" t="s">
        <v>52</v>
      </c>
      <c r="F13" s="123"/>
    </row>
    <row r="14" customFormat="false" ht="16.5" hidden="false" customHeight="false" outlineLevel="0" collapsed="false">
      <c r="A14" s="60" t="s">
        <v>94</v>
      </c>
      <c r="B14" s="61" t="s">
        <v>95</v>
      </c>
      <c r="C14" s="62" t="s">
        <v>96</v>
      </c>
      <c r="D14" s="63" t="s">
        <v>97</v>
      </c>
      <c r="E14" s="55" t="s">
        <v>52</v>
      </c>
      <c r="F14" s="123"/>
    </row>
    <row r="15" customFormat="false" ht="16.5" hidden="false" customHeight="false" outlineLevel="0" collapsed="false">
      <c r="A15" s="60" t="s">
        <v>98</v>
      </c>
      <c r="B15" s="61" t="s">
        <v>99</v>
      </c>
      <c r="C15" s="62" t="s">
        <v>100</v>
      </c>
      <c r="D15" s="63" t="s">
        <v>101</v>
      </c>
      <c r="E15" s="55" t="s">
        <v>52</v>
      </c>
      <c r="F15" s="123"/>
    </row>
    <row r="16" customFormat="false" ht="16.5" hidden="false" customHeight="false" outlineLevel="0" collapsed="false">
      <c r="A16" s="60" t="s">
        <v>102</v>
      </c>
      <c r="B16" s="61" t="s">
        <v>103</v>
      </c>
      <c r="C16" s="62" t="s">
        <v>104</v>
      </c>
      <c r="D16" s="63" t="s">
        <v>105</v>
      </c>
      <c r="E16" s="55" t="s">
        <v>52</v>
      </c>
      <c r="F16" s="123"/>
    </row>
    <row r="17" customFormat="false" ht="16.5" hidden="false" customHeight="false" outlineLevel="0" collapsed="false">
      <c r="A17" s="60" t="s">
        <v>106</v>
      </c>
      <c r="B17" s="61" t="s">
        <v>107</v>
      </c>
      <c r="C17" s="62" t="s">
        <v>108</v>
      </c>
      <c r="D17" s="63" t="s">
        <v>109</v>
      </c>
      <c r="E17" s="55" t="s">
        <v>52</v>
      </c>
      <c r="F17" s="123"/>
    </row>
    <row r="18" customFormat="false" ht="16.5" hidden="false" customHeight="false" outlineLevel="0" collapsed="false">
      <c r="A18" s="60" t="s">
        <v>110</v>
      </c>
      <c r="B18" s="61" t="s">
        <v>111</v>
      </c>
      <c r="C18" s="62" t="s">
        <v>112</v>
      </c>
      <c r="D18" s="59" t="s">
        <v>113</v>
      </c>
      <c r="E18" s="55" t="s">
        <v>52</v>
      </c>
      <c r="F18" s="123"/>
    </row>
    <row r="19" customFormat="false" ht="16.5" hidden="false" customHeight="false" outlineLevel="0" collapsed="false">
      <c r="A19" s="60" t="s">
        <v>114</v>
      </c>
      <c r="B19" s="61" t="s">
        <v>115</v>
      </c>
      <c r="C19" s="62" t="s">
        <v>116</v>
      </c>
      <c r="D19" s="63" t="s">
        <v>117</v>
      </c>
      <c r="E19" s="55" t="s">
        <v>52</v>
      </c>
      <c r="F19" s="123"/>
    </row>
    <row r="20" customFormat="false" ht="16.5" hidden="false" customHeight="false" outlineLevel="0" collapsed="false">
      <c r="A20" s="60" t="s">
        <v>118</v>
      </c>
      <c r="B20" s="61" t="s">
        <v>119</v>
      </c>
      <c r="C20" s="62" t="s">
        <v>120</v>
      </c>
      <c r="D20" s="63" t="s">
        <v>121</v>
      </c>
      <c r="E20" s="55" t="s">
        <v>52</v>
      </c>
      <c r="F20" s="108"/>
    </row>
    <row r="21" customFormat="false" ht="16.5" hidden="false" customHeight="false" outlineLevel="0" collapsed="false">
      <c r="A21" s="60" t="s">
        <v>122</v>
      </c>
      <c r="B21" s="61" t="s">
        <v>123</v>
      </c>
      <c r="C21" s="62" t="s">
        <v>124</v>
      </c>
      <c r="D21" s="63" t="s">
        <v>125</v>
      </c>
      <c r="E21" s="55" t="s">
        <v>52</v>
      </c>
      <c r="F21" s="123"/>
    </row>
    <row r="22" customFormat="false" ht="16.5" hidden="false" customHeight="false" outlineLevel="0" collapsed="false">
      <c r="A22" s="60" t="s">
        <v>126</v>
      </c>
      <c r="B22" s="61" t="s">
        <v>127</v>
      </c>
      <c r="C22" s="62" t="s">
        <v>128</v>
      </c>
      <c r="D22" s="63" t="s">
        <v>129</v>
      </c>
      <c r="E22" s="55" t="s">
        <v>52</v>
      </c>
      <c r="F22" s="123"/>
    </row>
    <row r="23" customFormat="false" ht="16.5" hidden="false" customHeight="false" outlineLevel="0" collapsed="false">
      <c r="A23" s="60" t="s">
        <v>130</v>
      </c>
      <c r="B23" s="61" t="s">
        <v>131</v>
      </c>
      <c r="C23" s="62" t="s">
        <v>132</v>
      </c>
      <c r="D23" s="63" t="s">
        <v>133</v>
      </c>
      <c r="E23" s="55" t="s">
        <v>52</v>
      </c>
      <c r="F23" s="123"/>
    </row>
    <row r="24" customFormat="false" ht="16.5" hidden="false" customHeight="false" outlineLevel="0" collapsed="false">
      <c r="A24" s="60" t="s">
        <v>134</v>
      </c>
      <c r="B24" s="61" t="s">
        <v>135</v>
      </c>
      <c r="C24" s="62" t="s">
        <v>136</v>
      </c>
      <c r="D24" s="63" t="s">
        <v>137</v>
      </c>
      <c r="E24" s="55" t="s">
        <v>52</v>
      </c>
      <c r="F24" s="123"/>
    </row>
    <row r="25" customFormat="false" ht="16.5" hidden="false" customHeight="false" outlineLevel="0" collapsed="false">
      <c r="A25" s="60" t="s">
        <v>138</v>
      </c>
      <c r="B25" s="61" t="s">
        <v>139</v>
      </c>
      <c r="C25" s="62" t="s">
        <v>140</v>
      </c>
      <c r="D25" s="63" t="s">
        <v>141</v>
      </c>
      <c r="E25" s="55" t="s">
        <v>142</v>
      </c>
      <c r="F25" s="123"/>
    </row>
    <row r="26" customFormat="false" ht="16.5" hidden="false" customHeight="false" outlineLevel="0" collapsed="false">
      <c r="A26" s="60" t="s">
        <v>143</v>
      </c>
      <c r="B26" s="61" t="s">
        <v>144</v>
      </c>
      <c r="C26" s="62" t="s">
        <v>145</v>
      </c>
      <c r="D26" s="63" t="s">
        <v>146</v>
      </c>
      <c r="E26" s="55" t="s">
        <v>142</v>
      </c>
      <c r="F26" s="123"/>
    </row>
    <row r="27" customFormat="false" ht="16.5" hidden="false" customHeight="false" outlineLevel="0" collapsed="false">
      <c r="A27" s="60" t="s">
        <v>147</v>
      </c>
      <c r="B27" s="61" t="s">
        <v>148</v>
      </c>
      <c r="C27" s="62" t="s">
        <v>149</v>
      </c>
      <c r="D27" s="63" t="s">
        <v>150</v>
      </c>
      <c r="E27" s="55" t="s">
        <v>142</v>
      </c>
      <c r="F27" s="123"/>
    </row>
    <row r="28" customFormat="false" ht="16.5" hidden="false" customHeight="false" outlineLevel="0" collapsed="false">
      <c r="A28" s="60" t="s">
        <v>151</v>
      </c>
      <c r="B28" s="61" t="s">
        <v>152</v>
      </c>
      <c r="C28" s="62" t="s">
        <v>153</v>
      </c>
      <c r="D28" s="63" t="s">
        <v>154</v>
      </c>
      <c r="E28" s="55" t="s">
        <v>142</v>
      </c>
      <c r="F28" s="123"/>
    </row>
    <row r="29" customFormat="false" ht="16.5" hidden="false" customHeight="false" outlineLevel="0" collapsed="false">
      <c r="A29" s="60" t="s">
        <v>155</v>
      </c>
      <c r="B29" s="61" t="s">
        <v>156</v>
      </c>
      <c r="C29" s="62" t="s">
        <v>157</v>
      </c>
      <c r="D29" s="63" t="s">
        <v>158</v>
      </c>
      <c r="E29" s="55" t="s">
        <v>142</v>
      </c>
      <c r="F29" s="123"/>
    </row>
    <row r="30" customFormat="false" ht="16.5" hidden="false" customHeight="false" outlineLevel="0" collapsed="false">
      <c r="A30" s="60" t="s">
        <v>159</v>
      </c>
      <c r="B30" s="61" t="s">
        <v>160</v>
      </c>
      <c r="C30" s="62" t="s">
        <v>161</v>
      </c>
      <c r="D30" s="59" t="s">
        <v>162</v>
      </c>
      <c r="E30" s="55" t="s">
        <v>142</v>
      </c>
      <c r="F30" s="123"/>
    </row>
    <row r="31" customFormat="false" ht="16.5" hidden="false" customHeight="false" outlineLevel="0" collapsed="false">
      <c r="A31" s="60" t="s">
        <v>163</v>
      </c>
      <c r="B31" s="61" t="s">
        <v>164</v>
      </c>
      <c r="C31" s="62" t="s">
        <v>165</v>
      </c>
      <c r="D31" s="63" t="s">
        <v>166</v>
      </c>
      <c r="E31" s="55" t="s">
        <v>142</v>
      </c>
      <c r="F31" s="123"/>
    </row>
    <row r="32" customFormat="false" ht="16.5" hidden="false" customHeight="false" outlineLevel="0" collapsed="false">
      <c r="A32" s="60" t="s">
        <v>167</v>
      </c>
      <c r="B32" s="61" t="s">
        <v>168</v>
      </c>
      <c r="C32" s="62" t="s">
        <v>169</v>
      </c>
      <c r="D32" s="63" t="s">
        <v>170</v>
      </c>
      <c r="E32" s="55" t="s">
        <v>142</v>
      </c>
      <c r="F32" s="123"/>
    </row>
    <row r="33" customFormat="false" ht="16.5" hidden="false" customHeight="false" outlineLevel="0" collapsed="false">
      <c r="A33" s="60" t="s">
        <v>171</v>
      </c>
      <c r="B33" s="61" t="s">
        <v>172</v>
      </c>
      <c r="C33" s="62" t="s">
        <v>173</v>
      </c>
      <c r="D33" s="59" t="s">
        <v>174</v>
      </c>
      <c r="E33" s="55" t="s">
        <v>142</v>
      </c>
      <c r="F33" s="123"/>
    </row>
    <row r="34" customFormat="false" ht="16.5" hidden="false" customHeight="false" outlineLevel="0" collapsed="false">
      <c r="A34" s="60" t="s">
        <v>175</v>
      </c>
      <c r="B34" s="61" t="s">
        <v>176</v>
      </c>
      <c r="C34" s="62" t="s">
        <v>177</v>
      </c>
      <c r="D34" s="63" t="s">
        <v>178</v>
      </c>
      <c r="E34" s="55" t="s">
        <v>142</v>
      </c>
      <c r="F34" s="123"/>
    </row>
    <row r="35" customFormat="false" ht="16.5" hidden="false" customHeight="false" outlineLevel="0" collapsed="false">
      <c r="A35" s="60" t="s">
        <v>179</v>
      </c>
      <c r="B35" s="61" t="s">
        <v>180</v>
      </c>
      <c r="C35" s="62" t="s">
        <v>181</v>
      </c>
      <c r="D35" s="63" t="s">
        <v>182</v>
      </c>
      <c r="E35" s="55" t="s">
        <v>142</v>
      </c>
      <c r="F35" s="123"/>
    </row>
    <row r="36" customFormat="false" ht="16.5" hidden="false" customHeight="false" outlineLevel="0" collapsed="false">
      <c r="A36" s="60" t="s">
        <v>183</v>
      </c>
      <c r="B36" s="61" t="s">
        <v>184</v>
      </c>
      <c r="C36" s="62" t="s">
        <v>185</v>
      </c>
      <c r="D36" s="63" t="s">
        <v>186</v>
      </c>
      <c r="E36" s="55" t="s">
        <v>142</v>
      </c>
      <c r="F36" s="123"/>
    </row>
    <row r="37" customFormat="false" ht="16.5" hidden="false" customHeight="false" outlineLevel="0" collapsed="false">
      <c r="A37" s="60" t="s">
        <v>187</v>
      </c>
      <c r="B37" s="61" t="s">
        <v>188</v>
      </c>
      <c r="C37" s="62" t="s">
        <v>189</v>
      </c>
      <c r="D37" s="63" t="s">
        <v>190</v>
      </c>
      <c r="E37" s="55" t="s">
        <v>142</v>
      </c>
      <c r="F37" s="123"/>
    </row>
    <row r="38" customFormat="false" ht="16.5" hidden="false" customHeight="false" outlineLevel="0" collapsed="false">
      <c r="A38" s="60" t="s">
        <v>191</v>
      </c>
      <c r="B38" s="61" t="s">
        <v>192</v>
      </c>
      <c r="C38" s="62" t="s">
        <v>193</v>
      </c>
      <c r="D38" s="63" t="s">
        <v>194</v>
      </c>
      <c r="E38" s="55" t="s">
        <v>142</v>
      </c>
      <c r="F38" s="123"/>
    </row>
    <row r="39" customFormat="false" ht="16.5" hidden="false" customHeight="false" outlineLevel="0" collapsed="false">
      <c r="A39" s="60" t="s">
        <v>195</v>
      </c>
      <c r="B39" s="61" t="s">
        <v>196</v>
      </c>
      <c r="C39" s="62" t="s">
        <v>197</v>
      </c>
      <c r="D39" s="59" t="s">
        <v>198</v>
      </c>
      <c r="E39" s="55" t="s">
        <v>142</v>
      </c>
      <c r="F39" s="123"/>
    </row>
    <row r="40" customFormat="false" ht="16.5" hidden="false" customHeight="false" outlineLevel="0" collapsed="false">
      <c r="A40" s="60" t="s">
        <v>199</v>
      </c>
      <c r="B40" s="61" t="s">
        <v>200</v>
      </c>
      <c r="C40" s="62" t="s">
        <v>201</v>
      </c>
      <c r="D40" s="63" t="s">
        <v>202</v>
      </c>
      <c r="E40" s="55" t="s">
        <v>142</v>
      </c>
      <c r="F40" s="123"/>
    </row>
    <row r="41" customFormat="false" ht="16.5" hidden="false" customHeight="false" outlineLevel="0" collapsed="false">
      <c r="A41" s="60" t="s">
        <v>203</v>
      </c>
      <c r="B41" s="61" t="s">
        <v>204</v>
      </c>
      <c r="C41" s="62" t="s">
        <v>205</v>
      </c>
      <c r="D41" s="63" t="s">
        <v>206</v>
      </c>
      <c r="E41" s="55" t="s">
        <v>142</v>
      </c>
      <c r="F41" s="123"/>
    </row>
    <row r="42" customFormat="false" ht="16.5" hidden="false" customHeight="false" outlineLevel="0" collapsed="false">
      <c r="A42" s="60" t="s">
        <v>207</v>
      </c>
      <c r="B42" s="61" t="s">
        <v>208</v>
      </c>
      <c r="C42" s="62" t="s">
        <v>209</v>
      </c>
      <c r="D42" s="63" t="s">
        <v>210</v>
      </c>
      <c r="E42" s="55" t="s">
        <v>142</v>
      </c>
      <c r="F42" s="123"/>
    </row>
    <row r="43" customFormat="false" ht="16.5" hidden="false" customHeight="false" outlineLevel="0" collapsed="false">
      <c r="A43" s="60"/>
      <c r="B43" s="60"/>
      <c r="C43" s="60"/>
      <c r="D43" s="94"/>
      <c r="E43" s="94"/>
      <c r="F43" s="108"/>
    </row>
    <row r="44" customFormat="false" ht="16.5" hidden="false" customHeight="false" outlineLevel="0" collapsed="false">
      <c r="A44" s="60"/>
      <c r="B44" s="60"/>
      <c r="C44" s="60"/>
      <c r="D44" s="84"/>
      <c r="E44" s="40"/>
      <c r="F44" s="108"/>
    </row>
    <row r="45" customFormat="false" ht="16.5" hidden="false" customHeight="false" outlineLevel="0" collapsed="false">
      <c r="A45" s="60"/>
      <c r="B45" s="60"/>
      <c r="C45" s="60"/>
      <c r="D45" s="84"/>
      <c r="E45" s="40"/>
      <c r="F45" s="10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" activeCellId="0" sqref="A3: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18" t="s">
        <v>2294</v>
      </c>
      <c r="B1" s="118"/>
      <c r="C1" s="118"/>
      <c r="D1" s="118"/>
      <c r="E1" s="118"/>
      <c r="F1" s="119"/>
      <c r="G1" s="120" t="s">
        <v>2295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60" t="s">
        <v>48</v>
      </c>
      <c r="B3" s="61" t="s">
        <v>211</v>
      </c>
      <c r="C3" s="62" t="s">
        <v>212</v>
      </c>
      <c r="D3" s="63" t="s">
        <v>213</v>
      </c>
      <c r="E3" s="55" t="s">
        <v>52</v>
      </c>
      <c r="F3" s="126"/>
      <c r="H3" s="124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0" t="s">
        <v>54</v>
      </c>
      <c r="B4" s="61" t="s">
        <v>215</v>
      </c>
      <c r="C4" s="62" t="s">
        <v>216</v>
      </c>
      <c r="D4" s="63" t="s">
        <v>217</v>
      </c>
      <c r="E4" s="55" t="s">
        <v>52</v>
      </c>
      <c r="F4" s="126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218</v>
      </c>
      <c r="C5" s="62" t="s">
        <v>219</v>
      </c>
      <c r="D5" s="63" t="s">
        <v>220</v>
      </c>
      <c r="E5" s="55" t="s">
        <v>52</v>
      </c>
      <c r="F5" s="126"/>
    </row>
    <row r="6" customFormat="false" ht="16.5" hidden="false" customHeight="false" outlineLevel="0" collapsed="false">
      <c r="A6" s="60" t="s">
        <v>62</v>
      </c>
      <c r="B6" s="61" t="s">
        <v>221</v>
      </c>
      <c r="C6" s="62" t="s">
        <v>222</v>
      </c>
      <c r="D6" s="63" t="s">
        <v>223</v>
      </c>
      <c r="E6" s="55" t="s">
        <v>52</v>
      </c>
      <c r="F6" s="126"/>
      <c r="H6" s="108" t="s">
        <v>1080</v>
      </c>
      <c r="I6" s="0" t="n">
        <v>9</v>
      </c>
    </row>
    <row r="7" customFormat="false" ht="16.5" hidden="false" customHeight="false" outlineLevel="0" collapsed="false">
      <c r="A7" s="60" t="s">
        <v>66</v>
      </c>
      <c r="B7" s="61" t="s">
        <v>224</v>
      </c>
      <c r="C7" s="62" t="s">
        <v>225</v>
      </c>
      <c r="D7" s="63" t="s">
        <v>226</v>
      </c>
      <c r="E7" s="55" t="s">
        <v>52</v>
      </c>
      <c r="F7" s="126"/>
    </row>
    <row r="8" customFormat="false" ht="16.5" hidden="false" customHeight="false" outlineLevel="0" collapsed="false">
      <c r="A8" s="60" t="s">
        <v>70</v>
      </c>
      <c r="B8" s="61" t="s">
        <v>227</v>
      </c>
      <c r="C8" s="62" t="s">
        <v>228</v>
      </c>
      <c r="D8" s="63" t="s">
        <v>229</v>
      </c>
      <c r="E8" s="55" t="s">
        <v>52</v>
      </c>
      <c r="F8" s="126"/>
    </row>
    <row r="9" customFormat="false" ht="16.5" hidden="false" customHeight="false" outlineLevel="0" collapsed="false">
      <c r="A9" s="60" t="s">
        <v>74</v>
      </c>
      <c r="B9" s="61" t="s">
        <v>230</v>
      </c>
      <c r="C9" s="62" t="s">
        <v>231</v>
      </c>
      <c r="D9" s="63" t="s">
        <v>232</v>
      </c>
      <c r="E9" s="55" t="s">
        <v>52</v>
      </c>
      <c r="F9" s="126"/>
    </row>
    <row r="10" customFormat="false" ht="16.5" hidden="false" customHeight="false" outlineLevel="0" collapsed="false">
      <c r="A10" s="60" t="s">
        <v>78</v>
      </c>
      <c r="B10" s="61" t="s">
        <v>233</v>
      </c>
      <c r="C10" s="62" t="s">
        <v>234</v>
      </c>
      <c r="D10" s="63" t="s">
        <v>235</v>
      </c>
      <c r="E10" s="55" t="s">
        <v>52</v>
      </c>
      <c r="F10" s="126"/>
    </row>
    <row r="11" customFormat="false" ht="16.5" hidden="false" customHeight="false" outlineLevel="0" collapsed="false">
      <c r="A11" s="60" t="s">
        <v>82</v>
      </c>
      <c r="B11" s="61" t="s">
        <v>236</v>
      </c>
      <c r="C11" s="62" t="s">
        <v>237</v>
      </c>
      <c r="D11" s="63" t="s">
        <v>238</v>
      </c>
      <c r="E11" s="55" t="s">
        <v>52</v>
      </c>
      <c r="F11" s="126"/>
    </row>
    <row r="12" customFormat="false" ht="16.5" hidden="false" customHeight="false" outlineLevel="0" collapsed="false">
      <c r="A12" s="60" t="s">
        <v>86</v>
      </c>
      <c r="B12" s="61" t="s">
        <v>239</v>
      </c>
      <c r="C12" s="62" t="s">
        <v>240</v>
      </c>
      <c r="D12" s="63" t="s">
        <v>241</v>
      </c>
      <c r="E12" s="55" t="s">
        <v>52</v>
      </c>
      <c r="F12" s="126"/>
    </row>
    <row r="13" customFormat="false" ht="16.5" hidden="false" customHeight="false" outlineLevel="0" collapsed="false">
      <c r="A13" s="60" t="s">
        <v>90</v>
      </c>
      <c r="B13" s="61" t="s">
        <v>242</v>
      </c>
      <c r="C13" s="62" t="s">
        <v>243</v>
      </c>
      <c r="D13" s="63" t="s">
        <v>244</v>
      </c>
      <c r="E13" s="55" t="s">
        <v>52</v>
      </c>
      <c r="F13" s="126"/>
    </row>
    <row r="14" customFormat="false" ht="16.5" hidden="false" customHeight="false" outlineLevel="0" collapsed="false">
      <c r="A14" s="60" t="s">
        <v>94</v>
      </c>
      <c r="B14" s="61" t="s">
        <v>245</v>
      </c>
      <c r="C14" s="62" t="s">
        <v>246</v>
      </c>
      <c r="D14" s="63" t="s">
        <v>247</v>
      </c>
      <c r="E14" s="55" t="s">
        <v>52</v>
      </c>
      <c r="F14" s="126"/>
    </row>
    <row r="15" customFormat="false" ht="16.5" hidden="false" customHeight="false" outlineLevel="0" collapsed="false">
      <c r="A15" s="60" t="s">
        <v>98</v>
      </c>
      <c r="B15" s="61" t="s">
        <v>248</v>
      </c>
      <c r="C15" s="62" t="s">
        <v>249</v>
      </c>
      <c r="D15" s="63" t="s">
        <v>250</v>
      </c>
      <c r="E15" s="55" t="s">
        <v>52</v>
      </c>
      <c r="F15" s="126"/>
    </row>
    <row r="16" customFormat="false" ht="16.5" hidden="false" customHeight="false" outlineLevel="0" collapsed="false">
      <c r="A16" s="60" t="s">
        <v>102</v>
      </c>
      <c r="B16" s="61" t="s">
        <v>251</v>
      </c>
      <c r="C16" s="62" t="s">
        <v>252</v>
      </c>
      <c r="D16" s="63" t="s">
        <v>253</v>
      </c>
      <c r="E16" s="55" t="s">
        <v>52</v>
      </c>
      <c r="F16" s="126"/>
    </row>
    <row r="17" customFormat="false" ht="16.5" hidden="false" customHeight="false" outlineLevel="0" collapsed="false">
      <c r="A17" s="60" t="s">
        <v>106</v>
      </c>
      <c r="B17" s="61" t="s">
        <v>254</v>
      </c>
      <c r="C17" s="62" t="s">
        <v>255</v>
      </c>
      <c r="D17" s="63" t="s">
        <v>256</v>
      </c>
      <c r="E17" s="55" t="s">
        <v>52</v>
      </c>
      <c r="F17" s="126"/>
    </row>
    <row r="18" customFormat="false" ht="16.5" hidden="false" customHeight="false" outlineLevel="0" collapsed="false">
      <c r="A18" s="60" t="s">
        <v>110</v>
      </c>
      <c r="B18" s="61" t="s">
        <v>257</v>
      </c>
      <c r="C18" s="62" t="s">
        <v>258</v>
      </c>
      <c r="D18" s="63" t="s">
        <v>259</v>
      </c>
      <c r="E18" s="55" t="s">
        <v>52</v>
      </c>
      <c r="F18" s="126"/>
    </row>
    <row r="19" customFormat="false" ht="16.5" hidden="false" customHeight="false" outlineLevel="0" collapsed="false">
      <c r="A19" s="60" t="s">
        <v>114</v>
      </c>
      <c r="B19" s="61" t="s">
        <v>260</v>
      </c>
      <c r="C19" s="62" t="s">
        <v>261</v>
      </c>
      <c r="D19" s="63" t="s">
        <v>262</v>
      </c>
      <c r="E19" s="55" t="s">
        <v>52</v>
      </c>
      <c r="F19" s="126"/>
    </row>
    <row r="20" customFormat="false" ht="16.5" hidden="false" customHeight="false" outlineLevel="0" collapsed="false">
      <c r="A20" s="60" t="s">
        <v>118</v>
      </c>
      <c r="B20" s="61" t="s">
        <v>263</v>
      </c>
      <c r="C20" s="62" t="s">
        <v>264</v>
      </c>
      <c r="D20" s="63" t="s">
        <v>265</v>
      </c>
      <c r="E20" s="55" t="s">
        <v>52</v>
      </c>
      <c r="F20" s="126"/>
    </row>
    <row r="21" customFormat="false" ht="16.5" hidden="false" customHeight="false" outlineLevel="0" collapsed="false">
      <c r="A21" s="60" t="s">
        <v>122</v>
      </c>
      <c r="B21" s="61" t="s">
        <v>266</v>
      </c>
      <c r="C21" s="62" t="s">
        <v>267</v>
      </c>
      <c r="D21" s="63" t="s">
        <v>268</v>
      </c>
      <c r="E21" s="55" t="s">
        <v>52</v>
      </c>
      <c r="F21" s="126"/>
    </row>
    <row r="22" customFormat="false" ht="16.5" hidden="false" customHeight="false" outlineLevel="0" collapsed="false">
      <c r="A22" s="60" t="s">
        <v>126</v>
      </c>
      <c r="B22" s="61" t="s">
        <v>269</v>
      </c>
      <c r="C22" s="62" t="s">
        <v>270</v>
      </c>
      <c r="D22" s="63" t="s">
        <v>271</v>
      </c>
      <c r="E22" s="55" t="s">
        <v>52</v>
      </c>
    </row>
    <row r="23" customFormat="false" ht="16.5" hidden="false" customHeight="false" outlineLevel="0" collapsed="false">
      <c r="A23" s="60" t="s">
        <v>130</v>
      </c>
      <c r="B23" s="65" t="s">
        <v>272</v>
      </c>
      <c r="C23" s="62" t="s">
        <v>273</v>
      </c>
      <c r="D23" s="66" t="s">
        <v>274</v>
      </c>
      <c r="E23" s="55" t="s">
        <v>52</v>
      </c>
      <c r="F23" s="108" t="s">
        <v>1080</v>
      </c>
    </row>
    <row r="24" customFormat="false" ht="16.5" hidden="false" customHeight="false" outlineLevel="0" collapsed="false">
      <c r="A24" s="60" t="s">
        <v>134</v>
      </c>
      <c r="B24" s="65" t="s">
        <v>276</v>
      </c>
      <c r="C24" s="62" t="s">
        <v>277</v>
      </c>
      <c r="D24" s="66" t="s">
        <v>278</v>
      </c>
      <c r="E24" s="55" t="s">
        <v>52</v>
      </c>
      <c r="F24" s="108" t="s">
        <v>1080</v>
      </c>
    </row>
    <row r="25" customFormat="false" ht="16.5" hidden="false" customHeight="false" outlineLevel="0" collapsed="false">
      <c r="A25" s="60" t="s">
        <v>138</v>
      </c>
      <c r="B25" s="65" t="s">
        <v>279</v>
      </c>
      <c r="C25" s="62" t="s">
        <v>280</v>
      </c>
      <c r="D25" s="66" t="s">
        <v>281</v>
      </c>
      <c r="E25" s="55" t="s">
        <v>52</v>
      </c>
      <c r="F25" s="108" t="s">
        <v>1080</v>
      </c>
    </row>
    <row r="26" customFormat="false" ht="16.5" hidden="false" customHeight="false" outlineLevel="0" collapsed="false">
      <c r="A26" s="60" t="s">
        <v>143</v>
      </c>
      <c r="B26" s="65" t="s">
        <v>282</v>
      </c>
      <c r="C26" s="62" t="s">
        <v>283</v>
      </c>
      <c r="D26" s="66" t="s">
        <v>284</v>
      </c>
      <c r="E26" s="55" t="s">
        <v>52</v>
      </c>
      <c r="F26" s="108" t="s">
        <v>1080</v>
      </c>
    </row>
    <row r="27" customFormat="false" ht="16.5" hidden="false" customHeight="false" outlineLevel="0" collapsed="false">
      <c r="A27" s="60" t="s">
        <v>147</v>
      </c>
      <c r="B27" s="61" t="s">
        <v>285</v>
      </c>
      <c r="C27" s="62" t="s">
        <v>286</v>
      </c>
      <c r="D27" s="63" t="s">
        <v>287</v>
      </c>
      <c r="E27" s="55" t="s">
        <v>142</v>
      </c>
      <c r="F27" s="126"/>
    </row>
    <row r="28" customFormat="false" ht="16.5" hidden="false" customHeight="false" outlineLevel="0" collapsed="false">
      <c r="A28" s="60" t="s">
        <v>151</v>
      </c>
      <c r="B28" s="61" t="s">
        <v>288</v>
      </c>
      <c r="C28" s="62" t="s">
        <v>289</v>
      </c>
      <c r="D28" s="63" t="s">
        <v>290</v>
      </c>
      <c r="E28" s="55" t="s">
        <v>142</v>
      </c>
      <c r="F28" s="126"/>
    </row>
    <row r="29" customFormat="false" ht="16.5" hidden="false" customHeight="false" outlineLevel="0" collapsed="false">
      <c r="A29" s="60" t="s">
        <v>155</v>
      </c>
      <c r="B29" s="61" t="s">
        <v>291</v>
      </c>
      <c r="C29" s="62" t="s">
        <v>292</v>
      </c>
      <c r="D29" s="63" t="s">
        <v>293</v>
      </c>
      <c r="E29" s="55" t="s">
        <v>142</v>
      </c>
      <c r="F29" s="126"/>
    </row>
    <row r="30" customFormat="false" ht="16.5" hidden="false" customHeight="false" outlineLevel="0" collapsed="false">
      <c r="A30" s="60" t="s">
        <v>159</v>
      </c>
      <c r="B30" s="61" t="s">
        <v>294</v>
      </c>
      <c r="C30" s="62" t="s">
        <v>295</v>
      </c>
      <c r="D30" s="63" t="s">
        <v>296</v>
      </c>
      <c r="E30" s="55" t="s">
        <v>142</v>
      </c>
      <c r="F30" s="126"/>
    </row>
    <row r="31" customFormat="false" ht="16.5" hidden="false" customHeight="false" outlineLevel="0" collapsed="false">
      <c r="A31" s="60" t="s">
        <v>163</v>
      </c>
      <c r="B31" s="61" t="s">
        <v>297</v>
      </c>
      <c r="C31" s="62" t="s">
        <v>298</v>
      </c>
      <c r="D31" s="63" t="s">
        <v>299</v>
      </c>
      <c r="E31" s="55" t="s">
        <v>142</v>
      </c>
      <c r="F31" s="126"/>
    </row>
    <row r="32" customFormat="false" ht="16.5" hidden="false" customHeight="false" outlineLevel="0" collapsed="false">
      <c r="A32" s="60" t="s">
        <v>167</v>
      </c>
      <c r="B32" s="61" t="s">
        <v>300</v>
      </c>
      <c r="C32" s="62" t="s">
        <v>301</v>
      </c>
      <c r="D32" s="63" t="s">
        <v>302</v>
      </c>
      <c r="E32" s="55" t="s">
        <v>142</v>
      </c>
      <c r="F32" s="126"/>
    </row>
    <row r="33" customFormat="false" ht="16.5" hidden="false" customHeight="false" outlineLevel="0" collapsed="false">
      <c r="A33" s="60" t="s">
        <v>171</v>
      </c>
      <c r="B33" s="61" t="s">
        <v>303</v>
      </c>
      <c r="C33" s="62" t="s">
        <v>304</v>
      </c>
      <c r="D33" s="63" t="s">
        <v>305</v>
      </c>
      <c r="E33" s="55" t="s">
        <v>142</v>
      </c>
      <c r="F33" s="126"/>
    </row>
    <row r="34" customFormat="false" ht="16.5" hidden="false" customHeight="false" outlineLevel="0" collapsed="false">
      <c r="A34" s="60" t="s">
        <v>175</v>
      </c>
      <c r="B34" s="61" t="s">
        <v>306</v>
      </c>
      <c r="C34" s="62" t="s">
        <v>307</v>
      </c>
      <c r="D34" s="63" t="s">
        <v>308</v>
      </c>
      <c r="E34" s="55" t="s">
        <v>142</v>
      </c>
      <c r="F34" s="126"/>
    </row>
    <row r="35" customFormat="false" ht="16.5" hidden="false" customHeight="false" outlineLevel="0" collapsed="false">
      <c r="A35" s="60" t="s">
        <v>179</v>
      </c>
      <c r="B35" s="61" t="s">
        <v>309</v>
      </c>
      <c r="C35" s="62" t="s">
        <v>310</v>
      </c>
      <c r="D35" s="63" t="s">
        <v>311</v>
      </c>
      <c r="E35" s="55" t="s">
        <v>142</v>
      </c>
      <c r="F35" s="126"/>
    </row>
    <row r="36" customFormat="false" ht="16.5" hidden="false" customHeight="false" outlineLevel="0" collapsed="false">
      <c r="A36" s="60" t="s">
        <v>183</v>
      </c>
      <c r="B36" s="61" t="s">
        <v>312</v>
      </c>
      <c r="C36" s="62" t="s">
        <v>313</v>
      </c>
      <c r="D36" s="63" t="s">
        <v>314</v>
      </c>
      <c r="E36" s="55" t="s">
        <v>142</v>
      </c>
      <c r="F36" s="126"/>
    </row>
    <row r="37" customFormat="false" ht="16.5" hidden="false" customHeight="false" outlineLevel="0" collapsed="false">
      <c r="A37" s="60" t="s">
        <v>187</v>
      </c>
      <c r="B37" s="61" t="s">
        <v>315</v>
      </c>
      <c r="C37" s="62" t="s">
        <v>316</v>
      </c>
      <c r="D37" s="63" t="s">
        <v>317</v>
      </c>
      <c r="E37" s="55" t="s">
        <v>142</v>
      </c>
      <c r="F37" s="126"/>
    </row>
    <row r="38" customFormat="false" ht="16.5" hidden="false" customHeight="false" outlineLevel="0" collapsed="false">
      <c r="A38" s="60" t="s">
        <v>191</v>
      </c>
      <c r="B38" s="61" t="s">
        <v>318</v>
      </c>
      <c r="C38" s="62" t="s">
        <v>319</v>
      </c>
      <c r="D38" s="63" t="s">
        <v>320</v>
      </c>
      <c r="E38" s="55" t="s">
        <v>142</v>
      </c>
      <c r="F38" s="126"/>
    </row>
    <row r="39" customFormat="false" ht="16.5" hidden="false" customHeight="false" outlineLevel="0" collapsed="false">
      <c r="A39" s="60" t="s">
        <v>195</v>
      </c>
      <c r="B39" s="61" t="s">
        <v>321</v>
      </c>
      <c r="C39" s="62" t="s">
        <v>322</v>
      </c>
      <c r="D39" s="63" t="s">
        <v>323</v>
      </c>
      <c r="E39" s="55" t="s">
        <v>142</v>
      </c>
      <c r="F39" s="126"/>
    </row>
    <row r="40" customFormat="false" ht="16.5" hidden="false" customHeight="false" outlineLevel="0" collapsed="false">
      <c r="A40" s="60" t="s">
        <v>199</v>
      </c>
      <c r="B40" s="65" t="s">
        <v>324</v>
      </c>
      <c r="C40" s="62" t="s">
        <v>325</v>
      </c>
      <c r="D40" s="66" t="s">
        <v>326</v>
      </c>
      <c r="E40" s="55" t="s">
        <v>142</v>
      </c>
      <c r="F40" s="108" t="s">
        <v>1080</v>
      </c>
    </row>
    <row r="41" customFormat="false" ht="16.5" hidden="false" customHeight="false" outlineLevel="0" collapsed="false">
      <c r="A41" s="60" t="s">
        <v>203</v>
      </c>
      <c r="B41" s="65" t="s">
        <v>327</v>
      </c>
      <c r="C41" s="62" t="s">
        <v>328</v>
      </c>
      <c r="D41" s="66" t="s">
        <v>329</v>
      </c>
      <c r="E41" s="55" t="s">
        <v>142</v>
      </c>
      <c r="F41" s="108" t="s">
        <v>1080</v>
      </c>
    </row>
    <row r="42" customFormat="false" ht="16.5" hidden="false" customHeight="false" outlineLevel="0" collapsed="false">
      <c r="A42" s="60" t="s">
        <v>207</v>
      </c>
      <c r="B42" s="65" t="s">
        <v>330</v>
      </c>
      <c r="C42" s="62" t="s">
        <v>331</v>
      </c>
      <c r="D42" s="66" t="s">
        <v>332</v>
      </c>
      <c r="E42" s="55" t="s">
        <v>142</v>
      </c>
      <c r="F42" s="108" t="s">
        <v>1080</v>
      </c>
    </row>
    <row r="43" customFormat="false" ht="16.5" hidden="false" customHeight="false" outlineLevel="0" collapsed="false">
      <c r="A43" s="60" t="s">
        <v>333</v>
      </c>
      <c r="B43" s="65" t="s">
        <v>334</v>
      </c>
      <c r="C43" s="62" t="s">
        <v>335</v>
      </c>
      <c r="D43" s="66" t="s">
        <v>336</v>
      </c>
      <c r="E43" s="55" t="s">
        <v>142</v>
      </c>
      <c r="F43" s="108" t="s">
        <v>1080</v>
      </c>
    </row>
    <row r="44" customFormat="false" ht="16.5" hidden="false" customHeight="false" outlineLevel="0" collapsed="false">
      <c r="A44" s="60" t="s">
        <v>337</v>
      </c>
      <c r="B44" s="65" t="s">
        <v>338</v>
      </c>
      <c r="C44" s="62" t="s">
        <v>339</v>
      </c>
      <c r="D44" s="66" t="s">
        <v>340</v>
      </c>
      <c r="E44" s="55" t="s">
        <v>142</v>
      </c>
      <c r="F44" s="108" t="s">
        <v>1080</v>
      </c>
    </row>
    <row r="45" customFormat="false" ht="16.5" hidden="false" customHeight="false" outlineLevel="0" collapsed="false">
      <c r="A45" s="60"/>
      <c r="B45" s="60"/>
      <c r="C45" s="60"/>
      <c r="D45" s="84"/>
      <c r="E45" s="40"/>
      <c r="F45" s="10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E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96</v>
      </c>
      <c r="B1" s="118"/>
      <c r="C1" s="118"/>
      <c r="D1" s="118"/>
      <c r="E1" s="118"/>
      <c r="F1" s="119"/>
      <c r="G1" s="120" t="s">
        <v>2297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3</v>
      </c>
    </row>
    <row r="3" customFormat="false" ht="16.5" hidden="false" customHeight="false" outlineLevel="0" collapsed="false">
      <c r="A3" s="67" t="s">
        <v>48</v>
      </c>
      <c r="B3" s="61" t="s">
        <v>341</v>
      </c>
      <c r="C3" s="62" t="s">
        <v>342</v>
      </c>
      <c r="D3" s="63" t="s">
        <v>343</v>
      </c>
      <c r="E3" s="55" t="s">
        <v>52</v>
      </c>
      <c r="F3" s="123"/>
      <c r="H3" s="124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7" t="s">
        <v>54</v>
      </c>
      <c r="B4" s="61" t="s">
        <v>344</v>
      </c>
      <c r="C4" s="62" t="s">
        <v>345</v>
      </c>
      <c r="D4" s="63" t="s">
        <v>346</v>
      </c>
      <c r="E4" s="55" t="s">
        <v>52</v>
      </c>
      <c r="F4" s="123"/>
      <c r="H4" s="122" t="s">
        <v>142</v>
      </c>
      <c r="I4" s="17" t="n">
        <f aca="false">COUNTIF($E$3:$E$55,"女生")</f>
        <v>19</v>
      </c>
    </row>
    <row r="5" customFormat="false" ht="16.5" hidden="false" customHeight="false" outlineLevel="0" collapsed="false">
      <c r="A5" s="67" t="s">
        <v>58</v>
      </c>
      <c r="B5" s="61" t="s">
        <v>347</v>
      </c>
      <c r="C5" s="62" t="s">
        <v>348</v>
      </c>
      <c r="D5" s="63" t="s">
        <v>349</v>
      </c>
      <c r="E5" s="55" t="s">
        <v>52</v>
      </c>
      <c r="F5" s="123"/>
    </row>
    <row r="6" customFormat="false" ht="16.5" hidden="false" customHeight="false" outlineLevel="0" collapsed="false">
      <c r="A6" s="67" t="s">
        <v>62</v>
      </c>
      <c r="B6" s="61" t="s">
        <v>350</v>
      </c>
      <c r="C6" s="62" t="s">
        <v>351</v>
      </c>
      <c r="D6" s="63" t="s">
        <v>352</v>
      </c>
      <c r="E6" s="55" t="s">
        <v>52</v>
      </c>
      <c r="F6" s="123"/>
      <c r="H6" s="127" t="s">
        <v>1080</v>
      </c>
      <c r="I6" s="0" t="n">
        <v>9</v>
      </c>
    </row>
    <row r="7" customFormat="false" ht="16.5" hidden="false" customHeight="false" outlineLevel="0" collapsed="false">
      <c r="A7" s="67" t="s">
        <v>66</v>
      </c>
      <c r="B7" s="61" t="s">
        <v>353</v>
      </c>
      <c r="C7" s="62" t="s">
        <v>354</v>
      </c>
      <c r="D7" s="63" t="s">
        <v>355</v>
      </c>
      <c r="E7" s="55" t="s">
        <v>52</v>
      </c>
      <c r="F7" s="123"/>
    </row>
    <row r="8" customFormat="false" ht="16.5" hidden="false" customHeight="false" outlineLevel="0" collapsed="false">
      <c r="A8" s="67" t="s">
        <v>70</v>
      </c>
      <c r="B8" s="61" t="s">
        <v>356</v>
      </c>
      <c r="C8" s="62" t="s">
        <v>357</v>
      </c>
      <c r="D8" s="63" t="s">
        <v>358</v>
      </c>
      <c r="E8" s="55" t="s">
        <v>52</v>
      </c>
      <c r="F8" s="108"/>
    </row>
    <row r="9" customFormat="false" ht="16.5" hidden="false" customHeight="false" outlineLevel="0" collapsed="false">
      <c r="A9" s="67" t="s">
        <v>74</v>
      </c>
      <c r="B9" s="61" t="s">
        <v>359</v>
      </c>
      <c r="C9" s="62" t="s">
        <v>360</v>
      </c>
      <c r="D9" s="63" t="s">
        <v>361</v>
      </c>
      <c r="E9" s="55" t="s">
        <v>52</v>
      </c>
      <c r="F9" s="123"/>
    </row>
    <row r="10" customFormat="false" ht="16.5" hidden="false" customHeight="false" outlineLevel="0" collapsed="false">
      <c r="A10" s="67" t="s">
        <v>78</v>
      </c>
      <c r="B10" s="61" t="s">
        <v>362</v>
      </c>
      <c r="C10" s="62" t="s">
        <v>363</v>
      </c>
      <c r="D10" s="63" t="s">
        <v>364</v>
      </c>
      <c r="E10" s="55" t="s">
        <v>52</v>
      </c>
      <c r="F10" s="123"/>
    </row>
    <row r="11" customFormat="false" ht="16.5" hidden="false" customHeight="false" outlineLevel="0" collapsed="false">
      <c r="A11" s="67" t="s">
        <v>82</v>
      </c>
      <c r="B11" s="61" t="s">
        <v>365</v>
      </c>
      <c r="C11" s="62" t="s">
        <v>366</v>
      </c>
      <c r="D11" s="63" t="s">
        <v>367</v>
      </c>
      <c r="E11" s="55" t="s">
        <v>52</v>
      </c>
      <c r="F11" s="123"/>
    </row>
    <row r="12" customFormat="false" ht="16.5" hidden="false" customHeight="false" outlineLevel="0" collapsed="false">
      <c r="A12" s="67" t="s">
        <v>86</v>
      </c>
      <c r="B12" s="61" t="s">
        <v>368</v>
      </c>
      <c r="C12" s="62" t="s">
        <v>369</v>
      </c>
      <c r="D12" s="63" t="s">
        <v>370</v>
      </c>
      <c r="E12" s="55" t="s">
        <v>52</v>
      </c>
      <c r="F12" s="123"/>
    </row>
    <row r="13" customFormat="false" ht="16.5" hidden="false" customHeight="false" outlineLevel="0" collapsed="false">
      <c r="A13" s="67" t="s">
        <v>90</v>
      </c>
      <c r="B13" s="61" t="s">
        <v>371</v>
      </c>
      <c r="C13" s="62" t="s">
        <v>372</v>
      </c>
      <c r="D13" s="63" t="s">
        <v>373</v>
      </c>
      <c r="E13" s="55" t="s">
        <v>52</v>
      </c>
      <c r="F13" s="123"/>
    </row>
    <row r="14" customFormat="false" ht="16.5" hidden="false" customHeight="false" outlineLevel="0" collapsed="false">
      <c r="A14" s="67" t="s">
        <v>94</v>
      </c>
      <c r="B14" s="61" t="s">
        <v>374</v>
      </c>
      <c r="C14" s="62" t="s">
        <v>375</v>
      </c>
      <c r="D14" s="63" t="s">
        <v>376</v>
      </c>
      <c r="E14" s="55" t="s">
        <v>52</v>
      </c>
      <c r="F14" s="108"/>
    </row>
    <row r="15" customFormat="false" ht="16.5" hidden="false" customHeight="false" outlineLevel="0" collapsed="false">
      <c r="A15" s="67" t="s">
        <v>98</v>
      </c>
      <c r="B15" s="61" t="s">
        <v>377</v>
      </c>
      <c r="C15" s="62" t="s">
        <v>378</v>
      </c>
      <c r="D15" s="63" t="s">
        <v>379</v>
      </c>
      <c r="E15" s="55" t="s">
        <v>52</v>
      </c>
      <c r="F15" s="123"/>
    </row>
    <row r="16" customFormat="false" ht="16.5" hidden="false" customHeight="false" outlineLevel="0" collapsed="false">
      <c r="A16" s="67" t="s">
        <v>102</v>
      </c>
      <c r="B16" s="61" t="s">
        <v>380</v>
      </c>
      <c r="C16" s="62" t="s">
        <v>381</v>
      </c>
      <c r="D16" s="63" t="s">
        <v>382</v>
      </c>
      <c r="E16" s="55" t="s">
        <v>52</v>
      </c>
      <c r="F16" s="106"/>
    </row>
    <row r="17" customFormat="false" ht="16.5" hidden="false" customHeight="false" outlineLevel="0" collapsed="false">
      <c r="A17" s="67" t="s">
        <v>106</v>
      </c>
      <c r="B17" s="61" t="s">
        <v>383</v>
      </c>
      <c r="C17" s="62" t="s">
        <v>384</v>
      </c>
      <c r="D17" s="63" t="s">
        <v>385</v>
      </c>
      <c r="E17" s="55" t="s">
        <v>52</v>
      </c>
      <c r="F17" s="123"/>
    </row>
    <row r="18" customFormat="false" ht="16.5" hidden="false" customHeight="false" outlineLevel="0" collapsed="false">
      <c r="A18" s="67" t="s">
        <v>110</v>
      </c>
      <c r="B18" s="61" t="s">
        <v>386</v>
      </c>
      <c r="C18" s="62" t="s">
        <v>387</v>
      </c>
      <c r="D18" s="63" t="s">
        <v>388</v>
      </c>
      <c r="E18" s="55" t="s">
        <v>52</v>
      </c>
      <c r="F18" s="123"/>
    </row>
    <row r="19" customFormat="false" ht="16.5" hidden="false" customHeight="false" outlineLevel="0" collapsed="false">
      <c r="A19" s="67" t="s">
        <v>114</v>
      </c>
      <c r="B19" s="61" t="s">
        <v>389</v>
      </c>
      <c r="C19" s="62" t="s">
        <v>390</v>
      </c>
      <c r="D19" s="63" t="s">
        <v>391</v>
      </c>
      <c r="E19" s="55" t="s">
        <v>52</v>
      </c>
      <c r="F19" s="83"/>
    </row>
    <row r="20" customFormat="false" ht="16.5" hidden="false" customHeight="false" outlineLevel="0" collapsed="false">
      <c r="A20" s="67" t="s">
        <v>118</v>
      </c>
      <c r="B20" s="61" t="s">
        <v>392</v>
      </c>
      <c r="C20" s="62" t="s">
        <v>393</v>
      </c>
      <c r="D20" s="63" t="s">
        <v>394</v>
      </c>
      <c r="E20" s="55" t="s">
        <v>52</v>
      </c>
      <c r="F20" s="108"/>
    </row>
    <row r="21" customFormat="false" ht="16.5" hidden="false" customHeight="false" outlineLevel="0" collapsed="false">
      <c r="A21" s="67" t="s">
        <v>122</v>
      </c>
      <c r="B21" s="61" t="s">
        <v>395</v>
      </c>
      <c r="C21" s="62" t="s">
        <v>396</v>
      </c>
      <c r="D21" s="63" t="s">
        <v>397</v>
      </c>
      <c r="E21" s="55" t="s">
        <v>52</v>
      </c>
      <c r="F21" s="123"/>
    </row>
    <row r="22" customFormat="false" ht="16.5" hidden="false" customHeight="false" outlineLevel="0" collapsed="false">
      <c r="A22" s="67" t="s">
        <v>126</v>
      </c>
      <c r="B22" s="61" t="s">
        <v>398</v>
      </c>
      <c r="C22" s="62" t="s">
        <v>399</v>
      </c>
      <c r="D22" s="59" t="s">
        <v>400</v>
      </c>
      <c r="E22" s="55" t="s">
        <v>52</v>
      </c>
    </row>
    <row r="23" customFormat="false" ht="16.5" hidden="false" customHeight="false" outlineLevel="0" collapsed="false">
      <c r="A23" s="67" t="s">
        <v>130</v>
      </c>
      <c r="B23" s="69" t="s">
        <v>401</v>
      </c>
      <c r="C23" s="62" t="s">
        <v>402</v>
      </c>
      <c r="D23" s="70" t="s">
        <v>403</v>
      </c>
      <c r="E23" s="55" t="s">
        <v>52</v>
      </c>
      <c r="F23" s="93" t="s">
        <v>275</v>
      </c>
    </row>
    <row r="24" customFormat="false" ht="16.5" hidden="false" customHeight="false" outlineLevel="0" collapsed="false">
      <c r="A24" s="67" t="s">
        <v>134</v>
      </c>
      <c r="B24" s="69" t="s">
        <v>404</v>
      </c>
      <c r="C24" s="62" t="s">
        <v>405</v>
      </c>
      <c r="D24" s="70" t="s">
        <v>406</v>
      </c>
      <c r="E24" s="55" t="s">
        <v>52</v>
      </c>
      <c r="F24" s="128" t="s">
        <v>275</v>
      </c>
    </row>
    <row r="25" customFormat="false" ht="16.5" hidden="false" customHeight="false" outlineLevel="0" collapsed="false">
      <c r="A25" s="67" t="s">
        <v>138</v>
      </c>
      <c r="B25" s="69" t="s">
        <v>407</v>
      </c>
      <c r="C25" s="62" t="s">
        <v>408</v>
      </c>
      <c r="D25" s="70" t="s">
        <v>409</v>
      </c>
      <c r="E25" s="55" t="s">
        <v>52</v>
      </c>
      <c r="F25" s="108" t="s">
        <v>275</v>
      </c>
    </row>
    <row r="26" customFormat="false" ht="16.5" hidden="false" customHeight="false" outlineLevel="0" collapsed="false">
      <c r="A26" s="67" t="s">
        <v>143</v>
      </c>
      <c r="B26" s="61" t="s">
        <v>410</v>
      </c>
      <c r="C26" s="62" t="s">
        <v>411</v>
      </c>
      <c r="D26" s="63" t="s">
        <v>412</v>
      </c>
      <c r="E26" s="55" t="s">
        <v>142</v>
      </c>
      <c r="F26" s="106"/>
    </row>
    <row r="27" customFormat="false" ht="16.5" hidden="false" customHeight="false" outlineLevel="0" collapsed="false">
      <c r="A27" s="67" t="s">
        <v>147</v>
      </c>
      <c r="B27" s="61" t="s">
        <v>413</v>
      </c>
      <c r="C27" s="62" t="s">
        <v>414</v>
      </c>
      <c r="D27" s="63" t="s">
        <v>415</v>
      </c>
      <c r="E27" s="55" t="s">
        <v>142</v>
      </c>
      <c r="F27" s="123"/>
    </row>
    <row r="28" customFormat="false" ht="16.5" hidden="false" customHeight="false" outlineLevel="0" collapsed="false">
      <c r="A28" s="67" t="s">
        <v>151</v>
      </c>
      <c r="B28" s="61" t="s">
        <v>416</v>
      </c>
      <c r="C28" s="62" t="s">
        <v>417</v>
      </c>
      <c r="D28" s="63" t="s">
        <v>418</v>
      </c>
      <c r="E28" s="55" t="s">
        <v>142</v>
      </c>
      <c r="F28" s="106"/>
    </row>
    <row r="29" customFormat="false" ht="16.5" hidden="false" customHeight="false" outlineLevel="0" collapsed="false">
      <c r="A29" s="67" t="s">
        <v>155</v>
      </c>
      <c r="B29" s="61" t="s">
        <v>419</v>
      </c>
      <c r="C29" s="62" t="s">
        <v>420</v>
      </c>
      <c r="D29" s="63" t="s">
        <v>421</v>
      </c>
      <c r="E29" s="55" t="s">
        <v>142</v>
      </c>
      <c r="F29" s="123"/>
    </row>
    <row r="30" customFormat="false" ht="16.5" hidden="false" customHeight="false" outlineLevel="0" collapsed="false">
      <c r="A30" s="67" t="s">
        <v>159</v>
      </c>
      <c r="B30" s="61" t="s">
        <v>422</v>
      </c>
      <c r="C30" s="62" t="s">
        <v>423</v>
      </c>
      <c r="D30" s="63" t="s">
        <v>424</v>
      </c>
      <c r="E30" s="55" t="s">
        <v>142</v>
      </c>
      <c r="F30" s="123"/>
    </row>
    <row r="31" customFormat="false" ht="16.5" hidden="false" customHeight="false" outlineLevel="0" collapsed="false">
      <c r="A31" s="67" t="s">
        <v>163</v>
      </c>
      <c r="B31" s="61" t="s">
        <v>425</v>
      </c>
      <c r="C31" s="62" t="s">
        <v>426</v>
      </c>
      <c r="D31" s="63" t="s">
        <v>427</v>
      </c>
      <c r="E31" s="55" t="s">
        <v>142</v>
      </c>
      <c r="F31" s="108"/>
    </row>
    <row r="32" customFormat="false" ht="16.5" hidden="false" customHeight="false" outlineLevel="0" collapsed="false">
      <c r="A32" s="67" t="s">
        <v>167</v>
      </c>
      <c r="B32" s="61" t="s">
        <v>428</v>
      </c>
      <c r="C32" s="62" t="s">
        <v>429</v>
      </c>
      <c r="D32" s="63" t="s">
        <v>430</v>
      </c>
      <c r="E32" s="55" t="s">
        <v>142</v>
      </c>
      <c r="F32" s="123"/>
    </row>
    <row r="33" customFormat="false" ht="16.5" hidden="false" customHeight="false" outlineLevel="0" collapsed="false">
      <c r="A33" s="67" t="s">
        <v>171</v>
      </c>
      <c r="B33" s="61" t="s">
        <v>431</v>
      </c>
      <c r="C33" s="62" t="s">
        <v>432</v>
      </c>
      <c r="D33" s="63" t="s">
        <v>433</v>
      </c>
      <c r="E33" s="55" t="s">
        <v>142</v>
      </c>
      <c r="F33" s="123"/>
    </row>
    <row r="34" customFormat="false" ht="16.5" hidden="false" customHeight="false" outlineLevel="0" collapsed="false">
      <c r="A34" s="67" t="s">
        <v>175</v>
      </c>
      <c r="B34" s="61" t="s">
        <v>434</v>
      </c>
      <c r="C34" s="62" t="s">
        <v>435</v>
      </c>
      <c r="D34" s="63" t="s">
        <v>436</v>
      </c>
      <c r="E34" s="55" t="s">
        <v>142</v>
      </c>
      <c r="F34" s="123"/>
    </row>
    <row r="35" customFormat="false" ht="16.5" hidden="false" customHeight="false" outlineLevel="0" collapsed="false">
      <c r="A35" s="67" t="s">
        <v>179</v>
      </c>
      <c r="B35" s="61" t="s">
        <v>437</v>
      </c>
      <c r="C35" s="62" t="s">
        <v>438</v>
      </c>
      <c r="D35" s="63" t="s">
        <v>439</v>
      </c>
      <c r="E35" s="55" t="s">
        <v>142</v>
      </c>
      <c r="F35" s="123"/>
    </row>
    <row r="36" customFormat="false" ht="16.5" hidden="false" customHeight="false" outlineLevel="0" collapsed="false">
      <c r="A36" s="67" t="s">
        <v>183</v>
      </c>
      <c r="B36" s="61" t="s">
        <v>440</v>
      </c>
      <c r="C36" s="62" t="s">
        <v>441</v>
      </c>
      <c r="D36" s="63" t="s">
        <v>442</v>
      </c>
      <c r="E36" s="55" t="s">
        <v>142</v>
      </c>
      <c r="F36" s="108"/>
    </row>
    <row r="37" customFormat="false" ht="16.5" hidden="false" customHeight="false" outlineLevel="0" collapsed="false">
      <c r="A37" s="67" t="s">
        <v>187</v>
      </c>
      <c r="B37" s="61" t="s">
        <v>443</v>
      </c>
      <c r="C37" s="62" t="s">
        <v>444</v>
      </c>
      <c r="D37" s="63" t="s">
        <v>445</v>
      </c>
      <c r="E37" s="55" t="s">
        <v>142</v>
      </c>
      <c r="F37" s="123"/>
    </row>
    <row r="38" customFormat="false" ht="16.5" hidden="false" customHeight="false" outlineLevel="0" collapsed="false">
      <c r="A38" s="67" t="s">
        <v>191</v>
      </c>
      <c r="B38" s="61" t="s">
        <v>446</v>
      </c>
      <c r="C38" s="62" t="s">
        <v>447</v>
      </c>
      <c r="D38" s="63" t="s">
        <v>448</v>
      </c>
      <c r="E38" s="55" t="s">
        <v>142</v>
      </c>
      <c r="F38" s="123"/>
    </row>
    <row r="39" customFormat="false" ht="16.5" hidden="false" customHeight="false" outlineLevel="0" collapsed="false">
      <c r="A39" s="67" t="s">
        <v>195</v>
      </c>
      <c r="B39" s="61" t="s">
        <v>449</v>
      </c>
      <c r="C39" s="62" t="s">
        <v>450</v>
      </c>
      <c r="D39" s="63" t="s">
        <v>451</v>
      </c>
      <c r="E39" s="55" t="s">
        <v>142</v>
      </c>
      <c r="F39" s="123"/>
    </row>
    <row r="40" customFormat="false" ht="16.5" hidden="false" customHeight="false" outlineLevel="0" collapsed="false">
      <c r="A40" s="67" t="s">
        <v>199</v>
      </c>
      <c r="B40" s="69" t="s">
        <v>452</v>
      </c>
      <c r="C40" s="62" t="s">
        <v>453</v>
      </c>
      <c r="D40" s="70" t="s">
        <v>454</v>
      </c>
      <c r="E40" s="55" t="s">
        <v>142</v>
      </c>
      <c r="F40" s="129" t="s">
        <v>275</v>
      </c>
    </row>
    <row r="41" customFormat="false" ht="16.5" hidden="false" customHeight="false" outlineLevel="0" collapsed="false">
      <c r="A41" s="67" t="s">
        <v>203</v>
      </c>
      <c r="B41" s="69" t="s">
        <v>455</v>
      </c>
      <c r="C41" s="62" t="s">
        <v>456</v>
      </c>
      <c r="D41" s="70" t="s">
        <v>457</v>
      </c>
      <c r="E41" s="55" t="s">
        <v>142</v>
      </c>
      <c r="F41" s="130" t="s">
        <v>275</v>
      </c>
    </row>
    <row r="42" customFormat="false" ht="16.5" hidden="false" customHeight="false" outlineLevel="0" collapsed="false">
      <c r="A42" s="67" t="s">
        <v>207</v>
      </c>
      <c r="B42" s="69" t="s">
        <v>458</v>
      </c>
      <c r="C42" s="62" t="s">
        <v>459</v>
      </c>
      <c r="D42" s="70" t="s">
        <v>460</v>
      </c>
      <c r="E42" s="55" t="s">
        <v>142</v>
      </c>
      <c r="F42" s="93" t="s">
        <v>275</v>
      </c>
      <c r="G42" s="106"/>
    </row>
    <row r="43" customFormat="false" ht="16.5" hidden="false" customHeight="false" outlineLevel="0" collapsed="false">
      <c r="A43" s="67" t="s">
        <v>333</v>
      </c>
      <c r="B43" s="69" t="s">
        <v>461</v>
      </c>
      <c r="C43" s="62" t="s">
        <v>462</v>
      </c>
      <c r="D43" s="70" t="s">
        <v>463</v>
      </c>
      <c r="E43" s="55" t="s">
        <v>142</v>
      </c>
      <c r="F43" s="130" t="s">
        <v>275</v>
      </c>
    </row>
    <row r="44" customFormat="false" ht="16.5" hidden="false" customHeight="false" outlineLevel="0" collapsed="false">
      <c r="A44" s="67" t="s">
        <v>337</v>
      </c>
      <c r="B44" s="69" t="s">
        <v>464</v>
      </c>
      <c r="C44" s="62" t="s">
        <v>465</v>
      </c>
      <c r="D44" s="70" t="s">
        <v>466</v>
      </c>
      <c r="E44" s="55" t="s">
        <v>142</v>
      </c>
      <c r="F44" s="127" t="s">
        <v>275</v>
      </c>
    </row>
    <row r="45" customFormat="false" ht="16.5" hidden="false" customHeight="false" outlineLevel="0" collapsed="false">
      <c r="A45" s="67" t="s">
        <v>467</v>
      </c>
      <c r="B45" s="69" t="s">
        <v>468</v>
      </c>
      <c r="C45" s="62" t="s">
        <v>469</v>
      </c>
      <c r="D45" s="70" t="s">
        <v>470</v>
      </c>
      <c r="E45" s="55" t="s">
        <v>52</v>
      </c>
      <c r="F45" s="125" t="s">
        <v>275</v>
      </c>
    </row>
    <row r="46" customFormat="false" ht="16.5" hidden="false" customHeight="false" outlineLevel="0" collapsed="false">
      <c r="A46" s="67"/>
      <c r="B46" s="40"/>
      <c r="C46" s="40"/>
      <c r="D46" s="94"/>
      <c r="E46" s="94"/>
    </row>
    <row r="47" customFormat="false" ht="16.5" hidden="false" customHeight="false" outlineLevel="0" collapsed="false">
      <c r="B47" s="131"/>
      <c r="C47" s="1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" activeCellId="0" sqref="A3: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98</v>
      </c>
      <c r="B1" s="118"/>
      <c r="C1" s="118"/>
      <c r="D1" s="118"/>
      <c r="E1" s="118"/>
      <c r="F1" s="119"/>
      <c r="G1" s="120" t="s">
        <v>2299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67" t="s">
        <v>48</v>
      </c>
      <c r="B3" s="61" t="s">
        <v>471</v>
      </c>
      <c r="C3" s="62" t="s">
        <v>472</v>
      </c>
      <c r="D3" s="63" t="s">
        <v>473</v>
      </c>
      <c r="E3" s="55" t="s">
        <v>52</v>
      </c>
      <c r="F3" s="123"/>
      <c r="H3" s="124" t="s">
        <v>52</v>
      </c>
      <c r="I3" s="17" t="n">
        <f aca="false">COUNTIF($E$3:$E$55,"男生")</f>
        <v>23</v>
      </c>
    </row>
    <row r="4" customFormat="false" ht="16.5" hidden="false" customHeight="false" outlineLevel="0" collapsed="false">
      <c r="A4" s="67" t="s">
        <v>54</v>
      </c>
      <c r="B4" s="61" t="s">
        <v>474</v>
      </c>
      <c r="C4" s="62" t="s">
        <v>475</v>
      </c>
      <c r="D4" s="63" t="s">
        <v>476</v>
      </c>
      <c r="E4" s="55" t="s">
        <v>52</v>
      </c>
      <c r="F4" s="123"/>
      <c r="H4" s="122" t="s">
        <v>142</v>
      </c>
      <c r="I4" s="17" t="n">
        <f aca="false">COUNTIF($E$3:$E$55,"女生")</f>
        <v>19</v>
      </c>
    </row>
    <row r="5" customFormat="false" ht="16.5" hidden="false" customHeight="false" outlineLevel="0" collapsed="false">
      <c r="A5" s="67" t="s">
        <v>58</v>
      </c>
      <c r="B5" s="61" t="s">
        <v>477</v>
      </c>
      <c r="C5" s="62" t="s">
        <v>478</v>
      </c>
      <c r="D5" s="63" t="s">
        <v>479</v>
      </c>
      <c r="E5" s="55" t="s">
        <v>52</v>
      </c>
      <c r="F5" s="123"/>
    </row>
    <row r="6" customFormat="false" ht="16.5" hidden="false" customHeight="false" outlineLevel="0" collapsed="false">
      <c r="A6" s="67" t="s">
        <v>62</v>
      </c>
      <c r="B6" s="61" t="s">
        <v>480</v>
      </c>
      <c r="C6" s="62" t="s">
        <v>481</v>
      </c>
      <c r="D6" s="63" t="s">
        <v>482</v>
      </c>
      <c r="E6" s="55" t="s">
        <v>52</v>
      </c>
      <c r="F6" s="123"/>
      <c r="H6" s="132" t="s">
        <v>8</v>
      </c>
      <c r="I6" s="0" t="n">
        <v>1</v>
      </c>
    </row>
    <row r="7" customFormat="false" ht="16.5" hidden="false" customHeight="false" outlineLevel="0" collapsed="false">
      <c r="A7" s="67" t="s">
        <v>66</v>
      </c>
      <c r="B7" s="61" t="s">
        <v>483</v>
      </c>
      <c r="C7" s="62" t="s">
        <v>484</v>
      </c>
      <c r="D7" s="63" t="s">
        <v>485</v>
      </c>
      <c r="E7" s="55" t="s">
        <v>52</v>
      </c>
      <c r="F7" s="123"/>
      <c r="H7" s="127" t="s">
        <v>1335</v>
      </c>
      <c r="I7" s="0" t="n">
        <v>5</v>
      </c>
    </row>
    <row r="8" customFormat="false" ht="16.5" hidden="false" customHeight="false" outlineLevel="0" collapsed="false">
      <c r="A8" s="67" t="s">
        <v>70</v>
      </c>
      <c r="B8" s="61" t="s">
        <v>486</v>
      </c>
      <c r="C8" s="62" t="s">
        <v>487</v>
      </c>
      <c r="D8" s="63" t="s">
        <v>488</v>
      </c>
      <c r="E8" s="55" t="s">
        <v>52</v>
      </c>
      <c r="F8" s="123"/>
    </row>
    <row r="9" customFormat="false" ht="16.5" hidden="false" customHeight="false" outlineLevel="0" collapsed="false">
      <c r="A9" s="67" t="s">
        <v>74</v>
      </c>
      <c r="B9" s="61" t="s">
        <v>489</v>
      </c>
      <c r="C9" s="62" t="s">
        <v>490</v>
      </c>
      <c r="D9" s="63" t="s">
        <v>491</v>
      </c>
      <c r="E9" s="55" t="s">
        <v>52</v>
      </c>
      <c r="F9" s="123"/>
    </row>
    <row r="10" customFormat="false" ht="16.5" hidden="false" customHeight="false" outlineLevel="0" collapsed="false">
      <c r="A10" s="67" t="s">
        <v>78</v>
      </c>
      <c r="B10" s="61" t="s">
        <v>492</v>
      </c>
      <c r="C10" s="62" t="s">
        <v>493</v>
      </c>
      <c r="D10" s="63" t="s">
        <v>494</v>
      </c>
      <c r="E10" s="55" t="s">
        <v>52</v>
      </c>
    </row>
    <row r="11" customFormat="false" ht="16.5" hidden="false" customHeight="false" outlineLevel="0" collapsed="false">
      <c r="A11" s="67" t="s">
        <v>82</v>
      </c>
      <c r="B11" s="61" t="s">
        <v>495</v>
      </c>
      <c r="C11" s="62" t="s">
        <v>496</v>
      </c>
      <c r="D11" s="63" t="s">
        <v>497</v>
      </c>
      <c r="E11" s="55" t="s">
        <v>52</v>
      </c>
      <c r="F11" s="123"/>
    </row>
    <row r="12" customFormat="false" ht="16.5" hidden="false" customHeight="false" outlineLevel="0" collapsed="false">
      <c r="A12" s="67" t="s">
        <v>86</v>
      </c>
      <c r="B12" s="61" t="s">
        <v>498</v>
      </c>
      <c r="C12" s="62" t="s">
        <v>499</v>
      </c>
      <c r="D12" s="63" t="s">
        <v>500</v>
      </c>
      <c r="E12" s="55" t="s">
        <v>52</v>
      </c>
      <c r="F12" s="123"/>
    </row>
    <row r="13" customFormat="false" ht="16.5" hidden="false" customHeight="false" outlineLevel="0" collapsed="false">
      <c r="A13" s="67" t="s">
        <v>90</v>
      </c>
      <c r="B13" s="61" t="s">
        <v>501</v>
      </c>
      <c r="C13" s="62" t="s">
        <v>502</v>
      </c>
      <c r="D13" s="63" t="s">
        <v>503</v>
      </c>
      <c r="E13" s="55" t="s">
        <v>52</v>
      </c>
      <c r="F13" s="108"/>
    </row>
    <row r="14" customFormat="false" ht="16.5" hidden="false" customHeight="false" outlineLevel="0" collapsed="false">
      <c r="A14" s="67" t="s">
        <v>94</v>
      </c>
      <c r="B14" s="61" t="s">
        <v>504</v>
      </c>
      <c r="C14" s="62" t="s">
        <v>505</v>
      </c>
      <c r="D14" s="63" t="s">
        <v>506</v>
      </c>
      <c r="E14" s="55" t="s">
        <v>52</v>
      </c>
      <c r="F14" s="108"/>
    </row>
    <row r="15" customFormat="false" ht="16.5" hidden="false" customHeight="false" outlineLevel="0" collapsed="false">
      <c r="A15" s="67" t="s">
        <v>98</v>
      </c>
      <c r="B15" s="61" t="s">
        <v>507</v>
      </c>
      <c r="C15" s="62" t="s">
        <v>508</v>
      </c>
      <c r="D15" s="63" t="s">
        <v>509</v>
      </c>
      <c r="E15" s="55" t="s">
        <v>52</v>
      </c>
      <c r="F15" s="123"/>
    </row>
    <row r="16" customFormat="false" ht="16.5" hidden="false" customHeight="false" outlineLevel="0" collapsed="false">
      <c r="A16" s="67" t="s">
        <v>102</v>
      </c>
      <c r="B16" s="61" t="s">
        <v>510</v>
      </c>
      <c r="C16" s="62" t="s">
        <v>511</v>
      </c>
      <c r="D16" s="63" t="s">
        <v>512</v>
      </c>
      <c r="E16" s="55" t="s">
        <v>52</v>
      </c>
      <c r="F16" s="123"/>
    </row>
    <row r="17" customFormat="false" ht="16.5" hidden="false" customHeight="false" outlineLevel="0" collapsed="false">
      <c r="A17" s="67" t="s">
        <v>106</v>
      </c>
      <c r="B17" s="61" t="s">
        <v>513</v>
      </c>
      <c r="C17" s="62" t="s">
        <v>514</v>
      </c>
      <c r="D17" s="63" t="s">
        <v>515</v>
      </c>
      <c r="E17" s="55" t="s">
        <v>52</v>
      </c>
      <c r="F17" s="108"/>
    </row>
    <row r="18" customFormat="false" ht="16.5" hidden="false" customHeight="false" outlineLevel="0" collapsed="false">
      <c r="A18" s="67" t="s">
        <v>110</v>
      </c>
      <c r="B18" s="61" t="s">
        <v>516</v>
      </c>
      <c r="C18" s="62" t="s">
        <v>517</v>
      </c>
      <c r="D18" s="63" t="s">
        <v>518</v>
      </c>
      <c r="E18" s="55" t="s">
        <v>52</v>
      </c>
      <c r="F18" s="123"/>
    </row>
    <row r="19" customFormat="false" ht="16.5" hidden="false" customHeight="false" outlineLevel="0" collapsed="false">
      <c r="A19" s="67" t="s">
        <v>114</v>
      </c>
      <c r="B19" s="61" t="s">
        <v>519</v>
      </c>
      <c r="C19" s="62" t="s">
        <v>520</v>
      </c>
      <c r="D19" s="63" t="s">
        <v>521</v>
      </c>
      <c r="E19" s="55" t="s">
        <v>52</v>
      </c>
      <c r="F19" s="123"/>
    </row>
    <row r="20" customFormat="false" ht="16.5" hidden="false" customHeight="false" outlineLevel="0" collapsed="false">
      <c r="A20" s="67" t="s">
        <v>118</v>
      </c>
      <c r="B20" s="61" t="s">
        <v>522</v>
      </c>
      <c r="C20" s="62" t="s">
        <v>523</v>
      </c>
      <c r="D20" s="63" t="s">
        <v>524</v>
      </c>
      <c r="E20" s="55" t="s">
        <v>52</v>
      </c>
      <c r="F20" s="123"/>
    </row>
    <row r="21" customFormat="false" ht="16.5" hidden="false" customHeight="false" outlineLevel="0" collapsed="false">
      <c r="A21" s="67" t="s">
        <v>122</v>
      </c>
      <c r="B21" s="61" t="s">
        <v>525</v>
      </c>
      <c r="C21" s="62" t="s">
        <v>526</v>
      </c>
      <c r="D21" s="63" t="s">
        <v>527</v>
      </c>
      <c r="E21" s="55" t="s">
        <v>52</v>
      </c>
    </row>
    <row r="22" customFormat="false" ht="16.5" hidden="false" customHeight="false" outlineLevel="0" collapsed="false">
      <c r="A22" s="67" t="s">
        <v>126</v>
      </c>
      <c r="B22" s="61" t="s">
        <v>528</v>
      </c>
      <c r="C22" s="62" t="s">
        <v>529</v>
      </c>
      <c r="D22" s="63" t="s">
        <v>530</v>
      </c>
      <c r="E22" s="55" t="s">
        <v>52</v>
      </c>
      <c r="F22" s="123"/>
    </row>
    <row r="23" customFormat="false" ht="16.5" hidden="false" customHeight="false" outlineLevel="0" collapsed="false">
      <c r="A23" s="67" t="s">
        <v>130</v>
      </c>
      <c r="B23" s="61" t="s">
        <v>531</v>
      </c>
      <c r="C23" s="62" t="s">
        <v>532</v>
      </c>
      <c r="D23" s="63" t="s">
        <v>533</v>
      </c>
      <c r="E23" s="55" t="s">
        <v>52</v>
      </c>
      <c r="F23" s="123"/>
    </row>
    <row r="24" customFormat="false" ht="16.5" hidden="false" customHeight="false" outlineLevel="0" collapsed="false">
      <c r="A24" s="67" t="s">
        <v>134</v>
      </c>
      <c r="B24" s="61" t="s">
        <v>534</v>
      </c>
      <c r="C24" s="62" t="s">
        <v>535</v>
      </c>
      <c r="D24" s="63" t="s">
        <v>536</v>
      </c>
      <c r="E24" s="55" t="s">
        <v>52</v>
      </c>
      <c r="F24" s="123"/>
    </row>
    <row r="25" customFormat="false" ht="16.5" hidden="false" customHeight="false" outlineLevel="0" collapsed="false">
      <c r="A25" s="67" t="s">
        <v>138</v>
      </c>
      <c r="B25" s="61" t="s">
        <v>537</v>
      </c>
      <c r="C25" s="62" t="s">
        <v>538</v>
      </c>
      <c r="D25" s="63" t="s">
        <v>539</v>
      </c>
      <c r="E25" s="55" t="s">
        <v>52</v>
      </c>
      <c r="F25" s="132"/>
    </row>
    <row r="26" customFormat="false" ht="16.5" hidden="false" customHeight="false" outlineLevel="0" collapsed="false">
      <c r="A26" s="67" t="s">
        <v>143</v>
      </c>
      <c r="B26" s="61" t="s">
        <v>540</v>
      </c>
      <c r="C26" s="62" t="s">
        <v>541</v>
      </c>
      <c r="D26" s="63" t="s">
        <v>542</v>
      </c>
      <c r="E26" s="55" t="s">
        <v>142</v>
      </c>
      <c r="F26" s="123"/>
    </row>
    <row r="27" customFormat="false" ht="16.5" hidden="false" customHeight="false" outlineLevel="0" collapsed="false">
      <c r="A27" s="67" t="s">
        <v>147</v>
      </c>
      <c r="B27" s="61" t="s">
        <v>543</v>
      </c>
      <c r="C27" s="62" t="s">
        <v>544</v>
      </c>
      <c r="D27" s="63" t="s">
        <v>545</v>
      </c>
      <c r="E27" s="55" t="s">
        <v>142</v>
      </c>
      <c r="F27" s="123"/>
    </row>
    <row r="28" customFormat="false" ht="16.5" hidden="false" customHeight="false" outlineLevel="0" collapsed="false">
      <c r="A28" s="67" t="s">
        <v>151</v>
      </c>
      <c r="B28" s="61" t="s">
        <v>546</v>
      </c>
      <c r="C28" s="62" t="s">
        <v>547</v>
      </c>
      <c r="D28" s="63" t="s">
        <v>548</v>
      </c>
      <c r="E28" s="55" t="s">
        <v>142</v>
      </c>
      <c r="F28" s="123"/>
    </row>
    <row r="29" customFormat="false" ht="16.5" hidden="false" customHeight="false" outlineLevel="0" collapsed="false">
      <c r="A29" s="67" t="s">
        <v>155</v>
      </c>
      <c r="B29" s="61" t="s">
        <v>549</v>
      </c>
      <c r="C29" s="62" t="s">
        <v>550</v>
      </c>
      <c r="D29" s="63" t="s">
        <v>551</v>
      </c>
      <c r="E29" s="55" t="s">
        <v>142</v>
      </c>
      <c r="F29" s="123"/>
    </row>
    <row r="30" customFormat="false" ht="16.5" hidden="false" customHeight="false" outlineLevel="0" collapsed="false">
      <c r="A30" s="67" t="s">
        <v>159</v>
      </c>
      <c r="B30" s="61" t="s">
        <v>552</v>
      </c>
      <c r="C30" s="62" t="s">
        <v>553</v>
      </c>
      <c r="D30" s="63" t="s">
        <v>554</v>
      </c>
      <c r="E30" s="55" t="s">
        <v>142</v>
      </c>
      <c r="F30" s="123"/>
    </row>
    <row r="31" customFormat="false" ht="16.5" hidden="false" customHeight="false" outlineLevel="0" collapsed="false">
      <c r="A31" s="67" t="s">
        <v>163</v>
      </c>
      <c r="B31" s="61" t="s">
        <v>555</v>
      </c>
      <c r="C31" s="62" t="s">
        <v>556</v>
      </c>
      <c r="D31" s="63" t="s">
        <v>557</v>
      </c>
      <c r="E31" s="55" t="s">
        <v>142</v>
      </c>
      <c r="F31" s="123"/>
    </row>
    <row r="32" customFormat="false" ht="16.5" hidden="false" customHeight="false" outlineLevel="0" collapsed="false">
      <c r="A32" s="67" t="s">
        <v>167</v>
      </c>
      <c r="B32" s="61" t="s">
        <v>558</v>
      </c>
      <c r="C32" s="62" t="s">
        <v>559</v>
      </c>
      <c r="D32" s="63" t="s">
        <v>560</v>
      </c>
      <c r="E32" s="55" t="s">
        <v>142</v>
      </c>
      <c r="F32" s="123"/>
    </row>
    <row r="33" customFormat="false" ht="16.5" hidden="false" customHeight="false" outlineLevel="0" collapsed="false">
      <c r="A33" s="67" t="s">
        <v>171</v>
      </c>
      <c r="B33" s="74" t="s">
        <v>561</v>
      </c>
      <c r="C33" s="62" t="s">
        <v>562</v>
      </c>
      <c r="D33" s="75" t="s">
        <v>563</v>
      </c>
      <c r="E33" s="55" t="s">
        <v>142</v>
      </c>
      <c r="F33" s="127" t="s">
        <v>1335</v>
      </c>
    </row>
    <row r="34" customFormat="false" ht="16.5" hidden="false" customHeight="false" outlineLevel="0" collapsed="false">
      <c r="A34" s="67" t="s">
        <v>175</v>
      </c>
      <c r="B34" s="61" t="s">
        <v>565</v>
      </c>
      <c r="C34" s="62" t="s">
        <v>566</v>
      </c>
      <c r="D34" s="63" t="s">
        <v>567</v>
      </c>
      <c r="E34" s="55" t="s">
        <v>142</v>
      </c>
      <c r="F34" s="123"/>
    </row>
    <row r="35" customFormat="false" ht="16.5" hidden="false" customHeight="false" outlineLevel="0" collapsed="false">
      <c r="A35" s="67" t="s">
        <v>179</v>
      </c>
      <c r="B35" s="61" t="s">
        <v>568</v>
      </c>
      <c r="C35" s="62" t="s">
        <v>569</v>
      </c>
      <c r="D35" s="63" t="s">
        <v>570</v>
      </c>
      <c r="E35" s="55" t="s">
        <v>142</v>
      </c>
      <c r="F35" s="123"/>
    </row>
    <row r="36" customFormat="false" ht="16.5" hidden="false" customHeight="false" outlineLevel="0" collapsed="false">
      <c r="A36" s="67" t="s">
        <v>183</v>
      </c>
      <c r="B36" s="61" t="s">
        <v>571</v>
      </c>
      <c r="C36" s="62" t="s">
        <v>572</v>
      </c>
      <c r="D36" s="63" t="s">
        <v>573</v>
      </c>
      <c r="E36" s="55" t="s">
        <v>142</v>
      </c>
      <c r="F36" s="123"/>
    </row>
    <row r="37" customFormat="false" ht="16.5" hidden="false" customHeight="false" outlineLevel="0" collapsed="false">
      <c r="A37" s="67" t="s">
        <v>187</v>
      </c>
      <c r="B37" s="61" t="s">
        <v>574</v>
      </c>
      <c r="C37" s="62" t="s">
        <v>575</v>
      </c>
      <c r="D37" s="63" t="s">
        <v>576</v>
      </c>
      <c r="E37" s="55" t="s">
        <v>142</v>
      </c>
      <c r="F37" s="123"/>
    </row>
    <row r="38" customFormat="false" ht="16.5" hidden="false" customHeight="false" outlineLevel="0" collapsed="false">
      <c r="A38" s="60" t="s">
        <v>191</v>
      </c>
      <c r="B38" s="61" t="s">
        <v>577</v>
      </c>
      <c r="C38" s="62" t="s">
        <v>578</v>
      </c>
      <c r="D38" s="63" t="s">
        <v>579</v>
      </c>
      <c r="E38" s="55" t="s">
        <v>142</v>
      </c>
      <c r="F38" s="123"/>
    </row>
    <row r="39" customFormat="false" ht="16.5" hidden="false" customHeight="false" outlineLevel="0" collapsed="false">
      <c r="A39" s="67" t="s">
        <v>195</v>
      </c>
      <c r="B39" s="61" t="s">
        <v>580</v>
      </c>
      <c r="C39" s="62" t="s">
        <v>581</v>
      </c>
      <c r="D39" s="63" t="s">
        <v>582</v>
      </c>
      <c r="E39" s="55" t="s">
        <v>142</v>
      </c>
      <c r="F39" s="123"/>
    </row>
    <row r="40" customFormat="false" ht="16.5" hidden="false" customHeight="false" outlineLevel="0" collapsed="false">
      <c r="A40" s="67" t="s">
        <v>199</v>
      </c>
      <c r="B40" s="76" t="s">
        <v>583</v>
      </c>
      <c r="C40" s="62" t="s">
        <v>584</v>
      </c>
      <c r="D40" s="77" t="s">
        <v>585</v>
      </c>
      <c r="E40" s="55" t="s">
        <v>142</v>
      </c>
      <c r="F40" s="127" t="s">
        <v>8</v>
      </c>
    </row>
    <row r="41" customFormat="false" ht="16.5" hidden="false" customHeight="false" outlineLevel="0" collapsed="false">
      <c r="A41" s="67" t="s">
        <v>203</v>
      </c>
      <c r="B41" s="74" t="s">
        <v>586</v>
      </c>
      <c r="C41" s="62" t="s">
        <v>587</v>
      </c>
      <c r="D41" s="75" t="s">
        <v>588</v>
      </c>
      <c r="E41" s="55" t="s">
        <v>142</v>
      </c>
      <c r="F41" s="127" t="s">
        <v>1335</v>
      </c>
    </row>
    <row r="42" customFormat="false" ht="16.5" hidden="false" customHeight="false" outlineLevel="0" collapsed="false">
      <c r="A42" s="67" t="s">
        <v>207</v>
      </c>
      <c r="B42" s="74" t="s">
        <v>589</v>
      </c>
      <c r="C42" s="62" t="s">
        <v>590</v>
      </c>
      <c r="D42" s="75" t="s">
        <v>591</v>
      </c>
      <c r="E42" s="55" t="s">
        <v>142</v>
      </c>
      <c r="F42" s="127" t="s">
        <v>1335</v>
      </c>
      <c r="G42" s="101"/>
    </row>
    <row r="43" customFormat="false" ht="16.5" hidden="false" customHeight="false" outlineLevel="0" collapsed="false">
      <c r="A43" s="67" t="s">
        <v>333</v>
      </c>
      <c r="B43" s="74" t="s">
        <v>592</v>
      </c>
      <c r="C43" s="62" t="s">
        <v>593</v>
      </c>
      <c r="D43" s="75" t="s">
        <v>594</v>
      </c>
      <c r="E43" s="55" t="s">
        <v>142</v>
      </c>
      <c r="F43" s="127" t="s">
        <v>1335</v>
      </c>
    </row>
    <row r="44" customFormat="false" ht="16.5" hidden="false" customHeight="false" outlineLevel="0" collapsed="false">
      <c r="A44" s="67" t="s">
        <v>337</v>
      </c>
      <c r="B44" s="74" t="s">
        <v>595</v>
      </c>
      <c r="C44" s="62" t="s">
        <v>596</v>
      </c>
      <c r="D44" s="75" t="s">
        <v>597</v>
      </c>
      <c r="E44" s="55" t="s">
        <v>142</v>
      </c>
      <c r="F44" s="127" t="s">
        <v>1335</v>
      </c>
    </row>
    <row r="45" customFormat="false" ht="16.5" hidden="false" customHeight="false" outlineLevel="0" collapsed="false">
      <c r="A45" s="60"/>
      <c r="B45" s="60"/>
      <c r="C45" s="60"/>
      <c r="D45" s="84"/>
      <c r="E45" s="17"/>
    </row>
    <row r="46" customFormat="false" ht="16.5" hidden="false" customHeight="false" outlineLevel="0" collapsed="false">
      <c r="A46" s="60"/>
      <c r="B46" s="60"/>
      <c r="C46" s="60"/>
      <c r="D46" s="84"/>
      <c r="E46" s="40"/>
      <c r="F46" s="108"/>
    </row>
    <row r="47" customFormat="false" ht="16.5" hidden="false" customHeight="false" outlineLevel="0" collapsed="false">
      <c r="A47" s="133"/>
      <c r="B47" s="133"/>
      <c r="C47" s="133"/>
      <c r="D47" s="133"/>
      <c r="E47" s="133"/>
      <c r="F47" s="133"/>
      <c r="G47" s="133"/>
    </row>
    <row r="48" customFormat="false" ht="16.5" hidden="false" customHeight="false" outlineLevel="0" collapsed="false">
      <c r="A48" s="134"/>
      <c r="B48" s="126"/>
      <c r="C48" s="126"/>
      <c r="D48" s="108"/>
      <c r="E48" s="126"/>
      <c r="F48" s="126"/>
      <c r="G48" s="133"/>
      <c r="H48" s="133"/>
    </row>
    <row r="49" customFormat="false" ht="16.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</row>
    <row r="50" customFormat="false" ht="16.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</row>
    <row r="51" customFormat="false" ht="16.5" hidden="false" customHeight="false" outlineLevel="0" collapsed="false">
      <c r="A51" s="134"/>
      <c r="B51" s="134"/>
      <c r="C51" s="134"/>
      <c r="D51" s="126"/>
      <c r="E51" s="108"/>
      <c r="F51" s="108"/>
      <c r="G51" s="126"/>
      <c r="H51" s="133"/>
    </row>
    <row r="52" customFormat="false" ht="16.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</row>
    <row r="53" customFormat="false" ht="16.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1-11-05T10:10:32Z</dcterms:modified>
  <cp:revision>0</cp:revision>
  <dc:subject/>
  <dc:title/>
</cp:coreProperties>
</file>