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9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66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2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2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2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2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2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2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2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2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2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2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2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2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2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2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2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2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2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2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2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2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2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7"/>
    <col collapsed="false" customWidth="true" hidden="false" outlineLevel="0" max="20" min="3" style="0" width="4.87"/>
    <col collapsed="false" customWidth="true" hidden="false" outlineLevel="0" max="21" min="21" style="25" width="5.66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4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4</v>
      </c>
      <c r="R8" s="63" t="s">
        <v>41</v>
      </c>
      <c r="S8" s="65"/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4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4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4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4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74" t="n">
        <f aca="false">P13*0.4</f>
        <v>0</v>
      </c>
      <c r="R13" s="92"/>
      <c r="S13" s="93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4" t="n">
        <f aca="false">P14*0.4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4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4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4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74" t="n">
        <f aca="false">P18*0.4</f>
        <v>0</v>
      </c>
      <c r="R18" s="106"/>
      <c r="S18" s="107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4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4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4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4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74" t="n">
        <f aca="false">P23*0.4</f>
        <v>0</v>
      </c>
      <c r="R23" s="92"/>
      <c r="S23" s="93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4" t="n">
        <f aca="false">P24*0.4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4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4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4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74" t="n">
        <f aca="false">P28*0.4</f>
        <v>0</v>
      </c>
      <c r="R28" s="106"/>
      <c r="S28" s="107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4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4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4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4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74" t="n">
        <f aca="false">P33*0.4</f>
        <v>0</v>
      </c>
      <c r="R33" s="92"/>
      <c r="S33" s="93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4" t="n">
        <f aca="false">P34*0.4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4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4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4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74" t="n">
        <f aca="false">P38*0.4</f>
        <v>0</v>
      </c>
      <c r="R38" s="106"/>
      <c r="S38" s="107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4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4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4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4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74" t="n">
        <f aca="false">P43*0.4</f>
        <v>0</v>
      </c>
      <c r="R43" s="92"/>
      <c r="S43" s="93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4" t="n">
        <f aca="false">P44*0.4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4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4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4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74" t="n">
        <f aca="false">P48*0.4</f>
        <v>0</v>
      </c>
      <c r="R48" s="106"/>
      <c r="S48" s="107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4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4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4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4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74" t="n">
        <f aca="false">P53*0.4</f>
        <v>0</v>
      </c>
      <c r="R53" s="106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4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4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4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4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74" t="n">
        <f aca="false">P58*0.4</f>
        <v>0</v>
      </c>
      <c r="R58" s="92"/>
      <c r="S58" s="93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4" t="n">
        <f aca="false">P59*0.4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4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4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4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4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74" t="n">
        <f aca="false">P64*0.4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07-11-15T00:55:38Z</cp:lastPrinted>
  <dcterms:modified xsi:type="dcterms:W3CDTF">2021-06-29T02:03:16Z</dcterms:modified>
  <cp:revision>0</cp:revision>
  <dc:subject/>
  <dc:title/>
</cp:coreProperties>
</file>