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說明" sheetId="1" state="visible" r:id="rId2"/>
    <sheet name="國中人數概況表" sheetId="2" state="visible" r:id="rId3"/>
    <sheet name="國一" sheetId="3" state="visible" r:id="rId4"/>
    <sheet name="國二" sheetId="4" state="visible" r:id="rId5"/>
    <sheet name="國三" sheetId="5" state="visible" r:id="rId6"/>
    <sheet name="表演藝術" sheetId="6" state="visible" r:id="rId7"/>
    <sheet name="彈性-班週會" sheetId="7" state="visible" r:id="rId8"/>
    <sheet name="健教" sheetId="8" state="visible" r:id="rId9"/>
    <sheet name="體育" sheetId="9" state="visible" r:id="rId10"/>
    <sheet name="美術" sheetId="10" state="visible" r:id="rId11"/>
    <sheet name="音樂" sheetId="11" state="visible" r:id="rId12"/>
    <sheet name="資訊" sheetId="12" state="visible" r:id="rId13"/>
    <sheet name="七八年級-生科" sheetId="13" state="visible" r:id="rId14"/>
    <sheet name="九年級-生科" sheetId="14" state="visible" r:id="rId15"/>
    <sheet name="奧妙的大氣" sheetId="15" state="visible" r:id="rId16"/>
    <sheet name="家政" sheetId="16" state="visible" r:id="rId17"/>
    <sheet name="童軍" sheetId="17" state="visible" r:id="rId18"/>
    <sheet name="輔導" sheetId="18" state="visible" r:id="rId19"/>
    <sheet name="倫理" sheetId="19" state="visible" r:id="rId20"/>
    <sheet name="生教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029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sz val="18"/>
        <rFont val="標楷體"/>
        <family val="4"/>
        <charset val="136"/>
      </rPr>
      <t xml:space="preserve">109.2 </t>
    </r>
    <r>
      <rPr>
        <sz val="12"/>
        <rFont val="標楷體"/>
        <family val="4"/>
        <charset val="136"/>
      </rPr>
      <t xml:space="preserve"> (110/04/19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義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04/19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品逸</t>
  </si>
  <si>
    <t xml:space="preserve">撒霂•璣谷</t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魏晨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王夏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語晨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李宜庭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岳亭佑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林宇慧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范睿恩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許育綺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涵捷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語庭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陳韋伶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曾沛熏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黃靖琦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葉羽榛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廖婕茹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蔡旻妤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歐柏宏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張小蓁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謝宜璇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闕孜穎</t>
  </si>
  <si>
    <t xml:space="preserve">高宜萱</t>
  </si>
  <si>
    <t xml:space="preserve">許安宇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吳杰勳</t>
  </si>
  <si>
    <t xml:space="preserve">吳宇城</t>
  </si>
  <si>
    <t xml:space="preserve">王昱升</t>
  </si>
  <si>
    <t xml:space="preserve">呂奕賢</t>
  </si>
  <si>
    <t xml:space="preserve">毛柏樂</t>
  </si>
  <si>
    <t xml:space="preserve">王以成</t>
  </si>
  <si>
    <t xml:space="preserve">王昱承</t>
  </si>
  <si>
    <t xml:space="preserve">李心凱</t>
  </si>
  <si>
    <t xml:space="preserve">呂承翰</t>
  </si>
  <si>
    <t xml:space="preserve">江彥翰</t>
  </si>
  <si>
    <t xml:space="preserve">吳柏陞</t>
  </si>
  <si>
    <t xml:space="preserve">李崇碩</t>
  </si>
  <si>
    <t xml:space="preserve">王昱程</t>
  </si>
  <si>
    <t xml:space="preserve">王悦靖</t>
  </si>
  <si>
    <t xml:space="preserve">王裕翔</t>
  </si>
  <si>
    <t xml:space="preserve">李仲崴</t>
  </si>
  <si>
    <t xml:space="preserve">李承翰</t>
  </si>
  <si>
    <t xml:space="preserve">江政遠</t>
  </si>
  <si>
    <t xml:space="preserve">吳晏瑋</t>
  </si>
  <si>
    <t xml:space="preserve">杜奕勳</t>
  </si>
  <si>
    <t xml:space="preserve">莊以路</t>
  </si>
  <si>
    <t xml:space="preserve">余定喆</t>
  </si>
  <si>
    <t xml:space="preserve">呂寬俞</t>
  </si>
  <si>
    <t xml:space="preserve">李翊銘</t>
  </si>
  <si>
    <t xml:space="preserve">林志騰</t>
  </si>
  <si>
    <t xml:space="preserve">何尹祺</t>
  </si>
  <si>
    <t xml:space="preserve">李柏叡</t>
  </si>
  <si>
    <t xml:space="preserve">周宜鋐</t>
  </si>
  <si>
    <t xml:space="preserve">許睿心</t>
  </si>
  <si>
    <t xml:space="preserve">吳昌育</t>
  </si>
  <si>
    <t xml:space="preserve">李沅桓</t>
  </si>
  <si>
    <t xml:space="preserve">周祥</t>
  </si>
  <si>
    <t xml:space="preserve">林韋廷</t>
  </si>
  <si>
    <t xml:space="preserve">何劼熹</t>
  </si>
  <si>
    <t xml:space="preserve">杜駿朋</t>
  </si>
  <si>
    <t xml:space="preserve">陳言夏</t>
  </si>
  <si>
    <t xml:space="preserve">吳祥廷</t>
  </si>
  <si>
    <t xml:space="preserve">李晟愷</t>
  </si>
  <si>
    <t xml:space="preserve">姜信安</t>
  </si>
  <si>
    <t xml:space="preserve">林楷宜</t>
  </si>
  <si>
    <t xml:space="preserve">卓宥辰</t>
  </si>
  <si>
    <t xml:space="preserve">林劭芫</t>
  </si>
  <si>
    <t xml:space="preserve">徐振軒</t>
  </si>
  <si>
    <t xml:space="preserve">陳宥騰</t>
  </si>
  <si>
    <t xml:space="preserve">周琮瀚</t>
  </si>
  <si>
    <t xml:space="preserve">沈峻平</t>
  </si>
  <si>
    <t xml:space="preserve">宮仕恩</t>
  </si>
  <si>
    <t xml:space="preserve">邱韻宸</t>
  </si>
  <si>
    <t xml:space="preserve">周昊民</t>
  </si>
  <si>
    <t xml:space="preserve">洪睿萬</t>
  </si>
  <si>
    <t xml:space="preserve">徐朗恩</t>
  </si>
  <si>
    <t xml:space="preserve">黃極</t>
  </si>
  <si>
    <t xml:space="preserve">林子恩</t>
  </si>
  <si>
    <t xml:space="preserve">林柏宇</t>
  </si>
  <si>
    <t xml:space="preserve">徐達多</t>
  </si>
  <si>
    <t xml:space="preserve">高碩亨</t>
  </si>
  <si>
    <t xml:space="preserve">洪誠浩</t>
  </si>
  <si>
    <t xml:space="preserve">張畯惪</t>
  </si>
  <si>
    <t xml:space="preserve">張修平</t>
  </si>
  <si>
    <t xml:space="preserve">邱筠勻</t>
  </si>
  <si>
    <t xml:space="preserve">林暐峰</t>
  </si>
  <si>
    <t xml:space="preserve">翁全甫</t>
  </si>
  <si>
    <t xml:space="preserve">高睿均</t>
  </si>
  <si>
    <t xml:space="preserve">張禾祈</t>
  </si>
  <si>
    <t xml:space="preserve">唐為禮</t>
  </si>
  <si>
    <t xml:space="preserve">梁睿騰</t>
  </si>
  <si>
    <t xml:space="preserve">張家齊</t>
  </si>
  <si>
    <t xml:space="preserve">段旭紅</t>
  </si>
  <si>
    <t xml:space="preserve">施宜中</t>
  </si>
  <si>
    <t xml:space="preserve">張俊騰</t>
  </si>
  <si>
    <t xml:space="preserve">康宸御</t>
  </si>
  <si>
    <t xml:space="preserve">梁榮邑</t>
  </si>
  <si>
    <t xml:space="preserve">康哲睿</t>
  </si>
  <si>
    <t xml:space="preserve">許立璿</t>
  </si>
  <si>
    <t xml:space="preserve">郭于銘</t>
  </si>
  <si>
    <t xml:space="preserve">梁慶紫</t>
  </si>
  <si>
    <t xml:space="preserve">洪聖鑌</t>
  </si>
  <si>
    <t xml:space="preserve">張翊</t>
  </si>
  <si>
    <t xml:space="preserve">莊文興</t>
  </si>
  <si>
    <t xml:space="preserve">連有畬</t>
  </si>
  <si>
    <t xml:space="preserve">張均年</t>
  </si>
  <si>
    <t xml:space="preserve">許緣增</t>
  </si>
  <si>
    <t xml:space="preserve">陳瑞堂</t>
  </si>
  <si>
    <t xml:space="preserve">莊芯愉</t>
  </si>
  <si>
    <t xml:space="preserve">孫于恩</t>
  </si>
  <si>
    <t xml:space="preserve">張瑋城</t>
  </si>
  <si>
    <t xml:space="preserve">許甯傑</t>
  </si>
  <si>
    <t xml:space="preserve">陳析漢</t>
  </si>
  <si>
    <t xml:space="preserve">張庭成</t>
  </si>
  <si>
    <t xml:space="preserve">陳庚熠</t>
  </si>
  <si>
    <t xml:space="preserve">曾仕豪</t>
  </si>
  <si>
    <t xml:space="preserve">許涴妤</t>
  </si>
  <si>
    <t xml:space="preserve">許宸睿</t>
  </si>
  <si>
    <t xml:space="preserve">郭畇齊</t>
  </si>
  <si>
    <t xml:space="preserve">連俊宇</t>
  </si>
  <si>
    <t xml:space="preserve">陳冠豪</t>
  </si>
  <si>
    <t xml:space="preserve">張瑀倫</t>
  </si>
  <si>
    <t xml:space="preserve">陳奕璋</t>
  </si>
  <si>
    <t xml:space="preserve">黃義承</t>
  </si>
  <si>
    <t xml:space="preserve">陳于甯</t>
  </si>
  <si>
    <t xml:space="preserve">陳昊韋</t>
  </si>
  <si>
    <t xml:space="preserve">陳威誠</t>
  </si>
  <si>
    <t xml:space="preserve">陳奕維</t>
  </si>
  <si>
    <t xml:space="preserve">傅郁惟</t>
  </si>
  <si>
    <t xml:space="preserve">許元亨</t>
  </si>
  <si>
    <t xml:space="preserve">陳昶昀</t>
  </si>
  <si>
    <t xml:space="preserve">蔡毅勳</t>
  </si>
  <si>
    <t xml:space="preserve">黃田瑾</t>
  </si>
  <si>
    <t xml:space="preserve">陳禹安</t>
  </si>
  <si>
    <t xml:space="preserve">黃佳旭</t>
  </si>
  <si>
    <t xml:space="preserve">黃彥植</t>
  </si>
  <si>
    <t xml:space="preserve">葉育銨</t>
  </si>
  <si>
    <t xml:space="preserve">許嘉紘</t>
  </si>
  <si>
    <t xml:space="preserve">陳達毅</t>
  </si>
  <si>
    <t xml:space="preserve">鄭弘敏</t>
  </si>
  <si>
    <t xml:space="preserve">青山騰</t>
  </si>
  <si>
    <t xml:space="preserve">陳恩聖</t>
  </si>
  <si>
    <t xml:space="preserve">黃鉦智</t>
  </si>
  <si>
    <t xml:space="preserve">黃毓軒</t>
  </si>
  <si>
    <t xml:space="preserve">劉彥廷</t>
  </si>
  <si>
    <t xml:space="preserve">陳紀綸</t>
  </si>
  <si>
    <t xml:space="preserve">黃柏叡</t>
  </si>
  <si>
    <t xml:space="preserve">閻思維</t>
  </si>
  <si>
    <t xml:space="preserve">陳柏翰</t>
  </si>
  <si>
    <t xml:space="preserve">黃俊凱</t>
  </si>
  <si>
    <t xml:space="preserve">楊謹瑞</t>
  </si>
  <si>
    <t xml:space="preserve">劉秉豐</t>
  </si>
  <si>
    <t xml:space="preserve">劉櫂瑋</t>
  </si>
  <si>
    <t xml:space="preserve">黃育緯</t>
  </si>
  <si>
    <t xml:space="preserve">賴廷恩</t>
  </si>
  <si>
    <t xml:space="preserve">簡宥宸</t>
  </si>
  <si>
    <t xml:space="preserve">董擎文</t>
  </si>
  <si>
    <t xml:space="preserve">楊宏駿</t>
  </si>
  <si>
    <t xml:space="preserve">鄭人豪</t>
  </si>
  <si>
    <t xml:space="preserve">鄭凱嶸</t>
  </si>
  <si>
    <t xml:space="preserve">謝濬瞳</t>
  </si>
  <si>
    <t xml:space="preserve">黃楷崴</t>
  </si>
  <si>
    <t xml:space="preserve">謝岦宸</t>
  </si>
  <si>
    <t xml:space="preserve">羅皓謙</t>
  </si>
  <si>
    <t xml:space="preserve">余安</t>
  </si>
  <si>
    <t xml:space="preserve">楊依行</t>
  </si>
  <si>
    <t xml:space="preserve">蕭丞鈞</t>
  </si>
  <si>
    <t xml:space="preserve">謝宗翰</t>
  </si>
  <si>
    <t xml:space="preserve">王薇熏</t>
  </si>
  <si>
    <t xml:space="preserve"> 劉宸佾</t>
  </si>
  <si>
    <t xml:space="preserve">謝書桓</t>
  </si>
  <si>
    <t xml:space="preserve">羅閎脩</t>
  </si>
  <si>
    <t xml:space="preserve">洪若晴</t>
  </si>
  <si>
    <t xml:space="preserve">楊泓毅</t>
  </si>
  <si>
    <t xml:space="preserve">謝勛</t>
  </si>
  <si>
    <t xml:space="preserve">李芷柔</t>
  </si>
  <si>
    <t xml:space="preserve">何尹慈</t>
  </si>
  <si>
    <t xml:space="preserve">蔡承翰</t>
  </si>
  <si>
    <t xml:space="preserve">石郁涵</t>
  </si>
  <si>
    <t xml:space="preserve">嚴柏諺</t>
  </si>
  <si>
    <t xml:space="preserve">羅朕璦</t>
  </si>
  <si>
    <t xml:space="preserve">鄧立詮</t>
  </si>
  <si>
    <t xml:space="preserve">白翊璇</t>
  </si>
  <si>
    <t xml:space="preserve">李庭瑀</t>
  </si>
  <si>
    <t xml:space="preserve">余昕玲</t>
  </si>
  <si>
    <t xml:space="preserve">鄭仁安</t>
  </si>
  <si>
    <t xml:space="preserve">吳育彤</t>
  </si>
  <si>
    <t xml:space="preserve">王詩穎</t>
  </si>
  <si>
    <t xml:space="preserve">張亦含</t>
  </si>
  <si>
    <t xml:space="preserve">余婷婷</t>
  </si>
  <si>
    <t xml:space="preserve">李其芸</t>
  </si>
  <si>
    <t xml:space="preserve">來靚葳</t>
  </si>
  <si>
    <t xml:space="preserve">吳芷庭</t>
  </si>
  <si>
    <t xml:space="preserve">何侑芸</t>
  </si>
  <si>
    <t xml:space="preserve">吳婕瑀</t>
  </si>
  <si>
    <t xml:space="preserve">王鈺菁</t>
  </si>
  <si>
    <t xml:space="preserve">張嬣</t>
  </si>
  <si>
    <t xml:space="preserve">吳宇恩</t>
  </si>
  <si>
    <t xml:space="preserve">周以盼</t>
  </si>
  <si>
    <t xml:space="preserve">高敏慈</t>
  </si>
  <si>
    <t xml:space="preserve">李亞菲</t>
  </si>
  <si>
    <t xml:space="preserve">吳怡潔</t>
  </si>
  <si>
    <t xml:space="preserve">李宜珍</t>
  </si>
  <si>
    <t xml:space="preserve">江念庭</t>
  </si>
  <si>
    <t xml:space="preserve">郭珈妤</t>
  </si>
  <si>
    <t xml:space="preserve">吳采瑩</t>
  </si>
  <si>
    <t xml:space="preserve">林采緹</t>
  </si>
  <si>
    <t xml:space="preserve">高瑜婕</t>
  </si>
  <si>
    <t xml:space="preserve">李芸銨</t>
  </si>
  <si>
    <t xml:space="preserve">吳翊慈</t>
  </si>
  <si>
    <t xml:space="preserve">李欣嬡</t>
  </si>
  <si>
    <t xml:space="preserve">李欣庭</t>
  </si>
  <si>
    <t xml:space="preserve">陳佳宜</t>
  </si>
  <si>
    <t xml:space="preserve">張思睿</t>
  </si>
  <si>
    <t xml:space="preserve">陳芊靜</t>
  </si>
  <si>
    <t xml:space="preserve">張主兒</t>
  </si>
  <si>
    <t xml:space="preserve">周婕葶</t>
  </si>
  <si>
    <t xml:space="preserve">宋慧妍</t>
  </si>
  <si>
    <t xml:space="preserve">李翊暄</t>
  </si>
  <si>
    <t xml:space="preserve">李冠儀</t>
  </si>
  <si>
    <t xml:space="preserve">王姿璇</t>
  </si>
  <si>
    <t xml:space="preserve">許靖瑜</t>
  </si>
  <si>
    <t xml:space="preserve">陳彥安</t>
  </si>
  <si>
    <t xml:space="preserve">張嘉妤</t>
  </si>
  <si>
    <t xml:space="preserve">邱垂玥</t>
  </si>
  <si>
    <t xml:space="preserve">林采靚</t>
  </si>
  <si>
    <t xml:space="preserve">邱安緹</t>
  </si>
  <si>
    <t xml:space="preserve">汪宜妗</t>
  </si>
  <si>
    <t xml:space="preserve">羅穎</t>
  </si>
  <si>
    <t xml:space="preserve">陳冠妤</t>
  </si>
  <si>
    <t xml:space="preserve">陳柏妤</t>
  </si>
  <si>
    <t xml:space="preserve">張馨尹</t>
  </si>
  <si>
    <t xml:space="preserve">祝子鈞</t>
  </si>
  <si>
    <t xml:space="preserve">邱垂沛</t>
  </si>
  <si>
    <t xml:space="preserve">徐旻鈺</t>
  </si>
  <si>
    <t xml:space="preserve">林亭均</t>
  </si>
  <si>
    <t xml:space="preserve">范庭瀚</t>
  </si>
  <si>
    <t xml:space="preserve">陳思宇</t>
  </si>
  <si>
    <t xml:space="preserve">曾巧筠</t>
  </si>
  <si>
    <t xml:space="preserve">莊蕙綸</t>
  </si>
  <si>
    <t xml:space="preserve">張舒涵</t>
  </si>
  <si>
    <t xml:space="preserve"> 邱妍希</t>
  </si>
  <si>
    <t xml:space="preserve">高珮珊</t>
  </si>
  <si>
    <t xml:space="preserve">林思瑜</t>
  </si>
  <si>
    <t xml:space="preserve">黃羽柔</t>
  </si>
  <si>
    <t xml:space="preserve">黃于曦</t>
  </si>
  <si>
    <t xml:space="preserve">陳芷瑜</t>
  </si>
  <si>
    <t xml:space="preserve">洪于涵</t>
  </si>
  <si>
    <t xml:space="preserve">張愉均</t>
  </si>
  <si>
    <t xml:space="preserve">莊帛蓁</t>
  </si>
  <si>
    <t xml:space="preserve">黃伶宇</t>
  </si>
  <si>
    <t xml:space="preserve">葉韋廷</t>
  </si>
  <si>
    <t xml:space="preserve">黃子庭</t>
  </si>
  <si>
    <t xml:space="preserve">曾羽糅</t>
  </si>
  <si>
    <t xml:space="preserve">翁瑀婕</t>
  </si>
  <si>
    <t xml:space="preserve">許甯琁</t>
  </si>
  <si>
    <t xml:space="preserve">郭菲霏</t>
  </si>
  <si>
    <t xml:space="preserve">黃姵嘉</t>
  </si>
  <si>
    <t xml:space="preserve">劉柏萱</t>
  </si>
  <si>
    <t xml:space="preserve">黃欣宇</t>
  </si>
  <si>
    <t xml:space="preserve">潘苡瑄</t>
  </si>
  <si>
    <t xml:space="preserve">張廷娜</t>
  </si>
  <si>
    <t xml:space="preserve">許彣媐</t>
  </si>
  <si>
    <t xml:space="preserve">陳昱晴</t>
  </si>
  <si>
    <t xml:space="preserve">黃箴愛</t>
  </si>
  <si>
    <t xml:space="preserve">鄧喬予</t>
  </si>
  <si>
    <t xml:space="preserve">楊心慈</t>
  </si>
  <si>
    <t xml:space="preserve">賴靖淳</t>
  </si>
  <si>
    <t xml:space="preserve">張芯縈</t>
  </si>
  <si>
    <t xml:space="preserve">陳芫</t>
  </si>
  <si>
    <t xml:space="preserve">陳量哲</t>
  </si>
  <si>
    <t xml:space="preserve">趙瑩頴</t>
  </si>
  <si>
    <t xml:space="preserve">簡慈萱</t>
  </si>
  <si>
    <t xml:space="preserve">楊詩涵</t>
  </si>
  <si>
    <t xml:space="preserve">羅敏瑜</t>
  </si>
  <si>
    <t xml:space="preserve">莊媛媛</t>
  </si>
  <si>
    <t xml:space="preserve">陳宣綺</t>
  </si>
  <si>
    <t xml:space="preserve">馮冠婷</t>
  </si>
  <si>
    <t xml:space="preserve">蔡子婕</t>
  </si>
  <si>
    <t xml:space="preserve">盧貞甄</t>
  </si>
  <si>
    <t xml:space="preserve">蘇宥瑀</t>
  </si>
  <si>
    <t xml:space="preserve">陳妤宣</t>
  </si>
  <si>
    <t xml:space="preserve">陳詠庭</t>
  </si>
  <si>
    <t xml:space="preserve">盧思嫺</t>
  </si>
  <si>
    <t xml:space="preserve">蔡佳妤</t>
  </si>
  <si>
    <t xml:space="preserve">錢韻年</t>
  </si>
  <si>
    <t xml:space="preserve">林千翔</t>
  </si>
  <si>
    <t xml:space="preserve">陳姿晴</t>
  </si>
  <si>
    <t xml:space="preserve">傅貴</t>
  </si>
  <si>
    <t xml:space="preserve">蕭語柔</t>
  </si>
  <si>
    <t xml:space="preserve">鄭筠潔</t>
  </si>
  <si>
    <t xml:space="preserve">謝沁庭</t>
  </si>
  <si>
    <t xml:space="preserve">林恩頡</t>
  </si>
  <si>
    <t xml:space="preserve">蔡妤婕</t>
  </si>
  <si>
    <t xml:space="preserve">曾翊涵</t>
  </si>
  <si>
    <t xml:space="preserve">謝佩彣</t>
  </si>
  <si>
    <t xml:space="preserve">簡芷芸</t>
  </si>
  <si>
    <t xml:space="preserve">謝昕庭</t>
  </si>
  <si>
    <t xml:space="preserve">曹筑萱</t>
  </si>
  <si>
    <t xml:space="preserve">盧穎軒</t>
  </si>
  <si>
    <t xml:space="preserve">葉佳盈</t>
  </si>
  <si>
    <t xml:space="preserve">魏英錡</t>
  </si>
  <si>
    <t xml:space="preserve">藍玉珽</t>
  </si>
  <si>
    <t xml:space="preserve">黃馨琳</t>
  </si>
  <si>
    <t xml:space="preserve">羅幼恩</t>
  </si>
  <si>
    <t xml:space="preserve">廖婕誼</t>
  </si>
  <si>
    <t xml:space="preserve">吳曉峮</t>
  </si>
  <si>
    <t xml:space="preserve">李莘平</t>
  </si>
  <si>
    <t xml:space="preserve">譚宇絜</t>
  </si>
  <si>
    <t xml:space="preserve">謝舒伃</t>
  </si>
  <si>
    <t xml:space="preserve">宋珮婕</t>
  </si>
  <si>
    <t xml:space="preserve">林依慈</t>
  </si>
  <si>
    <t xml:space="preserve">吳佳芮</t>
  </si>
  <si>
    <t xml:space="preserve">郭培德</t>
  </si>
  <si>
    <t xml:space="preserve">楊祐祥</t>
  </si>
  <si>
    <t xml:space="preserve">賴羿璇</t>
  </si>
  <si>
    <t xml:space="preserve">黃柏陽</t>
  </si>
  <si>
    <t xml:space="preserve">柯祈恩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第二學期</t>
    </r>
  </si>
  <si>
    <t xml:space="preserve">表演藝術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自評</t>
  </si>
  <si>
    <t xml:space="preserve">參與度</t>
  </si>
  <si>
    <t xml:space="preserve">分組活動</t>
  </si>
  <si>
    <t xml:space="preserve">學期總成績</t>
  </si>
  <si>
    <t xml:space="preserve">平均</t>
  </si>
  <si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週會</t>
    </r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80</t>
    </r>
    <r>
      <rPr>
        <sz val="10"/>
        <color rgb="FFFFFFFF"/>
        <rFont val="Noto Sans"/>
        <family val="2"/>
      </rPr>
      <t xml:space="preserve">％）</t>
    </r>
  </si>
  <si>
    <t xml:space="preserve">平常表現</t>
  </si>
  <si>
    <t xml:space="preserve">健康教育</t>
  </si>
  <si>
    <r>
      <rPr>
        <sz val="10"/>
        <color rgb="FFFFFFFF"/>
        <rFont val="Noto Sans"/>
        <family val="2"/>
      </rPr>
      <t xml:space="preserve">平時及作業成績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上課狀況</t>
  </si>
  <si>
    <t xml:space="preserve">學生
自評</t>
  </si>
  <si>
    <t xml:space="preserve">術科學期成績</t>
  </si>
  <si>
    <t xml:space="preserve">總平時成績</t>
  </si>
  <si>
    <t xml:space="preserve">體育</t>
  </si>
  <si>
    <r>
      <rPr>
        <sz val="10"/>
        <color rgb="FFFFFFFF"/>
        <rFont val="Noto Sans"/>
        <family val="2"/>
      </rPr>
      <t xml:space="preserve">技能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認知</t>
  </si>
  <si>
    <t xml:space="preserve">情意</t>
  </si>
  <si>
    <t xml:space="preserve">美術</t>
  </si>
  <si>
    <r>
      <rPr>
        <sz val="10"/>
        <color rgb="FFFFFFFF"/>
        <rFont val="Noto Sans"/>
        <family val="2"/>
      </rPr>
      <t xml:space="preserve">實作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學習態度</t>
  </si>
  <si>
    <t xml:space="preserve">小組活動</t>
  </si>
  <si>
    <t xml:space="preserve">學習單</t>
  </si>
  <si>
    <t xml:space="preserve">音樂</t>
  </si>
  <si>
    <t xml:space="preserve">期中筆試</t>
  </si>
  <si>
    <t xml:space="preserve">期末成果發表</t>
  </si>
  <si>
    <t xml:space="preserve">學習單報告</t>
  </si>
  <si>
    <r>
      <rPr>
        <sz val="10"/>
        <color rgb="FFFFFFFF"/>
        <rFont val="Noto Sans"/>
        <family val="2"/>
      </rPr>
      <t xml:space="preserve">詩歌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校歌</t>
    </r>
  </si>
  <si>
    <t xml:space="preserve">資訊科技</t>
  </si>
  <si>
    <r>
      <rPr>
        <sz val="10"/>
        <color rgb="FFFFFFFF"/>
        <rFont val="Noto Sans"/>
        <family val="2"/>
      </rPr>
      <t xml:space="preserve">資訊實作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課堂表現</t>
  </si>
  <si>
    <t xml:space="preserve">學生自評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課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技領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科技</t>
    </r>
  </si>
  <si>
    <t xml:space="preserve">分組
活動</t>
  </si>
  <si>
    <t xml:space="preserve">課堂
表現</t>
  </si>
  <si>
    <t xml:space="preserve">生活科技</t>
  </si>
  <si>
    <t xml:space="preserve">奧妙的大氣</t>
  </si>
  <si>
    <t xml:space="preserve">家政</t>
  </si>
  <si>
    <r>
      <rPr>
        <sz val="10"/>
        <color rgb="FFFFFFFF"/>
        <rFont val="Noto Sans"/>
        <family val="2"/>
      </rPr>
      <t xml:space="preserve">學習單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作品</t>
  </si>
  <si>
    <t xml:space="preserve">上課參與</t>
  </si>
  <si>
    <t xml:space="preserve">童軍</t>
  </si>
  <si>
    <r>
      <rPr>
        <sz val="10"/>
        <color rgb="FFFFFFFF"/>
        <rFont val="Noto Sans"/>
        <family val="2"/>
      </rPr>
      <t xml:space="preserve">小隊表現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童軍實作</t>
  </si>
  <si>
    <t xml:space="preserve">童軍測驗</t>
  </si>
  <si>
    <t xml:space="preserve">輔導活動</t>
  </si>
  <si>
    <r>
      <rPr>
        <sz val="10"/>
        <color rgb="FFFFFFFF"/>
        <rFont val="Noto Sans"/>
        <family val="2"/>
      </rPr>
      <t xml:space="preserve">學習單與學習檔案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倫理</t>
  </si>
  <si>
    <r>
      <rPr>
        <sz val="10"/>
        <color rgb="FFFFFFFF"/>
        <rFont val="Noto Sans"/>
        <family val="2"/>
      </rPr>
      <t xml:space="preserve">作業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生命教育基礎養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8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1"/>
    <cellStyle name="一般_線上成績輸入911004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6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6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6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6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7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0" name="Object 2" descr=""/>
        <xdr:cNvPicPr/>
      </xdr:nvPicPr>
      <xdr:blipFill>
        <a:blip r:embed="rId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1" name="Object 3" descr=""/>
        <xdr:cNvPicPr/>
      </xdr:nvPicPr>
      <xdr:blipFill>
        <a:blip r:embed="rId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2" name="Object 4" descr=""/>
        <xdr:cNvPicPr/>
      </xdr:nvPicPr>
      <xdr:blipFill>
        <a:blip r:embed="rId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3" name="Object 5" descr=""/>
        <xdr:cNvPicPr/>
      </xdr:nvPicPr>
      <xdr:blipFill>
        <a:blip r:embed="rId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4" name="Object 6" descr=""/>
        <xdr:cNvPicPr/>
      </xdr:nvPicPr>
      <xdr:blipFill>
        <a:blip r:embed="rId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75" name="Object 2" descr=""/>
        <xdr:cNvPicPr/>
      </xdr:nvPicPr>
      <xdr:blipFill>
        <a:blip r:embed="rId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76" name="Object 3" descr=""/>
        <xdr:cNvPicPr/>
      </xdr:nvPicPr>
      <xdr:blipFill>
        <a:blip r:embed="rId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77" name="Object 4" descr=""/>
        <xdr:cNvPicPr/>
      </xdr:nvPicPr>
      <xdr:blipFill>
        <a:blip r:embed="rId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78" name="Object 5" descr=""/>
        <xdr:cNvPicPr/>
      </xdr:nvPicPr>
      <xdr:blipFill>
        <a:blip r:embed="rId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79" name="Object 6" descr=""/>
        <xdr:cNvPicPr/>
      </xdr:nvPicPr>
      <xdr:blipFill>
        <a:blip r:embed="rId1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0" name="Object 2" descr=""/>
        <xdr:cNvPicPr/>
      </xdr:nvPicPr>
      <xdr:blipFill>
        <a:blip r:embed="rId1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1" name="Object 3" descr=""/>
        <xdr:cNvPicPr/>
      </xdr:nvPicPr>
      <xdr:blipFill>
        <a:blip r:embed="rId1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2" name="Object 4" descr=""/>
        <xdr:cNvPicPr/>
      </xdr:nvPicPr>
      <xdr:blipFill>
        <a:blip r:embed="rId1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3" name="Object 5" descr=""/>
        <xdr:cNvPicPr/>
      </xdr:nvPicPr>
      <xdr:blipFill>
        <a:blip r:embed="rId1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4" name="Object 6" descr=""/>
        <xdr:cNvPicPr/>
      </xdr:nvPicPr>
      <xdr:blipFill>
        <a:blip r:embed="rId1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85" name="Object 2" descr=""/>
        <xdr:cNvPicPr/>
      </xdr:nvPicPr>
      <xdr:blipFill>
        <a:blip r:embed="rId1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86" name="Object 3" descr=""/>
        <xdr:cNvPicPr/>
      </xdr:nvPicPr>
      <xdr:blipFill>
        <a:blip r:embed="rId1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87" name="Object 4" descr=""/>
        <xdr:cNvPicPr/>
      </xdr:nvPicPr>
      <xdr:blipFill>
        <a:blip r:embed="rId1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88" name="Object 5" descr=""/>
        <xdr:cNvPicPr/>
      </xdr:nvPicPr>
      <xdr:blipFill>
        <a:blip r:embed="rId1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89" name="Object 6" descr=""/>
        <xdr:cNvPicPr/>
      </xdr:nvPicPr>
      <xdr:blipFill>
        <a:blip r:embed="rId2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2" descr=""/>
        <xdr:cNvPicPr/>
      </xdr:nvPicPr>
      <xdr:blipFill>
        <a:blip r:embed="rId2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3" descr=""/>
        <xdr:cNvPicPr/>
      </xdr:nvPicPr>
      <xdr:blipFill>
        <a:blip r:embed="rId2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4" descr=""/>
        <xdr:cNvPicPr/>
      </xdr:nvPicPr>
      <xdr:blipFill>
        <a:blip r:embed="rId2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3" name="Object 5" descr=""/>
        <xdr:cNvPicPr/>
      </xdr:nvPicPr>
      <xdr:blipFill>
        <a:blip r:embed="rId2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4" name="Object 6" descr=""/>
        <xdr:cNvPicPr/>
      </xdr:nvPicPr>
      <xdr:blipFill>
        <a:blip r:embed="rId2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95" name="Object 2" descr=""/>
        <xdr:cNvPicPr/>
      </xdr:nvPicPr>
      <xdr:blipFill>
        <a:blip r:embed="rId2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96" name="Object 3" descr=""/>
        <xdr:cNvPicPr/>
      </xdr:nvPicPr>
      <xdr:blipFill>
        <a:blip r:embed="rId2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97" name="Object 4" descr=""/>
        <xdr:cNvPicPr/>
      </xdr:nvPicPr>
      <xdr:blipFill>
        <a:blip r:embed="rId2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98" name="Object 5" descr=""/>
        <xdr:cNvPicPr/>
      </xdr:nvPicPr>
      <xdr:blipFill>
        <a:blip r:embed="rId2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99" name="Object 6" descr=""/>
        <xdr:cNvPicPr/>
      </xdr:nvPicPr>
      <xdr:blipFill>
        <a:blip r:embed="rId3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0" name="Object 2" descr=""/>
        <xdr:cNvPicPr/>
      </xdr:nvPicPr>
      <xdr:blipFill>
        <a:blip r:embed="rId3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1" name="Object 3" descr=""/>
        <xdr:cNvPicPr/>
      </xdr:nvPicPr>
      <xdr:blipFill>
        <a:blip r:embed="rId3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2" name="Object 4" descr=""/>
        <xdr:cNvPicPr/>
      </xdr:nvPicPr>
      <xdr:blipFill>
        <a:blip r:embed="rId3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3" name="Object 5" descr=""/>
        <xdr:cNvPicPr/>
      </xdr:nvPicPr>
      <xdr:blipFill>
        <a:blip r:embed="rId3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4" name="Object 6" descr=""/>
        <xdr:cNvPicPr/>
      </xdr:nvPicPr>
      <xdr:blipFill>
        <a:blip r:embed="rId3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05" name="Object 2" descr=""/>
        <xdr:cNvPicPr/>
      </xdr:nvPicPr>
      <xdr:blipFill>
        <a:blip r:embed="rId3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06" name="Object 3" descr=""/>
        <xdr:cNvPicPr/>
      </xdr:nvPicPr>
      <xdr:blipFill>
        <a:blip r:embed="rId3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07" name="Object 4" descr=""/>
        <xdr:cNvPicPr/>
      </xdr:nvPicPr>
      <xdr:blipFill>
        <a:blip r:embed="rId3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08" name="Object 5" descr=""/>
        <xdr:cNvPicPr/>
      </xdr:nvPicPr>
      <xdr:blipFill>
        <a:blip r:embed="rId3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09" name="Object 6" descr=""/>
        <xdr:cNvPicPr/>
      </xdr:nvPicPr>
      <xdr:blipFill>
        <a:blip r:embed="rId4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0" name="Object 2" descr=""/>
        <xdr:cNvPicPr/>
      </xdr:nvPicPr>
      <xdr:blipFill>
        <a:blip r:embed="rId4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1" name="Object 3" descr=""/>
        <xdr:cNvPicPr/>
      </xdr:nvPicPr>
      <xdr:blipFill>
        <a:blip r:embed="rId4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2" name="Object 4" descr=""/>
        <xdr:cNvPicPr/>
      </xdr:nvPicPr>
      <xdr:blipFill>
        <a:blip r:embed="rId4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3" name="Object 5" descr=""/>
        <xdr:cNvPicPr/>
      </xdr:nvPicPr>
      <xdr:blipFill>
        <a:blip r:embed="rId4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4" name="Object 6" descr=""/>
        <xdr:cNvPicPr/>
      </xdr:nvPicPr>
      <xdr:blipFill>
        <a:blip r:embed="rId4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15" name="Object 2" descr=""/>
        <xdr:cNvPicPr/>
      </xdr:nvPicPr>
      <xdr:blipFill>
        <a:blip r:embed="rId4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16" name="Object 3" descr=""/>
        <xdr:cNvPicPr/>
      </xdr:nvPicPr>
      <xdr:blipFill>
        <a:blip r:embed="rId4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17" name="Object 4" descr=""/>
        <xdr:cNvPicPr/>
      </xdr:nvPicPr>
      <xdr:blipFill>
        <a:blip r:embed="rId4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18" name="Object 5" descr=""/>
        <xdr:cNvPicPr/>
      </xdr:nvPicPr>
      <xdr:blipFill>
        <a:blip r:embed="rId4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19" name="Object 6" descr=""/>
        <xdr:cNvPicPr/>
      </xdr:nvPicPr>
      <xdr:blipFill>
        <a:blip r:embed="rId5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0" name="Object 2" descr=""/>
        <xdr:cNvPicPr/>
      </xdr:nvPicPr>
      <xdr:blipFill>
        <a:blip r:embed="rId5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1" name="Object 3" descr=""/>
        <xdr:cNvPicPr/>
      </xdr:nvPicPr>
      <xdr:blipFill>
        <a:blip r:embed="rId5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2" name="Object 4" descr=""/>
        <xdr:cNvPicPr/>
      </xdr:nvPicPr>
      <xdr:blipFill>
        <a:blip r:embed="rId5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3" name="Object 5" descr=""/>
        <xdr:cNvPicPr/>
      </xdr:nvPicPr>
      <xdr:blipFill>
        <a:blip r:embed="rId5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4" name="Object 6" descr=""/>
        <xdr:cNvPicPr/>
      </xdr:nvPicPr>
      <xdr:blipFill>
        <a:blip r:embed="rId5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25" name="Object 2" descr=""/>
        <xdr:cNvPicPr/>
      </xdr:nvPicPr>
      <xdr:blipFill>
        <a:blip r:embed="rId5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26" name="Object 3" descr=""/>
        <xdr:cNvPicPr/>
      </xdr:nvPicPr>
      <xdr:blipFill>
        <a:blip r:embed="rId5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27" name="Object 4" descr=""/>
        <xdr:cNvPicPr/>
      </xdr:nvPicPr>
      <xdr:blipFill>
        <a:blip r:embed="rId5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28" name="Object 5" descr=""/>
        <xdr:cNvPicPr/>
      </xdr:nvPicPr>
      <xdr:blipFill>
        <a:blip r:embed="rId5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229" name="Object 6" descr=""/>
        <xdr:cNvPicPr/>
      </xdr:nvPicPr>
      <xdr:blipFill>
        <a:blip r:embed="rId6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false" outlineLevel="0" collapsed="false"/>
    <row r="12" customFormat="false" ht="20.25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5" hidden="false" customHeight="false" outlineLevel="0" collapsed="false">
      <c r="F13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4.62"/>
    <col collapsed="false" customWidth="true" hidden="false" outlineLevel="0" max="17" min="17" style="0" width="5.87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73" t="s">
        <v>997</v>
      </c>
      <c r="K1" s="73"/>
      <c r="L1" s="73"/>
      <c r="M1" s="73"/>
      <c r="N1" s="73"/>
      <c r="O1" s="74" t="s">
        <v>8</v>
      </c>
      <c r="P1" s="75"/>
      <c r="Q1" s="75"/>
      <c r="R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146" t="s">
        <v>975</v>
      </c>
      <c r="K2" s="127"/>
      <c r="L2" s="157"/>
      <c r="M2" s="157"/>
      <c r="N2" s="129"/>
      <c r="O2" s="79" t="s">
        <v>976</v>
      </c>
      <c r="P2" s="126"/>
      <c r="Q2" s="75"/>
      <c r="R2" s="78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135" t="s">
        <v>998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 t="s">
        <v>999</v>
      </c>
      <c r="P3" s="136" t="s">
        <v>1000</v>
      </c>
      <c r="Q3" s="136" t="s">
        <v>1001</v>
      </c>
      <c r="R3" s="137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39" t="s">
        <v>983</v>
      </c>
      <c r="O4" s="140" t="n">
        <v>0.1</v>
      </c>
      <c r="P4" s="140" t="n">
        <v>0.1</v>
      </c>
      <c r="Q4" s="140" t="n">
        <v>0.3</v>
      </c>
      <c r="R4" s="137"/>
    </row>
    <row r="5" customFormat="false" ht="17.2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03" t="e">
        <f aca="false">AVERAGE(D5:M5)</f>
        <v>#DIV/0!</v>
      </c>
      <c r="O5" s="156"/>
      <c r="P5" s="156"/>
      <c r="Q5" s="156"/>
      <c r="R5" s="151" t="e">
        <f aca="false">(N5*50%)+(O5*10%)+(P5*10%)+(Q5*30%)</f>
        <v>#DIV/0!</v>
      </c>
    </row>
    <row r="6" customFormat="false" ht="17.2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2"/>
      <c r="P6" s="152"/>
      <c r="Q6" s="152"/>
      <c r="R6" s="151" t="e">
        <f aca="false">(N6*50%)+(O6*10%)+(P6*10%)+(Q6*30%)</f>
        <v>#DIV/0!</v>
      </c>
    </row>
    <row r="7" customFormat="false" ht="17.2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2"/>
      <c r="P7" s="152"/>
      <c r="Q7" s="152"/>
      <c r="R7" s="151" t="e">
        <f aca="false">(N7*50%)+(O7*10%)+(P7*10%)+(Q7*30%)</f>
        <v>#DIV/0!</v>
      </c>
    </row>
    <row r="8" customFormat="false" ht="17.2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2"/>
      <c r="P8" s="152"/>
      <c r="Q8" s="152"/>
      <c r="R8" s="151" t="e">
        <f aca="false">(N8*50%)+(O8*10%)+(P8*10%)+(Q8*30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3" t="e">
        <f aca="false">AVERAGE(D9:M9)</f>
        <v>#DIV/0!</v>
      </c>
      <c r="O9" s="154"/>
      <c r="P9" s="154"/>
      <c r="Q9" s="154"/>
      <c r="R9" s="151" t="e">
        <f aca="false">(N9*50%)+(O9*10%)+(P9*10%)+(Q9*30%)</f>
        <v>#DIV/0!</v>
      </c>
    </row>
    <row r="10" customFormat="false" ht="17.25" hidden="false" customHeight="false" outlineLevel="0" collapsed="false">
      <c r="A10" s="111"/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5"/>
      <c r="N10" s="103" t="e">
        <f aca="false">AVERAGE(D10:M10)</f>
        <v>#DIV/0!</v>
      </c>
      <c r="O10" s="156"/>
      <c r="P10" s="156"/>
      <c r="Q10" s="156"/>
      <c r="R10" s="151" t="e">
        <f aca="false">(N10*50%)+(O10*10%)+(P10*10%)+(Q10*30%)</f>
        <v>#DIV/0!</v>
      </c>
    </row>
    <row r="11" customFormat="false" ht="17.2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2"/>
      <c r="P11" s="152"/>
      <c r="Q11" s="152"/>
      <c r="R11" s="151" t="e">
        <f aca="false">(N11*50%)+(O11*10%)+(P11*10%)+(Q11*30%)</f>
        <v>#DIV/0!</v>
      </c>
    </row>
    <row r="12" customFormat="false" ht="17.2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2"/>
      <c r="P12" s="152"/>
      <c r="Q12" s="152"/>
      <c r="R12" s="151" t="e">
        <f aca="false">(N12*50%)+(O12*10%)+(P12*10%)+(Q12*30%)</f>
        <v>#DIV/0!</v>
      </c>
    </row>
    <row r="13" customFormat="false" ht="17.2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2"/>
      <c r="P13" s="152"/>
      <c r="Q13" s="152"/>
      <c r="R13" s="151" t="e">
        <f aca="false">(N13*50%)+(O13*10%)+(P13*10%)+(Q13*30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3" t="e">
        <f aca="false">AVERAGE(D14:M14)</f>
        <v>#DIV/0!</v>
      </c>
      <c r="O14" s="154"/>
      <c r="P14" s="154"/>
      <c r="Q14" s="154"/>
      <c r="R14" s="151" t="e">
        <f aca="false">(N14*50%)+(O14*10%)+(P14*10%)+(Q14*30%)</f>
        <v>#DIV/0!</v>
      </c>
    </row>
    <row r="15" customFormat="false" ht="17.2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3" t="e">
        <f aca="false">AVERAGE(D15:M15)</f>
        <v>#DIV/0!</v>
      </c>
      <c r="O15" s="156"/>
      <c r="P15" s="156"/>
      <c r="Q15" s="156"/>
      <c r="R15" s="151" t="e">
        <f aca="false">(N15*50%)+(O15*10%)+(P15*10%)+(Q15*30%)</f>
        <v>#DIV/0!</v>
      </c>
    </row>
    <row r="16" customFormat="false" ht="17.2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2"/>
      <c r="P16" s="152"/>
      <c r="Q16" s="152"/>
      <c r="R16" s="151" t="e">
        <f aca="false">(N16*50%)+(O16*10%)+(P16*10%)+(Q16*30%)</f>
        <v>#DIV/0!</v>
      </c>
    </row>
    <row r="17" customFormat="false" ht="17.2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2"/>
      <c r="P17" s="152"/>
      <c r="Q17" s="152"/>
      <c r="R17" s="151" t="e">
        <f aca="false">(N17*50%)+(O17*10%)+(P17*10%)+(Q17*30%)</f>
        <v>#DIV/0!</v>
      </c>
    </row>
    <row r="18" customFormat="false" ht="17.2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2"/>
      <c r="P18" s="152"/>
      <c r="Q18" s="152"/>
      <c r="R18" s="151" t="e">
        <f aca="false">(N18*50%)+(O18*10%)+(P18*10%)+(Q18*30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3" t="e">
        <f aca="false">AVERAGE(D19:M19)</f>
        <v>#DIV/0!</v>
      </c>
      <c r="O19" s="154"/>
      <c r="P19" s="154"/>
      <c r="Q19" s="154"/>
      <c r="R19" s="151" t="e">
        <f aca="false">(N19*50%)+(O19*10%)+(P19*10%)+(Q19*30%)</f>
        <v>#DIV/0!</v>
      </c>
    </row>
    <row r="20" customFormat="false" ht="17.2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03" t="e">
        <f aca="false">AVERAGE(D20:M20)</f>
        <v>#DIV/0!</v>
      </c>
      <c r="O20" s="156"/>
      <c r="P20" s="156"/>
      <c r="Q20" s="156"/>
      <c r="R20" s="151" t="e">
        <f aca="false">(N20*50%)+(O20*10%)+(P20*10%)+(Q20*30%)</f>
        <v>#DIV/0!</v>
      </c>
    </row>
    <row r="21" customFormat="false" ht="17.2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2"/>
      <c r="P21" s="152"/>
      <c r="Q21" s="152"/>
      <c r="R21" s="151" t="e">
        <f aca="false">(N21*50%)+(O21*10%)+(P21*10%)+(Q21*30%)</f>
        <v>#DIV/0!</v>
      </c>
    </row>
    <row r="22" customFormat="false" ht="17.2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2"/>
      <c r="P22" s="152"/>
      <c r="Q22" s="152"/>
      <c r="R22" s="151" t="e">
        <f aca="false">(N22*50%)+(O22*10%)+(P22*10%)+(Q22*30%)</f>
        <v>#DIV/0!</v>
      </c>
    </row>
    <row r="23" customFormat="false" ht="17.2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2"/>
      <c r="P23" s="152"/>
      <c r="Q23" s="152"/>
      <c r="R23" s="151" t="e">
        <f aca="false">(N23*50%)+(O23*10%)+(P23*10%)+(Q23*30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3" t="e">
        <f aca="false">AVERAGE(D24:M24)</f>
        <v>#DIV/0!</v>
      </c>
      <c r="O24" s="154"/>
      <c r="P24" s="154"/>
      <c r="Q24" s="154"/>
      <c r="R24" s="151" t="e">
        <f aca="false">(N24*50%)+(O24*10%)+(P24*10%)+(Q24*30%)</f>
        <v>#DIV/0!</v>
      </c>
    </row>
    <row r="25" customFormat="false" ht="17.2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03" t="e">
        <f aca="false">AVERAGE(D25:M25)</f>
        <v>#DIV/0!</v>
      </c>
      <c r="O25" s="156"/>
      <c r="P25" s="156"/>
      <c r="Q25" s="156"/>
      <c r="R25" s="151" t="e">
        <f aca="false">(N25*50%)+(O25*10%)+(P25*10%)+(Q25*30%)</f>
        <v>#DIV/0!</v>
      </c>
    </row>
    <row r="26" customFormat="false" ht="17.2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2"/>
      <c r="P26" s="152"/>
      <c r="Q26" s="152"/>
      <c r="R26" s="151" t="e">
        <f aca="false">(N26*50%)+(O26*10%)+(P26*10%)+(Q26*30%)</f>
        <v>#DIV/0!</v>
      </c>
    </row>
    <row r="27" customFormat="false" ht="17.2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2"/>
      <c r="P27" s="152"/>
      <c r="Q27" s="152"/>
      <c r="R27" s="151" t="e">
        <f aca="false">(N27*50%)+(O27*10%)+(P27*10%)+(Q27*30%)</f>
        <v>#DIV/0!</v>
      </c>
    </row>
    <row r="28" customFormat="false" ht="17.2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2"/>
      <c r="P28" s="152"/>
      <c r="Q28" s="152"/>
      <c r="R28" s="151" t="e">
        <f aca="false">(N28*50%)+(O28*10%)+(P28*10%)+(Q28*30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3" t="e">
        <f aca="false">AVERAGE(D29:M29)</f>
        <v>#DIV/0!</v>
      </c>
      <c r="O29" s="154"/>
      <c r="P29" s="154"/>
      <c r="Q29" s="154"/>
      <c r="R29" s="151" t="e">
        <f aca="false">(N29*50%)+(O29*10%)+(P29*10%)+(Q29*30%)</f>
        <v>#DIV/0!</v>
      </c>
    </row>
    <row r="30" customFormat="false" ht="17.2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03" t="e">
        <f aca="false">AVERAGE(D30:M30)</f>
        <v>#DIV/0!</v>
      </c>
      <c r="O30" s="156"/>
      <c r="P30" s="156"/>
      <c r="Q30" s="156"/>
      <c r="R30" s="151" t="e">
        <f aca="false">(N30*50%)+(O30*10%)+(P30*10%)+(Q30*30%)</f>
        <v>#DIV/0!</v>
      </c>
    </row>
    <row r="31" customFormat="false" ht="17.2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2"/>
      <c r="P31" s="152"/>
      <c r="Q31" s="152"/>
      <c r="R31" s="151" t="e">
        <f aca="false">(N31*50%)+(O31*10%)+(P31*10%)+(Q31*30%)</f>
        <v>#DIV/0!</v>
      </c>
    </row>
    <row r="32" customFormat="false" ht="17.2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2"/>
      <c r="P32" s="152"/>
      <c r="Q32" s="152"/>
      <c r="R32" s="151" t="e">
        <f aca="false">(N32*50%)+(O32*10%)+(P32*10%)+(Q32*30%)</f>
        <v>#DIV/0!</v>
      </c>
    </row>
    <row r="33" customFormat="false" ht="17.2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2"/>
      <c r="P33" s="152"/>
      <c r="Q33" s="152"/>
      <c r="R33" s="151" t="e">
        <f aca="false">(N33*50%)+(O33*10%)+(P33*10%)+(Q33*30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3" t="e">
        <f aca="false">AVERAGE(D34:M34)</f>
        <v>#DIV/0!</v>
      </c>
      <c r="O34" s="154"/>
      <c r="P34" s="154"/>
      <c r="Q34" s="154"/>
      <c r="R34" s="151" t="e">
        <f aca="false">(N34*50%)+(O34*10%)+(P34*10%)+(Q34*30%)</f>
        <v>#DIV/0!</v>
      </c>
    </row>
    <row r="35" customFormat="false" ht="17.2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03" t="e">
        <f aca="false">AVERAGE(D35:M35)</f>
        <v>#DIV/0!</v>
      </c>
      <c r="O35" s="156"/>
      <c r="P35" s="156"/>
      <c r="Q35" s="156"/>
      <c r="R35" s="151" t="e">
        <f aca="false">(N35*50%)+(O35*10%)+(P35*10%)+(Q35*30%)</f>
        <v>#DIV/0!</v>
      </c>
    </row>
    <row r="36" customFormat="false" ht="17.2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2"/>
      <c r="P36" s="152"/>
      <c r="Q36" s="152"/>
      <c r="R36" s="151" t="e">
        <f aca="false">(N36*50%)+(O36*10%)+(P36*10%)+(Q36*30%)</f>
        <v>#DIV/0!</v>
      </c>
    </row>
    <row r="37" customFormat="false" ht="17.2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2"/>
      <c r="P37" s="152"/>
      <c r="Q37" s="152"/>
      <c r="R37" s="151" t="e">
        <f aca="false">(N37*50%)+(O37*10%)+(P37*10%)+(Q37*30%)</f>
        <v>#DIV/0!</v>
      </c>
    </row>
    <row r="38" customFormat="false" ht="17.2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2"/>
      <c r="P38" s="152"/>
      <c r="Q38" s="152"/>
      <c r="R38" s="151" t="e">
        <f aca="false">(N38*50%)+(O38*10%)+(P38*10%)+(Q38*30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3" t="e">
        <f aca="false">AVERAGE(D39:M39)</f>
        <v>#DIV/0!</v>
      </c>
      <c r="O39" s="154"/>
      <c r="P39" s="154"/>
      <c r="Q39" s="154"/>
      <c r="R39" s="151" t="e">
        <f aca="false">(N39*50%)+(O39*10%)+(P39*10%)+(Q39*30%)</f>
        <v>#DIV/0!</v>
      </c>
    </row>
    <row r="40" customFormat="false" ht="17.2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03" t="e">
        <f aca="false">AVERAGE(D40:M40)</f>
        <v>#DIV/0!</v>
      </c>
      <c r="O40" s="156"/>
      <c r="P40" s="156"/>
      <c r="Q40" s="156"/>
      <c r="R40" s="151" t="e">
        <f aca="false">(N40*50%)+(O40*10%)+(P40*10%)+(Q40*30%)</f>
        <v>#DIV/0!</v>
      </c>
    </row>
    <row r="41" customFormat="false" ht="17.2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2"/>
      <c r="P41" s="152"/>
      <c r="Q41" s="152"/>
      <c r="R41" s="151" t="e">
        <f aca="false">(N41*50%)+(O41*10%)+(P41*10%)+(Q41*30%)</f>
        <v>#DIV/0!</v>
      </c>
    </row>
    <row r="42" customFormat="false" ht="17.2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2"/>
      <c r="P42" s="152"/>
      <c r="Q42" s="152"/>
      <c r="R42" s="151" t="e">
        <f aca="false">(N42*50%)+(O42*10%)+(P42*10%)+(Q42*30%)</f>
        <v>#DIV/0!</v>
      </c>
    </row>
    <row r="43" customFormat="false" ht="17.2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2"/>
      <c r="P43" s="152"/>
      <c r="Q43" s="152"/>
      <c r="R43" s="151" t="e">
        <f aca="false">(N43*50%)+(O43*10%)+(P43*10%)+(Q43*30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3" t="e">
        <f aca="false">AVERAGE(D44:M44)</f>
        <v>#DIV/0!</v>
      </c>
      <c r="O44" s="154"/>
      <c r="P44" s="154"/>
      <c r="Q44" s="154"/>
      <c r="R44" s="151" t="e">
        <f aca="false">(N44*50%)+(O44*10%)+(P44*10%)+(Q44*30%)</f>
        <v>#DIV/0!</v>
      </c>
    </row>
    <row r="45" customFormat="false" ht="17.2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7"/>
      <c r="O45" s="150"/>
      <c r="P45" s="150"/>
      <c r="Q45" s="150"/>
      <c r="R45" s="151"/>
    </row>
    <row r="46" customFormat="false" ht="17.2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str">
        <f aca="false">IF(SUM(D46:M46)=0,"",AVERAGE(D46:M46))</f>
        <v/>
      </c>
      <c r="O46" s="152"/>
      <c r="P46" s="152"/>
      <c r="Q46" s="152"/>
      <c r="R46" s="151"/>
    </row>
    <row r="47" customFormat="false" ht="17.2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str">
        <f aca="false">IF(SUM(D47:M47)=0,"",AVERAGE(D47:M47))</f>
        <v/>
      </c>
      <c r="O47" s="152"/>
      <c r="P47" s="152"/>
      <c r="Q47" s="152"/>
      <c r="R47" s="151"/>
    </row>
    <row r="48" customFormat="false" ht="17.2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str">
        <f aca="false">IF(SUM(D48:M48)=0,"",AVERAGE(D48:M48))</f>
        <v/>
      </c>
      <c r="O48" s="152"/>
      <c r="P48" s="152"/>
      <c r="Q48" s="152"/>
      <c r="R48" s="151"/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str">
        <f aca="false">IF(SUM(D49:M49)=0,"",AVERAGE(D49:M49))</f>
        <v/>
      </c>
      <c r="O49" s="154"/>
      <c r="P49" s="154"/>
      <c r="Q49" s="154"/>
      <c r="R49" s="166"/>
    </row>
  </sheetData>
  <mergeCells count="9">
    <mergeCell ref="A1:I1"/>
    <mergeCell ref="J1:N1"/>
    <mergeCell ref="A2:I2"/>
    <mergeCell ref="L2:M2"/>
    <mergeCell ref="A3:A4"/>
    <mergeCell ref="B3:B4"/>
    <mergeCell ref="C3:C4"/>
    <mergeCell ref="D3:N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99"/>
    <col collapsed="false" customWidth="true" hidden="false" outlineLevel="0" max="3" min="3" style="0" width="15.87"/>
    <col collapsed="false" customWidth="true" hidden="false" outlineLevel="0" max="4" min="4" style="0" width="7.99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8" min="7" style="0" width="7.99"/>
    <col collapsed="false" customWidth="true" hidden="false" outlineLevel="0" max="9" min="9" style="0" width="9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3" t="s">
        <v>1002</v>
      </c>
      <c r="F1" s="73"/>
      <c r="G1" s="74" t="s">
        <v>8</v>
      </c>
      <c r="H1" s="75"/>
      <c r="I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4" t="s">
        <v>975</v>
      </c>
      <c r="F2" s="78"/>
      <c r="G2" s="79" t="s">
        <v>976</v>
      </c>
      <c r="H2" s="75"/>
      <c r="I2" s="78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84" t="s">
        <v>1003</v>
      </c>
      <c r="E3" s="167" t="s">
        <v>1004</v>
      </c>
      <c r="F3" s="167" t="s">
        <v>1005</v>
      </c>
      <c r="G3" s="85" t="s">
        <v>1006</v>
      </c>
      <c r="H3" s="86" t="s">
        <v>999</v>
      </c>
      <c r="I3" s="168" t="s">
        <v>982</v>
      </c>
    </row>
    <row r="4" customFormat="false" ht="17.25" hidden="false" customHeight="false" outlineLevel="0" collapsed="false">
      <c r="A4" s="132"/>
      <c r="B4" s="133"/>
      <c r="C4" s="134"/>
      <c r="D4" s="90" t="n">
        <v>0.3</v>
      </c>
      <c r="E4" s="169" t="n">
        <v>0.3</v>
      </c>
      <c r="F4" s="169" t="n">
        <v>0.15</v>
      </c>
      <c r="G4" s="91" t="n">
        <v>0.15</v>
      </c>
      <c r="H4" s="92" t="n">
        <v>0.1</v>
      </c>
      <c r="I4" s="168"/>
    </row>
    <row r="5" customFormat="false" ht="16.5" hidden="false" customHeight="false" outlineLevel="0" collapsed="false">
      <c r="A5" s="111"/>
      <c r="B5" s="112"/>
      <c r="C5" s="113"/>
      <c r="D5" s="150"/>
      <c r="E5" s="170"/>
      <c r="F5" s="170"/>
      <c r="G5" s="170"/>
      <c r="H5" s="170"/>
      <c r="I5" s="151" t="n">
        <f aca="false">(D5*30%)+(E5*30%)+(F5*15%)+(G5*15%)+(H5*10%)</f>
        <v>0</v>
      </c>
    </row>
    <row r="6" customFormat="false" ht="16.5" hidden="false" customHeight="false" outlineLevel="0" collapsed="false">
      <c r="A6" s="99"/>
      <c r="B6" s="100"/>
      <c r="C6" s="101"/>
      <c r="D6" s="152"/>
      <c r="E6" s="170"/>
      <c r="F6" s="170"/>
      <c r="G6" s="170"/>
      <c r="H6" s="170"/>
      <c r="I6" s="153" t="n">
        <f aca="false">(D6*30%)+(E6*30%)+(F6*15%)+(G6*15%)+(H6*10%)</f>
        <v>0</v>
      </c>
    </row>
    <row r="7" customFormat="false" ht="16.5" hidden="false" customHeight="false" outlineLevel="0" collapsed="false">
      <c r="A7" s="99"/>
      <c r="B7" s="100"/>
      <c r="C7" s="101"/>
      <c r="D7" s="152"/>
      <c r="E7" s="170"/>
      <c r="F7" s="170"/>
      <c r="G7" s="170"/>
      <c r="H7" s="170"/>
      <c r="I7" s="153" t="n">
        <f aca="false">(D7*30%)+(E7*30%)+(F7*15%)+(G7*15%)+(H7*10%)</f>
        <v>0</v>
      </c>
    </row>
    <row r="8" customFormat="false" ht="16.5" hidden="false" customHeight="false" outlineLevel="0" collapsed="false">
      <c r="A8" s="99"/>
      <c r="B8" s="100"/>
      <c r="C8" s="101"/>
      <c r="D8" s="152"/>
      <c r="E8" s="170"/>
      <c r="F8" s="170"/>
      <c r="G8" s="170"/>
      <c r="H8" s="170"/>
      <c r="I8" s="153" t="n">
        <f aca="false">(D8*30%)+(E8*30%)+(F8*15%)+(G8*15%)+(H8*10%)</f>
        <v>0</v>
      </c>
    </row>
    <row r="9" customFormat="false" ht="17.25" hidden="false" customHeight="false" outlineLevel="0" collapsed="false">
      <c r="A9" s="105"/>
      <c r="B9" s="106"/>
      <c r="C9" s="107"/>
      <c r="D9" s="154"/>
      <c r="E9" s="171"/>
      <c r="F9" s="171"/>
      <c r="G9" s="171"/>
      <c r="H9" s="171"/>
      <c r="I9" s="155" t="n">
        <f aca="false">(D9*30%)+(E9*30%)+(F9*15%)+(G9*15%)+(H9*10%)</f>
        <v>0</v>
      </c>
    </row>
    <row r="10" customFormat="false" ht="16.5" hidden="false" customHeight="false" outlineLevel="0" collapsed="false">
      <c r="A10" s="111"/>
      <c r="B10" s="112"/>
      <c r="C10" s="113"/>
      <c r="D10" s="156"/>
      <c r="E10" s="172"/>
      <c r="F10" s="172"/>
      <c r="G10" s="172"/>
      <c r="H10" s="172"/>
      <c r="I10" s="151" t="n">
        <f aca="false">(D10*30%)+(E10*30%)+(F10*15%)+(G10*15%)+(H10*10%)</f>
        <v>0</v>
      </c>
    </row>
    <row r="11" customFormat="false" ht="16.5" hidden="false" customHeight="false" outlineLevel="0" collapsed="false">
      <c r="A11" s="99"/>
      <c r="B11" s="100"/>
      <c r="C11" s="101"/>
      <c r="D11" s="152"/>
      <c r="E11" s="170"/>
      <c r="F11" s="170"/>
      <c r="G11" s="170"/>
      <c r="H11" s="170"/>
      <c r="I11" s="153" t="n">
        <f aca="false">(D11*30%)+(E11*30%)+(F11*15%)+(G11*15%)+(H11*10%)</f>
        <v>0</v>
      </c>
    </row>
    <row r="12" customFormat="false" ht="16.5" hidden="false" customHeight="false" outlineLevel="0" collapsed="false">
      <c r="A12" s="99"/>
      <c r="B12" s="100"/>
      <c r="C12" s="101"/>
      <c r="D12" s="152"/>
      <c r="E12" s="170"/>
      <c r="F12" s="170"/>
      <c r="G12" s="170"/>
      <c r="H12" s="170"/>
      <c r="I12" s="153" t="n">
        <f aca="false">(D12*30%)+(E12*30%)+(F12*15%)+(G12*15%)+(H12*10%)</f>
        <v>0</v>
      </c>
    </row>
    <row r="13" customFormat="false" ht="16.5" hidden="false" customHeight="false" outlineLevel="0" collapsed="false">
      <c r="A13" s="99"/>
      <c r="B13" s="100"/>
      <c r="C13" s="101"/>
      <c r="D13" s="152"/>
      <c r="E13" s="170"/>
      <c r="F13" s="170"/>
      <c r="G13" s="170"/>
      <c r="H13" s="170"/>
      <c r="I13" s="153" t="n">
        <f aca="false">(D13*30%)+(E13*30%)+(F13*15%)+(G13*15%)+(H13*10%)</f>
        <v>0</v>
      </c>
    </row>
    <row r="14" customFormat="false" ht="17.25" hidden="false" customHeight="false" outlineLevel="0" collapsed="false">
      <c r="A14" s="105"/>
      <c r="B14" s="118"/>
      <c r="C14" s="107"/>
      <c r="D14" s="154"/>
      <c r="E14" s="171"/>
      <c r="F14" s="171"/>
      <c r="G14" s="171"/>
      <c r="H14" s="171"/>
      <c r="I14" s="155" t="n">
        <f aca="false">(D14*30%)+(E14*30%)+(F14*15%)+(G14*15%)+(H14*10%)</f>
        <v>0</v>
      </c>
    </row>
    <row r="15" customFormat="false" ht="16.5" hidden="false" customHeight="false" outlineLevel="0" collapsed="false">
      <c r="A15" s="111"/>
      <c r="B15" s="112"/>
      <c r="C15" s="113"/>
      <c r="D15" s="156"/>
      <c r="E15" s="172"/>
      <c r="F15" s="172"/>
      <c r="G15" s="172"/>
      <c r="H15" s="172"/>
      <c r="I15" s="151" t="n">
        <f aca="false">(D15*30%)+(E15*30%)+(F15*15%)+(G15*15%)+(H15*10%)</f>
        <v>0</v>
      </c>
    </row>
    <row r="16" customFormat="false" ht="16.5" hidden="false" customHeight="false" outlineLevel="0" collapsed="false">
      <c r="A16" s="99"/>
      <c r="B16" s="100"/>
      <c r="C16" s="101"/>
      <c r="D16" s="152"/>
      <c r="E16" s="170"/>
      <c r="F16" s="170"/>
      <c r="G16" s="170"/>
      <c r="H16" s="170"/>
      <c r="I16" s="153" t="n">
        <f aca="false">(D16*30%)+(E16*30%)+(F16*15%)+(G16*15%)+(H16*10%)</f>
        <v>0</v>
      </c>
    </row>
    <row r="17" customFormat="false" ht="16.5" hidden="false" customHeight="false" outlineLevel="0" collapsed="false">
      <c r="A17" s="99"/>
      <c r="B17" s="100"/>
      <c r="C17" s="101"/>
      <c r="D17" s="152"/>
      <c r="E17" s="170"/>
      <c r="F17" s="170"/>
      <c r="G17" s="170"/>
      <c r="H17" s="170"/>
      <c r="I17" s="153" t="n">
        <f aca="false">(D17*30%)+(E17*30%)+(F17*15%)+(G17*15%)+(H17*10%)</f>
        <v>0</v>
      </c>
    </row>
    <row r="18" customFormat="false" ht="16.5" hidden="false" customHeight="false" outlineLevel="0" collapsed="false">
      <c r="A18" s="99"/>
      <c r="B18" s="100"/>
      <c r="C18" s="101"/>
      <c r="D18" s="152"/>
      <c r="E18" s="170"/>
      <c r="F18" s="170"/>
      <c r="G18" s="170"/>
      <c r="H18" s="170"/>
      <c r="I18" s="153" t="n">
        <f aca="false">(D18*30%)+(E18*30%)+(F18*15%)+(G18*15%)+(H18*10%)</f>
        <v>0</v>
      </c>
    </row>
    <row r="19" customFormat="false" ht="17.25" hidden="false" customHeight="false" outlineLevel="0" collapsed="false">
      <c r="A19" s="105"/>
      <c r="B19" s="106"/>
      <c r="C19" s="107"/>
      <c r="D19" s="154"/>
      <c r="E19" s="171"/>
      <c r="F19" s="171"/>
      <c r="G19" s="171"/>
      <c r="H19" s="171"/>
      <c r="I19" s="155" t="n">
        <f aca="false">(D19*30%)+(E19*30%)+(F19*15%)+(G19*15%)+(H19*10%)</f>
        <v>0</v>
      </c>
    </row>
    <row r="20" customFormat="false" ht="16.5" hidden="false" customHeight="false" outlineLevel="0" collapsed="false">
      <c r="A20" s="111"/>
      <c r="B20" s="112"/>
      <c r="C20" s="113"/>
      <c r="D20" s="156"/>
      <c r="E20" s="172"/>
      <c r="F20" s="172"/>
      <c r="G20" s="172"/>
      <c r="H20" s="172"/>
      <c r="I20" s="151" t="n">
        <f aca="false">(D20*30%)+(E20*30%)+(F20*15%)+(G20*15%)+(H20*10%)</f>
        <v>0</v>
      </c>
    </row>
    <row r="21" customFormat="false" ht="16.5" hidden="false" customHeight="false" outlineLevel="0" collapsed="false">
      <c r="A21" s="99"/>
      <c r="B21" s="100"/>
      <c r="C21" s="101"/>
      <c r="D21" s="152"/>
      <c r="E21" s="170"/>
      <c r="F21" s="170"/>
      <c r="G21" s="170"/>
      <c r="H21" s="170"/>
      <c r="I21" s="153" t="n">
        <f aca="false">(D21*30%)+(E21*30%)+(F21*15%)+(G21*15%)+(H21*10%)</f>
        <v>0</v>
      </c>
    </row>
    <row r="22" customFormat="false" ht="16.5" hidden="false" customHeight="false" outlineLevel="0" collapsed="false">
      <c r="A22" s="99"/>
      <c r="B22" s="100"/>
      <c r="C22" s="101"/>
      <c r="D22" s="152"/>
      <c r="E22" s="170"/>
      <c r="F22" s="170"/>
      <c r="G22" s="170"/>
      <c r="H22" s="170"/>
      <c r="I22" s="153" t="n">
        <f aca="false">(D22*30%)+(E22*30%)+(F22*15%)+(G22*15%)+(H22*10%)</f>
        <v>0</v>
      </c>
    </row>
    <row r="23" customFormat="false" ht="16.5" hidden="false" customHeight="false" outlineLevel="0" collapsed="false">
      <c r="A23" s="99"/>
      <c r="B23" s="100"/>
      <c r="C23" s="101"/>
      <c r="D23" s="152"/>
      <c r="E23" s="170"/>
      <c r="F23" s="170"/>
      <c r="G23" s="170"/>
      <c r="H23" s="170"/>
      <c r="I23" s="153" t="n">
        <f aca="false">(D23*30%)+(E23*30%)+(F23*15%)+(G23*15%)+(H23*10%)</f>
        <v>0</v>
      </c>
    </row>
    <row r="24" customFormat="false" ht="17.25" hidden="false" customHeight="false" outlineLevel="0" collapsed="false">
      <c r="A24" s="105"/>
      <c r="B24" s="106"/>
      <c r="C24" s="107"/>
      <c r="D24" s="154"/>
      <c r="E24" s="171"/>
      <c r="F24" s="171"/>
      <c r="G24" s="171"/>
      <c r="H24" s="171"/>
      <c r="I24" s="155" t="n">
        <f aca="false">(D24*30%)+(E24*30%)+(F24*15%)+(G24*15%)+(H24*10%)</f>
        <v>0</v>
      </c>
    </row>
    <row r="25" customFormat="false" ht="16.5" hidden="false" customHeight="false" outlineLevel="0" collapsed="false">
      <c r="A25" s="111"/>
      <c r="B25" s="112"/>
      <c r="C25" s="113"/>
      <c r="D25" s="156"/>
      <c r="E25" s="172"/>
      <c r="F25" s="172"/>
      <c r="G25" s="172"/>
      <c r="H25" s="172"/>
      <c r="I25" s="151" t="n">
        <f aca="false">(D25*30%)+(E25*30%)+(F25*15%)+(G25*15%)+(H25*10%)</f>
        <v>0</v>
      </c>
    </row>
    <row r="26" customFormat="false" ht="16.5" hidden="false" customHeight="false" outlineLevel="0" collapsed="false">
      <c r="A26" s="99"/>
      <c r="B26" s="100"/>
      <c r="C26" s="101"/>
      <c r="D26" s="152"/>
      <c r="E26" s="170"/>
      <c r="F26" s="170"/>
      <c r="G26" s="170"/>
      <c r="H26" s="170"/>
      <c r="I26" s="153" t="n">
        <f aca="false">(D26*30%)+(E26*30%)+(F26*15%)+(G26*15%)+(H26*10%)</f>
        <v>0</v>
      </c>
    </row>
    <row r="27" customFormat="false" ht="16.5" hidden="false" customHeight="false" outlineLevel="0" collapsed="false">
      <c r="A27" s="99"/>
      <c r="B27" s="100"/>
      <c r="C27" s="101"/>
      <c r="D27" s="152"/>
      <c r="E27" s="170"/>
      <c r="F27" s="170"/>
      <c r="G27" s="170"/>
      <c r="H27" s="170"/>
      <c r="I27" s="153" t="n">
        <f aca="false">(D27*30%)+(E27*30%)+(F27*15%)+(G27*15%)+(H27*10%)</f>
        <v>0</v>
      </c>
    </row>
    <row r="28" customFormat="false" ht="16.5" hidden="false" customHeight="false" outlineLevel="0" collapsed="false">
      <c r="A28" s="99"/>
      <c r="B28" s="100"/>
      <c r="C28" s="101"/>
      <c r="D28" s="152"/>
      <c r="E28" s="170"/>
      <c r="F28" s="170"/>
      <c r="G28" s="170"/>
      <c r="H28" s="170"/>
      <c r="I28" s="153" t="n">
        <f aca="false">(D28*30%)+(E28*30%)+(F28*15%)+(G28*15%)+(H28*10%)</f>
        <v>0</v>
      </c>
    </row>
    <row r="29" customFormat="false" ht="17.25" hidden="false" customHeight="false" outlineLevel="0" collapsed="false">
      <c r="A29" s="105"/>
      <c r="B29" s="106"/>
      <c r="C29" s="107"/>
      <c r="D29" s="154"/>
      <c r="E29" s="171"/>
      <c r="F29" s="171"/>
      <c r="G29" s="171"/>
      <c r="H29" s="171"/>
      <c r="I29" s="155" t="n">
        <f aca="false">(D29*30%)+(E29*30%)+(F29*15%)+(G29*15%)+(H29*10%)</f>
        <v>0</v>
      </c>
    </row>
    <row r="30" customFormat="false" ht="16.5" hidden="false" customHeight="false" outlineLevel="0" collapsed="false">
      <c r="A30" s="111"/>
      <c r="B30" s="112"/>
      <c r="C30" s="113"/>
      <c r="D30" s="156"/>
      <c r="E30" s="172"/>
      <c r="F30" s="172"/>
      <c r="G30" s="172"/>
      <c r="H30" s="172"/>
      <c r="I30" s="151" t="n">
        <f aca="false">(D30*30%)+(E30*30%)+(F30*15%)+(G30*15%)+(H30*10%)</f>
        <v>0</v>
      </c>
    </row>
    <row r="31" customFormat="false" ht="16.5" hidden="false" customHeight="false" outlineLevel="0" collapsed="false">
      <c r="A31" s="99"/>
      <c r="B31" s="100"/>
      <c r="C31" s="101"/>
      <c r="D31" s="152"/>
      <c r="E31" s="170"/>
      <c r="F31" s="170"/>
      <c r="G31" s="170"/>
      <c r="H31" s="170"/>
      <c r="I31" s="153" t="n">
        <f aca="false">(D31*30%)+(E31*30%)+(F31*15%)+(G31*15%)+(H31*10%)</f>
        <v>0</v>
      </c>
    </row>
    <row r="32" customFormat="false" ht="16.5" hidden="false" customHeight="false" outlineLevel="0" collapsed="false">
      <c r="A32" s="99"/>
      <c r="B32" s="100"/>
      <c r="C32" s="101"/>
      <c r="D32" s="152"/>
      <c r="E32" s="170"/>
      <c r="F32" s="170"/>
      <c r="G32" s="170"/>
      <c r="H32" s="170"/>
      <c r="I32" s="153" t="n">
        <f aca="false">(D32*30%)+(E32*30%)+(F32*15%)+(G32*15%)+(H32*10%)</f>
        <v>0</v>
      </c>
    </row>
    <row r="33" customFormat="false" ht="16.5" hidden="false" customHeight="false" outlineLevel="0" collapsed="false">
      <c r="A33" s="99"/>
      <c r="B33" s="100"/>
      <c r="C33" s="101"/>
      <c r="D33" s="152"/>
      <c r="E33" s="170"/>
      <c r="F33" s="170"/>
      <c r="G33" s="170"/>
      <c r="H33" s="170"/>
      <c r="I33" s="153" t="n">
        <f aca="false">(D33*30%)+(E33*30%)+(F33*15%)+(G33*15%)+(H33*10%)</f>
        <v>0</v>
      </c>
    </row>
    <row r="34" customFormat="false" ht="17.25" hidden="false" customHeight="false" outlineLevel="0" collapsed="false">
      <c r="A34" s="105"/>
      <c r="B34" s="106"/>
      <c r="C34" s="107"/>
      <c r="D34" s="154"/>
      <c r="E34" s="171"/>
      <c r="F34" s="171"/>
      <c r="G34" s="171"/>
      <c r="H34" s="171"/>
      <c r="I34" s="155" t="n">
        <f aca="false">(D34*30%)+(E34*30%)+(F34*15%)+(G34*15%)+(H34*10%)</f>
        <v>0</v>
      </c>
    </row>
    <row r="35" customFormat="false" ht="16.5" hidden="false" customHeight="false" outlineLevel="0" collapsed="false">
      <c r="A35" s="111"/>
      <c r="B35" s="112"/>
      <c r="C35" s="113"/>
      <c r="D35" s="156"/>
      <c r="E35" s="172"/>
      <c r="F35" s="172"/>
      <c r="G35" s="172"/>
      <c r="H35" s="172"/>
      <c r="I35" s="151" t="n">
        <f aca="false">(D35*30%)+(E35*30%)+(F35*15%)+(G35*15%)+(H35*10%)</f>
        <v>0</v>
      </c>
    </row>
    <row r="36" customFormat="false" ht="16.5" hidden="false" customHeight="false" outlineLevel="0" collapsed="false">
      <c r="A36" s="99"/>
      <c r="B36" s="100"/>
      <c r="C36" s="101"/>
      <c r="D36" s="152"/>
      <c r="E36" s="170"/>
      <c r="F36" s="170"/>
      <c r="G36" s="170"/>
      <c r="H36" s="170"/>
      <c r="I36" s="153" t="n">
        <f aca="false">(D36*30%)+(E36*30%)+(F36*15%)+(G36*15%)+(H36*10%)</f>
        <v>0</v>
      </c>
    </row>
    <row r="37" customFormat="false" ht="16.5" hidden="false" customHeight="false" outlineLevel="0" collapsed="false">
      <c r="A37" s="99"/>
      <c r="B37" s="100"/>
      <c r="C37" s="101"/>
      <c r="D37" s="152"/>
      <c r="E37" s="170"/>
      <c r="F37" s="170"/>
      <c r="G37" s="170"/>
      <c r="H37" s="170"/>
      <c r="I37" s="153" t="n">
        <f aca="false">(D37*30%)+(E37*30%)+(F37*15%)+(G37*15%)+(H37*10%)</f>
        <v>0</v>
      </c>
    </row>
    <row r="38" customFormat="false" ht="16.5" hidden="false" customHeight="false" outlineLevel="0" collapsed="false">
      <c r="A38" s="99"/>
      <c r="B38" s="100"/>
      <c r="C38" s="101"/>
      <c r="D38" s="152"/>
      <c r="E38" s="170"/>
      <c r="F38" s="170"/>
      <c r="G38" s="170"/>
      <c r="H38" s="170"/>
      <c r="I38" s="153" t="n">
        <f aca="false">(D38*30%)+(E38*30%)+(F38*15%)+(G38*15%)+(H38*10%)</f>
        <v>0</v>
      </c>
    </row>
    <row r="39" customFormat="false" ht="17.25" hidden="false" customHeight="false" outlineLevel="0" collapsed="false">
      <c r="A39" s="105"/>
      <c r="B39" s="106"/>
      <c r="C39" s="107"/>
      <c r="D39" s="154"/>
      <c r="E39" s="171"/>
      <c r="F39" s="171"/>
      <c r="G39" s="171"/>
      <c r="H39" s="171"/>
      <c r="I39" s="155" t="n">
        <f aca="false">(D39*30%)+(E39*30%)+(F39*15%)+(G39*15%)+(H39*10%)</f>
        <v>0</v>
      </c>
    </row>
    <row r="40" customFormat="false" ht="16.5" hidden="false" customHeight="false" outlineLevel="0" collapsed="false">
      <c r="A40" s="111"/>
      <c r="B40" s="112"/>
      <c r="C40" s="113"/>
      <c r="D40" s="156"/>
      <c r="E40" s="172"/>
      <c r="F40" s="172"/>
      <c r="G40" s="172"/>
      <c r="H40" s="172"/>
      <c r="I40" s="151" t="n">
        <f aca="false">(D40*30%)+(E40*30%)+(F40*15%)+(G40*15%)+(H40*10%)</f>
        <v>0</v>
      </c>
    </row>
    <row r="41" customFormat="false" ht="16.5" hidden="false" customHeight="false" outlineLevel="0" collapsed="false">
      <c r="A41" s="99"/>
      <c r="B41" s="100"/>
      <c r="C41" s="101"/>
      <c r="D41" s="152"/>
      <c r="E41" s="170"/>
      <c r="F41" s="170"/>
      <c r="G41" s="170"/>
      <c r="H41" s="170"/>
      <c r="I41" s="153" t="n">
        <f aca="false">(D41*30%)+(E41*30%)+(F41*15%)+(G41*15%)+(H41*10%)</f>
        <v>0</v>
      </c>
    </row>
    <row r="42" customFormat="false" ht="16.5" hidden="false" customHeight="false" outlineLevel="0" collapsed="false">
      <c r="A42" s="99"/>
      <c r="B42" s="100"/>
      <c r="C42" s="101"/>
      <c r="D42" s="152"/>
      <c r="E42" s="170"/>
      <c r="F42" s="170"/>
      <c r="G42" s="170"/>
      <c r="H42" s="170"/>
      <c r="I42" s="153" t="n">
        <f aca="false">(D42*30%)+(E42*30%)+(F42*15%)+(G42*15%)+(H42*10%)</f>
        <v>0</v>
      </c>
    </row>
    <row r="43" customFormat="false" ht="16.5" hidden="false" customHeight="false" outlineLevel="0" collapsed="false">
      <c r="A43" s="99"/>
      <c r="B43" s="100"/>
      <c r="C43" s="101"/>
      <c r="D43" s="152"/>
      <c r="E43" s="170"/>
      <c r="F43" s="170"/>
      <c r="G43" s="170"/>
      <c r="H43" s="170"/>
      <c r="I43" s="153" t="n">
        <f aca="false">(D43*30%)+(E43*30%)+(F43*15%)+(G43*15%)+(H43*10%)</f>
        <v>0</v>
      </c>
    </row>
    <row r="44" customFormat="false" ht="17.25" hidden="false" customHeight="false" outlineLevel="0" collapsed="false">
      <c r="A44" s="105"/>
      <c r="B44" s="106"/>
      <c r="C44" s="107"/>
      <c r="D44" s="154"/>
      <c r="E44" s="173"/>
      <c r="F44" s="173"/>
      <c r="G44" s="173"/>
      <c r="H44" s="173"/>
      <c r="I44" s="174" t="n">
        <f aca="false">(D44*30%)+(E44*30%)+(F44*15%)+(G44*15%)+(H44*10%)</f>
        <v>0</v>
      </c>
    </row>
    <row r="45" customFormat="false" ht="16.5" hidden="false" customHeight="false" outlineLevel="0" collapsed="false">
      <c r="A45" s="111"/>
      <c r="B45" s="112"/>
      <c r="C45" s="113"/>
      <c r="D45" s="156"/>
      <c r="E45" s="172"/>
      <c r="F45" s="172"/>
      <c r="G45" s="172"/>
      <c r="H45" s="172"/>
      <c r="I45" s="151" t="n">
        <f aca="false">(D45*30%)+(E45*30%)+(F45*15%)+(G45*15%)+(H45*10%)</f>
        <v>0</v>
      </c>
    </row>
    <row r="46" customFormat="false" ht="16.5" hidden="false" customHeight="false" outlineLevel="0" collapsed="false">
      <c r="A46" s="99"/>
      <c r="B46" s="100"/>
      <c r="C46" s="101"/>
      <c r="D46" s="152"/>
      <c r="E46" s="170"/>
      <c r="F46" s="170"/>
      <c r="G46" s="170"/>
      <c r="H46" s="170"/>
      <c r="I46" s="153" t="n">
        <f aca="false">(D46*30%)+(E46*30%)+(F46*15%)+(G46*15%)+(H46*10%)</f>
        <v>0</v>
      </c>
    </row>
    <row r="47" customFormat="false" ht="16.5" hidden="false" customHeight="false" outlineLevel="0" collapsed="false">
      <c r="A47" s="99"/>
      <c r="B47" s="100"/>
      <c r="C47" s="101"/>
      <c r="D47" s="152"/>
      <c r="E47" s="170"/>
      <c r="F47" s="170"/>
      <c r="G47" s="170"/>
      <c r="H47" s="170"/>
      <c r="I47" s="153" t="n">
        <f aca="false">(D47*30%)+(E47*30%)+(F47*15%)+(G47*15%)+(H47*10%)</f>
        <v>0</v>
      </c>
    </row>
    <row r="48" customFormat="false" ht="16.5" hidden="false" customHeight="false" outlineLevel="0" collapsed="false">
      <c r="A48" s="99"/>
      <c r="B48" s="100"/>
      <c r="C48" s="101"/>
      <c r="D48" s="152"/>
      <c r="E48" s="170"/>
      <c r="F48" s="170"/>
      <c r="G48" s="170"/>
      <c r="H48" s="170"/>
      <c r="I48" s="153" t="n">
        <f aca="false">(D48*30%)+(E48*30%)+(F48*15%)+(G48*15%)+(H48*10%)</f>
        <v>0</v>
      </c>
    </row>
    <row r="49" customFormat="false" ht="17.25" hidden="false" customHeight="false" outlineLevel="0" collapsed="false">
      <c r="A49" s="105"/>
      <c r="B49" s="106"/>
      <c r="C49" s="107"/>
      <c r="D49" s="154"/>
      <c r="E49" s="173"/>
      <c r="F49" s="173"/>
      <c r="G49" s="173"/>
      <c r="H49" s="173"/>
      <c r="I49" s="174" t="n">
        <f aca="false">(D49*30%)+(E49*30%)+(F49*15%)+(G49*15%)+(H49*10%)</f>
        <v>0</v>
      </c>
    </row>
  </sheetData>
  <mergeCells count="7">
    <mergeCell ref="A1:D1"/>
    <mergeCell ref="E1:F1"/>
    <mergeCell ref="A2:D2"/>
    <mergeCell ref="A3:A4"/>
    <mergeCell ref="B3:B4"/>
    <mergeCell ref="C3:C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7.5"/>
    <col collapsed="false" customWidth="true" hidden="false" outlineLevel="0" max="16" min="16" style="0" width="9.24"/>
    <col collapsed="false" customWidth="true" hidden="false" outlineLevel="0" max="17" min="17" style="0" width="9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125" t="s">
        <v>1007</v>
      </c>
      <c r="K1" s="125"/>
      <c r="L1" s="125"/>
      <c r="M1" s="125"/>
      <c r="N1" s="125"/>
      <c r="O1" s="74" t="s">
        <v>8</v>
      </c>
      <c r="P1" s="75"/>
      <c r="Q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126" t="s">
        <v>975</v>
      </c>
      <c r="K2" s="127"/>
      <c r="L2" s="128"/>
      <c r="M2" s="126"/>
      <c r="N2" s="129"/>
      <c r="O2" s="79" t="s">
        <v>976</v>
      </c>
      <c r="P2" s="75"/>
      <c r="Q2" s="78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135" t="s">
        <v>1008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 t="s">
        <v>1009</v>
      </c>
      <c r="P3" s="136" t="s">
        <v>1010</v>
      </c>
      <c r="Q3" s="137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39" t="s">
        <v>983</v>
      </c>
      <c r="O4" s="140" t="n">
        <v>0.25</v>
      </c>
      <c r="P4" s="140" t="n">
        <v>0.05</v>
      </c>
      <c r="Q4" s="137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56"/>
      <c r="Q5" s="151" t="e">
        <f aca="false">(N5*70%)+(O5*25%)+(P5*5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2"/>
      <c r="P6" s="152"/>
      <c r="Q6" s="153" t="e">
        <f aca="false">(N6*70%)+(O6*25%)+(P6*5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2"/>
      <c r="P7" s="152"/>
      <c r="Q7" s="153" t="e">
        <f aca="false">(N7*70%)+(O7*25%)+(P7*5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2"/>
      <c r="P8" s="152"/>
      <c r="Q8" s="153" t="e">
        <f aca="false">(N8*70%)+(O8*25%)+(P8*5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54"/>
      <c r="P9" s="154"/>
      <c r="Q9" s="174" t="e">
        <f aca="false">(N9*70%)+(O9*25%)+(P9*5%)</f>
        <v>#DIV/0!</v>
      </c>
    </row>
    <row r="10" customFormat="false" ht="16.5" hidden="false" customHeight="fals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175"/>
      <c r="N10" s="116" t="e">
        <f aca="false">AVERAGE(D10:M10)</f>
        <v>#DIV/0!</v>
      </c>
      <c r="O10" s="150"/>
      <c r="P10" s="150"/>
      <c r="Q10" s="151" t="e">
        <f aca="false">(N10*70%)+(O10*25%)+(P10*5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2"/>
      <c r="P11" s="152"/>
      <c r="Q11" s="153" t="e">
        <f aca="false">(N11*70%)+(O11*25%)+(P11*5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2"/>
      <c r="P12" s="152"/>
      <c r="Q12" s="153" t="e">
        <f aca="false">(N12*70%)+(O12*25%)+(P12*5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2"/>
      <c r="P13" s="152"/>
      <c r="Q13" s="153" t="e">
        <f aca="false">(N13*70%)+(O13*25%)+(P13*5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54"/>
      <c r="P14" s="154"/>
      <c r="Q14" s="174" t="e">
        <f aca="false">(N14*70%)+(O14*25%)+(P14*5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56"/>
      <c r="P15" s="156"/>
      <c r="Q15" s="151" t="e">
        <f aca="false">(N15*70%)+(O15*25%)+(P15*5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2"/>
      <c r="P16" s="152"/>
      <c r="Q16" s="153" t="e">
        <f aca="false">(N16*70%)+(O16*25%)+(P16*5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2"/>
      <c r="P17" s="152"/>
      <c r="Q17" s="153" t="e">
        <f aca="false">(N17*70%)+(O17*25%)+(P17*5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2"/>
      <c r="P18" s="152"/>
      <c r="Q18" s="153" t="e">
        <f aca="false">(N18*70%)+(O18*25%)+(P18*5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54"/>
      <c r="P19" s="154"/>
      <c r="Q19" s="174" t="e">
        <f aca="false">(N19*70%)+(O19*25%)+(P19*5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56"/>
      <c r="P20" s="156"/>
      <c r="Q20" s="151" t="e">
        <f aca="false">(N20*70%)+(O20*25%)+(P20*5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2"/>
      <c r="P21" s="152"/>
      <c r="Q21" s="153" t="e">
        <f aca="false">(N21*70%)+(O21*25%)+(P21*5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2"/>
      <c r="P22" s="152"/>
      <c r="Q22" s="153" t="e">
        <f aca="false">(N22*70%)+(O22*25%)+(P22*5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2"/>
      <c r="P23" s="152"/>
      <c r="Q23" s="153" t="e">
        <f aca="false">(N23*70%)+(O23*25%)+(P23*5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54"/>
      <c r="P24" s="154"/>
      <c r="Q24" s="174" t="e">
        <f aca="false">(N24*70%)+(O24*25%)+(P24*5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56"/>
      <c r="P25" s="156"/>
      <c r="Q25" s="151" t="e">
        <f aca="false">(N25*70%)+(O25*25%)+(P25*5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2"/>
      <c r="P26" s="152"/>
      <c r="Q26" s="153" t="e">
        <f aca="false">(N26*70%)+(O26*25%)+(P26*5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2"/>
      <c r="P27" s="152"/>
      <c r="Q27" s="153" t="e">
        <f aca="false">(N27*70%)+(O27*25%)+(P27*5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2"/>
      <c r="P28" s="152"/>
      <c r="Q28" s="153" t="e">
        <f aca="false">(N28*70%)+(O28*25%)+(P28*5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54"/>
      <c r="P29" s="154"/>
      <c r="Q29" s="174" t="e">
        <f aca="false">(N29*70%)+(O29*25%)+(P29*5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56"/>
      <c r="P30" s="156"/>
      <c r="Q30" s="151" t="e">
        <f aca="false">(N30*70%)+(O30*25%)+(P30*5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2"/>
      <c r="P31" s="152"/>
      <c r="Q31" s="153" t="e">
        <f aca="false">(N31*70%)+(O31*25%)+(P31*5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2"/>
      <c r="P32" s="152"/>
      <c r="Q32" s="153" t="e">
        <f aca="false">(N32*70%)+(O32*25%)+(P32*5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2"/>
      <c r="P33" s="152"/>
      <c r="Q33" s="153" t="e">
        <f aca="false">(N33*70%)+(O33*25%)+(P33*5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54"/>
      <c r="P34" s="154"/>
      <c r="Q34" s="174" t="e">
        <f aca="false">(N34*70%)+(O34*25%)+(P34*5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56"/>
      <c r="P35" s="156"/>
      <c r="Q35" s="151" t="e">
        <f aca="false">(N35*70%)+(O35*25%)+(P35*5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2"/>
      <c r="P36" s="152"/>
      <c r="Q36" s="153" t="e">
        <f aca="false">(N36*70%)+(O36*25%)+(P36*5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2"/>
      <c r="P37" s="152"/>
      <c r="Q37" s="153" t="e">
        <f aca="false">(N37*70%)+(O37*25%)+(P37*5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2"/>
      <c r="P38" s="152"/>
      <c r="Q38" s="153" t="e">
        <f aca="false">(N38*70%)+(O38*25%)+(P38*5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54"/>
      <c r="P39" s="154"/>
      <c r="Q39" s="174" t="e">
        <f aca="false">(N39*70%)+(O39*25%)+(P39*5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56"/>
      <c r="P40" s="156"/>
      <c r="Q40" s="151" t="e">
        <f aca="false">(N40*70%)+(O40*25%)+(P40*5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2"/>
      <c r="P41" s="152"/>
      <c r="Q41" s="153" t="e">
        <f aca="false">(N41*70%)+(O41*25%)+(P41*5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2"/>
      <c r="P42" s="152"/>
      <c r="Q42" s="153" t="e">
        <f aca="false">(N42*70%)+(O42*25%)+(P42*5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2"/>
      <c r="P43" s="152"/>
      <c r="Q43" s="153" t="e">
        <f aca="false">(N43*70%)+(O43*25%)+(P43*5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54"/>
      <c r="P44" s="154"/>
      <c r="Q44" s="174" t="e">
        <f aca="false">(N44*70%)+(O44*25%)+(P44*5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116" t="e">
        <f aca="false">AVERAGE(D45:M45)</f>
        <v>#DIV/0!</v>
      </c>
      <c r="O45" s="150"/>
      <c r="P45" s="150"/>
      <c r="Q45" s="151" t="e">
        <f aca="false">(N45*70%)+(O45*25%)+(P45*5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e">
        <f aca="false">AVERAGE(D46:M46)</f>
        <v>#DIV/0!</v>
      </c>
      <c r="O46" s="152"/>
      <c r="P46" s="152"/>
      <c r="Q46" s="153" t="e">
        <f aca="false">(N46*70%)+(O46*25%)+(P46*5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52"/>
      <c r="P47" s="152"/>
      <c r="Q47" s="153" t="e">
        <f aca="false">(N47*70%)+(O47*25%)+(P47*5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52"/>
      <c r="P48" s="152"/>
      <c r="Q48" s="153" t="e">
        <f aca="false">(N48*70%)+(O48*25%)+(P48*5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54"/>
      <c r="P49" s="154"/>
      <c r="Q49" s="174" t="e">
        <f aca="false">(N49*70%)+(O49*25%)+(P49*5%)</f>
        <v>#DIV/0!</v>
      </c>
    </row>
  </sheetData>
  <mergeCells count="8">
    <mergeCell ref="A1:I1"/>
    <mergeCell ref="J1:N1"/>
    <mergeCell ref="A2:I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7.99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176" t="s">
        <v>972</v>
      </c>
      <c r="B1" s="176"/>
      <c r="C1" s="176"/>
      <c r="D1" s="176"/>
      <c r="E1" s="176"/>
      <c r="F1" s="176"/>
      <c r="G1" s="176"/>
      <c r="H1" s="176"/>
      <c r="I1" s="72" t="s">
        <v>1011</v>
      </c>
      <c r="J1" s="72"/>
      <c r="K1" s="72"/>
      <c r="L1" s="72"/>
      <c r="M1" s="72"/>
      <c r="N1" s="72"/>
      <c r="O1" s="72"/>
      <c r="P1" s="74" t="s">
        <v>8</v>
      </c>
      <c r="Q1" s="75"/>
      <c r="R1" s="76"/>
    </row>
    <row r="2" customFormat="false" ht="28.5" hidden="false" customHeight="true" outlineLevel="0" collapsed="false">
      <c r="A2" s="177" t="s">
        <v>974</v>
      </c>
      <c r="B2" s="177"/>
      <c r="C2" s="177"/>
      <c r="D2" s="177"/>
      <c r="E2" s="177"/>
      <c r="F2" s="177"/>
      <c r="G2" s="177"/>
      <c r="H2" s="177"/>
      <c r="I2" s="178" t="s">
        <v>975</v>
      </c>
      <c r="J2" s="130"/>
      <c r="K2" s="179"/>
      <c r="L2" s="180"/>
      <c r="M2" s="180"/>
      <c r="N2" s="180"/>
      <c r="O2" s="181"/>
      <c r="P2" s="79" t="s">
        <v>976</v>
      </c>
      <c r="Q2" s="130"/>
      <c r="R2" s="131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83" t="s">
        <v>998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182" t="s">
        <v>1012</v>
      </c>
      <c r="P3" s="85" t="s">
        <v>1013</v>
      </c>
      <c r="Q3" s="86" t="s">
        <v>990</v>
      </c>
      <c r="R3" s="168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83" t="s">
        <v>983</v>
      </c>
      <c r="O4" s="184" t="n">
        <v>0.2</v>
      </c>
      <c r="P4" s="140" t="n">
        <v>0.2</v>
      </c>
      <c r="Q4" s="185" t="n">
        <v>0.1</v>
      </c>
      <c r="R4" s="168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72"/>
      <c r="Q5" s="172"/>
      <c r="R5" s="186" t="e">
        <f aca="false">(N5*50%)+(O5*20%)+(P5*20%)+(Q5*10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2"/>
      <c r="P6" s="170"/>
      <c r="Q6" s="170"/>
      <c r="R6" s="187" t="e">
        <f aca="false">(N6*50%)+(O6*20%)+(P6*20%)+(Q6*10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2"/>
      <c r="P7" s="170"/>
      <c r="Q7" s="170"/>
      <c r="R7" s="187" t="e">
        <f aca="false">(N7*50%)+(O7*20%)+(P7*20%)+(Q7*10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2"/>
      <c r="P8" s="170"/>
      <c r="Q8" s="170"/>
      <c r="R8" s="187" t="e">
        <f aca="false">(N8*50%)+(O8*20%)+(P8*20%)+(Q8*10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54"/>
      <c r="P9" s="173"/>
      <c r="Q9" s="173"/>
      <c r="R9" s="188" t="e">
        <f aca="false">(N9*50%)+(O9*20%)+(P9*20%)+(Q9*10%)</f>
        <v>#DIV/0!</v>
      </c>
    </row>
    <row r="10" customFormat="false" ht="16.5" hidden="false" customHeight="fals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175"/>
      <c r="N10" s="116" t="e">
        <f aca="false">AVERAGE(D10:M10)</f>
        <v>#DIV/0!</v>
      </c>
      <c r="O10" s="156"/>
      <c r="P10" s="172"/>
      <c r="Q10" s="172"/>
      <c r="R10" s="186" t="e">
        <f aca="false">(N10*50%)+(O10*20%)+(P10*20%)+(Q10*10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2"/>
      <c r="P11" s="170"/>
      <c r="Q11" s="170"/>
      <c r="R11" s="187" t="e">
        <f aca="false">(N11*50%)+(O11*20%)+(P11*20%)+(Q11*10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2"/>
      <c r="P12" s="170"/>
      <c r="Q12" s="170"/>
      <c r="R12" s="187" t="e">
        <f aca="false">(N12*50%)+(O12*20%)+(P12*20%)+(Q12*10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2"/>
      <c r="P13" s="170"/>
      <c r="Q13" s="170"/>
      <c r="R13" s="187" t="e">
        <f aca="false">(N13*50%)+(O13*20%)+(P13*20%)+(Q13*10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54"/>
      <c r="P14" s="173"/>
      <c r="Q14" s="173"/>
      <c r="R14" s="188" t="e">
        <f aca="false">(N14*50%)+(O14*20%)+(P14*20%)+(Q14*10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56"/>
      <c r="P15" s="172"/>
      <c r="Q15" s="172"/>
      <c r="R15" s="186" t="e">
        <f aca="false">(N15*50%)+(O15*20%)+(P15*20%)+(Q15*10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2"/>
      <c r="P16" s="170"/>
      <c r="Q16" s="170"/>
      <c r="R16" s="187" t="e">
        <f aca="false">(N16*50%)+(O16*20%)+(P16*20%)+(Q16*10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2"/>
      <c r="P17" s="170"/>
      <c r="Q17" s="170"/>
      <c r="R17" s="187" t="e">
        <f aca="false">(N17*50%)+(O17*20%)+(P17*20%)+(Q17*10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2"/>
      <c r="P18" s="170"/>
      <c r="Q18" s="170"/>
      <c r="R18" s="187" t="e">
        <f aca="false">(N18*50%)+(O18*20%)+(P18*20%)+(Q18*10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54"/>
      <c r="P19" s="173"/>
      <c r="Q19" s="173"/>
      <c r="R19" s="188" t="e">
        <f aca="false">(N19*50%)+(O19*20%)+(P19*20%)+(Q19*10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56"/>
      <c r="P20" s="172"/>
      <c r="Q20" s="172"/>
      <c r="R20" s="186" t="e">
        <f aca="false">(N20*50%)+(O20*20%)+(P20*20%)+(Q20*10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2"/>
      <c r="P21" s="170"/>
      <c r="Q21" s="170"/>
      <c r="R21" s="187" t="e">
        <f aca="false">(N21*50%)+(O21*20%)+(P21*20%)+(Q21*10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2"/>
      <c r="P22" s="170"/>
      <c r="Q22" s="170"/>
      <c r="R22" s="187" t="e">
        <f aca="false">(N22*50%)+(O22*20%)+(P22*20%)+(Q22*10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2"/>
      <c r="P23" s="170"/>
      <c r="Q23" s="170"/>
      <c r="R23" s="187" t="e">
        <f aca="false">(N23*50%)+(O23*20%)+(P23*20%)+(Q23*10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54"/>
      <c r="P24" s="173"/>
      <c r="Q24" s="173"/>
      <c r="R24" s="188" t="e">
        <f aca="false">(N24*50%)+(O24*20%)+(P24*20%)+(Q24*10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56"/>
      <c r="P25" s="172"/>
      <c r="Q25" s="172"/>
      <c r="R25" s="186" t="e">
        <f aca="false">(N25*50%)+(O25*20%)+(P25*20%)+(Q25*10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2"/>
      <c r="P26" s="170"/>
      <c r="Q26" s="170"/>
      <c r="R26" s="187" t="e">
        <f aca="false">(N26*50%)+(O26*20%)+(P26*20%)+(Q26*10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2"/>
      <c r="P27" s="170"/>
      <c r="Q27" s="170"/>
      <c r="R27" s="187" t="e">
        <f aca="false">(N27*50%)+(O27*20%)+(P27*20%)+(Q27*10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2"/>
      <c r="P28" s="170"/>
      <c r="Q28" s="170"/>
      <c r="R28" s="187" t="e">
        <f aca="false">(N28*50%)+(O28*20%)+(P28*20%)+(Q28*10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54"/>
      <c r="P29" s="173"/>
      <c r="Q29" s="173"/>
      <c r="R29" s="188" t="e">
        <f aca="false">(N29*50%)+(O29*20%)+(P29*20%)+(Q29*10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56"/>
      <c r="P30" s="172"/>
      <c r="Q30" s="172"/>
      <c r="R30" s="186" t="e">
        <f aca="false">(N30*50%)+(O30*20%)+(P30*20%)+(Q30*10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2"/>
      <c r="P31" s="170"/>
      <c r="Q31" s="170"/>
      <c r="R31" s="187" t="e">
        <f aca="false">(N31*50%)+(O31*20%)+(P31*20%)+(Q31*10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2"/>
      <c r="P32" s="170"/>
      <c r="Q32" s="170"/>
      <c r="R32" s="187" t="e">
        <f aca="false">(N32*50%)+(O32*20%)+(P32*20%)+(Q32*10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2"/>
      <c r="P33" s="170"/>
      <c r="Q33" s="170"/>
      <c r="R33" s="187" t="e">
        <f aca="false">(N33*50%)+(O33*20%)+(P33*20%)+(Q33*10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54"/>
      <c r="P34" s="173"/>
      <c r="Q34" s="173"/>
      <c r="R34" s="188" t="e">
        <f aca="false">(N34*50%)+(O34*20%)+(P34*20%)+(Q34*10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56"/>
      <c r="P35" s="172"/>
      <c r="Q35" s="172"/>
      <c r="R35" s="186" t="e">
        <f aca="false">(N35*50%)+(O35*20%)+(P35*20%)+(Q35*10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2"/>
      <c r="P36" s="170"/>
      <c r="Q36" s="170"/>
      <c r="R36" s="187" t="e">
        <f aca="false">(N36*50%)+(O36*20%)+(P36*20%)+(Q36*10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2"/>
      <c r="P37" s="170"/>
      <c r="Q37" s="170"/>
      <c r="R37" s="187" t="e">
        <f aca="false">(N37*50%)+(O37*20%)+(P37*20%)+(Q37*10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2"/>
      <c r="P38" s="170"/>
      <c r="Q38" s="170"/>
      <c r="R38" s="187" t="e">
        <f aca="false">(N38*50%)+(O38*20%)+(P38*20%)+(Q38*10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54"/>
      <c r="P39" s="173"/>
      <c r="Q39" s="173"/>
      <c r="R39" s="188" t="e">
        <f aca="false">(N39*50%)+(O39*20%)+(P39*20%)+(Q39*10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56"/>
      <c r="P40" s="172"/>
      <c r="Q40" s="172"/>
      <c r="R40" s="186" t="e">
        <f aca="false">(N40*50%)+(O40*20%)+(P40*20%)+(Q40*10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2"/>
      <c r="P41" s="170"/>
      <c r="Q41" s="170"/>
      <c r="R41" s="187" t="e">
        <f aca="false">(N41*50%)+(O41*20%)+(P41*20%)+(Q41*10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2"/>
      <c r="P42" s="170"/>
      <c r="Q42" s="170"/>
      <c r="R42" s="187" t="e">
        <f aca="false">(N42*50%)+(O42*20%)+(P42*20%)+(Q42*10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2"/>
      <c r="P43" s="170"/>
      <c r="Q43" s="170"/>
      <c r="R43" s="187" t="e">
        <f aca="false">(N43*50%)+(O43*20%)+(P43*20%)+(Q43*10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54"/>
      <c r="P44" s="173"/>
      <c r="Q44" s="173"/>
      <c r="R44" s="188" t="e">
        <f aca="false">(N44*50%)+(O44*20%)+(P44*20%)+(Q44*10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116" t="e">
        <f aca="false">AVERAGE(D45:M45)</f>
        <v>#DIV/0!</v>
      </c>
      <c r="O45" s="156"/>
      <c r="P45" s="172"/>
      <c r="Q45" s="172"/>
      <c r="R45" s="186" t="e">
        <f aca="false">(N45*50%)+(O45*20%)+(P45*20%)+(Q45*10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e">
        <f aca="false">AVERAGE(D46:M46)</f>
        <v>#DIV/0!</v>
      </c>
      <c r="O46" s="152"/>
      <c r="P46" s="170"/>
      <c r="Q46" s="170"/>
      <c r="R46" s="187" t="e">
        <f aca="false">(N46*50%)+(O46*20%)+(P46*20%)+(Q46*10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52"/>
      <c r="P47" s="170"/>
      <c r="Q47" s="170"/>
      <c r="R47" s="187" t="e">
        <f aca="false">(N47*50%)+(O47*20%)+(P47*20%)+(Q47*10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52"/>
      <c r="P48" s="170"/>
      <c r="Q48" s="170"/>
      <c r="R48" s="187" t="e">
        <f aca="false">(N48*50%)+(O48*20%)+(P48*20%)+(Q48*10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54"/>
      <c r="P49" s="173"/>
      <c r="Q49" s="173"/>
      <c r="R49" s="188" t="e">
        <f aca="false">(N49*50%)+(O49*20%)+(P49*20%)+(Q49*10%)</f>
        <v>#DIV/0!</v>
      </c>
    </row>
  </sheetData>
  <mergeCells count="9">
    <mergeCell ref="A1:H1"/>
    <mergeCell ref="I1:O1"/>
    <mergeCell ref="A2:H2"/>
    <mergeCell ref="L2:M2"/>
    <mergeCell ref="A3:A4"/>
    <mergeCell ref="B3:B4"/>
    <mergeCell ref="C3:C4"/>
    <mergeCell ref="D3:N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125" t="s">
        <v>1014</v>
      </c>
      <c r="K1" s="125"/>
      <c r="L1" s="125"/>
      <c r="M1" s="125"/>
      <c r="N1" s="125"/>
      <c r="O1" s="74" t="s">
        <v>8</v>
      </c>
      <c r="P1" s="75"/>
      <c r="Q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126" t="s">
        <v>975</v>
      </c>
      <c r="K2" s="127"/>
      <c r="L2" s="128"/>
      <c r="M2" s="126"/>
      <c r="N2" s="129"/>
      <c r="O2" s="79" t="s">
        <v>976</v>
      </c>
      <c r="P2" s="130"/>
      <c r="Q2" s="131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135" t="s">
        <v>985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 t="s">
        <v>979</v>
      </c>
      <c r="P3" s="136" t="s">
        <v>986</v>
      </c>
      <c r="Q3" s="137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39" t="s">
        <v>983</v>
      </c>
      <c r="O4" s="140" t="n">
        <v>0.05</v>
      </c>
      <c r="P4" s="140" t="n">
        <v>0.15</v>
      </c>
      <c r="Q4" s="137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56"/>
      <c r="Q5" s="189" t="e">
        <f aca="false">(N5*80%)+(O5*5%)+(P5*15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0"/>
      <c r="P6" s="150"/>
      <c r="Q6" s="190" t="e">
        <f aca="false">(N6*80%)+(O6*5%)+(P6*15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0"/>
      <c r="P7" s="150"/>
      <c r="Q7" s="190" t="e">
        <f aca="false">(N7*80%)+(O7*5%)+(P7*15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0"/>
      <c r="P8" s="150"/>
      <c r="Q8" s="190" t="e">
        <f aca="false">(N8*80%)+(O8*5%)+(P8*15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91"/>
      <c r="P9" s="191"/>
      <c r="Q9" s="192" t="e">
        <f aca="false">(N9*80%)+(O9*5%)+(P9*15%)</f>
        <v>#DIV/0!</v>
      </c>
    </row>
    <row r="10" customFormat="false" ht="16.5" hidden="false" customHeight="fals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175"/>
      <c r="N10" s="116" t="e">
        <f aca="false">AVERAGE(D10:M10)</f>
        <v>#DIV/0!</v>
      </c>
      <c r="O10" s="156"/>
      <c r="P10" s="156"/>
      <c r="Q10" s="189" t="e">
        <f aca="false">(N10*80%)+(O10*5%)+(P10*15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0"/>
      <c r="P11" s="150"/>
      <c r="Q11" s="190" t="e">
        <f aca="false">(N11*80%)+(O11*5%)+(P11*15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0"/>
      <c r="P12" s="150"/>
      <c r="Q12" s="190" t="e">
        <f aca="false">(N12*80%)+(O12*5%)+(P12*15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0"/>
      <c r="P13" s="150"/>
      <c r="Q13" s="190" t="e">
        <f aca="false">(N13*80%)+(O13*5%)+(P13*15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91"/>
      <c r="P14" s="191"/>
      <c r="Q14" s="192" t="e">
        <f aca="false">(N14*80%)+(O14*5%)+(P14*15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56"/>
      <c r="P15" s="156"/>
      <c r="Q15" s="189" t="e">
        <f aca="false">(N15*80%)+(O15*5%)+(P15*15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0"/>
      <c r="P16" s="150"/>
      <c r="Q16" s="190" t="e">
        <f aca="false">(N16*80%)+(O16*5%)+(P16*15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0"/>
      <c r="P17" s="150"/>
      <c r="Q17" s="190" t="e">
        <f aca="false">(N17*80%)+(O17*5%)+(P17*15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0"/>
      <c r="P18" s="150"/>
      <c r="Q18" s="190" t="e">
        <f aca="false">(N18*80%)+(O18*5%)+(P18*15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91"/>
      <c r="P19" s="191"/>
      <c r="Q19" s="192" t="e">
        <f aca="false">(N19*80%)+(O19*5%)+(P19*15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56"/>
      <c r="P20" s="156"/>
      <c r="Q20" s="189" t="e">
        <f aca="false">(N20*80%)+(O20*5%)+(P20*15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0"/>
      <c r="P21" s="150"/>
      <c r="Q21" s="190" t="e">
        <f aca="false">(N21*80%)+(O21*5%)+(P21*15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0"/>
      <c r="P22" s="150"/>
      <c r="Q22" s="190" t="e">
        <f aca="false">(N22*80%)+(O22*5%)+(P22*15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0"/>
      <c r="P23" s="150"/>
      <c r="Q23" s="190" t="e">
        <f aca="false">(N23*80%)+(O23*5%)+(P23*15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91"/>
      <c r="P24" s="191"/>
      <c r="Q24" s="192" t="e">
        <f aca="false">(N24*80%)+(O24*5%)+(P24*15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56"/>
      <c r="P25" s="156"/>
      <c r="Q25" s="189" t="e">
        <f aca="false">(N25*80%)+(O25*5%)+(P25*15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0"/>
      <c r="P26" s="150"/>
      <c r="Q26" s="190" t="e">
        <f aca="false">(N26*80%)+(O26*5%)+(P26*15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0"/>
      <c r="P27" s="150"/>
      <c r="Q27" s="190" t="e">
        <f aca="false">(N27*80%)+(O27*5%)+(P27*15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0"/>
      <c r="P28" s="150"/>
      <c r="Q28" s="190" t="e">
        <f aca="false">(N28*80%)+(O28*5%)+(P28*15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91"/>
      <c r="P29" s="191"/>
      <c r="Q29" s="192" t="e">
        <f aca="false">(N29*80%)+(O29*5%)+(P29*15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56"/>
      <c r="P30" s="156"/>
      <c r="Q30" s="189" t="e">
        <f aca="false">(N30*80%)+(O30*5%)+(P30*15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0"/>
      <c r="P31" s="150"/>
      <c r="Q31" s="190" t="e">
        <f aca="false">(N31*80%)+(O31*5%)+(P31*15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0"/>
      <c r="P32" s="150"/>
      <c r="Q32" s="190" t="e">
        <f aca="false">(N32*80%)+(O32*5%)+(P32*15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0"/>
      <c r="P33" s="150"/>
      <c r="Q33" s="190" t="e">
        <f aca="false">(N33*80%)+(O33*5%)+(P33*15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91"/>
      <c r="P34" s="191"/>
      <c r="Q34" s="192" t="e">
        <f aca="false">(N34*80%)+(O34*5%)+(P34*15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56"/>
      <c r="P35" s="156"/>
      <c r="Q35" s="189" t="e">
        <f aca="false">(N35*80%)+(O35*5%)+(P35*15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0"/>
      <c r="P36" s="150"/>
      <c r="Q36" s="190" t="e">
        <f aca="false">(N36*80%)+(O36*5%)+(P36*15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0"/>
      <c r="P37" s="150"/>
      <c r="Q37" s="190" t="e">
        <f aca="false">(N37*80%)+(O37*5%)+(P37*15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0"/>
      <c r="P38" s="150"/>
      <c r="Q38" s="190" t="e">
        <f aca="false">(N38*80%)+(O38*5%)+(P38*15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91"/>
      <c r="P39" s="191"/>
      <c r="Q39" s="192" t="e">
        <f aca="false">(N39*80%)+(O39*5%)+(P39*15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56"/>
      <c r="P40" s="156"/>
      <c r="Q40" s="189" t="e">
        <f aca="false">(N40*80%)+(O40*5%)+(P40*15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0"/>
      <c r="P41" s="150"/>
      <c r="Q41" s="190" t="e">
        <f aca="false">(N41*80%)+(O41*5%)+(P41*15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0"/>
      <c r="P42" s="150"/>
      <c r="Q42" s="190" t="e">
        <f aca="false">(N42*80%)+(O42*5%)+(P42*15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0"/>
      <c r="P43" s="150"/>
      <c r="Q43" s="190" t="e">
        <f aca="false">(N43*80%)+(O43*5%)+(P43*15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91"/>
      <c r="P44" s="191"/>
      <c r="Q44" s="192" t="e">
        <f aca="false">(N44*80%)+(O44*5%)+(P44*15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116" t="e">
        <f aca="false">AVERAGE(D45:M45)</f>
        <v>#DIV/0!</v>
      </c>
      <c r="O45" s="156"/>
      <c r="P45" s="156"/>
      <c r="Q45" s="189" t="e">
        <f aca="false">(N45*80%)+(O45*5%)+(P45*15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e">
        <f aca="false">AVERAGE(D46:M46)</f>
        <v>#DIV/0!</v>
      </c>
      <c r="O46" s="150"/>
      <c r="P46" s="150"/>
      <c r="Q46" s="190" t="e">
        <f aca="false">(N46*80%)+(O46*5%)+(P46*15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50"/>
      <c r="P47" s="150"/>
      <c r="Q47" s="190" t="e">
        <f aca="false">(N47*80%)+(O47*5%)+(P47*15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50"/>
      <c r="P48" s="150"/>
      <c r="Q48" s="190" t="e">
        <f aca="false">(N48*80%)+(O48*5%)+(P48*15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91"/>
      <c r="P49" s="191"/>
      <c r="Q49" s="192" t="e">
        <f aca="false">(N49*80%)+(O49*5%)+(P49*15%)</f>
        <v>#DIV/0!</v>
      </c>
    </row>
  </sheetData>
  <mergeCells count="8">
    <mergeCell ref="A1:I1"/>
    <mergeCell ref="J1:N1"/>
    <mergeCell ref="A2:I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125" t="s">
        <v>1015</v>
      </c>
      <c r="K1" s="125"/>
      <c r="L1" s="125"/>
      <c r="M1" s="125"/>
      <c r="N1" s="125"/>
      <c r="O1" s="74" t="s">
        <v>8</v>
      </c>
      <c r="P1" s="75"/>
      <c r="Q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126" t="s">
        <v>975</v>
      </c>
      <c r="K2" s="127"/>
      <c r="L2" s="128"/>
      <c r="M2" s="126"/>
      <c r="N2" s="129"/>
      <c r="O2" s="79" t="s">
        <v>976</v>
      </c>
      <c r="P2" s="130"/>
      <c r="Q2" s="131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135" t="s">
        <v>985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 t="s">
        <v>979</v>
      </c>
      <c r="P3" s="136" t="s">
        <v>986</v>
      </c>
      <c r="Q3" s="137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39" t="s">
        <v>983</v>
      </c>
      <c r="O4" s="140" t="n">
        <v>0.05</v>
      </c>
      <c r="P4" s="140" t="n">
        <v>0.15</v>
      </c>
      <c r="Q4" s="137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56"/>
      <c r="Q5" s="189" t="e">
        <f aca="false">(N5*80%)+(O5*5%)+(P5*15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0"/>
      <c r="P6" s="150"/>
      <c r="Q6" s="190" t="e">
        <f aca="false">(N6*80%)+(O6*5%)+(P6*15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0"/>
      <c r="P7" s="150"/>
      <c r="Q7" s="190" t="e">
        <f aca="false">(N7*80%)+(O7*5%)+(P7*15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0"/>
      <c r="P8" s="150"/>
      <c r="Q8" s="190" t="e">
        <f aca="false">(N8*80%)+(O8*5%)+(P8*15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91"/>
      <c r="P9" s="191"/>
      <c r="Q9" s="192" t="e">
        <f aca="false">(N9*80%)+(O9*5%)+(P9*15%)</f>
        <v>#DIV/0!</v>
      </c>
    </row>
    <row r="10" customFormat="false" ht="16.5" hidden="false" customHeight="false" outlineLevel="0" collapsed="false">
      <c r="A10" s="111"/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62"/>
      <c r="N10" s="116" t="e">
        <f aca="false">AVERAGE(D10:M10)</f>
        <v>#DIV/0!</v>
      </c>
      <c r="O10" s="156"/>
      <c r="P10" s="156"/>
      <c r="Q10" s="189" t="e">
        <f aca="false">(N10*80%)+(O10*5%)+(P10*15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43"/>
      <c r="M11" s="102"/>
      <c r="N11" s="103" t="e">
        <f aca="false">AVERAGE(D11:M11)</f>
        <v>#DIV/0!</v>
      </c>
      <c r="O11" s="150"/>
      <c r="P11" s="150"/>
      <c r="Q11" s="190" t="e">
        <f aca="false">(N11*80%)+(O11*5%)+(P11*15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0"/>
      <c r="P12" s="150"/>
      <c r="Q12" s="190" t="e">
        <f aca="false">(N12*80%)+(O12*5%)+(P12*15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0"/>
      <c r="P13" s="150"/>
      <c r="Q13" s="190" t="e">
        <f aca="false">(N13*80%)+(O13*5%)+(P13*15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91"/>
      <c r="P14" s="191"/>
      <c r="Q14" s="192" t="e">
        <f aca="false">(N14*80%)+(O14*5%)+(P14*15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62"/>
      <c r="N15" s="116" t="e">
        <f aca="false">AVERAGE(D15:M15)</f>
        <v>#DIV/0!</v>
      </c>
      <c r="O15" s="156"/>
      <c r="P15" s="156"/>
      <c r="Q15" s="189" t="e">
        <f aca="false">(N15*80%)+(O15*5%)+(P15*15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43"/>
      <c r="M16" s="102"/>
      <c r="N16" s="103" t="e">
        <f aca="false">AVERAGE(D16:M16)</f>
        <v>#DIV/0!</v>
      </c>
      <c r="O16" s="150"/>
      <c r="P16" s="150"/>
      <c r="Q16" s="190" t="e">
        <f aca="false">(N16*80%)+(O16*5%)+(P16*15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0"/>
      <c r="P17" s="150"/>
      <c r="Q17" s="190" t="e">
        <f aca="false">(N17*80%)+(O17*5%)+(P17*15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0"/>
      <c r="P18" s="150"/>
      <c r="Q18" s="190" t="e">
        <f aca="false">(N18*80%)+(O18*5%)+(P18*15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91"/>
      <c r="P19" s="191"/>
      <c r="Q19" s="192" t="e">
        <f aca="false">(N19*80%)+(O19*5%)+(P19*15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62"/>
      <c r="N20" s="116" t="e">
        <f aca="false">AVERAGE(D20:M20)</f>
        <v>#DIV/0!</v>
      </c>
      <c r="O20" s="156"/>
      <c r="P20" s="156"/>
      <c r="Q20" s="189" t="e">
        <f aca="false">(N20*80%)+(O20*5%)+(P20*15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43"/>
      <c r="M21" s="102"/>
      <c r="N21" s="103" t="e">
        <f aca="false">AVERAGE(D21:M21)</f>
        <v>#DIV/0!</v>
      </c>
      <c r="O21" s="150"/>
      <c r="P21" s="150"/>
      <c r="Q21" s="190" t="e">
        <f aca="false">(N21*80%)+(O21*5%)+(P21*15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0"/>
      <c r="P22" s="150"/>
      <c r="Q22" s="190" t="e">
        <f aca="false">(N22*80%)+(O22*5%)+(P22*15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0"/>
      <c r="P23" s="150"/>
      <c r="Q23" s="190" t="e">
        <f aca="false">(N23*80%)+(O23*5%)+(P23*15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91"/>
      <c r="P24" s="191"/>
      <c r="Q24" s="192" t="e">
        <f aca="false">(N24*80%)+(O24*5%)+(P24*15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62"/>
      <c r="N25" s="116" t="e">
        <f aca="false">AVERAGE(D25:M25)</f>
        <v>#DIV/0!</v>
      </c>
      <c r="O25" s="156"/>
      <c r="P25" s="156"/>
      <c r="Q25" s="189" t="e">
        <f aca="false">(N25*80%)+(O25*5%)+(P25*15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43"/>
      <c r="M26" s="102"/>
      <c r="N26" s="103" t="e">
        <f aca="false">AVERAGE(D26:M26)</f>
        <v>#DIV/0!</v>
      </c>
      <c r="O26" s="150"/>
      <c r="P26" s="150"/>
      <c r="Q26" s="190" t="e">
        <f aca="false">(N26*80%)+(O26*5%)+(P26*15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0"/>
      <c r="P27" s="150"/>
      <c r="Q27" s="190" t="e">
        <f aca="false">(N27*80%)+(O27*5%)+(P27*15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0"/>
      <c r="P28" s="150"/>
      <c r="Q28" s="190" t="e">
        <f aca="false">(N28*80%)+(O28*5%)+(P28*15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91"/>
      <c r="P29" s="191"/>
      <c r="Q29" s="192" t="e">
        <f aca="false">(N29*80%)+(O29*5%)+(P29*15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62"/>
      <c r="N30" s="116" t="e">
        <f aca="false">AVERAGE(D30:M30)</f>
        <v>#DIV/0!</v>
      </c>
      <c r="O30" s="156"/>
      <c r="P30" s="156"/>
      <c r="Q30" s="189" t="e">
        <f aca="false">(N30*80%)+(O30*5%)+(P30*15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43"/>
      <c r="M31" s="102"/>
      <c r="N31" s="103" t="e">
        <f aca="false">AVERAGE(D31:M31)</f>
        <v>#DIV/0!</v>
      </c>
      <c r="O31" s="150"/>
      <c r="P31" s="150"/>
      <c r="Q31" s="190" t="e">
        <f aca="false">(N31*80%)+(O31*5%)+(P31*15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0"/>
      <c r="P32" s="150"/>
      <c r="Q32" s="190" t="e">
        <f aca="false">(N32*80%)+(O32*5%)+(P32*15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0"/>
      <c r="P33" s="150"/>
      <c r="Q33" s="190" t="e">
        <f aca="false">(N33*80%)+(O33*5%)+(P33*15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91"/>
      <c r="P34" s="191"/>
      <c r="Q34" s="192" t="e">
        <f aca="false">(N34*80%)+(O34*5%)+(P34*15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62"/>
      <c r="N35" s="116" t="e">
        <f aca="false">AVERAGE(D35:M35)</f>
        <v>#DIV/0!</v>
      </c>
      <c r="O35" s="156"/>
      <c r="P35" s="156"/>
      <c r="Q35" s="189" t="e">
        <f aca="false">(N35*80%)+(O35*5%)+(P35*15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43"/>
      <c r="M36" s="102"/>
      <c r="N36" s="103" t="e">
        <f aca="false">AVERAGE(D36:M36)</f>
        <v>#DIV/0!</v>
      </c>
      <c r="O36" s="150"/>
      <c r="P36" s="150"/>
      <c r="Q36" s="190" t="e">
        <f aca="false">(N36*80%)+(O36*5%)+(P36*15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0"/>
      <c r="P37" s="150"/>
      <c r="Q37" s="190" t="e">
        <f aca="false">(N37*80%)+(O37*5%)+(P37*15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0"/>
      <c r="P38" s="150"/>
      <c r="Q38" s="190" t="e">
        <f aca="false">(N38*80%)+(O38*5%)+(P38*15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91"/>
      <c r="P39" s="191"/>
      <c r="Q39" s="192" t="e">
        <f aca="false">(N39*80%)+(O39*5%)+(P39*15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62"/>
      <c r="N40" s="116" t="e">
        <f aca="false">AVERAGE(D40:M40)</f>
        <v>#DIV/0!</v>
      </c>
      <c r="O40" s="156"/>
      <c r="P40" s="156"/>
      <c r="Q40" s="189" t="e">
        <f aca="false">(N40*80%)+(O40*5%)+(P40*15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43"/>
      <c r="M41" s="102"/>
      <c r="N41" s="103" t="e">
        <f aca="false">AVERAGE(D41:M41)</f>
        <v>#DIV/0!</v>
      </c>
      <c r="O41" s="150"/>
      <c r="P41" s="150"/>
      <c r="Q41" s="190" t="e">
        <f aca="false">(N41*80%)+(O41*5%)+(P41*15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0"/>
      <c r="P42" s="150"/>
      <c r="Q42" s="190" t="e">
        <f aca="false">(N42*80%)+(O42*5%)+(P42*15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0"/>
      <c r="P43" s="150"/>
      <c r="Q43" s="190" t="e">
        <f aca="false">(N43*80%)+(O43*5%)+(P43*15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91"/>
      <c r="P44" s="191"/>
      <c r="Q44" s="192" t="e">
        <f aca="false">(N44*80%)+(O44*5%)+(P44*15%)</f>
        <v>#DIV/0!</v>
      </c>
    </row>
    <row r="45" customFormat="false" ht="16.5" hidden="false" customHeight="false" outlineLevel="0" collapsed="false">
      <c r="A45" s="93"/>
      <c r="B45" s="94"/>
      <c r="C45" s="95"/>
      <c r="D45" s="114"/>
      <c r="E45" s="114"/>
      <c r="F45" s="114"/>
      <c r="G45" s="114"/>
      <c r="H45" s="114"/>
      <c r="I45" s="114"/>
      <c r="J45" s="114"/>
      <c r="K45" s="114"/>
      <c r="L45" s="114"/>
      <c r="M45" s="162"/>
      <c r="N45" s="116" t="e">
        <f aca="false">AVERAGE(D45:M45)</f>
        <v>#DIV/0!</v>
      </c>
      <c r="O45" s="156"/>
      <c r="P45" s="156"/>
      <c r="Q45" s="189" t="e">
        <f aca="false">(N45*80%)+(O45*5%)+(P45*15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43"/>
      <c r="M46" s="102"/>
      <c r="N46" s="103" t="e">
        <f aca="false">AVERAGE(D46:M46)</f>
        <v>#DIV/0!</v>
      </c>
      <c r="O46" s="150"/>
      <c r="P46" s="150"/>
      <c r="Q46" s="190" t="e">
        <f aca="false">(N46*80%)+(O46*5%)+(P46*15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50"/>
      <c r="P47" s="150"/>
      <c r="Q47" s="190" t="e">
        <f aca="false">(N47*80%)+(O47*5%)+(P47*15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50"/>
      <c r="P48" s="150"/>
      <c r="Q48" s="190" t="e">
        <f aca="false">(N48*80%)+(O48*5%)+(P48*15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91"/>
      <c r="P49" s="191"/>
      <c r="Q49" s="192" t="e">
        <f aca="false">(N49*80%)+(O49*5%)+(P49*15%)</f>
        <v>#DIV/0!</v>
      </c>
    </row>
  </sheetData>
  <mergeCells count="8">
    <mergeCell ref="A1:I1"/>
    <mergeCell ref="J1:N1"/>
    <mergeCell ref="A2:I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7.99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 t="s">
        <v>1016</v>
      </c>
      <c r="P1" s="73"/>
      <c r="Q1" s="74" t="s">
        <v>8</v>
      </c>
      <c r="R1" s="75"/>
      <c r="S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126" t="s">
        <v>975</v>
      </c>
      <c r="P2" s="126"/>
      <c r="Q2" s="79" t="s">
        <v>976</v>
      </c>
      <c r="R2" s="75"/>
      <c r="S2" s="78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83" t="s">
        <v>1017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999</v>
      </c>
      <c r="P3" s="85" t="s">
        <v>1018</v>
      </c>
      <c r="Q3" s="85" t="s">
        <v>1019</v>
      </c>
      <c r="R3" s="86" t="s">
        <v>1010</v>
      </c>
      <c r="S3" s="168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83" t="s">
        <v>983</v>
      </c>
      <c r="O4" s="184" t="n">
        <v>0.2</v>
      </c>
      <c r="P4" s="140" t="n">
        <v>0.3</v>
      </c>
      <c r="Q4" s="140" t="n">
        <v>0.15</v>
      </c>
      <c r="R4" s="185" t="n">
        <v>0.05</v>
      </c>
      <c r="S4" s="168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56"/>
      <c r="Q5" s="172"/>
      <c r="R5" s="172"/>
      <c r="S5" s="151" t="e">
        <f aca="false">(N5*30%)+(O5*20%)+(P5*30%)+(Q5*15%)+(R5*5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2"/>
      <c r="P6" s="152"/>
      <c r="Q6" s="170"/>
      <c r="R6" s="170"/>
      <c r="S6" s="153" t="e">
        <f aca="false">(N6*30%)+(O6*20%)+(P6*30%)+(Q6*15%)+(R6*5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2"/>
      <c r="P7" s="152"/>
      <c r="Q7" s="170"/>
      <c r="R7" s="170"/>
      <c r="S7" s="153" t="e">
        <f aca="false">(N7*30%)+(O7*20%)+(P7*30%)+(Q7*15%)+(R7*5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2"/>
      <c r="P8" s="152"/>
      <c r="Q8" s="170"/>
      <c r="R8" s="170"/>
      <c r="S8" s="153" t="e">
        <f aca="false">(N8*30%)+(O8*20%)+(P8*30%)+(Q8*15%)+(R8*5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54"/>
      <c r="P9" s="154"/>
      <c r="Q9" s="173"/>
      <c r="R9" s="173"/>
      <c r="S9" s="174" t="e">
        <f aca="false">(N9*30%)+(O9*20%)+(P9*30%)+(Q9*15%)+(R9*5%)</f>
        <v>#DIV/0!</v>
      </c>
    </row>
    <row r="10" customFormat="false" ht="16.5" hidden="false" customHeight="fals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175"/>
      <c r="N10" s="116" t="e">
        <f aca="false">AVERAGE(D10:M10)</f>
        <v>#DIV/0!</v>
      </c>
      <c r="O10" s="156"/>
      <c r="P10" s="156"/>
      <c r="Q10" s="172"/>
      <c r="R10" s="172"/>
      <c r="S10" s="151" t="e">
        <f aca="false">(N10*30%)+(O10*20%)+(P10*30%)+(Q10*15%)+(R10*5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2"/>
      <c r="P11" s="152"/>
      <c r="Q11" s="170"/>
      <c r="R11" s="170"/>
      <c r="S11" s="153" t="e">
        <f aca="false">(N11*30%)+(O11*20%)+(P11*30%)+(Q11*15%)+(R11*5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2"/>
      <c r="P12" s="152"/>
      <c r="Q12" s="170"/>
      <c r="R12" s="170"/>
      <c r="S12" s="153" t="e">
        <f aca="false">(N12*30%)+(O12*20%)+(P12*30%)+(Q12*15%)+(R12*5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2"/>
      <c r="P13" s="152"/>
      <c r="Q13" s="170"/>
      <c r="R13" s="170"/>
      <c r="S13" s="153" t="e">
        <f aca="false">(N13*30%)+(O13*20%)+(P13*30%)+(Q13*15%)+(R13*5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54"/>
      <c r="P14" s="154"/>
      <c r="Q14" s="173"/>
      <c r="R14" s="173"/>
      <c r="S14" s="174" t="e">
        <f aca="false">(N14*30%)+(O14*20%)+(P14*30%)+(Q14*15%)+(R14*5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56"/>
      <c r="P15" s="156"/>
      <c r="Q15" s="172"/>
      <c r="R15" s="172"/>
      <c r="S15" s="151" t="e">
        <f aca="false">(N15*30%)+(O15*20%)+(P15*30%)+(Q15*15%)+(R15*5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2"/>
      <c r="P16" s="152"/>
      <c r="Q16" s="170"/>
      <c r="R16" s="170"/>
      <c r="S16" s="153" t="e">
        <f aca="false">(N16*30%)+(O16*20%)+(P16*30%)+(Q16*15%)+(R16*5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2"/>
      <c r="P17" s="152"/>
      <c r="Q17" s="170"/>
      <c r="R17" s="170"/>
      <c r="S17" s="153" t="e">
        <f aca="false">(N17*30%)+(O17*20%)+(P17*30%)+(Q17*15%)+(R17*5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2"/>
      <c r="P18" s="152"/>
      <c r="Q18" s="170"/>
      <c r="R18" s="170"/>
      <c r="S18" s="153" t="e">
        <f aca="false">(N18*30%)+(O18*20%)+(P18*30%)+(Q18*15%)+(R18*5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54"/>
      <c r="P19" s="154"/>
      <c r="Q19" s="173"/>
      <c r="R19" s="173"/>
      <c r="S19" s="174" t="e">
        <f aca="false">(N19*30%)+(O19*20%)+(P19*30%)+(Q19*15%)+(R19*5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56"/>
      <c r="P20" s="156"/>
      <c r="Q20" s="172"/>
      <c r="R20" s="172"/>
      <c r="S20" s="151" t="e">
        <f aca="false">(N20*30%)+(O20*20%)+(P20*30%)+(Q20*15%)+(R20*5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2"/>
      <c r="P21" s="152"/>
      <c r="Q21" s="170"/>
      <c r="R21" s="170"/>
      <c r="S21" s="153" t="e">
        <f aca="false">(N21*30%)+(O21*20%)+(P21*30%)+(Q21*15%)+(R21*5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2"/>
      <c r="P22" s="152"/>
      <c r="Q22" s="170"/>
      <c r="R22" s="170"/>
      <c r="S22" s="153" t="e">
        <f aca="false">(N22*30%)+(O22*20%)+(P22*30%)+(Q22*15%)+(R22*5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2"/>
      <c r="P23" s="152"/>
      <c r="Q23" s="170"/>
      <c r="R23" s="170"/>
      <c r="S23" s="153" t="e">
        <f aca="false">(N23*30%)+(O23*20%)+(P23*30%)+(Q23*15%)+(R23*5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54"/>
      <c r="P24" s="154"/>
      <c r="Q24" s="173"/>
      <c r="R24" s="173"/>
      <c r="S24" s="174" t="e">
        <f aca="false">(N24*30%)+(O24*20%)+(P24*30%)+(Q24*15%)+(R24*5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56"/>
      <c r="P25" s="156"/>
      <c r="Q25" s="172"/>
      <c r="R25" s="172"/>
      <c r="S25" s="151" t="e">
        <f aca="false">(N25*30%)+(O25*20%)+(P25*30%)+(Q25*15%)+(R25*5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2"/>
      <c r="P26" s="152"/>
      <c r="Q26" s="170"/>
      <c r="R26" s="170"/>
      <c r="S26" s="153" t="e">
        <f aca="false">(N26*30%)+(O26*20%)+(P26*30%)+(Q26*15%)+(R26*5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2"/>
      <c r="P27" s="152"/>
      <c r="Q27" s="170"/>
      <c r="R27" s="170"/>
      <c r="S27" s="153" t="e">
        <f aca="false">(N27*30%)+(O27*20%)+(P27*30%)+(Q27*15%)+(R27*5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2"/>
      <c r="P28" s="152"/>
      <c r="Q28" s="170"/>
      <c r="R28" s="170"/>
      <c r="S28" s="153" t="e">
        <f aca="false">(N28*30%)+(O28*20%)+(P28*30%)+(Q28*15%)+(R28*5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54"/>
      <c r="P29" s="154"/>
      <c r="Q29" s="173"/>
      <c r="R29" s="173"/>
      <c r="S29" s="174" t="e">
        <f aca="false">(N29*30%)+(O29*20%)+(P29*30%)+(Q29*15%)+(R29*5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56"/>
      <c r="P30" s="156"/>
      <c r="Q30" s="172"/>
      <c r="R30" s="172"/>
      <c r="S30" s="151" t="e">
        <f aca="false">(N30*30%)+(O30*20%)+(P30*30%)+(Q30*15%)+(R30*5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2"/>
      <c r="P31" s="152"/>
      <c r="Q31" s="170"/>
      <c r="R31" s="170"/>
      <c r="S31" s="153" t="e">
        <f aca="false">(N31*30%)+(O31*20%)+(P31*30%)+(Q31*15%)+(R31*5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2"/>
      <c r="P32" s="152"/>
      <c r="Q32" s="170"/>
      <c r="R32" s="170"/>
      <c r="S32" s="153" t="e">
        <f aca="false">(N32*30%)+(O32*20%)+(P32*30%)+(Q32*15%)+(R32*5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2"/>
      <c r="P33" s="152"/>
      <c r="Q33" s="170"/>
      <c r="R33" s="170"/>
      <c r="S33" s="153" t="e">
        <f aca="false">(N33*30%)+(O33*20%)+(P33*30%)+(Q33*15%)+(R33*5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54"/>
      <c r="P34" s="154"/>
      <c r="Q34" s="173"/>
      <c r="R34" s="173"/>
      <c r="S34" s="174" t="e">
        <f aca="false">(N34*30%)+(O34*20%)+(P34*30%)+(Q34*15%)+(R34*5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56"/>
      <c r="P35" s="156"/>
      <c r="Q35" s="172"/>
      <c r="R35" s="172"/>
      <c r="S35" s="151" t="e">
        <f aca="false">(N35*30%)+(O35*20%)+(P35*30%)+(Q35*15%)+(R35*5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2"/>
      <c r="P36" s="152"/>
      <c r="Q36" s="170"/>
      <c r="R36" s="170"/>
      <c r="S36" s="153" t="e">
        <f aca="false">(N36*30%)+(O36*20%)+(P36*30%)+(Q36*15%)+(R36*5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2"/>
      <c r="P37" s="152"/>
      <c r="Q37" s="170"/>
      <c r="R37" s="170"/>
      <c r="S37" s="153" t="e">
        <f aca="false">(N37*30%)+(O37*20%)+(P37*30%)+(Q37*15%)+(R37*5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2"/>
      <c r="P38" s="152"/>
      <c r="Q38" s="170"/>
      <c r="R38" s="170"/>
      <c r="S38" s="153" t="e">
        <f aca="false">(N38*30%)+(O38*20%)+(P38*30%)+(Q38*15%)+(R38*5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54"/>
      <c r="P39" s="154"/>
      <c r="Q39" s="173"/>
      <c r="R39" s="173"/>
      <c r="S39" s="174" t="e">
        <f aca="false">(N39*30%)+(O39*20%)+(P39*30%)+(Q39*15%)+(R39*5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56"/>
      <c r="P40" s="156"/>
      <c r="Q40" s="172"/>
      <c r="R40" s="172"/>
      <c r="S40" s="151" t="e">
        <f aca="false">(N40*30%)+(O40*20%)+(P40*30%)+(Q40*15%)+(R40*5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2"/>
      <c r="P41" s="152"/>
      <c r="Q41" s="170"/>
      <c r="R41" s="170"/>
      <c r="S41" s="153" t="e">
        <f aca="false">(N41*30%)+(O41*20%)+(P41*30%)+(Q41*15%)+(R41*5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2"/>
      <c r="P42" s="152"/>
      <c r="Q42" s="170"/>
      <c r="R42" s="170"/>
      <c r="S42" s="153" t="e">
        <f aca="false">(N42*30%)+(O42*20%)+(P42*30%)+(Q42*15%)+(R42*5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2"/>
      <c r="P43" s="152"/>
      <c r="Q43" s="170"/>
      <c r="R43" s="170"/>
      <c r="S43" s="153" t="e">
        <f aca="false">(N43*30%)+(O43*20%)+(P43*30%)+(Q43*15%)+(R43*5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54"/>
      <c r="P44" s="154"/>
      <c r="Q44" s="173"/>
      <c r="R44" s="173"/>
      <c r="S44" s="174" t="e">
        <f aca="false">(N44*30%)+(O44*20%)+(P44*30%)+(Q44*15%)+(R44*5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116" t="e">
        <f aca="false">AVERAGE(D45:M45)</f>
        <v>#DIV/0!</v>
      </c>
      <c r="O45" s="156"/>
      <c r="P45" s="156"/>
      <c r="Q45" s="172"/>
      <c r="R45" s="172"/>
      <c r="S45" s="151" t="e">
        <f aca="false">(N45*30%)+(O45*20%)+(P45*30%)+(Q45*15%)+(R45*5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e">
        <f aca="false">AVERAGE(D46:M46)</f>
        <v>#DIV/0!</v>
      </c>
      <c r="O46" s="152"/>
      <c r="P46" s="152"/>
      <c r="Q46" s="170"/>
      <c r="R46" s="170"/>
      <c r="S46" s="153" t="e">
        <f aca="false">(N46*30%)+(O46*20%)+(P46*30%)+(Q46*15%)+(R46*5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52"/>
      <c r="P47" s="152"/>
      <c r="Q47" s="170"/>
      <c r="R47" s="170"/>
      <c r="S47" s="153" t="e">
        <f aca="false">(N47*30%)+(O47*20%)+(P47*30%)+(Q47*15%)+(R47*5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52"/>
      <c r="P48" s="152"/>
      <c r="Q48" s="170"/>
      <c r="R48" s="170"/>
      <c r="S48" s="153" t="e">
        <f aca="false">(N48*30%)+(O48*20%)+(P48*30%)+(Q48*15%)+(R48*5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54"/>
      <c r="P49" s="154"/>
      <c r="Q49" s="173"/>
      <c r="R49" s="173"/>
      <c r="S49" s="174" t="e">
        <f aca="false">(N49*30%)+(O49*20%)+(P49*30%)+(Q49*15%)+(R49*5%)</f>
        <v>#DIV/0!</v>
      </c>
    </row>
  </sheetData>
  <mergeCells count="8">
    <mergeCell ref="A1:N1"/>
    <mergeCell ref="O1:P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7.99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 t="s">
        <v>1020</v>
      </c>
      <c r="P1" s="73"/>
      <c r="Q1" s="74" t="s">
        <v>8</v>
      </c>
      <c r="R1" s="75"/>
      <c r="S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126" t="s">
        <v>975</v>
      </c>
      <c r="P2" s="126"/>
      <c r="Q2" s="79" t="s">
        <v>976</v>
      </c>
      <c r="R2" s="75"/>
      <c r="S2" s="78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83" t="s">
        <v>10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999</v>
      </c>
      <c r="P3" s="85" t="s">
        <v>1022</v>
      </c>
      <c r="Q3" s="85" t="s">
        <v>1023</v>
      </c>
      <c r="R3" s="86" t="s">
        <v>1010</v>
      </c>
      <c r="S3" s="168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83" t="s">
        <v>983</v>
      </c>
      <c r="O4" s="184" t="n">
        <v>0.2</v>
      </c>
      <c r="P4" s="140" t="n">
        <v>0.15</v>
      </c>
      <c r="Q4" s="140" t="n">
        <v>0.1</v>
      </c>
      <c r="R4" s="185" t="n">
        <v>0.05</v>
      </c>
      <c r="S4" s="168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56"/>
      <c r="Q5" s="172"/>
      <c r="R5" s="172"/>
      <c r="S5" s="151" t="e">
        <f aca="false">(N5*50%)+(O5*20%)+(P5*15%)+(Q5*10%)+(R5*5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2"/>
      <c r="P6" s="152"/>
      <c r="Q6" s="170"/>
      <c r="R6" s="170"/>
      <c r="S6" s="153" t="e">
        <f aca="false">(N6*50%)+(O6*20%)+(P6*15%)+(Q6*10%)+(R6*5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2"/>
      <c r="P7" s="152"/>
      <c r="Q7" s="170"/>
      <c r="R7" s="170"/>
      <c r="S7" s="153" t="e">
        <f aca="false">(N7*50%)+(O7*20%)+(P7*15%)+(Q7*10%)+(R7*5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2"/>
      <c r="P8" s="152"/>
      <c r="Q8" s="170"/>
      <c r="R8" s="170"/>
      <c r="S8" s="153" t="e">
        <f aca="false">(N8*50%)+(O8*20%)+(P8*15%)+(Q8*10%)+(R8*5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54"/>
      <c r="P9" s="154"/>
      <c r="Q9" s="173"/>
      <c r="R9" s="173"/>
      <c r="S9" s="174" t="e">
        <f aca="false">(N9*50%)+(O9*20%)+(P9*15%)+(Q9*10%)+(R9*5%)</f>
        <v>#DIV/0!</v>
      </c>
    </row>
    <row r="10" customFormat="false" ht="16.5" hidden="false" customHeight="fals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175"/>
      <c r="N10" s="116" t="e">
        <f aca="false">AVERAGE(D10:M10)</f>
        <v>#DIV/0!</v>
      </c>
      <c r="O10" s="156"/>
      <c r="P10" s="156"/>
      <c r="Q10" s="172"/>
      <c r="R10" s="172"/>
      <c r="S10" s="151" t="e">
        <f aca="false">(N10*50%)+(O10*20%)+(P10*15%)+(Q10*10%)+(R10*5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2"/>
      <c r="P11" s="152"/>
      <c r="Q11" s="170"/>
      <c r="R11" s="170"/>
      <c r="S11" s="153" t="e">
        <f aca="false">(N11*50%)+(O11*20%)+(P11*15%)+(Q11*10%)+(R11*5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2"/>
      <c r="P12" s="152"/>
      <c r="Q12" s="170"/>
      <c r="R12" s="170"/>
      <c r="S12" s="153" t="e">
        <f aca="false">(N12*50%)+(O12*20%)+(P12*15%)+(Q12*10%)+(R12*5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2"/>
      <c r="P13" s="152"/>
      <c r="Q13" s="170"/>
      <c r="R13" s="170"/>
      <c r="S13" s="153" t="e">
        <f aca="false">(N13*50%)+(O13*20%)+(P13*15%)+(Q13*10%)+(R13*5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54"/>
      <c r="P14" s="154"/>
      <c r="Q14" s="173"/>
      <c r="R14" s="173"/>
      <c r="S14" s="174" t="e">
        <f aca="false">(N14*50%)+(O14*20%)+(P14*15%)+(Q14*10%)+(R14*5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56"/>
      <c r="P15" s="156"/>
      <c r="Q15" s="172"/>
      <c r="R15" s="172"/>
      <c r="S15" s="151" t="e">
        <f aca="false">(N15*50%)+(O15*20%)+(P15*15%)+(Q15*10%)+(R15*5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2"/>
      <c r="P16" s="152"/>
      <c r="Q16" s="170"/>
      <c r="R16" s="170"/>
      <c r="S16" s="153" t="e">
        <f aca="false">(N16*50%)+(O16*20%)+(P16*15%)+(Q16*10%)+(R16*5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2"/>
      <c r="P17" s="152"/>
      <c r="Q17" s="170"/>
      <c r="R17" s="170"/>
      <c r="S17" s="153" t="e">
        <f aca="false">(N17*50%)+(O17*20%)+(P17*15%)+(Q17*10%)+(R17*5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2"/>
      <c r="P18" s="152"/>
      <c r="Q18" s="170"/>
      <c r="R18" s="170"/>
      <c r="S18" s="153" t="e">
        <f aca="false">(N18*50%)+(O18*20%)+(P18*15%)+(Q18*10%)+(R18*5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54"/>
      <c r="P19" s="154"/>
      <c r="Q19" s="173"/>
      <c r="R19" s="173"/>
      <c r="S19" s="174" t="e">
        <f aca="false">(N19*50%)+(O19*20%)+(P19*15%)+(Q19*10%)+(R19*5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56"/>
      <c r="P20" s="156"/>
      <c r="Q20" s="172"/>
      <c r="R20" s="172"/>
      <c r="S20" s="151" t="e">
        <f aca="false">(N20*50%)+(O20*20%)+(P20*15%)+(Q20*10%)+(R20*5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2"/>
      <c r="P21" s="152"/>
      <c r="Q21" s="170"/>
      <c r="R21" s="170"/>
      <c r="S21" s="153" t="e">
        <f aca="false">(N21*50%)+(O21*20%)+(P21*15%)+(Q21*10%)+(R21*5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2"/>
      <c r="P22" s="152"/>
      <c r="Q22" s="170"/>
      <c r="R22" s="170"/>
      <c r="S22" s="153" t="e">
        <f aca="false">(N22*50%)+(O22*20%)+(P22*15%)+(Q22*10%)+(R22*5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2"/>
      <c r="P23" s="152"/>
      <c r="Q23" s="170"/>
      <c r="R23" s="170"/>
      <c r="S23" s="153" t="e">
        <f aca="false">(N23*50%)+(O23*20%)+(P23*15%)+(Q23*10%)+(R23*5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54"/>
      <c r="P24" s="154"/>
      <c r="Q24" s="173"/>
      <c r="R24" s="173"/>
      <c r="S24" s="174" t="e">
        <f aca="false">(N24*50%)+(O24*20%)+(P24*15%)+(Q24*10%)+(R24*5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56"/>
      <c r="P25" s="156"/>
      <c r="Q25" s="172"/>
      <c r="R25" s="172"/>
      <c r="S25" s="151" t="e">
        <f aca="false">(N25*50%)+(O25*20%)+(P25*15%)+(Q25*10%)+(R25*5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2"/>
      <c r="P26" s="152"/>
      <c r="Q26" s="170"/>
      <c r="R26" s="170"/>
      <c r="S26" s="153" t="e">
        <f aca="false">(N26*50%)+(O26*20%)+(P26*15%)+(Q26*10%)+(R26*5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2"/>
      <c r="P27" s="152"/>
      <c r="Q27" s="170"/>
      <c r="R27" s="170"/>
      <c r="S27" s="153" t="e">
        <f aca="false">(N27*50%)+(O27*20%)+(P27*15%)+(Q27*10%)+(R27*5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2"/>
      <c r="P28" s="152"/>
      <c r="Q28" s="170"/>
      <c r="R28" s="170"/>
      <c r="S28" s="153" t="e">
        <f aca="false">(N28*50%)+(O28*20%)+(P28*15%)+(Q28*10%)+(R28*5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54"/>
      <c r="P29" s="154"/>
      <c r="Q29" s="173"/>
      <c r="R29" s="173"/>
      <c r="S29" s="174" t="e">
        <f aca="false">(N29*50%)+(O29*20%)+(P29*15%)+(Q29*10%)+(R29*5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56"/>
      <c r="P30" s="156"/>
      <c r="Q30" s="172"/>
      <c r="R30" s="172"/>
      <c r="S30" s="151" t="e">
        <f aca="false">(N30*50%)+(O30*20%)+(P30*15%)+(Q30*10%)+(R30*5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2"/>
      <c r="P31" s="152"/>
      <c r="Q31" s="170"/>
      <c r="R31" s="170"/>
      <c r="S31" s="153" t="e">
        <f aca="false">(N31*50%)+(O31*20%)+(P31*15%)+(Q31*10%)+(R31*5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2"/>
      <c r="P32" s="152"/>
      <c r="Q32" s="170"/>
      <c r="R32" s="170"/>
      <c r="S32" s="153" t="e">
        <f aca="false">(N32*50%)+(O32*20%)+(P32*15%)+(Q32*10%)+(R32*5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2"/>
      <c r="P33" s="152"/>
      <c r="Q33" s="170"/>
      <c r="R33" s="170"/>
      <c r="S33" s="153" t="e">
        <f aca="false">(N33*50%)+(O33*20%)+(P33*15%)+(Q33*10%)+(R33*5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54"/>
      <c r="P34" s="154"/>
      <c r="Q34" s="173"/>
      <c r="R34" s="173"/>
      <c r="S34" s="174" t="e">
        <f aca="false">(N34*50%)+(O34*20%)+(P34*15%)+(Q34*10%)+(R34*5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56"/>
      <c r="P35" s="156"/>
      <c r="Q35" s="172"/>
      <c r="R35" s="172"/>
      <c r="S35" s="151" t="e">
        <f aca="false">(N35*50%)+(O35*20%)+(P35*15%)+(Q35*10%)+(R35*5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2"/>
      <c r="P36" s="152"/>
      <c r="Q36" s="170"/>
      <c r="R36" s="170"/>
      <c r="S36" s="153" t="e">
        <f aca="false">(N36*50%)+(O36*20%)+(P36*15%)+(Q36*10%)+(R36*5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2"/>
      <c r="P37" s="152"/>
      <c r="Q37" s="170"/>
      <c r="R37" s="170"/>
      <c r="S37" s="153" t="e">
        <f aca="false">(N37*50%)+(O37*20%)+(P37*15%)+(Q37*10%)+(R37*5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2"/>
      <c r="P38" s="152"/>
      <c r="Q38" s="170"/>
      <c r="R38" s="170"/>
      <c r="S38" s="153" t="e">
        <f aca="false">(N38*50%)+(O38*20%)+(P38*15%)+(Q38*10%)+(R38*5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54"/>
      <c r="P39" s="154"/>
      <c r="Q39" s="173"/>
      <c r="R39" s="173"/>
      <c r="S39" s="174" t="e">
        <f aca="false">(N39*50%)+(O39*20%)+(P39*15%)+(Q39*10%)+(R39*5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56"/>
      <c r="P40" s="156"/>
      <c r="Q40" s="172"/>
      <c r="R40" s="172"/>
      <c r="S40" s="151" t="e">
        <f aca="false">(N40*50%)+(O40*20%)+(P40*15%)+(Q40*10%)+(R40*5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2"/>
      <c r="P41" s="152"/>
      <c r="Q41" s="170"/>
      <c r="R41" s="170"/>
      <c r="S41" s="153" t="e">
        <f aca="false">(N41*50%)+(O41*20%)+(P41*15%)+(Q41*10%)+(R41*5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2"/>
      <c r="P42" s="152"/>
      <c r="Q42" s="170"/>
      <c r="R42" s="170"/>
      <c r="S42" s="153" t="e">
        <f aca="false">(N42*50%)+(O42*20%)+(P42*15%)+(Q42*10%)+(R42*5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2"/>
      <c r="P43" s="152"/>
      <c r="Q43" s="170"/>
      <c r="R43" s="170"/>
      <c r="S43" s="153" t="e">
        <f aca="false">(N43*50%)+(O43*20%)+(P43*15%)+(Q43*10%)+(R43*5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54"/>
      <c r="P44" s="154"/>
      <c r="Q44" s="173"/>
      <c r="R44" s="173"/>
      <c r="S44" s="174" t="e">
        <f aca="false">(N44*50%)+(O44*20%)+(P44*15%)+(Q44*10%)+(R44*5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116" t="e">
        <f aca="false">AVERAGE(D45:M45)</f>
        <v>#DIV/0!</v>
      </c>
      <c r="O45" s="156"/>
      <c r="P45" s="156"/>
      <c r="Q45" s="172"/>
      <c r="R45" s="172"/>
      <c r="S45" s="151" t="e">
        <f aca="false">(N45*50%)+(O45*20%)+(P45*15%)+(Q45*10%)+(R45*5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e">
        <f aca="false">AVERAGE(D46:M46)</f>
        <v>#DIV/0!</v>
      </c>
      <c r="O46" s="152"/>
      <c r="P46" s="152"/>
      <c r="Q46" s="170"/>
      <c r="R46" s="170"/>
      <c r="S46" s="153" t="e">
        <f aca="false">(N46*50%)+(O46*20%)+(P46*15%)+(Q46*10%)+(R46*5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52"/>
      <c r="P47" s="152"/>
      <c r="Q47" s="170"/>
      <c r="R47" s="170"/>
      <c r="S47" s="153" t="e">
        <f aca="false">(N47*50%)+(O47*20%)+(P47*15%)+(Q47*10%)+(R47*5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52"/>
      <c r="P48" s="152"/>
      <c r="Q48" s="170"/>
      <c r="R48" s="170"/>
      <c r="S48" s="153" t="e">
        <f aca="false">(N48*50%)+(O48*20%)+(P48*15%)+(Q48*10%)+(R48*5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54"/>
      <c r="P49" s="154"/>
      <c r="Q49" s="173"/>
      <c r="R49" s="173"/>
      <c r="S49" s="174" t="e">
        <f aca="false">(N49*50%)+(O49*20%)+(P49*15%)+(Q49*10%)+(R49*5%)</f>
        <v>#DIV/0!</v>
      </c>
    </row>
  </sheetData>
  <mergeCells count="8">
    <mergeCell ref="A1:N1"/>
    <mergeCell ref="O1:P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7.99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3" t="s">
        <v>1024</v>
      </c>
      <c r="N1" s="73"/>
      <c r="O1" s="73"/>
      <c r="P1" s="74" t="s">
        <v>8</v>
      </c>
      <c r="Q1" s="75"/>
      <c r="R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146" t="s">
        <v>975</v>
      </c>
      <c r="N2" s="126"/>
      <c r="O2" s="126"/>
      <c r="P2" s="79" t="s">
        <v>976</v>
      </c>
      <c r="Q2" s="75"/>
      <c r="R2" s="78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83" t="s">
        <v>1025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999</v>
      </c>
      <c r="P3" s="85" t="s">
        <v>1019</v>
      </c>
      <c r="Q3" s="86" t="s">
        <v>1010</v>
      </c>
      <c r="R3" s="168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83" t="s">
        <v>983</v>
      </c>
      <c r="O4" s="184" t="n">
        <v>0.2</v>
      </c>
      <c r="P4" s="140" t="n">
        <v>0.15</v>
      </c>
      <c r="Q4" s="185" t="n">
        <v>0.05</v>
      </c>
      <c r="R4" s="168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72"/>
      <c r="Q5" s="172"/>
      <c r="R5" s="151" t="e">
        <f aca="false">(N5*60%)+(O5*20%)+(P5*15%)+(Q5*5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2"/>
      <c r="P6" s="170"/>
      <c r="Q6" s="170"/>
      <c r="R6" s="153" t="e">
        <f aca="false">(N6*60%)+(O6*20%)+(P6*15%)+(Q6*5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2"/>
      <c r="P7" s="170"/>
      <c r="Q7" s="170"/>
      <c r="R7" s="153" t="e">
        <f aca="false">(N7*60%)+(O7*20%)+(P7*15%)+(Q7*5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2"/>
      <c r="P8" s="170"/>
      <c r="Q8" s="170"/>
      <c r="R8" s="153" t="e">
        <f aca="false">(N8*60%)+(O8*20%)+(P8*15%)+(Q8*5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54"/>
      <c r="P9" s="173"/>
      <c r="Q9" s="173"/>
      <c r="R9" s="174" t="e">
        <f aca="false">(N9*60%)+(O9*20%)+(P9*15%)+(Q9*5%)</f>
        <v>#DIV/0!</v>
      </c>
    </row>
    <row r="10" customFormat="false" ht="16.5" hidden="false" customHeight="fals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175"/>
      <c r="N10" s="116" t="e">
        <f aca="false">AVERAGE(D10:M10)</f>
        <v>#DIV/0!</v>
      </c>
      <c r="O10" s="156"/>
      <c r="P10" s="172"/>
      <c r="Q10" s="172"/>
      <c r="R10" s="151" t="e">
        <f aca="false">(N10*60%)+(O10*20%)+(P10*15%)+(Q10*5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2"/>
      <c r="P11" s="170"/>
      <c r="Q11" s="170"/>
      <c r="R11" s="153" t="e">
        <f aca="false">(N11*60%)+(O11*20%)+(P11*15%)+(Q11*5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2"/>
      <c r="P12" s="170"/>
      <c r="Q12" s="170"/>
      <c r="R12" s="153" t="e">
        <f aca="false">(N12*60%)+(O12*20%)+(P12*15%)+(Q12*5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2"/>
      <c r="P13" s="170"/>
      <c r="Q13" s="170"/>
      <c r="R13" s="153" t="e">
        <f aca="false">(N13*60%)+(O13*20%)+(P13*15%)+(Q13*5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54"/>
      <c r="P14" s="173"/>
      <c r="Q14" s="173"/>
      <c r="R14" s="174" t="e">
        <f aca="false">(N14*60%)+(O14*20%)+(P14*15%)+(Q14*5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56"/>
      <c r="P15" s="172"/>
      <c r="Q15" s="172"/>
      <c r="R15" s="151" t="e">
        <f aca="false">(N15*60%)+(O15*20%)+(P15*15%)+(Q15*5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2"/>
      <c r="P16" s="170"/>
      <c r="Q16" s="170"/>
      <c r="R16" s="153" t="e">
        <f aca="false">(N16*60%)+(O16*20%)+(P16*15%)+(Q16*5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2"/>
      <c r="P17" s="170"/>
      <c r="Q17" s="170"/>
      <c r="R17" s="153" t="e">
        <f aca="false">(N17*60%)+(O17*20%)+(P17*15%)+(Q17*5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2"/>
      <c r="P18" s="170"/>
      <c r="Q18" s="170"/>
      <c r="R18" s="153" t="e">
        <f aca="false">(N18*60%)+(O18*20%)+(P18*15%)+(Q18*5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54"/>
      <c r="P19" s="173"/>
      <c r="Q19" s="173"/>
      <c r="R19" s="174" t="e">
        <f aca="false">(N19*60%)+(O19*20%)+(P19*15%)+(Q19*5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56"/>
      <c r="P20" s="172"/>
      <c r="Q20" s="172"/>
      <c r="R20" s="151" t="e">
        <f aca="false">(N20*60%)+(O20*20%)+(P20*15%)+(Q20*5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2"/>
      <c r="P21" s="170"/>
      <c r="Q21" s="170"/>
      <c r="R21" s="153" t="e">
        <f aca="false">(N21*60%)+(O21*20%)+(P21*15%)+(Q21*5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2"/>
      <c r="P22" s="170"/>
      <c r="Q22" s="170"/>
      <c r="R22" s="153" t="e">
        <f aca="false">(N22*60%)+(O22*20%)+(P22*15%)+(Q22*5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2"/>
      <c r="P23" s="170"/>
      <c r="Q23" s="170"/>
      <c r="R23" s="153" t="e">
        <f aca="false">(N23*60%)+(O23*20%)+(P23*15%)+(Q23*5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54"/>
      <c r="P24" s="173"/>
      <c r="Q24" s="173"/>
      <c r="R24" s="174" t="e">
        <f aca="false">(N24*60%)+(O24*20%)+(P24*15%)+(Q24*5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56"/>
      <c r="P25" s="172"/>
      <c r="Q25" s="172"/>
      <c r="R25" s="151" t="e">
        <f aca="false">(N25*60%)+(O25*20%)+(P25*15%)+(Q25*5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2"/>
      <c r="P26" s="170"/>
      <c r="Q26" s="170"/>
      <c r="R26" s="153" t="e">
        <f aca="false">(N26*60%)+(O26*20%)+(P26*15%)+(Q26*5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2"/>
      <c r="P27" s="170"/>
      <c r="Q27" s="170"/>
      <c r="R27" s="153" t="e">
        <f aca="false">(N27*60%)+(O27*20%)+(P27*15%)+(Q27*5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2"/>
      <c r="P28" s="170"/>
      <c r="Q28" s="170"/>
      <c r="R28" s="153" t="e">
        <f aca="false">(N28*60%)+(O28*20%)+(P28*15%)+(Q28*5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54"/>
      <c r="P29" s="173"/>
      <c r="Q29" s="173"/>
      <c r="R29" s="174" t="e">
        <f aca="false">(N29*60%)+(O29*20%)+(P29*15%)+(Q29*5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56"/>
      <c r="P30" s="172"/>
      <c r="Q30" s="172"/>
      <c r="R30" s="151" t="e">
        <f aca="false">(N30*60%)+(O30*20%)+(P30*15%)+(Q30*5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2"/>
      <c r="P31" s="170"/>
      <c r="Q31" s="170"/>
      <c r="R31" s="153" t="e">
        <f aca="false">(N31*60%)+(O31*20%)+(P31*15%)+(Q31*5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2"/>
      <c r="P32" s="170"/>
      <c r="Q32" s="170"/>
      <c r="R32" s="153" t="e">
        <f aca="false">(N32*60%)+(O32*20%)+(P32*15%)+(Q32*5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2"/>
      <c r="P33" s="170"/>
      <c r="Q33" s="170"/>
      <c r="R33" s="153" t="e">
        <f aca="false">(N33*60%)+(O33*20%)+(P33*15%)+(Q33*5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54"/>
      <c r="P34" s="173"/>
      <c r="Q34" s="173"/>
      <c r="R34" s="174" t="e">
        <f aca="false">(N34*60%)+(O34*20%)+(P34*15%)+(Q34*5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56"/>
      <c r="P35" s="172"/>
      <c r="Q35" s="172"/>
      <c r="R35" s="151" t="e">
        <f aca="false">(N35*60%)+(O35*20%)+(P35*15%)+(Q35*5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2"/>
      <c r="P36" s="170"/>
      <c r="Q36" s="170"/>
      <c r="R36" s="153" t="e">
        <f aca="false">(N36*60%)+(O36*20%)+(P36*15%)+(Q36*5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2"/>
      <c r="P37" s="170"/>
      <c r="Q37" s="170"/>
      <c r="R37" s="153" t="e">
        <f aca="false">(N37*60%)+(O37*20%)+(P37*15%)+(Q37*5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2"/>
      <c r="P38" s="170"/>
      <c r="Q38" s="170"/>
      <c r="R38" s="153" t="e">
        <f aca="false">(N38*60%)+(O38*20%)+(P38*15%)+(Q38*5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54"/>
      <c r="P39" s="173"/>
      <c r="Q39" s="173"/>
      <c r="R39" s="174" t="e">
        <f aca="false">(N39*60%)+(O39*20%)+(P39*15%)+(Q39*5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56"/>
      <c r="P40" s="172"/>
      <c r="Q40" s="172"/>
      <c r="R40" s="151" t="e">
        <f aca="false">(N40*60%)+(O40*20%)+(P40*15%)+(Q40*5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2"/>
      <c r="P41" s="170"/>
      <c r="Q41" s="170"/>
      <c r="R41" s="153" t="e">
        <f aca="false">(N41*60%)+(O41*20%)+(P41*15%)+(Q41*5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2"/>
      <c r="P42" s="170"/>
      <c r="Q42" s="170"/>
      <c r="R42" s="153" t="e">
        <f aca="false">(N42*60%)+(O42*20%)+(P42*15%)+(Q42*5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2"/>
      <c r="P43" s="170"/>
      <c r="Q43" s="170"/>
      <c r="R43" s="153" t="e">
        <f aca="false">(N43*60%)+(O43*20%)+(P43*15%)+(Q43*5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54"/>
      <c r="P44" s="173"/>
      <c r="Q44" s="173"/>
      <c r="R44" s="174" t="e">
        <f aca="false">(N44*60%)+(O44*20%)+(P44*15%)+(Q44*5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116" t="e">
        <f aca="false">AVERAGE(D45:M45)</f>
        <v>#DIV/0!</v>
      </c>
      <c r="O45" s="156"/>
      <c r="P45" s="172"/>
      <c r="Q45" s="172"/>
      <c r="R45" s="151" t="e">
        <f aca="false">(N45*60%)+(O45*20%)+(P45*15%)+(Q45*5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e">
        <f aca="false">AVERAGE(D46:M46)</f>
        <v>#DIV/0!</v>
      </c>
      <c r="O46" s="152"/>
      <c r="P46" s="170"/>
      <c r="Q46" s="170"/>
      <c r="R46" s="153" t="e">
        <f aca="false">(N46*60%)+(O46*20%)+(P46*15%)+(Q46*5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52"/>
      <c r="P47" s="170"/>
      <c r="Q47" s="170"/>
      <c r="R47" s="153" t="e">
        <f aca="false">(N47*60%)+(O47*20%)+(P47*15%)+(Q47*5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52"/>
      <c r="P48" s="170"/>
      <c r="Q48" s="170"/>
      <c r="R48" s="153" t="e">
        <f aca="false">(N48*60%)+(O48*20%)+(P48*15%)+(Q48*5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54"/>
      <c r="P49" s="173"/>
      <c r="Q49" s="173"/>
      <c r="R49" s="174" t="e">
        <f aca="false">(N49*60%)+(O49*20%)+(P49*15%)+(Q49*5%)</f>
        <v>#DIV/0!</v>
      </c>
    </row>
  </sheetData>
  <mergeCells count="8">
    <mergeCell ref="A1:L1"/>
    <mergeCell ref="M1:O1"/>
    <mergeCell ref="A2:L2"/>
    <mergeCell ref="A3:A4"/>
    <mergeCell ref="B3:B4"/>
    <mergeCell ref="C3:C4"/>
    <mergeCell ref="D3:N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7.5"/>
    <col collapsed="false" customWidth="true" hidden="false" outlineLevel="0" max="16" min="16" style="0" width="9.24"/>
    <col collapsed="false" customWidth="true" hidden="false" outlineLevel="0" max="17" min="17" style="0" width="9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72"/>
      <c r="K1" s="73" t="s">
        <v>1026</v>
      </c>
      <c r="L1" s="73"/>
      <c r="M1" s="73"/>
      <c r="N1" s="73"/>
      <c r="O1" s="74" t="s">
        <v>8</v>
      </c>
      <c r="P1" s="75"/>
      <c r="Q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77"/>
      <c r="K2" s="146" t="s">
        <v>975</v>
      </c>
      <c r="L2" s="128"/>
      <c r="M2" s="126"/>
      <c r="N2" s="78"/>
      <c r="O2" s="79" t="s">
        <v>976</v>
      </c>
      <c r="P2" s="75"/>
      <c r="Q2" s="78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135" t="s">
        <v>1027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 t="s">
        <v>1009</v>
      </c>
      <c r="P3" s="136" t="s">
        <v>1010</v>
      </c>
      <c r="Q3" s="137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39" t="s">
        <v>983</v>
      </c>
      <c r="O4" s="140" t="n">
        <v>0.25</v>
      </c>
      <c r="P4" s="140" t="n">
        <v>0.05</v>
      </c>
      <c r="Q4" s="137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56"/>
      <c r="Q5" s="151" t="e">
        <f aca="false">(N5*70%)+(O5*25%)+(P5*5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2"/>
      <c r="P6" s="152"/>
      <c r="Q6" s="153" t="e">
        <f aca="false">(N6*70%)+(O6*25%)+(P6*5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2"/>
      <c r="P7" s="152"/>
      <c r="Q7" s="153" t="e">
        <f aca="false">(N7*70%)+(O7*25%)+(P7*5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2"/>
      <c r="P8" s="152"/>
      <c r="Q8" s="153" t="e">
        <f aca="false">(N8*70%)+(O8*25%)+(P8*5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54"/>
      <c r="P9" s="154"/>
      <c r="Q9" s="174" t="e">
        <f aca="false">(N9*70%)+(O9*25%)+(P9*5%)</f>
        <v>#DIV/0!</v>
      </c>
    </row>
    <row r="10" customFormat="false" ht="16.5" hidden="false" customHeight="fals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175"/>
      <c r="N10" s="116" t="e">
        <f aca="false">AVERAGE(D10:M10)</f>
        <v>#DIV/0!</v>
      </c>
      <c r="O10" s="156"/>
      <c r="P10" s="156"/>
      <c r="Q10" s="151" t="e">
        <f aca="false">(N10*70%)+(O10*25%)+(P10*5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2"/>
      <c r="P11" s="152"/>
      <c r="Q11" s="153" t="e">
        <f aca="false">(N11*70%)+(O11*25%)+(P11*5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2"/>
      <c r="P12" s="152"/>
      <c r="Q12" s="153" t="e">
        <f aca="false">(N12*70%)+(O12*25%)+(P12*5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2"/>
      <c r="P13" s="152"/>
      <c r="Q13" s="153" t="e">
        <f aca="false">(N13*70%)+(O13*25%)+(P13*5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54"/>
      <c r="P14" s="154"/>
      <c r="Q14" s="174" t="e">
        <f aca="false">(N14*70%)+(O14*25%)+(P14*5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56"/>
      <c r="P15" s="156"/>
      <c r="Q15" s="151" t="e">
        <f aca="false">(N15*70%)+(O15*25%)+(P15*5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2"/>
      <c r="P16" s="152"/>
      <c r="Q16" s="153" t="e">
        <f aca="false">(N16*70%)+(O16*25%)+(P16*5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2"/>
      <c r="P17" s="152"/>
      <c r="Q17" s="153" t="e">
        <f aca="false">(N17*70%)+(O17*25%)+(P17*5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2"/>
      <c r="P18" s="152"/>
      <c r="Q18" s="153" t="e">
        <f aca="false">(N18*70%)+(O18*25%)+(P18*5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54"/>
      <c r="P19" s="154"/>
      <c r="Q19" s="174" t="e">
        <f aca="false">(N19*70%)+(O19*25%)+(P19*5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56"/>
      <c r="P20" s="156"/>
      <c r="Q20" s="151" t="e">
        <f aca="false">(N20*70%)+(O20*25%)+(P20*5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2"/>
      <c r="P21" s="152"/>
      <c r="Q21" s="153" t="e">
        <f aca="false">(N21*70%)+(O21*25%)+(P21*5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2"/>
      <c r="P22" s="152"/>
      <c r="Q22" s="153" t="e">
        <f aca="false">(N22*70%)+(O22*25%)+(P22*5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2"/>
      <c r="P23" s="152"/>
      <c r="Q23" s="153" t="e">
        <f aca="false">(N23*70%)+(O23*25%)+(P23*5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54"/>
      <c r="P24" s="154"/>
      <c r="Q24" s="174" t="e">
        <f aca="false">(N24*70%)+(O24*25%)+(P24*5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56"/>
      <c r="P25" s="156"/>
      <c r="Q25" s="151" t="e">
        <f aca="false">(N25*70%)+(O25*25%)+(P25*5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2"/>
      <c r="P26" s="152"/>
      <c r="Q26" s="153" t="e">
        <f aca="false">(N26*70%)+(O26*25%)+(P26*5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2"/>
      <c r="P27" s="152"/>
      <c r="Q27" s="153" t="e">
        <f aca="false">(N27*70%)+(O27*25%)+(P27*5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2"/>
      <c r="P28" s="152"/>
      <c r="Q28" s="153" t="e">
        <f aca="false">(N28*70%)+(O28*25%)+(P28*5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54"/>
      <c r="P29" s="154"/>
      <c r="Q29" s="174" t="e">
        <f aca="false">(N29*70%)+(O29*25%)+(P29*5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56"/>
      <c r="P30" s="156"/>
      <c r="Q30" s="151" t="e">
        <f aca="false">(N30*70%)+(O30*25%)+(P30*5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2"/>
      <c r="P31" s="152"/>
      <c r="Q31" s="153" t="e">
        <f aca="false">(N31*70%)+(O31*25%)+(P31*5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2"/>
      <c r="P32" s="152"/>
      <c r="Q32" s="153" t="e">
        <f aca="false">(N32*70%)+(O32*25%)+(P32*5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2"/>
      <c r="P33" s="152"/>
      <c r="Q33" s="153" t="e">
        <f aca="false">(N33*70%)+(O33*25%)+(P33*5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54"/>
      <c r="P34" s="154"/>
      <c r="Q34" s="174" t="e">
        <f aca="false">(N34*70%)+(O34*25%)+(P34*5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56"/>
      <c r="P35" s="156"/>
      <c r="Q35" s="151" t="e">
        <f aca="false">(N35*70%)+(O35*25%)+(P35*5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2"/>
      <c r="P36" s="152"/>
      <c r="Q36" s="153" t="e">
        <f aca="false">(N36*70%)+(O36*25%)+(P36*5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2"/>
      <c r="P37" s="152"/>
      <c r="Q37" s="153" t="e">
        <f aca="false">(N37*70%)+(O37*25%)+(P37*5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2"/>
      <c r="P38" s="152"/>
      <c r="Q38" s="153" t="e">
        <f aca="false">(N38*70%)+(O38*25%)+(P38*5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54"/>
      <c r="P39" s="154"/>
      <c r="Q39" s="174" t="e">
        <f aca="false">(N39*70%)+(O39*25%)+(P39*5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56"/>
      <c r="P40" s="156"/>
      <c r="Q40" s="151" t="e">
        <f aca="false">(N40*70%)+(O40*25%)+(P40*5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2"/>
      <c r="P41" s="152"/>
      <c r="Q41" s="153" t="e">
        <f aca="false">(N41*70%)+(O41*25%)+(P41*5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2"/>
      <c r="P42" s="152"/>
      <c r="Q42" s="153" t="e">
        <f aca="false">(N42*70%)+(O42*25%)+(P42*5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2"/>
      <c r="P43" s="152"/>
      <c r="Q43" s="153" t="e">
        <f aca="false">(N43*70%)+(O43*25%)+(P43*5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54"/>
      <c r="P44" s="154"/>
      <c r="Q44" s="174" t="e">
        <f aca="false">(N44*70%)+(O44*25%)+(P44*5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116" t="e">
        <f aca="false">AVERAGE(D45:M45)</f>
        <v>#DIV/0!</v>
      </c>
      <c r="O45" s="156"/>
      <c r="P45" s="156"/>
      <c r="Q45" s="151" t="e">
        <f aca="false">(N45*70%)+(O45*25%)+(P45*5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e">
        <f aca="false">AVERAGE(D46:M46)</f>
        <v>#DIV/0!</v>
      </c>
      <c r="O46" s="152"/>
      <c r="P46" s="152"/>
      <c r="Q46" s="153" t="e">
        <f aca="false">(N46*70%)+(O46*25%)+(P46*5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52"/>
      <c r="P47" s="152"/>
      <c r="Q47" s="153" t="e">
        <f aca="false">(N47*70%)+(O47*25%)+(P47*5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52"/>
      <c r="P48" s="152"/>
      <c r="Q48" s="153" t="e">
        <f aca="false">(N48*70%)+(O48*25%)+(P48*5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54"/>
      <c r="P49" s="154"/>
      <c r="Q49" s="174" t="e">
        <f aca="false">(N49*70%)+(O49*25%)+(P49*5%)</f>
        <v>#DIV/0!</v>
      </c>
    </row>
  </sheetData>
  <mergeCells count="8">
    <mergeCell ref="A1:J1"/>
    <mergeCell ref="K1:N1"/>
    <mergeCell ref="A2:J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0" width="9.36"/>
    <col collapsed="false" customWidth="true" hidden="false" outlineLevel="0" max="8" min="5" style="10" width="6.87"/>
    <col collapsed="false" customWidth="true" hidden="false" outlineLevel="0" max="9" min="9" style="10" width="5.74"/>
    <col collapsed="false" customWidth="true" hidden="false" outlineLevel="0" max="10" min="10" style="10" width="7.5"/>
    <col collapsed="false" customWidth="true" hidden="false" outlineLevel="0" max="13" min="11" style="10" width="5.74"/>
    <col collapsed="false" customWidth="true" hidden="false" outlineLevel="0" max="14" min="14" style="10" width="9.12"/>
  </cols>
  <sheetData>
    <row r="1" customFormat="false" ht="33" hidden="false" customHeight="true" outlineLevel="0" collapsed="false">
      <c r="A1" s="11" t="s">
        <v>9</v>
      </c>
      <c r="B1" s="11"/>
      <c r="C1" s="11"/>
      <c r="D1" s="11"/>
    </row>
    <row r="2" customFormat="false" ht="33" hidden="false" customHeight="true" outlineLevel="0" collapsed="false">
      <c r="A2" s="12" t="s">
        <v>10</v>
      </c>
      <c r="B2" s="12"/>
      <c r="C2" s="12"/>
      <c r="D2" s="13" t="s">
        <v>11</v>
      </c>
      <c r="E2" s="14" t="s">
        <v>12</v>
      </c>
      <c r="F2" s="15" t="s">
        <v>13</v>
      </c>
      <c r="G2" s="16" t="s">
        <v>14</v>
      </c>
      <c r="H2" s="17" t="s">
        <v>15</v>
      </c>
      <c r="I2" s="18" t="s">
        <v>16</v>
      </c>
      <c r="J2" s="19" t="s">
        <v>17</v>
      </c>
      <c r="K2" s="20"/>
      <c r="L2" s="18"/>
      <c r="M2" s="19"/>
    </row>
    <row r="3" customFormat="false" ht="33" hidden="false" customHeight="true" outlineLevel="0" collapsed="false">
      <c r="A3" s="21" t="s">
        <v>18</v>
      </c>
      <c r="B3" s="22" t="s">
        <v>19</v>
      </c>
      <c r="C3" s="22"/>
      <c r="D3" s="23" t="n">
        <v>41</v>
      </c>
      <c r="E3" s="24" t="n">
        <v>21</v>
      </c>
      <c r="F3" s="25" t="n">
        <v>20</v>
      </c>
      <c r="G3" s="26"/>
      <c r="H3" s="26"/>
      <c r="I3" s="26"/>
      <c r="J3" s="26"/>
      <c r="K3" s="26"/>
      <c r="L3" s="26"/>
      <c r="M3" s="27"/>
    </row>
    <row r="4" customFormat="false" ht="33" hidden="false" customHeight="true" outlineLevel="0" collapsed="false">
      <c r="A4" s="21"/>
      <c r="B4" s="22" t="s">
        <v>20</v>
      </c>
      <c r="C4" s="22"/>
      <c r="D4" s="23" t="n">
        <v>41</v>
      </c>
      <c r="E4" s="28" t="n">
        <v>22</v>
      </c>
      <c r="F4" s="25" t="n">
        <v>19</v>
      </c>
      <c r="G4" s="26"/>
      <c r="H4" s="26" t="n">
        <v>7</v>
      </c>
      <c r="I4" s="26"/>
      <c r="J4" s="26"/>
      <c r="K4" s="26"/>
      <c r="L4" s="26"/>
      <c r="M4" s="27"/>
    </row>
    <row r="5" customFormat="false" ht="33" hidden="false" customHeight="true" outlineLevel="0" collapsed="false">
      <c r="A5" s="21"/>
      <c r="B5" s="22" t="s">
        <v>21</v>
      </c>
      <c r="C5" s="22"/>
      <c r="D5" s="23" t="n">
        <v>37</v>
      </c>
      <c r="E5" s="28" t="n">
        <v>21</v>
      </c>
      <c r="F5" s="25" t="n">
        <v>16</v>
      </c>
      <c r="G5" s="26"/>
      <c r="H5" s="26" t="n">
        <v>5</v>
      </c>
      <c r="I5" s="26"/>
      <c r="J5" s="26"/>
      <c r="K5" s="26"/>
      <c r="L5" s="26"/>
      <c r="M5" s="27"/>
    </row>
    <row r="6" customFormat="false" ht="33" hidden="false" customHeight="true" outlineLevel="0" collapsed="false">
      <c r="A6" s="21"/>
      <c r="B6" s="22" t="s">
        <v>22</v>
      </c>
      <c r="C6" s="22"/>
      <c r="D6" s="23" t="n">
        <v>41</v>
      </c>
      <c r="E6" s="28" t="n">
        <v>21</v>
      </c>
      <c r="F6" s="25" t="n">
        <v>20</v>
      </c>
      <c r="G6" s="26"/>
      <c r="H6" s="26"/>
      <c r="I6" s="26" t="n">
        <v>5</v>
      </c>
      <c r="J6" s="26" t="n">
        <v>2</v>
      </c>
      <c r="K6" s="26"/>
      <c r="L6" s="26"/>
      <c r="M6" s="27"/>
    </row>
    <row r="7" customFormat="false" ht="33" hidden="false" customHeight="true" outlineLevel="0" collapsed="false">
      <c r="A7" s="21"/>
      <c r="B7" s="22" t="s">
        <v>23</v>
      </c>
      <c r="C7" s="22"/>
      <c r="D7" s="23" t="n">
        <v>44</v>
      </c>
      <c r="E7" s="28" t="n">
        <v>23</v>
      </c>
      <c r="F7" s="29" t="n">
        <v>21</v>
      </c>
      <c r="G7" s="26" t="n">
        <v>6</v>
      </c>
      <c r="H7" s="26"/>
      <c r="I7" s="26"/>
      <c r="J7" s="26"/>
      <c r="K7" s="26"/>
      <c r="L7" s="26"/>
      <c r="M7" s="27"/>
    </row>
    <row r="8" customFormat="false" ht="33" hidden="false" customHeight="true" outlineLevel="0" collapsed="false">
      <c r="A8" s="21"/>
      <c r="B8" s="22" t="s">
        <v>24</v>
      </c>
      <c r="C8" s="22"/>
      <c r="D8" s="23" t="n">
        <v>42</v>
      </c>
      <c r="E8" s="28" t="n">
        <v>22</v>
      </c>
      <c r="F8" s="25" t="n">
        <v>20</v>
      </c>
      <c r="G8" s="26"/>
      <c r="H8" s="26"/>
      <c r="I8" s="30"/>
      <c r="J8" s="30"/>
      <c r="K8" s="26"/>
      <c r="L8" s="26"/>
      <c r="M8" s="27"/>
    </row>
    <row r="9" customFormat="false" ht="33" hidden="false" customHeight="true" outlineLevel="0" collapsed="false">
      <c r="A9" s="21"/>
      <c r="B9" s="22" t="s">
        <v>25</v>
      </c>
      <c r="C9" s="22"/>
      <c r="D9" s="23" t="n">
        <v>41</v>
      </c>
      <c r="E9" s="28" t="n">
        <v>21</v>
      </c>
      <c r="F9" s="25" t="n">
        <v>20</v>
      </c>
      <c r="G9" s="26"/>
      <c r="H9" s="26"/>
      <c r="I9" s="30"/>
      <c r="J9" s="30"/>
      <c r="K9" s="26"/>
      <c r="L9" s="26"/>
      <c r="M9" s="27"/>
    </row>
    <row r="10" customFormat="false" ht="33" hidden="false" customHeight="true" outlineLevel="0" collapsed="false">
      <c r="A10" s="31" t="s">
        <v>26</v>
      </c>
      <c r="B10" s="32" t="s">
        <v>27</v>
      </c>
      <c r="C10" s="32"/>
      <c r="D10" s="33" t="n">
        <f aca="false">SUM(D3:D9)</f>
        <v>287</v>
      </c>
      <c r="E10" s="33" t="n">
        <f aca="false">SUM(E3:E9)</f>
        <v>151</v>
      </c>
      <c r="F10" s="34" t="n">
        <f aca="false">SUM(F3:F9)</f>
        <v>136</v>
      </c>
      <c r="G10" s="26"/>
      <c r="H10" s="26"/>
      <c r="I10" s="26"/>
      <c r="J10" s="26"/>
      <c r="K10" s="26"/>
      <c r="L10" s="26"/>
      <c r="M10" s="27"/>
    </row>
    <row r="11" customFormat="false" ht="31.5" hidden="false" customHeight="true" outlineLevel="0" collapsed="false">
      <c r="A11" s="12" t="s">
        <v>28</v>
      </c>
      <c r="B11" s="12"/>
      <c r="C11" s="12"/>
      <c r="D11" s="13" t="s">
        <v>11</v>
      </c>
      <c r="E11" s="14" t="s">
        <v>12</v>
      </c>
      <c r="F11" s="15" t="s">
        <v>13</v>
      </c>
      <c r="G11" s="16" t="s">
        <v>14</v>
      </c>
      <c r="H11" s="17" t="s">
        <v>15</v>
      </c>
      <c r="I11" s="18" t="s">
        <v>16</v>
      </c>
      <c r="J11" s="19"/>
      <c r="K11" s="35" t="s">
        <v>29</v>
      </c>
      <c r="L11" s="18" t="s">
        <v>14</v>
      </c>
      <c r="M11" s="19" t="s">
        <v>15</v>
      </c>
    </row>
    <row r="12" customFormat="false" ht="30" hidden="false" customHeight="true" outlineLevel="0" collapsed="false">
      <c r="A12" s="21" t="s">
        <v>30</v>
      </c>
      <c r="B12" s="22" t="s">
        <v>31</v>
      </c>
      <c r="C12" s="22"/>
      <c r="D12" s="23" t="n">
        <v>39</v>
      </c>
      <c r="E12" s="24" t="n">
        <v>22</v>
      </c>
      <c r="F12" s="36" t="n">
        <v>17</v>
      </c>
      <c r="G12" s="26"/>
      <c r="H12" s="26"/>
      <c r="I12" s="26"/>
      <c r="J12" s="26"/>
      <c r="K12" s="26"/>
      <c r="L12" s="26"/>
      <c r="M12" s="27"/>
    </row>
    <row r="13" customFormat="false" ht="30" hidden="false" customHeight="true" outlineLevel="0" collapsed="false">
      <c r="A13" s="21"/>
      <c r="B13" s="22" t="s">
        <v>32</v>
      </c>
      <c r="C13" s="22"/>
      <c r="D13" s="37" t="n">
        <v>42</v>
      </c>
      <c r="E13" s="28" t="n">
        <v>26</v>
      </c>
      <c r="F13" s="36" t="n">
        <v>16</v>
      </c>
      <c r="G13" s="26"/>
      <c r="H13" s="26"/>
      <c r="I13" s="26"/>
      <c r="J13" s="26"/>
      <c r="K13" s="26"/>
      <c r="L13" s="26"/>
      <c r="M13" s="27"/>
    </row>
    <row r="14" customFormat="false" ht="30" hidden="false" customHeight="true" outlineLevel="0" collapsed="false">
      <c r="A14" s="21"/>
      <c r="B14" s="22" t="s">
        <v>33</v>
      </c>
      <c r="C14" s="22"/>
      <c r="D14" s="23" t="n">
        <v>40</v>
      </c>
      <c r="E14" s="28" t="n">
        <v>21</v>
      </c>
      <c r="F14" s="25" t="n">
        <v>19</v>
      </c>
      <c r="G14" s="26"/>
      <c r="H14" s="26"/>
      <c r="I14" s="26"/>
      <c r="J14" s="26"/>
      <c r="K14" s="26"/>
      <c r="L14" s="26"/>
      <c r="M14" s="27"/>
    </row>
    <row r="15" customFormat="false" ht="30" hidden="false" customHeight="true" outlineLevel="0" collapsed="false">
      <c r="A15" s="21"/>
      <c r="B15" s="22" t="s">
        <v>34</v>
      </c>
      <c r="C15" s="22"/>
      <c r="D15" s="23" t="n">
        <v>40</v>
      </c>
      <c r="E15" s="28" t="n">
        <v>19</v>
      </c>
      <c r="F15" s="25" t="n">
        <v>21</v>
      </c>
      <c r="G15" s="26"/>
      <c r="H15" s="26"/>
      <c r="I15" s="26"/>
      <c r="J15" s="26"/>
      <c r="K15" s="26"/>
      <c r="L15" s="26"/>
      <c r="M15" s="27"/>
    </row>
    <row r="16" customFormat="false" ht="30" hidden="false" customHeight="true" outlineLevel="0" collapsed="false">
      <c r="A16" s="21"/>
      <c r="B16" s="22" t="s">
        <v>35</v>
      </c>
      <c r="C16" s="22"/>
      <c r="D16" s="23" t="n">
        <v>40</v>
      </c>
      <c r="E16" s="28" t="n">
        <v>24</v>
      </c>
      <c r="F16" s="29" t="n">
        <v>16</v>
      </c>
      <c r="G16" s="26"/>
      <c r="H16" s="26"/>
      <c r="I16" s="26"/>
      <c r="J16" s="26"/>
      <c r="K16" s="26"/>
      <c r="L16" s="26"/>
      <c r="M16" s="27"/>
    </row>
    <row r="17" customFormat="false" ht="30" hidden="false" customHeight="true" outlineLevel="0" collapsed="false">
      <c r="A17" s="21"/>
      <c r="B17" s="22" t="s">
        <v>36</v>
      </c>
      <c r="C17" s="22"/>
      <c r="D17" s="23" t="n">
        <v>19</v>
      </c>
      <c r="E17" s="24" t="n">
        <v>9</v>
      </c>
      <c r="F17" s="36" t="n">
        <v>10</v>
      </c>
      <c r="G17" s="16" t="n">
        <v>2</v>
      </c>
      <c r="H17" s="17" t="n">
        <v>12</v>
      </c>
      <c r="I17" s="17" t="n">
        <v>5</v>
      </c>
      <c r="J17" s="38"/>
      <c r="K17" s="39" t="s">
        <v>12</v>
      </c>
      <c r="L17" s="14" t="n">
        <v>2</v>
      </c>
      <c r="M17" s="15" t="n">
        <v>7</v>
      </c>
    </row>
    <row r="18" customFormat="false" ht="30" hidden="false" customHeight="true" outlineLevel="0" collapsed="false">
      <c r="A18" s="21"/>
      <c r="B18" s="22" t="s">
        <v>37</v>
      </c>
      <c r="C18" s="22"/>
      <c r="D18" s="23" t="n">
        <v>34</v>
      </c>
      <c r="E18" s="24" t="n">
        <v>18</v>
      </c>
      <c r="F18" s="36" t="n">
        <v>16</v>
      </c>
      <c r="G18" s="26"/>
      <c r="H18" s="26"/>
      <c r="I18" s="30"/>
      <c r="J18" s="30"/>
      <c r="K18" s="40" t="s">
        <v>13</v>
      </c>
      <c r="L18" s="41" t="n">
        <v>0</v>
      </c>
      <c r="M18" s="42" t="n">
        <v>5</v>
      </c>
    </row>
    <row r="19" customFormat="false" ht="30" hidden="false" customHeight="true" outlineLevel="0" collapsed="false">
      <c r="A19" s="21"/>
      <c r="B19" s="22" t="s">
        <v>38</v>
      </c>
      <c r="C19" s="22"/>
      <c r="D19" s="23" t="n">
        <v>41</v>
      </c>
      <c r="E19" s="24" t="n">
        <v>24</v>
      </c>
      <c r="F19" s="36" t="n">
        <v>17</v>
      </c>
      <c r="G19" s="26"/>
      <c r="H19" s="26"/>
      <c r="I19" s="30"/>
      <c r="J19" s="30"/>
      <c r="K19" s="26"/>
      <c r="L19" s="26"/>
      <c r="M19" s="27"/>
    </row>
    <row r="20" customFormat="false" ht="30" hidden="false" customHeight="true" outlineLevel="0" collapsed="false">
      <c r="A20" s="31" t="s">
        <v>39</v>
      </c>
      <c r="B20" s="32" t="s">
        <v>27</v>
      </c>
      <c r="C20" s="32"/>
      <c r="D20" s="33" t="n">
        <f aca="false">SUM(D12:D19)</f>
        <v>295</v>
      </c>
      <c r="E20" s="33" t="n">
        <f aca="false">SUM(E12:E19)</f>
        <v>163</v>
      </c>
      <c r="F20" s="34" t="n">
        <f aca="false">SUM(F12:F19)</f>
        <v>132</v>
      </c>
      <c r="G20" s="26"/>
      <c r="H20" s="26"/>
      <c r="I20" s="26"/>
      <c r="J20" s="26"/>
      <c r="K20" s="26"/>
      <c r="L20" s="26"/>
      <c r="M20" s="27"/>
    </row>
    <row r="21" customFormat="false" ht="31.5" hidden="false" customHeight="true" outlineLevel="0" collapsed="false">
      <c r="A21" s="12" t="s">
        <v>40</v>
      </c>
      <c r="B21" s="12"/>
      <c r="C21" s="12"/>
      <c r="D21" s="13" t="s">
        <v>11</v>
      </c>
      <c r="E21" s="14" t="s">
        <v>12</v>
      </c>
      <c r="F21" s="15" t="s">
        <v>13</v>
      </c>
      <c r="G21" s="16" t="s">
        <v>14</v>
      </c>
      <c r="H21" s="17" t="s">
        <v>15</v>
      </c>
      <c r="I21" s="18" t="s">
        <v>16</v>
      </c>
      <c r="J21" s="18"/>
      <c r="K21" s="35" t="s">
        <v>29</v>
      </c>
      <c r="L21" s="18" t="s">
        <v>14</v>
      </c>
      <c r="M21" s="19" t="s">
        <v>15</v>
      </c>
    </row>
    <row r="22" customFormat="false" ht="30" hidden="false" customHeight="true" outlineLevel="0" collapsed="false">
      <c r="A22" s="43" t="s">
        <v>41</v>
      </c>
      <c r="B22" s="22" t="s">
        <v>42</v>
      </c>
      <c r="C22" s="22"/>
      <c r="D22" s="23" t="n">
        <v>42</v>
      </c>
      <c r="E22" s="28" t="n">
        <v>20</v>
      </c>
      <c r="F22" s="25" t="n">
        <v>22</v>
      </c>
      <c r="G22" s="26"/>
      <c r="H22" s="26"/>
      <c r="I22" s="26"/>
      <c r="J22" s="26"/>
      <c r="K22" s="26"/>
      <c r="L22" s="26"/>
      <c r="M22" s="27"/>
    </row>
    <row r="23" customFormat="false" ht="30" hidden="false" customHeight="true" outlineLevel="0" collapsed="false">
      <c r="A23" s="43"/>
      <c r="B23" s="22" t="s">
        <v>43</v>
      </c>
      <c r="C23" s="22"/>
      <c r="D23" s="44" t="n">
        <v>38</v>
      </c>
      <c r="E23" s="45" t="n">
        <v>20</v>
      </c>
      <c r="F23" s="46" t="n">
        <v>18</v>
      </c>
      <c r="G23" s="26"/>
      <c r="H23" s="26"/>
      <c r="I23" s="26"/>
      <c r="J23" s="26"/>
      <c r="K23" s="26"/>
      <c r="L23" s="26"/>
      <c r="M23" s="27"/>
    </row>
    <row r="24" customFormat="false" ht="30" hidden="false" customHeight="true" outlineLevel="0" collapsed="false">
      <c r="A24" s="43"/>
      <c r="B24" s="22" t="s">
        <v>44</v>
      </c>
      <c r="C24" s="22"/>
      <c r="D24" s="37" t="n">
        <v>40</v>
      </c>
      <c r="E24" s="24" t="n">
        <v>21</v>
      </c>
      <c r="F24" s="36" t="n">
        <v>19</v>
      </c>
      <c r="G24" s="26"/>
      <c r="H24" s="26"/>
      <c r="I24" s="26"/>
      <c r="J24" s="26"/>
      <c r="K24" s="26"/>
      <c r="L24" s="26"/>
      <c r="M24" s="27"/>
    </row>
    <row r="25" customFormat="false" ht="30" hidden="false" customHeight="true" outlineLevel="0" collapsed="false">
      <c r="A25" s="43"/>
      <c r="B25" s="22" t="s">
        <v>45</v>
      </c>
      <c r="C25" s="22"/>
      <c r="D25" s="23" t="n">
        <v>40</v>
      </c>
      <c r="E25" s="24" t="n">
        <v>20</v>
      </c>
      <c r="F25" s="36" t="n">
        <v>20</v>
      </c>
      <c r="G25" s="26"/>
      <c r="H25" s="26"/>
      <c r="I25" s="26"/>
      <c r="J25" s="26"/>
      <c r="K25" s="26"/>
      <c r="L25" s="26"/>
      <c r="M25" s="27"/>
    </row>
    <row r="26" customFormat="false" ht="30" hidden="false" customHeight="true" outlineLevel="0" collapsed="false">
      <c r="A26" s="43"/>
      <c r="B26" s="22" t="s">
        <v>46</v>
      </c>
      <c r="C26" s="22"/>
      <c r="D26" s="37" t="n">
        <v>41</v>
      </c>
      <c r="E26" s="47" t="n">
        <v>22</v>
      </c>
      <c r="F26" s="48" t="n">
        <v>19</v>
      </c>
      <c r="G26" s="26"/>
      <c r="H26" s="26"/>
      <c r="I26" s="26"/>
      <c r="J26" s="26"/>
      <c r="K26" s="26"/>
      <c r="L26" s="26"/>
      <c r="M26" s="27"/>
    </row>
    <row r="27" customFormat="false" ht="30" hidden="false" customHeight="true" outlineLevel="0" collapsed="false">
      <c r="A27" s="43"/>
      <c r="B27" s="22" t="s">
        <v>47</v>
      </c>
      <c r="C27" s="22"/>
      <c r="D27" s="37" t="n">
        <v>27</v>
      </c>
      <c r="E27" s="47" t="n">
        <v>11</v>
      </c>
      <c r="F27" s="49" t="n">
        <v>16</v>
      </c>
      <c r="G27" s="16" t="n">
        <v>7</v>
      </c>
      <c r="H27" s="17" t="n">
        <v>16</v>
      </c>
      <c r="I27" s="17" t="n">
        <v>4</v>
      </c>
      <c r="J27" s="50"/>
      <c r="K27" s="39" t="s">
        <v>12</v>
      </c>
      <c r="L27" s="14" t="n">
        <v>3</v>
      </c>
      <c r="M27" s="15" t="n">
        <v>8</v>
      </c>
    </row>
    <row r="28" customFormat="false" ht="30" hidden="false" customHeight="true" outlineLevel="0" collapsed="false">
      <c r="A28" s="43"/>
      <c r="B28" s="22" t="s">
        <v>48</v>
      </c>
      <c r="C28" s="22"/>
      <c r="D28" s="37" t="n">
        <v>36</v>
      </c>
      <c r="E28" s="47" t="n">
        <v>20</v>
      </c>
      <c r="F28" s="49" t="n">
        <v>16</v>
      </c>
      <c r="G28" s="26"/>
      <c r="H28" s="26"/>
      <c r="I28" s="26"/>
      <c r="J28" s="26"/>
      <c r="K28" s="40" t="s">
        <v>13</v>
      </c>
      <c r="L28" s="41" t="n">
        <v>4</v>
      </c>
      <c r="M28" s="42" t="n">
        <v>8</v>
      </c>
    </row>
    <row r="29" customFormat="false" ht="30" hidden="false" customHeight="true" outlineLevel="0" collapsed="false">
      <c r="A29" s="43"/>
      <c r="B29" s="22" t="s">
        <v>49</v>
      </c>
      <c r="C29" s="22"/>
      <c r="D29" s="23" t="n">
        <v>32</v>
      </c>
      <c r="E29" s="24" t="n">
        <v>19</v>
      </c>
      <c r="F29" s="36" t="n">
        <v>13</v>
      </c>
      <c r="G29" s="26"/>
      <c r="H29" s="26"/>
      <c r="I29" s="30"/>
      <c r="J29" s="30"/>
      <c r="K29" s="26"/>
      <c r="L29" s="26"/>
      <c r="M29" s="27"/>
    </row>
    <row r="30" customFormat="false" ht="30" hidden="false" customHeight="true" outlineLevel="0" collapsed="false">
      <c r="A30" s="31" t="s">
        <v>50</v>
      </c>
      <c r="B30" s="32" t="s">
        <v>27</v>
      </c>
      <c r="C30" s="32"/>
      <c r="D30" s="33" t="n">
        <f aca="false">SUM(D22:D29)</f>
        <v>296</v>
      </c>
      <c r="E30" s="33" t="n">
        <f aca="false">SUM(E22:E29)</f>
        <v>153</v>
      </c>
      <c r="F30" s="34" t="n">
        <f aca="false">SUM(F22:F29)</f>
        <v>143</v>
      </c>
      <c r="G30" s="51"/>
      <c r="H30" s="51"/>
      <c r="I30" s="51"/>
      <c r="J30" s="51"/>
      <c r="K30" s="51"/>
      <c r="L30" s="51"/>
      <c r="M30" s="52"/>
    </row>
    <row r="31" customFormat="false" ht="22.9" hidden="false" customHeight="true" outlineLevel="0" collapsed="false">
      <c r="A31" s="0" t="s">
        <v>51</v>
      </c>
      <c r="D31" s="10" t="n">
        <f aca="false">D10+D20+D30</f>
        <v>878</v>
      </c>
      <c r="E31" s="10" t="n">
        <f aca="false">E10+E20+E30</f>
        <v>467</v>
      </c>
      <c r="F31" s="10" t="n">
        <f aca="false">F10+F20+F30</f>
        <v>411</v>
      </c>
    </row>
    <row r="40" customFormat="false" ht="16.5" hidden="false" customHeight="false" outlineLevel="0" collapsed="false">
      <c r="C40" s="10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0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0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0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0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0"/>
      <c r="J45" s="0"/>
      <c r="K45" s="0"/>
      <c r="L45" s="0"/>
      <c r="M45" s="0"/>
      <c r="N45" s="0"/>
    </row>
    <row r="46" customFormat="false" ht="16.5" hidden="false" customHeight="false" outlineLevel="0" collapsed="false">
      <c r="C46" s="10"/>
      <c r="J46" s="0"/>
      <c r="K46" s="0"/>
      <c r="L46" s="0"/>
      <c r="M46" s="0"/>
      <c r="N46" s="0"/>
    </row>
  </sheetData>
  <mergeCells count="33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125" t="s">
        <v>1028</v>
      </c>
      <c r="K1" s="125"/>
      <c r="L1" s="125"/>
      <c r="M1" s="125"/>
      <c r="N1" s="125"/>
      <c r="O1" s="74" t="s">
        <v>8</v>
      </c>
      <c r="P1" s="75"/>
      <c r="Q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126" t="s">
        <v>975</v>
      </c>
      <c r="K2" s="127"/>
      <c r="L2" s="128"/>
      <c r="M2" s="126"/>
      <c r="N2" s="129"/>
      <c r="O2" s="79" t="s">
        <v>976</v>
      </c>
      <c r="P2" s="130"/>
      <c r="Q2" s="131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135" t="s">
        <v>985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 t="s">
        <v>979</v>
      </c>
      <c r="P3" s="136" t="s">
        <v>986</v>
      </c>
      <c r="Q3" s="137" t="s">
        <v>982</v>
      </c>
    </row>
    <row r="4" customFormat="false" ht="17.25" hidden="false" customHeight="false" outlineLevel="0" collapsed="false">
      <c r="A4" s="132"/>
      <c r="B4" s="133"/>
      <c r="C4" s="134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39" t="s">
        <v>983</v>
      </c>
      <c r="O4" s="140" t="n">
        <v>0.05</v>
      </c>
      <c r="P4" s="140" t="n">
        <v>0.15</v>
      </c>
      <c r="Q4" s="137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56"/>
      <c r="Q5" s="189" t="e">
        <f aca="false">(N5*80%)+(O5*5%)+(P5*15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0"/>
      <c r="P6" s="150"/>
      <c r="Q6" s="190" t="e">
        <f aca="false">(N6*80%)+(O6*5%)+(P6*15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0"/>
      <c r="P7" s="150"/>
      <c r="Q7" s="190" t="e">
        <f aca="false">(N7*80%)+(O7*5%)+(P7*15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0"/>
      <c r="P8" s="150"/>
      <c r="Q8" s="190" t="e">
        <f aca="false">(N8*80%)+(O8*5%)+(P8*15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91"/>
      <c r="P9" s="191"/>
      <c r="Q9" s="192" t="e">
        <f aca="false">(N9*80%)+(O9*5%)+(P9*15%)</f>
        <v>#DIV/0!</v>
      </c>
    </row>
    <row r="10" customFormat="false" ht="16.5" hidden="false" customHeight="fals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175"/>
      <c r="N10" s="116" t="e">
        <f aca="false">AVERAGE(D10:M10)</f>
        <v>#DIV/0!</v>
      </c>
      <c r="O10" s="156"/>
      <c r="P10" s="156"/>
      <c r="Q10" s="189" t="e">
        <f aca="false">(N10*80%)+(O10*5%)+(P10*15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0"/>
      <c r="P11" s="150"/>
      <c r="Q11" s="190" t="e">
        <f aca="false">(N11*80%)+(O11*5%)+(P11*15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0"/>
      <c r="P12" s="150"/>
      <c r="Q12" s="190" t="e">
        <f aca="false">(N12*80%)+(O12*5%)+(P12*15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0"/>
      <c r="P13" s="150"/>
      <c r="Q13" s="190" t="e">
        <f aca="false">(N13*80%)+(O13*5%)+(P13*15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91"/>
      <c r="P14" s="191"/>
      <c r="Q14" s="192" t="e">
        <f aca="false">(N14*80%)+(O14*5%)+(P14*15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56"/>
      <c r="P15" s="156"/>
      <c r="Q15" s="189" t="e">
        <f aca="false">(N15*80%)+(O15*5%)+(P15*15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0"/>
      <c r="P16" s="150"/>
      <c r="Q16" s="190" t="e">
        <f aca="false">(N16*80%)+(O16*5%)+(P16*15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0"/>
      <c r="P17" s="150"/>
      <c r="Q17" s="190" t="e">
        <f aca="false">(N17*80%)+(O17*5%)+(P17*15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0"/>
      <c r="P18" s="150"/>
      <c r="Q18" s="190" t="e">
        <f aca="false">(N18*80%)+(O18*5%)+(P18*15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91"/>
      <c r="P19" s="191"/>
      <c r="Q19" s="192" t="e">
        <f aca="false">(N19*80%)+(O19*5%)+(P19*15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56"/>
      <c r="P20" s="156"/>
      <c r="Q20" s="189" t="e">
        <f aca="false">(N20*80%)+(O20*5%)+(P20*15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0"/>
      <c r="P21" s="150"/>
      <c r="Q21" s="190" t="e">
        <f aca="false">(N21*80%)+(O21*5%)+(P21*15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0"/>
      <c r="P22" s="150"/>
      <c r="Q22" s="190" t="e">
        <f aca="false">(N22*80%)+(O22*5%)+(P22*15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0"/>
      <c r="P23" s="150"/>
      <c r="Q23" s="190" t="e">
        <f aca="false">(N23*80%)+(O23*5%)+(P23*15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91"/>
      <c r="P24" s="191"/>
      <c r="Q24" s="192" t="e">
        <f aca="false">(N24*80%)+(O24*5%)+(P24*15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56"/>
      <c r="P25" s="156"/>
      <c r="Q25" s="189" t="e">
        <f aca="false">(N25*80%)+(O25*5%)+(P25*15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0"/>
      <c r="P26" s="150"/>
      <c r="Q26" s="190" t="e">
        <f aca="false">(N26*80%)+(O26*5%)+(P26*15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0"/>
      <c r="P27" s="150"/>
      <c r="Q27" s="190" t="e">
        <f aca="false">(N27*80%)+(O27*5%)+(P27*15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0"/>
      <c r="P28" s="150"/>
      <c r="Q28" s="190" t="e">
        <f aca="false">(N28*80%)+(O28*5%)+(P28*15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91"/>
      <c r="P29" s="191"/>
      <c r="Q29" s="192" t="e">
        <f aca="false">(N29*80%)+(O29*5%)+(P29*15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56"/>
      <c r="P30" s="156"/>
      <c r="Q30" s="189" t="e">
        <f aca="false">(N30*80%)+(O30*5%)+(P30*15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0"/>
      <c r="P31" s="150"/>
      <c r="Q31" s="190" t="e">
        <f aca="false">(N31*80%)+(O31*5%)+(P31*15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0"/>
      <c r="P32" s="150"/>
      <c r="Q32" s="190" t="e">
        <f aca="false">(N32*80%)+(O32*5%)+(P32*15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0"/>
      <c r="P33" s="150"/>
      <c r="Q33" s="190" t="e">
        <f aca="false">(N33*80%)+(O33*5%)+(P33*15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91"/>
      <c r="P34" s="191"/>
      <c r="Q34" s="192" t="e">
        <f aca="false">(N34*80%)+(O34*5%)+(P34*15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56"/>
      <c r="P35" s="156"/>
      <c r="Q35" s="189" t="e">
        <f aca="false">(N35*80%)+(O35*5%)+(P35*15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0"/>
      <c r="P36" s="150"/>
      <c r="Q36" s="190" t="e">
        <f aca="false">(N36*80%)+(O36*5%)+(P36*15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0"/>
      <c r="P37" s="150"/>
      <c r="Q37" s="190" t="e">
        <f aca="false">(N37*80%)+(O37*5%)+(P37*15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0"/>
      <c r="P38" s="150"/>
      <c r="Q38" s="190" t="e">
        <f aca="false">(N38*80%)+(O38*5%)+(P38*15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91"/>
      <c r="P39" s="191"/>
      <c r="Q39" s="192" t="e">
        <f aca="false">(N39*80%)+(O39*5%)+(P39*15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56"/>
      <c r="P40" s="156"/>
      <c r="Q40" s="189" t="e">
        <f aca="false">(N40*80%)+(O40*5%)+(P40*15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0"/>
      <c r="P41" s="150"/>
      <c r="Q41" s="190" t="e">
        <f aca="false">(N41*80%)+(O41*5%)+(P41*15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0"/>
      <c r="P42" s="150"/>
      <c r="Q42" s="190" t="e">
        <f aca="false">(N42*80%)+(O42*5%)+(P42*15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0"/>
      <c r="P43" s="150"/>
      <c r="Q43" s="190" t="e">
        <f aca="false">(N43*80%)+(O43*5%)+(P43*15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91"/>
      <c r="P44" s="191"/>
      <c r="Q44" s="192" t="e">
        <f aca="false">(N44*80%)+(O44*5%)+(P44*15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116" t="e">
        <f aca="false">AVERAGE(D45:M45)</f>
        <v>#DIV/0!</v>
      </c>
      <c r="O45" s="156"/>
      <c r="P45" s="156"/>
      <c r="Q45" s="189" t="e">
        <f aca="false">(N45*80%)+(O45*5%)+(P45*15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e">
        <f aca="false">AVERAGE(D46:M46)</f>
        <v>#DIV/0!</v>
      </c>
      <c r="O46" s="150"/>
      <c r="P46" s="150"/>
      <c r="Q46" s="190" t="e">
        <f aca="false">(N46*80%)+(O46*5%)+(P46*15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50"/>
      <c r="P47" s="150"/>
      <c r="Q47" s="190" t="e">
        <f aca="false">(N47*80%)+(O47*5%)+(P47*15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50"/>
      <c r="P48" s="150"/>
      <c r="Q48" s="190" t="e">
        <f aca="false">(N48*80%)+(O48*5%)+(P48*15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91"/>
      <c r="P49" s="191"/>
      <c r="Q49" s="192" t="e">
        <f aca="false">(N49*80%)+(O49*5%)+(P49*15%)</f>
        <v>#DIV/0!</v>
      </c>
    </row>
  </sheetData>
  <mergeCells count="8">
    <mergeCell ref="A1:I1"/>
    <mergeCell ref="J1:N1"/>
    <mergeCell ref="A2:I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Y3" activeCellId="0" sqref="Y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4.24"/>
    <col collapsed="false" customWidth="false" hidden="false" outlineLevel="0" max="257" min="8" style="8" width="8.87"/>
  </cols>
  <sheetData>
    <row r="1" customFormat="false" ht="19.5" hidden="false" customHeight="false" outlineLevel="0" collapsed="false">
      <c r="A1" s="53" t="s">
        <v>52</v>
      </c>
      <c r="B1" s="53"/>
      <c r="C1" s="53"/>
      <c r="D1" s="54"/>
      <c r="E1" s="53" t="s">
        <v>53</v>
      </c>
      <c r="F1" s="53"/>
      <c r="G1" s="53"/>
      <c r="I1" s="53" t="s">
        <v>54</v>
      </c>
      <c r="J1" s="53"/>
      <c r="K1" s="53"/>
      <c r="M1" s="53" t="s">
        <v>55</v>
      </c>
      <c r="N1" s="53"/>
      <c r="O1" s="53"/>
      <c r="Q1" s="53" t="s">
        <v>56</v>
      </c>
      <c r="R1" s="53"/>
      <c r="S1" s="53"/>
      <c r="U1" s="53" t="s">
        <v>57</v>
      </c>
      <c r="V1" s="53"/>
      <c r="W1" s="53"/>
      <c r="Y1" s="53" t="s">
        <v>58</v>
      </c>
      <c r="Z1" s="53"/>
      <c r="AA1" s="53"/>
    </row>
    <row r="2" customFormat="false" ht="19.5" hidden="false" customHeight="false" outlineLevel="0" collapsed="false">
      <c r="A2" s="55" t="s">
        <v>59</v>
      </c>
      <c r="B2" s="56" t="s">
        <v>60</v>
      </c>
      <c r="C2" s="55" t="s">
        <v>61</v>
      </c>
      <c r="D2" s="57"/>
      <c r="E2" s="55" t="s">
        <v>59</v>
      </c>
      <c r="F2" s="56" t="s">
        <v>60</v>
      </c>
      <c r="G2" s="55" t="s">
        <v>61</v>
      </c>
      <c r="H2" s="58"/>
      <c r="I2" s="55" t="s">
        <v>59</v>
      </c>
      <c r="J2" s="56" t="s">
        <v>60</v>
      </c>
      <c r="K2" s="55" t="s">
        <v>61</v>
      </c>
      <c r="L2" s="58"/>
      <c r="M2" s="55" t="s">
        <v>59</v>
      </c>
      <c r="N2" s="56" t="s">
        <v>60</v>
      </c>
      <c r="O2" s="55" t="s">
        <v>61</v>
      </c>
      <c r="P2" s="58"/>
      <c r="Q2" s="55" t="s">
        <v>59</v>
      </c>
      <c r="R2" s="56" t="s">
        <v>60</v>
      </c>
      <c r="S2" s="55" t="s">
        <v>61</v>
      </c>
      <c r="T2" s="58"/>
      <c r="U2" s="55" t="s">
        <v>59</v>
      </c>
      <c r="V2" s="56" t="s">
        <v>60</v>
      </c>
      <c r="W2" s="55" t="s">
        <v>61</v>
      </c>
      <c r="X2" s="58"/>
      <c r="Y2" s="55" t="s">
        <v>59</v>
      </c>
      <c r="Z2" s="56" t="s">
        <v>60</v>
      </c>
      <c r="AA2" s="55" t="s">
        <v>61</v>
      </c>
    </row>
    <row r="3" customFormat="false" ht="19.5" hidden="false" customHeight="false" outlineLevel="0" collapsed="false">
      <c r="A3" s="55" t="n">
        <v>1</v>
      </c>
      <c r="B3" s="59" t="n">
        <v>955001</v>
      </c>
      <c r="C3" s="55" t="s">
        <v>62</v>
      </c>
      <c r="D3" s="54"/>
      <c r="E3" s="55" t="n">
        <v>1</v>
      </c>
      <c r="F3" s="59" t="n">
        <v>955021</v>
      </c>
      <c r="G3" s="55" t="s">
        <v>63</v>
      </c>
      <c r="I3" s="55" t="n">
        <v>1</v>
      </c>
      <c r="J3" s="59" t="n">
        <v>955043</v>
      </c>
      <c r="K3" s="55" t="s">
        <v>64</v>
      </c>
      <c r="M3" s="55" t="n">
        <v>1</v>
      </c>
      <c r="N3" s="59" t="n">
        <v>955066</v>
      </c>
      <c r="O3" s="55" t="s">
        <v>65</v>
      </c>
      <c r="Q3" s="55" t="n">
        <v>1</v>
      </c>
      <c r="R3" s="59" t="n">
        <v>955089</v>
      </c>
      <c r="S3" s="55" t="s">
        <v>66</v>
      </c>
      <c r="U3" s="55" t="n">
        <v>1</v>
      </c>
      <c r="V3" s="59" t="n">
        <v>955112</v>
      </c>
      <c r="W3" s="55" t="s">
        <v>67</v>
      </c>
      <c r="Y3" s="55" t="n">
        <v>1</v>
      </c>
      <c r="Z3" s="59" t="n">
        <v>955133</v>
      </c>
      <c r="AA3" s="55" t="s">
        <v>68</v>
      </c>
    </row>
    <row r="4" customFormat="false" ht="19.5" hidden="false" customHeight="false" outlineLevel="0" collapsed="false">
      <c r="A4" s="55" t="n">
        <v>2</v>
      </c>
      <c r="B4" s="59" t="n">
        <v>955002</v>
      </c>
      <c r="C4" s="55" t="s">
        <v>69</v>
      </c>
      <c r="D4" s="54"/>
      <c r="E4" s="55" t="n">
        <v>2</v>
      </c>
      <c r="F4" s="59" t="n">
        <v>955022</v>
      </c>
      <c r="G4" s="55" t="s">
        <v>70</v>
      </c>
      <c r="I4" s="55" t="n">
        <v>2</v>
      </c>
      <c r="J4" s="59" t="n">
        <v>955045</v>
      </c>
      <c r="K4" s="55" t="s">
        <v>71</v>
      </c>
      <c r="M4" s="55" t="n">
        <v>2</v>
      </c>
      <c r="N4" s="59" t="n">
        <v>955067</v>
      </c>
      <c r="O4" s="55" t="s">
        <v>72</v>
      </c>
      <c r="Q4" s="55" t="n">
        <v>2</v>
      </c>
      <c r="R4" s="59" t="n">
        <v>955090</v>
      </c>
      <c r="S4" s="55" t="s">
        <v>73</v>
      </c>
      <c r="U4" s="55" t="n">
        <v>2</v>
      </c>
      <c r="V4" s="59" t="n">
        <v>955113</v>
      </c>
      <c r="W4" s="55" t="s">
        <v>74</v>
      </c>
      <c r="Y4" s="55" t="n">
        <v>2</v>
      </c>
      <c r="Z4" s="59" t="n">
        <v>955134</v>
      </c>
      <c r="AA4" s="55" t="s">
        <v>75</v>
      </c>
    </row>
    <row r="5" customFormat="false" ht="19.5" hidden="false" customHeight="false" outlineLevel="0" collapsed="false">
      <c r="A5" s="55" t="n">
        <v>3</v>
      </c>
      <c r="B5" s="59" t="n">
        <v>955003</v>
      </c>
      <c r="C5" s="55" t="s">
        <v>76</v>
      </c>
      <c r="D5" s="54"/>
      <c r="E5" s="55" t="n">
        <v>3</v>
      </c>
      <c r="F5" s="59" t="n">
        <v>955023</v>
      </c>
      <c r="G5" s="55" t="s">
        <v>77</v>
      </c>
      <c r="I5" s="55" t="n">
        <v>3</v>
      </c>
      <c r="J5" s="59" t="n">
        <v>955046</v>
      </c>
      <c r="K5" s="55" t="s">
        <v>78</v>
      </c>
      <c r="M5" s="55" t="n">
        <v>3</v>
      </c>
      <c r="N5" s="59" t="n">
        <v>955068</v>
      </c>
      <c r="O5" s="55" t="s">
        <v>79</v>
      </c>
      <c r="Q5" s="55" t="n">
        <v>3</v>
      </c>
      <c r="R5" s="59" t="n">
        <v>955091</v>
      </c>
      <c r="S5" s="55" t="s">
        <v>72</v>
      </c>
      <c r="U5" s="55" t="n">
        <v>3</v>
      </c>
      <c r="V5" s="59" t="n">
        <v>955114</v>
      </c>
      <c r="W5" s="55" t="s">
        <v>80</v>
      </c>
      <c r="Y5" s="55" t="n">
        <v>3</v>
      </c>
      <c r="Z5" s="59" t="n">
        <v>955135</v>
      </c>
      <c r="AA5" s="55" t="s">
        <v>81</v>
      </c>
    </row>
    <row r="6" customFormat="false" ht="19.5" hidden="false" customHeight="false" outlineLevel="0" collapsed="false">
      <c r="A6" s="55" t="n">
        <v>4</v>
      </c>
      <c r="B6" s="59" t="n">
        <v>955004</v>
      </c>
      <c r="C6" s="55" t="s">
        <v>82</v>
      </c>
      <c r="D6" s="54"/>
      <c r="E6" s="55" t="n">
        <v>4</v>
      </c>
      <c r="F6" s="59" t="n">
        <v>955024</v>
      </c>
      <c r="G6" s="55" t="s">
        <v>83</v>
      </c>
      <c r="I6" s="55" t="n">
        <v>4</v>
      </c>
      <c r="J6" s="59" t="n">
        <v>955047</v>
      </c>
      <c r="K6" s="55" t="s">
        <v>84</v>
      </c>
      <c r="M6" s="55" t="n">
        <v>4</v>
      </c>
      <c r="N6" s="59" t="n">
        <v>955069</v>
      </c>
      <c r="O6" s="55" t="s">
        <v>85</v>
      </c>
      <c r="Q6" s="55" t="n">
        <v>4</v>
      </c>
      <c r="R6" s="59" t="n">
        <v>955092</v>
      </c>
      <c r="S6" s="55" t="s">
        <v>86</v>
      </c>
      <c r="U6" s="55" t="n">
        <v>4</v>
      </c>
      <c r="V6" s="59" t="n">
        <v>955115</v>
      </c>
      <c r="W6" s="55" t="s">
        <v>87</v>
      </c>
      <c r="Y6" s="55" t="n">
        <v>4</v>
      </c>
      <c r="Z6" s="59" t="n">
        <v>955136</v>
      </c>
      <c r="AA6" s="55" t="s">
        <v>88</v>
      </c>
    </row>
    <row r="7" customFormat="false" ht="19.5" hidden="false" customHeight="false" outlineLevel="0" collapsed="false">
      <c r="A7" s="55" t="n">
        <v>5</v>
      </c>
      <c r="B7" s="59" t="n">
        <v>955005</v>
      </c>
      <c r="C7" s="55" t="s">
        <v>89</v>
      </c>
      <c r="D7" s="54"/>
      <c r="E7" s="55" t="n">
        <v>5</v>
      </c>
      <c r="F7" s="59" t="n">
        <v>955025</v>
      </c>
      <c r="G7" s="55" t="s">
        <v>90</v>
      </c>
      <c r="I7" s="55" t="n">
        <v>5</v>
      </c>
      <c r="J7" s="59" t="n">
        <v>955048</v>
      </c>
      <c r="K7" s="55" t="s">
        <v>91</v>
      </c>
      <c r="M7" s="55" t="n">
        <v>5</v>
      </c>
      <c r="N7" s="59" t="n">
        <v>955070</v>
      </c>
      <c r="O7" s="55" t="s">
        <v>92</v>
      </c>
      <c r="Q7" s="55" t="n">
        <v>5</v>
      </c>
      <c r="R7" s="59" t="n">
        <v>955093</v>
      </c>
      <c r="S7" s="55" t="s">
        <v>93</v>
      </c>
      <c r="U7" s="55" t="n">
        <v>5</v>
      </c>
      <c r="V7" s="59" t="n">
        <v>955116</v>
      </c>
      <c r="W7" s="55" t="s">
        <v>94</v>
      </c>
      <c r="Y7" s="55" t="n">
        <v>5</v>
      </c>
      <c r="Z7" s="59" t="n">
        <v>955137</v>
      </c>
      <c r="AA7" s="55" t="s">
        <v>95</v>
      </c>
    </row>
    <row r="8" customFormat="false" ht="19.5" hidden="false" customHeight="false" outlineLevel="0" collapsed="false">
      <c r="A8" s="55" t="n">
        <v>6</v>
      </c>
      <c r="B8" s="59" t="n">
        <v>955006</v>
      </c>
      <c r="C8" s="55" t="s">
        <v>96</v>
      </c>
      <c r="D8" s="54"/>
      <c r="E8" s="55" t="n">
        <v>6</v>
      </c>
      <c r="F8" s="59" t="n">
        <v>955026</v>
      </c>
      <c r="G8" s="55" t="s">
        <v>97</v>
      </c>
      <c r="I8" s="55" t="n">
        <v>6</v>
      </c>
      <c r="J8" s="59" t="n">
        <v>955049</v>
      </c>
      <c r="K8" s="55" t="s">
        <v>98</v>
      </c>
      <c r="M8" s="55" t="n">
        <v>6</v>
      </c>
      <c r="N8" s="59" t="n">
        <v>955071</v>
      </c>
      <c r="O8" s="55" t="s">
        <v>99</v>
      </c>
      <c r="Q8" s="55" t="n">
        <v>6</v>
      </c>
      <c r="R8" s="59" t="n">
        <v>955094</v>
      </c>
      <c r="S8" s="55" t="s">
        <v>100</v>
      </c>
      <c r="U8" s="55" t="n">
        <v>6</v>
      </c>
      <c r="V8" s="59" t="n">
        <v>955117</v>
      </c>
      <c r="W8" s="55" t="s">
        <v>101</v>
      </c>
      <c r="Y8" s="55" t="n">
        <v>6</v>
      </c>
      <c r="Z8" s="59" t="n">
        <v>955138</v>
      </c>
      <c r="AA8" s="55" t="s">
        <v>102</v>
      </c>
    </row>
    <row r="9" customFormat="false" ht="19.5" hidden="false" customHeight="false" outlineLevel="0" collapsed="false">
      <c r="A9" s="55" t="n">
        <v>7</v>
      </c>
      <c r="B9" s="59" t="n">
        <v>955007</v>
      </c>
      <c r="C9" s="55" t="s">
        <v>103</v>
      </c>
      <c r="D9" s="54"/>
      <c r="E9" s="55" t="n">
        <v>7</v>
      </c>
      <c r="F9" s="59" t="n">
        <v>955027</v>
      </c>
      <c r="G9" s="55" t="s">
        <v>104</v>
      </c>
      <c r="I9" s="55" t="n">
        <v>7</v>
      </c>
      <c r="J9" s="59" t="n">
        <v>955050</v>
      </c>
      <c r="K9" s="55" t="s">
        <v>105</v>
      </c>
      <c r="M9" s="55" t="n">
        <v>7</v>
      </c>
      <c r="N9" s="59" t="n">
        <v>955072</v>
      </c>
      <c r="O9" s="55" t="s">
        <v>106</v>
      </c>
      <c r="Q9" s="55" t="n">
        <v>7</v>
      </c>
      <c r="R9" s="59" t="n">
        <v>955095</v>
      </c>
      <c r="S9" s="55" t="s">
        <v>107</v>
      </c>
      <c r="U9" s="55" t="n">
        <v>7</v>
      </c>
      <c r="V9" s="59" t="n">
        <v>955118</v>
      </c>
      <c r="W9" s="55" t="s">
        <v>108</v>
      </c>
      <c r="Y9" s="55" t="n">
        <v>7</v>
      </c>
      <c r="Z9" s="59" t="n">
        <v>955139</v>
      </c>
      <c r="AA9" s="55" t="s">
        <v>109</v>
      </c>
    </row>
    <row r="10" customFormat="false" ht="19.5" hidden="false" customHeight="false" outlineLevel="0" collapsed="false">
      <c r="A10" s="55" t="n">
        <v>8</v>
      </c>
      <c r="B10" s="59" t="n">
        <v>955008</v>
      </c>
      <c r="C10" s="55" t="s">
        <v>110</v>
      </c>
      <c r="D10" s="54"/>
      <c r="E10" s="55" t="n">
        <v>8</v>
      </c>
      <c r="F10" s="59" t="n">
        <v>955028</v>
      </c>
      <c r="G10" s="55" t="s">
        <v>111</v>
      </c>
      <c r="I10" s="55" t="n">
        <v>8</v>
      </c>
      <c r="J10" s="59" t="n">
        <v>955051</v>
      </c>
      <c r="K10" s="55" t="s">
        <v>112</v>
      </c>
      <c r="M10" s="55" t="n">
        <v>9</v>
      </c>
      <c r="N10" s="59" t="n">
        <v>955074</v>
      </c>
      <c r="O10" s="55" t="s">
        <v>113</v>
      </c>
      <c r="Q10" s="55" t="n">
        <v>8</v>
      </c>
      <c r="R10" s="59" t="n">
        <v>955096</v>
      </c>
      <c r="S10" s="55" t="s">
        <v>114</v>
      </c>
      <c r="U10" s="55" t="n">
        <v>8</v>
      </c>
      <c r="V10" s="59" t="n">
        <v>955119</v>
      </c>
      <c r="W10" s="55" t="s">
        <v>115</v>
      </c>
      <c r="Y10" s="55" t="n">
        <v>8</v>
      </c>
      <c r="Z10" s="59" t="n">
        <v>955140</v>
      </c>
      <c r="AA10" s="55" t="s">
        <v>116</v>
      </c>
    </row>
    <row r="11" customFormat="false" ht="19.5" hidden="false" customHeight="false" outlineLevel="0" collapsed="false">
      <c r="A11" s="55" t="n">
        <v>9</v>
      </c>
      <c r="B11" s="59" t="n">
        <v>955009</v>
      </c>
      <c r="C11" s="55" t="s">
        <v>117</v>
      </c>
      <c r="D11" s="54"/>
      <c r="E11" s="55" t="n">
        <v>9</v>
      </c>
      <c r="F11" s="59" t="n">
        <v>955029</v>
      </c>
      <c r="G11" s="55" t="s">
        <v>118</v>
      </c>
      <c r="I11" s="55" t="n">
        <v>9</v>
      </c>
      <c r="J11" s="59" t="n">
        <v>955052</v>
      </c>
      <c r="K11" s="55" t="s">
        <v>119</v>
      </c>
      <c r="M11" s="55" t="n">
        <v>10</v>
      </c>
      <c r="N11" s="59" t="n">
        <v>955075</v>
      </c>
      <c r="O11" s="55" t="s">
        <v>120</v>
      </c>
      <c r="Q11" s="55" t="n">
        <v>9</v>
      </c>
      <c r="R11" s="59" t="n">
        <v>955097</v>
      </c>
      <c r="S11" s="55" t="s">
        <v>121</v>
      </c>
      <c r="U11" s="55" t="n">
        <v>9</v>
      </c>
      <c r="V11" s="59" t="n">
        <v>955120</v>
      </c>
      <c r="W11" s="55" t="s">
        <v>122</v>
      </c>
      <c r="Y11" s="55" t="n">
        <v>9</v>
      </c>
      <c r="Z11" s="59" t="n">
        <v>955141</v>
      </c>
      <c r="AA11" s="55" t="s">
        <v>123</v>
      </c>
    </row>
    <row r="12" customFormat="false" ht="19.5" hidden="false" customHeight="false" outlineLevel="0" collapsed="false">
      <c r="A12" s="55" t="n">
        <v>10</v>
      </c>
      <c r="B12" s="59" t="n">
        <v>955010</v>
      </c>
      <c r="C12" s="55" t="s">
        <v>124</v>
      </c>
      <c r="D12" s="54"/>
      <c r="E12" s="55" t="n">
        <v>10</v>
      </c>
      <c r="F12" s="59" t="n">
        <v>955030</v>
      </c>
      <c r="G12" s="55" t="s">
        <v>125</v>
      </c>
      <c r="I12" s="55" t="n">
        <v>10</v>
      </c>
      <c r="J12" s="59" t="n">
        <v>955053</v>
      </c>
      <c r="K12" s="55" t="s">
        <v>126</v>
      </c>
      <c r="M12" s="55" t="n">
        <v>11</v>
      </c>
      <c r="N12" s="59" t="n">
        <v>955076</v>
      </c>
      <c r="O12" s="55" t="s">
        <v>127</v>
      </c>
      <c r="Q12" s="55" t="n">
        <v>10</v>
      </c>
      <c r="R12" s="59" t="n">
        <v>955098</v>
      </c>
      <c r="S12" s="55" t="s">
        <v>128</v>
      </c>
      <c r="U12" s="55" t="n">
        <v>10</v>
      </c>
      <c r="V12" s="59" t="n">
        <v>955121</v>
      </c>
      <c r="W12" s="55" t="s">
        <v>129</v>
      </c>
      <c r="Y12" s="55" t="n">
        <v>10</v>
      </c>
      <c r="Z12" s="59" t="n">
        <v>955142</v>
      </c>
      <c r="AA12" s="55" t="s">
        <v>130</v>
      </c>
    </row>
    <row r="13" customFormat="false" ht="19.5" hidden="false" customHeight="false" outlineLevel="0" collapsed="false">
      <c r="A13" s="55" t="n">
        <v>11</v>
      </c>
      <c r="B13" s="59" t="n">
        <v>955011</v>
      </c>
      <c r="C13" s="55" t="s">
        <v>131</v>
      </c>
      <c r="D13" s="54"/>
      <c r="E13" s="55" t="n">
        <v>11</v>
      </c>
      <c r="F13" s="59" t="n">
        <v>955031</v>
      </c>
      <c r="G13" s="55" t="s">
        <v>132</v>
      </c>
      <c r="I13" s="55" t="n">
        <v>11</v>
      </c>
      <c r="J13" s="59" t="n">
        <v>955054</v>
      </c>
      <c r="K13" s="55" t="s">
        <v>133</v>
      </c>
      <c r="M13" s="55" t="n">
        <v>12</v>
      </c>
      <c r="N13" s="59" t="n">
        <v>955077</v>
      </c>
      <c r="O13" s="55" t="s">
        <v>134</v>
      </c>
      <c r="Q13" s="55" t="n">
        <v>11</v>
      </c>
      <c r="R13" s="59" t="n">
        <v>955099</v>
      </c>
      <c r="S13" s="55" t="s">
        <v>135</v>
      </c>
      <c r="U13" s="55" t="n">
        <v>11</v>
      </c>
      <c r="V13" s="59" t="n">
        <v>955122</v>
      </c>
      <c r="W13" s="55" t="s">
        <v>136</v>
      </c>
      <c r="Y13" s="55" t="n">
        <v>11</v>
      </c>
      <c r="Z13" s="59" t="n">
        <v>955143</v>
      </c>
      <c r="AA13" s="55" t="s">
        <v>137</v>
      </c>
    </row>
    <row r="14" customFormat="false" ht="19.5" hidden="false" customHeight="false" outlineLevel="0" collapsed="false">
      <c r="A14" s="55" t="n">
        <v>12</v>
      </c>
      <c r="B14" s="59" t="n">
        <v>955012</v>
      </c>
      <c r="C14" s="55" t="s">
        <v>138</v>
      </c>
      <c r="D14" s="54"/>
      <c r="E14" s="55" t="n">
        <v>12</v>
      </c>
      <c r="F14" s="59" t="n">
        <v>955032</v>
      </c>
      <c r="G14" s="55" t="s">
        <v>139</v>
      </c>
      <c r="I14" s="55" t="n">
        <v>12</v>
      </c>
      <c r="J14" s="59" t="n">
        <v>955055</v>
      </c>
      <c r="K14" s="55" t="s">
        <v>140</v>
      </c>
      <c r="M14" s="55" t="n">
        <v>13</v>
      </c>
      <c r="N14" s="59" t="n">
        <v>955078</v>
      </c>
      <c r="O14" s="55" t="s">
        <v>141</v>
      </c>
      <c r="Q14" s="55" t="n">
        <v>12</v>
      </c>
      <c r="R14" s="59" t="n">
        <v>955100</v>
      </c>
      <c r="S14" s="55" t="s">
        <v>142</v>
      </c>
      <c r="U14" s="55" t="n">
        <v>12</v>
      </c>
      <c r="V14" s="59" t="n">
        <v>955123</v>
      </c>
      <c r="W14" s="55" t="s">
        <v>143</v>
      </c>
      <c r="Y14" s="55" t="n">
        <v>12</v>
      </c>
      <c r="Z14" s="59" t="n">
        <v>955145</v>
      </c>
      <c r="AA14" s="55" t="s">
        <v>144</v>
      </c>
    </row>
    <row r="15" customFormat="false" ht="19.5" hidden="false" customHeight="false" outlineLevel="0" collapsed="false">
      <c r="A15" s="55" t="n">
        <v>13</v>
      </c>
      <c r="B15" s="59" t="n">
        <v>955013</v>
      </c>
      <c r="C15" s="55" t="s">
        <v>145</v>
      </c>
      <c r="D15" s="54"/>
      <c r="E15" s="55" t="n">
        <v>13</v>
      </c>
      <c r="F15" s="59" t="n">
        <v>955033</v>
      </c>
      <c r="G15" s="55" t="s">
        <v>146</v>
      </c>
      <c r="I15" s="55" t="n">
        <v>13</v>
      </c>
      <c r="J15" s="59" t="n">
        <v>955056</v>
      </c>
      <c r="K15" s="55" t="s">
        <v>147</v>
      </c>
      <c r="M15" s="55" t="n">
        <v>14</v>
      </c>
      <c r="N15" s="59" t="n">
        <v>955079</v>
      </c>
      <c r="O15" s="55" t="s">
        <v>148</v>
      </c>
      <c r="Q15" s="55" t="n">
        <v>13</v>
      </c>
      <c r="R15" s="59" t="n">
        <v>955101</v>
      </c>
      <c r="S15" s="55" t="s">
        <v>149</v>
      </c>
      <c r="U15" s="55" t="n">
        <v>13</v>
      </c>
      <c r="V15" s="59" t="n">
        <v>955124</v>
      </c>
      <c r="W15" s="55" t="s">
        <v>150</v>
      </c>
      <c r="Y15" s="55" t="n">
        <v>13</v>
      </c>
      <c r="Z15" s="59" t="n">
        <v>955146</v>
      </c>
      <c r="AA15" s="55" t="s">
        <v>151</v>
      </c>
    </row>
    <row r="16" customFormat="false" ht="19.5" hidden="false" customHeight="false" outlineLevel="0" collapsed="false">
      <c r="A16" s="55" t="n">
        <v>14</v>
      </c>
      <c r="B16" s="59" t="n">
        <v>955014</v>
      </c>
      <c r="C16" s="55" t="s">
        <v>152</v>
      </c>
      <c r="D16" s="54"/>
      <c r="E16" s="55" t="n">
        <v>14</v>
      </c>
      <c r="F16" s="59" t="n">
        <v>955034</v>
      </c>
      <c r="G16" s="55" t="s">
        <v>153</v>
      </c>
      <c r="I16" s="55" t="n">
        <v>15</v>
      </c>
      <c r="J16" s="59" t="n">
        <v>955058</v>
      </c>
      <c r="K16" s="55" t="s">
        <v>154</v>
      </c>
      <c r="M16" s="55" t="n">
        <v>15</v>
      </c>
      <c r="N16" s="59" t="n">
        <v>955080</v>
      </c>
      <c r="O16" s="55" t="s">
        <v>155</v>
      </c>
      <c r="Q16" s="55" t="n">
        <v>14</v>
      </c>
      <c r="R16" s="59" t="n">
        <v>955102</v>
      </c>
      <c r="S16" s="55" t="s">
        <v>156</v>
      </c>
      <c r="U16" s="55" t="n">
        <v>14</v>
      </c>
      <c r="V16" s="59" t="n">
        <v>955125</v>
      </c>
      <c r="W16" s="55" t="s">
        <v>157</v>
      </c>
      <c r="Y16" s="55" t="n">
        <v>14</v>
      </c>
      <c r="Z16" s="59" t="n">
        <v>955147</v>
      </c>
      <c r="AA16" s="55" t="s">
        <v>158</v>
      </c>
    </row>
    <row r="17" customFormat="false" ht="19.5" hidden="false" customHeight="false" outlineLevel="0" collapsed="false">
      <c r="A17" s="55" t="n">
        <v>15</v>
      </c>
      <c r="B17" s="59" t="n">
        <v>955015</v>
      </c>
      <c r="C17" s="55" t="s">
        <v>159</v>
      </c>
      <c r="D17" s="54"/>
      <c r="E17" s="55" t="n">
        <v>15</v>
      </c>
      <c r="F17" s="59" t="n">
        <v>955035</v>
      </c>
      <c r="G17" s="55" t="s">
        <v>160</v>
      </c>
      <c r="I17" s="55" t="n">
        <v>16</v>
      </c>
      <c r="J17" s="59" t="n">
        <v>955059</v>
      </c>
      <c r="K17" s="55" t="s">
        <v>161</v>
      </c>
      <c r="M17" s="55" t="n">
        <v>16</v>
      </c>
      <c r="N17" s="59" t="n">
        <v>955081</v>
      </c>
      <c r="O17" s="55" t="s">
        <v>162</v>
      </c>
      <c r="Q17" s="55" t="n">
        <v>15</v>
      </c>
      <c r="R17" s="59" t="n">
        <v>955103</v>
      </c>
      <c r="S17" s="55" t="s">
        <v>163</v>
      </c>
      <c r="U17" s="55" t="n">
        <v>15</v>
      </c>
      <c r="V17" s="59" t="n">
        <v>955126</v>
      </c>
      <c r="W17" s="55" t="s">
        <v>164</v>
      </c>
      <c r="Y17" s="55" t="n">
        <v>15</v>
      </c>
      <c r="Z17" s="59" t="n">
        <v>955148</v>
      </c>
      <c r="AA17" s="55" t="s">
        <v>165</v>
      </c>
    </row>
    <row r="18" customFormat="false" ht="19.5" hidden="false" customHeight="false" outlineLevel="0" collapsed="false">
      <c r="A18" s="55" t="n">
        <v>16</v>
      </c>
      <c r="B18" s="59" t="n">
        <v>955016</v>
      </c>
      <c r="C18" s="55" t="s">
        <v>166</v>
      </c>
      <c r="D18" s="54"/>
      <c r="E18" s="55" t="n">
        <v>16</v>
      </c>
      <c r="F18" s="59" t="n">
        <v>955036</v>
      </c>
      <c r="G18" s="55" t="s">
        <v>167</v>
      </c>
      <c r="I18" s="55" t="n">
        <v>18</v>
      </c>
      <c r="J18" s="59" t="n">
        <v>955061</v>
      </c>
      <c r="K18" s="55" t="s">
        <v>168</v>
      </c>
      <c r="M18" s="55" t="n">
        <v>17</v>
      </c>
      <c r="N18" s="59" t="n">
        <v>955082</v>
      </c>
      <c r="O18" s="55" t="s">
        <v>169</v>
      </c>
      <c r="Q18" s="55" t="n">
        <v>16</v>
      </c>
      <c r="R18" s="59" t="n">
        <v>955104</v>
      </c>
      <c r="S18" s="55" t="s">
        <v>170</v>
      </c>
      <c r="U18" s="55" t="n">
        <v>16</v>
      </c>
      <c r="V18" s="59" t="n">
        <v>955127</v>
      </c>
      <c r="W18" s="55" t="s">
        <v>171</v>
      </c>
      <c r="Y18" s="55" t="n">
        <v>16</v>
      </c>
      <c r="Z18" s="59" t="n">
        <v>955149</v>
      </c>
      <c r="AA18" s="55" t="s">
        <v>172</v>
      </c>
    </row>
    <row r="19" customFormat="false" ht="19.5" hidden="false" customHeight="false" outlineLevel="0" collapsed="false">
      <c r="A19" s="55" t="n">
        <v>17</v>
      </c>
      <c r="B19" s="59" t="n">
        <v>955017</v>
      </c>
      <c r="C19" s="55" t="s">
        <v>173</v>
      </c>
      <c r="D19" s="54"/>
      <c r="E19" s="55" t="n">
        <v>17</v>
      </c>
      <c r="F19" s="59" t="n">
        <v>955037</v>
      </c>
      <c r="G19" s="55" t="s">
        <v>174</v>
      </c>
      <c r="I19" s="55" t="n">
        <v>19</v>
      </c>
      <c r="J19" s="59" t="n">
        <v>955062</v>
      </c>
      <c r="K19" s="55" t="s">
        <v>175</v>
      </c>
      <c r="M19" s="55" t="n">
        <v>18</v>
      </c>
      <c r="N19" s="59" t="n">
        <v>955083</v>
      </c>
      <c r="O19" s="55" t="s">
        <v>176</v>
      </c>
      <c r="Q19" s="55" t="n">
        <v>17</v>
      </c>
      <c r="R19" s="59" t="n">
        <v>955105</v>
      </c>
      <c r="S19" s="55" t="s">
        <v>177</v>
      </c>
      <c r="U19" s="55" t="n">
        <v>17</v>
      </c>
      <c r="V19" s="59" t="n">
        <v>955128</v>
      </c>
      <c r="W19" s="55" t="s">
        <v>178</v>
      </c>
      <c r="Y19" s="55" t="n">
        <v>17</v>
      </c>
      <c r="Z19" s="59" t="n">
        <v>955150</v>
      </c>
      <c r="AA19" s="55" t="s">
        <v>179</v>
      </c>
    </row>
    <row r="20" customFormat="false" ht="19.5" hidden="false" customHeight="false" outlineLevel="0" collapsed="false">
      <c r="A20" s="55" t="n">
        <v>18</v>
      </c>
      <c r="B20" s="59" t="n">
        <v>955018</v>
      </c>
      <c r="C20" s="55" t="s">
        <v>180</v>
      </c>
      <c r="D20" s="54"/>
      <c r="E20" s="55" t="n">
        <v>18</v>
      </c>
      <c r="F20" s="59" t="n">
        <v>955038</v>
      </c>
      <c r="G20" s="55" t="s">
        <v>181</v>
      </c>
      <c r="I20" s="55" t="n">
        <v>20</v>
      </c>
      <c r="J20" s="59" t="n">
        <v>955063</v>
      </c>
      <c r="K20" s="55" t="s">
        <v>182</v>
      </c>
      <c r="M20" s="55" t="n">
        <v>20</v>
      </c>
      <c r="N20" s="59" t="n">
        <v>955085</v>
      </c>
      <c r="O20" s="55" t="s">
        <v>183</v>
      </c>
      <c r="Q20" s="55" t="n">
        <v>18</v>
      </c>
      <c r="R20" s="59" t="n">
        <v>955106</v>
      </c>
      <c r="S20" s="55" t="s">
        <v>184</v>
      </c>
      <c r="U20" s="55" t="n">
        <v>18</v>
      </c>
      <c r="V20" s="59" t="n">
        <v>955129</v>
      </c>
      <c r="W20" s="55" t="s">
        <v>185</v>
      </c>
      <c r="Y20" s="55" t="n">
        <v>18</v>
      </c>
      <c r="Z20" s="59" t="n">
        <v>955151</v>
      </c>
      <c r="AA20" s="55" t="s">
        <v>186</v>
      </c>
    </row>
    <row r="21" customFormat="false" ht="19.5" hidden="false" customHeight="false" outlineLevel="0" collapsed="false">
      <c r="A21" s="55" t="n">
        <v>19</v>
      </c>
      <c r="B21" s="59" t="n">
        <v>955019</v>
      </c>
      <c r="C21" s="55" t="s">
        <v>187</v>
      </c>
      <c r="D21" s="54"/>
      <c r="E21" s="55" t="n">
        <v>19</v>
      </c>
      <c r="F21" s="59" t="n">
        <v>955039</v>
      </c>
      <c r="G21" s="55" t="s">
        <v>188</v>
      </c>
      <c r="I21" s="55" t="n">
        <v>21</v>
      </c>
      <c r="J21" s="59" t="n">
        <v>955064</v>
      </c>
      <c r="K21" s="55" t="s">
        <v>189</v>
      </c>
      <c r="M21" s="55" t="n">
        <v>21</v>
      </c>
      <c r="N21" s="59" t="n">
        <v>955086</v>
      </c>
      <c r="O21" s="55" t="s">
        <v>190</v>
      </c>
      <c r="Q21" s="55" t="n">
        <v>19</v>
      </c>
      <c r="R21" s="59" t="n">
        <v>955107</v>
      </c>
      <c r="S21" s="55" t="s">
        <v>191</v>
      </c>
      <c r="U21" s="55" t="n">
        <v>19</v>
      </c>
      <c r="V21" s="59" t="n">
        <v>955130</v>
      </c>
      <c r="W21" s="55" t="s">
        <v>192</v>
      </c>
      <c r="Y21" s="55" t="n">
        <v>19</v>
      </c>
      <c r="Z21" s="59" t="n">
        <v>955152</v>
      </c>
      <c r="AA21" s="55" t="s">
        <v>193</v>
      </c>
    </row>
    <row r="22" customFormat="false" ht="19.5" hidden="false" customHeight="false" outlineLevel="0" collapsed="false">
      <c r="A22" s="55" t="n">
        <v>20</v>
      </c>
      <c r="B22" s="59" t="n">
        <v>955020</v>
      </c>
      <c r="C22" s="55" t="s">
        <v>194</v>
      </c>
      <c r="D22" s="54"/>
      <c r="E22" s="55" t="n">
        <v>20</v>
      </c>
      <c r="F22" s="59" t="n">
        <v>955040</v>
      </c>
      <c r="G22" s="55" t="s">
        <v>195</v>
      </c>
      <c r="I22" s="55" t="n">
        <v>22</v>
      </c>
      <c r="J22" s="59" t="n">
        <v>955065</v>
      </c>
      <c r="K22" s="55" t="s">
        <v>196</v>
      </c>
      <c r="M22" s="55" t="n">
        <v>22</v>
      </c>
      <c r="N22" s="59" t="n">
        <v>955087</v>
      </c>
      <c r="O22" s="55" t="s">
        <v>197</v>
      </c>
      <c r="Q22" s="55" t="n">
        <v>20</v>
      </c>
      <c r="R22" s="59" t="n">
        <v>955108</v>
      </c>
      <c r="S22" s="55" t="s">
        <v>198</v>
      </c>
      <c r="U22" s="55" t="n">
        <v>20</v>
      </c>
      <c r="V22" s="59" t="n">
        <v>955131</v>
      </c>
      <c r="W22" s="55" t="s">
        <v>199</v>
      </c>
      <c r="Y22" s="55" t="n">
        <v>20</v>
      </c>
      <c r="Z22" s="59" t="n">
        <v>955153</v>
      </c>
      <c r="AA22" s="55" t="s">
        <v>200</v>
      </c>
    </row>
    <row r="23" customFormat="false" ht="19.5" hidden="false" customHeight="false" outlineLevel="0" collapsed="false">
      <c r="A23" s="55" t="n">
        <v>21</v>
      </c>
      <c r="B23" s="59" t="n">
        <v>950001</v>
      </c>
      <c r="C23" s="55" t="s">
        <v>201</v>
      </c>
      <c r="D23" s="54"/>
      <c r="E23" s="55" t="n">
        <v>21</v>
      </c>
      <c r="F23" s="59" t="n">
        <v>955041</v>
      </c>
      <c r="G23" s="55" t="s">
        <v>202</v>
      </c>
      <c r="I23" s="55" t="n">
        <v>23</v>
      </c>
      <c r="J23" s="59" t="n">
        <v>950040</v>
      </c>
      <c r="K23" s="55" t="s">
        <v>203</v>
      </c>
      <c r="M23" s="55" t="n">
        <v>23</v>
      </c>
      <c r="N23" s="59" t="n">
        <v>955088</v>
      </c>
      <c r="O23" s="55" t="s">
        <v>204</v>
      </c>
      <c r="Q23" s="55" t="n">
        <v>21</v>
      </c>
      <c r="R23" s="59" t="n">
        <v>955109</v>
      </c>
      <c r="S23" s="55" t="s">
        <v>205</v>
      </c>
      <c r="U23" s="55" t="n">
        <v>21</v>
      </c>
      <c r="V23" s="59" t="n">
        <v>955132</v>
      </c>
      <c r="W23" s="55" t="s">
        <v>206</v>
      </c>
      <c r="Y23" s="55" t="n">
        <v>21</v>
      </c>
      <c r="Z23" s="59" t="n">
        <v>955154</v>
      </c>
      <c r="AA23" s="55" t="s">
        <v>207</v>
      </c>
    </row>
    <row r="24" customFormat="false" ht="19.5" hidden="false" customHeight="false" outlineLevel="0" collapsed="false">
      <c r="A24" s="55" t="n">
        <v>22</v>
      </c>
      <c r="B24" s="59" t="n">
        <v>950002</v>
      </c>
      <c r="C24" s="55" t="s">
        <v>208</v>
      </c>
      <c r="D24" s="54"/>
      <c r="E24" s="55" t="n">
        <v>22</v>
      </c>
      <c r="F24" s="59" t="n">
        <v>955042</v>
      </c>
      <c r="G24" s="55" t="s">
        <v>209</v>
      </c>
      <c r="I24" s="55" t="n">
        <v>25</v>
      </c>
      <c r="J24" s="59" t="n">
        <v>950042</v>
      </c>
      <c r="K24" s="55" t="s">
        <v>210</v>
      </c>
      <c r="M24" s="55" t="n">
        <v>24</v>
      </c>
      <c r="N24" s="59" t="n">
        <v>950061</v>
      </c>
      <c r="O24" s="55" t="s">
        <v>211</v>
      </c>
      <c r="Q24" s="55" t="n">
        <v>22</v>
      </c>
      <c r="R24" s="59" t="n">
        <v>955110</v>
      </c>
      <c r="S24" s="55" t="s">
        <v>212</v>
      </c>
      <c r="U24" s="55" t="n">
        <v>22</v>
      </c>
      <c r="V24" s="59" t="n">
        <v>950100</v>
      </c>
      <c r="W24" s="55" t="s">
        <v>213</v>
      </c>
      <c r="Y24" s="55" t="n">
        <v>22</v>
      </c>
      <c r="Z24" s="59" t="n">
        <v>950120</v>
      </c>
      <c r="AA24" s="55" t="s">
        <v>214</v>
      </c>
    </row>
    <row r="25" customFormat="false" ht="19.5" hidden="false" customHeight="false" outlineLevel="0" collapsed="false">
      <c r="A25" s="55" t="n">
        <v>23</v>
      </c>
      <c r="B25" s="59" t="n">
        <v>950003</v>
      </c>
      <c r="C25" s="55" t="s">
        <v>215</v>
      </c>
      <c r="D25" s="54"/>
      <c r="E25" s="55" t="n">
        <v>23</v>
      </c>
      <c r="F25" s="59" t="n">
        <v>950021</v>
      </c>
      <c r="G25" s="55" t="s">
        <v>216</v>
      </c>
      <c r="I25" s="55" t="n">
        <v>27</v>
      </c>
      <c r="J25" s="59" t="n">
        <v>950045</v>
      </c>
      <c r="K25" s="55" t="s">
        <v>217</v>
      </c>
      <c r="M25" s="55" t="n">
        <v>25</v>
      </c>
      <c r="N25" s="59" t="n">
        <v>950062</v>
      </c>
      <c r="O25" s="55" t="s">
        <v>218</v>
      </c>
      <c r="Q25" s="55" t="n">
        <v>23</v>
      </c>
      <c r="R25" s="59" t="n">
        <v>955111</v>
      </c>
      <c r="S25" s="55" t="s">
        <v>219</v>
      </c>
      <c r="U25" s="55" t="n">
        <v>23</v>
      </c>
      <c r="V25" s="59" t="n">
        <v>950101</v>
      </c>
      <c r="W25" s="55" t="s">
        <v>220</v>
      </c>
      <c r="Y25" s="55" t="n">
        <v>23</v>
      </c>
      <c r="Z25" s="59" t="n">
        <v>950121</v>
      </c>
      <c r="AA25" s="55" t="s">
        <v>221</v>
      </c>
    </row>
    <row r="26" customFormat="false" ht="19.5" hidden="false" customHeight="false" outlineLevel="0" collapsed="false">
      <c r="A26" s="55" t="n">
        <v>24</v>
      </c>
      <c r="B26" s="59" t="n">
        <v>950004</v>
      </c>
      <c r="C26" s="55" t="s">
        <v>222</v>
      </c>
      <c r="D26" s="54"/>
      <c r="E26" s="55" t="n">
        <v>24</v>
      </c>
      <c r="F26" s="59" t="n">
        <v>950022</v>
      </c>
      <c r="G26" s="55" t="s">
        <v>223</v>
      </c>
      <c r="I26" s="55" t="n">
        <v>28</v>
      </c>
      <c r="J26" s="59" t="n">
        <v>950046</v>
      </c>
      <c r="K26" s="55" t="s">
        <v>224</v>
      </c>
      <c r="M26" s="55" t="n">
        <v>26</v>
      </c>
      <c r="N26" s="59" t="n">
        <v>950063</v>
      </c>
      <c r="O26" s="55" t="s">
        <v>225</v>
      </c>
      <c r="Q26" s="55" t="n">
        <v>24</v>
      </c>
      <c r="R26" s="59" t="n">
        <v>950080</v>
      </c>
      <c r="S26" s="55" t="s">
        <v>226</v>
      </c>
      <c r="U26" s="55" t="n">
        <v>24</v>
      </c>
      <c r="V26" s="59" t="n">
        <v>950102</v>
      </c>
      <c r="W26" s="55" t="s">
        <v>227</v>
      </c>
      <c r="Y26" s="55" t="n">
        <v>24</v>
      </c>
      <c r="Z26" s="59" t="n">
        <v>950122</v>
      </c>
      <c r="AA26" s="55" t="s">
        <v>228</v>
      </c>
    </row>
    <row r="27" customFormat="false" ht="19.5" hidden="false" customHeight="false" outlineLevel="0" collapsed="false">
      <c r="A27" s="55" t="n">
        <v>25</v>
      </c>
      <c r="B27" s="59" t="n">
        <v>950005</v>
      </c>
      <c r="C27" s="55" t="s">
        <v>229</v>
      </c>
      <c r="D27" s="54"/>
      <c r="E27" s="55" t="n">
        <v>25</v>
      </c>
      <c r="F27" s="59" t="n">
        <v>950023</v>
      </c>
      <c r="G27" s="55" t="s">
        <v>230</v>
      </c>
      <c r="I27" s="55" t="n">
        <v>29</v>
      </c>
      <c r="J27" s="59" t="n">
        <v>950047</v>
      </c>
      <c r="K27" s="55" t="s">
        <v>231</v>
      </c>
      <c r="M27" s="55" t="n">
        <v>27</v>
      </c>
      <c r="N27" s="59" t="n">
        <v>950064</v>
      </c>
      <c r="O27" s="55" t="s">
        <v>232</v>
      </c>
      <c r="Q27" s="55" t="n">
        <v>25</v>
      </c>
      <c r="R27" s="59" t="n">
        <v>950081</v>
      </c>
      <c r="S27" s="55" t="s">
        <v>233</v>
      </c>
      <c r="U27" s="55" t="n">
        <v>25</v>
      </c>
      <c r="V27" s="59" t="n">
        <v>950103</v>
      </c>
      <c r="W27" s="55" t="s">
        <v>234</v>
      </c>
      <c r="Y27" s="55" t="n">
        <v>25</v>
      </c>
      <c r="Z27" s="59" t="n">
        <v>950123</v>
      </c>
      <c r="AA27" s="55" t="s">
        <v>235</v>
      </c>
    </row>
    <row r="28" customFormat="false" ht="19.5" hidden="false" customHeight="false" outlineLevel="0" collapsed="false">
      <c r="A28" s="55" t="n">
        <v>26</v>
      </c>
      <c r="B28" s="59" t="n">
        <v>950006</v>
      </c>
      <c r="C28" s="55" t="s">
        <v>236</v>
      </c>
      <c r="D28" s="54"/>
      <c r="E28" s="55" t="n">
        <v>26</v>
      </c>
      <c r="F28" s="59" t="n">
        <v>950024</v>
      </c>
      <c r="G28" s="55" t="s">
        <v>237</v>
      </c>
      <c r="I28" s="55" t="n">
        <v>30</v>
      </c>
      <c r="J28" s="59" t="n">
        <v>950048</v>
      </c>
      <c r="K28" s="55" t="s">
        <v>238</v>
      </c>
      <c r="M28" s="55" t="n">
        <v>28</v>
      </c>
      <c r="N28" s="59" t="n">
        <v>950065</v>
      </c>
      <c r="O28" s="55" t="s">
        <v>239</v>
      </c>
      <c r="Q28" s="55" t="n">
        <v>26</v>
      </c>
      <c r="R28" s="59" t="n">
        <v>950082</v>
      </c>
      <c r="S28" s="55" t="s">
        <v>240</v>
      </c>
      <c r="U28" s="55" t="n">
        <v>26</v>
      </c>
      <c r="V28" s="59" t="n">
        <v>950104</v>
      </c>
      <c r="W28" s="55" t="s">
        <v>241</v>
      </c>
      <c r="Y28" s="55" t="n">
        <v>26</v>
      </c>
      <c r="Z28" s="59" t="n">
        <v>950124</v>
      </c>
      <c r="AA28" s="55" t="s">
        <v>242</v>
      </c>
    </row>
    <row r="29" customFormat="false" ht="19.5" hidden="false" customHeight="false" outlineLevel="0" collapsed="false">
      <c r="A29" s="55" t="n">
        <v>27</v>
      </c>
      <c r="B29" s="59" t="n">
        <v>950007</v>
      </c>
      <c r="C29" s="55" t="s">
        <v>243</v>
      </c>
      <c r="D29" s="54"/>
      <c r="E29" s="55" t="n">
        <v>27</v>
      </c>
      <c r="F29" s="59" t="n">
        <v>950025</v>
      </c>
      <c r="G29" s="55" t="s">
        <v>244</v>
      </c>
      <c r="I29" s="55" t="n">
        <v>31</v>
      </c>
      <c r="J29" s="59" t="n">
        <v>950049</v>
      </c>
      <c r="K29" s="55" t="s">
        <v>245</v>
      </c>
      <c r="M29" s="55" t="n">
        <v>29</v>
      </c>
      <c r="N29" s="59" t="n">
        <v>950066</v>
      </c>
      <c r="O29" s="55" t="s">
        <v>246</v>
      </c>
      <c r="Q29" s="55" t="n">
        <v>27</v>
      </c>
      <c r="R29" s="59" t="n">
        <v>950083</v>
      </c>
      <c r="S29" s="55" t="s">
        <v>247</v>
      </c>
      <c r="U29" s="55" t="n">
        <v>27</v>
      </c>
      <c r="V29" s="59" t="n">
        <v>950105</v>
      </c>
      <c r="W29" s="55" t="s">
        <v>248</v>
      </c>
      <c r="Y29" s="55" t="n">
        <v>27</v>
      </c>
      <c r="Z29" s="59" t="n">
        <v>950125</v>
      </c>
      <c r="AA29" s="55" t="s">
        <v>249</v>
      </c>
    </row>
    <row r="30" customFormat="false" ht="19.5" hidden="false" customHeight="false" outlineLevel="0" collapsed="false">
      <c r="A30" s="55" t="n">
        <v>28</v>
      </c>
      <c r="B30" s="59" t="n">
        <v>950008</v>
      </c>
      <c r="C30" s="55" t="s">
        <v>250</v>
      </c>
      <c r="D30" s="54"/>
      <c r="E30" s="55" t="n">
        <v>28</v>
      </c>
      <c r="F30" s="59" t="n">
        <v>950026</v>
      </c>
      <c r="G30" s="55" t="s">
        <v>251</v>
      </c>
      <c r="I30" s="55" t="n">
        <v>32</v>
      </c>
      <c r="J30" s="59" t="n">
        <v>950050</v>
      </c>
      <c r="K30" s="55" t="s">
        <v>252</v>
      </c>
      <c r="M30" s="55" t="n">
        <v>30</v>
      </c>
      <c r="N30" s="59" t="n">
        <v>950067</v>
      </c>
      <c r="O30" s="55" t="s">
        <v>253</v>
      </c>
      <c r="Q30" s="55" t="n">
        <v>28</v>
      </c>
      <c r="R30" s="59" t="n">
        <v>950084</v>
      </c>
      <c r="S30" s="55" t="s">
        <v>235</v>
      </c>
      <c r="U30" s="55" t="n">
        <v>28</v>
      </c>
      <c r="V30" s="59" t="n">
        <v>950106</v>
      </c>
      <c r="W30" s="55" t="s">
        <v>254</v>
      </c>
      <c r="Y30" s="55" t="n">
        <v>28</v>
      </c>
      <c r="Z30" s="59" t="n">
        <v>950126</v>
      </c>
      <c r="AA30" s="55" t="s">
        <v>255</v>
      </c>
    </row>
    <row r="31" customFormat="false" ht="19.5" hidden="false" customHeight="false" outlineLevel="0" collapsed="false">
      <c r="A31" s="55" t="n">
        <v>29</v>
      </c>
      <c r="B31" s="59" t="n">
        <v>950009</v>
      </c>
      <c r="C31" s="55" t="s">
        <v>256</v>
      </c>
      <c r="D31" s="54"/>
      <c r="E31" s="55" t="n">
        <v>29</v>
      </c>
      <c r="F31" s="59" t="n">
        <v>950027</v>
      </c>
      <c r="G31" s="55" t="s">
        <v>257</v>
      </c>
      <c r="I31" s="55" t="n">
        <v>33</v>
      </c>
      <c r="J31" s="59" t="n">
        <v>950051</v>
      </c>
      <c r="K31" s="55" t="s">
        <v>258</v>
      </c>
      <c r="M31" s="55" t="n">
        <v>31</v>
      </c>
      <c r="N31" s="59" t="n">
        <v>950068</v>
      </c>
      <c r="O31" s="55" t="s">
        <v>259</v>
      </c>
      <c r="Q31" s="55" t="n">
        <v>29</v>
      </c>
      <c r="R31" s="59" t="n">
        <v>950085</v>
      </c>
      <c r="S31" s="55" t="s">
        <v>260</v>
      </c>
      <c r="U31" s="55" t="n">
        <v>29</v>
      </c>
      <c r="V31" s="59" t="n">
        <v>950107</v>
      </c>
      <c r="W31" s="55" t="s">
        <v>261</v>
      </c>
      <c r="Y31" s="55" t="n">
        <v>29</v>
      </c>
      <c r="Z31" s="59" t="n">
        <v>950127</v>
      </c>
      <c r="AA31" s="55" t="s">
        <v>262</v>
      </c>
    </row>
    <row r="32" customFormat="false" ht="19.5" hidden="false" customHeight="false" outlineLevel="0" collapsed="false">
      <c r="A32" s="55" t="n">
        <v>30</v>
      </c>
      <c r="B32" s="59" t="n">
        <v>950010</v>
      </c>
      <c r="C32" s="55" t="s">
        <v>263</v>
      </c>
      <c r="D32" s="54"/>
      <c r="E32" s="55" t="n">
        <v>30</v>
      </c>
      <c r="F32" s="59" t="n">
        <v>950028</v>
      </c>
      <c r="G32" s="55" t="s">
        <v>264</v>
      </c>
      <c r="I32" s="55" t="n">
        <v>34</v>
      </c>
      <c r="J32" s="59" t="n">
        <v>950052</v>
      </c>
      <c r="K32" s="55" t="s">
        <v>265</v>
      </c>
      <c r="M32" s="55" t="n">
        <v>32</v>
      </c>
      <c r="N32" s="59" t="n">
        <v>950069</v>
      </c>
      <c r="O32" s="55" t="s">
        <v>266</v>
      </c>
      <c r="Q32" s="55" t="n">
        <v>30</v>
      </c>
      <c r="R32" s="59" t="n">
        <v>950086</v>
      </c>
      <c r="S32" s="55" t="s">
        <v>267</v>
      </c>
      <c r="U32" s="55" t="n">
        <v>30</v>
      </c>
      <c r="V32" s="59" t="n">
        <v>950108</v>
      </c>
      <c r="W32" s="55" t="s">
        <v>268</v>
      </c>
      <c r="Y32" s="55" t="n">
        <v>30</v>
      </c>
      <c r="Z32" s="59" t="n">
        <v>950128</v>
      </c>
      <c r="AA32" s="55" t="s">
        <v>269</v>
      </c>
    </row>
    <row r="33" customFormat="false" ht="19.5" hidden="false" customHeight="false" outlineLevel="0" collapsed="false">
      <c r="A33" s="55" t="n">
        <v>31</v>
      </c>
      <c r="B33" s="59" t="n">
        <v>950011</v>
      </c>
      <c r="C33" s="55" t="s">
        <v>270</v>
      </c>
      <c r="D33" s="54"/>
      <c r="E33" s="55" t="n">
        <v>31</v>
      </c>
      <c r="F33" s="59" t="n">
        <v>950029</v>
      </c>
      <c r="G33" s="55" t="s">
        <v>271</v>
      </c>
      <c r="I33" s="55" t="n">
        <v>35</v>
      </c>
      <c r="J33" s="59" t="n">
        <v>950053</v>
      </c>
      <c r="K33" s="55" t="s">
        <v>272</v>
      </c>
      <c r="M33" s="55" t="n">
        <v>33</v>
      </c>
      <c r="N33" s="59" t="n">
        <v>950070</v>
      </c>
      <c r="O33" s="55" t="s">
        <v>273</v>
      </c>
      <c r="Q33" s="55" t="n">
        <v>31</v>
      </c>
      <c r="R33" s="59" t="n">
        <v>950087</v>
      </c>
      <c r="S33" s="55" t="s">
        <v>274</v>
      </c>
      <c r="U33" s="55" t="n">
        <v>31</v>
      </c>
      <c r="V33" s="59" t="n">
        <v>950109</v>
      </c>
      <c r="W33" s="55" t="s">
        <v>275</v>
      </c>
      <c r="Y33" s="55" t="n">
        <v>31</v>
      </c>
      <c r="Z33" s="59" t="n">
        <v>950129</v>
      </c>
      <c r="AA33" s="55" t="s">
        <v>276</v>
      </c>
    </row>
    <row r="34" customFormat="false" ht="19.5" hidden="false" customHeight="false" outlineLevel="0" collapsed="false">
      <c r="A34" s="55" t="n">
        <v>32</v>
      </c>
      <c r="B34" s="59" t="n">
        <v>950012</v>
      </c>
      <c r="C34" s="55" t="s">
        <v>277</v>
      </c>
      <c r="D34" s="54"/>
      <c r="E34" s="55" t="n">
        <v>32</v>
      </c>
      <c r="F34" s="59" t="n">
        <v>950030</v>
      </c>
      <c r="G34" s="55" t="s">
        <v>278</v>
      </c>
      <c r="I34" s="55" t="n">
        <v>36</v>
      </c>
      <c r="J34" s="59" t="n">
        <v>950054</v>
      </c>
      <c r="K34" s="55" t="s">
        <v>279</v>
      </c>
      <c r="M34" s="55" t="n">
        <v>34</v>
      </c>
      <c r="N34" s="59" t="n">
        <v>950071</v>
      </c>
      <c r="O34" s="55" t="s">
        <v>280</v>
      </c>
      <c r="Q34" s="55" t="n">
        <v>32</v>
      </c>
      <c r="R34" s="59" t="n">
        <v>950088</v>
      </c>
      <c r="S34" s="55" t="s">
        <v>281</v>
      </c>
      <c r="U34" s="55" t="n">
        <v>32</v>
      </c>
      <c r="V34" s="59" t="n">
        <v>950110</v>
      </c>
      <c r="W34" s="55" t="s">
        <v>282</v>
      </c>
      <c r="Y34" s="55" t="n">
        <v>32</v>
      </c>
      <c r="Z34" s="59" t="n">
        <v>950130</v>
      </c>
      <c r="AA34" s="55" t="s">
        <v>283</v>
      </c>
    </row>
    <row r="35" customFormat="false" ht="19.5" hidden="false" customHeight="false" outlineLevel="0" collapsed="false">
      <c r="A35" s="55" t="n">
        <v>33</v>
      </c>
      <c r="B35" s="59" t="n">
        <v>950013</v>
      </c>
      <c r="C35" s="55" t="s">
        <v>284</v>
      </c>
      <c r="D35" s="54"/>
      <c r="E35" s="55" t="n">
        <v>33</v>
      </c>
      <c r="F35" s="59" t="n">
        <v>950031</v>
      </c>
      <c r="G35" s="55" t="s">
        <v>285</v>
      </c>
      <c r="I35" s="55" t="n">
        <v>37</v>
      </c>
      <c r="J35" s="59" t="n">
        <v>950055</v>
      </c>
      <c r="K35" s="55" t="s">
        <v>286</v>
      </c>
      <c r="M35" s="55" t="n">
        <v>35</v>
      </c>
      <c r="N35" s="59" t="n">
        <v>950072</v>
      </c>
      <c r="O35" s="55" t="s">
        <v>287</v>
      </c>
      <c r="Q35" s="55" t="n">
        <v>33</v>
      </c>
      <c r="R35" s="59" t="n">
        <v>950089</v>
      </c>
      <c r="S35" s="55" t="s">
        <v>288</v>
      </c>
      <c r="U35" s="55" t="n">
        <v>33</v>
      </c>
      <c r="V35" s="59" t="n">
        <v>950111</v>
      </c>
      <c r="W35" s="55" t="s">
        <v>289</v>
      </c>
      <c r="Y35" s="55" t="n">
        <v>33</v>
      </c>
      <c r="Z35" s="59" t="n">
        <v>950131</v>
      </c>
      <c r="AA35" s="55" t="s">
        <v>290</v>
      </c>
    </row>
    <row r="36" customFormat="false" ht="19.5" hidden="false" customHeight="false" outlineLevel="0" collapsed="false">
      <c r="A36" s="55" t="n">
        <v>34</v>
      </c>
      <c r="B36" s="59" t="n">
        <v>950014</v>
      </c>
      <c r="C36" s="55" t="s">
        <v>291</v>
      </c>
      <c r="D36" s="54"/>
      <c r="E36" s="55" t="n">
        <v>34</v>
      </c>
      <c r="F36" s="59" t="n">
        <v>950032</v>
      </c>
      <c r="G36" s="55" t="s">
        <v>292</v>
      </c>
      <c r="I36" s="55" t="n">
        <v>39</v>
      </c>
      <c r="J36" s="59" t="n">
        <v>950057</v>
      </c>
      <c r="K36" s="55" t="s">
        <v>293</v>
      </c>
      <c r="M36" s="55" t="n">
        <v>36</v>
      </c>
      <c r="N36" s="59" t="n">
        <v>950073</v>
      </c>
      <c r="O36" s="55" t="s">
        <v>294</v>
      </c>
      <c r="Q36" s="55" t="n">
        <v>34</v>
      </c>
      <c r="R36" s="59" t="n">
        <v>950090</v>
      </c>
      <c r="S36" s="55" t="s">
        <v>295</v>
      </c>
      <c r="U36" s="55" t="n">
        <v>34</v>
      </c>
      <c r="V36" s="59" t="n">
        <v>950112</v>
      </c>
      <c r="W36" s="55" t="s">
        <v>296</v>
      </c>
      <c r="Y36" s="55" t="n">
        <v>34</v>
      </c>
      <c r="Z36" s="59" t="n">
        <v>950132</v>
      </c>
      <c r="AA36" s="55" t="s">
        <v>297</v>
      </c>
    </row>
    <row r="37" customFormat="false" ht="19.5" hidden="false" customHeight="false" outlineLevel="0" collapsed="false">
      <c r="A37" s="55" t="n">
        <v>35</v>
      </c>
      <c r="B37" s="59" t="n">
        <v>950015</v>
      </c>
      <c r="C37" s="55" t="s">
        <v>298</v>
      </c>
      <c r="D37" s="54"/>
      <c r="E37" s="55" t="n">
        <v>35</v>
      </c>
      <c r="F37" s="59" t="n">
        <v>950033</v>
      </c>
      <c r="G37" s="55" t="s">
        <v>299</v>
      </c>
      <c r="I37" s="55" t="n">
        <v>41</v>
      </c>
      <c r="J37" s="59" t="n">
        <v>950059</v>
      </c>
      <c r="K37" s="55" t="s">
        <v>300</v>
      </c>
      <c r="M37" s="55" t="n">
        <v>37</v>
      </c>
      <c r="N37" s="59" t="n">
        <v>950074</v>
      </c>
      <c r="O37" s="55" t="s">
        <v>301</v>
      </c>
      <c r="Q37" s="55" t="n">
        <v>35</v>
      </c>
      <c r="R37" s="59" t="n">
        <v>950091</v>
      </c>
      <c r="S37" s="55" t="s">
        <v>302</v>
      </c>
      <c r="U37" s="55" t="n">
        <v>35</v>
      </c>
      <c r="V37" s="59" t="n">
        <v>950113</v>
      </c>
      <c r="W37" s="55" t="s">
        <v>303</v>
      </c>
      <c r="Y37" s="55" t="n">
        <v>35</v>
      </c>
      <c r="Z37" s="59" t="n">
        <v>950133</v>
      </c>
      <c r="AA37" s="55" t="s">
        <v>304</v>
      </c>
    </row>
    <row r="38" customFormat="false" ht="19.5" hidden="false" customHeight="false" outlineLevel="0" collapsed="false">
      <c r="A38" s="55" t="n">
        <v>36</v>
      </c>
      <c r="B38" s="59" t="n">
        <v>950016</v>
      </c>
      <c r="C38" s="55" t="s">
        <v>305</v>
      </c>
      <c r="D38" s="54"/>
      <c r="E38" s="55" t="n">
        <v>36</v>
      </c>
      <c r="F38" s="59" t="n">
        <v>950034</v>
      </c>
      <c r="G38" s="55" t="s">
        <v>306</v>
      </c>
      <c r="I38" s="55" t="n">
        <v>42</v>
      </c>
      <c r="J38" s="59" t="n">
        <v>950060</v>
      </c>
      <c r="K38" s="55" t="s">
        <v>307</v>
      </c>
      <c r="M38" s="55" t="n">
        <v>38</v>
      </c>
      <c r="N38" s="59" t="n">
        <v>950075</v>
      </c>
      <c r="O38" s="55" t="s">
        <v>308</v>
      </c>
      <c r="Q38" s="55" t="n">
        <v>36</v>
      </c>
      <c r="R38" s="59" t="n">
        <v>950092</v>
      </c>
      <c r="S38" s="55" t="s">
        <v>309</v>
      </c>
      <c r="U38" s="55" t="n">
        <v>36</v>
      </c>
      <c r="V38" s="59" t="n">
        <v>950114</v>
      </c>
      <c r="W38" s="55" t="s">
        <v>310</v>
      </c>
      <c r="Y38" s="55" t="n">
        <v>36</v>
      </c>
      <c r="Z38" s="59" t="n">
        <v>950134</v>
      </c>
      <c r="AA38" s="55" t="s">
        <v>311</v>
      </c>
    </row>
    <row r="39" customFormat="false" ht="19.5" hidden="false" customHeight="false" outlineLevel="0" collapsed="false">
      <c r="A39" s="55" t="n">
        <v>37</v>
      </c>
      <c r="B39" s="59" t="n">
        <v>950017</v>
      </c>
      <c r="C39" s="55" t="s">
        <v>312</v>
      </c>
      <c r="D39" s="54"/>
      <c r="E39" s="55" t="n">
        <v>37</v>
      </c>
      <c r="F39" s="59" t="n">
        <v>950035</v>
      </c>
      <c r="G39" s="55" t="s">
        <v>313</v>
      </c>
      <c r="I39" s="55" t="n">
        <v>43</v>
      </c>
      <c r="J39" s="59" t="n">
        <v>955156</v>
      </c>
      <c r="K39" s="55" t="s">
        <v>314</v>
      </c>
      <c r="M39" s="55" t="n">
        <v>39</v>
      </c>
      <c r="N39" s="59" t="n">
        <v>950076</v>
      </c>
      <c r="O39" s="55" t="s">
        <v>315</v>
      </c>
      <c r="Q39" s="55" t="n">
        <v>37</v>
      </c>
      <c r="R39" s="59" t="n">
        <v>950093</v>
      </c>
      <c r="S39" s="55" t="s">
        <v>316</v>
      </c>
      <c r="U39" s="55" t="n">
        <v>37</v>
      </c>
      <c r="V39" s="59" t="n">
        <v>950115</v>
      </c>
      <c r="W39" s="55" t="s">
        <v>317</v>
      </c>
      <c r="Y39" s="55" t="n">
        <v>37</v>
      </c>
      <c r="Z39" s="59" t="n">
        <v>950135</v>
      </c>
      <c r="AA39" s="55" t="s">
        <v>318</v>
      </c>
    </row>
    <row r="40" customFormat="false" ht="19.5" hidden="false" customHeight="false" outlineLevel="0" collapsed="false">
      <c r="A40" s="55" t="n">
        <v>38</v>
      </c>
      <c r="B40" s="59" t="n">
        <v>950018</v>
      </c>
      <c r="C40" s="55" t="s">
        <v>319</v>
      </c>
      <c r="D40" s="54"/>
      <c r="E40" s="55" t="n">
        <v>38</v>
      </c>
      <c r="F40" s="59" t="n">
        <v>950036</v>
      </c>
      <c r="G40" s="55" t="s">
        <v>320</v>
      </c>
      <c r="M40" s="55" t="n">
        <v>40</v>
      </c>
      <c r="N40" s="59" t="n">
        <v>950077</v>
      </c>
      <c r="O40" s="55" t="s">
        <v>321</v>
      </c>
      <c r="Q40" s="55" t="n">
        <v>38</v>
      </c>
      <c r="R40" s="59" t="n">
        <v>950094</v>
      </c>
      <c r="S40" s="55" t="s">
        <v>322</v>
      </c>
      <c r="U40" s="55" t="n">
        <v>38</v>
      </c>
      <c r="V40" s="59" t="n">
        <v>950116</v>
      </c>
      <c r="W40" s="55" t="s">
        <v>323</v>
      </c>
      <c r="Y40" s="55" t="n">
        <v>38</v>
      </c>
      <c r="Z40" s="59" t="n">
        <v>950136</v>
      </c>
      <c r="AA40" s="55" t="s">
        <v>324</v>
      </c>
    </row>
    <row r="41" customFormat="false" ht="19.5" hidden="false" customHeight="false" outlineLevel="0" collapsed="false">
      <c r="A41" s="60" t="n">
        <v>39</v>
      </c>
      <c r="B41" s="61" t="n">
        <v>950019</v>
      </c>
      <c r="C41" s="62" t="s">
        <v>325</v>
      </c>
      <c r="D41" s="54"/>
      <c r="E41" s="55" t="n">
        <v>39</v>
      </c>
      <c r="F41" s="59" t="n">
        <v>950037</v>
      </c>
      <c r="G41" s="55" t="s">
        <v>326</v>
      </c>
      <c r="I41" s="63"/>
      <c r="J41" s="63"/>
      <c r="K41" s="63"/>
      <c r="M41" s="55" t="n">
        <v>41</v>
      </c>
      <c r="N41" s="59" t="n">
        <v>950078</v>
      </c>
      <c r="O41" s="55" t="s">
        <v>327</v>
      </c>
      <c r="Q41" s="55" t="n">
        <v>39</v>
      </c>
      <c r="R41" s="59" t="n">
        <v>950095</v>
      </c>
      <c r="S41" s="55" t="s">
        <v>328</v>
      </c>
      <c r="U41" s="55" t="n">
        <v>39</v>
      </c>
      <c r="V41" s="59" t="n">
        <v>950117</v>
      </c>
      <c r="W41" s="55" t="s">
        <v>329</v>
      </c>
      <c r="Y41" s="55" t="n">
        <v>39</v>
      </c>
      <c r="Z41" s="59" t="n">
        <v>950137</v>
      </c>
      <c r="AA41" s="55" t="s">
        <v>330</v>
      </c>
    </row>
    <row r="42" customFormat="false" ht="19.5" hidden="false" customHeight="false" outlineLevel="0" collapsed="false">
      <c r="A42" s="55" t="n">
        <v>40</v>
      </c>
      <c r="B42" s="59" t="n">
        <v>950020</v>
      </c>
      <c r="C42" s="55" t="s">
        <v>331</v>
      </c>
      <c r="D42" s="54"/>
      <c r="E42" s="55" t="n">
        <v>40</v>
      </c>
      <c r="F42" s="59" t="n">
        <v>950038</v>
      </c>
      <c r="G42" s="55" t="s">
        <v>332</v>
      </c>
      <c r="I42" s="63"/>
      <c r="J42" s="63"/>
      <c r="K42" s="63"/>
      <c r="M42" s="55" t="n">
        <v>42</v>
      </c>
      <c r="N42" s="59" t="n">
        <v>950079</v>
      </c>
      <c r="O42" s="55" t="s">
        <v>333</v>
      </c>
      <c r="Q42" s="55" t="n">
        <v>40</v>
      </c>
      <c r="R42" s="59" t="n">
        <v>950096</v>
      </c>
      <c r="S42" s="55" t="s">
        <v>334</v>
      </c>
      <c r="U42" s="55" t="n">
        <v>41</v>
      </c>
      <c r="V42" s="59" t="n">
        <v>950119</v>
      </c>
      <c r="W42" s="55" t="s">
        <v>335</v>
      </c>
      <c r="Y42" s="55" t="n">
        <v>40</v>
      </c>
      <c r="Z42" s="59" t="n">
        <v>950138</v>
      </c>
      <c r="AA42" s="55" t="s">
        <v>336</v>
      </c>
    </row>
    <row r="43" customFormat="false" ht="19.5" hidden="false" customHeight="false" outlineLevel="0" collapsed="false">
      <c r="A43" s="55" t="n">
        <v>41</v>
      </c>
      <c r="B43" s="59" t="n">
        <v>955155</v>
      </c>
      <c r="C43" s="55" t="s">
        <v>337</v>
      </c>
      <c r="D43" s="54"/>
      <c r="E43" s="55" t="n">
        <v>41</v>
      </c>
      <c r="F43" s="59" t="n">
        <v>950039</v>
      </c>
      <c r="G43" s="55" t="s">
        <v>338</v>
      </c>
      <c r="M43" s="55" t="n">
        <v>43</v>
      </c>
      <c r="N43" s="59" t="n">
        <v>950140</v>
      </c>
      <c r="O43" s="55" t="s">
        <v>339</v>
      </c>
      <c r="Q43" s="55" t="n">
        <v>41</v>
      </c>
      <c r="R43" s="59" t="n">
        <v>950097</v>
      </c>
      <c r="S43" s="55" t="s">
        <v>340</v>
      </c>
      <c r="U43" s="55" t="n">
        <v>42</v>
      </c>
      <c r="V43" s="59" t="n">
        <v>950142</v>
      </c>
      <c r="W43" s="55" t="s">
        <v>341</v>
      </c>
      <c r="Y43" s="55" t="n">
        <v>41</v>
      </c>
      <c r="Z43" s="59" t="n">
        <v>950139</v>
      </c>
      <c r="AA43" s="55" t="s">
        <v>342</v>
      </c>
    </row>
    <row r="44" customFormat="false" ht="19.5" hidden="false" customHeight="false" outlineLevel="0" collapsed="false">
      <c r="A44" s="64"/>
      <c r="B44" s="65"/>
      <c r="C44" s="64"/>
      <c r="D44" s="54"/>
      <c r="E44" s="58"/>
      <c r="F44" s="58"/>
      <c r="G44" s="58"/>
      <c r="M44" s="58"/>
      <c r="N44" s="58"/>
      <c r="O44" s="58"/>
      <c r="Q44" s="55" t="n">
        <v>42</v>
      </c>
      <c r="R44" s="59" t="n">
        <v>950098</v>
      </c>
      <c r="S44" s="55" t="s">
        <v>343</v>
      </c>
      <c r="U44" s="55" t="n">
        <v>43</v>
      </c>
      <c r="V44" s="59" t="n">
        <v>955157</v>
      </c>
      <c r="W44" s="55" t="s">
        <v>344</v>
      </c>
    </row>
    <row r="45" customFormat="false" ht="19.5" hidden="false" customHeight="false" outlineLevel="0" collapsed="false">
      <c r="A45" s="64"/>
      <c r="B45" s="65"/>
      <c r="C45" s="64"/>
      <c r="D45" s="54"/>
      <c r="E45" s="63"/>
      <c r="F45" s="63"/>
      <c r="G45" s="63"/>
      <c r="I45" s="63"/>
      <c r="J45" s="63"/>
      <c r="K45" s="63"/>
      <c r="Q45" s="55" t="n">
        <v>43</v>
      </c>
      <c r="R45" s="59" t="n">
        <v>950099</v>
      </c>
      <c r="S45" s="55" t="s">
        <v>345</v>
      </c>
    </row>
    <row r="46" customFormat="false" ht="19.5" hidden="false" customHeight="false" outlineLevel="0" collapsed="false">
      <c r="A46" s="63"/>
      <c r="B46" s="63"/>
      <c r="C46" s="63"/>
      <c r="D46" s="57"/>
      <c r="E46" s="63"/>
      <c r="F46" s="63"/>
      <c r="G46" s="63"/>
      <c r="I46" s="63"/>
      <c r="J46" s="63"/>
      <c r="K46" s="63"/>
      <c r="Q46" s="55" t="n">
        <v>44</v>
      </c>
      <c r="R46" s="59" t="n">
        <v>950118</v>
      </c>
      <c r="S46" s="55" t="s">
        <v>346</v>
      </c>
    </row>
    <row r="47" customFormat="false" ht="19.5" hidden="false" customHeight="false" outlineLevel="0" collapsed="false">
      <c r="A47" s="63"/>
      <c r="B47" s="63"/>
      <c r="C47" s="63"/>
      <c r="D47" s="57"/>
      <c r="E47" s="58"/>
      <c r="F47" s="58"/>
      <c r="G47" s="58"/>
      <c r="I47" s="63"/>
      <c r="J47" s="63"/>
      <c r="K47" s="63"/>
      <c r="M47" s="63"/>
      <c r="N47" s="63"/>
      <c r="O47" s="63"/>
      <c r="Q47" s="58"/>
      <c r="R47" s="58"/>
      <c r="S47" s="58"/>
    </row>
    <row r="50" customFormat="false" ht="19.5" hidden="false" customHeight="false" outlineLevel="0" collapsed="false">
      <c r="A50" s="66" t="s">
        <v>347</v>
      </c>
      <c r="E50" s="66" t="s">
        <v>348</v>
      </c>
      <c r="I50" s="66" t="s">
        <v>349</v>
      </c>
      <c r="M50" s="66" t="s">
        <v>350</v>
      </c>
      <c r="Q50" s="66" t="s">
        <v>351</v>
      </c>
      <c r="U50" s="66" t="s">
        <v>352</v>
      </c>
      <c r="Y50" s="66" t="s">
        <v>35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AC3" activeCellId="0" sqref="AC3:A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67" width="11.24"/>
    <col collapsed="false" customWidth="false" hidden="false" outlineLevel="0" max="30" min="8" style="8" width="8.87"/>
    <col collapsed="false" customWidth="true" hidden="false" outlineLevel="0" max="31" min="31" style="8" width="10.49"/>
    <col collapsed="false" customWidth="false" hidden="false" outlineLevel="0" max="257" min="32" style="8" width="8.87"/>
  </cols>
  <sheetData>
    <row r="1" customFormat="false" ht="19.5" hidden="false" customHeight="false" outlineLevel="0" collapsed="false">
      <c r="A1" s="53" t="s">
        <v>354</v>
      </c>
      <c r="B1" s="53"/>
      <c r="C1" s="53"/>
      <c r="E1" s="53" t="s">
        <v>355</v>
      </c>
      <c r="F1" s="53"/>
      <c r="G1" s="53"/>
      <c r="I1" s="53" t="s">
        <v>356</v>
      </c>
      <c r="J1" s="53"/>
      <c r="K1" s="53"/>
      <c r="M1" s="53" t="s">
        <v>357</v>
      </c>
      <c r="N1" s="53"/>
      <c r="O1" s="53"/>
      <c r="Q1" s="53" t="s">
        <v>358</v>
      </c>
      <c r="R1" s="53"/>
      <c r="S1" s="53"/>
      <c r="U1" s="53" t="s">
        <v>359</v>
      </c>
      <c r="V1" s="53"/>
      <c r="W1" s="53"/>
      <c r="Y1" s="53" t="s">
        <v>360</v>
      </c>
      <c r="Z1" s="53"/>
      <c r="AA1" s="53"/>
      <c r="AC1" s="53" t="s">
        <v>361</v>
      </c>
      <c r="AD1" s="53"/>
      <c r="AE1" s="53"/>
    </row>
    <row r="2" customFormat="false" ht="19.5" hidden="false" customHeight="false" outlineLevel="0" collapsed="false">
      <c r="A2" s="55" t="s">
        <v>59</v>
      </c>
      <c r="B2" s="56" t="s">
        <v>60</v>
      </c>
      <c r="C2" s="55" t="s">
        <v>61</v>
      </c>
      <c r="E2" s="55" t="s">
        <v>59</v>
      </c>
      <c r="F2" s="68" t="s">
        <v>60</v>
      </c>
      <c r="G2" s="69" t="s">
        <v>61</v>
      </c>
      <c r="I2" s="55" t="s">
        <v>59</v>
      </c>
      <c r="J2" s="68" t="s">
        <v>60</v>
      </c>
      <c r="K2" s="55" t="s">
        <v>61</v>
      </c>
      <c r="M2" s="55" t="s">
        <v>59</v>
      </c>
      <c r="N2" s="68" t="s">
        <v>60</v>
      </c>
      <c r="O2" s="55" t="s">
        <v>61</v>
      </c>
      <c r="Q2" s="55" t="s">
        <v>59</v>
      </c>
      <c r="R2" s="68" t="s">
        <v>60</v>
      </c>
      <c r="S2" s="55" t="s">
        <v>61</v>
      </c>
      <c r="U2" s="55" t="s">
        <v>59</v>
      </c>
      <c r="V2" s="68" t="s">
        <v>60</v>
      </c>
      <c r="W2" s="70" t="s">
        <v>61</v>
      </c>
      <c r="Y2" s="55" t="s">
        <v>59</v>
      </c>
      <c r="Z2" s="68" t="s">
        <v>60</v>
      </c>
      <c r="AA2" s="55" t="s">
        <v>61</v>
      </c>
      <c r="AC2" s="55" t="s">
        <v>59</v>
      </c>
      <c r="AD2" s="68" t="s">
        <v>60</v>
      </c>
      <c r="AE2" s="55" t="s">
        <v>61</v>
      </c>
    </row>
    <row r="3" customFormat="false" ht="19.5" hidden="false" customHeight="false" outlineLevel="0" collapsed="false">
      <c r="A3" s="55" t="n">
        <v>1</v>
      </c>
      <c r="B3" s="59" t="n">
        <v>855001</v>
      </c>
      <c r="C3" s="55" t="s">
        <v>362</v>
      </c>
      <c r="E3" s="55" t="n">
        <v>1</v>
      </c>
      <c r="F3" s="59" t="n">
        <v>855026</v>
      </c>
      <c r="G3" s="69" t="s">
        <v>363</v>
      </c>
      <c r="I3" s="55" t="n">
        <v>1</v>
      </c>
      <c r="J3" s="59" t="n">
        <v>855053</v>
      </c>
      <c r="K3" s="55" t="s">
        <v>364</v>
      </c>
      <c r="M3" s="55" t="n">
        <v>1</v>
      </c>
      <c r="N3" s="59" t="n">
        <v>855078</v>
      </c>
      <c r="O3" s="55" t="s">
        <v>365</v>
      </c>
      <c r="Q3" s="55" t="n">
        <v>1</v>
      </c>
      <c r="R3" s="59" t="n">
        <v>855103</v>
      </c>
      <c r="S3" s="55" t="s">
        <v>366</v>
      </c>
      <c r="U3" s="55" t="n">
        <v>1</v>
      </c>
      <c r="V3" s="59" t="n">
        <v>855129</v>
      </c>
      <c r="W3" s="55" t="s">
        <v>367</v>
      </c>
      <c r="Y3" s="55" t="n">
        <v>1</v>
      </c>
      <c r="Z3" s="59" t="n">
        <v>855140</v>
      </c>
      <c r="AA3" s="55" t="s">
        <v>368</v>
      </c>
      <c r="AC3" s="55" t="n">
        <v>1</v>
      </c>
      <c r="AD3" s="59" t="n">
        <v>855163</v>
      </c>
      <c r="AE3" s="55" t="s">
        <v>369</v>
      </c>
    </row>
    <row r="4" customFormat="false" ht="19.5" hidden="false" customHeight="false" outlineLevel="0" collapsed="false">
      <c r="A4" s="55" t="n">
        <v>2</v>
      </c>
      <c r="B4" s="59" t="n">
        <v>855002</v>
      </c>
      <c r="C4" s="55" t="s">
        <v>370</v>
      </c>
      <c r="E4" s="55" t="n">
        <v>2</v>
      </c>
      <c r="F4" s="59" t="n">
        <v>855027</v>
      </c>
      <c r="G4" s="69" t="s">
        <v>371</v>
      </c>
      <c r="I4" s="55" t="n">
        <v>2</v>
      </c>
      <c r="J4" s="59" t="n">
        <v>855054</v>
      </c>
      <c r="K4" s="55" t="s">
        <v>372</v>
      </c>
      <c r="M4" s="55" t="n">
        <v>2</v>
      </c>
      <c r="N4" s="59" t="n">
        <v>855079</v>
      </c>
      <c r="O4" s="55" t="s">
        <v>373</v>
      </c>
      <c r="Q4" s="55" t="n">
        <v>2</v>
      </c>
      <c r="R4" s="59" t="n">
        <v>855104</v>
      </c>
      <c r="S4" s="55" t="s">
        <v>374</v>
      </c>
      <c r="U4" s="55" t="n">
        <v>2</v>
      </c>
      <c r="V4" s="59" t="n">
        <v>855130</v>
      </c>
      <c r="W4" s="55" t="s">
        <v>375</v>
      </c>
      <c r="Y4" s="55" t="n">
        <v>3</v>
      </c>
      <c r="Z4" s="59" t="n">
        <v>855142</v>
      </c>
      <c r="AA4" s="55" t="s">
        <v>376</v>
      </c>
      <c r="AC4" s="55" t="n">
        <v>2</v>
      </c>
      <c r="AD4" s="59" t="n">
        <v>855164</v>
      </c>
      <c r="AE4" s="55" t="s">
        <v>377</v>
      </c>
    </row>
    <row r="5" customFormat="false" ht="19.5" hidden="false" customHeight="false" outlineLevel="0" collapsed="false">
      <c r="A5" s="55" t="n">
        <v>3</v>
      </c>
      <c r="B5" s="59" t="n">
        <v>855003</v>
      </c>
      <c r="C5" s="55" t="s">
        <v>378</v>
      </c>
      <c r="E5" s="55" t="n">
        <v>3</v>
      </c>
      <c r="F5" s="59" t="n">
        <v>855028</v>
      </c>
      <c r="G5" s="69" t="s">
        <v>379</v>
      </c>
      <c r="I5" s="55" t="n">
        <v>3</v>
      </c>
      <c r="J5" s="59" t="n">
        <v>855055</v>
      </c>
      <c r="K5" s="55" t="s">
        <v>380</v>
      </c>
      <c r="M5" s="55" t="n">
        <v>3</v>
      </c>
      <c r="N5" s="59" t="n">
        <v>855080</v>
      </c>
      <c r="O5" s="55" t="s">
        <v>63</v>
      </c>
      <c r="Q5" s="55" t="n">
        <v>3</v>
      </c>
      <c r="R5" s="59" t="n">
        <v>855105</v>
      </c>
      <c r="S5" s="55" t="s">
        <v>381</v>
      </c>
      <c r="U5" s="55" t="n">
        <v>3</v>
      </c>
      <c r="V5" s="59" t="n">
        <v>855131</v>
      </c>
      <c r="W5" s="55" t="s">
        <v>382</v>
      </c>
      <c r="Y5" s="55" t="n">
        <v>4</v>
      </c>
      <c r="Z5" s="59" t="n">
        <v>855143</v>
      </c>
      <c r="AA5" s="55" t="s">
        <v>383</v>
      </c>
      <c r="AC5" s="55" t="n">
        <v>3</v>
      </c>
      <c r="AD5" s="59" t="n">
        <v>855165</v>
      </c>
      <c r="AE5" s="55" t="s">
        <v>384</v>
      </c>
    </row>
    <row r="6" customFormat="false" ht="19.5" hidden="false" customHeight="false" outlineLevel="0" collapsed="false">
      <c r="A6" s="55" t="n">
        <v>4</v>
      </c>
      <c r="B6" s="59" t="n">
        <v>855004</v>
      </c>
      <c r="C6" s="55" t="s">
        <v>385</v>
      </c>
      <c r="E6" s="55" t="n">
        <v>4</v>
      </c>
      <c r="F6" s="59" t="n">
        <v>855029</v>
      </c>
      <c r="G6" s="69" t="s">
        <v>386</v>
      </c>
      <c r="I6" s="55" t="n">
        <v>4</v>
      </c>
      <c r="J6" s="59" t="n">
        <v>855056</v>
      </c>
      <c r="K6" s="55" t="s">
        <v>387</v>
      </c>
      <c r="M6" s="55" t="n">
        <v>5</v>
      </c>
      <c r="N6" s="59" t="n">
        <v>855082</v>
      </c>
      <c r="O6" s="55" t="s">
        <v>388</v>
      </c>
      <c r="Q6" s="55" t="n">
        <v>4</v>
      </c>
      <c r="R6" s="59" t="n">
        <v>855106</v>
      </c>
      <c r="S6" s="55" t="s">
        <v>389</v>
      </c>
      <c r="U6" s="55" t="n">
        <v>4</v>
      </c>
      <c r="V6" s="59" t="n">
        <v>855132</v>
      </c>
      <c r="W6" s="55" t="s">
        <v>390</v>
      </c>
      <c r="Y6" s="55" t="n">
        <v>5</v>
      </c>
      <c r="Z6" s="59" t="n">
        <v>855145</v>
      </c>
      <c r="AA6" s="55" t="s">
        <v>391</v>
      </c>
      <c r="AC6" s="55" t="n">
        <v>4</v>
      </c>
      <c r="AD6" s="59" t="n">
        <v>855166</v>
      </c>
      <c r="AE6" s="55" t="s">
        <v>392</v>
      </c>
    </row>
    <row r="7" customFormat="false" ht="19.5" hidden="false" customHeight="false" outlineLevel="0" collapsed="false">
      <c r="A7" s="55" t="n">
        <v>5</v>
      </c>
      <c r="B7" s="59" t="n">
        <v>855005</v>
      </c>
      <c r="C7" s="55" t="s">
        <v>393</v>
      </c>
      <c r="E7" s="55" t="n">
        <v>5</v>
      </c>
      <c r="F7" s="59" t="n">
        <v>855030</v>
      </c>
      <c r="G7" s="69" t="s">
        <v>394</v>
      </c>
      <c r="I7" s="55" t="n">
        <v>5</v>
      </c>
      <c r="J7" s="59" t="n">
        <v>855057</v>
      </c>
      <c r="K7" s="55" t="s">
        <v>395</v>
      </c>
      <c r="M7" s="55" t="n">
        <v>6</v>
      </c>
      <c r="N7" s="59" t="n">
        <v>855083</v>
      </c>
      <c r="O7" s="55" t="s">
        <v>396</v>
      </c>
      <c r="Q7" s="55" t="n">
        <v>5</v>
      </c>
      <c r="R7" s="59" t="n">
        <v>855107</v>
      </c>
      <c r="S7" s="55" t="s">
        <v>397</v>
      </c>
      <c r="U7" s="55" t="n">
        <v>5</v>
      </c>
      <c r="V7" s="59" t="n">
        <v>855133</v>
      </c>
      <c r="W7" s="55" t="s">
        <v>398</v>
      </c>
      <c r="Y7" s="55" t="n">
        <v>6</v>
      </c>
      <c r="Z7" s="59" t="n">
        <v>855146</v>
      </c>
      <c r="AA7" s="55" t="s">
        <v>399</v>
      </c>
      <c r="AC7" s="55" t="n">
        <v>5</v>
      </c>
      <c r="AD7" s="59" t="n">
        <v>855167</v>
      </c>
      <c r="AE7" s="55" t="s">
        <v>400</v>
      </c>
    </row>
    <row r="8" customFormat="false" ht="19.5" hidden="false" customHeight="false" outlineLevel="0" collapsed="false">
      <c r="A8" s="55" t="n">
        <v>8</v>
      </c>
      <c r="B8" s="59" t="n">
        <v>855008</v>
      </c>
      <c r="C8" s="55" t="s">
        <v>401</v>
      </c>
      <c r="E8" s="55" t="n">
        <v>6</v>
      </c>
      <c r="F8" s="59" t="n">
        <v>855031</v>
      </c>
      <c r="G8" s="69" t="s">
        <v>402</v>
      </c>
      <c r="I8" s="55" t="n">
        <v>6</v>
      </c>
      <c r="J8" s="59" t="n">
        <v>855058</v>
      </c>
      <c r="K8" s="55" t="s">
        <v>403</v>
      </c>
      <c r="M8" s="55" t="n">
        <v>7</v>
      </c>
      <c r="N8" s="59" t="n">
        <v>855084</v>
      </c>
      <c r="O8" s="55" t="s">
        <v>404</v>
      </c>
      <c r="Q8" s="55" t="n">
        <v>7</v>
      </c>
      <c r="R8" s="59" t="n">
        <v>855109</v>
      </c>
      <c r="S8" s="55" t="s">
        <v>405</v>
      </c>
      <c r="U8" s="55" t="n">
        <v>7</v>
      </c>
      <c r="V8" s="59" t="n">
        <v>855135</v>
      </c>
      <c r="W8" s="55" t="s">
        <v>406</v>
      </c>
      <c r="Y8" s="55" t="n">
        <v>8</v>
      </c>
      <c r="Z8" s="59" t="n">
        <v>855148</v>
      </c>
      <c r="AA8" s="55" t="s">
        <v>407</v>
      </c>
      <c r="AC8" s="55" t="n">
        <v>6</v>
      </c>
      <c r="AD8" s="59" t="n">
        <v>855168</v>
      </c>
      <c r="AE8" s="55" t="s">
        <v>408</v>
      </c>
    </row>
    <row r="9" customFormat="false" ht="19.5" hidden="false" customHeight="false" outlineLevel="0" collapsed="false">
      <c r="A9" s="55" t="n">
        <v>9</v>
      </c>
      <c r="B9" s="59" t="n">
        <v>855009</v>
      </c>
      <c r="C9" s="55" t="s">
        <v>409</v>
      </c>
      <c r="E9" s="55" t="n">
        <v>7</v>
      </c>
      <c r="F9" s="59" t="n">
        <v>855032</v>
      </c>
      <c r="G9" s="69" t="s">
        <v>410</v>
      </c>
      <c r="I9" s="55" t="n">
        <v>7</v>
      </c>
      <c r="J9" s="59" t="n">
        <v>855059</v>
      </c>
      <c r="K9" s="55" t="s">
        <v>411</v>
      </c>
      <c r="M9" s="55" t="n">
        <v>9</v>
      </c>
      <c r="N9" s="59" t="n">
        <v>855086</v>
      </c>
      <c r="O9" s="55" t="s">
        <v>412</v>
      </c>
      <c r="Q9" s="55" t="n">
        <v>8</v>
      </c>
      <c r="R9" s="59" t="n">
        <v>855110</v>
      </c>
      <c r="S9" s="55" t="s">
        <v>413</v>
      </c>
      <c r="U9" s="55" t="n">
        <v>8</v>
      </c>
      <c r="V9" s="59" t="n">
        <v>855136</v>
      </c>
      <c r="W9" s="55" t="s">
        <v>414</v>
      </c>
      <c r="Y9" s="55" t="n">
        <v>9</v>
      </c>
      <c r="Z9" s="59" t="n">
        <v>855149</v>
      </c>
      <c r="AA9" s="55" t="s">
        <v>415</v>
      </c>
      <c r="AC9" s="55" t="n">
        <v>7</v>
      </c>
      <c r="AD9" s="59" t="n">
        <v>855169</v>
      </c>
      <c r="AE9" s="55" t="s">
        <v>416</v>
      </c>
    </row>
    <row r="10" customFormat="false" ht="19.5" hidden="false" customHeight="false" outlineLevel="0" collapsed="false">
      <c r="A10" s="55" t="n">
        <v>10</v>
      </c>
      <c r="B10" s="59" t="n">
        <v>855010</v>
      </c>
      <c r="C10" s="55" t="s">
        <v>417</v>
      </c>
      <c r="E10" s="55" t="n">
        <v>8</v>
      </c>
      <c r="F10" s="59" t="n">
        <v>855033</v>
      </c>
      <c r="G10" s="69" t="s">
        <v>418</v>
      </c>
      <c r="I10" s="55" t="n">
        <v>8</v>
      </c>
      <c r="J10" s="59" t="n">
        <v>855060</v>
      </c>
      <c r="K10" s="55" t="s">
        <v>419</v>
      </c>
      <c r="M10" s="55" t="n">
        <v>10</v>
      </c>
      <c r="N10" s="59" t="n">
        <v>855087</v>
      </c>
      <c r="O10" s="55" t="s">
        <v>420</v>
      </c>
      <c r="Q10" s="55" t="n">
        <v>9</v>
      </c>
      <c r="R10" s="59" t="n">
        <v>855111</v>
      </c>
      <c r="S10" s="55" t="s">
        <v>421</v>
      </c>
      <c r="U10" s="55" t="n">
        <v>9</v>
      </c>
      <c r="V10" s="59" t="n">
        <v>850080</v>
      </c>
      <c r="W10" s="55" t="s">
        <v>422</v>
      </c>
      <c r="Y10" s="55" t="n">
        <v>10</v>
      </c>
      <c r="Z10" s="59" t="n">
        <v>855150</v>
      </c>
      <c r="AA10" s="55" t="s">
        <v>423</v>
      </c>
      <c r="AC10" s="55" t="n">
        <v>8</v>
      </c>
      <c r="AD10" s="59" t="n">
        <v>855170</v>
      </c>
      <c r="AE10" s="55" t="s">
        <v>424</v>
      </c>
    </row>
    <row r="11" customFormat="false" ht="19.5" hidden="false" customHeight="false" outlineLevel="0" collapsed="false">
      <c r="A11" s="55" t="n">
        <v>11</v>
      </c>
      <c r="B11" s="59" t="n">
        <v>855011</v>
      </c>
      <c r="C11" s="55" t="s">
        <v>425</v>
      </c>
      <c r="E11" s="55" t="n">
        <v>9</v>
      </c>
      <c r="F11" s="59" t="n">
        <v>855034</v>
      </c>
      <c r="G11" s="69" t="s">
        <v>426</v>
      </c>
      <c r="I11" s="55" t="n">
        <v>9</v>
      </c>
      <c r="J11" s="59" t="n">
        <v>855061</v>
      </c>
      <c r="K11" s="55" t="s">
        <v>427</v>
      </c>
      <c r="M11" s="55" t="n">
        <v>11</v>
      </c>
      <c r="N11" s="59" t="n">
        <v>855088</v>
      </c>
      <c r="O11" s="55" t="s">
        <v>428</v>
      </c>
      <c r="Q11" s="55" t="n">
        <v>10</v>
      </c>
      <c r="R11" s="59" t="n">
        <v>855112</v>
      </c>
      <c r="S11" s="55" t="s">
        <v>429</v>
      </c>
      <c r="U11" s="55" t="n">
        <v>11</v>
      </c>
      <c r="V11" s="59" t="n">
        <v>850082</v>
      </c>
      <c r="W11" s="55" t="s">
        <v>430</v>
      </c>
      <c r="Y11" s="55" t="n">
        <v>11</v>
      </c>
      <c r="Z11" s="59" t="n">
        <v>855151</v>
      </c>
      <c r="AA11" s="55" t="s">
        <v>431</v>
      </c>
      <c r="AC11" s="55" t="n">
        <v>9</v>
      </c>
      <c r="AD11" s="59" t="n">
        <v>855171</v>
      </c>
      <c r="AE11" s="55" t="s">
        <v>432</v>
      </c>
    </row>
    <row r="12" customFormat="false" ht="19.5" hidden="false" customHeight="false" outlineLevel="0" collapsed="false">
      <c r="A12" s="55" t="n">
        <v>13</v>
      </c>
      <c r="B12" s="59" t="n">
        <v>855013</v>
      </c>
      <c r="C12" s="55" t="s">
        <v>433</v>
      </c>
      <c r="E12" s="55" t="n">
        <v>10</v>
      </c>
      <c r="F12" s="59" t="n">
        <v>855035</v>
      </c>
      <c r="G12" s="69" t="s">
        <v>434</v>
      </c>
      <c r="I12" s="55" t="n">
        <v>10</v>
      </c>
      <c r="J12" s="59" t="n">
        <v>855062</v>
      </c>
      <c r="K12" s="55" t="s">
        <v>435</v>
      </c>
      <c r="M12" s="55" t="n">
        <v>12</v>
      </c>
      <c r="N12" s="59" t="n">
        <v>855089</v>
      </c>
      <c r="O12" s="55" t="s">
        <v>436</v>
      </c>
      <c r="Q12" s="55" t="n">
        <v>12</v>
      </c>
      <c r="R12" s="59" t="n">
        <v>855114</v>
      </c>
      <c r="S12" s="55" t="s">
        <v>437</v>
      </c>
      <c r="U12" s="55" t="n">
        <v>12</v>
      </c>
      <c r="V12" s="59" t="n">
        <v>850083</v>
      </c>
      <c r="W12" s="55" t="s">
        <v>438</v>
      </c>
      <c r="Y12" s="55" t="n">
        <v>12</v>
      </c>
      <c r="Z12" s="59" t="n">
        <v>855152</v>
      </c>
      <c r="AA12" s="55" t="s">
        <v>439</v>
      </c>
      <c r="AC12" s="55" t="n">
        <v>10</v>
      </c>
      <c r="AD12" s="59" t="n">
        <v>855172</v>
      </c>
      <c r="AE12" s="55" t="s">
        <v>440</v>
      </c>
    </row>
    <row r="13" customFormat="false" ht="19.5" hidden="false" customHeight="false" outlineLevel="0" collapsed="false">
      <c r="A13" s="55" t="n">
        <v>14</v>
      </c>
      <c r="B13" s="59" t="n">
        <v>855014</v>
      </c>
      <c r="C13" s="55" t="s">
        <v>441</v>
      </c>
      <c r="E13" s="55" t="n">
        <v>12</v>
      </c>
      <c r="F13" s="59" t="n">
        <v>855037</v>
      </c>
      <c r="G13" s="69" t="s">
        <v>442</v>
      </c>
      <c r="I13" s="55" t="n">
        <v>11</v>
      </c>
      <c r="J13" s="59" t="n">
        <v>855063</v>
      </c>
      <c r="K13" s="55" t="s">
        <v>443</v>
      </c>
      <c r="M13" s="55" t="n">
        <v>13</v>
      </c>
      <c r="N13" s="59" t="n">
        <v>855090</v>
      </c>
      <c r="O13" s="55" t="s">
        <v>444</v>
      </c>
      <c r="Q13" s="55" t="n">
        <v>13</v>
      </c>
      <c r="R13" s="59" t="n">
        <v>855115</v>
      </c>
      <c r="S13" s="55" t="s">
        <v>445</v>
      </c>
      <c r="U13" s="55" t="n">
        <v>13</v>
      </c>
      <c r="V13" s="59" t="n">
        <v>850084</v>
      </c>
      <c r="W13" s="55" t="s">
        <v>446</v>
      </c>
      <c r="Y13" s="55" t="n">
        <v>13</v>
      </c>
      <c r="Z13" s="59" t="n">
        <v>855153</v>
      </c>
      <c r="AA13" s="55" t="s">
        <v>447</v>
      </c>
      <c r="AC13" s="55" t="n">
        <v>11</v>
      </c>
      <c r="AD13" s="59" t="n">
        <v>855173</v>
      </c>
      <c r="AE13" s="55" t="s">
        <v>448</v>
      </c>
    </row>
    <row r="14" customFormat="false" ht="19.5" hidden="false" customHeight="false" outlineLevel="0" collapsed="false">
      <c r="A14" s="55" t="n">
        <v>15</v>
      </c>
      <c r="B14" s="59" t="n">
        <v>855015</v>
      </c>
      <c r="C14" s="55" t="s">
        <v>449</v>
      </c>
      <c r="E14" s="55" t="n">
        <v>13</v>
      </c>
      <c r="F14" s="59" t="n">
        <v>855038</v>
      </c>
      <c r="G14" s="69" t="s">
        <v>450</v>
      </c>
      <c r="I14" s="55" t="n">
        <v>12</v>
      </c>
      <c r="J14" s="59" t="n">
        <v>855064</v>
      </c>
      <c r="K14" s="55" t="s">
        <v>451</v>
      </c>
      <c r="M14" s="55" t="n">
        <v>14</v>
      </c>
      <c r="N14" s="59" t="n">
        <v>855091</v>
      </c>
      <c r="O14" s="55" t="s">
        <v>452</v>
      </c>
      <c r="Q14" s="55" t="n">
        <v>14</v>
      </c>
      <c r="R14" s="59" t="n">
        <v>855116</v>
      </c>
      <c r="S14" s="55" t="s">
        <v>453</v>
      </c>
      <c r="U14" s="55" t="n">
        <v>14</v>
      </c>
      <c r="V14" s="59" t="n">
        <v>850085</v>
      </c>
      <c r="W14" s="55" t="s">
        <v>454</v>
      </c>
      <c r="Y14" s="55" t="n">
        <v>14</v>
      </c>
      <c r="Z14" s="59" t="n">
        <v>855154</v>
      </c>
      <c r="AA14" s="55" t="s">
        <v>455</v>
      </c>
      <c r="AC14" s="55" t="n">
        <v>12</v>
      </c>
      <c r="AD14" s="59" t="n">
        <v>855174</v>
      </c>
      <c r="AE14" s="55" t="s">
        <v>456</v>
      </c>
    </row>
    <row r="15" customFormat="false" ht="19.5" hidden="false" customHeight="false" outlineLevel="0" collapsed="false">
      <c r="A15" s="55" t="n">
        <v>16</v>
      </c>
      <c r="B15" s="59" t="n">
        <v>855016</v>
      </c>
      <c r="C15" s="55" t="s">
        <v>457</v>
      </c>
      <c r="E15" s="55" t="n">
        <v>14</v>
      </c>
      <c r="F15" s="59" t="n">
        <v>855039</v>
      </c>
      <c r="G15" s="69" t="s">
        <v>458</v>
      </c>
      <c r="I15" s="55" t="n">
        <v>13</v>
      </c>
      <c r="J15" s="59" t="n">
        <v>855065</v>
      </c>
      <c r="K15" s="55" t="s">
        <v>459</v>
      </c>
      <c r="M15" s="55" t="n">
        <v>16</v>
      </c>
      <c r="N15" s="59" t="n">
        <v>855093</v>
      </c>
      <c r="O15" s="55" t="s">
        <v>460</v>
      </c>
      <c r="Q15" s="55" t="n">
        <v>15</v>
      </c>
      <c r="R15" s="59" t="n">
        <v>855117</v>
      </c>
      <c r="S15" s="55" t="s">
        <v>461</v>
      </c>
      <c r="U15" s="55" t="n">
        <v>15</v>
      </c>
      <c r="V15" s="59" t="n">
        <v>855137</v>
      </c>
      <c r="W15" s="55" t="s">
        <v>462</v>
      </c>
      <c r="Y15" s="55" t="n">
        <v>15</v>
      </c>
      <c r="Z15" s="59" t="n">
        <v>855155</v>
      </c>
      <c r="AA15" s="55" t="s">
        <v>463</v>
      </c>
      <c r="AC15" s="55" t="n">
        <v>13</v>
      </c>
      <c r="AD15" s="59" t="n">
        <v>855175</v>
      </c>
      <c r="AE15" s="55" t="s">
        <v>464</v>
      </c>
    </row>
    <row r="16" customFormat="false" ht="19.5" hidden="false" customHeight="false" outlineLevel="0" collapsed="false">
      <c r="A16" s="55" t="n">
        <v>17</v>
      </c>
      <c r="B16" s="59" t="n">
        <v>855017</v>
      </c>
      <c r="C16" s="55" t="s">
        <v>465</v>
      </c>
      <c r="E16" s="55" t="n">
        <v>15</v>
      </c>
      <c r="F16" s="59" t="n">
        <v>855040</v>
      </c>
      <c r="G16" s="69" t="s">
        <v>466</v>
      </c>
      <c r="I16" s="55" t="n">
        <v>15</v>
      </c>
      <c r="J16" s="59" t="n">
        <v>855067</v>
      </c>
      <c r="K16" s="55" t="s">
        <v>467</v>
      </c>
      <c r="M16" s="55" t="n">
        <v>17</v>
      </c>
      <c r="N16" s="59" t="n">
        <v>855094</v>
      </c>
      <c r="O16" s="55" t="s">
        <v>468</v>
      </c>
      <c r="Q16" s="55" t="n">
        <v>16</v>
      </c>
      <c r="R16" s="59" t="n">
        <v>855118</v>
      </c>
      <c r="S16" s="55" t="s">
        <v>469</v>
      </c>
      <c r="U16" s="55" t="n">
        <v>16</v>
      </c>
      <c r="V16" s="59" t="n">
        <v>855138</v>
      </c>
      <c r="W16" s="55" t="s">
        <v>470</v>
      </c>
      <c r="Y16" s="55" t="n">
        <v>16</v>
      </c>
      <c r="Z16" s="59" t="n">
        <v>855156</v>
      </c>
      <c r="AA16" s="55" t="s">
        <v>471</v>
      </c>
      <c r="AC16" s="55" t="n">
        <v>14</v>
      </c>
      <c r="AD16" s="59" t="n">
        <v>855176</v>
      </c>
      <c r="AE16" s="55" t="s">
        <v>472</v>
      </c>
    </row>
    <row r="17" customFormat="false" ht="19.5" hidden="false" customHeight="false" outlineLevel="0" collapsed="false">
      <c r="A17" s="55" t="n">
        <v>18</v>
      </c>
      <c r="B17" s="59" t="n">
        <v>855018</v>
      </c>
      <c r="C17" s="55" t="s">
        <v>473</v>
      </c>
      <c r="E17" s="55" t="n">
        <v>16</v>
      </c>
      <c r="F17" s="59" t="n">
        <v>855041</v>
      </c>
      <c r="G17" s="69" t="s">
        <v>474</v>
      </c>
      <c r="I17" s="55" t="n">
        <v>17</v>
      </c>
      <c r="J17" s="59" t="n">
        <v>855069</v>
      </c>
      <c r="K17" s="55" t="s">
        <v>475</v>
      </c>
      <c r="M17" s="55" t="n">
        <v>18</v>
      </c>
      <c r="N17" s="59" t="n">
        <v>855095</v>
      </c>
      <c r="O17" s="55" t="s">
        <v>476</v>
      </c>
      <c r="Q17" s="55" t="n">
        <v>17</v>
      </c>
      <c r="R17" s="59" t="n">
        <v>855119</v>
      </c>
      <c r="S17" s="55" t="s">
        <v>477</v>
      </c>
      <c r="U17" s="55" t="n">
        <v>20</v>
      </c>
      <c r="V17" s="59" t="n">
        <v>850088</v>
      </c>
      <c r="W17" s="55" t="s">
        <v>478</v>
      </c>
      <c r="Y17" s="55" t="n">
        <v>18</v>
      </c>
      <c r="Z17" s="59" t="n">
        <v>855158</v>
      </c>
      <c r="AA17" s="55" t="s">
        <v>479</v>
      </c>
      <c r="AC17" s="55" t="n">
        <v>15</v>
      </c>
      <c r="AD17" s="59" t="n">
        <v>855177</v>
      </c>
      <c r="AE17" s="55" t="s">
        <v>480</v>
      </c>
    </row>
    <row r="18" customFormat="false" ht="19.5" hidden="false" customHeight="false" outlineLevel="0" collapsed="false">
      <c r="A18" s="55" t="n">
        <v>19</v>
      </c>
      <c r="B18" s="59" t="n">
        <v>855019</v>
      </c>
      <c r="C18" s="55" t="s">
        <v>481</v>
      </c>
      <c r="E18" s="55" t="n">
        <v>17</v>
      </c>
      <c r="F18" s="59" t="n">
        <v>855042</v>
      </c>
      <c r="G18" s="69" t="s">
        <v>482</v>
      </c>
      <c r="I18" s="55" t="n">
        <v>19</v>
      </c>
      <c r="J18" s="59" t="n">
        <v>855071</v>
      </c>
      <c r="K18" s="55" t="s">
        <v>483</v>
      </c>
      <c r="M18" s="55" t="n">
        <v>19</v>
      </c>
      <c r="N18" s="59" t="n">
        <v>855096</v>
      </c>
      <c r="O18" s="55" t="s">
        <v>484</v>
      </c>
      <c r="Q18" s="55" t="n">
        <v>18</v>
      </c>
      <c r="R18" s="59" t="n">
        <v>855120</v>
      </c>
      <c r="S18" s="55" t="s">
        <v>485</v>
      </c>
      <c r="U18" s="55" t="n">
        <v>21</v>
      </c>
      <c r="V18" s="59" t="n">
        <v>850089</v>
      </c>
      <c r="W18" s="55" t="s">
        <v>486</v>
      </c>
      <c r="Y18" s="55" t="n">
        <v>19</v>
      </c>
      <c r="Z18" s="59" t="n">
        <v>855159</v>
      </c>
      <c r="AA18" s="55" t="s">
        <v>487</v>
      </c>
      <c r="AC18" s="55" t="n">
        <v>16</v>
      </c>
      <c r="AD18" s="59" t="n">
        <v>855178</v>
      </c>
      <c r="AE18" s="55" t="s">
        <v>455</v>
      </c>
    </row>
    <row r="19" customFormat="false" ht="19.5" hidden="false" customHeight="false" outlineLevel="0" collapsed="false">
      <c r="A19" s="55" t="n">
        <v>20</v>
      </c>
      <c r="B19" s="59" t="n">
        <v>855020</v>
      </c>
      <c r="C19" s="55" t="s">
        <v>488</v>
      </c>
      <c r="E19" s="55" t="n">
        <v>18</v>
      </c>
      <c r="F19" s="59" t="n">
        <v>855043</v>
      </c>
      <c r="G19" s="69" t="s">
        <v>489</v>
      </c>
      <c r="I19" s="55" t="n">
        <v>20</v>
      </c>
      <c r="J19" s="59" t="n">
        <v>855072</v>
      </c>
      <c r="K19" s="55" t="s">
        <v>490</v>
      </c>
      <c r="M19" s="55" t="n">
        <v>20</v>
      </c>
      <c r="N19" s="59" t="n">
        <v>855097</v>
      </c>
      <c r="O19" s="55" t="s">
        <v>491</v>
      </c>
      <c r="Q19" s="55" t="n">
        <v>19</v>
      </c>
      <c r="R19" s="59" t="n">
        <v>855121</v>
      </c>
      <c r="S19" s="55" t="s">
        <v>492</v>
      </c>
      <c r="U19" s="55" t="n">
        <v>22</v>
      </c>
      <c r="V19" s="59" t="n">
        <v>850090</v>
      </c>
      <c r="W19" s="55" t="s">
        <v>493</v>
      </c>
      <c r="Y19" s="55" t="n">
        <v>20</v>
      </c>
      <c r="Z19" s="59" t="n">
        <v>855160</v>
      </c>
      <c r="AA19" s="55" t="s">
        <v>494</v>
      </c>
      <c r="AC19" s="55" t="n">
        <v>17</v>
      </c>
      <c r="AD19" s="59" t="n">
        <v>855179</v>
      </c>
      <c r="AE19" s="55" t="s">
        <v>495</v>
      </c>
    </row>
    <row r="20" customFormat="false" ht="19.5" hidden="false" customHeight="false" outlineLevel="0" collapsed="false">
      <c r="A20" s="55" t="n">
        <v>21</v>
      </c>
      <c r="B20" s="59" t="n">
        <v>855021</v>
      </c>
      <c r="C20" s="55" t="s">
        <v>496</v>
      </c>
      <c r="E20" s="55" t="n">
        <v>19</v>
      </c>
      <c r="F20" s="59" t="n">
        <v>855045</v>
      </c>
      <c r="G20" s="69" t="s">
        <v>497</v>
      </c>
      <c r="I20" s="55" t="n">
        <v>21</v>
      </c>
      <c r="J20" s="59" t="n">
        <v>855073</v>
      </c>
      <c r="K20" s="55" t="s">
        <v>498</v>
      </c>
      <c r="M20" s="55" t="n">
        <v>23</v>
      </c>
      <c r="N20" s="59" t="n">
        <v>855100</v>
      </c>
      <c r="O20" s="55" t="s">
        <v>499</v>
      </c>
      <c r="Q20" s="55" t="n">
        <v>20</v>
      </c>
      <c r="R20" s="59" t="n">
        <v>855122</v>
      </c>
      <c r="S20" s="55" t="s">
        <v>500</v>
      </c>
      <c r="U20" s="55" t="n">
        <v>23</v>
      </c>
      <c r="V20" s="59" t="n">
        <v>850091</v>
      </c>
      <c r="W20" s="55" t="s">
        <v>501</v>
      </c>
      <c r="Y20" s="55" t="n">
        <v>21</v>
      </c>
      <c r="Z20" s="59" t="n">
        <v>855161</v>
      </c>
      <c r="AA20" s="55" t="s">
        <v>502</v>
      </c>
      <c r="AC20" s="55" t="n">
        <v>18</v>
      </c>
      <c r="AD20" s="59" t="n">
        <v>855180</v>
      </c>
      <c r="AE20" s="55" t="s">
        <v>503</v>
      </c>
    </row>
    <row r="21" customFormat="false" ht="19.5" hidden="false" customHeight="false" outlineLevel="0" collapsed="false">
      <c r="A21" s="55" t="n">
        <v>22</v>
      </c>
      <c r="B21" s="59" t="n">
        <v>855022</v>
      </c>
      <c r="C21" s="55" t="s">
        <v>504</v>
      </c>
      <c r="E21" s="55" t="n">
        <v>20</v>
      </c>
      <c r="F21" s="59" t="n">
        <v>855046</v>
      </c>
      <c r="G21" s="69" t="s">
        <v>505</v>
      </c>
      <c r="I21" s="55" t="n">
        <v>23</v>
      </c>
      <c r="J21" s="59" t="n">
        <v>855075</v>
      </c>
      <c r="K21" s="55" t="s">
        <v>506</v>
      </c>
      <c r="M21" s="55" t="n">
        <v>24</v>
      </c>
      <c r="N21" s="59" t="n">
        <v>855101</v>
      </c>
      <c r="O21" s="55" t="s">
        <v>507</v>
      </c>
      <c r="Q21" s="55" t="n">
        <v>21</v>
      </c>
      <c r="R21" s="59" t="n">
        <v>855123</v>
      </c>
      <c r="S21" s="55" t="s">
        <v>508</v>
      </c>
      <c r="U21" s="55" t="n">
        <v>24</v>
      </c>
      <c r="V21" s="59" t="n">
        <v>850130</v>
      </c>
      <c r="W21" s="55" t="s">
        <v>509</v>
      </c>
      <c r="Y21" s="55" t="n">
        <v>23</v>
      </c>
      <c r="Z21" s="59" t="n">
        <v>850092</v>
      </c>
      <c r="AA21" s="55" t="s">
        <v>510</v>
      </c>
      <c r="AC21" s="55" t="n">
        <v>19</v>
      </c>
      <c r="AD21" s="59" t="n">
        <v>855181</v>
      </c>
      <c r="AE21" s="55" t="s">
        <v>511</v>
      </c>
    </row>
    <row r="22" customFormat="false" ht="19.5" hidden="false" customHeight="false" outlineLevel="0" collapsed="false">
      <c r="A22" s="55" t="n">
        <v>23</v>
      </c>
      <c r="B22" s="59" t="n">
        <v>855023</v>
      </c>
      <c r="C22" s="55" t="s">
        <v>512</v>
      </c>
      <c r="E22" s="55" t="n">
        <v>21</v>
      </c>
      <c r="F22" s="59" t="n">
        <v>855047</v>
      </c>
      <c r="G22" s="69" t="s">
        <v>513</v>
      </c>
      <c r="I22" s="55" t="n">
        <v>24</v>
      </c>
      <c r="J22" s="59" t="n">
        <v>855076</v>
      </c>
      <c r="K22" s="55" t="s">
        <v>514</v>
      </c>
      <c r="M22" s="55" t="n">
        <v>26</v>
      </c>
      <c r="N22" s="59" t="n">
        <v>850049</v>
      </c>
      <c r="O22" s="55" t="s">
        <v>515</v>
      </c>
      <c r="Q22" s="55" t="n">
        <v>22</v>
      </c>
      <c r="R22" s="59" t="n">
        <v>855124</v>
      </c>
      <c r="S22" s="55" t="s">
        <v>516</v>
      </c>
      <c r="Y22" s="55" t="n">
        <v>24</v>
      </c>
      <c r="Z22" s="59" t="n">
        <v>850093</v>
      </c>
      <c r="AA22" s="55" t="s">
        <v>517</v>
      </c>
      <c r="AC22" s="55" t="n">
        <v>20</v>
      </c>
      <c r="AD22" s="59" t="n">
        <v>855182</v>
      </c>
      <c r="AE22" s="55" t="s">
        <v>518</v>
      </c>
    </row>
    <row r="23" customFormat="false" ht="19.5" hidden="false" customHeight="false" outlineLevel="0" collapsed="false">
      <c r="A23" s="55" t="n">
        <v>25</v>
      </c>
      <c r="B23" s="59" t="n">
        <v>855025</v>
      </c>
      <c r="C23" s="55" t="s">
        <v>519</v>
      </c>
      <c r="E23" s="55" t="n">
        <v>22</v>
      </c>
      <c r="F23" s="59" t="n">
        <v>855048</v>
      </c>
      <c r="G23" s="69" t="s">
        <v>520</v>
      </c>
      <c r="I23" s="55" t="n">
        <v>25</v>
      </c>
      <c r="J23" s="59" t="n">
        <v>855077</v>
      </c>
      <c r="K23" s="55" t="s">
        <v>521</v>
      </c>
      <c r="M23" s="55" t="n">
        <v>27</v>
      </c>
      <c r="N23" s="59" t="n">
        <v>850050</v>
      </c>
      <c r="O23" s="55" t="s">
        <v>522</v>
      </c>
      <c r="Q23" s="55" t="n">
        <v>23</v>
      </c>
      <c r="R23" s="59" t="n">
        <v>855125</v>
      </c>
      <c r="S23" s="55" t="s">
        <v>523</v>
      </c>
      <c r="Y23" s="55" t="n">
        <v>25</v>
      </c>
      <c r="Z23" s="59" t="n">
        <v>850094</v>
      </c>
      <c r="AA23" s="55" t="s">
        <v>524</v>
      </c>
      <c r="AC23" s="55" t="n">
        <v>21</v>
      </c>
      <c r="AD23" s="59" t="n">
        <v>855183</v>
      </c>
      <c r="AE23" s="55" t="s">
        <v>525</v>
      </c>
    </row>
    <row r="24" customFormat="false" ht="19.5" hidden="false" customHeight="false" outlineLevel="0" collapsed="false">
      <c r="A24" s="55" t="n">
        <v>27</v>
      </c>
      <c r="B24" s="59" t="n">
        <v>850002</v>
      </c>
      <c r="C24" s="55" t="s">
        <v>526</v>
      </c>
      <c r="E24" s="55" t="n">
        <v>23</v>
      </c>
      <c r="F24" s="59" t="n">
        <v>855049</v>
      </c>
      <c r="G24" s="69" t="s">
        <v>527</v>
      </c>
      <c r="I24" s="55" t="n">
        <v>26</v>
      </c>
      <c r="J24" s="59" t="n">
        <v>850032</v>
      </c>
      <c r="K24" s="55" t="s">
        <v>528</v>
      </c>
      <c r="M24" s="55" t="n">
        <v>28</v>
      </c>
      <c r="N24" s="59" t="n">
        <v>850051</v>
      </c>
      <c r="O24" s="55" t="s">
        <v>529</v>
      </c>
      <c r="Q24" s="55" t="n">
        <v>24</v>
      </c>
      <c r="R24" s="59" t="n">
        <v>855126</v>
      </c>
      <c r="S24" s="55" t="s">
        <v>530</v>
      </c>
      <c r="Y24" s="55" t="n">
        <v>26</v>
      </c>
      <c r="Z24" s="59" t="n">
        <v>850095</v>
      </c>
      <c r="AA24" s="55" t="s">
        <v>531</v>
      </c>
      <c r="AC24" s="55" t="n">
        <v>22</v>
      </c>
      <c r="AD24" s="59" t="n">
        <v>855184</v>
      </c>
      <c r="AE24" s="55" t="s">
        <v>532</v>
      </c>
    </row>
    <row r="25" customFormat="false" ht="19.5" hidden="false" customHeight="false" outlineLevel="0" collapsed="false">
      <c r="A25" s="55" t="n">
        <v>28</v>
      </c>
      <c r="B25" s="59" t="n">
        <v>850003</v>
      </c>
      <c r="C25" s="55" t="s">
        <v>533</v>
      </c>
      <c r="E25" s="55" t="n">
        <v>24</v>
      </c>
      <c r="F25" s="59" t="n">
        <v>855050</v>
      </c>
      <c r="G25" s="69" t="s">
        <v>534</v>
      </c>
      <c r="I25" s="55" t="n">
        <v>27</v>
      </c>
      <c r="J25" s="59" t="n">
        <v>850033</v>
      </c>
      <c r="K25" s="55" t="s">
        <v>535</v>
      </c>
      <c r="M25" s="55" t="n">
        <v>29</v>
      </c>
      <c r="N25" s="59" t="n">
        <v>850052</v>
      </c>
      <c r="O25" s="55" t="s">
        <v>536</v>
      </c>
      <c r="Q25" s="55" t="n">
        <v>25</v>
      </c>
      <c r="R25" s="59" t="n">
        <v>855127</v>
      </c>
      <c r="S25" s="55" t="s">
        <v>537</v>
      </c>
      <c r="Y25" s="55" t="n">
        <v>28</v>
      </c>
      <c r="Z25" s="59" t="n">
        <v>850097</v>
      </c>
      <c r="AA25" s="55" t="s">
        <v>538</v>
      </c>
      <c r="AC25" s="55" t="n">
        <v>23</v>
      </c>
      <c r="AD25" s="59" t="n">
        <v>855185</v>
      </c>
      <c r="AE25" s="55" t="s">
        <v>539</v>
      </c>
    </row>
    <row r="26" customFormat="false" ht="19.5" hidden="false" customHeight="false" outlineLevel="0" collapsed="false">
      <c r="A26" s="55" t="n">
        <v>29</v>
      </c>
      <c r="B26" s="59" t="n">
        <v>850004</v>
      </c>
      <c r="C26" s="55" t="s">
        <v>540</v>
      </c>
      <c r="E26" s="55" t="n">
        <v>25</v>
      </c>
      <c r="F26" s="59" t="n">
        <v>855051</v>
      </c>
      <c r="G26" s="69" t="s">
        <v>541</v>
      </c>
      <c r="I26" s="55" t="n">
        <v>28</v>
      </c>
      <c r="J26" s="59" t="n">
        <v>850034</v>
      </c>
      <c r="K26" s="55" t="s">
        <v>542</v>
      </c>
      <c r="M26" s="55" t="n">
        <v>30</v>
      </c>
      <c r="N26" s="59" t="n">
        <v>850053</v>
      </c>
      <c r="O26" s="55" t="s">
        <v>543</v>
      </c>
      <c r="Q26" s="55" t="n">
        <v>26</v>
      </c>
      <c r="R26" s="59" t="n">
        <v>855128</v>
      </c>
      <c r="S26" s="55" t="s">
        <v>544</v>
      </c>
      <c r="Y26" s="55" t="n">
        <v>30</v>
      </c>
      <c r="Z26" s="59" t="n">
        <v>850099</v>
      </c>
      <c r="AA26" s="55" t="s">
        <v>545</v>
      </c>
      <c r="AC26" s="55" t="n">
        <v>24</v>
      </c>
      <c r="AD26" s="59" t="n">
        <v>850110</v>
      </c>
      <c r="AE26" s="55" t="s">
        <v>546</v>
      </c>
    </row>
    <row r="27" customFormat="false" ht="19.5" hidden="false" customHeight="false" outlineLevel="0" collapsed="false">
      <c r="A27" s="55" t="n">
        <v>30</v>
      </c>
      <c r="B27" s="59" t="n">
        <v>850005</v>
      </c>
      <c r="C27" s="55" t="s">
        <v>547</v>
      </c>
      <c r="E27" s="55" t="n">
        <v>26</v>
      </c>
      <c r="F27" s="59" t="n">
        <v>855052</v>
      </c>
      <c r="G27" s="69" t="s">
        <v>548</v>
      </c>
      <c r="I27" s="55" t="n">
        <v>29</v>
      </c>
      <c r="J27" s="59" t="n">
        <v>850035</v>
      </c>
      <c r="K27" s="55" t="s">
        <v>549</v>
      </c>
      <c r="M27" s="55" t="n">
        <v>31</v>
      </c>
      <c r="N27" s="59" t="n">
        <v>850054</v>
      </c>
      <c r="O27" s="55" t="s">
        <v>550</v>
      </c>
      <c r="Q27" s="55" t="n">
        <v>27</v>
      </c>
      <c r="R27" s="59" t="n">
        <v>850065</v>
      </c>
      <c r="S27" s="55" t="s">
        <v>551</v>
      </c>
      <c r="Y27" s="55" t="n">
        <v>31</v>
      </c>
      <c r="Z27" s="59" t="n">
        <v>850100</v>
      </c>
      <c r="AA27" s="55" t="s">
        <v>552</v>
      </c>
      <c r="AC27" s="55" t="n">
        <v>25</v>
      </c>
      <c r="AD27" s="59" t="n">
        <v>850111</v>
      </c>
      <c r="AE27" s="55" t="s">
        <v>553</v>
      </c>
    </row>
    <row r="28" customFormat="false" ht="19.5" hidden="false" customHeight="false" outlineLevel="0" collapsed="false">
      <c r="A28" s="55" t="n">
        <v>31</v>
      </c>
      <c r="B28" s="59" t="n">
        <v>850006</v>
      </c>
      <c r="C28" s="55" t="s">
        <v>554</v>
      </c>
      <c r="E28" s="55" t="n">
        <v>27</v>
      </c>
      <c r="F28" s="59" t="n">
        <v>850017</v>
      </c>
      <c r="G28" s="69" t="s">
        <v>555</v>
      </c>
      <c r="I28" s="55" t="n">
        <v>30</v>
      </c>
      <c r="J28" s="59" t="n">
        <v>850036</v>
      </c>
      <c r="K28" s="55" t="s">
        <v>556</v>
      </c>
      <c r="M28" s="55" t="n">
        <v>32</v>
      </c>
      <c r="N28" s="59" t="n">
        <v>850055</v>
      </c>
      <c r="O28" s="55" t="s">
        <v>557</v>
      </c>
      <c r="Q28" s="55" t="n">
        <v>28</v>
      </c>
      <c r="R28" s="59" t="n">
        <v>850066</v>
      </c>
      <c r="S28" s="55" t="s">
        <v>558</v>
      </c>
      <c r="Y28" s="55" t="n">
        <v>32</v>
      </c>
      <c r="Z28" s="59" t="n">
        <v>850101</v>
      </c>
      <c r="AA28" s="55" t="s">
        <v>559</v>
      </c>
      <c r="AC28" s="55" t="n">
        <v>26</v>
      </c>
      <c r="AD28" s="59" t="n">
        <v>850112</v>
      </c>
      <c r="AE28" s="55" t="s">
        <v>560</v>
      </c>
    </row>
    <row r="29" customFormat="false" ht="19.5" hidden="false" customHeight="false" outlineLevel="0" collapsed="false">
      <c r="A29" s="55" t="n">
        <v>32</v>
      </c>
      <c r="B29" s="59" t="n">
        <v>850007</v>
      </c>
      <c r="C29" s="55" t="s">
        <v>561</v>
      </c>
      <c r="E29" s="55" t="n">
        <v>28</v>
      </c>
      <c r="F29" s="59" t="n">
        <v>850018</v>
      </c>
      <c r="G29" s="69" t="s">
        <v>562</v>
      </c>
      <c r="I29" s="55" t="n">
        <v>32</v>
      </c>
      <c r="J29" s="59" t="n">
        <v>850038</v>
      </c>
      <c r="K29" s="55" t="s">
        <v>563</v>
      </c>
      <c r="M29" s="55" t="n">
        <v>33</v>
      </c>
      <c r="N29" s="59" t="n">
        <v>850056</v>
      </c>
      <c r="O29" s="55" t="s">
        <v>564</v>
      </c>
      <c r="Q29" s="55" t="n">
        <v>29</v>
      </c>
      <c r="R29" s="59" t="n">
        <v>850067</v>
      </c>
      <c r="S29" s="55" t="s">
        <v>565</v>
      </c>
      <c r="Y29" s="55" t="n">
        <v>33</v>
      </c>
      <c r="Z29" s="59" t="n">
        <v>850102</v>
      </c>
      <c r="AA29" s="55" t="s">
        <v>566</v>
      </c>
      <c r="AC29" s="55" t="n">
        <v>27</v>
      </c>
      <c r="AD29" s="59" t="n">
        <v>850113</v>
      </c>
      <c r="AE29" s="55" t="s">
        <v>567</v>
      </c>
    </row>
    <row r="30" customFormat="false" ht="19.5" hidden="false" customHeight="false" outlineLevel="0" collapsed="false">
      <c r="A30" s="55" t="n">
        <v>33</v>
      </c>
      <c r="B30" s="59" t="n">
        <v>850008</v>
      </c>
      <c r="C30" s="55" t="s">
        <v>568</v>
      </c>
      <c r="E30" s="55" t="n">
        <v>29</v>
      </c>
      <c r="F30" s="59" t="n">
        <v>850019</v>
      </c>
      <c r="G30" s="69" t="s">
        <v>569</v>
      </c>
      <c r="I30" s="55" t="n">
        <v>33</v>
      </c>
      <c r="J30" s="59" t="n">
        <v>850039</v>
      </c>
      <c r="K30" s="55" t="s">
        <v>570</v>
      </c>
      <c r="M30" s="55" t="n">
        <v>34</v>
      </c>
      <c r="N30" s="59" t="n">
        <v>850057</v>
      </c>
      <c r="O30" s="55" t="s">
        <v>571</v>
      </c>
      <c r="Q30" s="55" t="n">
        <v>30</v>
      </c>
      <c r="R30" s="59" t="n">
        <v>850068</v>
      </c>
      <c r="S30" s="55" t="s">
        <v>572</v>
      </c>
      <c r="Y30" s="55" t="n">
        <v>34</v>
      </c>
      <c r="Z30" s="59" t="n">
        <v>850103</v>
      </c>
      <c r="AA30" s="55" t="s">
        <v>573</v>
      </c>
      <c r="AC30" s="55" t="n">
        <v>28</v>
      </c>
      <c r="AD30" s="59" t="n">
        <v>850114</v>
      </c>
      <c r="AE30" s="55" t="s">
        <v>574</v>
      </c>
    </row>
    <row r="31" customFormat="false" ht="19.5" hidden="false" customHeight="false" outlineLevel="0" collapsed="false">
      <c r="A31" s="55" t="n">
        <v>34</v>
      </c>
      <c r="B31" s="59" t="n">
        <v>850009</v>
      </c>
      <c r="C31" s="55" t="s">
        <v>575</v>
      </c>
      <c r="E31" s="55" t="n">
        <v>30</v>
      </c>
      <c r="F31" s="59" t="n">
        <v>850020</v>
      </c>
      <c r="G31" s="69" t="s">
        <v>576</v>
      </c>
      <c r="I31" s="55" t="n">
        <v>34</v>
      </c>
      <c r="J31" s="59" t="n">
        <v>850040</v>
      </c>
      <c r="K31" s="55" t="s">
        <v>577</v>
      </c>
      <c r="M31" s="55" t="n">
        <v>35</v>
      </c>
      <c r="N31" s="59" t="n">
        <v>850058</v>
      </c>
      <c r="O31" s="55" t="s">
        <v>578</v>
      </c>
      <c r="Q31" s="55" t="n">
        <v>31</v>
      </c>
      <c r="R31" s="59" t="n">
        <v>850069</v>
      </c>
      <c r="S31" s="55" t="s">
        <v>579</v>
      </c>
      <c r="Y31" s="55" t="n">
        <v>35</v>
      </c>
      <c r="Z31" s="59" t="n">
        <v>850104</v>
      </c>
      <c r="AA31" s="55" t="s">
        <v>580</v>
      </c>
      <c r="AC31" s="55" t="n">
        <v>30</v>
      </c>
      <c r="AD31" s="59" t="n">
        <v>850116</v>
      </c>
      <c r="AE31" s="55" t="s">
        <v>581</v>
      </c>
    </row>
    <row r="32" customFormat="false" ht="19.5" hidden="false" customHeight="false" outlineLevel="0" collapsed="false">
      <c r="A32" s="55" t="n">
        <v>35</v>
      </c>
      <c r="B32" s="59" t="n">
        <v>850010</v>
      </c>
      <c r="C32" s="55" t="s">
        <v>582</v>
      </c>
      <c r="E32" s="55" t="n">
        <v>31</v>
      </c>
      <c r="F32" s="59" t="n">
        <v>850021</v>
      </c>
      <c r="G32" s="69" t="s">
        <v>583</v>
      </c>
      <c r="I32" s="55" t="n">
        <v>35</v>
      </c>
      <c r="J32" s="59" t="n">
        <v>850041</v>
      </c>
      <c r="K32" s="55" t="s">
        <v>584</v>
      </c>
      <c r="M32" s="55" t="n">
        <v>36</v>
      </c>
      <c r="N32" s="59" t="n">
        <v>850059</v>
      </c>
      <c r="O32" s="55" t="s">
        <v>585</v>
      </c>
      <c r="Q32" s="55" t="n">
        <v>32</v>
      </c>
      <c r="R32" s="59" t="n">
        <v>850070</v>
      </c>
      <c r="S32" s="55" t="s">
        <v>586</v>
      </c>
      <c r="U32" s="64"/>
      <c r="V32" s="65"/>
      <c r="W32" s="64"/>
      <c r="Y32" s="55" t="n">
        <v>36</v>
      </c>
      <c r="Z32" s="59" t="n">
        <v>850105</v>
      </c>
      <c r="AA32" s="55" t="s">
        <v>587</v>
      </c>
      <c r="AC32" s="55" t="n">
        <v>31</v>
      </c>
      <c r="AD32" s="59" t="n">
        <v>850117</v>
      </c>
      <c r="AE32" s="55" t="s">
        <v>588</v>
      </c>
    </row>
    <row r="33" customFormat="false" ht="19.5" hidden="false" customHeight="false" outlineLevel="0" collapsed="false">
      <c r="A33" s="55" t="n">
        <v>36</v>
      </c>
      <c r="B33" s="59" t="n">
        <v>850011</v>
      </c>
      <c r="C33" s="55" t="s">
        <v>589</v>
      </c>
      <c r="E33" s="55" t="n">
        <v>32</v>
      </c>
      <c r="F33" s="59" t="n">
        <v>850022</v>
      </c>
      <c r="G33" s="69" t="s">
        <v>590</v>
      </c>
      <c r="I33" s="55" t="n">
        <v>36</v>
      </c>
      <c r="J33" s="59" t="n">
        <v>850042</v>
      </c>
      <c r="K33" s="55" t="s">
        <v>591</v>
      </c>
      <c r="M33" s="55" t="n">
        <v>37</v>
      </c>
      <c r="N33" s="59" t="n">
        <v>850060</v>
      </c>
      <c r="O33" s="55" t="s">
        <v>592</v>
      </c>
      <c r="Q33" s="55" t="n">
        <v>33</v>
      </c>
      <c r="R33" s="59" t="n">
        <v>850071</v>
      </c>
      <c r="S33" s="55" t="s">
        <v>593</v>
      </c>
      <c r="U33" s="64"/>
      <c r="V33" s="65"/>
      <c r="W33" s="64"/>
      <c r="Y33" s="55" t="n">
        <v>37</v>
      </c>
      <c r="Z33" s="59" t="n">
        <v>850106</v>
      </c>
      <c r="AA33" s="55" t="s">
        <v>594</v>
      </c>
      <c r="AC33" s="55" t="n">
        <v>32</v>
      </c>
      <c r="AD33" s="59" t="n">
        <v>850118</v>
      </c>
      <c r="AE33" s="55" t="s">
        <v>595</v>
      </c>
    </row>
    <row r="34" customFormat="false" ht="19.5" hidden="false" customHeight="false" outlineLevel="0" collapsed="false">
      <c r="A34" s="55" t="n">
        <v>37</v>
      </c>
      <c r="B34" s="59" t="n">
        <v>850012</v>
      </c>
      <c r="C34" s="55" t="s">
        <v>596</v>
      </c>
      <c r="E34" s="55" t="n">
        <v>33</v>
      </c>
      <c r="F34" s="59" t="n">
        <v>850023</v>
      </c>
      <c r="G34" s="69" t="s">
        <v>597</v>
      </c>
      <c r="I34" s="55" t="n">
        <v>37</v>
      </c>
      <c r="J34" s="59" t="n">
        <v>850043</v>
      </c>
      <c r="K34" s="55" t="s">
        <v>598</v>
      </c>
      <c r="M34" s="55" t="n">
        <v>38</v>
      </c>
      <c r="N34" s="59" t="n">
        <v>850061</v>
      </c>
      <c r="O34" s="55" t="s">
        <v>599</v>
      </c>
      <c r="Q34" s="55" t="n">
        <v>34</v>
      </c>
      <c r="R34" s="59" t="n">
        <v>850072</v>
      </c>
      <c r="S34" s="55" t="s">
        <v>600</v>
      </c>
      <c r="U34" s="64"/>
      <c r="V34" s="65"/>
      <c r="W34" s="64"/>
      <c r="Y34" s="55" t="n">
        <v>38</v>
      </c>
      <c r="Z34" s="59" t="n">
        <v>850107</v>
      </c>
      <c r="AA34" s="55" t="s">
        <v>601</v>
      </c>
      <c r="AC34" s="55" t="n">
        <v>33</v>
      </c>
      <c r="AD34" s="59" t="n">
        <v>850119</v>
      </c>
      <c r="AE34" s="55" t="s">
        <v>602</v>
      </c>
    </row>
    <row r="35" customFormat="false" ht="19.5" hidden="false" customHeight="false" outlineLevel="0" collapsed="false">
      <c r="A35" s="55" t="n">
        <v>38</v>
      </c>
      <c r="B35" s="59" t="n">
        <v>850013</v>
      </c>
      <c r="C35" s="55" t="s">
        <v>603</v>
      </c>
      <c r="E35" s="55" t="n">
        <v>34</v>
      </c>
      <c r="F35" s="59" t="n">
        <v>850024</v>
      </c>
      <c r="G35" s="69" t="s">
        <v>604</v>
      </c>
      <c r="I35" s="55" t="n">
        <v>39</v>
      </c>
      <c r="J35" s="59" t="n">
        <v>850046</v>
      </c>
      <c r="K35" s="55" t="s">
        <v>605</v>
      </c>
      <c r="M35" s="55" t="n">
        <v>39</v>
      </c>
      <c r="N35" s="59" t="n">
        <v>850062</v>
      </c>
      <c r="O35" s="55" t="s">
        <v>606</v>
      </c>
      <c r="Q35" s="55" t="n">
        <v>35</v>
      </c>
      <c r="R35" s="59" t="n">
        <v>850073</v>
      </c>
      <c r="S35" s="55" t="s">
        <v>607</v>
      </c>
      <c r="U35" s="64"/>
      <c r="V35" s="65"/>
      <c r="W35" s="64"/>
      <c r="Y35" s="55" t="n">
        <v>39</v>
      </c>
      <c r="Z35" s="59" t="n">
        <v>850108</v>
      </c>
      <c r="AA35" s="55" t="s">
        <v>608</v>
      </c>
      <c r="AC35" s="55" t="n">
        <v>34</v>
      </c>
      <c r="AD35" s="59" t="n">
        <v>850120</v>
      </c>
      <c r="AE35" s="55" t="s">
        <v>609</v>
      </c>
    </row>
    <row r="36" customFormat="false" ht="19.5" hidden="false" customHeight="false" outlineLevel="0" collapsed="false">
      <c r="A36" s="55" t="n">
        <v>39</v>
      </c>
      <c r="B36" s="59" t="n">
        <v>850014</v>
      </c>
      <c r="C36" s="55" t="s">
        <v>610</v>
      </c>
      <c r="E36" s="55" t="n">
        <v>35</v>
      </c>
      <c r="F36" s="59" t="n">
        <v>850025</v>
      </c>
      <c r="G36" s="69" t="s">
        <v>611</v>
      </c>
      <c r="I36" s="55" t="n">
        <v>40</v>
      </c>
      <c r="J36" s="59" t="n">
        <v>850047</v>
      </c>
      <c r="K36" s="55" t="s">
        <v>612</v>
      </c>
      <c r="M36" s="55" t="n">
        <v>40</v>
      </c>
      <c r="N36" s="59" t="n">
        <v>850063</v>
      </c>
      <c r="O36" s="55" t="s">
        <v>613</v>
      </c>
      <c r="Q36" s="55" t="n">
        <v>36</v>
      </c>
      <c r="R36" s="59" t="n">
        <v>850074</v>
      </c>
      <c r="S36" s="55" t="s">
        <v>614</v>
      </c>
      <c r="U36" s="64"/>
      <c r="V36" s="65"/>
      <c r="W36" s="64"/>
      <c r="Y36" s="55" t="n">
        <v>40</v>
      </c>
      <c r="Z36" s="59" t="n">
        <v>850109</v>
      </c>
      <c r="AA36" s="55" t="s">
        <v>615</v>
      </c>
      <c r="AC36" s="55" t="n">
        <v>35</v>
      </c>
      <c r="AD36" s="59" t="n">
        <v>850121</v>
      </c>
      <c r="AE36" s="55" t="s">
        <v>616</v>
      </c>
    </row>
    <row r="37" customFormat="false" ht="19.5" hidden="false" customHeight="false" outlineLevel="0" collapsed="false">
      <c r="A37" s="55" t="n">
        <v>40</v>
      </c>
      <c r="B37" s="59" t="n">
        <v>850015</v>
      </c>
      <c r="C37" s="55" t="s">
        <v>617</v>
      </c>
      <c r="E37" s="55" t="n">
        <v>36</v>
      </c>
      <c r="F37" s="59" t="n">
        <v>850026</v>
      </c>
      <c r="G37" s="69" t="s">
        <v>618</v>
      </c>
      <c r="I37" s="55" t="n">
        <v>41</v>
      </c>
      <c r="J37" s="59" t="n">
        <v>850048</v>
      </c>
      <c r="K37" s="55" t="s">
        <v>619</v>
      </c>
      <c r="M37" s="55" t="n">
        <v>41</v>
      </c>
      <c r="N37" s="59" t="n">
        <v>850064</v>
      </c>
      <c r="O37" s="55" t="s">
        <v>620</v>
      </c>
      <c r="Q37" s="55" t="n">
        <v>37</v>
      </c>
      <c r="R37" s="59" t="n">
        <v>850075</v>
      </c>
      <c r="S37" s="55" t="s">
        <v>621</v>
      </c>
      <c r="T37" s="58"/>
      <c r="U37" s="58"/>
      <c r="V37" s="58"/>
      <c r="W37" s="58"/>
      <c r="AC37" s="55" t="n">
        <v>36</v>
      </c>
      <c r="AD37" s="59" t="n">
        <v>850122</v>
      </c>
      <c r="AE37" s="55" t="s">
        <v>622</v>
      </c>
    </row>
    <row r="38" customFormat="false" ht="19.5" hidden="false" customHeight="false" outlineLevel="0" collapsed="false">
      <c r="A38" s="55" t="n">
        <v>41</v>
      </c>
      <c r="B38" s="59" t="n">
        <v>850016</v>
      </c>
      <c r="C38" s="55" t="s">
        <v>623</v>
      </c>
      <c r="E38" s="55" t="n">
        <v>37</v>
      </c>
      <c r="F38" s="59" t="n">
        <v>850027</v>
      </c>
      <c r="G38" s="69" t="s">
        <v>624</v>
      </c>
      <c r="I38" s="55" t="n">
        <v>42</v>
      </c>
      <c r="J38" s="59" t="n">
        <v>850127</v>
      </c>
      <c r="K38" s="55" t="s">
        <v>625</v>
      </c>
      <c r="M38" s="55" t="n">
        <v>42</v>
      </c>
      <c r="N38" s="59" t="n">
        <v>850128</v>
      </c>
      <c r="O38" s="55" t="s">
        <v>626</v>
      </c>
      <c r="Q38" s="55" t="n">
        <v>38</v>
      </c>
      <c r="R38" s="59" t="n">
        <v>850076</v>
      </c>
      <c r="S38" s="55" t="s">
        <v>627</v>
      </c>
      <c r="T38" s="58"/>
      <c r="U38" s="58"/>
      <c r="V38" s="58"/>
      <c r="W38" s="58"/>
      <c r="AC38" s="55" t="n">
        <v>37</v>
      </c>
      <c r="AD38" s="59" t="n">
        <v>850123</v>
      </c>
      <c r="AE38" s="55" t="s">
        <v>628</v>
      </c>
    </row>
    <row r="39" customFormat="false" ht="19.5" hidden="false" customHeight="false" outlineLevel="0" collapsed="false">
      <c r="A39" s="55" t="n">
        <v>42</v>
      </c>
      <c r="B39" s="59" t="n">
        <v>855189</v>
      </c>
      <c r="C39" s="55" t="s">
        <v>629</v>
      </c>
      <c r="E39" s="55" t="n">
        <v>38</v>
      </c>
      <c r="F39" s="59" t="n">
        <v>850028</v>
      </c>
      <c r="G39" s="69" t="s">
        <v>630</v>
      </c>
      <c r="I39" s="55" t="n">
        <v>43</v>
      </c>
      <c r="J39" s="59" t="n">
        <v>850129</v>
      </c>
      <c r="K39" s="55" t="s">
        <v>631</v>
      </c>
      <c r="M39" s="55" t="n">
        <v>43</v>
      </c>
      <c r="N39" s="59" t="n">
        <v>850087</v>
      </c>
      <c r="O39" s="55" t="s">
        <v>632</v>
      </c>
      <c r="Q39" s="55" t="n">
        <v>39</v>
      </c>
      <c r="R39" s="59" t="n">
        <v>850077</v>
      </c>
      <c r="S39" s="55" t="s">
        <v>633</v>
      </c>
      <c r="T39" s="58"/>
      <c r="U39" s="58"/>
      <c r="V39" s="58"/>
      <c r="W39" s="58"/>
      <c r="AC39" s="55" t="n">
        <v>38</v>
      </c>
      <c r="AD39" s="59" t="n">
        <v>850124</v>
      </c>
      <c r="AE39" s="55" t="s">
        <v>634</v>
      </c>
    </row>
    <row r="40" customFormat="false" ht="19.5" hidden="false" customHeight="false" outlineLevel="0" collapsed="false">
      <c r="A40" s="55" t="n">
        <v>44</v>
      </c>
      <c r="B40" s="59" t="n">
        <v>850139</v>
      </c>
      <c r="C40" s="55" t="s">
        <v>635</v>
      </c>
      <c r="E40" s="55" t="n">
        <v>39</v>
      </c>
      <c r="F40" s="59" t="n">
        <v>850029</v>
      </c>
      <c r="G40" s="69" t="s">
        <v>636</v>
      </c>
      <c r="I40" s="55" t="n">
        <v>44</v>
      </c>
      <c r="J40" s="59" t="n">
        <v>850136</v>
      </c>
      <c r="K40" s="55" t="s">
        <v>637</v>
      </c>
      <c r="M40" s="55" t="n">
        <v>45</v>
      </c>
      <c r="N40" s="59" t="n">
        <v>850135</v>
      </c>
      <c r="O40" s="55" t="s">
        <v>638</v>
      </c>
      <c r="Q40" s="55" t="n">
        <v>40</v>
      </c>
      <c r="R40" s="59" t="n">
        <v>850078</v>
      </c>
      <c r="S40" s="55" t="s">
        <v>639</v>
      </c>
      <c r="T40" s="58"/>
      <c r="AC40" s="55" t="n">
        <v>39</v>
      </c>
      <c r="AD40" s="59" t="n">
        <v>850125</v>
      </c>
      <c r="AE40" s="55" t="s">
        <v>640</v>
      </c>
    </row>
    <row r="41" customFormat="false" ht="19.5" hidden="false" customHeight="false" outlineLevel="0" collapsed="false">
      <c r="A41" s="55" t="n">
        <v>45</v>
      </c>
      <c r="B41" s="59" t="n">
        <v>850141</v>
      </c>
      <c r="C41" s="55" t="s">
        <v>641</v>
      </c>
      <c r="E41" s="55" t="n">
        <v>40</v>
      </c>
      <c r="F41" s="59" t="n">
        <v>850030</v>
      </c>
      <c r="G41" s="69" t="s">
        <v>642</v>
      </c>
      <c r="I41" s="55" t="n">
        <v>45</v>
      </c>
      <c r="J41" s="59" t="n">
        <v>850137</v>
      </c>
      <c r="K41" s="55" t="s">
        <v>643</v>
      </c>
      <c r="M41" s="55" t="n">
        <v>46</v>
      </c>
      <c r="N41" s="59" t="n">
        <v>850142</v>
      </c>
      <c r="O41" s="55" t="s">
        <v>644</v>
      </c>
      <c r="Q41" s="55" t="n">
        <v>41</v>
      </c>
      <c r="R41" s="59" t="n">
        <v>850079</v>
      </c>
      <c r="S41" s="55" t="s">
        <v>645</v>
      </c>
      <c r="AC41" s="55" t="n">
        <v>40</v>
      </c>
      <c r="AD41" s="59" t="n">
        <v>850126</v>
      </c>
      <c r="AE41" s="55" t="s">
        <v>646</v>
      </c>
    </row>
    <row r="42" customFormat="false" ht="19.5" hidden="false" customHeight="false" outlineLevel="0" collapsed="false">
      <c r="E42" s="55" t="n">
        <v>41</v>
      </c>
      <c r="F42" s="59" t="n">
        <v>850031</v>
      </c>
      <c r="G42" s="69" t="s">
        <v>647</v>
      </c>
      <c r="I42" s="55" t="n">
        <v>47</v>
      </c>
      <c r="J42" s="59" t="n">
        <v>850143</v>
      </c>
      <c r="K42" s="55" t="s">
        <v>648</v>
      </c>
      <c r="M42" s="55" t="n">
        <v>47</v>
      </c>
      <c r="N42" s="59" t="n">
        <v>850144</v>
      </c>
      <c r="O42" s="55" t="s">
        <v>649</v>
      </c>
      <c r="Q42" s="55" t="n">
        <v>43</v>
      </c>
      <c r="R42" s="59" t="n">
        <v>850133</v>
      </c>
      <c r="S42" s="55" t="s">
        <v>650</v>
      </c>
      <c r="U42" s="58"/>
      <c r="V42" s="58"/>
      <c r="W42" s="58"/>
      <c r="AC42" s="55" t="n">
        <v>41</v>
      </c>
      <c r="AD42" s="59" t="n">
        <v>855187</v>
      </c>
      <c r="AE42" s="55" t="s">
        <v>651</v>
      </c>
    </row>
    <row r="43" customFormat="false" ht="19.5" hidden="false" customHeight="false" outlineLevel="0" collapsed="false">
      <c r="E43" s="55" t="n">
        <v>42</v>
      </c>
      <c r="F43" s="59" t="n">
        <v>855186</v>
      </c>
      <c r="G43" s="69" t="s">
        <v>652</v>
      </c>
      <c r="L43" s="58"/>
      <c r="AC43" s="55" t="n">
        <v>42</v>
      </c>
      <c r="AD43" s="59" t="n">
        <v>850138</v>
      </c>
      <c r="AE43" s="55" t="s">
        <v>653</v>
      </c>
    </row>
    <row r="44" customFormat="false" ht="19.5" hidden="false" customHeight="false" outlineLevel="0" collapsed="false">
      <c r="E44" s="55" t="n">
        <v>43</v>
      </c>
      <c r="F44" s="59" t="n">
        <v>850132</v>
      </c>
      <c r="G44" s="69" t="s">
        <v>654</v>
      </c>
      <c r="L44" s="58"/>
      <c r="P44" s="58"/>
      <c r="T44" s="58"/>
    </row>
    <row r="52" customFormat="false" ht="19.5" hidden="false" customHeight="false" outlineLevel="0" collapsed="false">
      <c r="A52" s="66" t="s">
        <v>655</v>
      </c>
      <c r="E52" s="66" t="s">
        <v>656</v>
      </c>
      <c r="I52" s="66" t="s">
        <v>657</v>
      </c>
      <c r="M52" s="66" t="s">
        <v>658</v>
      </c>
      <c r="Q52" s="66" t="s">
        <v>659</v>
      </c>
      <c r="U52" s="66" t="s">
        <v>660</v>
      </c>
      <c r="Y52" s="66" t="s">
        <v>661</v>
      </c>
      <c r="AC52" s="66" t="s">
        <v>66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selection pane="topLeft" activeCell="AC3" activeCellId="0" sqref="AC3:AE34"/>
    </sheetView>
  </sheetViews>
  <sheetFormatPr defaultColWidth="8.87109375" defaultRowHeight="19.5" zeroHeight="false" outlineLevelRow="0" outlineLevelCol="0"/>
  <cols>
    <col collapsed="false" customWidth="false" hidden="false" outlineLevel="0" max="14" min="1" style="8" width="8.87"/>
    <col collapsed="false" customWidth="true" hidden="false" outlineLevel="0" max="15" min="15" style="8" width="9.99"/>
    <col collapsed="false" customWidth="false" hidden="false" outlineLevel="0" max="26" min="16" style="8" width="8.87"/>
    <col collapsed="false" customWidth="true" hidden="false" outlineLevel="0" max="27" min="27" style="8" width="12.5"/>
    <col collapsed="false" customWidth="false" hidden="false" outlineLevel="0" max="257" min="28" style="8" width="8.87"/>
  </cols>
  <sheetData>
    <row r="1" customFormat="false" ht="19.5" hidden="false" customHeight="false" outlineLevel="0" collapsed="false">
      <c r="A1" s="53" t="s">
        <v>663</v>
      </c>
      <c r="B1" s="53"/>
      <c r="C1" s="53"/>
      <c r="E1" s="53" t="s">
        <v>664</v>
      </c>
      <c r="F1" s="53"/>
      <c r="G1" s="53"/>
      <c r="H1" s="54"/>
      <c r="I1" s="53" t="s">
        <v>665</v>
      </c>
      <c r="J1" s="53"/>
      <c r="K1" s="53"/>
      <c r="L1" s="54"/>
      <c r="M1" s="53" t="s">
        <v>666</v>
      </c>
      <c r="N1" s="53"/>
      <c r="O1" s="53"/>
      <c r="P1" s="54"/>
      <c r="Q1" s="53" t="s">
        <v>667</v>
      </c>
      <c r="R1" s="53"/>
      <c r="S1" s="53"/>
      <c r="T1" s="54"/>
      <c r="U1" s="71" t="s">
        <v>668</v>
      </c>
      <c r="V1" s="71"/>
      <c r="W1" s="71"/>
      <c r="X1" s="54"/>
      <c r="Y1" s="53" t="s">
        <v>669</v>
      </c>
      <c r="Z1" s="53"/>
      <c r="AA1" s="53"/>
      <c r="AB1" s="54"/>
      <c r="AC1" s="53" t="s">
        <v>670</v>
      </c>
      <c r="AD1" s="53"/>
      <c r="AE1" s="53"/>
      <c r="AF1" s="54"/>
    </row>
    <row r="2" customFormat="false" ht="19.5" hidden="false" customHeight="false" outlineLevel="0" collapsed="false">
      <c r="A2" s="55" t="s">
        <v>59</v>
      </c>
      <c r="B2" s="56" t="s">
        <v>60</v>
      </c>
      <c r="C2" s="55" t="s">
        <v>61</v>
      </c>
      <c r="D2" s="57"/>
      <c r="E2" s="55" t="s">
        <v>59</v>
      </c>
      <c r="F2" s="56" t="s">
        <v>60</v>
      </c>
      <c r="G2" s="55" t="s">
        <v>61</v>
      </c>
      <c r="H2" s="57"/>
      <c r="I2" s="55" t="s">
        <v>59</v>
      </c>
      <c r="J2" s="56" t="s">
        <v>60</v>
      </c>
      <c r="K2" s="55" t="s">
        <v>61</v>
      </c>
      <c r="L2" s="57"/>
      <c r="M2" s="55" t="s">
        <v>59</v>
      </c>
      <c r="N2" s="56" t="s">
        <v>60</v>
      </c>
      <c r="O2" s="55" t="s">
        <v>61</v>
      </c>
      <c r="P2" s="57"/>
      <c r="Q2" s="55" t="s">
        <v>59</v>
      </c>
      <c r="R2" s="56" t="s">
        <v>60</v>
      </c>
      <c r="S2" s="55" t="s">
        <v>61</v>
      </c>
      <c r="T2" s="57"/>
      <c r="U2" s="55" t="s">
        <v>59</v>
      </c>
      <c r="V2" s="56" t="s">
        <v>60</v>
      </c>
      <c r="W2" s="55" t="s">
        <v>61</v>
      </c>
      <c r="X2" s="54"/>
      <c r="Y2" s="55" t="s">
        <v>59</v>
      </c>
      <c r="Z2" s="56" t="s">
        <v>60</v>
      </c>
      <c r="AA2" s="55" t="s">
        <v>61</v>
      </c>
      <c r="AB2" s="57"/>
      <c r="AC2" s="55" t="s">
        <v>59</v>
      </c>
      <c r="AD2" s="56" t="s">
        <v>60</v>
      </c>
      <c r="AE2" s="55" t="s">
        <v>61</v>
      </c>
      <c r="AF2" s="57"/>
    </row>
    <row r="3" customFormat="false" ht="19.5" hidden="false" customHeight="false" outlineLevel="0" collapsed="false">
      <c r="A3" s="55" t="n">
        <v>1</v>
      </c>
      <c r="B3" s="59" t="n">
        <v>755001</v>
      </c>
      <c r="C3" s="55" t="s">
        <v>671</v>
      </c>
      <c r="E3" s="55" t="n">
        <v>1</v>
      </c>
      <c r="F3" s="59" t="n">
        <v>755022</v>
      </c>
      <c r="G3" s="55" t="s">
        <v>672</v>
      </c>
      <c r="I3" s="55" t="n">
        <v>1</v>
      </c>
      <c r="J3" s="59" t="n">
        <v>755043</v>
      </c>
      <c r="K3" s="55" t="s">
        <v>673</v>
      </c>
      <c r="M3" s="55" t="n">
        <v>1</v>
      </c>
      <c r="N3" s="59" t="n">
        <v>755064</v>
      </c>
      <c r="O3" s="55" t="s">
        <v>63</v>
      </c>
      <c r="Q3" s="55" t="n">
        <v>1</v>
      </c>
      <c r="R3" s="59" t="n">
        <v>755085</v>
      </c>
      <c r="S3" s="55" t="s">
        <v>674</v>
      </c>
      <c r="U3" s="55" t="n">
        <v>1</v>
      </c>
      <c r="V3" s="59" t="n">
        <v>755106</v>
      </c>
      <c r="W3" s="55" t="s">
        <v>675</v>
      </c>
      <c r="Y3" s="55" t="n">
        <v>1</v>
      </c>
      <c r="Z3" s="59" t="n">
        <v>755117</v>
      </c>
      <c r="AA3" s="55" t="s">
        <v>676</v>
      </c>
      <c r="AC3" s="55" t="n">
        <v>1</v>
      </c>
      <c r="AD3" s="59" t="n">
        <v>755139</v>
      </c>
      <c r="AE3" s="55" t="s">
        <v>677</v>
      </c>
    </row>
    <row r="4" customFormat="false" ht="19.5" hidden="false" customHeight="false" outlineLevel="0" collapsed="false">
      <c r="A4" s="55" t="n">
        <v>2</v>
      </c>
      <c r="B4" s="59" t="n">
        <v>755002</v>
      </c>
      <c r="C4" s="55" t="s">
        <v>678</v>
      </c>
      <c r="E4" s="55" t="n">
        <v>2</v>
      </c>
      <c r="F4" s="59" t="n">
        <v>755023</v>
      </c>
      <c r="G4" s="55" t="s">
        <v>679</v>
      </c>
      <c r="I4" s="55" t="n">
        <v>2</v>
      </c>
      <c r="J4" s="59" t="n">
        <v>755044</v>
      </c>
      <c r="K4" s="55" t="s">
        <v>680</v>
      </c>
      <c r="M4" s="55" t="n">
        <v>2</v>
      </c>
      <c r="N4" s="59" t="n">
        <v>755065</v>
      </c>
      <c r="O4" s="55" t="s">
        <v>681</v>
      </c>
      <c r="Q4" s="55" t="n">
        <v>2</v>
      </c>
      <c r="R4" s="59" t="n">
        <v>755086</v>
      </c>
      <c r="S4" s="55" t="s">
        <v>682</v>
      </c>
      <c r="U4" s="55" t="n">
        <v>2</v>
      </c>
      <c r="V4" s="59" t="n">
        <v>755107</v>
      </c>
      <c r="W4" s="55" t="s">
        <v>683</v>
      </c>
      <c r="Y4" s="55" t="n">
        <v>2</v>
      </c>
      <c r="Z4" s="59" t="n">
        <v>755118</v>
      </c>
      <c r="AA4" s="55" t="s">
        <v>684</v>
      </c>
      <c r="AC4" s="55" t="n">
        <v>2</v>
      </c>
      <c r="AD4" s="59" t="n">
        <v>755140</v>
      </c>
      <c r="AE4" s="55" t="s">
        <v>685</v>
      </c>
    </row>
    <row r="5" customFormat="false" ht="19.5" hidden="false" customHeight="false" outlineLevel="0" collapsed="false">
      <c r="A5" s="55" t="n">
        <v>3</v>
      </c>
      <c r="B5" s="59" t="n">
        <v>755003</v>
      </c>
      <c r="C5" s="55" t="s">
        <v>686</v>
      </c>
      <c r="E5" s="55" t="n">
        <v>3</v>
      </c>
      <c r="F5" s="59" t="n">
        <v>755024</v>
      </c>
      <c r="G5" s="55" t="s">
        <v>687</v>
      </c>
      <c r="I5" s="55" t="n">
        <v>3</v>
      </c>
      <c r="J5" s="59" t="n">
        <v>755045</v>
      </c>
      <c r="K5" s="55" t="s">
        <v>688</v>
      </c>
      <c r="M5" s="55" t="n">
        <v>3</v>
      </c>
      <c r="N5" s="59" t="n">
        <v>755066</v>
      </c>
      <c r="O5" s="55" t="s">
        <v>689</v>
      </c>
      <c r="Q5" s="55" t="n">
        <v>3</v>
      </c>
      <c r="R5" s="59" t="n">
        <v>755087</v>
      </c>
      <c r="S5" s="55" t="s">
        <v>690</v>
      </c>
      <c r="U5" s="55" t="n">
        <v>4</v>
      </c>
      <c r="V5" s="59" t="n">
        <v>755109</v>
      </c>
      <c r="W5" s="55" t="s">
        <v>691</v>
      </c>
      <c r="Y5" s="55" t="n">
        <v>3</v>
      </c>
      <c r="Z5" s="59" t="n">
        <v>755119</v>
      </c>
      <c r="AA5" s="55" t="s">
        <v>692</v>
      </c>
      <c r="AC5" s="55" t="n">
        <v>3</v>
      </c>
      <c r="AD5" s="59" t="n">
        <v>755141</v>
      </c>
      <c r="AE5" s="55" t="s">
        <v>693</v>
      </c>
    </row>
    <row r="6" customFormat="false" ht="19.5" hidden="false" customHeight="false" outlineLevel="0" collapsed="false">
      <c r="A6" s="55" t="n">
        <v>4</v>
      </c>
      <c r="B6" s="59" t="n">
        <v>755004</v>
      </c>
      <c r="C6" s="55" t="s">
        <v>694</v>
      </c>
      <c r="E6" s="55" t="n">
        <v>5</v>
      </c>
      <c r="F6" s="59" t="n">
        <v>755026</v>
      </c>
      <c r="G6" s="55" t="s">
        <v>695</v>
      </c>
      <c r="I6" s="55" t="n">
        <v>4</v>
      </c>
      <c r="J6" s="59" t="n">
        <v>755046</v>
      </c>
      <c r="K6" s="55" t="s">
        <v>696</v>
      </c>
      <c r="M6" s="55" t="n">
        <v>4</v>
      </c>
      <c r="N6" s="59" t="n">
        <v>755067</v>
      </c>
      <c r="O6" s="55" t="s">
        <v>697</v>
      </c>
      <c r="Q6" s="55" t="n">
        <v>4</v>
      </c>
      <c r="R6" s="59" t="n">
        <v>755088</v>
      </c>
      <c r="S6" s="55" t="s">
        <v>698</v>
      </c>
      <c r="U6" s="55" t="n">
        <v>5</v>
      </c>
      <c r="V6" s="59" t="n">
        <v>755110</v>
      </c>
      <c r="W6" s="55" t="s">
        <v>699</v>
      </c>
      <c r="Y6" s="55" t="n">
        <v>4</v>
      </c>
      <c r="Z6" s="59" t="n">
        <v>755120</v>
      </c>
      <c r="AA6" s="55" t="s">
        <v>700</v>
      </c>
      <c r="AC6" s="55" t="n">
        <v>4</v>
      </c>
      <c r="AD6" s="59" t="n">
        <v>755142</v>
      </c>
      <c r="AE6" s="55" t="s">
        <v>701</v>
      </c>
    </row>
    <row r="7" customFormat="false" ht="19.5" hidden="false" customHeight="false" outlineLevel="0" collapsed="false">
      <c r="A7" s="55" t="n">
        <v>5</v>
      </c>
      <c r="B7" s="59" t="n">
        <v>755005</v>
      </c>
      <c r="C7" s="55" t="s">
        <v>702</v>
      </c>
      <c r="E7" s="55" t="n">
        <v>6</v>
      </c>
      <c r="F7" s="59" t="n">
        <v>755027</v>
      </c>
      <c r="G7" s="55" t="s">
        <v>703</v>
      </c>
      <c r="I7" s="55" t="n">
        <v>5</v>
      </c>
      <c r="J7" s="59" t="n">
        <v>755047</v>
      </c>
      <c r="K7" s="55" t="s">
        <v>704</v>
      </c>
      <c r="M7" s="55" t="n">
        <v>5</v>
      </c>
      <c r="N7" s="59" t="n">
        <v>755068</v>
      </c>
      <c r="O7" s="55" t="s">
        <v>705</v>
      </c>
      <c r="Q7" s="55" t="n">
        <v>5</v>
      </c>
      <c r="R7" s="59" t="n">
        <v>755089</v>
      </c>
      <c r="S7" s="55" t="s">
        <v>108</v>
      </c>
      <c r="U7" s="55" t="n">
        <v>6</v>
      </c>
      <c r="V7" s="59" t="n">
        <v>755111</v>
      </c>
      <c r="W7" s="55" t="s">
        <v>706</v>
      </c>
      <c r="Y7" s="55" t="n">
        <v>5</v>
      </c>
      <c r="Z7" s="59" t="n">
        <v>755121</v>
      </c>
      <c r="AA7" s="55" t="s">
        <v>707</v>
      </c>
      <c r="AC7" s="55" t="n">
        <v>5</v>
      </c>
      <c r="AD7" s="59" t="n">
        <v>755143</v>
      </c>
      <c r="AE7" s="55" t="s">
        <v>708</v>
      </c>
    </row>
    <row r="8" customFormat="false" ht="19.5" hidden="false" customHeight="false" outlineLevel="0" collapsed="false">
      <c r="A8" s="55" t="n">
        <v>7</v>
      </c>
      <c r="B8" s="59" t="n">
        <v>755007</v>
      </c>
      <c r="C8" s="55" t="s">
        <v>709</v>
      </c>
      <c r="E8" s="55" t="n">
        <v>7</v>
      </c>
      <c r="F8" s="59" t="n">
        <v>755028</v>
      </c>
      <c r="G8" s="55" t="s">
        <v>710</v>
      </c>
      <c r="I8" s="55" t="n">
        <v>6</v>
      </c>
      <c r="J8" s="59" t="n">
        <v>755048</v>
      </c>
      <c r="K8" s="55" t="s">
        <v>711</v>
      </c>
      <c r="M8" s="55" t="n">
        <v>6</v>
      </c>
      <c r="N8" s="59" t="n">
        <v>755069</v>
      </c>
      <c r="O8" s="55" t="s">
        <v>712</v>
      </c>
      <c r="Q8" s="55" t="n">
        <v>6</v>
      </c>
      <c r="R8" s="59" t="n">
        <v>755090</v>
      </c>
      <c r="S8" s="55" t="s">
        <v>713</v>
      </c>
      <c r="U8" s="55" t="n">
        <v>7</v>
      </c>
      <c r="V8" s="59" t="n">
        <v>755112</v>
      </c>
      <c r="W8" s="55" t="s">
        <v>714</v>
      </c>
      <c r="Y8" s="55" t="n">
        <v>6</v>
      </c>
      <c r="Z8" s="59" t="n">
        <v>755122</v>
      </c>
      <c r="AA8" s="55" t="s">
        <v>715</v>
      </c>
      <c r="AC8" s="55" t="n">
        <v>6</v>
      </c>
      <c r="AD8" s="59" t="n">
        <v>755144</v>
      </c>
      <c r="AE8" s="55" t="s">
        <v>716</v>
      </c>
    </row>
    <row r="9" customFormat="false" ht="19.5" hidden="false" customHeight="false" outlineLevel="0" collapsed="false">
      <c r="A9" s="55" t="n">
        <v>8</v>
      </c>
      <c r="B9" s="59" t="n">
        <v>755008</v>
      </c>
      <c r="C9" s="55" t="s">
        <v>717</v>
      </c>
      <c r="E9" s="55" t="n">
        <v>8</v>
      </c>
      <c r="F9" s="59" t="n">
        <v>755029</v>
      </c>
      <c r="G9" s="55" t="s">
        <v>718</v>
      </c>
      <c r="I9" s="55" t="n">
        <v>7</v>
      </c>
      <c r="J9" s="59" t="n">
        <v>755049</v>
      </c>
      <c r="K9" s="55" t="s">
        <v>719</v>
      </c>
      <c r="M9" s="55" t="n">
        <v>7</v>
      </c>
      <c r="N9" s="59" t="n">
        <v>755070</v>
      </c>
      <c r="O9" s="55" t="s">
        <v>720</v>
      </c>
      <c r="Q9" s="55" t="n">
        <v>7</v>
      </c>
      <c r="R9" s="59" t="n">
        <v>755091</v>
      </c>
      <c r="S9" s="55" t="s">
        <v>721</v>
      </c>
      <c r="U9" s="55" t="n">
        <v>8</v>
      </c>
      <c r="V9" s="59" t="n">
        <v>755113</v>
      </c>
      <c r="W9" s="55" t="s">
        <v>722</v>
      </c>
      <c r="Y9" s="55" t="n">
        <v>7</v>
      </c>
      <c r="Z9" s="59" t="n">
        <v>755123</v>
      </c>
      <c r="AA9" s="55" t="s">
        <v>723</v>
      </c>
      <c r="AC9" s="55" t="n">
        <v>7</v>
      </c>
      <c r="AD9" s="59" t="n">
        <v>755145</v>
      </c>
      <c r="AE9" s="55" t="s">
        <v>724</v>
      </c>
    </row>
    <row r="10" customFormat="false" ht="19.5" hidden="false" customHeight="false" outlineLevel="0" collapsed="false">
      <c r="A10" s="55" t="n">
        <v>9</v>
      </c>
      <c r="B10" s="59" t="n">
        <v>755009</v>
      </c>
      <c r="C10" s="55" t="s">
        <v>725</v>
      </c>
      <c r="E10" s="55" t="n">
        <v>9</v>
      </c>
      <c r="F10" s="59" t="n">
        <v>755030</v>
      </c>
      <c r="G10" s="55" t="s">
        <v>726</v>
      </c>
      <c r="I10" s="55" t="n">
        <v>8</v>
      </c>
      <c r="J10" s="59" t="n">
        <v>755050</v>
      </c>
      <c r="K10" s="55" t="s">
        <v>727</v>
      </c>
      <c r="M10" s="55" t="n">
        <v>8</v>
      </c>
      <c r="N10" s="59" t="n">
        <v>755071</v>
      </c>
      <c r="O10" s="55" t="s">
        <v>728</v>
      </c>
      <c r="Q10" s="55" t="n">
        <v>8</v>
      </c>
      <c r="R10" s="59" t="n">
        <v>755092</v>
      </c>
      <c r="S10" s="55" t="s">
        <v>729</v>
      </c>
      <c r="U10" s="55" t="n">
        <v>9</v>
      </c>
      <c r="V10" s="59" t="n">
        <v>750102</v>
      </c>
      <c r="W10" s="55" t="s">
        <v>730</v>
      </c>
      <c r="Y10" s="55" t="n">
        <v>8</v>
      </c>
      <c r="Z10" s="59" t="n">
        <v>755124</v>
      </c>
      <c r="AA10" s="55" t="s">
        <v>731</v>
      </c>
      <c r="AC10" s="55" t="n">
        <v>8</v>
      </c>
      <c r="AD10" s="59" t="n">
        <v>755146</v>
      </c>
      <c r="AE10" s="55" t="s">
        <v>732</v>
      </c>
    </row>
    <row r="11" customFormat="false" ht="19.5" hidden="false" customHeight="false" outlineLevel="0" collapsed="false">
      <c r="A11" s="55" t="n">
        <v>11</v>
      </c>
      <c r="B11" s="59" t="n">
        <v>755011</v>
      </c>
      <c r="C11" s="55" t="s">
        <v>733</v>
      </c>
      <c r="E11" s="55" t="n">
        <v>10</v>
      </c>
      <c r="F11" s="59" t="n">
        <v>755031</v>
      </c>
      <c r="G11" s="55" t="s">
        <v>734</v>
      </c>
      <c r="I11" s="55" t="n">
        <v>9</v>
      </c>
      <c r="J11" s="59" t="n">
        <v>755051</v>
      </c>
      <c r="K11" s="55" t="s">
        <v>735</v>
      </c>
      <c r="M11" s="55" t="n">
        <v>9</v>
      </c>
      <c r="N11" s="59" t="n">
        <v>755072</v>
      </c>
      <c r="O11" s="55" t="s">
        <v>736</v>
      </c>
      <c r="Q11" s="55" t="n">
        <v>9</v>
      </c>
      <c r="R11" s="59" t="n">
        <v>755093</v>
      </c>
      <c r="S11" s="55" t="s">
        <v>737</v>
      </c>
      <c r="U11" s="55" t="n">
        <v>10</v>
      </c>
      <c r="V11" s="59" t="n">
        <v>750103</v>
      </c>
      <c r="W11" s="55" t="s">
        <v>738</v>
      </c>
      <c r="Y11" s="55" t="n">
        <v>9</v>
      </c>
      <c r="Z11" s="59" t="n">
        <v>755125</v>
      </c>
      <c r="AA11" s="55" t="s">
        <v>739</v>
      </c>
      <c r="AC11" s="55" t="n">
        <v>9</v>
      </c>
      <c r="AD11" s="59" t="n">
        <v>755147</v>
      </c>
      <c r="AE11" s="55" t="s">
        <v>740</v>
      </c>
    </row>
    <row r="12" customFormat="false" ht="19.5" hidden="false" customHeight="false" outlineLevel="0" collapsed="false">
      <c r="A12" s="55" t="n">
        <v>12</v>
      </c>
      <c r="B12" s="59" t="n">
        <v>755012</v>
      </c>
      <c r="C12" s="55" t="s">
        <v>741</v>
      </c>
      <c r="E12" s="55" t="n">
        <v>11</v>
      </c>
      <c r="F12" s="59" t="n">
        <v>755032</v>
      </c>
      <c r="G12" s="55" t="s">
        <v>742</v>
      </c>
      <c r="I12" s="55" t="n">
        <v>10</v>
      </c>
      <c r="J12" s="59" t="n">
        <v>755052</v>
      </c>
      <c r="K12" s="55" t="s">
        <v>743</v>
      </c>
      <c r="M12" s="55" t="n">
        <v>10</v>
      </c>
      <c r="N12" s="59" t="n">
        <v>755073</v>
      </c>
      <c r="O12" s="55" t="s">
        <v>744</v>
      </c>
      <c r="Q12" s="55" t="n">
        <v>10</v>
      </c>
      <c r="R12" s="59" t="n">
        <v>755094</v>
      </c>
      <c r="S12" s="55" t="s">
        <v>745</v>
      </c>
      <c r="U12" s="55" t="n">
        <v>11</v>
      </c>
      <c r="V12" s="59" t="n">
        <v>750104</v>
      </c>
      <c r="W12" s="55" t="s">
        <v>746</v>
      </c>
      <c r="Y12" s="55" t="n">
        <v>10</v>
      </c>
      <c r="Z12" s="59" t="n">
        <v>755126</v>
      </c>
      <c r="AA12" s="55" t="s">
        <v>747</v>
      </c>
      <c r="AC12" s="55" t="n">
        <v>10</v>
      </c>
      <c r="AD12" s="59" t="n">
        <v>755148</v>
      </c>
      <c r="AE12" s="55" t="s">
        <v>748</v>
      </c>
    </row>
    <row r="13" customFormat="false" ht="19.5" hidden="false" customHeight="false" outlineLevel="0" collapsed="false">
      <c r="A13" s="55" t="n">
        <v>13</v>
      </c>
      <c r="B13" s="59" t="n">
        <v>755013</v>
      </c>
      <c r="C13" s="55" t="s">
        <v>749</v>
      </c>
      <c r="E13" s="55" t="n">
        <v>12</v>
      </c>
      <c r="F13" s="59" t="n">
        <v>755033</v>
      </c>
      <c r="G13" s="55" t="s">
        <v>750</v>
      </c>
      <c r="I13" s="55" t="n">
        <v>11</v>
      </c>
      <c r="J13" s="59" t="n">
        <v>755053</v>
      </c>
      <c r="K13" s="55" t="s">
        <v>751</v>
      </c>
      <c r="M13" s="55" t="n">
        <v>11</v>
      </c>
      <c r="N13" s="59" t="n">
        <v>755074</v>
      </c>
      <c r="O13" s="55" t="s">
        <v>752</v>
      </c>
      <c r="Q13" s="55" t="n">
        <v>11</v>
      </c>
      <c r="R13" s="59" t="n">
        <v>755095</v>
      </c>
      <c r="S13" s="55" t="s">
        <v>753</v>
      </c>
      <c r="U13" s="55" t="n">
        <v>12</v>
      </c>
      <c r="V13" s="59" t="n">
        <v>750105</v>
      </c>
      <c r="W13" s="55" t="s">
        <v>754</v>
      </c>
      <c r="Y13" s="55" t="n">
        <v>11</v>
      </c>
      <c r="Z13" s="59" t="n">
        <v>755127</v>
      </c>
      <c r="AA13" s="55" t="s">
        <v>755</v>
      </c>
      <c r="AC13" s="55" t="n">
        <v>11</v>
      </c>
      <c r="AD13" s="59" t="n">
        <v>755149</v>
      </c>
      <c r="AE13" s="55" t="s">
        <v>756</v>
      </c>
    </row>
    <row r="14" customFormat="false" ht="19.5" hidden="false" customHeight="false" outlineLevel="0" collapsed="false">
      <c r="A14" s="55" t="n">
        <v>14</v>
      </c>
      <c r="B14" s="59" t="n">
        <v>755014</v>
      </c>
      <c r="C14" s="55" t="s">
        <v>757</v>
      </c>
      <c r="E14" s="55" t="n">
        <v>13</v>
      </c>
      <c r="F14" s="59" t="n">
        <v>755034</v>
      </c>
      <c r="G14" s="55" t="s">
        <v>758</v>
      </c>
      <c r="I14" s="55" t="n">
        <v>12</v>
      </c>
      <c r="J14" s="59" t="n">
        <v>755054</v>
      </c>
      <c r="K14" s="55" t="s">
        <v>759</v>
      </c>
      <c r="M14" s="55" t="n">
        <v>12</v>
      </c>
      <c r="N14" s="59" t="n">
        <v>755075</v>
      </c>
      <c r="O14" s="55" t="s">
        <v>760</v>
      </c>
      <c r="Q14" s="55" t="n">
        <v>12</v>
      </c>
      <c r="R14" s="59" t="n">
        <v>755096</v>
      </c>
      <c r="S14" s="55" t="s">
        <v>761</v>
      </c>
      <c r="U14" s="55" t="n">
        <v>13</v>
      </c>
      <c r="V14" s="59" t="n">
        <v>750106</v>
      </c>
      <c r="W14" s="55" t="s">
        <v>762</v>
      </c>
      <c r="Y14" s="55" t="n">
        <v>12</v>
      </c>
      <c r="Z14" s="59" t="n">
        <v>755128</v>
      </c>
      <c r="AA14" s="55" t="s">
        <v>763</v>
      </c>
      <c r="AC14" s="55" t="n">
        <v>13</v>
      </c>
      <c r="AD14" s="59" t="n">
        <v>755151</v>
      </c>
      <c r="AE14" s="55" t="s">
        <v>764</v>
      </c>
    </row>
    <row r="15" customFormat="false" ht="19.5" hidden="false" customHeight="false" outlineLevel="0" collapsed="false">
      <c r="A15" s="55" t="n">
        <v>15</v>
      </c>
      <c r="B15" s="59" t="n">
        <v>755015</v>
      </c>
      <c r="C15" s="55" t="s">
        <v>765</v>
      </c>
      <c r="E15" s="55" t="n">
        <v>14</v>
      </c>
      <c r="F15" s="59" t="n">
        <v>755035</v>
      </c>
      <c r="G15" s="55" t="s">
        <v>766</v>
      </c>
      <c r="I15" s="55" t="n">
        <v>13</v>
      </c>
      <c r="J15" s="59" t="n">
        <v>755055</v>
      </c>
      <c r="K15" s="55" t="s">
        <v>767</v>
      </c>
      <c r="M15" s="55" t="n">
        <v>13</v>
      </c>
      <c r="N15" s="59" t="n">
        <v>755076</v>
      </c>
      <c r="O15" s="55" t="s">
        <v>768</v>
      </c>
      <c r="Q15" s="55" t="n">
        <v>14</v>
      </c>
      <c r="R15" s="59" t="n">
        <v>755098</v>
      </c>
      <c r="S15" s="55" t="s">
        <v>769</v>
      </c>
      <c r="U15" s="55" t="n">
        <v>14</v>
      </c>
      <c r="V15" s="59" t="n">
        <v>750107</v>
      </c>
      <c r="W15" s="55" t="s">
        <v>770</v>
      </c>
      <c r="Y15" s="55" t="n">
        <v>13</v>
      </c>
      <c r="Z15" s="59" t="n">
        <v>755129</v>
      </c>
      <c r="AA15" s="55" t="s">
        <v>771</v>
      </c>
      <c r="AC15" s="55" t="n">
        <v>14</v>
      </c>
      <c r="AD15" s="59" t="n">
        <v>755152</v>
      </c>
      <c r="AE15" s="55" t="s">
        <v>772</v>
      </c>
    </row>
    <row r="16" customFormat="false" ht="19.5" hidden="false" customHeight="false" outlineLevel="0" collapsed="false">
      <c r="A16" s="55" t="n">
        <v>16</v>
      </c>
      <c r="B16" s="59" t="n">
        <v>755016</v>
      </c>
      <c r="C16" s="55" t="s">
        <v>773</v>
      </c>
      <c r="E16" s="55" t="n">
        <v>15</v>
      </c>
      <c r="F16" s="59" t="n">
        <v>755036</v>
      </c>
      <c r="G16" s="55" t="s">
        <v>774</v>
      </c>
      <c r="I16" s="55" t="n">
        <v>14</v>
      </c>
      <c r="J16" s="59" t="n">
        <v>755056</v>
      </c>
      <c r="K16" s="55" t="s">
        <v>775</v>
      </c>
      <c r="M16" s="55" t="n">
        <v>15</v>
      </c>
      <c r="N16" s="59" t="n">
        <v>755078</v>
      </c>
      <c r="O16" s="55" t="s">
        <v>776</v>
      </c>
      <c r="Q16" s="55" t="n">
        <v>15</v>
      </c>
      <c r="R16" s="59" t="n">
        <v>755099</v>
      </c>
      <c r="S16" s="55" t="s">
        <v>777</v>
      </c>
      <c r="U16" s="55" t="n">
        <v>15</v>
      </c>
      <c r="V16" s="59" t="n">
        <v>750108</v>
      </c>
      <c r="W16" s="55" t="s">
        <v>778</v>
      </c>
      <c r="Y16" s="55" t="n">
        <v>14</v>
      </c>
      <c r="Z16" s="59" t="n">
        <v>755130</v>
      </c>
      <c r="AA16" s="55" t="s">
        <v>779</v>
      </c>
      <c r="AC16" s="55" t="n">
        <v>15</v>
      </c>
      <c r="AD16" s="59" t="n">
        <v>755153</v>
      </c>
      <c r="AE16" s="55" t="s">
        <v>780</v>
      </c>
    </row>
    <row r="17" customFormat="false" ht="19.5" hidden="false" customHeight="false" outlineLevel="0" collapsed="false">
      <c r="A17" s="55" t="n">
        <v>17</v>
      </c>
      <c r="B17" s="59" t="n">
        <v>755017</v>
      </c>
      <c r="C17" s="55" t="s">
        <v>781</v>
      </c>
      <c r="E17" s="55" t="n">
        <v>17</v>
      </c>
      <c r="F17" s="59" t="n">
        <v>755038</v>
      </c>
      <c r="G17" s="55" t="s">
        <v>782</v>
      </c>
      <c r="I17" s="55" t="n">
        <v>15</v>
      </c>
      <c r="J17" s="59" t="n">
        <v>755057</v>
      </c>
      <c r="K17" s="55" t="s">
        <v>783</v>
      </c>
      <c r="M17" s="55" t="n">
        <v>16</v>
      </c>
      <c r="N17" s="59" t="n">
        <v>755079</v>
      </c>
      <c r="O17" s="55" t="s">
        <v>784</v>
      </c>
      <c r="Q17" s="55" t="n">
        <v>16</v>
      </c>
      <c r="R17" s="59" t="n">
        <v>755100</v>
      </c>
      <c r="S17" s="55" t="s">
        <v>785</v>
      </c>
      <c r="U17" s="55" t="n">
        <v>16</v>
      </c>
      <c r="V17" s="59" t="n">
        <v>755114</v>
      </c>
      <c r="W17" s="55" t="s">
        <v>786</v>
      </c>
      <c r="Y17" s="55" t="n">
        <v>15</v>
      </c>
      <c r="Z17" s="59" t="n">
        <v>755131</v>
      </c>
      <c r="AA17" s="55" t="s">
        <v>787</v>
      </c>
      <c r="AC17" s="55" t="n">
        <v>16</v>
      </c>
      <c r="AD17" s="59" t="n">
        <v>755154</v>
      </c>
      <c r="AE17" s="55" t="s">
        <v>788</v>
      </c>
    </row>
    <row r="18" customFormat="false" ht="19.5" hidden="false" customHeight="false" outlineLevel="0" collapsed="false">
      <c r="A18" s="55" t="n">
        <v>18</v>
      </c>
      <c r="B18" s="59" t="n">
        <v>755018</v>
      </c>
      <c r="C18" s="55" t="s">
        <v>789</v>
      </c>
      <c r="E18" s="55" t="n">
        <v>19</v>
      </c>
      <c r="F18" s="59" t="n">
        <v>755040</v>
      </c>
      <c r="G18" s="55" t="s">
        <v>790</v>
      </c>
      <c r="I18" s="55" t="n">
        <v>16</v>
      </c>
      <c r="J18" s="59" t="n">
        <v>755058</v>
      </c>
      <c r="K18" s="55" t="s">
        <v>791</v>
      </c>
      <c r="M18" s="55" t="n">
        <v>17</v>
      </c>
      <c r="N18" s="59" t="n">
        <v>755080</v>
      </c>
      <c r="O18" s="55" t="s">
        <v>792</v>
      </c>
      <c r="Q18" s="55" t="n">
        <v>17</v>
      </c>
      <c r="R18" s="59" t="n">
        <v>755101</v>
      </c>
      <c r="S18" s="55" t="s">
        <v>793</v>
      </c>
      <c r="U18" s="55" t="n">
        <v>17</v>
      </c>
      <c r="V18" s="59" t="n">
        <v>755115</v>
      </c>
      <c r="W18" s="55" t="s">
        <v>794</v>
      </c>
      <c r="Y18" s="55" t="n">
        <v>18</v>
      </c>
      <c r="Z18" s="59" t="n">
        <v>755134</v>
      </c>
      <c r="AA18" s="55" t="s">
        <v>795</v>
      </c>
      <c r="AC18" s="55" t="n">
        <v>17</v>
      </c>
      <c r="AD18" s="59" t="n">
        <v>755155</v>
      </c>
      <c r="AE18" s="55" t="s">
        <v>796</v>
      </c>
    </row>
    <row r="19" customFormat="false" ht="19.5" hidden="false" customHeight="false" outlineLevel="0" collapsed="false">
      <c r="A19" s="55" t="n">
        <v>19</v>
      </c>
      <c r="B19" s="59" t="n">
        <v>755019</v>
      </c>
      <c r="C19" s="55" t="s">
        <v>797</v>
      </c>
      <c r="E19" s="55" t="n">
        <v>20</v>
      </c>
      <c r="F19" s="59" t="n">
        <v>755041</v>
      </c>
      <c r="G19" s="55" t="s">
        <v>798</v>
      </c>
      <c r="I19" s="55" t="n">
        <v>17</v>
      </c>
      <c r="J19" s="59" t="n">
        <v>755059</v>
      </c>
      <c r="K19" s="55" t="s">
        <v>799</v>
      </c>
      <c r="M19" s="55" t="n">
        <v>18</v>
      </c>
      <c r="N19" s="59" t="n">
        <v>755081</v>
      </c>
      <c r="O19" s="55" t="s">
        <v>800</v>
      </c>
      <c r="Q19" s="55" t="n">
        <v>18</v>
      </c>
      <c r="R19" s="59" t="n">
        <v>755102</v>
      </c>
      <c r="S19" s="55" t="s">
        <v>801</v>
      </c>
      <c r="U19" s="55" t="n">
        <v>18</v>
      </c>
      <c r="V19" s="59" t="n">
        <v>755116</v>
      </c>
      <c r="W19" s="55" t="s">
        <v>802</v>
      </c>
      <c r="Y19" s="55" t="n">
        <v>19</v>
      </c>
      <c r="Z19" s="59" t="n">
        <v>755135</v>
      </c>
      <c r="AA19" s="55" t="s">
        <v>803</v>
      </c>
      <c r="AC19" s="55" t="n">
        <v>18</v>
      </c>
      <c r="AD19" s="59" t="n">
        <v>755156</v>
      </c>
      <c r="AE19" s="55" t="s">
        <v>804</v>
      </c>
    </row>
    <row r="20" customFormat="false" ht="19.5" hidden="false" customHeight="false" outlineLevel="0" collapsed="false">
      <c r="A20" s="55" t="n">
        <v>20</v>
      </c>
      <c r="B20" s="59" t="n">
        <v>755020</v>
      </c>
      <c r="C20" s="55" t="s">
        <v>805</v>
      </c>
      <c r="E20" s="55" t="n">
        <v>21</v>
      </c>
      <c r="F20" s="59" t="n">
        <v>755042</v>
      </c>
      <c r="G20" s="55" t="s">
        <v>806</v>
      </c>
      <c r="I20" s="55" t="n">
        <v>18</v>
      </c>
      <c r="J20" s="59" t="n">
        <v>755060</v>
      </c>
      <c r="K20" s="55" t="s">
        <v>807</v>
      </c>
      <c r="M20" s="55" t="n">
        <v>19</v>
      </c>
      <c r="N20" s="59" t="n">
        <v>755082</v>
      </c>
      <c r="O20" s="55" t="s">
        <v>808</v>
      </c>
      <c r="Q20" s="55" t="n">
        <v>19</v>
      </c>
      <c r="R20" s="59" t="n">
        <v>755103</v>
      </c>
      <c r="S20" s="55" t="s">
        <v>809</v>
      </c>
      <c r="U20" s="55" t="n">
        <v>19</v>
      </c>
      <c r="V20" s="59" t="n">
        <v>750109</v>
      </c>
      <c r="W20" s="55" t="s">
        <v>810</v>
      </c>
      <c r="Y20" s="55" t="n">
        <v>20</v>
      </c>
      <c r="Z20" s="59" t="n">
        <v>755136</v>
      </c>
      <c r="AA20" s="55" t="s">
        <v>811</v>
      </c>
      <c r="AC20" s="55" t="n">
        <v>19</v>
      </c>
      <c r="AD20" s="59" t="n">
        <v>755157</v>
      </c>
      <c r="AE20" s="55" t="s">
        <v>812</v>
      </c>
    </row>
    <row r="21" customFormat="false" ht="19.5" hidden="false" customHeight="false" outlineLevel="0" collapsed="false">
      <c r="A21" s="55" t="n">
        <v>21</v>
      </c>
      <c r="B21" s="59" t="n">
        <v>755021</v>
      </c>
      <c r="C21" s="55" t="s">
        <v>813</v>
      </c>
      <c r="E21" s="55" t="n">
        <v>22</v>
      </c>
      <c r="F21" s="59" t="n">
        <v>750022</v>
      </c>
      <c r="G21" s="55" t="s">
        <v>814</v>
      </c>
      <c r="I21" s="55" t="n">
        <v>19</v>
      </c>
      <c r="J21" s="59" t="n">
        <v>755061</v>
      </c>
      <c r="K21" s="55" t="s">
        <v>815</v>
      </c>
      <c r="M21" s="55" t="n">
        <v>20</v>
      </c>
      <c r="N21" s="59" t="n">
        <v>755083</v>
      </c>
      <c r="O21" s="55" t="s">
        <v>816</v>
      </c>
      <c r="Q21" s="55" t="n">
        <v>20</v>
      </c>
      <c r="R21" s="59" t="n">
        <v>755104</v>
      </c>
      <c r="S21" s="55" t="s">
        <v>817</v>
      </c>
      <c r="U21" s="55" t="n">
        <v>21</v>
      </c>
      <c r="V21" s="59" t="n">
        <v>750111</v>
      </c>
      <c r="W21" s="55" t="s">
        <v>818</v>
      </c>
      <c r="Y21" s="55" t="n">
        <v>21</v>
      </c>
      <c r="Z21" s="59" t="n">
        <v>755137</v>
      </c>
      <c r="AA21" s="55" t="s">
        <v>819</v>
      </c>
      <c r="AC21" s="55" t="n">
        <v>20</v>
      </c>
      <c r="AD21" s="59" t="n">
        <v>755158</v>
      </c>
      <c r="AE21" s="55" t="s">
        <v>820</v>
      </c>
    </row>
    <row r="22" customFormat="false" ht="19.5" hidden="false" customHeight="false" outlineLevel="0" collapsed="false">
      <c r="A22" s="55" t="n">
        <v>22</v>
      </c>
      <c r="B22" s="59" t="n">
        <v>750001</v>
      </c>
      <c r="C22" s="55" t="s">
        <v>821</v>
      </c>
      <c r="E22" s="55" t="n">
        <v>23</v>
      </c>
      <c r="F22" s="59" t="n">
        <v>750023</v>
      </c>
      <c r="G22" s="55" t="s">
        <v>822</v>
      </c>
      <c r="I22" s="55" t="n">
        <v>20</v>
      </c>
      <c r="J22" s="59" t="n">
        <v>755062</v>
      </c>
      <c r="K22" s="55" t="s">
        <v>823</v>
      </c>
      <c r="M22" s="55" t="n">
        <v>22</v>
      </c>
      <c r="N22" s="59" t="n">
        <v>750062</v>
      </c>
      <c r="O22" s="55" t="s">
        <v>824</v>
      </c>
      <c r="Q22" s="55" t="n">
        <v>21</v>
      </c>
      <c r="R22" s="59" t="n">
        <v>755105</v>
      </c>
      <c r="S22" s="55" t="s">
        <v>825</v>
      </c>
      <c r="U22" s="55" t="n">
        <v>23</v>
      </c>
      <c r="V22" s="59" t="n">
        <v>750113</v>
      </c>
      <c r="W22" s="55" t="s">
        <v>826</v>
      </c>
      <c r="Y22" s="55" t="n">
        <v>22</v>
      </c>
      <c r="Z22" s="59" t="n">
        <v>755138</v>
      </c>
      <c r="AA22" s="55" t="s">
        <v>827</v>
      </c>
      <c r="AC22" s="55" t="n">
        <v>23</v>
      </c>
      <c r="AD22" s="59" t="n">
        <v>750135</v>
      </c>
      <c r="AE22" s="55" t="s">
        <v>828</v>
      </c>
    </row>
    <row r="23" customFormat="false" ht="19.5" hidden="false" customHeight="false" outlineLevel="0" collapsed="false">
      <c r="A23" s="55" t="n">
        <v>23</v>
      </c>
      <c r="B23" s="59" t="n">
        <v>750002</v>
      </c>
      <c r="C23" s="55" t="s">
        <v>829</v>
      </c>
      <c r="E23" s="55" t="n">
        <v>24</v>
      </c>
      <c r="F23" s="59" t="n">
        <v>750024</v>
      </c>
      <c r="G23" s="55" t="s">
        <v>830</v>
      </c>
      <c r="I23" s="55" t="n">
        <v>21</v>
      </c>
      <c r="J23" s="59" t="n">
        <v>755063</v>
      </c>
      <c r="K23" s="55" t="s">
        <v>831</v>
      </c>
      <c r="M23" s="55" t="n">
        <v>23</v>
      </c>
      <c r="N23" s="59" t="n">
        <v>750063</v>
      </c>
      <c r="O23" s="55" t="s">
        <v>832</v>
      </c>
      <c r="Q23" s="55" t="n">
        <v>22</v>
      </c>
      <c r="R23" s="59" t="n">
        <v>750082</v>
      </c>
      <c r="S23" s="55" t="s">
        <v>833</v>
      </c>
      <c r="U23" s="55" t="n">
        <v>24</v>
      </c>
      <c r="V23" s="59" t="n">
        <v>750114</v>
      </c>
      <c r="W23" s="55" t="s">
        <v>834</v>
      </c>
      <c r="Y23" s="55" t="n">
        <v>23</v>
      </c>
      <c r="Z23" s="59" t="n">
        <v>750118</v>
      </c>
      <c r="AA23" s="55" t="s">
        <v>835</v>
      </c>
      <c r="AC23" s="55" t="n">
        <v>24</v>
      </c>
      <c r="AD23" s="59" t="n">
        <v>750136</v>
      </c>
      <c r="AE23" s="55" t="s">
        <v>836</v>
      </c>
    </row>
    <row r="24" customFormat="false" ht="19.5" hidden="false" customHeight="false" outlineLevel="0" collapsed="false">
      <c r="A24" s="55" t="n">
        <v>24</v>
      </c>
      <c r="B24" s="59" t="n">
        <v>750003</v>
      </c>
      <c r="C24" s="55" t="s">
        <v>837</v>
      </c>
      <c r="E24" s="55" t="n">
        <v>25</v>
      </c>
      <c r="F24" s="59" t="n">
        <v>750025</v>
      </c>
      <c r="G24" s="55" t="s">
        <v>838</v>
      </c>
      <c r="I24" s="55" t="n">
        <v>22</v>
      </c>
      <c r="J24" s="59" t="n">
        <v>750042</v>
      </c>
      <c r="K24" s="55" t="s">
        <v>839</v>
      </c>
      <c r="M24" s="55" t="n">
        <v>24</v>
      </c>
      <c r="N24" s="59" t="n">
        <v>750064</v>
      </c>
      <c r="O24" s="55" t="s">
        <v>840</v>
      </c>
      <c r="Q24" s="55" t="n">
        <v>23</v>
      </c>
      <c r="R24" s="59" t="n">
        <v>750083</v>
      </c>
      <c r="S24" s="55" t="s">
        <v>841</v>
      </c>
      <c r="U24" s="55" t="n">
        <v>25</v>
      </c>
      <c r="V24" s="59" t="n">
        <v>750115</v>
      </c>
      <c r="W24" s="55" t="s">
        <v>842</v>
      </c>
      <c r="Y24" s="55" t="n">
        <v>24</v>
      </c>
      <c r="Z24" s="59" t="n">
        <v>750119</v>
      </c>
      <c r="AA24" s="55" t="s">
        <v>843</v>
      </c>
      <c r="AC24" s="55" t="n">
        <v>25</v>
      </c>
      <c r="AD24" s="59" t="n">
        <v>750137</v>
      </c>
      <c r="AE24" s="55" t="s">
        <v>844</v>
      </c>
    </row>
    <row r="25" customFormat="false" ht="19.5" hidden="false" customHeight="false" outlineLevel="0" collapsed="false">
      <c r="A25" s="55" t="n">
        <v>26</v>
      </c>
      <c r="B25" s="59" t="n">
        <v>750005</v>
      </c>
      <c r="C25" s="55" t="s">
        <v>845</v>
      </c>
      <c r="E25" s="55" t="n">
        <v>26</v>
      </c>
      <c r="F25" s="59" t="n">
        <v>750026</v>
      </c>
      <c r="G25" s="55" t="s">
        <v>846</v>
      </c>
      <c r="I25" s="55" t="n">
        <v>23</v>
      </c>
      <c r="J25" s="59" t="n">
        <v>750043</v>
      </c>
      <c r="K25" s="55" t="s">
        <v>847</v>
      </c>
      <c r="M25" s="55" t="n">
        <v>25</v>
      </c>
      <c r="N25" s="59" t="n">
        <v>750065</v>
      </c>
      <c r="O25" s="55" t="s">
        <v>848</v>
      </c>
      <c r="Q25" s="55" t="n">
        <v>24</v>
      </c>
      <c r="R25" s="59" t="n">
        <v>750084</v>
      </c>
      <c r="S25" s="55" t="s">
        <v>849</v>
      </c>
      <c r="U25" s="55" t="n">
        <v>26</v>
      </c>
      <c r="V25" s="59" t="n">
        <v>750116</v>
      </c>
      <c r="W25" s="55" t="s">
        <v>850</v>
      </c>
      <c r="Y25" s="55" t="n">
        <v>25</v>
      </c>
      <c r="Z25" s="59" t="n">
        <v>750120</v>
      </c>
      <c r="AA25" s="55" t="s">
        <v>851</v>
      </c>
      <c r="AC25" s="55" t="n">
        <v>26</v>
      </c>
      <c r="AD25" s="59" t="n">
        <v>750138</v>
      </c>
      <c r="AE25" s="55" t="s">
        <v>852</v>
      </c>
    </row>
    <row r="26" customFormat="false" ht="19.5" hidden="false" customHeight="false" outlineLevel="0" collapsed="false">
      <c r="A26" s="55" t="n">
        <v>27</v>
      </c>
      <c r="B26" s="59" t="n">
        <v>750006</v>
      </c>
      <c r="C26" s="55" t="s">
        <v>853</v>
      </c>
      <c r="E26" s="55" t="n">
        <v>28</v>
      </c>
      <c r="F26" s="59" t="n">
        <v>750028</v>
      </c>
      <c r="G26" s="55" t="s">
        <v>854</v>
      </c>
      <c r="I26" s="55" t="n">
        <v>24</v>
      </c>
      <c r="J26" s="59" t="n">
        <v>750044</v>
      </c>
      <c r="K26" s="55" t="s">
        <v>855</v>
      </c>
      <c r="M26" s="55" t="n">
        <v>26</v>
      </c>
      <c r="N26" s="59" t="n">
        <v>750066</v>
      </c>
      <c r="O26" s="55" t="s">
        <v>856</v>
      </c>
      <c r="Q26" s="55" t="n">
        <v>25</v>
      </c>
      <c r="R26" s="59" t="n">
        <v>750085</v>
      </c>
      <c r="S26" s="55" t="s">
        <v>857</v>
      </c>
      <c r="U26" s="55" t="n">
        <v>27</v>
      </c>
      <c r="V26" s="59" t="n">
        <v>750117</v>
      </c>
      <c r="W26" s="55" t="s">
        <v>858</v>
      </c>
      <c r="Y26" s="55" t="n">
        <v>26</v>
      </c>
      <c r="Z26" s="59" t="n">
        <v>750121</v>
      </c>
      <c r="AA26" s="55" t="s">
        <v>859</v>
      </c>
      <c r="AC26" s="55" t="n">
        <v>30</v>
      </c>
      <c r="AD26" s="59" t="n">
        <v>750142</v>
      </c>
      <c r="AE26" s="55" t="s">
        <v>860</v>
      </c>
    </row>
    <row r="27" customFormat="false" ht="19.5" hidden="false" customHeight="false" outlineLevel="0" collapsed="false">
      <c r="A27" s="55" t="n">
        <v>28</v>
      </c>
      <c r="B27" s="59" t="n">
        <v>750007</v>
      </c>
      <c r="C27" s="55" t="s">
        <v>861</v>
      </c>
      <c r="E27" s="55" t="n">
        <v>30</v>
      </c>
      <c r="F27" s="59" t="n">
        <v>750030</v>
      </c>
      <c r="G27" s="55" t="s">
        <v>862</v>
      </c>
      <c r="I27" s="55" t="n">
        <v>25</v>
      </c>
      <c r="J27" s="59" t="n">
        <v>750045</v>
      </c>
      <c r="K27" s="55" t="s">
        <v>863</v>
      </c>
      <c r="M27" s="55" t="n">
        <v>27</v>
      </c>
      <c r="N27" s="59" t="n">
        <v>750067</v>
      </c>
      <c r="O27" s="55" t="s">
        <v>864</v>
      </c>
      <c r="Q27" s="55" t="n">
        <v>26</v>
      </c>
      <c r="R27" s="59" t="n">
        <v>750086</v>
      </c>
      <c r="S27" s="55" t="s">
        <v>865</v>
      </c>
      <c r="U27" s="55" t="n">
        <v>28</v>
      </c>
      <c r="V27" s="59" t="n">
        <v>750155</v>
      </c>
      <c r="W27" s="55" t="s">
        <v>866</v>
      </c>
      <c r="Y27" s="55" t="n">
        <v>27</v>
      </c>
      <c r="Z27" s="59" t="n">
        <v>750122</v>
      </c>
      <c r="AA27" s="55" t="s">
        <v>867</v>
      </c>
      <c r="AC27" s="55" t="n">
        <v>31</v>
      </c>
      <c r="AD27" s="59" t="n">
        <v>750143</v>
      </c>
      <c r="AE27" s="55" t="s">
        <v>868</v>
      </c>
    </row>
    <row r="28" customFormat="false" ht="19.5" hidden="false" customHeight="false" outlineLevel="0" collapsed="false">
      <c r="A28" s="55" t="n">
        <v>29</v>
      </c>
      <c r="B28" s="59" t="n">
        <v>750008</v>
      </c>
      <c r="C28" s="55" t="s">
        <v>869</v>
      </c>
      <c r="E28" s="55" t="n">
        <v>31</v>
      </c>
      <c r="F28" s="59" t="n">
        <v>750031</v>
      </c>
      <c r="G28" s="55" t="s">
        <v>870</v>
      </c>
      <c r="I28" s="55" t="n">
        <v>26</v>
      </c>
      <c r="J28" s="59" t="n">
        <v>750046</v>
      </c>
      <c r="K28" s="55" t="s">
        <v>871</v>
      </c>
      <c r="M28" s="55" t="n">
        <v>28</v>
      </c>
      <c r="N28" s="59" t="n">
        <v>750068</v>
      </c>
      <c r="O28" s="55" t="s">
        <v>872</v>
      </c>
      <c r="Q28" s="55" t="n">
        <v>27</v>
      </c>
      <c r="R28" s="59" t="n">
        <v>750087</v>
      </c>
      <c r="S28" s="55" t="s">
        <v>873</v>
      </c>
      <c r="U28" s="55" t="n">
        <v>29</v>
      </c>
      <c r="V28" s="59" t="n">
        <v>750154</v>
      </c>
      <c r="W28" s="55" t="s">
        <v>874</v>
      </c>
      <c r="Y28" s="55" t="n">
        <v>28</v>
      </c>
      <c r="Z28" s="59" t="n">
        <v>750123</v>
      </c>
      <c r="AA28" s="55" t="s">
        <v>875</v>
      </c>
      <c r="AC28" s="55" t="n">
        <v>32</v>
      </c>
      <c r="AD28" s="59" t="n">
        <v>750152</v>
      </c>
      <c r="AE28" s="55" t="s">
        <v>876</v>
      </c>
    </row>
    <row r="29" customFormat="false" ht="19.5" hidden="false" customHeight="false" outlineLevel="0" collapsed="false">
      <c r="A29" s="55" t="n">
        <v>30</v>
      </c>
      <c r="B29" s="59" t="n">
        <v>750009</v>
      </c>
      <c r="C29" s="55" t="s">
        <v>877</v>
      </c>
      <c r="E29" s="55" t="n">
        <v>32</v>
      </c>
      <c r="F29" s="59" t="n">
        <v>750032</v>
      </c>
      <c r="G29" s="55" t="s">
        <v>878</v>
      </c>
      <c r="I29" s="55" t="n">
        <v>28</v>
      </c>
      <c r="J29" s="59" t="n">
        <v>750048</v>
      </c>
      <c r="K29" s="55" t="s">
        <v>879</v>
      </c>
      <c r="M29" s="55" t="n">
        <v>29</v>
      </c>
      <c r="N29" s="59" t="n">
        <v>750069</v>
      </c>
      <c r="O29" s="55" t="s">
        <v>880</v>
      </c>
      <c r="Q29" s="55" t="n">
        <v>29</v>
      </c>
      <c r="R29" s="59" t="n">
        <v>750089</v>
      </c>
      <c r="S29" s="55" t="s">
        <v>881</v>
      </c>
      <c r="U29" s="55" t="n">
        <v>30</v>
      </c>
      <c r="V29" s="59" t="n">
        <v>755166</v>
      </c>
      <c r="W29" s="55" t="s">
        <v>882</v>
      </c>
      <c r="Y29" s="55" t="n">
        <v>29</v>
      </c>
      <c r="Z29" s="59" t="n">
        <v>750124</v>
      </c>
      <c r="AA29" s="55" t="s">
        <v>883</v>
      </c>
      <c r="AC29" s="55" t="n">
        <v>33</v>
      </c>
      <c r="AD29" s="59" t="n">
        <v>750145</v>
      </c>
      <c r="AE29" s="55" t="s">
        <v>884</v>
      </c>
    </row>
    <row r="30" customFormat="false" ht="19.5" hidden="false" customHeight="false" outlineLevel="0" collapsed="false">
      <c r="A30" s="55" t="n">
        <v>31</v>
      </c>
      <c r="B30" s="59" t="n">
        <v>750010</v>
      </c>
      <c r="C30" s="55" t="s">
        <v>885</v>
      </c>
      <c r="E30" s="55" t="n">
        <v>33</v>
      </c>
      <c r="F30" s="59" t="n">
        <v>750033</v>
      </c>
      <c r="G30" s="55" t="s">
        <v>886</v>
      </c>
      <c r="I30" s="55" t="n">
        <v>29</v>
      </c>
      <c r="J30" s="59" t="n">
        <v>750049</v>
      </c>
      <c r="K30" s="55" t="s">
        <v>887</v>
      </c>
      <c r="M30" s="55" t="n">
        <v>30</v>
      </c>
      <c r="N30" s="59" t="n">
        <v>750070</v>
      </c>
      <c r="O30" s="55" t="s">
        <v>888</v>
      </c>
      <c r="Q30" s="55" t="n">
        <v>30</v>
      </c>
      <c r="R30" s="59" t="n">
        <v>750090</v>
      </c>
      <c r="S30" s="55" t="s">
        <v>889</v>
      </c>
      <c r="Y30" s="55" t="n">
        <v>30</v>
      </c>
      <c r="Z30" s="59" t="n">
        <v>750125</v>
      </c>
      <c r="AA30" s="55" t="s">
        <v>890</v>
      </c>
      <c r="AC30" s="55" t="n">
        <v>34</v>
      </c>
      <c r="AD30" s="59" t="n">
        <v>750146</v>
      </c>
      <c r="AE30" s="55" t="s">
        <v>891</v>
      </c>
    </row>
    <row r="31" customFormat="false" ht="19.5" hidden="false" customHeight="false" outlineLevel="0" collapsed="false">
      <c r="A31" s="55" t="n">
        <v>32</v>
      </c>
      <c r="B31" s="59" t="n">
        <v>750011</v>
      </c>
      <c r="C31" s="55" t="s">
        <v>892</v>
      </c>
      <c r="E31" s="55" t="n">
        <v>34</v>
      </c>
      <c r="F31" s="59" t="n">
        <v>750034</v>
      </c>
      <c r="G31" s="55" t="s">
        <v>307</v>
      </c>
      <c r="I31" s="55" t="n">
        <v>31</v>
      </c>
      <c r="J31" s="59" t="n">
        <v>750051</v>
      </c>
      <c r="K31" s="55" t="s">
        <v>893</v>
      </c>
      <c r="M31" s="55" t="n">
        <v>31</v>
      </c>
      <c r="N31" s="59" t="n">
        <v>750071</v>
      </c>
      <c r="O31" s="55" t="s">
        <v>894</v>
      </c>
      <c r="Q31" s="55" t="n">
        <v>31</v>
      </c>
      <c r="R31" s="59" t="n">
        <v>750091</v>
      </c>
      <c r="S31" s="55" t="s">
        <v>895</v>
      </c>
      <c r="Y31" s="55" t="n">
        <v>31</v>
      </c>
      <c r="Z31" s="59" t="n">
        <v>750126</v>
      </c>
      <c r="AA31" s="55" t="s">
        <v>896</v>
      </c>
      <c r="AC31" s="55" t="n">
        <v>35</v>
      </c>
      <c r="AD31" s="59" t="n">
        <v>750147</v>
      </c>
      <c r="AE31" s="55" t="s">
        <v>897</v>
      </c>
    </row>
    <row r="32" customFormat="false" ht="19.5" hidden="false" customHeight="false" outlineLevel="0" collapsed="false">
      <c r="A32" s="55" t="n">
        <v>33</v>
      </c>
      <c r="B32" s="59" t="n">
        <v>750012</v>
      </c>
      <c r="C32" s="55" t="s">
        <v>898</v>
      </c>
      <c r="E32" s="55" t="n">
        <v>35</v>
      </c>
      <c r="F32" s="59" t="n">
        <v>750035</v>
      </c>
      <c r="G32" s="55" t="s">
        <v>899</v>
      </c>
      <c r="I32" s="55" t="n">
        <v>32</v>
      </c>
      <c r="J32" s="59" t="n">
        <v>750052</v>
      </c>
      <c r="K32" s="55" t="s">
        <v>900</v>
      </c>
      <c r="M32" s="55" t="n">
        <v>32</v>
      </c>
      <c r="N32" s="59" t="n">
        <v>750072</v>
      </c>
      <c r="O32" s="55" t="s">
        <v>901</v>
      </c>
      <c r="Q32" s="55" t="n">
        <v>32</v>
      </c>
      <c r="R32" s="59" t="n">
        <v>750092</v>
      </c>
      <c r="S32" s="55" t="s">
        <v>902</v>
      </c>
      <c r="Y32" s="55" t="n">
        <v>32</v>
      </c>
      <c r="Z32" s="59" t="n">
        <v>750127</v>
      </c>
      <c r="AA32" s="55" t="s">
        <v>903</v>
      </c>
      <c r="AC32" s="55" t="n">
        <v>36</v>
      </c>
      <c r="AD32" s="59" t="n">
        <v>750148</v>
      </c>
      <c r="AE32" s="55" t="s">
        <v>904</v>
      </c>
    </row>
    <row r="33" customFormat="false" ht="19.5" hidden="false" customHeight="false" outlineLevel="0" collapsed="false">
      <c r="A33" s="55" t="n">
        <v>34</v>
      </c>
      <c r="B33" s="59" t="n">
        <v>750013</v>
      </c>
      <c r="C33" s="55" t="s">
        <v>905</v>
      </c>
      <c r="E33" s="55" t="n">
        <v>37</v>
      </c>
      <c r="F33" s="59" t="n">
        <v>750037</v>
      </c>
      <c r="G33" s="55" t="s">
        <v>906</v>
      </c>
      <c r="I33" s="55" t="n">
        <v>33</v>
      </c>
      <c r="J33" s="59" t="n">
        <v>750053</v>
      </c>
      <c r="K33" s="55" t="s">
        <v>907</v>
      </c>
      <c r="M33" s="55" t="n">
        <v>33</v>
      </c>
      <c r="N33" s="59" t="n">
        <v>750073</v>
      </c>
      <c r="O33" s="55" t="s">
        <v>908</v>
      </c>
      <c r="Q33" s="55" t="n">
        <v>33</v>
      </c>
      <c r="R33" s="59" t="n">
        <v>750093</v>
      </c>
      <c r="S33" s="55" t="s">
        <v>909</v>
      </c>
      <c r="Y33" s="55" t="n">
        <v>33</v>
      </c>
      <c r="Z33" s="59" t="n">
        <v>750128</v>
      </c>
      <c r="AA33" s="55" t="s">
        <v>910</v>
      </c>
      <c r="AC33" s="55" t="n">
        <v>37</v>
      </c>
      <c r="AD33" s="59" t="n">
        <v>750149</v>
      </c>
      <c r="AE33" s="55" t="s">
        <v>911</v>
      </c>
    </row>
    <row r="34" customFormat="false" ht="19.5" hidden="false" customHeight="false" outlineLevel="0" collapsed="false">
      <c r="A34" s="55" t="n">
        <v>35</v>
      </c>
      <c r="B34" s="59" t="n">
        <v>750014</v>
      </c>
      <c r="C34" s="55" t="s">
        <v>912</v>
      </c>
      <c r="E34" s="55" t="n">
        <v>38</v>
      </c>
      <c r="F34" s="59" t="n">
        <v>750038</v>
      </c>
      <c r="G34" s="55" t="s">
        <v>913</v>
      </c>
      <c r="I34" s="55" t="n">
        <v>34</v>
      </c>
      <c r="J34" s="59" t="n">
        <v>750054</v>
      </c>
      <c r="K34" s="55" t="s">
        <v>914</v>
      </c>
      <c r="M34" s="55" t="n">
        <v>34</v>
      </c>
      <c r="N34" s="59" t="n">
        <v>750074</v>
      </c>
      <c r="O34" s="55" t="s">
        <v>915</v>
      </c>
      <c r="Q34" s="55" t="n">
        <v>34</v>
      </c>
      <c r="R34" s="59" t="n">
        <v>750094</v>
      </c>
      <c r="S34" s="55" t="s">
        <v>916</v>
      </c>
      <c r="U34" s="64"/>
      <c r="V34" s="65"/>
      <c r="W34" s="64"/>
      <c r="Y34" s="55" t="n">
        <v>34</v>
      </c>
      <c r="Z34" s="59" t="n">
        <v>750129</v>
      </c>
      <c r="AA34" s="55" t="s">
        <v>917</v>
      </c>
      <c r="AC34" s="55" t="n">
        <v>38</v>
      </c>
      <c r="AD34" s="59" t="n">
        <v>750150</v>
      </c>
      <c r="AE34" s="55" t="s">
        <v>918</v>
      </c>
    </row>
    <row r="35" customFormat="false" ht="19.5" hidden="false" customHeight="false" outlineLevel="0" collapsed="false">
      <c r="A35" s="55" t="n">
        <v>36</v>
      </c>
      <c r="B35" s="59" t="n">
        <v>750015</v>
      </c>
      <c r="C35" s="55" t="s">
        <v>919</v>
      </c>
      <c r="E35" s="55" t="n">
        <v>40</v>
      </c>
      <c r="F35" s="59" t="n">
        <v>750040</v>
      </c>
      <c r="G35" s="55" t="s">
        <v>920</v>
      </c>
      <c r="I35" s="55" t="n">
        <v>35</v>
      </c>
      <c r="J35" s="59" t="n">
        <v>750055</v>
      </c>
      <c r="K35" s="55" t="s">
        <v>921</v>
      </c>
      <c r="M35" s="55" t="n">
        <v>35</v>
      </c>
      <c r="N35" s="59" t="n">
        <v>750075</v>
      </c>
      <c r="O35" s="55" t="s">
        <v>922</v>
      </c>
      <c r="Q35" s="55" t="n">
        <v>36</v>
      </c>
      <c r="R35" s="59" t="n">
        <v>750096</v>
      </c>
      <c r="S35" s="55" t="s">
        <v>923</v>
      </c>
      <c r="U35" s="64"/>
      <c r="V35" s="65"/>
      <c r="W35" s="64"/>
      <c r="Y35" s="55" t="n">
        <v>35</v>
      </c>
      <c r="Z35" s="59" t="n">
        <v>750130</v>
      </c>
      <c r="AA35" s="55" t="s">
        <v>924</v>
      </c>
    </row>
    <row r="36" customFormat="false" ht="19.5" hidden="false" customHeight="false" outlineLevel="0" collapsed="false">
      <c r="A36" s="55" t="n">
        <v>37</v>
      </c>
      <c r="B36" s="59" t="n">
        <v>750016</v>
      </c>
      <c r="C36" s="55" t="s">
        <v>925</v>
      </c>
      <c r="E36" s="55" t="n">
        <v>41</v>
      </c>
      <c r="F36" s="59" t="n">
        <v>750041</v>
      </c>
      <c r="G36" s="55" t="s">
        <v>926</v>
      </c>
      <c r="I36" s="55" t="n">
        <v>36</v>
      </c>
      <c r="J36" s="59" t="n">
        <v>750056</v>
      </c>
      <c r="K36" s="55" t="s">
        <v>927</v>
      </c>
      <c r="M36" s="55" t="n">
        <v>36</v>
      </c>
      <c r="N36" s="59" t="n">
        <v>750076</v>
      </c>
      <c r="O36" s="55" t="s">
        <v>928</v>
      </c>
      <c r="Q36" s="55" t="n">
        <v>38</v>
      </c>
      <c r="R36" s="59" t="n">
        <v>750098</v>
      </c>
      <c r="S36" s="55" t="s">
        <v>929</v>
      </c>
      <c r="U36" s="64"/>
      <c r="V36" s="65"/>
      <c r="W36" s="64"/>
      <c r="Y36" s="55" t="n">
        <v>36</v>
      </c>
      <c r="Z36" s="59" t="n">
        <v>750131</v>
      </c>
      <c r="AA36" s="55" t="s">
        <v>930</v>
      </c>
    </row>
    <row r="37" customFormat="false" ht="19.5" hidden="false" customHeight="false" outlineLevel="0" collapsed="false">
      <c r="A37" s="55" t="n">
        <v>39</v>
      </c>
      <c r="B37" s="59" t="n">
        <v>750018</v>
      </c>
      <c r="C37" s="55" t="s">
        <v>931</v>
      </c>
      <c r="E37" s="55" t="n">
        <v>43</v>
      </c>
      <c r="F37" s="59" t="n">
        <v>755006</v>
      </c>
      <c r="G37" s="55" t="s">
        <v>932</v>
      </c>
      <c r="I37" s="55" t="n">
        <v>37</v>
      </c>
      <c r="J37" s="59" t="n">
        <v>750057</v>
      </c>
      <c r="K37" s="55" t="s">
        <v>933</v>
      </c>
      <c r="M37" s="55" t="n">
        <v>37</v>
      </c>
      <c r="N37" s="59" t="n">
        <v>750077</v>
      </c>
      <c r="O37" s="55" t="s">
        <v>934</v>
      </c>
      <c r="Q37" s="55" t="n">
        <v>39</v>
      </c>
      <c r="R37" s="59" t="n">
        <v>750099</v>
      </c>
      <c r="S37" s="55" t="s">
        <v>935</v>
      </c>
      <c r="T37" s="58"/>
      <c r="U37" s="64"/>
      <c r="V37" s="65"/>
      <c r="W37" s="64"/>
      <c r="Y37" s="55" t="n">
        <v>37</v>
      </c>
      <c r="Z37" s="59" t="n">
        <v>750132</v>
      </c>
      <c r="AA37" s="55" t="s">
        <v>936</v>
      </c>
    </row>
    <row r="38" customFormat="false" ht="19.5" hidden="false" customHeight="false" outlineLevel="0" collapsed="false">
      <c r="A38" s="55" t="n">
        <v>40</v>
      </c>
      <c r="B38" s="59" t="n">
        <v>750019</v>
      </c>
      <c r="C38" s="55" t="s">
        <v>937</v>
      </c>
      <c r="E38" s="55" t="n">
        <v>45</v>
      </c>
      <c r="F38" s="59" t="n">
        <v>755162</v>
      </c>
      <c r="G38" s="55" t="s">
        <v>938</v>
      </c>
      <c r="I38" s="55" t="n">
        <v>38</v>
      </c>
      <c r="J38" s="59" t="n">
        <v>750058</v>
      </c>
      <c r="K38" s="55" t="s">
        <v>939</v>
      </c>
      <c r="M38" s="55" t="n">
        <v>38</v>
      </c>
      <c r="N38" s="59" t="n">
        <v>750078</v>
      </c>
      <c r="O38" s="55" t="s">
        <v>940</v>
      </c>
      <c r="Q38" s="55" t="n">
        <v>40</v>
      </c>
      <c r="R38" s="59" t="n">
        <v>750100</v>
      </c>
      <c r="S38" s="55" t="s">
        <v>941</v>
      </c>
      <c r="T38" s="58"/>
      <c r="U38" s="64"/>
      <c r="V38" s="65"/>
      <c r="W38" s="64"/>
      <c r="Y38" s="55" t="n">
        <v>38</v>
      </c>
      <c r="Z38" s="59" t="n">
        <v>750133</v>
      </c>
      <c r="AA38" s="55" t="s">
        <v>942</v>
      </c>
    </row>
    <row r="39" customFormat="false" ht="19.5" hidden="false" customHeight="false" outlineLevel="0" collapsed="false">
      <c r="A39" s="55" t="n">
        <v>41</v>
      </c>
      <c r="B39" s="59" t="n">
        <v>750020</v>
      </c>
      <c r="C39" s="55" t="s">
        <v>943</v>
      </c>
      <c r="E39" s="55" t="n">
        <v>46</v>
      </c>
      <c r="F39" s="59" t="n">
        <v>750161</v>
      </c>
      <c r="G39" s="55" t="s">
        <v>944</v>
      </c>
      <c r="I39" s="55" t="n">
        <v>39</v>
      </c>
      <c r="J39" s="59" t="n">
        <v>750059</v>
      </c>
      <c r="K39" s="55" t="s">
        <v>945</v>
      </c>
      <c r="M39" s="55" t="n">
        <v>39</v>
      </c>
      <c r="N39" s="59" t="n">
        <v>750079</v>
      </c>
      <c r="O39" s="55" t="s">
        <v>946</v>
      </c>
      <c r="Q39" s="55" t="n">
        <v>41</v>
      </c>
      <c r="R39" s="59" t="n">
        <v>750101</v>
      </c>
      <c r="S39" s="55" t="s">
        <v>947</v>
      </c>
      <c r="T39" s="58"/>
      <c r="U39" s="64"/>
      <c r="V39" s="65"/>
      <c r="W39" s="64"/>
    </row>
    <row r="40" customFormat="false" ht="19.5" hidden="false" customHeight="false" outlineLevel="0" collapsed="false">
      <c r="A40" s="55" t="n">
        <v>42</v>
      </c>
      <c r="B40" s="59" t="n">
        <v>750021</v>
      </c>
      <c r="C40" s="55" t="s">
        <v>948</v>
      </c>
      <c r="E40" s="55" t="n">
        <v>48</v>
      </c>
      <c r="F40" s="59" t="n">
        <v>750163</v>
      </c>
      <c r="G40" s="55" t="s">
        <v>949</v>
      </c>
      <c r="I40" s="55" t="n">
        <v>40</v>
      </c>
      <c r="J40" s="59" t="n">
        <v>750060</v>
      </c>
      <c r="K40" s="55" t="s">
        <v>950</v>
      </c>
      <c r="M40" s="55" t="n">
        <v>40</v>
      </c>
      <c r="N40" s="59" t="n">
        <v>750080</v>
      </c>
      <c r="O40" s="55" t="s">
        <v>951</v>
      </c>
      <c r="Q40" s="55" t="n">
        <v>43</v>
      </c>
      <c r="R40" s="59" t="n">
        <v>750157</v>
      </c>
      <c r="S40" s="55" t="s">
        <v>952</v>
      </c>
      <c r="T40" s="58"/>
      <c r="U40" s="64"/>
      <c r="V40" s="65"/>
      <c r="W40" s="64"/>
    </row>
    <row r="41" customFormat="false" ht="19.5" hidden="false" customHeight="false" outlineLevel="0" collapsed="false">
      <c r="A41" s="55" t="n">
        <v>43</v>
      </c>
      <c r="B41" s="59" t="n">
        <v>750156</v>
      </c>
      <c r="C41" s="55" t="s">
        <v>953</v>
      </c>
      <c r="I41" s="55" t="n">
        <v>41</v>
      </c>
      <c r="J41" s="59" t="n">
        <v>750061</v>
      </c>
      <c r="K41" s="55" t="s">
        <v>954</v>
      </c>
      <c r="M41" s="55" t="n">
        <v>41</v>
      </c>
      <c r="N41" s="59" t="n">
        <v>750081</v>
      </c>
      <c r="O41" s="55" t="s">
        <v>955</v>
      </c>
      <c r="Q41" s="55" t="n">
        <v>44</v>
      </c>
      <c r="R41" s="59" t="n">
        <v>750159</v>
      </c>
      <c r="S41" s="55" t="s">
        <v>956</v>
      </c>
      <c r="U41" s="64"/>
      <c r="V41" s="65"/>
      <c r="W41" s="64"/>
    </row>
    <row r="42" customFormat="false" ht="19.5" hidden="false" customHeight="false" outlineLevel="0" collapsed="false">
      <c r="A42" s="55" t="n">
        <v>44</v>
      </c>
      <c r="B42" s="59" t="n">
        <v>750110</v>
      </c>
      <c r="C42" s="55" t="s">
        <v>957</v>
      </c>
      <c r="I42" s="55" t="n">
        <v>42</v>
      </c>
      <c r="J42" s="59" t="n">
        <v>750151</v>
      </c>
      <c r="K42" s="55" t="s">
        <v>958</v>
      </c>
      <c r="M42" s="55" t="n">
        <v>45</v>
      </c>
      <c r="N42" s="59" t="n">
        <v>755167</v>
      </c>
      <c r="O42" s="55" t="s">
        <v>959</v>
      </c>
      <c r="Q42" s="55" t="n">
        <v>45</v>
      </c>
      <c r="R42" s="59" t="n">
        <v>755163</v>
      </c>
      <c r="S42" s="55" t="s">
        <v>960</v>
      </c>
      <c r="U42" s="64"/>
      <c r="V42" s="65"/>
      <c r="W42" s="64"/>
    </row>
    <row r="43" customFormat="false" ht="19.5" hidden="false" customHeight="false" outlineLevel="0" collapsed="false">
      <c r="A43" s="55" t="n">
        <v>45</v>
      </c>
      <c r="B43" s="59" t="n">
        <v>750158</v>
      </c>
      <c r="C43" s="55" t="s">
        <v>961</v>
      </c>
      <c r="L43" s="58"/>
      <c r="Q43" s="55" t="n">
        <v>46</v>
      </c>
      <c r="R43" s="59" t="n">
        <v>755164</v>
      </c>
      <c r="S43" s="55" t="s">
        <v>962</v>
      </c>
      <c r="U43" s="64"/>
      <c r="V43" s="65"/>
      <c r="W43" s="64"/>
    </row>
    <row r="44" customFormat="false" ht="19.5" hidden="false" customHeight="false" outlineLevel="0" collapsed="false">
      <c r="A44" s="55" t="n">
        <v>46</v>
      </c>
      <c r="B44" s="59" t="n">
        <v>755108</v>
      </c>
      <c r="C44" s="55" t="s">
        <v>963</v>
      </c>
      <c r="L44" s="58"/>
      <c r="P44" s="58"/>
      <c r="T44" s="58"/>
    </row>
    <row r="45" customFormat="false" ht="19.5" hidden="false" customHeight="false" outlineLevel="0" collapsed="false">
      <c r="P45" s="58"/>
      <c r="T45" s="58"/>
    </row>
    <row r="52" customFormat="false" ht="19.5" hidden="false" customHeight="false" outlineLevel="0" collapsed="false">
      <c r="A52" s="66" t="s">
        <v>964</v>
      </c>
      <c r="E52" s="66" t="s">
        <v>965</v>
      </c>
      <c r="I52" s="66" t="s">
        <v>966</v>
      </c>
      <c r="M52" s="66" t="s">
        <v>967</v>
      </c>
      <c r="Q52" s="66" t="s">
        <v>968</v>
      </c>
      <c r="U52" s="66" t="s">
        <v>969</v>
      </c>
      <c r="Y52" s="66" t="s">
        <v>970</v>
      </c>
      <c r="AC52" s="66" t="s">
        <v>97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9" min="15" style="0" width="7.62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 t="s">
        <v>973</v>
      </c>
      <c r="P1" s="73"/>
      <c r="Q1" s="74" t="s">
        <v>8</v>
      </c>
      <c r="R1" s="75"/>
      <c r="S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4" t="s">
        <v>975</v>
      </c>
      <c r="P2" s="78"/>
      <c r="Q2" s="79" t="s">
        <v>976</v>
      </c>
      <c r="R2" s="75"/>
      <c r="S2" s="78"/>
    </row>
    <row r="3" customFormat="false" ht="31.5" hidden="false" customHeight="true" outlineLevel="0" collapsed="false">
      <c r="A3" s="80" t="s">
        <v>977</v>
      </c>
      <c r="B3" s="81" t="s">
        <v>60</v>
      </c>
      <c r="C3" s="82" t="s">
        <v>61</v>
      </c>
      <c r="D3" s="83" t="s">
        <v>978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979</v>
      </c>
      <c r="P3" s="85" t="s">
        <v>980</v>
      </c>
      <c r="Q3" s="86" t="s">
        <v>981</v>
      </c>
      <c r="R3" s="86"/>
      <c r="S3" s="87" t="s">
        <v>982</v>
      </c>
    </row>
    <row r="4" customFormat="false" ht="17.25" hidden="false" customHeight="false" outlineLevel="0" collapsed="false">
      <c r="A4" s="80"/>
      <c r="B4" s="81"/>
      <c r="C4" s="82"/>
      <c r="D4" s="88" t="n">
        <v>1</v>
      </c>
      <c r="E4" s="88" t="n">
        <v>2</v>
      </c>
      <c r="F4" s="88" t="n">
        <v>3</v>
      </c>
      <c r="G4" s="88" t="n">
        <v>4</v>
      </c>
      <c r="H4" s="88" t="n">
        <v>5</v>
      </c>
      <c r="I4" s="88" t="n">
        <v>6</v>
      </c>
      <c r="J4" s="88" t="n">
        <v>7</v>
      </c>
      <c r="K4" s="88" t="n">
        <v>8</v>
      </c>
      <c r="L4" s="88" t="n">
        <v>9</v>
      </c>
      <c r="M4" s="88" t="n">
        <v>10</v>
      </c>
      <c r="N4" s="89" t="s">
        <v>983</v>
      </c>
      <c r="O4" s="90" t="n">
        <v>0.05</v>
      </c>
      <c r="P4" s="91" t="n">
        <v>0.15</v>
      </c>
      <c r="Q4" s="91" t="n">
        <v>0.1</v>
      </c>
      <c r="R4" s="92" t="n">
        <v>0.1</v>
      </c>
      <c r="S4" s="87"/>
    </row>
    <row r="5" customFormat="false" ht="16.5" hidden="false" customHeight="false" outlineLevel="0" collapsed="false">
      <c r="A5" s="93"/>
      <c r="B5" s="94"/>
      <c r="C5" s="95"/>
      <c r="D5" s="96"/>
      <c r="E5" s="96"/>
      <c r="F5" s="96"/>
      <c r="G5" s="96"/>
      <c r="H5" s="96"/>
      <c r="I5" s="96"/>
      <c r="J5" s="96"/>
      <c r="K5" s="96"/>
      <c r="L5" s="96"/>
      <c r="M5" s="96"/>
      <c r="N5" s="97" t="e">
        <f aca="false">AVERAGE(D5:M5)</f>
        <v>#DIV/0!</v>
      </c>
      <c r="O5" s="96"/>
      <c r="P5" s="96"/>
      <c r="Q5" s="96"/>
      <c r="R5" s="96"/>
      <c r="S5" s="98" t="e">
        <f aca="false">(N5*60%)+(O5*5%)+(P5*15%)+(Q5*10%)+(R5*10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3" t="e">
        <f aca="false">AVERAGE(D6:M6)</f>
        <v>#DIV/0!</v>
      </c>
      <c r="O6" s="102"/>
      <c r="P6" s="102"/>
      <c r="Q6" s="102"/>
      <c r="R6" s="102"/>
      <c r="S6" s="104" t="e">
        <f aca="false">(N6*60%)+(O6*5%)+(P6*15%)+(Q6*10%)+(R6*10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02"/>
      <c r="P7" s="102"/>
      <c r="Q7" s="102"/>
      <c r="R7" s="102"/>
      <c r="S7" s="104" t="e">
        <f aca="false">(N7*60%)+(O7*5%)+(P7*15%)+(Q7*10%)+(R7*10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02"/>
      <c r="P8" s="102"/>
      <c r="Q8" s="102"/>
      <c r="R8" s="102"/>
      <c r="S8" s="104" t="e">
        <f aca="false">(N8*60%)+(O8*5%)+(P8*15%)+(Q8*10%)+(R8*10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08"/>
      <c r="P9" s="108"/>
      <c r="Q9" s="108"/>
      <c r="R9" s="108"/>
      <c r="S9" s="110" t="e">
        <f aca="false">(N9*60%)+(O9*5%)+(P9*15%)+(Q9*10%)+(R9*10%)</f>
        <v>#DIV/0!</v>
      </c>
    </row>
    <row r="10" customFormat="false" ht="16.5" hidden="false" customHeight="false" outlineLevel="0" collapsed="false">
      <c r="A10" s="111"/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5"/>
      <c r="N10" s="116" t="e">
        <f aca="false">AVERAGE(D10:M10)</f>
        <v>#DIV/0!</v>
      </c>
      <c r="O10" s="114"/>
      <c r="P10" s="114"/>
      <c r="Q10" s="114"/>
      <c r="R10" s="115"/>
      <c r="S10" s="117" t="e">
        <f aca="false">(N10*60%)+(O10*5%)+(P10*15%)+(Q10*10%)+(R10*10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02"/>
      <c r="P11" s="102"/>
      <c r="Q11" s="102"/>
      <c r="R11" s="102"/>
      <c r="S11" s="104" t="e">
        <f aca="false">(N11*60%)+(O11*5%)+(P11*15%)+(Q11*10%)+(R11*10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02"/>
      <c r="P12" s="102"/>
      <c r="Q12" s="102"/>
      <c r="R12" s="102"/>
      <c r="S12" s="104" t="e">
        <f aca="false">(N12*60%)+(O12*5%)+(P12*15%)+(Q12*10%)+(R12*10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02"/>
      <c r="P13" s="102"/>
      <c r="Q13" s="102"/>
      <c r="R13" s="102"/>
      <c r="S13" s="104" t="e">
        <f aca="false">(N13*60%)+(O13*5%)+(P13*15%)+(Q13*10%)+(R13*10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08"/>
      <c r="P14" s="108"/>
      <c r="Q14" s="108"/>
      <c r="R14" s="108"/>
      <c r="S14" s="110" t="e">
        <f aca="false">(N14*60%)+(O14*5%)+(P14*15%)+(Q14*10%)+(R14*10%)</f>
        <v>#DIV/0!</v>
      </c>
    </row>
    <row r="15" customFormat="false" ht="16.5" hidden="false" customHeight="false" outlineLevel="0" collapsed="false">
      <c r="A15" s="93"/>
      <c r="B15" s="94"/>
      <c r="C15" s="95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 t="e">
        <f aca="false">AVERAGE(D15:M15)</f>
        <v>#DIV/0!</v>
      </c>
      <c r="O15" s="96"/>
      <c r="P15" s="96"/>
      <c r="Q15" s="96"/>
      <c r="R15" s="96"/>
      <c r="S15" s="98" t="e">
        <f aca="false">(N15*60%)+(O15*5%)+(P15*15%)+(Q15*10%)+(R15*10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02"/>
      <c r="P16" s="102"/>
      <c r="Q16" s="102"/>
      <c r="R16" s="102"/>
      <c r="S16" s="104" t="e">
        <f aca="false">(N16*60%)+(O16*5%)+(P16*15%)+(Q16*10%)+(R16*10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02"/>
      <c r="P17" s="102"/>
      <c r="Q17" s="102"/>
      <c r="R17" s="102"/>
      <c r="S17" s="104" t="e">
        <f aca="false">(N17*60%)+(O17*5%)+(P17*15%)+(Q17*10%)+(R17*10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02"/>
      <c r="P18" s="102"/>
      <c r="Q18" s="102"/>
      <c r="R18" s="102"/>
      <c r="S18" s="104" t="e">
        <f aca="false">(N18*60%)+(O18*5%)+(P18*15%)+(Q18*10%)+(R18*10%)</f>
        <v>#DIV/0!</v>
      </c>
    </row>
    <row r="19" customFormat="false" ht="17.25" hidden="false" customHeight="false" outlineLevel="0" collapsed="false">
      <c r="A19" s="119"/>
      <c r="B19" s="120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3" t="e">
        <f aca="false">AVERAGE(D19:M19)</f>
        <v>#DIV/0!</v>
      </c>
      <c r="O19" s="122"/>
      <c r="P19" s="122"/>
      <c r="Q19" s="122"/>
      <c r="R19" s="122"/>
      <c r="S19" s="124" t="e">
        <f aca="false">(N19*60%)+(O19*5%)+(P19*15%)+(Q19*10%)+(R19*10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14"/>
      <c r="P20" s="114"/>
      <c r="Q20" s="114"/>
      <c r="R20" s="114"/>
      <c r="S20" s="117" t="e">
        <f aca="false">(N20*60%)+(O20*5%)+(P20*15%)+(Q20*10%)+(R20*10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02"/>
      <c r="P21" s="102"/>
      <c r="Q21" s="102"/>
      <c r="R21" s="102"/>
      <c r="S21" s="104" t="e">
        <f aca="false">(N21*60%)+(O21*5%)+(P21*15%)+(Q21*10%)+(R21*10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02"/>
      <c r="P22" s="102"/>
      <c r="Q22" s="102"/>
      <c r="R22" s="102"/>
      <c r="S22" s="104" t="e">
        <f aca="false">(N22*60%)+(O22*5%)+(P22*15%)+(Q22*10%)+(R22*10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02"/>
      <c r="P23" s="102"/>
      <c r="Q23" s="102"/>
      <c r="R23" s="102"/>
      <c r="S23" s="104" t="e">
        <f aca="false">(N23*60%)+(O23*5%)+(P23*15%)+(Q23*10%)+(R23*10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08"/>
      <c r="P24" s="108"/>
      <c r="Q24" s="108"/>
      <c r="R24" s="108"/>
      <c r="S24" s="110" t="e">
        <f aca="false">(N24*60%)+(O24*5%)+(P24*15%)+(Q24*10%)+(R24*10%)</f>
        <v>#DIV/0!</v>
      </c>
    </row>
    <row r="25" customFormat="false" ht="16.5" hidden="false" customHeight="false" outlineLevel="0" collapsed="false">
      <c r="A25" s="93"/>
      <c r="B25" s="94"/>
      <c r="C25" s="95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 t="e">
        <f aca="false">AVERAGE(D25:M25)</f>
        <v>#DIV/0!</v>
      </c>
      <c r="O25" s="96"/>
      <c r="P25" s="96"/>
      <c r="Q25" s="96"/>
      <c r="R25" s="96"/>
      <c r="S25" s="98" t="e">
        <f aca="false">(N25*60%)+(O25*5%)+(P25*15%)+(Q25*10%)+(R25*10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02"/>
      <c r="P26" s="102"/>
      <c r="Q26" s="102"/>
      <c r="R26" s="102"/>
      <c r="S26" s="104" t="e">
        <f aca="false">(N26*60%)+(O26*5%)+(P26*15%)+(Q26*10%)+(R26*10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02"/>
      <c r="P27" s="102"/>
      <c r="Q27" s="102"/>
      <c r="R27" s="102"/>
      <c r="S27" s="104" t="e">
        <f aca="false">(N27*60%)+(O27*5%)+(P27*15%)+(Q27*10%)+(R27*10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02"/>
      <c r="P28" s="102"/>
      <c r="Q28" s="102"/>
      <c r="R28" s="102"/>
      <c r="S28" s="104" t="e">
        <f aca="false">(N28*60%)+(O28*5%)+(P28*15%)+(Q28*10%)+(R28*10%)</f>
        <v>#DIV/0!</v>
      </c>
    </row>
    <row r="29" customFormat="false" ht="17.25" hidden="false" customHeight="false" outlineLevel="0" collapsed="false">
      <c r="A29" s="119"/>
      <c r="B29" s="120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3" t="e">
        <f aca="false">AVERAGE(D29:M29)</f>
        <v>#DIV/0!</v>
      </c>
      <c r="O29" s="122"/>
      <c r="P29" s="122"/>
      <c r="Q29" s="122"/>
      <c r="R29" s="122"/>
      <c r="S29" s="124" t="e">
        <f aca="false">(N29*60%)+(O29*5%)+(P29*15%)+(Q29*10%)+(R29*10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14"/>
      <c r="P30" s="114"/>
      <c r="Q30" s="114"/>
      <c r="R30" s="114"/>
      <c r="S30" s="117" t="e">
        <f aca="false">(N30*60%)+(O30*5%)+(P30*15%)+(Q30*10%)+(R30*10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02"/>
      <c r="P31" s="102"/>
      <c r="Q31" s="102"/>
      <c r="R31" s="102"/>
      <c r="S31" s="104" t="e">
        <f aca="false">(N31*60%)+(O31*5%)+(P31*15%)+(Q31*10%)+(R31*10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02"/>
      <c r="P32" s="102"/>
      <c r="Q32" s="102"/>
      <c r="R32" s="102"/>
      <c r="S32" s="104" t="e">
        <f aca="false">(N32*60%)+(O32*5%)+(P32*15%)+(Q32*10%)+(R32*10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02"/>
      <c r="P33" s="102"/>
      <c r="Q33" s="102"/>
      <c r="R33" s="102"/>
      <c r="S33" s="104" t="e">
        <f aca="false">(N33*60%)+(O33*5%)+(P33*15%)+(Q33*10%)+(R33*10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08"/>
      <c r="P34" s="108"/>
      <c r="Q34" s="108"/>
      <c r="R34" s="108"/>
      <c r="S34" s="110" t="e">
        <f aca="false">(N34*60%)+(O34*5%)+(P34*15%)+(Q34*10%)+(R34*10%)</f>
        <v>#DIV/0!</v>
      </c>
    </row>
    <row r="35" customFormat="false" ht="16.5" hidden="false" customHeight="false" outlineLevel="0" collapsed="false">
      <c r="A35" s="93"/>
      <c r="B35" s="94"/>
      <c r="C35" s="95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7" t="e">
        <f aca="false">AVERAGE(D35:M35)</f>
        <v>#DIV/0!</v>
      </c>
      <c r="O35" s="96"/>
      <c r="P35" s="96"/>
      <c r="Q35" s="96"/>
      <c r="R35" s="96"/>
      <c r="S35" s="98" t="e">
        <f aca="false">(N35*60%)+(O35*5%)+(P35*15%)+(Q35*10%)+(R35*10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02"/>
      <c r="P36" s="102"/>
      <c r="Q36" s="102"/>
      <c r="R36" s="102"/>
      <c r="S36" s="104" t="e">
        <f aca="false">(N36*60%)+(O36*5%)+(P36*15%)+(Q36*10%)+(R36*10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02"/>
      <c r="P37" s="102"/>
      <c r="Q37" s="102"/>
      <c r="R37" s="102"/>
      <c r="S37" s="104" t="e">
        <f aca="false">(N37*60%)+(O37*5%)+(P37*15%)+(Q37*10%)+(R37*10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02"/>
      <c r="P38" s="102"/>
      <c r="Q38" s="102"/>
      <c r="R38" s="102"/>
      <c r="S38" s="104" t="e">
        <f aca="false">(N38*60%)+(O38*5%)+(P38*15%)+(Q38*10%)+(R38*10%)</f>
        <v>#DIV/0!</v>
      </c>
    </row>
    <row r="39" customFormat="false" ht="17.25" hidden="false" customHeight="false" outlineLevel="0" collapsed="false">
      <c r="A39" s="119"/>
      <c r="B39" s="120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3" t="e">
        <f aca="false">AVERAGE(D39:M39)</f>
        <v>#DIV/0!</v>
      </c>
      <c r="O39" s="122"/>
      <c r="P39" s="122"/>
      <c r="Q39" s="122"/>
      <c r="R39" s="122"/>
      <c r="S39" s="124" t="e">
        <f aca="false">(N39*60%)+(O39*5%)+(P39*15%)+(Q39*10%)+(R39*10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14"/>
      <c r="P40" s="114"/>
      <c r="Q40" s="114"/>
      <c r="R40" s="114"/>
      <c r="S40" s="117" t="e">
        <f aca="false">(N40*60%)+(O40*5%)+(P40*15%)+(Q40*10%)+(R40*10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02"/>
      <c r="P41" s="102"/>
      <c r="Q41" s="102"/>
      <c r="R41" s="102"/>
      <c r="S41" s="104" t="e">
        <f aca="false">(N41*60%)+(O41*5%)+(P41*15%)+(Q41*10%)+(R41*10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02"/>
      <c r="P42" s="102"/>
      <c r="Q42" s="102"/>
      <c r="R42" s="102"/>
      <c r="S42" s="104" t="e">
        <f aca="false">(N42*60%)+(O42*5%)+(P42*15%)+(Q42*10%)+(R42*10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02"/>
      <c r="P43" s="102"/>
      <c r="Q43" s="102"/>
      <c r="R43" s="102"/>
      <c r="S43" s="104" t="e">
        <f aca="false">(N43*60%)+(O43*5%)+(P43*15%)+(Q43*10%)+(R43*10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e">
        <f aca="false">AVERAGE(D44:M44)</f>
        <v>#DIV/0!</v>
      </c>
      <c r="O44" s="108"/>
      <c r="P44" s="108"/>
      <c r="Q44" s="108"/>
      <c r="R44" s="108"/>
      <c r="S44" s="110" t="e">
        <f aca="false">(N44*60%)+(O44*5%)+(P44*15%)+(Q44*10%)+(R44*10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103" t="e">
        <f aca="false">AVERAGE(D45:M45)</f>
        <v>#DIV/0!</v>
      </c>
      <c r="O45" s="96"/>
      <c r="P45" s="96"/>
      <c r="Q45" s="96"/>
      <c r="R45" s="96"/>
      <c r="S45" s="98" t="e">
        <f aca="false">(N45*60%)+(O45*5%)+(P45*15%)+(Q45*10%)+(R45*10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e">
        <f aca="false">AVERAGE(D46:M46)</f>
        <v>#DIV/0!</v>
      </c>
      <c r="O46" s="102"/>
      <c r="P46" s="102"/>
      <c r="Q46" s="102"/>
      <c r="R46" s="102"/>
      <c r="S46" s="104" t="e">
        <f aca="false">(N46*60%)+(O46*5%)+(P46*15%)+(Q46*10%)+(R46*10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e">
        <f aca="false">AVERAGE(D47:M47)</f>
        <v>#DIV/0!</v>
      </c>
      <c r="O47" s="102"/>
      <c r="P47" s="102"/>
      <c r="Q47" s="102"/>
      <c r="R47" s="102"/>
      <c r="S47" s="104" t="e">
        <f aca="false">(N47*60%)+(O47*5%)+(P47*15%)+(Q47*10%)+(R47*10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e">
        <f aca="false">AVERAGE(D48:M48)</f>
        <v>#DIV/0!</v>
      </c>
      <c r="O48" s="102"/>
      <c r="P48" s="102"/>
      <c r="Q48" s="102"/>
      <c r="R48" s="102"/>
      <c r="S48" s="104" t="e">
        <f aca="false">(N48*60%)+(O48*5%)+(P48*15%)+(Q48*10%)+(R48*10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e">
        <f aca="false">AVERAGE(D49:M49)</f>
        <v>#DIV/0!</v>
      </c>
      <c r="O49" s="108"/>
      <c r="P49" s="108"/>
      <c r="Q49" s="108"/>
      <c r="R49" s="108"/>
      <c r="S49" s="110" t="e">
        <f aca="false">(N49*60%)+(O49*5%)+(P49*15%)+(Q49*10%)+(R49*10%)</f>
        <v>#DIV/0!</v>
      </c>
    </row>
  </sheetData>
  <mergeCells count="9">
    <mergeCell ref="A1:N1"/>
    <mergeCell ref="O1:P1"/>
    <mergeCell ref="A2:N2"/>
    <mergeCell ref="A3:A4"/>
    <mergeCell ref="B3:B4"/>
    <mergeCell ref="C3:C4"/>
    <mergeCell ref="D3:N3"/>
    <mergeCell ref="Q3:R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125" t="s">
        <v>984</v>
      </c>
      <c r="K1" s="125"/>
      <c r="L1" s="125"/>
      <c r="M1" s="125"/>
      <c r="N1" s="125"/>
      <c r="O1" s="74" t="s">
        <v>8</v>
      </c>
      <c r="P1" s="75"/>
      <c r="Q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126" t="s">
        <v>975</v>
      </c>
      <c r="K2" s="127"/>
      <c r="L2" s="128"/>
      <c r="M2" s="126"/>
      <c r="N2" s="129"/>
      <c r="O2" s="79" t="s">
        <v>976</v>
      </c>
      <c r="P2" s="130"/>
      <c r="Q2" s="131"/>
    </row>
    <row r="3" customFormat="false" ht="31.5" hidden="false" customHeight="true" outlineLevel="0" collapsed="false">
      <c r="A3" s="132" t="s">
        <v>977</v>
      </c>
      <c r="B3" s="133" t="s">
        <v>60</v>
      </c>
      <c r="C3" s="134" t="s">
        <v>61</v>
      </c>
      <c r="D3" s="135" t="s">
        <v>985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 t="s">
        <v>979</v>
      </c>
      <c r="P3" s="136" t="s">
        <v>986</v>
      </c>
      <c r="Q3" s="137" t="s">
        <v>982</v>
      </c>
    </row>
    <row r="4" customFormat="false" ht="17.25" hidden="false" customHeight="false" outlineLevel="0" collapsed="false">
      <c r="A4" s="132"/>
      <c r="B4" s="133"/>
      <c r="C4" s="134"/>
      <c r="D4" s="138" t="n">
        <v>1</v>
      </c>
      <c r="E4" s="138" t="n">
        <v>2</v>
      </c>
      <c r="F4" s="138" t="n">
        <v>3</v>
      </c>
      <c r="G4" s="138" t="n">
        <v>4</v>
      </c>
      <c r="H4" s="138" t="n">
        <v>5</v>
      </c>
      <c r="I4" s="138" t="n">
        <v>6</v>
      </c>
      <c r="J4" s="138" t="n">
        <v>7</v>
      </c>
      <c r="K4" s="138" t="n">
        <v>8</v>
      </c>
      <c r="L4" s="138" t="n">
        <v>9</v>
      </c>
      <c r="M4" s="138" t="n">
        <v>10</v>
      </c>
      <c r="N4" s="139" t="s">
        <v>983</v>
      </c>
      <c r="O4" s="140" t="n">
        <v>0.05</v>
      </c>
      <c r="P4" s="140" t="n">
        <v>0.15</v>
      </c>
      <c r="Q4" s="137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41"/>
      <c r="N5" s="112" t="e">
        <f aca="false">AVERAGE(D5:M5)</f>
        <v>#DIV/0!</v>
      </c>
      <c r="O5" s="114"/>
      <c r="P5" s="141"/>
      <c r="Q5" s="142" t="e">
        <f aca="false">(N5*80%)+(O5*5%)+(P5*15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0" t="e">
        <f aca="false">AVERAGE(D6:M6)</f>
        <v>#DIV/0!</v>
      </c>
      <c r="O6" s="143"/>
      <c r="P6" s="102"/>
      <c r="Q6" s="144" t="e">
        <f aca="false">(N6*80%)+(O6*5%)+(P6*15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0" t="e">
        <f aca="false">AVERAGE(D7:M7)</f>
        <v>#DIV/0!</v>
      </c>
      <c r="O7" s="102"/>
      <c r="P7" s="102"/>
      <c r="Q7" s="144" t="e">
        <f aca="false">(N7*80%)+(O7*5%)+(P7*15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0" t="e">
        <f aca="false">AVERAGE(D8:M8)</f>
        <v>#DIV/0!</v>
      </c>
      <c r="O8" s="102"/>
      <c r="P8" s="102"/>
      <c r="Q8" s="144" t="e">
        <f aca="false">(N8*80%)+(O8*5%)+(P8*15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6" t="e">
        <f aca="false">AVERAGE(D9:M9)</f>
        <v>#DIV/0!</v>
      </c>
      <c r="O9" s="108"/>
      <c r="P9" s="108"/>
      <c r="Q9" s="145" t="e">
        <f aca="false">(N9*80%)+(O9*5%)+(P9*15%)</f>
        <v>#DIV/0!</v>
      </c>
    </row>
    <row r="10" customFormat="false" ht="16.5" hidden="false" customHeight="false" outlineLevel="0" collapsed="false">
      <c r="A10" s="111"/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5"/>
      <c r="N10" s="112" t="e">
        <f aca="false">AVERAGE(D10:M10)</f>
        <v>#DIV/0!</v>
      </c>
      <c r="O10" s="114"/>
      <c r="P10" s="115"/>
      <c r="Q10" s="142" t="e">
        <f aca="false">(N10*80%)+(O10*5%)+(P10*15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0" t="e">
        <f aca="false">AVERAGE(D11:M11)</f>
        <v>#DIV/0!</v>
      </c>
      <c r="O11" s="102"/>
      <c r="P11" s="102"/>
      <c r="Q11" s="144" t="e">
        <f aca="false">(N11*80%)+(O11*5%)+(P11*15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0" t="e">
        <f aca="false">AVERAGE(D12:M12)</f>
        <v>#DIV/0!</v>
      </c>
      <c r="O12" s="102"/>
      <c r="P12" s="102"/>
      <c r="Q12" s="144" t="e">
        <f aca="false">(N12*80%)+(O12*5%)+(P12*15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0" t="e">
        <f aca="false">AVERAGE(D13:M13)</f>
        <v>#DIV/0!</v>
      </c>
      <c r="O13" s="102"/>
      <c r="P13" s="102"/>
      <c r="Q13" s="144" t="e">
        <f aca="false">(N13*80%)+(O13*5%)+(P13*15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6" t="e">
        <f aca="false">AVERAGE(D14:M14)</f>
        <v>#DIV/0!</v>
      </c>
      <c r="O14" s="108"/>
      <c r="P14" s="108"/>
      <c r="Q14" s="145" t="e">
        <f aca="false">(N14*80%)+(O14*5%)+(P14*15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2" t="e">
        <f aca="false">AVERAGE(D15:M15)</f>
        <v>#DIV/0!</v>
      </c>
      <c r="O15" s="114"/>
      <c r="P15" s="114"/>
      <c r="Q15" s="142" t="e">
        <f aca="false">(N15*80%)+(O15*5%)+(P15*15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0" t="e">
        <f aca="false">AVERAGE(D16:M16)</f>
        <v>#DIV/0!</v>
      </c>
      <c r="O16" s="102"/>
      <c r="P16" s="102"/>
      <c r="Q16" s="144" t="e">
        <f aca="false">(N16*80%)+(O16*5%)+(P16*15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0" t="e">
        <f aca="false">AVERAGE(D17:M17)</f>
        <v>#DIV/0!</v>
      </c>
      <c r="O17" s="102"/>
      <c r="P17" s="102"/>
      <c r="Q17" s="144" t="e">
        <f aca="false">(N17*80%)+(O17*5%)+(P17*15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0" t="e">
        <f aca="false">AVERAGE(D18:M18)</f>
        <v>#DIV/0!</v>
      </c>
      <c r="O18" s="102"/>
      <c r="P18" s="102"/>
      <c r="Q18" s="144" t="e">
        <f aca="false">(N18*80%)+(O18*5%)+(P18*15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6" t="e">
        <f aca="false">AVERAGE(D19:M19)</f>
        <v>#DIV/0!</v>
      </c>
      <c r="O19" s="108"/>
      <c r="P19" s="108"/>
      <c r="Q19" s="145" t="e">
        <f aca="false">(N19*80%)+(O19*5%)+(P19*15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2" t="e">
        <f aca="false">AVERAGE(D20:M20)</f>
        <v>#DIV/0!</v>
      </c>
      <c r="O20" s="114"/>
      <c r="P20" s="114"/>
      <c r="Q20" s="142" t="e">
        <f aca="false">(N20*80%)+(O20*5%)+(P20*15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0" t="e">
        <f aca="false">AVERAGE(D21:M21)</f>
        <v>#DIV/0!</v>
      </c>
      <c r="O21" s="102"/>
      <c r="P21" s="102"/>
      <c r="Q21" s="144" t="e">
        <f aca="false">(N21*80%)+(O21*5%)+(P21*15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0" t="e">
        <f aca="false">AVERAGE(D22:M22)</f>
        <v>#DIV/0!</v>
      </c>
      <c r="O22" s="102"/>
      <c r="P22" s="102"/>
      <c r="Q22" s="144" t="e">
        <f aca="false">(N22*80%)+(O22*5%)+(P22*15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0" t="e">
        <f aca="false">AVERAGE(D23:M23)</f>
        <v>#DIV/0!</v>
      </c>
      <c r="O23" s="102"/>
      <c r="P23" s="102"/>
      <c r="Q23" s="144" t="e">
        <f aca="false">(N23*80%)+(O23*5%)+(P23*15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6" t="e">
        <f aca="false">AVERAGE(D24:M24)</f>
        <v>#DIV/0!</v>
      </c>
      <c r="O24" s="108"/>
      <c r="P24" s="108"/>
      <c r="Q24" s="145" t="e">
        <f aca="false">(N24*80%)+(O24*5%)+(P24*15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2" t="e">
        <f aca="false">AVERAGE(D25:M25)</f>
        <v>#DIV/0!</v>
      </c>
      <c r="O25" s="114"/>
      <c r="P25" s="114"/>
      <c r="Q25" s="142" t="e">
        <f aca="false">(N25*80%)+(O25*5%)+(P25*15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0" t="e">
        <f aca="false">AVERAGE(D26:M26)</f>
        <v>#DIV/0!</v>
      </c>
      <c r="O26" s="102"/>
      <c r="P26" s="102"/>
      <c r="Q26" s="144" t="e">
        <f aca="false">(N26*80%)+(O26*5%)+(P26*15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0" t="e">
        <f aca="false">AVERAGE(D27:M27)</f>
        <v>#DIV/0!</v>
      </c>
      <c r="O27" s="102"/>
      <c r="P27" s="102"/>
      <c r="Q27" s="144" t="e">
        <f aca="false">(N27*80%)+(O27*5%)+(P27*15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0" t="e">
        <f aca="false">AVERAGE(D28:M28)</f>
        <v>#DIV/0!</v>
      </c>
      <c r="O28" s="102"/>
      <c r="P28" s="102"/>
      <c r="Q28" s="144" t="e">
        <f aca="false">(N28*80%)+(O28*5%)+(P28*15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6" t="e">
        <f aca="false">AVERAGE(D29:M29)</f>
        <v>#DIV/0!</v>
      </c>
      <c r="O29" s="108"/>
      <c r="P29" s="108"/>
      <c r="Q29" s="145" t="e">
        <f aca="false">(N29*80%)+(O29*5%)+(P29*15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2" t="e">
        <f aca="false">AVERAGE(D30:M30)</f>
        <v>#DIV/0!</v>
      </c>
      <c r="O30" s="114"/>
      <c r="P30" s="114"/>
      <c r="Q30" s="142" t="e">
        <f aca="false">(N30*80%)+(O30*5%)+(P30*15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 t="e">
        <f aca="false">AVERAGE(D31:M31)</f>
        <v>#DIV/0!</v>
      </c>
      <c r="O31" s="102"/>
      <c r="P31" s="102"/>
      <c r="Q31" s="144" t="e">
        <f aca="false">(N31*80%)+(O31*5%)+(P31*15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0" t="e">
        <f aca="false">AVERAGE(D32:M32)</f>
        <v>#DIV/0!</v>
      </c>
      <c r="O32" s="102"/>
      <c r="P32" s="102"/>
      <c r="Q32" s="144" t="e">
        <f aca="false">(N32*80%)+(O32*5%)+(P32*15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0" t="e">
        <f aca="false">AVERAGE(D33:M33)</f>
        <v>#DIV/0!</v>
      </c>
      <c r="O33" s="102"/>
      <c r="P33" s="102"/>
      <c r="Q33" s="144" t="e">
        <f aca="false">(N33*80%)+(O33*5%)+(P33*15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6" t="e">
        <f aca="false">AVERAGE(D34:M34)</f>
        <v>#DIV/0!</v>
      </c>
      <c r="O34" s="108"/>
      <c r="P34" s="108"/>
      <c r="Q34" s="145" t="e">
        <f aca="false">(N34*80%)+(O34*5%)+(P34*15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2" t="e">
        <f aca="false">AVERAGE(D35:M35)</f>
        <v>#DIV/0!</v>
      </c>
      <c r="O35" s="114"/>
      <c r="P35" s="114"/>
      <c r="Q35" s="142" t="e">
        <f aca="false">(N35*80%)+(O35*5%)+(P35*15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0" t="e">
        <f aca="false">AVERAGE(D36:M36)</f>
        <v>#DIV/0!</v>
      </c>
      <c r="O36" s="102"/>
      <c r="P36" s="102"/>
      <c r="Q36" s="144" t="e">
        <f aca="false">(N36*80%)+(O36*5%)+(P36*15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0" t="e">
        <f aca="false">AVERAGE(D37:M37)</f>
        <v>#DIV/0!</v>
      </c>
      <c r="O37" s="102"/>
      <c r="P37" s="102"/>
      <c r="Q37" s="144" t="e">
        <f aca="false">(N37*80%)+(O37*5%)+(P37*15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0" t="e">
        <f aca="false">AVERAGE(D38:M38)</f>
        <v>#DIV/0!</v>
      </c>
      <c r="O38" s="102"/>
      <c r="P38" s="102"/>
      <c r="Q38" s="144" t="e">
        <f aca="false">(N38*80%)+(O38*5%)+(P38*15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6" t="e">
        <f aca="false">AVERAGE(D39:M39)</f>
        <v>#DIV/0!</v>
      </c>
      <c r="O39" s="108"/>
      <c r="P39" s="108"/>
      <c r="Q39" s="145" t="e">
        <f aca="false">(N39*80%)+(O39*5%)+(P39*15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2" t="e">
        <f aca="false">AVERAGE(D40:M40)</f>
        <v>#DIV/0!</v>
      </c>
      <c r="O40" s="114"/>
      <c r="P40" s="114"/>
      <c r="Q40" s="142" t="e">
        <f aca="false">(N40*80%)+(O40*5%)+(P40*15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0" t="e">
        <f aca="false">AVERAGE(D41:M41)</f>
        <v>#DIV/0!</v>
      </c>
      <c r="O41" s="102"/>
      <c r="P41" s="102"/>
      <c r="Q41" s="144" t="e">
        <f aca="false">(N41*80%)+(O41*5%)+(P41*15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0" t="e">
        <f aca="false">AVERAGE(D42:M42)</f>
        <v>#DIV/0!</v>
      </c>
      <c r="O42" s="102"/>
      <c r="P42" s="102"/>
      <c r="Q42" s="144" t="e">
        <f aca="false">(N42*80%)+(O42*5%)+(P42*15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0" t="e">
        <f aca="false">AVERAGE(D43:M43)</f>
        <v>#DIV/0!</v>
      </c>
      <c r="O43" s="102"/>
      <c r="P43" s="102"/>
      <c r="Q43" s="144" t="e">
        <f aca="false">(N43*80%)+(O43*5%)+(P43*15%)</f>
        <v>#DIV/0!</v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6" t="e">
        <f aca="false">AVERAGE(D44:M44)</f>
        <v>#DIV/0!</v>
      </c>
      <c r="O44" s="108"/>
      <c r="P44" s="108"/>
      <c r="Q44" s="145" t="e">
        <f aca="false">(N44*80%)+(O44*5%)+(P44*15%)</f>
        <v>#DIV/0!</v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4" t="e">
        <f aca="false">AVERAGE(D45:M45)</f>
        <v>#DIV/0!</v>
      </c>
      <c r="O45" s="96"/>
      <c r="P45" s="96"/>
      <c r="Q45" s="142" t="e">
        <f aca="false">(N45*80%)+(O45*5%)+(P45*15%)</f>
        <v>#DIV/0!</v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0" t="e">
        <f aca="false">AVERAGE(D46:M46)</f>
        <v>#DIV/0!</v>
      </c>
      <c r="O46" s="102"/>
      <c r="P46" s="102"/>
      <c r="Q46" s="144" t="e">
        <f aca="false">(N46*80%)+(O46*5%)+(P46*15%)</f>
        <v>#DIV/0!</v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0" t="e">
        <f aca="false">AVERAGE(D47:M47)</f>
        <v>#DIV/0!</v>
      </c>
      <c r="O47" s="102"/>
      <c r="P47" s="102"/>
      <c r="Q47" s="144" t="e">
        <f aca="false">(N47*80%)+(O47*5%)+(P47*15%)</f>
        <v>#DIV/0!</v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0" t="e">
        <f aca="false">AVERAGE(D48:M48)</f>
        <v>#DIV/0!</v>
      </c>
      <c r="O48" s="102"/>
      <c r="P48" s="102"/>
      <c r="Q48" s="144" t="e">
        <f aca="false">(N48*80%)+(O48*5%)+(P48*15%)</f>
        <v>#DIV/0!</v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6" t="e">
        <f aca="false">AVERAGE(D49:M49)</f>
        <v>#DIV/0!</v>
      </c>
      <c r="O49" s="108"/>
      <c r="P49" s="108"/>
      <c r="Q49" s="145" t="e">
        <f aca="false">(N49*80%)+(O49*5%)+(P49*15%)</f>
        <v>#DIV/0!</v>
      </c>
    </row>
  </sheetData>
  <mergeCells count="8">
    <mergeCell ref="A1:I1"/>
    <mergeCell ref="J1:N1"/>
    <mergeCell ref="A2:I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87"/>
    <col collapsed="false" customWidth="true" hidden="false" outlineLevel="0" max="21" min="20" style="0" width="4.62"/>
    <col collapsed="false" customWidth="true" hidden="false" outlineLevel="0" max="22" min="22" style="0" width="5.87"/>
    <col collapsed="false" customWidth="true" hidden="false" outlineLevel="0" max="23" min="23" style="0" width="9.36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 t="s">
        <v>987</v>
      </c>
      <c r="P1" s="73"/>
      <c r="Q1" s="73"/>
      <c r="R1" s="73"/>
      <c r="S1" s="73"/>
      <c r="T1" s="146" t="s">
        <v>8</v>
      </c>
      <c r="U1" s="75"/>
      <c r="V1" s="75"/>
      <c r="W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146" t="s">
        <v>975</v>
      </c>
      <c r="P2" s="126"/>
      <c r="Q2" s="126"/>
      <c r="R2" s="126"/>
      <c r="S2" s="78"/>
      <c r="T2" s="79" t="s">
        <v>976</v>
      </c>
      <c r="U2" s="126"/>
      <c r="V2" s="126"/>
      <c r="W2" s="78"/>
    </row>
    <row r="3" customFormat="false" ht="31.5" hidden="false" customHeight="true" outlineLevel="0" collapsed="false">
      <c r="A3" s="80" t="s">
        <v>977</v>
      </c>
      <c r="B3" s="81" t="s">
        <v>60</v>
      </c>
      <c r="C3" s="82" t="s">
        <v>61</v>
      </c>
      <c r="D3" s="135" t="s">
        <v>988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6" t="s">
        <v>989</v>
      </c>
      <c r="U3" s="136" t="s">
        <v>990</v>
      </c>
      <c r="V3" s="136" t="s">
        <v>991</v>
      </c>
      <c r="W3" s="147" t="s">
        <v>992</v>
      </c>
    </row>
    <row r="4" customFormat="false" ht="17.25" hidden="false" customHeight="false" outlineLevel="0" collapsed="false">
      <c r="A4" s="80"/>
      <c r="B4" s="81"/>
      <c r="C4" s="82"/>
      <c r="D4" s="88" t="n">
        <v>1</v>
      </c>
      <c r="E4" s="88" t="n">
        <v>2</v>
      </c>
      <c r="F4" s="88" t="n">
        <v>3</v>
      </c>
      <c r="G4" s="88" t="n">
        <v>4</v>
      </c>
      <c r="H4" s="88" t="n">
        <v>5</v>
      </c>
      <c r="I4" s="88" t="n">
        <v>6</v>
      </c>
      <c r="J4" s="88" t="n">
        <v>7</v>
      </c>
      <c r="K4" s="88" t="n">
        <v>8</v>
      </c>
      <c r="L4" s="88" t="n">
        <v>9</v>
      </c>
      <c r="M4" s="88" t="n">
        <v>10</v>
      </c>
      <c r="N4" s="88" t="n">
        <v>11</v>
      </c>
      <c r="O4" s="88" t="n">
        <v>12</v>
      </c>
      <c r="P4" s="88" t="n">
        <v>13</v>
      </c>
      <c r="Q4" s="88" t="n">
        <v>14</v>
      </c>
      <c r="R4" s="88" t="n">
        <v>15</v>
      </c>
      <c r="S4" s="148" t="s">
        <v>983</v>
      </c>
      <c r="T4" s="91" t="n">
        <v>0.25</v>
      </c>
      <c r="U4" s="91" t="n">
        <v>0.05</v>
      </c>
      <c r="V4" s="91" t="n">
        <v>0.4</v>
      </c>
      <c r="W4" s="147"/>
    </row>
    <row r="5" customFormat="false" ht="16.5" hidden="false" customHeight="false" outlineLevel="0" collapsed="false">
      <c r="A5" s="93"/>
      <c r="B5" s="94"/>
      <c r="C5" s="95"/>
      <c r="D5" s="96"/>
      <c r="E5" s="96"/>
      <c r="F5" s="96"/>
      <c r="G5" s="96"/>
      <c r="H5" s="96"/>
      <c r="I5" s="96"/>
      <c r="J5" s="96"/>
      <c r="K5" s="96"/>
      <c r="L5" s="96"/>
      <c r="M5" s="149"/>
      <c r="N5" s="96"/>
      <c r="O5" s="96"/>
      <c r="P5" s="96"/>
      <c r="Q5" s="96"/>
      <c r="R5" s="96"/>
      <c r="S5" s="97" t="str">
        <f aca="false">IF(SUM(D5:R5)=0,"",AVERAGE(D5:R5))</f>
        <v/>
      </c>
      <c r="T5" s="150"/>
      <c r="U5" s="150"/>
      <c r="V5" s="150"/>
      <c r="W5" s="151" t="str">
        <f aca="false">IF(SUM(S5)=0,"",ROUNDUP(SUM(S5*0.3,T5*0.25,U5*0.05,V5*0.4),0))</f>
        <v/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2"/>
      <c r="O6" s="102"/>
      <c r="P6" s="102"/>
      <c r="Q6" s="102"/>
      <c r="R6" s="102"/>
      <c r="S6" s="103" t="str">
        <f aca="false">IF(SUM(D6:R6)=0,"",AVERAGE(D6:R6))</f>
        <v/>
      </c>
      <c r="T6" s="152"/>
      <c r="U6" s="152"/>
      <c r="V6" s="152"/>
      <c r="W6" s="153" t="str">
        <f aca="false">IF(SUM(S6)=0,"",ROUNDUP(SUM(S6*0.3,T6*0.25,U6*0.05,V6*0.4),0))</f>
        <v/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3" t="str">
        <f aca="false">IF(SUM(D7:R7)=0,"",AVERAGE(D7:R7))</f>
        <v/>
      </c>
      <c r="T7" s="152"/>
      <c r="U7" s="152"/>
      <c r="V7" s="152"/>
      <c r="W7" s="153" t="str">
        <f aca="false">IF(SUM(S7)=0,"",ROUNDUP(SUM(S7*0.3,T7*0.25,U7*0.05,V7*0.4),0))</f>
        <v/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3" t="str">
        <f aca="false">IF(SUM(D8:R8)=0,"",AVERAGE(D8:R8))</f>
        <v/>
      </c>
      <c r="T8" s="152"/>
      <c r="U8" s="152"/>
      <c r="V8" s="152"/>
      <c r="W8" s="153" t="str">
        <f aca="false">IF(SUM(S8)=0,"",ROUNDUP(SUM(S8*0.3,T8*0.25,U8*0.05,V8*0.4),0))</f>
        <v/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9" t="str">
        <f aca="false">IF(SUM(D9:R9)=0,"",AVERAGE(D9:R9))</f>
        <v/>
      </c>
      <c r="T9" s="154"/>
      <c r="U9" s="154"/>
      <c r="V9" s="154"/>
      <c r="W9" s="155" t="str">
        <f aca="false">IF(SUM(S9)=0,"",ROUNDUP(SUM(S9*0.3,T9*0.25,U9*0.05,V9*0.4),0))</f>
        <v/>
      </c>
    </row>
    <row r="10" customFormat="false" ht="16.5" hidden="false" customHeight="false" outlineLevel="0" collapsed="false">
      <c r="A10" s="111"/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5"/>
      <c r="N10" s="114"/>
      <c r="O10" s="114"/>
      <c r="P10" s="114"/>
      <c r="Q10" s="114"/>
      <c r="R10" s="114"/>
      <c r="S10" s="116" t="str">
        <f aca="false">IF(SUM(D10:R10)=0,"",AVERAGE(D10:R10))</f>
        <v/>
      </c>
      <c r="T10" s="156"/>
      <c r="U10" s="156"/>
      <c r="V10" s="156"/>
      <c r="W10" s="151" t="str">
        <f aca="false">IF(SUM(S10)=0,"",ROUNDUP(SUM(S10*0.3,T10*0.25,U10*0.05,V10*0.4),0))</f>
        <v/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3" t="str">
        <f aca="false">IF(SUM(D11:R11)=0,"",AVERAGE(D11:R11))</f>
        <v/>
      </c>
      <c r="T11" s="152"/>
      <c r="U11" s="152"/>
      <c r="V11" s="152"/>
      <c r="W11" s="153" t="str">
        <f aca="false">IF(SUM(S11)=0,"",ROUNDUP(SUM(S11*0.3,T11*0.25,U11*0.05,V11*0.4),0))</f>
        <v/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3" t="str">
        <f aca="false">IF(SUM(D12:R12)=0,"",AVERAGE(D12:R12))</f>
        <v/>
      </c>
      <c r="T12" s="152"/>
      <c r="U12" s="152"/>
      <c r="V12" s="152"/>
      <c r="W12" s="153" t="str">
        <f aca="false">IF(SUM(S12)=0,"",ROUNDUP(SUM(S12*0.3,T12*0.25,U12*0.05,V12*0.4),0))</f>
        <v/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3" t="str">
        <f aca="false">IF(SUM(D13:R13)=0,"",AVERAGE(D13:R13))</f>
        <v/>
      </c>
      <c r="T13" s="152"/>
      <c r="U13" s="152"/>
      <c r="V13" s="152"/>
      <c r="W13" s="153" t="str">
        <f aca="false">IF(SUM(S13)=0,"",ROUNDUP(SUM(S13*0.3,T13*0.25,U13*0.05,V13*0.4),0))</f>
        <v/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9" t="str">
        <f aca="false">IF(SUM(D14:R14)=0,"",AVERAGE(D14:R14))</f>
        <v/>
      </c>
      <c r="T14" s="154"/>
      <c r="U14" s="154"/>
      <c r="V14" s="154"/>
      <c r="W14" s="155" t="str">
        <f aca="false">IF(SUM(S14)=0,"",ROUNDUP(SUM(S14*0.3,T14*0.25,U14*0.05,V14*0.4),0))</f>
        <v/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6" t="str">
        <f aca="false">IF(SUM(D15:R15)=0,"",AVERAGE(D15:R15))</f>
        <v/>
      </c>
      <c r="T15" s="156"/>
      <c r="U15" s="156"/>
      <c r="V15" s="156"/>
      <c r="W15" s="151" t="str">
        <f aca="false">IF(SUM(S15)=0,"",ROUNDUP(SUM(S15*0.3,T15*0.25,U15*0.05,V15*0.4),0))</f>
        <v/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3" t="str">
        <f aca="false">IF(SUM(D16:R16)=0,"",AVERAGE(D16:R16))</f>
        <v/>
      </c>
      <c r="T16" s="152"/>
      <c r="U16" s="152"/>
      <c r="V16" s="152"/>
      <c r="W16" s="153" t="str">
        <f aca="false">IF(SUM(S16)=0,"",ROUNDUP(SUM(S16*0.3,T16*0.25,U16*0.05,V16*0.4),0))</f>
        <v/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3" t="str">
        <f aca="false">IF(SUM(D17:R17)=0,"",AVERAGE(D17:R17))</f>
        <v/>
      </c>
      <c r="T17" s="152"/>
      <c r="U17" s="152"/>
      <c r="V17" s="152"/>
      <c r="W17" s="153" t="str">
        <f aca="false">IF(SUM(S17)=0,"",ROUNDUP(SUM(S17*0.3,T17*0.25,U17*0.05,V17*0.4),0))</f>
        <v/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3" t="str">
        <f aca="false">IF(SUM(D18:R18)=0,"",AVERAGE(D18:R18))</f>
        <v/>
      </c>
      <c r="T18" s="152"/>
      <c r="U18" s="152"/>
      <c r="V18" s="152"/>
      <c r="W18" s="153" t="str">
        <f aca="false">IF(SUM(S18)=0,"",ROUNDUP(SUM(S18*0.3,T18*0.25,U18*0.05,V18*0.4),0))</f>
        <v/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9" t="str">
        <f aca="false">IF(SUM(D19:R19)=0,"",AVERAGE(D19:R19))</f>
        <v/>
      </c>
      <c r="T19" s="154"/>
      <c r="U19" s="154"/>
      <c r="V19" s="154"/>
      <c r="W19" s="155" t="str">
        <f aca="false">IF(SUM(S19)=0,"",ROUNDUP(SUM(S19*0.3,T19*0.25,U19*0.05,V19*0.4),0))</f>
        <v/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6" t="str">
        <f aca="false">IF(SUM(D20:R20)=0,"",AVERAGE(D20:R20))</f>
        <v/>
      </c>
      <c r="T20" s="156"/>
      <c r="U20" s="156"/>
      <c r="V20" s="156"/>
      <c r="W20" s="151" t="str">
        <f aca="false">IF(SUM(S20)=0,"",ROUNDUP(SUM(S20*0.3,T20*0.25,U20*0.05,V20*0.4),0))</f>
        <v/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3" t="str">
        <f aca="false">IF(SUM(D21:R21)=0,"",AVERAGE(D21:R21))</f>
        <v/>
      </c>
      <c r="T21" s="152"/>
      <c r="U21" s="152"/>
      <c r="V21" s="152"/>
      <c r="W21" s="153" t="str">
        <f aca="false">IF(SUM(S21)=0,"",ROUNDUP(SUM(S21*0.3,T21*0.25,U21*0.05,V21*0.4),0))</f>
        <v/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3" t="str">
        <f aca="false">IF(SUM(D22:R22)=0,"",AVERAGE(D22:R22))</f>
        <v/>
      </c>
      <c r="T22" s="152"/>
      <c r="U22" s="152"/>
      <c r="V22" s="152"/>
      <c r="W22" s="153" t="str">
        <f aca="false">IF(SUM(S22)=0,"",ROUNDUP(SUM(S22*0.3,T22*0.25,U22*0.05,V22*0.4),0))</f>
        <v/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3" t="str">
        <f aca="false">IF(SUM(D23:R23)=0,"",AVERAGE(D23:R23))</f>
        <v/>
      </c>
      <c r="T23" s="152"/>
      <c r="U23" s="152"/>
      <c r="V23" s="152"/>
      <c r="W23" s="153" t="str">
        <f aca="false">IF(SUM(S23)=0,"",ROUNDUP(SUM(S23*0.3,T23*0.25,U23*0.05,V23*0.4),0))</f>
        <v/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9" t="str">
        <f aca="false">IF(SUM(D24:R24)=0,"",AVERAGE(D24:R24))</f>
        <v/>
      </c>
      <c r="T24" s="154"/>
      <c r="U24" s="154"/>
      <c r="V24" s="154"/>
      <c r="W24" s="155" t="str">
        <f aca="false">IF(SUM(S24)=0,"",ROUNDUP(SUM(S24*0.3,T24*0.25,U24*0.05,V24*0.4),0))</f>
        <v/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6" t="str">
        <f aca="false">IF(SUM(D25:R25)=0,"",AVERAGE(D25:R25))</f>
        <v/>
      </c>
      <c r="T25" s="156"/>
      <c r="U25" s="156"/>
      <c r="V25" s="156"/>
      <c r="W25" s="151" t="str">
        <f aca="false">IF(SUM(S25)=0,"",ROUNDUP(SUM(S25*0.3,T25*0.25,U25*0.05,V25*0.4),0))</f>
        <v/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3" t="str">
        <f aca="false">IF(SUM(D26:R26)=0,"",AVERAGE(D26:R26))</f>
        <v/>
      </c>
      <c r="T26" s="152"/>
      <c r="U26" s="152"/>
      <c r="V26" s="152"/>
      <c r="W26" s="153" t="str">
        <f aca="false">IF(SUM(S26)=0,"",ROUNDUP(SUM(S26*0.3,T26*0.25,U26*0.05,V26*0.4),0))</f>
        <v/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3" t="str">
        <f aca="false">IF(SUM(D27:R27)=0,"",AVERAGE(D27:R27))</f>
        <v/>
      </c>
      <c r="T27" s="152"/>
      <c r="U27" s="152"/>
      <c r="V27" s="152"/>
      <c r="W27" s="153" t="str">
        <f aca="false">IF(SUM(S27)=0,"",ROUNDUP(SUM(S27*0.3,T27*0.25,U27*0.05,V27*0.4),0))</f>
        <v/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3" t="str">
        <f aca="false">IF(SUM(D28:R28)=0,"",AVERAGE(D28:R28))</f>
        <v/>
      </c>
      <c r="T28" s="152"/>
      <c r="U28" s="152"/>
      <c r="V28" s="152"/>
      <c r="W28" s="153" t="str">
        <f aca="false">IF(SUM(S28)=0,"",ROUNDUP(SUM(S28*0.3,T28*0.25,U28*0.05,V28*0.4),0))</f>
        <v/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9" t="str">
        <f aca="false">IF(SUM(D29:R29)=0,"",AVERAGE(D29:R29))</f>
        <v/>
      </c>
      <c r="T29" s="154"/>
      <c r="U29" s="154"/>
      <c r="V29" s="154"/>
      <c r="W29" s="155" t="str">
        <f aca="false">IF(SUM(S29)=0,"",ROUNDUP(SUM(S29*0.3,T29*0.25,U29*0.05,V29*0.4),0))</f>
        <v/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6" t="str">
        <f aca="false">IF(SUM(D30:R30)=0,"",AVERAGE(D30:R30))</f>
        <v/>
      </c>
      <c r="T30" s="156"/>
      <c r="U30" s="156"/>
      <c r="V30" s="156"/>
      <c r="W30" s="151" t="str">
        <f aca="false">IF(SUM(S30)=0,"",ROUNDUP(SUM(S30*0.3,T30*0.25,U30*0.05,V30*0.4),0))</f>
        <v/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3" t="str">
        <f aca="false">IF(SUM(D31:R31)=0,"",AVERAGE(D31:R31))</f>
        <v/>
      </c>
      <c r="T31" s="152"/>
      <c r="U31" s="152"/>
      <c r="V31" s="152"/>
      <c r="W31" s="153" t="str">
        <f aca="false">IF(SUM(S31)=0,"",ROUNDUP(SUM(S31*0.3,T31*0.25,U31*0.05,V31*0.4),0))</f>
        <v/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3" t="str">
        <f aca="false">IF(SUM(D32:R32)=0,"",AVERAGE(D32:R32))</f>
        <v/>
      </c>
      <c r="T32" s="152"/>
      <c r="U32" s="152"/>
      <c r="V32" s="152"/>
      <c r="W32" s="153" t="str">
        <f aca="false">IF(SUM(S32)=0,"",ROUNDUP(SUM(S32*0.3,T32*0.25,U32*0.05,V32*0.4),0))</f>
        <v/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3" t="str">
        <f aca="false">IF(SUM(D33:R33)=0,"",AVERAGE(D33:R33))</f>
        <v/>
      </c>
      <c r="T33" s="152"/>
      <c r="U33" s="152"/>
      <c r="V33" s="152"/>
      <c r="W33" s="153" t="str">
        <f aca="false">IF(SUM(S33)=0,"",ROUNDUP(SUM(S33*0.3,T33*0.25,U33*0.05,V33*0.4),0))</f>
        <v/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9" t="str">
        <f aca="false">IF(SUM(D34:R34)=0,"",AVERAGE(D34:R34))</f>
        <v/>
      </c>
      <c r="T34" s="154"/>
      <c r="U34" s="154"/>
      <c r="V34" s="154"/>
      <c r="W34" s="155" t="str">
        <f aca="false">IF(SUM(S34)=0,"",ROUNDUP(SUM(S34*0.3,T34*0.25,U34*0.05,V34*0.4),0))</f>
        <v/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6" t="str">
        <f aca="false">IF(SUM(D35:R35)=0,"",AVERAGE(D35:R35))</f>
        <v/>
      </c>
      <c r="T35" s="156"/>
      <c r="U35" s="156"/>
      <c r="V35" s="156"/>
      <c r="W35" s="151" t="str">
        <f aca="false">IF(SUM(S35)=0,"",ROUNDUP(SUM(S35*0.3,T35*0.25,U35*0.05,V35*0.4),0))</f>
        <v/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3" t="str">
        <f aca="false">IF(SUM(D36:R36)=0,"",AVERAGE(D36:R36))</f>
        <v/>
      </c>
      <c r="T36" s="152"/>
      <c r="U36" s="152"/>
      <c r="V36" s="152"/>
      <c r="W36" s="153" t="str">
        <f aca="false">IF(SUM(S36)=0,"",ROUNDUP(SUM(S36*0.3,T36*0.25,U36*0.05,V36*0.4),0))</f>
        <v/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3" t="str">
        <f aca="false">IF(SUM(D37:R37)=0,"",AVERAGE(D37:R37))</f>
        <v/>
      </c>
      <c r="T37" s="152"/>
      <c r="U37" s="152"/>
      <c r="V37" s="152"/>
      <c r="W37" s="153" t="str">
        <f aca="false">IF(SUM(S37)=0,"",ROUNDUP(SUM(S37*0.3,T37*0.25,U37*0.05,V37*0.4),0))</f>
        <v/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3" t="str">
        <f aca="false">IF(SUM(D38:R38)=0,"",AVERAGE(D38:R38))</f>
        <v/>
      </c>
      <c r="T38" s="152"/>
      <c r="U38" s="152"/>
      <c r="V38" s="152"/>
      <c r="W38" s="153" t="str">
        <f aca="false">IF(SUM(S38)=0,"",ROUNDUP(SUM(S38*0.3,T38*0.25,U38*0.05,V38*0.4),0))</f>
        <v/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9" t="str">
        <f aca="false">IF(SUM(D39:R39)=0,"",AVERAGE(D39:R39))</f>
        <v/>
      </c>
      <c r="T39" s="154"/>
      <c r="U39" s="154"/>
      <c r="V39" s="154"/>
      <c r="W39" s="155" t="str">
        <f aca="false">IF(SUM(S39)=0,"",ROUNDUP(SUM(S39*0.3,T39*0.25,U39*0.05,V39*0.4),0))</f>
        <v/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6" t="str">
        <f aca="false">IF(SUM(D40:R40)=0,"",AVERAGE(D40:R40))</f>
        <v/>
      </c>
      <c r="T40" s="156"/>
      <c r="U40" s="156"/>
      <c r="V40" s="156"/>
      <c r="W40" s="151" t="str">
        <f aca="false">IF(SUM(S40)=0,"",ROUNDUP(SUM(S40*0.3,T40*0.25,U40*0.05,V40*0.4),0))</f>
        <v/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 t="str">
        <f aca="false">IF(SUM(D41:R41)=0,"",AVERAGE(D41:R41))</f>
        <v/>
      </c>
      <c r="T41" s="152"/>
      <c r="U41" s="152"/>
      <c r="V41" s="152"/>
      <c r="W41" s="153" t="str">
        <f aca="false">IF(SUM(S41)=0,"",ROUNDUP(SUM(S41*0.3,T41*0.25,U41*0.05,V41*0.4),0))</f>
        <v/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3" t="str">
        <f aca="false">IF(SUM(D42:R42)=0,"",AVERAGE(D42:R42))</f>
        <v/>
      </c>
      <c r="T42" s="152"/>
      <c r="U42" s="152"/>
      <c r="V42" s="152"/>
      <c r="W42" s="153" t="str">
        <f aca="false">IF(SUM(S42)=0,"",ROUNDUP(SUM(S42*0.3,T42*0.25,U42*0.05,V42*0.4),0))</f>
        <v/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3" t="str">
        <f aca="false">IF(SUM(D43:R43)=0,"",AVERAGE(D43:R43))</f>
        <v/>
      </c>
      <c r="T43" s="152"/>
      <c r="U43" s="152"/>
      <c r="V43" s="152"/>
      <c r="W43" s="153" t="str">
        <f aca="false">IF(SUM(S43)=0,"",ROUNDUP(SUM(S43*0.3,T43*0.25,U43*0.05,V43*0.4),0))</f>
        <v/>
      </c>
    </row>
    <row r="44" customFormat="false" ht="17.25" hidden="false" customHeight="false" outlineLevel="0" collapsed="false">
      <c r="A44" s="105"/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9" t="str">
        <f aca="false">IF(SUM(D44:R44)=0,"",AVERAGE(D44:R44))</f>
        <v/>
      </c>
      <c r="T44" s="154"/>
      <c r="U44" s="154"/>
      <c r="V44" s="154"/>
      <c r="W44" s="155" t="str">
        <f aca="false">IF(SUM(S44)=0,"",ROUNDUP(SUM(S44*0.3,T44*0.25,U44*0.05,V44*0.4),0))</f>
        <v/>
      </c>
    </row>
    <row r="45" customFormat="false" ht="16.5" hidden="false" customHeight="false" outlineLevel="0" collapsed="false">
      <c r="A45" s="93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 t="str">
        <f aca="false">IF(SUM(D45:R45)=0,"",AVERAGE(D45:R45))</f>
        <v/>
      </c>
      <c r="T45" s="150"/>
      <c r="U45" s="150"/>
      <c r="V45" s="150"/>
      <c r="W45" s="151" t="str">
        <f aca="false">IF(SUM(S45)=0,"",ROUNDUP(SUM(S45*0.3,T45*0.25,U45*0.05,V45*0.4),0))</f>
        <v/>
      </c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3" t="str">
        <f aca="false">IF(SUM(D46:R46)=0,"",AVERAGE(D46:R46))</f>
        <v/>
      </c>
      <c r="T46" s="152"/>
      <c r="U46" s="152"/>
      <c r="V46" s="152"/>
      <c r="W46" s="153" t="str">
        <f aca="false">IF(SUM(S46)=0,"",ROUNDUP(SUM(S46*0.3,T46*0.25,U46*0.05,V46*0.4),0))</f>
        <v/>
      </c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3" t="str">
        <f aca="false">IF(SUM(D47:R47)=0,"",AVERAGE(D47:R47))</f>
        <v/>
      </c>
      <c r="T47" s="152"/>
      <c r="U47" s="152"/>
      <c r="V47" s="152"/>
      <c r="W47" s="153" t="str">
        <f aca="false">IF(SUM(S47)=0,"",ROUNDUP(SUM(S47*0.3,T47*0.25,U47*0.05,V47*0.4),0))</f>
        <v/>
      </c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3" t="str">
        <f aca="false">IF(SUM(D48:R48)=0,"",AVERAGE(D48:R48))</f>
        <v/>
      </c>
      <c r="T48" s="152"/>
      <c r="U48" s="152"/>
      <c r="V48" s="152"/>
      <c r="W48" s="153" t="str">
        <f aca="false">IF(SUM(S48)=0,"",ROUNDUP(SUM(S48*0.3,T48*0.25,U48*0.05,V48*0.4),0))</f>
        <v/>
      </c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9" t="str">
        <f aca="false">IF(SUM(D49:R49)=0,"",AVERAGE(D49:R49))</f>
        <v/>
      </c>
      <c r="T49" s="154"/>
      <c r="U49" s="154"/>
      <c r="V49" s="154"/>
      <c r="W49" s="155" t="str">
        <f aca="false">IF(SUM(S49)=0,"",ROUNDUP(SUM(S49*0.3,T49*0.25,U49*0.05,V49*0.4),0))</f>
        <v/>
      </c>
    </row>
  </sheetData>
  <mergeCells count="8">
    <mergeCell ref="A1:N1"/>
    <mergeCell ref="O1:S1"/>
    <mergeCell ref="A2:N2"/>
    <mergeCell ref="A3:A4"/>
    <mergeCell ref="B3:B4"/>
    <mergeCell ref="C3:C4"/>
    <mergeCell ref="D3:S3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8.36"/>
    <col collapsed="false" customWidth="true" hidden="false" outlineLevel="0" max="17" min="17" style="0" width="10.24"/>
  </cols>
  <sheetData>
    <row r="1" customFormat="false" ht="24" hidden="false" customHeight="true" outlineLevel="0" collapsed="false">
      <c r="A1" s="72" t="s">
        <v>972</v>
      </c>
      <c r="B1" s="72"/>
      <c r="C1" s="72"/>
      <c r="D1" s="72"/>
      <c r="E1" s="72"/>
      <c r="F1" s="72"/>
      <c r="G1" s="72"/>
      <c r="H1" s="72"/>
      <c r="I1" s="72"/>
      <c r="J1" s="125" t="s">
        <v>993</v>
      </c>
      <c r="K1" s="125"/>
      <c r="L1" s="125"/>
      <c r="M1" s="125"/>
      <c r="N1" s="125"/>
      <c r="O1" s="74" t="s">
        <v>8</v>
      </c>
      <c r="P1" s="75"/>
      <c r="Q1" s="76"/>
    </row>
    <row r="2" customFormat="false" ht="28.5" hidden="false" customHeight="true" outlineLevel="0" collapsed="false">
      <c r="A2" s="77" t="s">
        <v>974</v>
      </c>
      <c r="B2" s="77"/>
      <c r="C2" s="77"/>
      <c r="D2" s="77"/>
      <c r="E2" s="77"/>
      <c r="F2" s="77"/>
      <c r="G2" s="77"/>
      <c r="H2" s="77"/>
      <c r="I2" s="77"/>
      <c r="J2" s="126" t="s">
        <v>975</v>
      </c>
      <c r="K2" s="127"/>
      <c r="L2" s="157"/>
      <c r="M2" s="157"/>
      <c r="N2" s="129"/>
      <c r="O2" s="79" t="s">
        <v>976</v>
      </c>
      <c r="P2" s="130"/>
      <c r="Q2" s="131"/>
    </row>
    <row r="3" customFormat="false" ht="31.5" hidden="false" customHeight="true" outlineLevel="0" collapsed="false">
      <c r="A3" s="158" t="s">
        <v>977</v>
      </c>
      <c r="B3" s="159" t="s">
        <v>60</v>
      </c>
      <c r="C3" s="160" t="s">
        <v>61</v>
      </c>
      <c r="D3" s="161" t="s">
        <v>994</v>
      </c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36" t="s">
        <v>995</v>
      </c>
      <c r="P3" s="136" t="s">
        <v>996</v>
      </c>
      <c r="Q3" s="137" t="s">
        <v>982</v>
      </c>
    </row>
    <row r="4" customFormat="false" ht="17.25" hidden="false" customHeight="false" outlineLevel="0" collapsed="false">
      <c r="A4" s="158"/>
      <c r="B4" s="159"/>
      <c r="C4" s="160"/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39" t="n">
        <v>8</v>
      </c>
      <c r="L4" s="139" t="n">
        <v>9</v>
      </c>
      <c r="M4" s="139" t="n">
        <v>10</v>
      </c>
      <c r="N4" s="139" t="s">
        <v>983</v>
      </c>
      <c r="O4" s="140" t="n">
        <v>0.2</v>
      </c>
      <c r="P4" s="140" t="n">
        <v>0.3</v>
      </c>
      <c r="Q4" s="137"/>
    </row>
    <row r="5" customFormat="false" ht="16.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62"/>
      <c r="N5" s="116" t="e">
        <f aca="false">AVERAGE(D5:M5)</f>
        <v>#DIV/0!</v>
      </c>
      <c r="O5" s="156"/>
      <c r="P5" s="156"/>
      <c r="Q5" s="151" t="e">
        <f aca="false">(N5*50%)+(O5*20%)+(P5*30%)</f>
        <v>#DIV/0!</v>
      </c>
    </row>
    <row r="6" customFormat="false" ht="16.5" hidden="false" customHeight="false" outlineLevel="0" collapsed="false">
      <c r="A6" s="99"/>
      <c r="B6" s="100"/>
      <c r="C6" s="101"/>
      <c r="D6" s="102"/>
      <c r="E6" s="102"/>
      <c r="F6" s="102"/>
      <c r="G6" s="102"/>
      <c r="H6" s="102"/>
      <c r="I6" s="102"/>
      <c r="J6" s="102"/>
      <c r="K6" s="102"/>
      <c r="L6" s="143"/>
      <c r="M6" s="102"/>
      <c r="N6" s="103" t="e">
        <f aca="false">AVERAGE(D6:M6)</f>
        <v>#DIV/0!</v>
      </c>
      <c r="O6" s="152"/>
      <c r="P6" s="152"/>
      <c r="Q6" s="153" t="e">
        <f aca="false">(N6*50%)+(O6*20%)+(P6*30%)</f>
        <v>#DIV/0!</v>
      </c>
    </row>
    <row r="7" customFormat="false" ht="16.5" hidden="false" customHeight="fals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 t="e">
        <f aca="false">AVERAGE(D7:M7)</f>
        <v>#DIV/0!</v>
      </c>
      <c r="O7" s="152"/>
      <c r="P7" s="152"/>
      <c r="Q7" s="153" t="e">
        <f aca="false">(N7*50%)+(O7*20%)+(P7*30%)</f>
        <v>#DIV/0!</v>
      </c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 t="e">
        <f aca="false">AVERAGE(D8:M8)</f>
        <v>#DIV/0!</v>
      </c>
      <c r="O8" s="152"/>
      <c r="P8" s="152"/>
      <c r="Q8" s="153" t="e">
        <f aca="false">(N8*50%)+(O8*20%)+(P8*30%)</f>
        <v>#DIV/0!</v>
      </c>
    </row>
    <row r="9" customFormat="false" ht="17.25" hidden="false" customHeight="false" outlineLevel="0" collapsed="false">
      <c r="A9" s="105"/>
      <c r="B9" s="106"/>
      <c r="C9" s="107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 t="e">
        <f aca="false">AVERAGE(D9:M9)</f>
        <v>#DIV/0!</v>
      </c>
      <c r="O9" s="154"/>
      <c r="P9" s="154"/>
      <c r="Q9" s="163" t="e">
        <f aca="false">(N9*50%)+(O9*20%)+(P9*30%)</f>
        <v>#DIV/0!</v>
      </c>
    </row>
    <row r="10" customFormat="false" ht="16.5" hidden="false" customHeight="false" outlineLevel="0" collapsed="false">
      <c r="A10" s="111"/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5"/>
      <c r="N10" s="116" t="e">
        <f aca="false">AVERAGE(D10:M10)</f>
        <v>#DIV/0!</v>
      </c>
      <c r="O10" s="156"/>
      <c r="P10" s="156"/>
      <c r="Q10" s="151" t="e">
        <f aca="false">(N10*50%)+(O10*20%)+(P10*30%)</f>
        <v>#DIV/0!</v>
      </c>
    </row>
    <row r="11" customFormat="false" ht="16.5" hidden="false" customHeight="false" outlineLevel="0" collapsed="false">
      <c r="A11" s="99"/>
      <c r="B11" s="10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e">
        <f aca="false">AVERAGE(D11:M11)</f>
        <v>#DIV/0!</v>
      </c>
      <c r="O11" s="152"/>
      <c r="P11" s="152"/>
      <c r="Q11" s="153" t="e">
        <f aca="false">(N11*50%)+(O11*20%)+(P11*30%)</f>
        <v>#DIV/0!</v>
      </c>
    </row>
    <row r="12" customFormat="false" ht="16.5" hidden="false" customHeight="fals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e">
        <f aca="false">AVERAGE(D12:M12)</f>
        <v>#DIV/0!</v>
      </c>
      <c r="O12" s="152"/>
      <c r="P12" s="152"/>
      <c r="Q12" s="153" t="e">
        <f aca="false">(N12*50%)+(O12*20%)+(P12*30%)</f>
        <v>#DIV/0!</v>
      </c>
    </row>
    <row r="13" customFormat="false" ht="16.5" hidden="false" customHeight="fals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 t="e">
        <f aca="false">AVERAGE(D13:M13)</f>
        <v>#DIV/0!</v>
      </c>
      <c r="O13" s="152"/>
      <c r="P13" s="152"/>
      <c r="Q13" s="153" t="e">
        <f aca="false">(N13*50%)+(O13*20%)+(P13*30%)</f>
        <v>#DIV/0!</v>
      </c>
    </row>
    <row r="14" customFormat="false" ht="17.25" hidden="false" customHeight="false" outlineLevel="0" collapsed="false">
      <c r="A14" s="105"/>
      <c r="B14" s="118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e">
        <f aca="false">AVERAGE(D14:M14)</f>
        <v>#DIV/0!</v>
      </c>
      <c r="O14" s="154"/>
      <c r="P14" s="154"/>
      <c r="Q14" s="163" t="e">
        <f aca="false">(N14*50%)+(O14*20%)+(P14*30%)</f>
        <v>#DIV/0!</v>
      </c>
    </row>
    <row r="15" customFormat="false" ht="16.5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56"/>
      <c r="P15" s="156"/>
      <c r="Q15" s="151" t="e">
        <f aca="false">(N15*50%)+(O15*20%)+(P15*30%)</f>
        <v>#DIV/0!</v>
      </c>
    </row>
    <row r="16" customFormat="false" ht="16.5" hidden="false" customHeight="false" outlineLevel="0" collapsed="false">
      <c r="A16" s="99"/>
      <c r="B16" s="100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e">
        <f aca="false">AVERAGE(D16:M16)</f>
        <v>#DIV/0!</v>
      </c>
      <c r="O16" s="152"/>
      <c r="P16" s="152"/>
      <c r="Q16" s="153" t="e">
        <f aca="false">(N16*50%)+(O16*20%)+(P16*30%)</f>
        <v>#DIV/0!</v>
      </c>
    </row>
    <row r="17" customFormat="false" ht="16.5" hidden="false" customHeight="false" outlineLevel="0" collapsed="false">
      <c r="A17" s="99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e">
        <f aca="false">AVERAGE(D17:M17)</f>
        <v>#DIV/0!</v>
      </c>
      <c r="O17" s="152"/>
      <c r="P17" s="152"/>
      <c r="Q17" s="153" t="e">
        <f aca="false">(N17*50%)+(O17*20%)+(P17*30%)</f>
        <v>#DIV/0!</v>
      </c>
    </row>
    <row r="18" customFormat="false" ht="16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e">
        <f aca="false">AVERAGE(D18:M18)</f>
        <v>#DIV/0!</v>
      </c>
      <c r="O18" s="152"/>
      <c r="P18" s="152"/>
      <c r="Q18" s="153" t="e">
        <f aca="false">(N18*50%)+(O18*20%)+(P18*30%)</f>
        <v>#DIV/0!</v>
      </c>
    </row>
    <row r="19" customFormat="false" ht="17.2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e">
        <f aca="false">AVERAGE(D19:M19)</f>
        <v>#DIV/0!</v>
      </c>
      <c r="O19" s="154"/>
      <c r="P19" s="154"/>
      <c r="Q19" s="163" t="e">
        <f aca="false">(N19*50%)+(O19*20%)+(P19*30%)</f>
        <v>#DIV/0!</v>
      </c>
    </row>
    <row r="20" customFormat="false" ht="16.5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56"/>
      <c r="P20" s="156"/>
      <c r="Q20" s="151" t="e">
        <f aca="false">(N20*50%)+(O20*20%)+(P20*30%)</f>
        <v>#DIV/0!</v>
      </c>
    </row>
    <row r="21" customFormat="false" ht="16.5" hidden="false" customHeight="fals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e">
        <f aca="false">AVERAGE(D21:M21)</f>
        <v>#DIV/0!</v>
      </c>
      <c r="O21" s="152"/>
      <c r="P21" s="152"/>
      <c r="Q21" s="153" t="e">
        <f aca="false">(N21*50%)+(O21*20%)+(P21*30%)</f>
        <v>#DIV/0!</v>
      </c>
    </row>
    <row r="22" customFormat="false" ht="16.5" hidden="false" customHeight="false" outlineLevel="0" collapsed="false">
      <c r="A22" s="99"/>
      <c r="B22" s="100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e">
        <f aca="false">AVERAGE(D22:M22)</f>
        <v>#DIV/0!</v>
      </c>
      <c r="O22" s="152"/>
      <c r="P22" s="152"/>
      <c r="Q22" s="153" t="e">
        <f aca="false">(N22*50%)+(O22*20%)+(P22*30%)</f>
        <v>#DIV/0!</v>
      </c>
    </row>
    <row r="23" customFormat="false" ht="16.5" hidden="false" customHeight="false" outlineLevel="0" collapsed="false">
      <c r="A23" s="99"/>
      <c r="B23" s="100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 t="e">
        <f aca="false">AVERAGE(D23:M23)</f>
        <v>#DIV/0!</v>
      </c>
      <c r="O23" s="152"/>
      <c r="P23" s="152"/>
      <c r="Q23" s="153" t="e">
        <f aca="false">(N23*50%)+(O23*20%)+(P23*30%)</f>
        <v>#DIV/0!</v>
      </c>
    </row>
    <row r="24" customFormat="false" ht="17.2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e">
        <f aca="false">AVERAGE(D24:M24)</f>
        <v>#DIV/0!</v>
      </c>
      <c r="O24" s="154"/>
      <c r="P24" s="154"/>
      <c r="Q24" s="163" t="e">
        <f aca="false">(N24*50%)+(O24*20%)+(P24*30%)</f>
        <v>#DIV/0!</v>
      </c>
    </row>
    <row r="25" customFormat="false" ht="16.5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56"/>
      <c r="P25" s="156"/>
      <c r="Q25" s="151" t="e">
        <f aca="false">(N25*50%)+(O25*20%)+(P25*30%)</f>
        <v>#DIV/0!</v>
      </c>
    </row>
    <row r="26" customFormat="false" ht="16.5" hidden="false" customHeight="false" outlineLevel="0" collapsed="false">
      <c r="A26" s="99"/>
      <c r="B26" s="100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e">
        <f aca="false">AVERAGE(D26:M26)</f>
        <v>#DIV/0!</v>
      </c>
      <c r="O26" s="152"/>
      <c r="P26" s="152"/>
      <c r="Q26" s="153" t="e">
        <f aca="false">(N26*50%)+(O26*20%)+(P26*30%)</f>
        <v>#DIV/0!</v>
      </c>
    </row>
    <row r="27" customFormat="false" ht="16.5" hidden="false" customHeight="false" outlineLevel="0" collapsed="false">
      <c r="A27" s="99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e">
        <f aca="false">AVERAGE(D27:M27)</f>
        <v>#DIV/0!</v>
      </c>
      <c r="O27" s="152"/>
      <c r="P27" s="152"/>
      <c r="Q27" s="153" t="e">
        <f aca="false">(N27*50%)+(O27*20%)+(P27*30%)</f>
        <v>#DIV/0!</v>
      </c>
    </row>
    <row r="28" customFormat="false" ht="16.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e">
        <f aca="false">AVERAGE(D28:M28)</f>
        <v>#DIV/0!</v>
      </c>
      <c r="O28" s="152"/>
      <c r="P28" s="152"/>
      <c r="Q28" s="153" t="e">
        <f aca="false">(N28*50%)+(O28*20%)+(P28*30%)</f>
        <v>#DIV/0!</v>
      </c>
    </row>
    <row r="29" customFormat="false" ht="17.25" hidden="false" customHeight="false" outlineLevel="0" collapsed="false">
      <c r="A29" s="105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e">
        <f aca="false">AVERAGE(D29:M29)</f>
        <v>#DIV/0!</v>
      </c>
      <c r="O29" s="154"/>
      <c r="P29" s="154"/>
      <c r="Q29" s="163" t="e">
        <f aca="false">(N29*50%)+(O29*20%)+(P29*30%)</f>
        <v>#DIV/0!</v>
      </c>
    </row>
    <row r="30" customFormat="false" ht="16.5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56"/>
      <c r="P30" s="156"/>
      <c r="Q30" s="151" t="e">
        <f aca="false">(N30*50%)+(O30*20%)+(P30*30%)</f>
        <v>#DIV/0!</v>
      </c>
    </row>
    <row r="31" customFormat="false" ht="16.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e">
        <f aca="false">AVERAGE(D31:M31)</f>
        <v>#DIV/0!</v>
      </c>
      <c r="O31" s="152"/>
      <c r="P31" s="152"/>
      <c r="Q31" s="153" t="e">
        <f aca="false">(N31*50%)+(O31*20%)+(P31*30%)</f>
        <v>#DIV/0!</v>
      </c>
    </row>
    <row r="32" customFormat="false" ht="16.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e">
        <f aca="false">AVERAGE(D32:M32)</f>
        <v>#DIV/0!</v>
      </c>
      <c r="O32" s="152"/>
      <c r="P32" s="152"/>
      <c r="Q32" s="153" t="e">
        <f aca="false">(N32*50%)+(O32*20%)+(P32*30%)</f>
        <v>#DIV/0!</v>
      </c>
    </row>
    <row r="33" customFormat="false" ht="16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e">
        <f aca="false">AVERAGE(D33:M33)</f>
        <v>#DIV/0!</v>
      </c>
      <c r="O33" s="152"/>
      <c r="P33" s="152"/>
      <c r="Q33" s="153" t="e">
        <f aca="false">(N33*50%)+(O33*20%)+(P33*30%)</f>
        <v>#DIV/0!</v>
      </c>
    </row>
    <row r="34" customFormat="false" ht="17.2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e">
        <f aca="false">AVERAGE(D34:M34)</f>
        <v>#DIV/0!</v>
      </c>
      <c r="O34" s="154"/>
      <c r="P34" s="154"/>
      <c r="Q34" s="163" t="e">
        <f aca="false">(N34*50%)+(O34*20%)+(P34*30%)</f>
        <v>#DIV/0!</v>
      </c>
    </row>
    <row r="35" customFormat="false" ht="16.5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56"/>
      <c r="P35" s="156"/>
      <c r="Q35" s="151" t="e">
        <f aca="false">(N35*50%)+(O35*20%)+(P35*30%)</f>
        <v>#DIV/0!</v>
      </c>
    </row>
    <row r="36" customFormat="false" ht="16.5" hidden="false" customHeight="false" outlineLevel="0" collapsed="false">
      <c r="A36" s="99"/>
      <c r="B36" s="100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e">
        <f aca="false">AVERAGE(D36:M36)</f>
        <v>#DIV/0!</v>
      </c>
      <c r="O36" s="152"/>
      <c r="P36" s="152"/>
      <c r="Q36" s="153" t="e">
        <f aca="false">(N36*50%)+(O36*20%)+(P36*30%)</f>
        <v>#DIV/0!</v>
      </c>
    </row>
    <row r="37" customFormat="false" ht="16.5" hidden="false" customHeight="false" outlineLevel="0" collapsed="false">
      <c r="A37" s="99"/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e">
        <f aca="false">AVERAGE(D37:M37)</f>
        <v>#DIV/0!</v>
      </c>
      <c r="O37" s="152"/>
      <c r="P37" s="152"/>
      <c r="Q37" s="153" t="e">
        <f aca="false">(N37*50%)+(O37*20%)+(P37*30%)</f>
        <v>#DIV/0!</v>
      </c>
    </row>
    <row r="38" customFormat="false" ht="16.5" hidden="false" customHeight="false" outlineLevel="0" collapsed="false">
      <c r="A38" s="99"/>
      <c r="B38" s="100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 t="e">
        <f aca="false">AVERAGE(D38:M38)</f>
        <v>#DIV/0!</v>
      </c>
      <c r="O38" s="152"/>
      <c r="P38" s="152"/>
      <c r="Q38" s="153" t="e">
        <f aca="false">(N38*50%)+(O38*20%)+(P38*30%)</f>
        <v>#DIV/0!</v>
      </c>
    </row>
    <row r="39" customFormat="false" ht="17.2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e">
        <f aca="false">AVERAGE(D39:M39)</f>
        <v>#DIV/0!</v>
      </c>
      <c r="O39" s="154"/>
      <c r="P39" s="154"/>
      <c r="Q39" s="163" t="e">
        <f aca="false">(N39*50%)+(O39*20%)+(P39*30%)</f>
        <v>#DIV/0!</v>
      </c>
    </row>
    <row r="40" customFormat="false" ht="16.5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56"/>
      <c r="P40" s="156"/>
      <c r="Q40" s="151" t="e">
        <f aca="false">(N40*50%)+(O40*20%)+(P40*30%)</f>
        <v>#DIV/0!</v>
      </c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3" t="e">
        <f aca="false">AVERAGE(D41:M41)</f>
        <v>#DIV/0!</v>
      </c>
      <c r="O41" s="152"/>
      <c r="P41" s="152"/>
      <c r="Q41" s="153" t="e">
        <f aca="false">(N41*50%)+(O41*20%)+(P41*30%)</f>
        <v>#DIV/0!</v>
      </c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 t="e">
        <f aca="false">AVERAGE(D42:M42)</f>
        <v>#DIV/0!</v>
      </c>
      <c r="O42" s="152"/>
      <c r="P42" s="152"/>
      <c r="Q42" s="153" t="e">
        <f aca="false">(N42*50%)+(O42*20%)+(P42*30%)</f>
        <v>#DIV/0!</v>
      </c>
    </row>
    <row r="43" customFormat="false" ht="16.5" hidden="false" customHeight="false" outlineLevel="0" collapsed="false">
      <c r="A43" s="99"/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 t="e">
        <f aca="false">AVERAGE(D43:M43)</f>
        <v>#DIV/0!</v>
      </c>
      <c r="O43" s="152"/>
      <c r="P43" s="152"/>
      <c r="Q43" s="153" t="e">
        <f aca="false">(N43*50%)+(O43*20%)+(P43*30%)</f>
        <v>#DIV/0!</v>
      </c>
    </row>
    <row r="44" customFormat="false" ht="17.25" hidden="false" customHeight="false" outlineLevel="0" collapsed="false">
      <c r="A44" s="119"/>
      <c r="B44" s="120"/>
      <c r="C44" s="12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e">
        <f aca="false">AVERAGE(D44:M44)</f>
        <v>#DIV/0!</v>
      </c>
      <c r="O44" s="164"/>
      <c r="P44" s="164"/>
      <c r="Q44" s="165" t="e">
        <f aca="false">(N44*50%)+(O44*20%)+(P44*30%)</f>
        <v>#DIV/0!</v>
      </c>
    </row>
    <row r="45" customFormat="false" ht="16.5" hidden="false" customHeight="false" outlineLevel="0" collapsed="false">
      <c r="A45" s="111"/>
      <c r="B45" s="112"/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6"/>
      <c r="O45" s="156"/>
      <c r="P45" s="156"/>
      <c r="Q45" s="151"/>
    </row>
    <row r="46" customFormat="false" ht="16.5" hidden="false" customHeight="fals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 t="str">
        <f aca="false">IF(SUM(D46:M46)=0,"",AVERAGE(D46:M46))</f>
        <v/>
      </c>
      <c r="O46" s="152"/>
      <c r="P46" s="152"/>
      <c r="Q46" s="153"/>
    </row>
    <row r="47" customFormat="false" ht="16.5" hidden="false" customHeight="false" outlineLevel="0" collapsed="false">
      <c r="A47" s="99"/>
      <c r="B47" s="100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str">
        <f aca="false">IF(SUM(D47:M47)=0,"",AVERAGE(D47:M47))</f>
        <v/>
      </c>
      <c r="O47" s="152"/>
      <c r="P47" s="152"/>
      <c r="Q47" s="153"/>
    </row>
    <row r="48" customFormat="false" ht="16.5" hidden="false" customHeight="fals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str">
        <f aca="false">IF(SUM(D48:M48)=0,"",AVERAGE(D48:M48))</f>
        <v/>
      </c>
      <c r="O48" s="152"/>
      <c r="P48" s="152"/>
      <c r="Q48" s="153"/>
    </row>
    <row r="49" customFormat="false" ht="17.25" hidden="false" customHeight="fals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str">
        <f aca="false">IF(SUM(D49:M49)=0,"",AVERAGE(D49:M49))</f>
        <v/>
      </c>
      <c r="O49" s="154"/>
      <c r="P49" s="154"/>
      <c r="Q49" s="163"/>
    </row>
  </sheetData>
  <mergeCells count="9">
    <mergeCell ref="A1:I1"/>
    <mergeCell ref="J1:N1"/>
    <mergeCell ref="A2:I2"/>
    <mergeCell ref="L2:M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dcterms:modified xsi:type="dcterms:W3CDTF">2021-04-27T07:27:07Z</dcterms:modified>
  <cp:revision>0</cp:revision>
  <dc:subject/>
  <dc:title/>
</cp:coreProperties>
</file>