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國中部各班名條" sheetId="1" state="visible" r:id="rId2"/>
    <sheet name="國一忠" sheetId="2" state="visible" r:id="rId3"/>
    <sheet name="國一孝" sheetId="3" state="visible" r:id="rId4"/>
    <sheet name="國一仁" sheetId="4" state="visible" r:id="rId5"/>
    <sheet name="國一愛" sheetId="5" state="visible" r:id="rId6"/>
    <sheet name="國一信" sheetId="6" state="visible" r:id="rId7"/>
    <sheet name="國一義" sheetId="7" state="visible" r:id="rId8"/>
    <sheet name="國一和" sheetId="8" state="visible" r:id="rId9"/>
    <sheet name="國一平" sheetId="9" state="visible" r:id="rId10"/>
    <sheet name="國二忠" sheetId="10" state="visible" r:id="rId11"/>
    <sheet name="國二孝" sheetId="11" state="visible" r:id="rId12"/>
    <sheet name="國二仁" sheetId="12" state="visible" r:id="rId13"/>
    <sheet name="國二愛" sheetId="13" state="visible" r:id="rId14"/>
    <sheet name="國二信" sheetId="14" state="visible" r:id="rId15"/>
    <sheet name="國二義" sheetId="15" state="visible" r:id="rId16"/>
    <sheet name="國二和" sheetId="16" state="visible" r:id="rId17"/>
    <sheet name="國二平" sheetId="17" state="visible" r:id="rId18"/>
    <sheet name="國三忠" sheetId="18" state="visible" r:id="rId19"/>
    <sheet name="國三孝" sheetId="19" state="visible" r:id="rId20"/>
    <sheet name="國三仁" sheetId="20" state="visible" r:id="rId21"/>
    <sheet name="國三愛" sheetId="21" state="visible" r:id="rId22"/>
    <sheet name="國三信" sheetId="22" state="visible" r:id="rId23"/>
    <sheet name="國三義" sheetId="23" state="visible" r:id="rId24"/>
    <sheet name="國三和" sheetId="24" state="visible" r:id="rId25"/>
    <sheet name="國三平" sheetId="25" state="visible" r:id="rId26"/>
  </sheets>
  <definedNames>
    <definedName function="false" hidden="false" localSheetId="0" name="_xlnm.Print_Area" vbProcedure="false">國中部各班名條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2201">
  <si>
    <r>
      <rPr>
        <sz val="18"/>
        <rFont val="標楷體"/>
        <family val="4"/>
        <charset val="136"/>
      </rPr>
      <t xml:space="preserve">108.2 </t>
    </r>
    <r>
      <rPr>
        <sz val="12"/>
        <rFont val="標楷體"/>
        <family val="4"/>
        <charset val="136"/>
      </rPr>
      <t xml:space="preserve"> (109/03/03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未上暑輔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義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女</t>
    </r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二 全</t>
  </si>
  <si>
    <t xml:space="preserve">國三名單</t>
  </si>
  <si>
    <t xml:space="preserve">高爾夫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09/03/03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莊景雅老師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855001</t>
  </si>
  <si>
    <t xml:space="preserve">吳博恆</t>
  </si>
  <si>
    <t xml:space="preserve">男生</t>
  </si>
  <si>
    <t xml:space="preserve">02</t>
  </si>
  <si>
    <t xml:space="preserve">855002</t>
  </si>
  <si>
    <t xml:space="preserve">李丞浩</t>
  </si>
  <si>
    <t xml:space="preserve">03</t>
  </si>
  <si>
    <t xml:space="preserve">855003</t>
  </si>
  <si>
    <t xml:space="preserve">林立修</t>
  </si>
  <si>
    <t xml:space="preserve">04</t>
  </si>
  <si>
    <t xml:space="preserve">855004</t>
  </si>
  <si>
    <t xml:space="preserve">林威楷</t>
  </si>
  <si>
    <t xml:space="preserve">05</t>
  </si>
  <si>
    <t xml:space="preserve">855005</t>
  </si>
  <si>
    <t xml:space="preserve">林哲陞</t>
  </si>
  <si>
    <t xml:space="preserve">06</t>
  </si>
  <si>
    <t xml:space="preserve">855006</t>
  </si>
  <si>
    <t xml:space="preserve">林榮洋</t>
  </si>
  <si>
    <t xml:space="preserve">07</t>
  </si>
  <si>
    <t xml:space="preserve">轉出</t>
  </si>
  <si>
    <t xml:space="preserve">08</t>
  </si>
  <si>
    <t xml:space="preserve">855008</t>
  </si>
  <si>
    <t xml:space="preserve">洪逸全</t>
  </si>
  <si>
    <t xml:space="preserve">09</t>
  </si>
  <si>
    <t xml:space="preserve">855009</t>
  </si>
  <si>
    <t xml:space="preserve">高思杰</t>
  </si>
  <si>
    <t xml:space="preserve">10</t>
  </si>
  <si>
    <t xml:space="preserve">855010</t>
  </si>
  <si>
    <t xml:space="preserve">張上豪</t>
  </si>
  <si>
    <t xml:space="preserve">11</t>
  </si>
  <si>
    <t xml:space="preserve">855011</t>
  </si>
  <si>
    <t xml:space="preserve">莊傑宇</t>
  </si>
  <si>
    <t xml:space="preserve">12</t>
  </si>
  <si>
    <t xml:space="preserve">855012</t>
  </si>
  <si>
    <t xml:space="preserve">許宣德</t>
  </si>
  <si>
    <t xml:space="preserve">13</t>
  </si>
  <si>
    <t xml:space="preserve">855013</t>
  </si>
  <si>
    <t xml:space="preserve">陳佑泓</t>
  </si>
  <si>
    <t xml:space="preserve">14</t>
  </si>
  <si>
    <t xml:space="preserve">855014</t>
  </si>
  <si>
    <t xml:space="preserve">陳冠羽</t>
  </si>
  <si>
    <t xml:space="preserve">15</t>
  </si>
  <si>
    <t xml:space="preserve">855015</t>
  </si>
  <si>
    <t xml:space="preserve">游哲睿</t>
  </si>
  <si>
    <t xml:space="preserve">16</t>
  </si>
  <si>
    <t xml:space="preserve">855016</t>
  </si>
  <si>
    <t xml:space="preserve">黃子家</t>
  </si>
  <si>
    <t xml:space="preserve">17</t>
  </si>
  <si>
    <t xml:space="preserve">855017</t>
  </si>
  <si>
    <t xml:space="preserve">塗皓安</t>
  </si>
  <si>
    <t xml:space="preserve">18</t>
  </si>
  <si>
    <t xml:space="preserve">855018</t>
  </si>
  <si>
    <t xml:space="preserve">楊奕德</t>
  </si>
  <si>
    <t xml:space="preserve">19</t>
  </si>
  <si>
    <t xml:space="preserve">855019</t>
  </si>
  <si>
    <t xml:space="preserve">葉宇宸</t>
  </si>
  <si>
    <t xml:space="preserve">20</t>
  </si>
  <si>
    <t xml:space="preserve">855020</t>
  </si>
  <si>
    <t xml:space="preserve">葉品逸</t>
  </si>
  <si>
    <t xml:space="preserve">21</t>
  </si>
  <si>
    <t xml:space="preserve">855021</t>
  </si>
  <si>
    <t xml:space="preserve">鄭翔尹</t>
  </si>
  <si>
    <t xml:space="preserve">22</t>
  </si>
  <si>
    <t xml:space="preserve">855022</t>
  </si>
  <si>
    <t xml:space="preserve">盧鋆翰</t>
  </si>
  <si>
    <t xml:space="preserve">23</t>
  </si>
  <si>
    <t xml:space="preserve">855023</t>
  </si>
  <si>
    <t xml:space="preserve">錢呈恩</t>
  </si>
  <si>
    <t xml:space="preserve">24</t>
  </si>
  <si>
    <t xml:space="preserve">855024</t>
  </si>
  <si>
    <t xml:space="preserve">簡孝洲</t>
  </si>
  <si>
    <t xml:space="preserve">25</t>
  </si>
  <si>
    <t xml:space="preserve">855025</t>
  </si>
  <si>
    <t xml:space="preserve">魏晨恩</t>
  </si>
  <si>
    <t xml:space="preserve">26</t>
  </si>
  <si>
    <t xml:space="preserve">850001</t>
  </si>
  <si>
    <t xml:space="preserve">王若宇</t>
  </si>
  <si>
    <t xml:space="preserve">女生</t>
  </si>
  <si>
    <t xml:space="preserve">27</t>
  </si>
  <si>
    <t xml:space="preserve">850002</t>
  </si>
  <si>
    <t xml:space="preserve">王夏恩</t>
  </si>
  <si>
    <t xml:space="preserve">28</t>
  </si>
  <si>
    <t xml:space="preserve">850003</t>
  </si>
  <si>
    <t xml:space="preserve">王語晨</t>
  </si>
  <si>
    <t xml:space="preserve">29</t>
  </si>
  <si>
    <t xml:space="preserve">850004</t>
  </si>
  <si>
    <t xml:space="preserve">李宜庭</t>
  </si>
  <si>
    <t xml:space="preserve">30</t>
  </si>
  <si>
    <t xml:space="preserve">850005</t>
  </si>
  <si>
    <t xml:space="preserve">岳亭佑</t>
  </si>
  <si>
    <t xml:space="preserve">31</t>
  </si>
  <si>
    <t xml:space="preserve">850006</t>
  </si>
  <si>
    <t xml:space="preserve">林宇慧</t>
  </si>
  <si>
    <t xml:space="preserve">32</t>
  </si>
  <si>
    <t xml:space="preserve">850007</t>
  </si>
  <si>
    <t xml:space="preserve">范睿恩</t>
  </si>
  <si>
    <t xml:space="preserve">33</t>
  </si>
  <si>
    <t xml:space="preserve">850008</t>
  </si>
  <si>
    <t xml:space="preserve">許育綺</t>
  </si>
  <si>
    <t xml:space="preserve">34</t>
  </si>
  <si>
    <t xml:space="preserve">850009</t>
  </si>
  <si>
    <t xml:space="preserve">許涵捷</t>
  </si>
  <si>
    <t xml:space="preserve">35</t>
  </si>
  <si>
    <t xml:space="preserve">850010</t>
  </si>
  <si>
    <t xml:space="preserve">許語庭</t>
  </si>
  <si>
    <t xml:space="preserve">36</t>
  </si>
  <si>
    <t xml:space="preserve">850011</t>
  </si>
  <si>
    <t xml:space="preserve">陳韋伶</t>
  </si>
  <si>
    <t xml:space="preserve">37</t>
  </si>
  <si>
    <t xml:space="preserve">850012</t>
  </si>
  <si>
    <t xml:space="preserve">曾沛熏</t>
  </si>
  <si>
    <t xml:space="preserve">38</t>
  </si>
  <si>
    <t xml:space="preserve">850013</t>
  </si>
  <si>
    <t xml:space="preserve">黃靖琦</t>
  </si>
  <si>
    <t xml:space="preserve">39</t>
  </si>
  <si>
    <t xml:space="preserve">850014</t>
  </si>
  <si>
    <t xml:space="preserve">葉羽榛</t>
  </si>
  <si>
    <t xml:space="preserve">40</t>
  </si>
  <si>
    <t xml:space="preserve">850015</t>
  </si>
  <si>
    <t xml:space="preserve">廖婕茹</t>
  </si>
  <si>
    <t xml:space="preserve">41</t>
  </si>
  <si>
    <t xml:space="preserve">850016</t>
  </si>
  <si>
    <t xml:space="preserve">蔡旻妤</t>
  </si>
  <si>
    <t xml:space="preserve">42</t>
  </si>
  <si>
    <t xml:space="preserve">855189</t>
  </si>
  <si>
    <t xml:space="preserve">歐柏宏</t>
  </si>
  <si>
    <t xml:space="preserve">855007</t>
  </si>
  <si>
    <t xml:space="preserve">林語聖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周雅馨老師</t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3</t>
  </si>
  <si>
    <t xml:space="preserve">撒霂•璣谷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魏晉亨</t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7</t>
  </si>
  <si>
    <t xml:space="preserve">黃郁情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43</t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36</t>
  </si>
  <si>
    <t xml:space="preserve">侯彥廷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7</t>
  </si>
  <si>
    <t xml:space="preserve">陳宇熙</t>
  </si>
  <si>
    <t xml:space="preserve">855068</t>
  </si>
  <si>
    <t xml:space="preserve">陳勇壯</t>
  </si>
  <si>
    <t xml:space="preserve">855069</t>
  </si>
  <si>
    <t xml:space="preserve">陳胤筌</t>
  </si>
  <si>
    <t xml:space="preserve">855070</t>
  </si>
  <si>
    <t xml:space="preserve">陳聖祐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4</t>
  </si>
  <si>
    <t xml:space="preserve">楊翔安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5</t>
  </si>
  <si>
    <t xml:space="preserve">劉宜湘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037</t>
  </si>
  <si>
    <t xml:space="preserve">李佳芯</t>
  </si>
  <si>
    <t xml:space="preserve">855066</t>
  </si>
  <si>
    <t xml:space="preserve">郭子堯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紀如珊老師</t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王楷文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5</t>
  </si>
  <si>
    <t xml:space="preserve">林澄洋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2</t>
  </si>
  <si>
    <t xml:space="preserve">陳廷睿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6</t>
  </si>
  <si>
    <t xml:space="preserve">廖翊淳</t>
  </si>
  <si>
    <t xml:space="preserve">855097</t>
  </si>
  <si>
    <t xml:space="preserve">劉宇軒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100</t>
  </si>
  <si>
    <t xml:space="preserve">謝騰鋒</t>
  </si>
  <si>
    <t xml:space="preserve">855101</t>
  </si>
  <si>
    <t xml:space="preserve">羅健豪</t>
  </si>
  <si>
    <t xml:space="preserve">855102</t>
  </si>
  <si>
    <t xml:space="preserve">鐘詠祈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44</t>
  </si>
  <si>
    <t xml:space="preserve">吳濬亨</t>
  </si>
  <si>
    <t xml:space="preserve">855098</t>
  </si>
  <si>
    <t xml:space="preserve">潘頡</t>
  </si>
  <si>
    <t xml:space="preserve">855081</t>
  </si>
  <si>
    <t xml:space="preserve">白瀚予</t>
  </si>
  <si>
    <t xml:space="preserve">855099</t>
  </si>
  <si>
    <t xml:space="preserve">蔡佳宏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黃懷恩老師</t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池芷寧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08</t>
  </si>
  <si>
    <t xml:space="preserve">周星緯</t>
  </si>
  <si>
    <t xml:space="preserve">855113</t>
  </si>
  <si>
    <t xml:space="preserve">林嘉允</t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t xml:space="preserve">導師：江羽婷老師</t>
  </si>
  <si>
    <t xml:space="preserve">組別</t>
  </si>
  <si>
    <t xml:space="preserve">855129</t>
  </si>
  <si>
    <t xml:space="preserve">朱宥錡</t>
  </si>
  <si>
    <t xml:space="preserve">美術班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4</t>
  </si>
  <si>
    <t xml:space="preserve">黃唯聖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1</t>
  </si>
  <si>
    <t xml:space="preserve">陳宥茵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音樂班</t>
  </si>
  <si>
    <t xml:space="preserve">855138</t>
  </si>
  <si>
    <t xml:space="preserve">鄭喆文</t>
  </si>
  <si>
    <t xml:space="preserve">855139</t>
  </si>
  <si>
    <t xml:space="preserve">戴佑宇</t>
  </si>
  <si>
    <t xml:space="preserve">850086</t>
  </si>
  <si>
    <t xml:space="preserve">李苡亘</t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0088</t>
  </si>
  <si>
    <t xml:space="preserve">王媺淇</t>
  </si>
  <si>
    <t xml:space="preserve">桌球隊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t xml:space="preserve">855140</t>
  </si>
  <si>
    <t xml:space="preserve">王志豪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7</t>
  </si>
  <si>
    <t xml:space="preserve">黃義鈞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5162</t>
  </si>
  <si>
    <t xml:space="preserve">譚天恩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6</t>
  </si>
  <si>
    <t xml:space="preserve">林新雨</t>
  </si>
  <si>
    <t xml:space="preserve">850097</t>
  </si>
  <si>
    <t xml:space="preserve">林詩婷</t>
  </si>
  <si>
    <t xml:space="preserve">850098</t>
  </si>
  <si>
    <t xml:space="preserve">邱妤庭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浚峰</t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5</t>
  </si>
  <si>
    <t xml:space="preserve">邱妤倢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張逸柔老師</t>
  </si>
  <si>
    <t xml:space="preserve">755001</t>
  </si>
  <si>
    <t xml:space="preserve">吳杰勳</t>
  </si>
  <si>
    <t xml:space="preserve">755002</t>
  </si>
  <si>
    <t xml:space="preserve">李心凱</t>
  </si>
  <si>
    <t xml:space="preserve">755003</t>
  </si>
  <si>
    <t xml:space="preserve">李仲崴</t>
  </si>
  <si>
    <t xml:space="preserve">755004</t>
  </si>
  <si>
    <t xml:space="preserve">李翊銘</t>
  </si>
  <si>
    <t xml:space="preserve">755005</t>
  </si>
  <si>
    <t xml:space="preserve">周祥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孝</t>
    </r>
    <r>
      <rPr>
        <sz val="12"/>
        <rFont val="新細明體"/>
        <family val="1"/>
        <charset val="136"/>
      </rPr>
      <t xml:space="preserve">)</t>
    </r>
  </si>
  <si>
    <t xml:space="preserve">755007</t>
  </si>
  <si>
    <t xml:space="preserve">姜信安</t>
  </si>
  <si>
    <t xml:space="preserve">755008</t>
  </si>
  <si>
    <t xml:space="preserve">宮仕恩</t>
  </si>
  <si>
    <t xml:space="preserve">755009</t>
  </si>
  <si>
    <t xml:space="preserve">徐達多</t>
  </si>
  <si>
    <r>
      <rPr>
        <sz val="12"/>
        <rFont val="新細明體"/>
        <family val="1"/>
        <charset val="136"/>
      </rPr>
      <t xml:space="preserve">1071024</t>
    </r>
    <r>
      <rPr>
        <sz val="12"/>
        <rFont val="Noto Sans"/>
        <family val="2"/>
      </rPr>
      <t xml:space="preserve">轉出</t>
    </r>
  </si>
  <si>
    <t xml:space="preserve">755011</t>
  </si>
  <si>
    <t xml:space="preserve">高睿均</t>
  </si>
  <si>
    <t xml:space="preserve">755012</t>
  </si>
  <si>
    <t xml:space="preserve">康宸御</t>
  </si>
  <si>
    <t xml:space="preserve">755013</t>
  </si>
  <si>
    <t xml:space="preserve">莊文興</t>
  </si>
  <si>
    <t xml:space="preserve">755014</t>
  </si>
  <si>
    <t xml:space="preserve">許甯傑</t>
  </si>
  <si>
    <t xml:space="preserve">755015</t>
  </si>
  <si>
    <t xml:space="preserve">連俊宇</t>
  </si>
  <si>
    <t xml:space="preserve">755016</t>
  </si>
  <si>
    <t xml:space="preserve">陳奕維</t>
  </si>
  <si>
    <t xml:space="preserve">755017</t>
  </si>
  <si>
    <t xml:space="preserve">黃彥植</t>
  </si>
  <si>
    <t xml:space="preserve">755018</t>
  </si>
  <si>
    <t xml:space="preserve">黃毓軒</t>
  </si>
  <si>
    <t xml:space="preserve">755019</t>
  </si>
  <si>
    <t xml:space="preserve">劉秉豐</t>
  </si>
  <si>
    <t xml:space="preserve">755020</t>
  </si>
  <si>
    <t xml:space="preserve">鄭凱嶸</t>
  </si>
  <si>
    <t xml:space="preserve">755021</t>
  </si>
  <si>
    <t xml:space="preserve">謝宗翰</t>
  </si>
  <si>
    <t xml:space="preserve">750001</t>
  </si>
  <si>
    <t xml:space="preserve">李芷柔</t>
  </si>
  <si>
    <t xml:space="preserve">750002</t>
  </si>
  <si>
    <t xml:space="preserve">李庭瑀</t>
  </si>
  <si>
    <t xml:space="preserve">750003</t>
  </si>
  <si>
    <t xml:space="preserve">來靚葳</t>
  </si>
  <si>
    <t xml:space="preserve">750005</t>
  </si>
  <si>
    <t xml:space="preserve">高敏慈</t>
  </si>
  <si>
    <t xml:space="preserve">750006</t>
  </si>
  <si>
    <t xml:space="preserve">高瑜婕</t>
  </si>
  <si>
    <t xml:space="preserve">750007</t>
  </si>
  <si>
    <t xml:space="preserve">張主兒</t>
  </si>
  <si>
    <t xml:space="preserve">750008</t>
  </si>
  <si>
    <t xml:space="preserve">張嘉妤</t>
  </si>
  <si>
    <t xml:space="preserve">750009</t>
  </si>
  <si>
    <t xml:space="preserve">張馨尹</t>
  </si>
  <si>
    <t xml:space="preserve">750010</t>
  </si>
  <si>
    <t xml:space="preserve">莊蕙綸</t>
  </si>
  <si>
    <t xml:space="preserve">750011</t>
  </si>
  <si>
    <t xml:space="preserve">陳芷瑜</t>
  </si>
  <si>
    <t xml:space="preserve">750012</t>
  </si>
  <si>
    <t xml:space="preserve">黃子庭</t>
  </si>
  <si>
    <t xml:space="preserve">750013</t>
  </si>
  <si>
    <t xml:space="preserve">黃欣宇</t>
  </si>
  <si>
    <t xml:space="preserve">750014</t>
  </si>
  <si>
    <t xml:space="preserve">楊心慈</t>
  </si>
  <si>
    <t xml:space="preserve">750015</t>
  </si>
  <si>
    <t xml:space="preserve">楊詩涵</t>
  </si>
  <si>
    <t xml:space="preserve">750016</t>
  </si>
  <si>
    <t xml:space="preserve">盧貞甄</t>
  </si>
  <si>
    <r>
      <rPr>
        <sz val="12"/>
        <rFont val="新細明體"/>
        <family val="1"/>
        <charset val="136"/>
      </rPr>
      <t xml:space="preserve">1080304</t>
    </r>
    <r>
      <rPr>
        <sz val="12"/>
        <rFont val="Noto Sans"/>
        <family val="2"/>
      </rPr>
      <t xml:space="preserve">轉出</t>
    </r>
  </si>
  <si>
    <t xml:space="preserve">750018</t>
  </si>
  <si>
    <t xml:space="preserve">錢韻年</t>
  </si>
  <si>
    <t xml:space="preserve">750019</t>
  </si>
  <si>
    <t xml:space="preserve">謝沁庭</t>
  </si>
  <si>
    <t xml:space="preserve">750020</t>
  </si>
  <si>
    <t xml:space="preserve">謝昕庭</t>
  </si>
  <si>
    <t xml:space="preserve">750021</t>
  </si>
  <si>
    <t xml:space="preserve">藍玉珽</t>
  </si>
  <si>
    <t xml:space="preserve">750156</t>
  </si>
  <si>
    <t xml:space="preserve">李莘平</t>
  </si>
  <si>
    <r>
      <rPr>
        <sz val="12"/>
        <rFont val="新細明體"/>
        <family val="1"/>
        <charset val="136"/>
      </rPr>
      <t xml:space="preserve">1070914</t>
    </r>
    <r>
      <rPr>
        <sz val="12"/>
        <rFont val="Noto Sans"/>
        <family val="2"/>
      </rPr>
      <t xml:space="preserve">入</t>
    </r>
  </si>
  <si>
    <t xml:space="preserve">750110</t>
  </si>
  <si>
    <t xml:space="preserve">林依慈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義轉入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750158</t>
  </si>
  <si>
    <t xml:space="preserve">賴羿璇</t>
  </si>
  <si>
    <r>
      <rPr>
        <sz val="12"/>
        <rFont val="新細明體"/>
        <family val="1"/>
        <charset val="136"/>
      </rPr>
      <t xml:space="preserve">1080429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籃球轉菁英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755108</t>
  </si>
  <si>
    <t xml:space="preserve">柯祈恩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義轉入</t>
    </r>
    <r>
      <rPr>
        <sz val="12"/>
        <rFont val="新細明體"/>
        <family val="1"/>
        <charset val="136"/>
      </rPr>
      <t xml:space="preserve">)</t>
    </r>
  </si>
  <si>
    <t xml:space="preserve">755010</t>
  </si>
  <si>
    <t xml:space="preserve">高承新</t>
  </si>
  <si>
    <t xml:space="preserve">750017</t>
  </si>
  <si>
    <t xml:space="preserve">賴怡丞</t>
  </si>
  <si>
    <t xml:space="preserve">750004</t>
  </si>
  <si>
    <t xml:space="preserve">徐巧庭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游永信老師</t>
  </si>
  <si>
    <t xml:space="preserve">755022</t>
  </si>
  <si>
    <t xml:space="preserve">吳宇城</t>
  </si>
  <si>
    <t xml:space="preserve">755023</t>
  </si>
  <si>
    <t xml:space="preserve">呂承翰</t>
  </si>
  <si>
    <t xml:space="preserve">755024</t>
  </si>
  <si>
    <t xml:space="preserve">李承翰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轉出</t>
    </r>
  </si>
  <si>
    <t xml:space="preserve">755026</t>
  </si>
  <si>
    <t xml:space="preserve">林志騰</t>
  </si>
  <si>
    <t xml:space="preserve">755027</t>
  </si>
  <si>
    <t xml:space="preserve">林韋廷</t>
  </si>
  <si>
    <t xml:space="preserve">755028</t>
  </si>
  <si>
    <t xml:space="preserve">林楷宜</t>
  </si>
  <si>
    <t xml:space="preserve">755029</t>
  </si>
  <si>
    <t xml:space="preserve">邱韻宸</t>
  </si>
  <si>
    <t xml:space="preserve">755030</t>
  </si>
  <si>
    <t xml:space="preserve">高碩亨</t>
  </si>
  <si>
    <t xml:space="preserve">755031</t>
  </si>
  <si>
    <t xml:space="preserve">張禾祈</t>
  </si>
  <si>
    <t xml:space="preserve">755032</t>
  </si>
  <si>
    <t xml:space="preserve">梁榮邑</t>
  </si>
  <si>
    <t xml:space="preserve">755033</t>
  </si>
  <si>
    <t xml:space="preserve">連有畬</t>
  </si>
  <si>
    <t xml:space="preserve">755034</t>
  </si>
  <si>
    <t xml:space="preserve">陳析漢</t>
  </si>
  <si>
    <t xml:space="preserve">755035</t>
  </si>
  <si>
    <t xml:space="preserve">陳冠豪</t>
  </si>
  <si>
    <t xml:space="preserve">755036</t>
  </si>
  <si>
    <t xml:space="preserve">傅郁惟</t>
  </si>
  <si>
    <r>
      <rPr>
        <sz val="12"/>
        <rFont val="新細明體"/>
        <family val="1"/>
        <charset val="136"/>
      </rPr>
      <t xml:space="preserve">1071025</t>
    </r>
    <r>
      <rPr>
        <sz val="12"/>
        <rFont val="Noto Sans"/>
        <family val="2"/>
      </rPr>
      <t xml:space="preserve">轉出</t>
    </r>
  </si>
  <si>
    <t xml:space="preserve">755038</t>
  </si>
  <si>
    <t xml:space="preserve">葉育銨</t>
  </si>
  <si>
    <r>
      <rPr>
        <sz val="12"/>
        <rFont val="新細明體"/>
        <family val="1"/>
        <charset val="136"/>
      </rPr>
      <t xml:space="preserve">1080805</t>
    </r>
    <r>
      <rPr>
        <sz val="12"/>
        <rFont val="Noto Sans"/>
        <family val="2"/>
      </rPr>
      <t xml:space="preserve">轉出</t>
    </r>
  </si>
  <si>
    <t xml:space="preserve">755040</t>
  </si>
  <si>
    <t xml:space="preserve">劉彥廷</t>
  </si>
  <si>
    <t xml:space="preserve">755041</t>
  </si>
  <si>
    <t xml:space="preserve">劉櫂瑋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r>
      <rPr>
        <sz val="12"/>
        <rFont val="新細明體"/>
        <family val="1"/>
        <charset val="136"/>
      </rPr>
      <t xml:space="preserve">1090106</t>
    </r>
    <r>
      <rPr>
        <sz val="12"/>
        <rFont val="Noto Sans"/>
        <family val="2"/>
      </rPr>
      <t xml:space="preserve">轉出</t>
    </r>
  </si>
  <si>
    <t xml:space="preserve">750028</t>
  </si>
  <si>
    <t xml:space="preserve">李芸銨</t>
  </si>
  <si>
    <r>
      <rPr>
        <sz val="12"/>
        <rFont val="新細明體"/>
        <family val="1"/>
        <charset val="136"/>
      </rPr>
      <t xml:space="preserve">1080626</t>
    </r>
    <r>
      <rPr>
        <sz val="12"/>
        <rFont val="Noto Sans"/>
        <family val="2"/>
      </rPr>
      <t xml:space="preserve">轉出</t>
    </r>
  </si>
  <si>
    <t xml:space="preserve">750030</t>
  </si>
  <si>
    <t xml:space="preserve">周婕葶</t>
  </si>
  <si>
    <t xml:space="preserve">750031</t>
  </si>
  <si>
    <t xml:space="preserve">邱垂玥</t>
  </si>
  <si>
    <t xml:space="preserve">750032</t>
  </si>
  <si>
    <t xml:space="preserve">祝子鈞</t>
  </si>
  <si>
    <t xml:space="preserve">750033</t>
  </si>
  <si>
    <t xml:space="preserve">張舒涵</t>
  </si>
  <si>
    <t xml:space="preserve">750034</t>
  </si>
  <si>
    <t xml:space="preserve">陳品妤</t>
  </si>
  <si>
    <t xml:space="preserve">750035</t>
  </si>
  <si>
    <t xml:space="preserve">曾羽糅</t>
  </si>
  <si>
    <r>
      <rPr>
        <sz val="12"/>
        <rFont val="新細明體"/>
        <family val="1"/>
        <charset val="136"/>
      </rPr>
      <t xml:space="preserve">1080806</t>
    </r>
    <r>
      <rPr>
        <sz val="12"/>
        <rFont val="Noto Sans"/>
        <family val="2"/>
      </rPr>
      <t xml:space="preserve">轉出</t>
    </r>
  </si>
  <si>
    <t xml:space="preserve">750037</t>
  </si>
  <si>
    <t xml:space="preserve">潘苡瑄</t>
  </si>
  <si>
    <t xml:space="preserve">750038</t>
  </si>
  <si>
    <t xml:space="preserve">賴靖淳</t>
  </si>
  <si>
    <t xml:space="preserve">750040</t>
  </si>
  <si>
    <t xml:space="preserve">羅敏瑜</t>
  </si>
  <si>
    <t xml:space="preserve">750041</t>
  </si>
  <si>
    <t xml:space="preserve">蘇宥瑀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新增</t>
    </r>
  </si>
  <si>
    <t xml:space="preserve">755006</t>
  </si>
  <si>
    <t xml:space="preserve">林千翔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忠轉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入</t>
    </r>
  </si>
  <si>
    <t xml:space="preserve">755162</t>
  </si>
  <si>
    <t xml:space="preserve">林恩頡</t>
  </si>
  <si>
    <t xml:space="preserve">750161</t>
  </si>
  <si>
    <t xml:space="preserve">曹筑萱</t>
  </si>
  <si>
    <r>
      <rPr>
        <sz val="12"/>
        <rFont val="新細明體"/>
        <family val="1"/>
        <charset val="136"/>
      </rPr>
      <t xml:space="preserve">1080814</t>
    </r>
    <r>
      <rPr>
        <sz val="12"/>
        <rFont val="Noto Sans"/>
        <family val="2"/>
      </rPr>
      <t xml:space="preserve">入</t>
    </r>
  </si>
  <si>
    <t xml:space="preserve">47</t>
  </si>
  <si>
    <t xml:space="preserve">750162</t>
  </si>
  <si>
    <t xml:space="preserve">李怡萱</t>
  </si>
  <si>
    <r>
      <rPr>
        <sz val="12"/>
        <rFont val="新細明體"/>
        <family val="1"/>
        <charset val="136"/>
      </rPr>
      <t xml:space="preserve">1081112</t>
    </r>
    <r>
      <rPr>
        <sz val="12"/>
        <rFont val="Noto Sans"/>
        <family val="2"/>
      </rPr>
      <t xml:space="preserve">入</t>
    </r>
  </si>
  <si>
    <t xml:space="preserve">755037</t>
  </si>
  <si>
    <t xml:space="preserve">曾雋升</t>
  </si>
  <si>
    <t xml:space="preserve">750029</t>
  </si>
  <si>
    <t xml:space="preserve">李映萱</t>
  </si>
  <si>
    <t xml:space="preserve">750039</t>
  </si>
  <si>
    <t xml:space="preserve">顏靜盈</t>
  </si>
  <si>
    <t xml:space="preserve">林書丞</t>
  </si>
  <si>
    <t xml:space="preserve">755039</t>
  </si>
  <si>
    <t xml:space="preserve">劉子碩</t>
  </si>
  <si>
    <t xml:space="preserve">750036</t>
  </si>
  <si>
    <t xml:space="preserve">馮僅惠</t>
  </si>
  <si>
    <t xml:space="preserve">750027</t>
  </si>
  <si>
    <t xml:space="preserve">李佩俞</t>
  </si>
  <si>
    <t xml:space="preserve">彭若婷</t>
  </si>
  <si>
    <t xml:space="preserve">755025</t>
  </si>
  <si>
    <t xml:space="preserve">李昌奕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t xml:space="preserve">755043</t>
  </si>
  <si>
    <t xml:space="preserve">王昱升</t>
  </si>
  <si>
    <t xml:space="preserve">755044</t>
  </si>
  <si>
    <t xml:space="preserve">江彥翰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755053</t>
  </si>
  <si>
    <t xml:space="preserve">張均年</t>
  </si>
  <si>
    <t xml:space="preserve">755054</t>
  </si>
  <si>
    <t xml:space="preserve">張庭成</t>
  </si>
  <si>
    <t xml:space="preserve">755055</t>
  </si>
  <si>
    <t xml:space="preserve">張瑀倫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755060</t>
  </si>
  <si>
    <t xml:space="preserve">黃楷崴</t>
  </si>
  <si>
    <t xml:space="preserve">755061</t>
  </si>
  <si>
    <t xml:space="preserve"> 劉宸佾</t>
  </si>
  <si>
    <t xml:space="preserve">755062</t>
  </si>
  <si>
    <t xml:space="preserve">蔡承翰</t>
  </si>
  <si>
    <t xml:space="preserve">755063</t>
  </si>
  <si>
    <t xml:space="preserve">鄭仁安</t>
  </si>
  <si>
    <t xml:space="preserve">750042</t>
  </si>
  <si>
    <t xml:space="preserve">何侑芸</t>
  </si>
  <si>
    <t xml:space="preserve">750043</t>
  </si>
  <si>
    <t xml:space="preserve">吳怡潔</t>
  </si>
  <si>
    <t xml:space="preserve">750044</t>
  </si>
  <si>
    <t xml:space="preserve">吳翊慈</t>
  </si>
  <si>
    <t xml:space="preserve">750045</t>
  </si>
  <si>
    <t xml:space="preserve">宋慧妍</t>
  </si>
  <si>
    <t xml:space="preserve">750046</t>
  </si>
  <si>
    <t xml:space="preserve">林采靚</t>
  </si>
  <si>
    <r>
      <rPr>
        <sz val="12"/>
        <rFont val="新細明體"/>
        <family val="1"/>
        <charset val="136"/>
      </rPr>
      <t xml:space="preserve">1080520</t>
    </r>
    <r>
      <rPr>
        <sz val="12"/>
        <rFont val="Noto Sans"/>
        <family val="2"/>
      </rPr>
      <t xml:space="preserve">轉出</t>
    </r>
  </si>
  <si>
    <t xml:space="preserve">750048</t>
  </si>
  <si>
    <t xml:space="preserve">邱垂沛</t>
  </si>
  <si>
    <t xml:space="preserve">750049</t>
  </si>
  <si>
    <t xml:space="preserve"> 邱妍希</t>
  </si>
  <si>
    <t xml:space="preserve">750050</t>
  </si>
  <si>
    <t xml:space="preserve">柯宇慈</t>
  </si>
  <si>
    <t xml:space="preserve">750051</t>
  </si>
  <si>
    <t xml:space="preserve">洪于涵</t>
  </si>
  <si>
    <t xml:space="preserve">750052</t>
  </si>
  <si>
    <t xml:space="preserve">翁瑀婕</t>
  </si>
  <si>
    <t xml:space="preserve">750053</t>
  </si>
  <si>
    <t xml:space="preserve">張廷娜</t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t xml:space="preserve">750059</t>
  </si>
  <si>
    <t xml:space="preserve">盧穎軒</t>
  </si>
  <si>
    <t xml:space="preserve">750060</t>
  </si>
  <si>
    <t xml:space="preserve">羅幼恩</t>
  </si>
  <si>
    <t xml:space="preserve">750061</t>
  </si>
  <si>
    <t xml:space="preserve">譚宇絜</t>
  </si>
  <si>
    <t xml:space="preserve">吳佳芮</t>
  </si>
  <si>
    <r>
      <rPr>
        <sz val="12"/>
        <rFont val="新細明體"/>
        <family val="1"/>
        <charset val="136"/>
      </rPr>
      <t xml:space="preserve">1070801</t>
    </r>
    <r>
      <rPr>
        <sz val="12"/>
        <rFont val="Noto Sans"/>
        <family val="2"/>
      </rPr>
      <t xml:space="preserve">新增</t>
    </r>
  </si>
  <si>
    <t xml:space="preserve">750047</t>
  </si>
  <si>
    <t xml:space="preserve">林盈君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t xml:space="preserve">755064</t>
  </si>
  <si>
    <t xml:space="preserve">755065</t>
  </si>
  <si>
    <t xml:space="preserve">吳柏陞</t>
  </si>
  <si>
    <t xml:space="preserve">755066</t>
  </si>
  <si>
    <t xml:space="preserve">吳晏瑋</t>
  </si>
  <si>
    <t xml:space="preserve">755067</t>
  </si>
  <si>
    <t xml:space="preserve">李柏叡</t>
  </si>
  <si>
    <t xml:space="preserve">755068</t>
  </si>
  <si>
    <t xml:space="preserve">杜駿朋</t>
  </si>
  <si>
    <t xml:space="preserve">755069</t>
  </si>
  <si>
    <t xml:space="preserve">林劭芫</t>
  </si>
  <si>
    <t xml:space="preserve">755070</t>
  </si>
  <si>
    <t xml:space="preserve">洪睿萬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755075</t>
  </si>
  <si>
    <t xml:space="preserve">陳庚熠</t>
  </si>
  <si>
    <t xml:space="preserve">755076</t>
  </si>
  <si>
    <t xml:space="preserve">陳奕璋</t>
  </si>
  <si>
    <r>
      <rPr>
        <sz val="12"/>
        <rFont val="新細明體"/>
        <family val="1"/>
        <charset val="136"/>
      </rPr>
      <t xml:space="preserve">1070804</t>
    </r>
    <r>
      <rPr>
        <sz val="12"/>
        <rFont val="Noto Sans"/>
        <family val="2"/>
      </rPr>
      <t xml:space="preserve">退件</t>
    </r>
  </si>
  <si>
    <t xml:space="preserve">755078</t>
  </si>
  <si>
    <t xml:space="preserve">陳昶昀</t>
  </si>
  <si>
    <t xml:space="preserve">755079</t>
  </si>
  <si>
    <t xml:space="preserve">陳達毅</t>
  </si>
  <si>
    <t xml:space="preserve">755080</t>
  </si>
  <si>
    <t xml:space="preserve">黃柏叡</t>
  </si>
  <si>
    <t xml:space="preserve">755081</t>
  </si>
  <si>
    <t xml:space="preserve">賴廷恩</t>
  </si>
  <si>
    <t xml:space="preserve">755082</t>
  </si>
  <si>
    <t xml:space="preserve">謝岦宸</t>
  </si>
  <si>
    <t xml:space="preserve">755083</t>
  </si>
  <si>
    <t xml:space="preserve">謝書桓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</t>
    </r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750066</t>
  </si>
  <si>
    <t xml:space="preserve">李欣嬡</t>
  </si>
  <si>
    <t xml:space="preserve">750067</t>
  </si>
  <si>
    <t xml:space="preserve">李翊暄</t>
  </si>
  <si>
    <t xml:space="preserve">750068</t>
  </si>
  <si>
    <t xml:space="preserve">邱安緹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750075</t>
  </si>
  <si>
    <t xml:space="preserve">陳宣綺</t>
  </si>
  <si>
    <t xml:space="preserve">750076</t>
  </si>
  <si>
    <t xml:space="preserve">陳詠庭</t>
  </si>
  <si>
    <t xml:space="preserve">750077</t>
  </si>
  <si>
    <t xml:space="preserve">傅貴</t>
  </si>
  <si>
    <t xml:space="preserve">750078</t>
  </si>
  <si>
    <t xml:space="preserve">曾翊涵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750153</t>
  </si>
  <si>
    <t xml:space="preserve">羅菲</t>
  </si>
  <si>
    <r>
      <rPr>
        <sz val="12"/>
        <rFont val="新細明體"/>
        <family val="1"/>
        <charset val="136"/>
      </rPr>
      <t xml:space="preserve">1070809</t>
    </r>
    <r>
      <rPr>
        <sz val="12"/>
        <rFont val="Noto Sans"/>
        <family val="2"/>
      </rPr>
      <t xml:space="preserve">新增</t>
    </r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班入音樂組</t>
    </r>
  </si>
  <si>
    <t xml:space="preserve">755165</t>
  </si>
  <si>
    <t xml:space="preserve">涂家寶</t>
  </si>
  <si>
    <r>
      <rPr>
        <sz val="12"/>
        <rFont val="新細明體"/>
        <family val="1"/>
        <charset val="136"/>
      </rPr>
      <t xml:space="preserve">1080902</t>
    </r>
    <r>
      <rPr>
        <sz val="12"/>
        <rFont val="Noto Sans"/>
        <family val="2"/>
      </rPr>
      <t xml:space="preserve">入</t>
    </r>
  </si>
  <si>
    <t xml:space="preserve">755077</t>
  </si>
  <si>
    <t xml:space="preserve">陳昱中</t>
  </si>
  <si>
    <t xml:space="preserve">750154</t>
  </si>
  <si>
    <t xml:space="preserve">羅穎</t>
  </si>
  <si>
    <t xml:space="preserve">755084</t>
  </si>
  <si>
    <t xml:space="preserve">羅偉綸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755085</t>
  </si>
  <si>
    <t xml:space="preserve">呂奕賢</t>
  </si>
  <si>
    <t xml:space="preserve">755086</t>
  </si>
  <si>
    <t xml:space="preserve">李崇碩</t>
  </si>
  <si>
    <t xml:space="preserve">755087</t>
  </si>
  <si>
    <t xml:space="preserve">杜奕勳</t>
  </si>
  <si>
    <t xml:space="preserve">755088</t>
  </si>
  <si>
    <t xml:space="preserve">周宜鋐</t>
  </si>
  <si>
    <t xml:space="preserve">755089</t>
  </si>
  <si>
    <t xml:space="preserve">林憲宏</t>
  </si>
  <si>
    <t xml:space="preserve">755090</t>
  </si>
  <si>
    <t xml:space="preserve">徐振軒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755096</t>
  </si>
  <si>
    <t xml:space="preserve">曾仕豪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出國休學</t>
    </r>
  </si>
  <si>
    <t xml:space="preserve">755098</t>
  </si>
  <si>
    <t xml:space="preserve">黃義承</t>
  </si>
  <si>
    <t xml:space="preserve">755099</t>
  </si>
  <si>
    <t xml:space="preserve">蔡毅勳</t>
  </si>
  <si>
    <t xml:space="preserve">755100</t>
  </si>
  <si>
    <t xml:space="preserve">鄭弘敏</t>
  </si>
  <si>
    <t xml:space="preserve">755101</t>
  </si>
  <si>
    <t xml:space="preserve">閻思維</t>
  </si>
  <si>
    <t xml:space="preserve">755102</t>
  </si>
  <si>
    <t xml:space="preserve">簡宥宸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750082</t>
  </si>
  <si>
    <t xml:space="preserve">王詩穎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750089</t>
  </si>
  <si>
    <t xml:space="preserve">林亭均</t>
  </si>
  <si>
    <t xml:space="preserve">750090</t>
  </si>
  <si>
    <t xml:space="preserve">林思瑜</t>
  </si>
  <si>
    <t xml:space="preserve">750091</t>
  </si>
  <si>
    <t xml:space="preserve">莊帛蓁</t>
  </si>
  <si>
    <t xml:space="preserve">750092</t>
  </si>
  <si>
    <t xml:space="preserve">郭菲霏</t>
  </si>
  <si>
    <t xml:space="preserve">750093</t>
  </si>
  <si>
    <t xml:space="preserve">陳昱晴</t>
  </si>
  <si>
    <t xml:space="preserve">750094</t>
  </si>
  <si>
    <t xml:space="preserve">陳量哲</t>
  </si>
  <si>
    <t xml:space="preserve">750096</t>
  </si>
  <si>
    <t xml:space="preserve">馮冠婷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出</t>
    </r>
  </si>
  <si>
    <t xml:space="preserve">750098</t>
  </si>
  <si>
    <t xml:space="preserve">盧思嫺</t>
  </si>
  <si>
    <t xml:space="preserve">750099</t>
  </si>
  <si>
    <t xml:space="preserve">蕭語柔</t>
  </si>
  <si>
    <t xml:space="preserve">750100</t>
  </si>
  <si>
    <t xml:space="preserve">謝佩彣</t>
  </si>
  <si>
    <t xml:space="preserve">750101</t>
  </si>
  <si>
    <t xml:space="preserve">魏英錡</t>
  </si>
  <si>
    <t xml:space="preserve">755161</t>
  </si>
  <si>
    <t xml:space="preserve">楊皓恩</t>
  </si>
  <si>
    <r>
      <rPr>
        <sz val="12"/>
        <rFont val="新細明體"/>
        <family val="1"/>
        <charset val="136"/>
      </rPr>
      <t xml:space="preserve">1071019</t>
    </r>
    <r>
      <rPr>
        <sz val="12"/>
        <rFont val="Noto Sans"/>
        <family val="2"/>
      </rPr>
      <t xml:space="preserve">新增</t>
    </r>
  </si>
  <si>
    <t xml:space="preserve">750157</t>
  </si>
  <si>
    <t xml:space="preserve">吳曉峮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入</t>
    </r>
  </si>
  <si>
    <t xml:space="preserve">宋珮婕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轉入</t>
    </r>
  </si>
  <si>
    <t xml:space="preserve">755163</t>
  </si>
  <si>
    <t xml:space="preserve">楊祐祥</t>
  </si>
  <si>
    <r>
      <rPr>
        <sz val="12"/>
        <rFont val="新細明體"/>
        <family val="1"/>
        <charset val="136"/>
      </rPr>
      <t xml:space="preserve">1080729</t>
    </r>
    <r>
      <rPr>
        <sz val="12"/>
        <rFont val="Noto Sans"/>
        <family val="2"/>
      </rPr>
      <t xml:space="preserve">轉入</t>
    </r>
  </si>
  <si>
    <t xml:space="preserve">755164</t>
  </si>
  <si>
    <t xml:space="preserve">黃柏陽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返國轉入</t>
    </r>
  </si>
  <si>
    <t xml:space="preserve">750097</t>
  </si>
  <si>
    <t xml:space="preserve">鄭凱心</t>
  </si>
  <si>
    <t xml:space="preserve">755097</t>
  </si>
  <si>
    <t xml:space="preserve">750088</t>
  </si>
  <si>
    <t xml:space="preserve">林幸叡</t>
  </si>
  <si>
    <t xml:space="preserve">750095</t>
  </si>
  <si>
    <t xml:space="preserve">彭迎希</t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黃美琪老師</t>
  </si>
  <si>
    <t xml:space="preserve">755106</t>
  </si>
  <si>
    <t xml:space="preserve">毛柏樂</t>
  </si>
  <si>
    <t xml:space="preserve">755107</t>
  </si>
  <si>
    <t xml:space="preserve">王昱程</t>
  </si>
  <si>
    <r>
      <rPr>
        <sz val="12"/>
        <rFont val="新細明體"/>
        <family val="1"/>
        <charset val="136"/>
      </rPr>
      <t xml:space="preserve">1090206(</t>
    </r>
    <r>
      <rPr>
        <sz val="12"/>
        <rFont val="Noto Sans"/>
        <family val="2"/>
      </rPr>
      <t xml:space="preserve">轉國二忠菁英</t>
    </r>
    <r>
      <rPr>
        <sz val="12"/>
        <rFont val="新細明體"/>
        <family val="1"/>
        <charset val="136"/>
      </rPr>
      <t xml:space="preserve">)</t>
    </r>
  </si>
  <si>
    <t xml:space="preserve">755109</t>
  </si>
  <si>
    <t xml:space="preserve">莊以路</t>
  </si>
  <si>
    <t xml:space="preserve">755110</t>
  </si>
  <si>
    <t xml:space="preserve">許睿心</t>
  </si>
  <si>
    <t xml:space="preserve">755111</t>
  </si>
  <si>
    <t xml:space="preserve">陳言夏</t>
  </si>
  <si>
    <t xml:space="preserve">755112</t>
  </si>
  <si>
    <t xml:space="preserve">陳宥騰</t>
  </si>
  <si>
    <t xml:space="preserve">755113</t>
  </si>
  <si>
    <t xml:space="preserve">黃極</t>
  </si>
  <si>
    <t xml:space="preserve">750102</t>
  </si>
  <si>
    <t xml:space="preserve">邱筠勻</t>
  </si>
  <si>
    <t xml:space="preserve">750103</t>
  </si>
  <si>
    <t xml:space="preserve">段旭紅</t>
  </si>
  <si>
    <t xml:space="preserve">750104</t>
  </si>
  <si>
    <t xml:space="preserve">梁慶紫</t>
  </si>
  <si>
    <t xml:space="preserve">750105</t>
  </si>
  <si>
    <t xml:space="preserve">莊芯愉</t>
  </si>
  <si>
    <t xml:space="preserve">750106</t>
  </si>
  <si>
    <t xml:space="preserve">許涴妤</t>
  </si>
  <si>
    <t xml:space="preserve">750107</t>
  </si>
  <si>
    <t xml:space="preserve">陳于甯</t>
  </si>
  <si>
    <t xml:space="preserve">750108</t>
  </si>
  <si>
    <t xml:space="preserve">黃田瑾</t>
  </si>
  <si>
    <t xml:space="preserve">755114</t>
  </si>
  <si>
    <t xml:space="preserve">青山騰</t>
  </si>
  <si>
    <t xml:space="preserve">755115</t>
  </si>
  <si>
    <t xml:space="preserve">陳柏翰</t>
  </si>
  <si>
    <t xml:space="preserve">755116</t>
  </si>
  <si>
    <t xml:space="preserve">董擎文</t>
  </si>
  <si>
    <t xml:space="preserve">750109</t>
  </si>
  <si>
    <t xml:space="preserve">余安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忠</t>
    </r>
    <r>
      <rPr>
        <sz val="12"/>
        <rFont val="新細明體"/>
        <family val="1"/>
        <charset val="136"/>
      </rPr>
      <t xml:space="preserve">)</t>
    </r>
  </si>
  <si>
    <t xml:space="preserve">750111</t>
  </si>
  <si>
    <t xml:space="preserve">洪若晴</t>
  </si>
  <si>
    <t xml:space="preserve">750112</t>
  </si>
  <si>
    <t xml:space="preserve">廖佳樂</t>
  </si>
  <si>
    <t xml:space="preserve">750113</t>
  </si>
  <si>
    <t xml:space="preserve">羅朕璦</t>
  </si>
  <si>
    <t xml:space="preserve">750114</t>
  </si>
  <si>
    <t xml:space="preserve">張亦含</t>
  </si>
  <si>
    <t xml:space="preserve">750115</t>
  </si>
  <si>
    <t xml:space="preserve">張嬣</t>
  </si>
  <si>
    <t xml:space="preserve">750116</t>
  </si>
  <si>
    <t xml:space="preserve">郭珈妤</t>
  </si>
  <si>
    <t xml:space="preserve">750117</t>
  </si>
  <si>
    <t xml:space="preserve">陳佳宜</t>
  </si>
  <si>
    <t xml:space="preserve">750155</t>
  </si>
  <si>
    <t xml:space="preserve">王姿璇</t>
  </si>
  <si>
    <r>
      <rPr>
        <sz val="12"/>
        <rFont val="新細明體"/>
        <family val="1"/>
        <charset val="136"/>
      </rPr>
      <t xml:space="preserve">1070906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湛後生老師</t>
  </si>
  <si>
    <t xml:space="preserve">755117</t>
  </si>
  <si>
    <t xml:space="preserve">王以成</t>
  </si>
  <si>
    <t xml:space="preserve">755118</t>
  </si>
  <si>
    <t xml:space="preserve">王悦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755130</t>
  </si>
  <si>
    <t xml:space="preserve">陳禹安</t>
  </si>
  <si>
    <t xml:space="preserve">755131</t>
  </si>
  <si>
    <t xml:space="preserve">陳恩聖</t>
  </si>
  <si>
    <r>
      <rPr>
        <sz val="12"/>
        <rFont val="新細明體"/>
        <family val="1"/>
        <charset val="136"/>
      </rPr>
      <t xml:space="preserve">108081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80118</t>
    </r>
    <r>
      <rPr>
        <sz val="12"/>
        <rFont val="Noto Sans"/>
        <family val="2"/>
      </rPr>
      <t xml:space="preserve">轉出</t>
    </r>
  </si>
  <si>
    <t xml:space="preserve">755134</t>
  </si>
  <si>
    <t xml:space="preserve">黃俊凱</t>
  </si>
  <si>
    <t xml:space="preserve">755135</t>
  </si>
  <si>
    <t xml:space="preserve">楊宏駿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750122</t>
  </si>
  <si>
    <t xml:space="preserve">許靖瑜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蔡佳妤</t>
  </si>
  <si>
    <t xml:space="preserve">750132</t>
  </si>
  <si>
    <t xml:space="preserve">鄭筠潔</t>
  </si>
  <si>
    <t xml:space="preserve">750133</t>
  </si>
  <si>
    <t xml:space="preserve">簡芷芸</t>
  </si>
  <si>
    <t xml:space="preserve">755133</t>
  </si>
  <si>
    <t xml:space="preserve">彭恩力</t>
  </si>
  <si>
    <t xml:space="preserve">755132</t>
  </si>
  <si>
    <t xml:space="preserve">陳勝杰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t xml:space="preserve">755139</t>
  </si>
  <si>
    <t xml:space="preserve">王昱承</t>
  </si>
  <si>
    <t xml:space="preserve">755140</t>
  </si>
  <si>
    <t xml:space="preserve">王裕翔</t>
  </si>
  <si>
    <t xml:space="preserve">755141</t>
  </si>
  <si>
    <t xml:space="preserve">呂元盛</t>
  </si>
  <si>
    <t xml:space="preserve">755142</t>
  </si>
  <si>
    <t xml:space="preserve">李沅桓</t>
  </si>
  <si>
    <t xml:space="preserve">755143</t>
  </si>
  <si>
    <t xml:space="preserve">李晟愷</t>
  </si>
  <si>
    <t xml:space="preserve">755144</t>
  </si>
  <si>
    <t xml:space="preserve">沈峻平</t>
  </si>
  <si>
    <t xml:space="preserve">755145</t>
  </si>
  <si>
    <t xml:space="preserve">林柏宇</t>
  </si>
  <si>
    <t xml:space="preserve">755146</t>
  </si>
  <si>
    <t xml:space="preserve">翁全甫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r>
      <rPr>
        <sz val="12"/>
        <rFont val="新細明體"/>
        <family val="1"/>
        <charset val="136"/>
      </rPr>
      <t xml:space="preserve">1080124</t>
    </r>
    <r>
      <rPr>
        <sz val="12"/>
        <rFont val="Noto Sans"/>
        <family val="2"/>
      </rPr>
      <t xml:space="preserve">轉出</t>
    </r>
  </si>
  <si>
    <t xml:space="preserve">755151</t>
  </si>
  <si>
    <t xml:space="preserve">郭畇齊</t>
  </si>
  <si>
    <t xml:space="preserve">755152</t>
  </si>
  <si>
    <t xml:space="preserve">陳威誠</t>
  </si>
  <si>
    <t xml:space="preserve">755153</t>
  </si>
  <si>
    <t xml:space="preserve">黃佳旭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鄭人豪</t>
  </si>
  <si>
    <t xml:space="preserve">755157</t>
  </si>
  <si>
    <t xml:space="preserve">蕭丞鈞</t>
  </si>
  <si>
    <t xml:space="preserve">755158</t>
  </si>
  <si>
    <t xml:space="preserve">謝勛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轉出</t>
    </r>
  </si>
  <si>
    <t xml:space="preserve">750135</t>
  </si>
  <si>
    <t xml:space="preserve">白翊璇</t>
  </si>
  <si>
    <t xml:space="preserve">750136</t>
  </si>
  <si>
    <t xml:space="preserve">李其芸</t>
  </si>
  <si>
    <t xml:space="preserve">750137</t>
  </si>
  <si>
    <t xml:space="preserve">周以盼</t>
  </si>
  <si>
    <t xml:space="preserve">750138</t>
  </si>
  <si>
    <t xml:space="preserve">林采緹</t>
  </si>
  <si>
    <r>
      <rPr>
        <sz val="12"/>
        <rFont val="新細明體"/>
        <family val="1"/>
        <charset val="136"/>
      </rPr>
      <t xml:space="preserve">1080125</t>
    </r>
    <r>
      <rPr>
        <sz val="12"/>
        <rFont val="Noto Sans"/>
        <family val="2"/>
      </rPr>
      <t xml:space="preserve">轉出</t>
    </r>
  </si>
  <si>
    <t xml:space="preserve">750141</t>
  </si>
  <si>
    <t xml:space="preserve">侯昀萱</t>
  </si>
  <si>
    <t xml:space="preserve">750142</t>
  </si>
  <si>
    <t xml:space="preserve">陳芊靜</t>
  </si>
  <si>
    <t xml:space="preserve">750143</t>
  </si>
  <si>
    <t xml:space="preserve">陳彥安</t>
  </si>
  <si>
    <t xml:space="preserve">750152</t>
  </si>
  <si>
    <t xml:space="preserve">陳柏妤</t>
  </si>
  <si>
    <t xml:space="preserve">更改學號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750144</t>
    </r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750148</t>
  </si>
  <si>
    <t xml:space="preserve">劉柏萱</t>
  </si>
  <si>
    <t xml:space="preserve">750149</t>
  </si>
  <si>
    <t xml:space="preserve">鄧喬予</t>
  </si>
  <si>
    <t xml:space="preserve">750150</t>
  </si>
  <si>
    <t xml:space="preserve">簡慈萱</t>
  </si>
  <si>
    <t xml:space="preserve">755150</t>
  </si>
  <si>
    <t xml:space="preserve">郭雨廷</t>
  </si>
  <si>
    <t xml:space="preserve">750140</t>
  </si>
  <si>
    <t xml:space="preserve">邱苡晴</t>
  </si>
  <si>
    <t xml:space="preserve">750139</t>
  </si>
  <si>
    <t xml:space="preserve">林雨潔</t>
  </si>
  <si>
    <t xml:space="preserve">755159</t>
  </si>
  <si>
    <t xml:space="preserve">馮偉哲</t>
  </si>
  <si>
    <t xml:space="preserve">750134</t>
  </si>
  <si>
    <t xml:space="preserve">丁于涵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盧俊璋老師</t>
  </si>
  <si>
    <t xml:space="preserve">655001</t>
  </si>
  <si>
    <t xml:space="preserve">王亨哲</t>
  </si>
  <si>
    <t xml:space="preserve">655002</t>
  </si>
  <si>
    <t xml:space="preserve">呂緯孺</t>
  </si>
  <si>
    <t xml:space="preserve">655003</t>
  </si>
  <si>
    <t xml:space="preserve">李家維</t>
  </si>
  <si>
    <t xml:space="preserve">655004</t>
  </si>
  <si>
    <t xml:space="preserve">汪思豪</t>
  </si>
  <si>
    <t xml:space="preserve">655005</t>
  </si>
  <si>
    <t xml:space="preserve">林揚紘</t>
  </si>
  <si>
    <t xml:space="preserve">655006</t>
  </si>
  <si>
    <t xml:space="preserve">虎弘基</t>
  </si>
  <si>
    <t xml:space="preserve">655007</t>
  </si>
  <si>
    <t xml:space="preserve">邱亦宏</t>
  </si>
  <si>
    <t xml:space="preserve">655008</t>
  </si>
  <si>
    <t xml:space="preserve">洪鄭成</t>
  </si>
  <si>
    <t xml:space="preserve">655009</t>
  </si>
  <si>
    <t xml:space="preserve">徐碩廷</t>
  </si>
  <si>
    <t xml:space="preserve">655010</t>
  </si>
  <si>
    <t xml:space="preserve">高子翔</t>
  </si>
  <si>
    <t xml:space="preserve">655011</t>
  </si>
  <si>
    <t xml:space="preserve">高崇恩</t>
  </si>
  <si>
    <t xml:space="preserve">655012</t>
  </si>
  <si>
    <t xml:space="preserve">張庭愷</t>
  </si>
  <si>
    <t xml:space="preserve">655013</t>
  </si>
  <si>
    <t xml:space="preserve">張竣傑</t>
  </si>
  <si>
    <t xml:space="preserve">655014</t>
  </si>
  <si>
    <t xml:space="preserve">莊力丞</t>
  </si>
  <si>
    <t xml:space="preserve">655016</t>
  </si>
  <si>
    <t xml:space="preserve">郭宸聿</t>
  </si>
  <si>
    <t xml:space="preserve">655017</t>
  </si>
  <si>
    <t xml:space="preserve">陳彥丞</t>
  </si>
  <si>
    <t xml:space="preserve">655018</t>
  </si>
  <si>
    <t xml:space="preserve">陳淳羿</t>
  </si>
  <si>
    <t xml:space="preserve">655019</t>
  </si>
  <si>
    <t xml:space="preserve">曾亦辰</t>
  </si>
  <si>
    <t xml:space="preserve">655020</t>
  </si>
  <si>
    <t xml:space="preserve">隋秉坤</t>
  </si>
  <si>
    <t xml:space="preserve">655021</t>
  </si>
  <si>
    <t xml:space="preserve">黃岳振</t>
  </si>
  <si>
    <t xml:space="preserve">655022</t>
  </si>
  <si>
    <t xml:space="preserve">葉祐丞</t>
  </si>
  <si>
    <r>
      <rPr>
        <sz val="12"/>
        <rFont val="新細明體"/>
        <family val="1"/>
        <charset val="136"/>
      </rPr>
      <t xml:space="preserve">1061128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70626</t>
    </r>
    <r>
      <rPr>
        <sz val="12"/>
        <rFont val="Noto Sans"/>
        <family val="2"/>
      </rPr>
      <t xml:space="preserve">轉出</t>
    </r>
  </si>
  <si>
    <t xml:space="preserve">655025</t>
  </si>
  <si>
    <t xml:space="preserve">鄧承洋</t>
  </si>
  <si>
    <t xml:space="preserve">655026</t>
  </si>
  <si>
    <t xml:space="preserve">藍振祐</t>
  </si>
  <si>
    <t xml:space="preserve">650001</t>
  </si>
  <si>
    <t xml:space="preserve">伍珮綺</t>
  </si>
  <si>
    <t xml:space="preserve">650002</t>
  </si>
  <si>
    <t xml:space="preserve">呂慶盈</t>
  </si>
  <si>
    <t xml:space="preserve">650003</t>
  </si>
  <si>
    <t xml:space="preserve">李妍儀</t>
  </si>
  <si>
    <t xml:space="preserve">650004</t>
  </si>
  <si>
    <t xml:space="preserve">李宜蓁</t>
  </si>
  <si>
    <r>
      <rPr>
        <sz val="12"/>
        <rFont val="新細明體"/>
        <family val="1"/>
        <charset val="136"/>
      </rPr>
      <t xml:space="preserve">1080123</t>
    </r>
    <r>
      <rPr>
        <sz val="12"/>
        <rFont val="Noto Sans"/>
        <family val="2"/>
      </rPr>
      <t xml:space="preserve">轉出</t>
    </r>
  </si>
  <si>
    <t xml:space="preserve">650006</t>
  </si>
  <si>
    <t xml:space="preserve">周芮綺</t>
  </si>
  <si>
    <t xml:space="preserve">650007</t>
  </si>
  <si>
    <t xml:space="preserve">林芊妤</t>
  </si>
  <si>
    <t xml:space="preserve">650008</t>
  </si>
  <si>
    <t xml:space="preserve">林岱蓉</t>
  </si>
  <si>
    <t xml:space="preserve">650009</t>
  </si>
  <si>
    <t xml:space="preserve">孫玉馨</t>
  </si>
  <si>
    <t xml:space="preserve">650010</t>
  </si>
  <si>
    <t xml:space="preserve">梁郁婕</t>
  </si>
  <si>
    <t xml:space="preserve">650011</t>
  </si>
  <si>
    <t xml:space="preserve">連又儀</t>
  </si>
  <si>
    <t xml:space="preserve">650012</t>
  </si>
  <si>
    <t xml:space="preserve">陳怡甹</t>
  </si>
  <si>
    <t xml:space="preserve">650013</t>
  </si>
  <si>
    <t xml:space="preserve">陳思羽</t>
  </si>
  <si>
    <t xml:space="preserve">650014</t>
  </si>
  <si>
    <t xml:space="preserve">陳語孜</t>
  </si>
  <si>
    <t xml:space="preserve">650129</t>
  </si>
  <si>
    <t xml:space="preserve">胡揚靜</t>
  </si>
  <si>
    <r>
      <rPr>
        <sz val="12"/>
        <rFont val="新細明體"/>
        <family val="1"/>
        <charset val="136"/>
      </rPr>
      <t xml:space="preserve">1061206</t>
    </r>
    <r>
      <rPr>
        <sz val="12"/>
        <rFont val="Noto Sans"/>
        <family val="2"/>
      </rPr>
      <t xml:space="preserve">轉入</t>
    </r>
  </si>
  <si>
    <t xml:space="preserve">655190</t>
  </si>
  <si>
    <t xml:space="preserve">劉祐劼</t>
  </si>
  <si>
    <r>
      <rPr>
        <sz val="12"/>
        <rFont val="新細明體"/>
        <family val="1"/>
        <charset val="136"/>
      </rPr>
      <t xml:space="preserve">1070723</t>
    </r>
    <r>
      <rPr>
        <sz val="12"/>
        <rFont val="Noto Sans"/>
        <family val="2"/>
      </rPr>
      <t xml:space="preserve">轉入</t>
    </r>
  </si>
  <si>
    <t xml:space="preserve">蘇子祐</t>
  </si>
  <si>
    <t xml:space="preserve">655023</t>
  </si>
  <si>
    <t xml:space="preserve">詹鴻麒</t>
  </si>
  <si>
    <t xml:space="preserve">655024</t>
  </si>
  <si>
    <t xml:space="preserve">劉銘傑</t>
  </si>
  <si>
    <t xml:space="preserve">650015</t>
  </si>
  <si>
    <t xml:space="preserve">劉子瑄</t>
  </si>
  <si>
    <t xml:space="preserve">650005</t>
  </si>
  <si>
    <t xml:space="preserve">李欣諭</t>
  </si>
  <si>
    <t xml:space="preserve">655015</t>
  </si>
  <si>
    <t xml:space="preserve">郭杰霖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sz val="12"/>
        <rFont val="新細明體"/>
        <family val="1"/>
        <charset val="136"/>
      </rPr>
      <t xml:space="preserve">1070817</t>
    </r>
    <r>
      <rPr>
        <sz val="12"/>
        <rFont val="Noto Sans"/>
        <family val="2"/>
      </rPr>
      <t xml:space="preserve">轉出</t>
    </r>
  </si>
  <si>
    <t xml:space="preserve">655028</t>
  </si>
  <si>
    <t xml:space="preserve">江品昇</t>
  </si>
  <si>
    <t xml:space="preserve">655029</t>
  </si>
  <si>
    <t xml:space="preserve">江苡豪</t>
  </si>
  <si>
    <t xml:space="preserve">655030</t>
  </si>
  <si>
    <t xml:space="preserve">吳紘銓</t>
  </si>
  <si>
    <t xml:space="preserve">655031</t>
  </si>
  <si>
    <t xml:space="preserve">呂學宇</t>
  </si>
  <si>
    <t xml:space="preserve">655032</t>
  </si>
  <si>
    <t xml:space="preserve">卓恒毅</t>
  </si>
  <si>
    <t xml:space="preserve">655033</t>
  </si>
  <si>
    <t xml:space="preserve">周奇勳</t>
  </si>
  <si>
    <t xml:space="preserve">655034</t>
  </si>
  <si>
    <t xml:space="preserve">周彥勳</t>
  </si>
  <si>
    <t xml:space="preserve">655035</t>
  </si>
  <si>
    <t xml:space="preserve">林子勛</t>
  </si>
  <si>
    <t xml:space="preserve">655036</t>
  </si>
  <si>
    <t xml:space="preserve">唐浩軒</t>
  </si>
  <si>
    <t xml:space="preserve">655038</t>
  </si>
  <si>
    <t xml:space="preserve">高宇謙</t>
  </si>
  <si>
    <t xml:space="preserve">655039</t>
  </si>
  <si>
    <t xml:space="preserve">康丞漢</t>
  </si>
  <si>
    <t xml:space="preserve">655040</t>
  </si>
  <si>
    <t xml:space="preserve">郭睿濬</t>
  </si>
  <si>
    <t xml:space="preserve">655041</t>
  </si>
  <si>
    <t xml:space="preserve">陳柏諺</t>
  </si>
  <si>
    <t xml:space="preserve">655042</t>
  </si>
  <si>
    <t xml:space="preserve">陳梓翔</t>
  </si>
  <si>
    <t xml:space="preserve">655043</t>
  </si>
  <si>
    <t xml:space="preserve">傅紹軒</t>
  </si>
  <si>
    <t xml:space="preserve">655044</t>
  </si>
  <si>
    <t xml:space="preserve">曾紹唐</t>
  </si>
  <si>
    <t xml:space="preserve">655045</t>
  </si>
  <si>
    <t xml:space="preserve">曾翊閎</t>
  </si>
  <si>
    <t xml:space="preserve">655046</t>
  </si>
  <si>
    <t xml:space="preserve">楊承勳</t>
  </si>
  <si>
    <t xml:space="preserve">655047</t>
  </si>
  <si>
    <t xml:space="preserve">楊俊羿</t>
  </si>
  <si>
    <t xml:space="preserve">655048</t>
  </si>
  <si>
    <t xml:space="preserve">葉宗叡</t>
  </si>
  <si>
    <t xml:space="preserve">655049</t>
  </si>
  <si>
    <t xml:space="preserve">趙均祐</t>
  </si>
  <si>
    <t xml:space="preserve">655050</t>
  </si>
  <si>
    <t xml:space="preserve">潘睦龍</t>
  </si>
  <si>
    <t xml:space="preserve">655051</t>
  </si>
  <si>
    <t xml:space="preserve">蔡宗佑</t>
  </si>
  <si>
    <t xml:space="preserve">655052</t>
  </si>
  <si>
    <t xml:space="preserve">蘇冠豪</t>
  </si>
  <si>
    <t xml:space="preserve">650016</t>
  </si>
  <si>
    <t xml:space="preserve">李玉蘭</t>
  </si>
  <si>
    <t xml:space="preserve">650017</t>
  </si>
  <si>
    <t xml:space="preserve">李玟潔</t>
  </si>
  <si>
    <t xml:space="preserve">650018</t>
  </si>
  <si>
    <t xml:space="preserve">李恩語</t>
  </si>
  <si>
    <t xml:space="preserve">650019</t>
  </si>
  <si>
    <t xml:space="preserve">阮翊瑄</t>
  </si>
  <si>
    <t xml:space="preserve">650020</t>
  </si>
  <si>
    <t xml:space="preserve">林佑臻</t>
  </si>
  <si>
    <t xml:space="preserve">650021</t>
  </si>
  <si>
    <t xml:space="preserve">林晶巧</t>
  </si>
  <si>
    <t xml:space="preserve">650022</t>
  </si>
  <si>
    <t xml:space="preserve">洪羽貞</t>
  </si>
  <si>
    <t xml:space="preserve">650023</t>
  </si>
  <si>
    <t xml:space="preserve">陳言禎</t>
  </si>
  <si>
    <t xml:space="preserve">650025</t>
  </si>
  <si>
    <t xml:space="preserve">陳婕妤</t>
  </si>
  <si>
    <t xml:space="preserve">650026</t>
  </si>
  <si>
    <t xml:space="preserve">湯凱琳</t>
  </si>
  <si>
    <t xml:space="preserve">650027</t>
  </si>
  <si>
    <t xml:space="preserve">黃雅琪</t>
  </si>
  <si>
    <t xml:space="preserve">650028</t>
  </si>
  <si>
    <t xml:space="preserve">蔡昕諾</t>
  </si>
  <si>
    <t xml:space="preserve">650029</t>
  </si>
  <si>
    <t xml:space="preserve">謝志芳</t>
  </si>
  <si>
    <t xml:space="preserve">650030</t>
  </si>
  <si>
    <t xml:space="preserve">謝佳芸</t>
  </si>
  <si>
    <t xml:space="preserve">650132</t>
  </si>
  <si>
    <t xml:space="preserve">洪婭芯</t>
  </si>
  <si>
    <r>
      <rPr>
        <sz val="12"/>
        <rFont val="新細明體"/>
        <family val="1"/>
        <charset val="136"/>
      </rPr>
      <t xml:space="preserve">1080830</t>
    </r>
    <r>
      <rPr>
        <sz val="12"/>
        <rFont val="Noto Sans"/>
        <family val="2"/>
      </rPr>
      <t xml:space="preserve">轉出</t>
    </r>
  </si>
  <si>
    <t xml:space="preserve">籃球隊</t>
  </si>
  <si>
    <t xml:space="preserve">655192</t>
  </si>
  <si>
    <t xml:space="preserve">林禹賢</t>
  </si>
  <si>
    <r>
      <rPr>
        <sz val="12"/>
        <rFont val="新細明體"/>
        <family val="1"/>
        <charset val="136"/>
      </rPr>
      <t xml:space="preserve">1070814</t>
    </r>
    <r>
      <rPr>
        <sz val="12"/>
        <rFont val="Noto Sans"/>
        <family val="2"/>
      </rPr>
      <t xml:space="preserve">轉入</t>
    </r>
  </si>
  <si>
    <t xml:space="preserve">655037</t>
  </si>
  <si>
    <t xml:space="preserve">徐迦勒</t>
  </si>
  <si>
    <t xml:space="preserve">650024</t>
  </si>
  <si>
    <t xml:space="preserve">陳品慈</t>
  </si>
  <si>
    <t xml:space="preserve">655027</t>
  </si>
  <si>
    <t xml:space="preserve">朱冠霖</t>
  </si>
  <si>
    <t xml:space="preserve">650133</t>
  </si>
  <si>
    <t xml:space="preserve">潘怡廷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李雅苓老師</t>
  </si>
  <si>
    <t xml:space="preserve">655053</t>
  </si>
  <si>
    <t xml:space="preserve">王麒維</t>
  </si>
  <si>
    <t xml:space="preserve">655054</t>
  </si>
  <si>
    <t xml:space="preserve">石靖杬</t>
  </si>
  <si>
    <r>
      <rPr>
        <sz val="12"/>
        <rFont val="新細明體"/>
        <family val="1"/>
        <charset val="136"/>
      </rPr>
      <t xml:space="preserve">1070622</t>
    </r>
    <r>
      <rPr>
        <sz val="12"/>
        <rFont val="Noto Sans"/>
        <family val="2"/>
      </rPr>
      <t xml:space="preserve">轉出</t>
    </r>
  </si>
  <si>
    <t xml:space="preserve">655056</t>
  </si>
  <si>
    <t xml:space="preserve">江俊毅</t>
  </si>
  <si>
    <t xml:space="preserve">655057</t>
  </si>
  <si>
    <t xml:space="preserve">何曜丞</t>
  </si>
  <si>
    <t xml:space="preserve">655058</t>
  </si>
  <si>
    <t xml:space="preserve">李承洋</t>
  </si>
  <si>
    <t xml:space="preserve">655059</t>
  </si>
  <si>
    <t xml:space="preserve">沈柏旭</t>
  </si>
  <si>
    <t xml:space="preserve">655060</t>
  </si>
  <si>
    <t xml:space="preserve">林俊吾</t>
  </si>
  <si>
    <t xml:space="preserve">655061</t>
  </si>
  <si>
    <t xml:space="preserve">邱迦勒</t>
  </si>
  <si>
    <t xml:space="preserve">655062</t>
  </si>
  <si>
    <t xml:space="preserve">洪翌盛</t>
  </si>
  <si>
    <t xml:space="preserve">655063</t>
  </si>
  <si>
    <t xml:space="preserve">高瑀皓</t>
  </si>
  <si>
    <t xml:space="preserve">655064</t>
  </si>
  <si>
    <t xml:space="preserve">張祐維</t>
  </si>
  <si>
    <t xml:space="preserve">655065</t>
  </si>
  <si>
    <t xml:space="preserve">許庭睿</t>
  </si>
  <si>
    <t xml:space="preserve">655066</t>
  </si>
  <si>
    <t xml:space="preserve">郭宥辰</t>
  </si>
  <si>
    <t xml:space="preserve">655067</t>
  </si>
  <si>
    <t xml:space="preserve">陳品竣</t>
  </si>
  <si>
    <t xml:space="preserve">655068</t>
  </si>
  <si>
    <t xml:space="preserve">陳威誌</t>
  </si>
  <si>
    <t xml:space="preserve">655069</t>
  </si>
  <si>
    <t xml:space="preserve">楊世旻</t>
  </si>
  <si>
    <t xml:space="preserve">655070</t>
  </si>
  <si>
    <t xml:space="preserve">黃翊豈</t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出</t>
    </r>
  </si>
  <si>
    <t xml:space="preserve">655073</t>
  </si>
  <si>
    <t xml:space="preserve">楊博智</t>
  </si>
  <si>
    <t xml:space="preserve">655074</t>
  </si>
  <si>
    <t xml:space="preserve">蔡文譯</t>
  </si>
  <si>
    <t xml:space="preserve">655075</t>
  </si>
  <si>
    <t xml:space="preserve">蔡承霖</t>
  </si>
  <si>
    <t xml:space="preserve">655077</t>
  </si>
  <si>
    <t xml:space="preserve">謝境承</t>
  </si>
  <si>
    <t xml:space="preserve">650031</t>
  </si>
  <si>
    <t xml:space="preserve">李昀芮</t>
  </si>
  <si>
    <t xml:space="preserve">650032</t>
  </si>
  <si>
    <t xml:space="preserve">李恩芯</t>
  </si>
  <si>
    <t xml:space="preserve">650033</t>
  </si>
  <si>
    <t xml:space="preserve">林以婕</t>
  </si>
  <si>
    <t xml:space="preserve">650034</t>
  </si>
  <si>
    <t xml:space="preserve">洪逸馨</t>
  </si>
  <si>
    <t xml:space="preserve">650035</t>
  </si>
  <si>
    <t xml:space="preserve">唐可馨</t>
  </si>
  <si>
    <t xml:space="preserve">650036</t>
  </si>
  <si>
    <t xml:space="preserve">梁瑞心</t>
  </si>
  <si>
    <t xml:space="preserve">650037</t>
  </si>
  <si>
    <t xml:space="preserve">陳禹彤</t>
  </si>
  <si>
    <t xml:space="preserve">650039</t>
  </si>
  <si>
    <t xml:space="preserve">黃宇婕</t>
  </si>
  <si>
    <t xml:space="preserve">650040</t>
  </si>
  <si>
    <t xml:space="preserve">黃湘婷</t>
  </si>
  <si>
    <t xml:space="preserve">650041</t>
  </si>
  <si>
    <t xml:space="preserve">楊佑婷</t>
  </si>
  <si>
    <t xml:space="preserve">650042</t>
  </si>
  <si>
    <t xml:space="preserve">蔡昕妤</t>
  </si>
  <si>
    <t xml:space="preserve">650043</t>
  </si>
  <si>
    <t xml:space="preserve">鄭亦晴</t>
  </si>
  <si>
    <t xml:space="preserve">650044</t>
  </si>
  <si>
    <t xml:space="preserve">賴佩圻</t>
  </si>
  <si>
    <t xml:space="preserve">650045</t>
  </si>
  <si>
    <t xml:space="preserve">謝昕穎</t>
  </si>
  <si>
    <t xml:space="preserve">650130</t>
  </si>
  <si>
    <t xml:space="preserve">羅少岑</t>
  </si>
  <si>
    <r>
      <rPr>
        <sz val="12"/>
        <rFont val="新細明體"/>
        <family val="1"/>
        <charset val="136"/>
      </rPr>
      <t xml:space="preserve">1070221</t>
    </r>
    <r>
      <rPr>
        <sz val="12"/>
        <rFont val="Noto Sans"/>
        <family val="2"/>
      </rPr>
      <t xml:space="preserve">入</t>
    </r>
  </si>
  <si>
    <t xml:space="preserve">650134</t>
  </si>
  <si>
    <t xml:space="preserve">陳又熏</t>
  </si>
  <si>
    <r>
      <rPr>
        <sz val="12"/>
        <rFont val="新細明體"/>
        <family val="1"/>
        <charset val="136"/>
      </rPr>
      <t xml:space="preserve">1070723</t>
    </r>
    <r>
      <rPr>
        <sz val="12"/>
        <rFont val="Noto Sans"/>
        <family val="2"/>
      </rPr>
      <t xml:space="preserve">入</t>
    </r>
  </si>
  <si>
    <t xml:space="preserve">邱維翰</t>
  </si>
  <si>
    <t xml:space="preserve">655055</t>
  </si>
  <si>
    <t xml:space="preserve">江定宸</t>
  </si>
  <si>
    <t xml:space="preserve">655072</t>
  </si>
  <si>
    <t xml:space="preserve">黃薪祐</t>
  </si>
  <si>
    <t xml:space="preserve">650038</t>
  </si>
  <si>
    <t xml:space="preserve">曾亭瑄</t>
  </si>
  <si>
    <t xml:space="preserve">655076</t>
  </si>
  <si>
    <t xml:space="preserve">蔡琦浚</t>
  </si>
  <si>
    <t xml:space="preserve">655071</t>
  </si>
  <si>
    <t xml:space="preserve">黃靖陽</t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出至泰北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許博凱老師</t>
  </si>
  <si>
    <t xml:space="preserve">655078</t>
  </si>
  <si>
    <t xml:space="preserve">江以撒</t>
  </si>
  <si>
    <t xml:space="preserve">655079</t>
  </si>
  <si>
    <t xml:space="preserve">江秉謙</t>
  </si>
  <si>
    <t xml:space="preserve">655080</t>
  </si>
  <si>
    <t xml:space="preserve">阮翊豪</t>
  </si>
  <si>
    <t xml:space="preserve">655081</t>
  </si>
  <si>
    <t xml:space="preserve">林律頡</t>
  </si>
  <si>
    <t xml:space="preserve">655082</t>
  </si>
  <si>
    <t xml:space="preserve">林暉恩</t>
  </si>
  <si>
    <t xml:space="preserve">655083</t>
  </si>
  <si>
    <t xml:space="preserve">邱衣華</t>
  </si>
  <si>
    <t xml:space="preserve">655084</t>
  </si>
  <si>
    <t xml:space="preserve">洪翌翔</t>
  </si>
  <si>
    <t xml:space="preserve">655085</t>
  </si>
  <si>
    <t xml:space="preserve">胡菘麟</t>
  </si>
  <si>
    <t xml:space="preserve">655087</t>
  </si>
  <si>
    <t xml:space="preserve">高立凱</t>
  </si>
  <si>
    <t xml:space="preserve">655089</t>
  </si>
  <si>
    <t xml:space="preserve">張銘瑋</t>
  </si>
  <si>
    <t xml:space="preserve">655090</t>
  </si>
  <si>
    <t xml:space="preserve">連奕勳</t>
  </si>
  <si>
    <t xml:space="preserve">655091</t>
  </si>
  <si>
    <t xml:space="preserve">郭承彥</t>
  </si>
  <si>
    <t xml:space="preserve">655092</t>
  </si>
  <si>
    <t xml:space="preserve">陳士捷</t>
  </si>
  <si>
    <t xml:space="preserve">655093</t>
  </si>
  <si>
    <t xml:space="preserve">陳昱衡</t>
  </si>
  <si>
    <t xml:space="preserve">655094</t>
  </si>
  <si>
    <t xml:space="preserve">陳翾亦</t>
  </si>
  <si>
    <t xml:space="preserve">655095</t>
  </si>
  <si>
    <t xml:space="preserve">陳譽文</t>
  </si>
  <si>
    <t xml:space="preserve">655096</t>
  </si>
  <si>
    <t xml:space="preserve">陸克維</t>
  </si>
  <si>
    <t xml:space="preserve">655097</t>
  </si>
  <si>
    <t xml:space="preserve">雲瀚鋒</t>
  </si>
  <si>
    <t xml:space="preserve">655098</t>
  </si>
  <si>
    <t xml:space="preserve">楊明峰</t>
  </si>
  <si>
    <t xml:space="preserve">655099</t>
  </si>
  <si>
    <t xml:space="preserve">楊詠翔</t>
  </si>
  <si>
    <r>
      <rPr>
        <sz val="12"/>
        <rFont val="新細明體"/>
        <family val="1"/>
        <charset val="136"/>
      </rPr>
      <t xml:space="preserve">108032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7.01.17</t>
    </r>
    <r>
      <rPr>
        <sz val="12"/>
        <rFont val="Noto Sans"/>
        <family val="2"/>
      </rPr>
      <t xml:space="preserve">轉出</t>
    </r>
  </si>
  <si>
    <t xml:space="preserve">655102</t>
  </si>
  <si>
    <t xml:space="preserve">闕均諺</t>
  </si>
  <si>
    <r>
      <rPr>
        <sz val="12"/>
        <rFont val="新細明體"/>
        <family val="1"/>
        <charset val="136"/>
      </rPr>
      <t xml:space="preserve">1060829</t>
    </r>
    <r>
      <rPr>
        <sz val="12"/>
        <rFont val="Noto Sans"/>
        <family val="2"/>
      </rPr>
      <t xml:space="preserve">退件</t>
    </r>
  </si>
  <si>
    <t xml:space="preserve">650046</t>
  </si>
  <si>
    <t xml:space="preserve">李佳真</t>
  </si>
  <si>
    <t xml:space="preserve">650047</t>
  </si>
  <si>
    <t xml:space="preserve">沈岷蓁</t>
  </si>
  <si>
    <t xml:space="preserve">650048</t>
  </si>
  <si>
    <t xml:space="preserve">洪   淳</t>
  </si>
  <si>
    <t xml:space="preserve">650049</t>
  </si>
  <si>
    <t xml:space="preserve">洪菀妤</t>
  </si>
  <si>
    <t xml:space="preserve">650050</t>
  </si>
  <si>
    <t xml:space="preserve">高于涵</t>
  </si>
  <si>
    <t xml:space="preserve">650051</t>
  </si>
  <si>
    <t xml:space="preserve">高羽彤</t>
  </si>
  <si>
    <t xml:space="preserve">650052</t>
  </si>
  <si>
    <t xml:space="preserve">張以亭</t>
  </si>
  <si>
    <t xml:space="preserve">650053</t>
  </si>
  <si>
    <t xml:space="preserve">張采妮</t>
  </si>
  <si>
    <t xml:space="preserve">650054</t>
  </si>
  <si>
    <t xml:space="preserve">莊謹韓</t>
  </si>
  <si>
    <t xml:space="preserve">650055</t>
  </si>
  <si>
    <t xml:space="preserve">連婉妤</t>
  </si>
  <si>
    <t xml:space="preserve">650056</t>
  </si>
  <si>
    <t xml:space="preserve">陳乙瑄</t>
  </si>
  <si>
    <t xml:space="preserve">650057</t>
  </si>
  <si>
    <t xml:space="preserve">楊郁苹</t>
  </si>
  <si>
    <t xml:space="preserve">650058</t>
  </si>
  <si>
    <t xml:space="preserve">楊毓瑄</t>
  </si>
  <si>
    <t xml:space="preserve">650060</t>
  </si>
  <si>
    <t xml:space="preserve">謝仁萱</t>
  </si>
  <si>
    <t xml:space="preserve">張主恩</t>
  </si>
  <si>
    <r>
      <rPr>
        <sz val="12"/>
        <rFont val="新細明體"/>
        <family val="1"/>
        <charset val="136"/>
      </rPr>
      <t xml:space="preserve">107.01.24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7.02.02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71116</t>
    </r>
    <r>
      <rPr>
        <sz val="12"/>
        <rFont val="Noto Sans"/>
        <family val="2"/>
      </rPr>
      <t xml:space="preserve">轉出</t>
    </r>
  </si>
  <si>
    <t xml:space="preserve"> 650137</t>
  </si>
  <si>
    <t xml:space="preserve">鄭鈺霖</t>
  </si>
  <si>
    <r>
      <rPr>
        <sz val="12"/>
        <rFont val="新細明體"/>
        <family val="1"/>
        <charset val="136"/>
      </rPr>
      <t xml:space="preserve">1070725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80125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80903</t>
    </r>
    <r>
      <rPr>
        <sz val="12"/>
        <rFont val="Noto Sans"/>
        <family val="2"/>
      </rPr>
      <t xml:space="preserve">轉出</t>
    </r>
  </si>
  <si>
    <t xml:space="preserve">孫仕薔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轉入</t>
    </r>
  </si>
  <si>
    <t xml:space="preserve">655103</t>
  </si>
  <si>
    <t xml:space="preserve">顏國唐</t>
  </si>
  <si>
    <t xml:space="preserve">655101</t>
  </si>
  <si>
    <t xml:space="preserve">鍾子揚</t>
  </si>
  <si>
    <t xml:space="preserve">655185</t>
  </si>
  <si>
    <t xml:space="preserve">陳昭閎</t>
  </si>
  <si>
    <t xml:space="preserve">650059</t>
  </si>
  <si>
    <t xml:space="preserve">葉亭妤</t>
  </si>
  <si>
    <t xml:space="preserve">655088</t>
  </si>
  <si>
    <t xml:space="preserve">張庭嘉</t>
  </si>
  <si>
    <t xml:space="preserve">655188</t>
  </si>
  <si>
    <t xml:space="preserve">張家揚</t>
  </si>
  <si>
    <t xml:space="preserve">655086</t>
  </si>
  <si>
    <t xml:space="preserve">徐士祐</t>
  </si>
  <si>
    <t xml:space="preserve">655100</t>
  </si>
  <si>
    <t xml:space="preserve">趙子翔</t>
  </si>
  <si>
    <t xml:space="preserve">劉芷芸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t xml:space="preserve">655104</t>
  </si>
  <si>
    <t xml:space="preserve">甘御辰</t>
  </si>
  <si>
    <t xml:space="preserve">655105</t>
  </si>
  <si>
    <t xml:space="preserve">白昇恩</t>
  </si>
  <si>
    <t xml:space="preserve">655106</t>
  </si>
  <si>
    <t xml:space="preserve">江定羽</t>
  </si>
  <si>
    <t xml:space="preserve">655107</t>
  </si>
  <si>
    <t xml:space="preserve">何東昇</t>
  </si>
  <si>
    <t xml:space="preserve">655108</t>
  </si>
  <si>
    <t xml:space="preserve">吳睿堂</t>
  </si>
  <si>
    <t xml:space="preserve">655109</t>
  </si>
  <si>
    <t xml:space="preserve">呂孫儀</t>
  </si>
  <si>
    <t xml:space="preserve">655110</t>
  </si>
  <si>
    <t xml:space="preserve">李旻樺</t>
  </si>
  <si>
    <t xml:space="preserve">655111</t>
  </si>
  <si>
    <t xml:space="preserve">林佑恩</t>
  </si>
  <si>
    <t xml:space="preserve">655112</t>
  </si>
  <si>
    <t xml:space="preserve">林邦硯</t>
  </si>
  <si>
    <t xml:space="preserve">655113</t>
  </si>
  <si>
    <t xml:space="preserve">徐寬</t>
  </si>
  <si>
    <t xml:space="preserve">655114</t>
  </si>
  <si>
    <t xml:space="preserve">張翃瑋</t>
  </si>
  <si>
    <t xml:space="preserve">655115</t>
  </si>
  <si>
    <t xml:space="preserve">張皓勛</t>
  </si>
  <si>
    <t xml:space="preserve">655116</t>
  </si>
  <si>
    <t xml:space="preserve">莊子揚</t>
  </si>
  <si>
    <t xml:space="preserve">655117</t>
  </si>
  <si>
    <t xml:space="preserve">莊侑達</t>
  </si>
  <si>
    <t xml:space="preserve">655118</t>
  </si>
  <si>
    <t xml:space="preserve">許祐庭</t>
  </si>
  <si>
    <t xml:space="preserve">655119</t>
  </si>
  <si>
    <t xml:space="preserve">許詰祥</t>
  </si>
  <si>
    <t xml:space="preserve">655120</t>
  </si>
  <si>
    <t xml:space="preserve">郭丞哲</t>
  </si>
  <si>
    <t xml:space="preserve">655121</t>
  </si>
  <si>
    <t xml:space="preserve">郭鎮權</t>
  </si>
  <si>
    <r>
      <rPr>
        <sz val="12"/>
        <rFont val="新細明體"/>
        <family val="1"/>
        <charset val="136"/>
      </rPr>
      <t xml:space="preserve">1070815</t>
    </r>
    <r>
      <rPr>
        <sz val="12"/>
        <rFont val="Noto Sans"/>
        <family val="2"/>
      </rPr>
      <t xml:space="preserve">轉出</t>
    </r>
  </si>
  <si>
    <t xml:space="preserve">655123</t>
  </si>
  <si>
    <t xml:space="preserve">黃鉦諺</t>
  </si>
  <si>
    <r>
      <rPr>
        <sz val="12"/>
        <rFont val="新細明體"/>
        <family val="1"/>
        <charset val="136"/>
      </rPr>
      <t xml:space="preserve">1061206</t>
    </r>
    <r>
      <rPr>
        <sz val="12"/>
        <rFont val="Noto Sans"/>
        <family val="2"/>
      </rPr>
      <t xml:space="preserve">轉出</t>
    </r>
  </si>
  <si>
    <t xml:space="preserve">655125</t>
  </si>
  <si>
    <t xml:space="preserve">蔡博威</t>
  </si>
  <si>
    <t xml:space="preserve">655126</t>
  </si>
  <si>
    <t xml:space="preserve">盧柏孝</t>
  </si>
  <si>
    <t xml:space="preserve">655127</t>
  </si>
  <si>
    <t xml:space="preserve">戴丞澤</t>
  </si>
  <si>
    <t xml:space="preserve">655128</t>
  </si>
  <si>
    <t xml:space="preserve">謝秉軒</t>
  </si>
  <si>
    <t xml:space="preserve">655129</t>
  </si>
  <si>
    <t xml:space="preserve">簡唯任</t>
  </si>
  <si>
    <t xml:space="preserve">650061</t>
  </si>
  <si>
    <t xml:space="preserve">林芮瑜</t>
  </si>
  <si>
    <t xml:space="preserve">650062</t>
  </si>
  <si>
    <t xml:space="preserve">金采頤</t>
  </si>
  <si>
    <t xml:space="preserve">650063</t>
  </si>
  <si>
    <t xml:space="preserve">張聿翎</t>
  </si>
  <si>
    <t xml:space="preserve">650064</t>
  </si>
  <si>
    <t xml:space="preserve">張宜盈</t>
  </si>
  <si>
    <t xml:space="preserve">650065</t>
  </si>
  <si>
    <t xml:space="preserve">張倚婕</t>
  </si>
  <si>
    <t xml:space="preserve"> </t>
  </si>
  <si>
    <t xml:space="preserve">650067</t>
  </si>
  <si>
    <t xml:space="preserve">陳以路</t>
  </si>
  <si>
    <t xml:space="preserve">650068</t>
  </si>
  <si>
    <t xml:space="preserve">陳巧馨</t>
  </si>
  <si>
    <t xml:space="preserve">650069</t>
  </si>
  <si>
    <t xml:space="preserve">陳彥臻</t>
  </si>
  <si>
    <r>
      <rPr>
        <sz val="12"/>
        <rFont val="新細明體"/>
        <family val="1"/>
        <charset val="136"/>
      </rPr>
      <t xml:space="preserve">1080726</t>
    </r>
    <r>
      <rPr>
        <sz val="12"/>
        <rFont val="Noto Sans"/>
        <family val="2"/>
      </rPr>
      <t xml:space="preserve">轉出</t>
    </r>
  </si>
  <si>
    <t xml:space="preserve">650071</t>
  </si>
  <si>
    <t xml:space="preserve">楊心妤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71109</t>
    </r>
    <r>
      <rPr>
        <sz val="12"/>
        <rFont val="Noto Sans"/>
        <family val="2"/>
      </rPr>
      <t xml:space="preserve">轉出</t>
    </r>
  </si>
  <si>
    <t xml:space="preserve">650074</t>
  </si>
  <si>
    <t xml:space="preserve">650075</t>
  </si>
  <si>
    <t xml:space="preserve">謝宜潔</t>
  </si>
  <si>
    <t xml:space="preserve">655160</t>
  </si>
  <si>
    <t xml:space="preserve">陳沛宇</t>
  </si>
  <si>
    <t xml:space="preserve">655189</t>
  </si>
  <si>
    <t xml:space="preserve">陳昱愷</t>
  </si>
  <si>
    <r>
      <rPr>
        <sz val="12"/>
        <rFont val="新細明體"/>
        <family val="1"/>
        <charset val="136"/>
      </rPr>
      <t xml:space="preserve">1070223</t>
    </r>
    <r>
      <rPr>
        <sz val="12"/>
        <rFont val="Noto Sans"/>
        <family val="2"/>
      </rPr>
      <t xml:space="preserve">入</t>
    </r>
  </si>
  <si>
    <t xml:space="preserve">洪得熙</t>
  </si>
  <si>
    <r>
      <rPr>
        <sz val="12"/>
        <rFont val="新細明體"/>
        <family val="1"/>
        <charset val="136"/>
      </rPr>
      <t xml:space="preserve">1070305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60803</t>
    </r>
    <r>
      <rPr>
        <sz val="12"/>
        <rFont val="Noto Sans"/>
        <family val="2"/>
      </rPr>
      <t xml:space="preserve">入，新生</t>
    </r>
  </si>
  <si>
    <t xml:space="preserve">取代一和</t>
  </si>
  <si>
    <t xml:space="preserve">趙羿晟</t>
  </si>
  <si>
    <t xml:space="preserve">655124</t>
  </si>
  <si>
    <t xml:space="preserve">黃顗珉</t>
  </si>
  <si>
    <t xml:space="preserve">650066</t>
  </si>
  <si>
    <t xml:space="preserve">張瑜宸</t>
  </si>
  <si>
    <t xml:space="preserve">650072</t>
  </si>
  <si>
    <t xml:space="preserve">楊晴宇</t>
  </si>
  <si>
    <t xml:space="preserve">655122</t>
  </si>
  <si>
    <t xml:space="preserve">陳昶佑</t>
  </si>
  <si>
    <t xml:space="preserve">650073</t>
  </si>
  <si>
    <t xml:space="preserve">劉哲瑋</t>
  </si>
  <si>
    <t xml:space="preserve">655191</t>
  </si>
  <si>
    <t xml:space="preserve">蕭漢翊</t>
  </si>
  <si>
    <t xml:space="preserve">650070</t>
  </si>
  <si>
    <t xml:space="preserve">程珮珊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徐志華老師</t>
  </si>
  <si>
    <t xml:space="preserve">655130</t>
  </si>
  <si>
    <t xml:space="preserve">施睿軒</t>
  </si>
  <si>
    <t xml:space="preserve">655131</t>
  </si>
  <si>
    <t xml:space="preserve">范庭綸</t>
  </si>
  <si>
    <t xml:space="preserve">655132</t>
  </si>
  <si>
    <t xml:space="preserve">張申儒</t>
  </si>
  <si>
    <t xml:space="preserve">655133</t>
  </si>
  <si>
    <t xml:space="preserve">張博凱</t>
  </si>
  <si>
    <t xml:space="preserve">655134</t>
  </si>
  <si>
    <t xml:space="preserve">張瀚榛</t>
  </si>
  <si>
    <t xml:space="preserve">655135</t>
  </si>
  <si>
    <t xml:space="preserve">陳亭伍</t>
  </si>
  <si>
    <t xml:space="preserve">655136</t>
  </si>
  <si>
    <t xml:space="preserve">陳宣佑</t>
  </si>
  <si>
    <t xml:space="preserve">655137</t>
  </si>
  <si>
    <t xml:space="preserve">彭韋翰</t>
  </si>
  <si>
    <t xml:space="preserve">655138</t>
  </si>
  <si>
    <t xml:space="preserve">黃文甫</t>
  </si>
  <si>
    <t xml:space="preserve">655139</t>
  </si>
  <si>
    <t xml:space="preserve">黃詣凱</t>
  </si>
  <si>
    <t xml:space="preserve">655140</t>
  </si>
  <si>
    <t xml:space="preserve">劉子堯</t>
  </si>
  <si>
    <t xml:space="preserve">655141</t>
  </si>
  <si>
    <t xml:space="preserve">劉昱廷</t>
  </si>
  <si>
    <t xml:space="preserve">655142</t>
  </si>
  <si>
    <t xml:space="preserve">鄭仁祥</t>
  </si>
  <si>
    <t xml:space="preserve">655143</t>
  </si>
  <si>
    <t xml:space="preserve">鄭育安</t>
  </si>
  <si>
    <r>
      <rPr>
        <sz val="12"/>
        <rFont val="新細明體"/>
        <family val="1"/>
        <charset val="136"/>
      </rPr>
      <t xml:space="preserve">1070830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1070814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1070221</t>
    </r>
    <r>
      <rPr>
        <sz val="12"/>
        <rFont val="Noto Sans"/>
        <family val="2"/>
      </rPr>
      <t xml:space="preserve">出</t>
    </r>
  </si>
  <si>
    <t xml:space="preserve">650078</t>
  </si>
  <si>
    <t xml:space="preserve">杜侑耘</t>
  </si>
  <si>
    <t xml:space="preserve">650079</t>
  </si>
  <si>
    <t xml:space="preserve">林子宇</t>
  </si>
  <si>
    <t xml:space="preserve">650080</t>
  </si>
  <si>
    <t xml:space="preserve">林罄諭</t>
  </si>
  <si>
    <t xml:space="preserve">650081</t>
  </si>
  <si>
    <t xml:space="preserve">韋宜詞</t>
  </si>
  <si>
    <t xml:space="preserve">650082</t>
  </si>
  <si>
    <t xml:space="preserve">詹婷崴</t>
  </si>
  <si>
    <t xml:space="preserve">650083</t>
  </si>
  <si>
    <t xml:space="preserve">劉映汝</t>
  </si>
  <si>
    <t xml:space="preserve">650084</t>
  </si>
  <si>
    <t xml:space="preserve">劉香儀</t>
  </si>
  <si>
    <t xml:space="preserve">650085</t>
  </si>
  <si>
    <t xml:space="preserve">蔡齊恩</t>
  </si>
  <si>
    <t xml:space="preserve">650086</t>
  </si>
  <si>
    <t xml:space="preserve">鄭芫芫</t>
  </si>
  <si>
    <t xml:space="preserve">650087</t>
  </si>
  <si>
    <t xml:space="preserve">謝季廷</t>
  </si>
  <si>
    <t xml:space="preserve">650088</t>
  </si>
  <si>
    <t xml:space="preserve">顏庭溱</t>
  </si>
  <si>
    <t xml:space="preserve">655145</t>
  </si>
  <si>
    <t xml:space="preserve">石哲浩</t>
  </si>
  <si>
    <t xml:space="preserve">655146</t>
  </si>
  <si>
    <t xml:space="preserve">黃鼎博</t>
  </si>
  <si>
    <t xml:space="preserve">650089</t>
  </si>
  <si>
    <t xml:space="preserve">林坊羽</t>
  </si>
  <si>
    <t xml:space="preserve">650090</t>
  </si>
  <si>
    <t xml:space="preserve">周忻語</t>
  </si>
  <si>
    <t xml:space="preserve">650091</t>
  </si>
  <si>
    <t xml:space="preserve">范得容</t>
  </si>
  <si>
    <t xml:space="preserve">650092</t>
  </si>
  <si>
    <t xml:space="preserve">林芊螢</t>
  </si>
  <si>
    <t xml:space="preserve">650093</t>
  </si>
  <si>
    <t xml:space="preserve">廖庭瑤</t>
  </si>
  <si>
    <t xml:space="preserve">650094</t>
  </si>
  <si>
    <t xml:space="preserve">鮑起華</t>
  </si>
  <si>
    <t xml:space="preserve">650136</t>
  </si>
  <si>
    <t xml:space="preserve">曾湘涵</t>
  </si>
  <si>
    <t xml:space="preserve">650113</t>
  </si>
  <si>
    <t xml:space="preserve">王薇晴</t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由雙語轉入美術</t>
    </r>
  </si>
  <si>
    <t xml:space="preserve">650077</t>
  </si>
  <si>
    <t xml:space="preserve">李欣穎</t>
  </si>
  <si>
    <t xml:space="preserve">650076</t>
  </si>
  <si>
    <t xml:space="preserve">王姿嬿</t>
  </si>
  <si>
    <t xml:space="preserve">655144</t>
  </si>
  <si>
    <t xml:space="preserve">薛安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曹芷芸老師</t>
  </si>
  <si>
    <t xml:space="preserve">655147</t>
  </si>
  <si>
    <t xml:space="preserve">朱柏瑞</t>
  </si>
  <si>
    <t xml:space="preserve">655148</t>
  </si>
  <si>
    <t xml:space="preserve">林冠瑋</t>
  </si>
  <si>
    <t xml:space="preserve">655149</t>
  </si>
  <si>
    <t xml:space="preserve">胡立璿</t>
  </si>
  <si>
    <t xml:space="preserve">655150</t>
  </si>
  <si>
    <t xml:space="preserve">袁翊軒</t>
  </si>
  <si>
    <t xml:space="preserve">655151</t>
  </si>
  <si>
    <t xml:space="preserve">張詠翔</t>
  </si>
  <si>
    <t xml:space="preserve">655152</t>
  </si>
  <si>
    <t xml:space="preserve">郭家佑</t>
  </si>
  <si>
    <t xml:space="preserve">655153</t>
  </si>
  <si>
    <t xml:space="preserve">陳俊威</t>
  </si>
  <si>
    <t xml:space="preserve">655154</t>
  </si>
  <si>
    <t xml:space="preserve">陳奕廷</t>
  </si>
  <si>
    <t xml:space="preserve">655155</t>
  </si>
  <si>
    <t xml:space="preserve">陳書安</t>
  </si>
  <si>
    <t xml:space="preserve">655156</t>
  </si>
  <si>
    <t xml:space="preserve">陳耀淂</t>
  </si>
  <si>
    <t xml:space="preserve">655157</t>
  </si>
  <si>
    <t xml:space="preserve">游舜紘</t>
  </si>
  <si>
    <r>
      <rPr>
        <sz val="12"/>
        <rFont val="新細明體"/>
        <family val="1"/>
        <charset val="136"/>
      </rPr>
      <t xml:space="preserve">1070831</t>
    </r>
    <r>
      <rPr>
        <sz val="12"/>
        <rFont val="Noto Sans"/>
        <family val="2"/>
      </rPr>
      <t xml:space="preserve">出</t>
    </r>
  </si>
  <si>
    <t xml:space="preserve">655159</t>
  </si>
  <si>
    <t xml:space="preserve">廖威盛</t>
  </si>
  <si>
    <r>
      <rPr>
        <sz val="12"/>
        <rFont val="新細明體"/>
        <family val="1"/>
        <charset val="136"/>
      </rPr>
      <t xml:space="preserve">1060731</t>
    </r>
    <r>
      <rPr>
        <sz val="12"/>
        <rFont val="Noto Sans"/>
        <family val="2"/>
      </rPr>
      <t xml:space="preserve">退件</t>
    </r>
  </si>
  <si>
    <t xml:space="preserve">655161</t>
  </si>
  <si>
    <t xml:space="preserve">劉丞凡</t>
  </si>
  <si>
    <t xml:space="preserve">655162</t>
  </si>
  <si>
    <t xml:space="preserve">潘均晏</t>
  </si>
  <si>
    <t xml:space="preserve">655163</t>
  </si>
  <si>
    <t xml:space="preserve">盧智一</t>
  </si>
  <si>
    <t xml:space="preserve">655164</t>
  </si>
  <si>
    <t xml:space="preserve">羅峰岳</t>
  </si>
  <si>
    <t xml:space="preserve">655165</t>
  </si>
  <si>
    <t xml:space="preserve">羅凱瑞</t>
  </si>
  <si>
    <t xml:space="preserve">650095</t>
  </si>
  <si>
    <t xml:space="preserve">朱宜珍</t>
  </si>
  <si>
    <t xml:space="preserve">650096</t>
  </si>
  <si>
    <t xml:space="preserve">江宛臻</t>
  </si>
  <si>
    <t xml:space="preserve">650097</t>
  </si>
  <si>
    <t xml:space="preserve">吳侑容</t>
  </si>
  <si>
    <t xml:space="preserve">650098</t>
  </si>
  <si>
    <t xml:space="preserve">呂子瑩</t>
  </si>
  <si>
    <t xml:space="preserve">650099</t>
  </si>
  <si>
    <t xml:space="preserve">李雨潔</t>
  </si>
  <si>
    <t xml:space="preserve">650100</t>
  </si>
  <si>
    <t xml:space="preserve">李樂緹</t>
  </si>
  <si>
    <t xml:space="preserve">650101</t>
  </si>
  <si>
    <t xml:space="preserve">袁融</t>
  </si>
  <si>
    <t xml:space="preserve">650102</t>
  </si>
  <si>
    <t xml:space="preserve">張啙琹</t>
  </si>
  <si>
    <t xml:space="preserve">650103</t>
  </si>
  <si>
    <t xml:space="preserve">曹宇恩</t>
  </si>
  <si>
    <t xml:space="preserve">650104</t>
  </si>
  <si>
    <t xml:space="preserve">梁慶紅</t>
  </si>
  <si>
    <t xml:space="preserve">650105</t>
  </si>
  <si>
    <t xml:space="preserve">陳軒瑩</t>
  </si>
  <si>
    <t xml:space="preserve">650106</t>
  </si>
  <si>
    <t xml:space="preserve">陳顗亘</t>
  </si>
  <si>
    <t xml:space="preserve">650107</t>
  </si>
  <si>
    <t xml:space="preserve">黃昱瑄</t>
  </si>
  <si>
    <t xml:space="preserve">650108</t>
  </si>
  <si>
    <t xml:space="preserve">溫婉媛</t>
  </si>
  <si>
    <t xml:space="preserve">650109</t>
  </si>
  <si>
    <t xml:space="preserve">葉芮彤</t>
  </si>
  <si>
    <t xml:space="preserve">650110</t>
  </si>
  <si>
    <t xml:space="preserve">羅晨恩</t>
  </si>
  <si>
    <r>
      <rPr>
        <sz val="12"/>
        <rFont val="新細明體"/>
        <family val="1"/>
        <charset val="136"/>
      </rPr>
      <t xml:space="preserve">1070821</t>
    </r>
    <r>
      <rPr>
        <sz val="12"/>
        <rFont val="Noto Sans"/>
        <family val="2"/>
      </rPr>
      <t xml:space="preserve">轉出</t>
    </r>
  </si>
  <si>
    <t xml:space="preserve">655187</t>
  </si>
  <si>
    <t xml:space="preserve">趙翊珽</t>
  </si>
  <si>
    <r>
      <rPr>
        <sz val="12"/>
        <rFont val="新細明體"/>
        <family val="1"/>
        <charset val="136"/>
      </rPr>
      <t xml:space="preserve">1070124</t>
    </r>
    <r>
      <rPr>
        <sz val="12"/>
        <rFont val="Noto Sans"/>
        <family val="2"/>
      </rPr>
      <t xml:space="preserve">轉入</t>
    </r>
  </si>
  <si>
    <t xml:space="preserve">650135</t>
  </si>
  <si>
    <t xml:space="preserve">郭倢伶</t>
  </si>
  <si>
    <t xml:space="preserve">650111</t>
  </si>
  <si>
    <t xml:space="preserve">龔祖儀</t>
  </si>
  <si>
    <t xml:space="preserve">655158</t>
  </si>
  <si>
    <t xml:space="preserve">楊克禮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  <si>
    <t xml:space="preserve">655166</t>
  </si>
  <si>
    <t xml:space="preserve">李易儒</t>
  </si>
  <si>
    <t xml:space="preserve">655167</t>
  </si>
  <si>
    <t xml:space="preserve">李柏昌</t>
  </si>
  <si>
    <t xml:space="preserve">655168</t>
  </si>
  <si>
    <t xml:space="preserve">林子鈞</t>
  </si>
  <si>
    <t xml:space="preserve">655169</t>
  </si>
  <si>
    <t xml:space="preserve">林書亞</t>
  </si>
  <si>
    <t xml:space="preserve">655170</t>
  </si>
  <si>
    <t xml:space="preserve">邱浩翔</t>
  </si>
  <si>
    <t xml:space="preserve">655171</t>
  </si>
  <si>
    <t xml:space="preserve">柯宇倫</t>
  </si>
  <si>
    <t xml:space="preserve">655172</t>
  </si>
  <si>
    <t xml:space="preserve">許少墉</t>
  </si>
  <si>
    <t xml:space="preserve">655173</t>
  </si>
  <si>
    <t xml:space="preserve">陳威諺</t>
  </si>
  <si>
    <t xml:space="preserve">655174</t>
  </si>
  <si>
    <t xml:space="preserve">黃佑凱</t>
  </si>
  <si>
    <t xml:space="preserve">655175</t>
  </si>
  <si>
    <t xml:space="preserve">黃胤宸</t>
  </si>
  <si>
    <t xml:space="preserve">655176</t>
  </si>
  <si>
    <t xml:space="preserve">黃睿祺</t>
  </si>
  <si>
    <t xml:space="preserve">655177</t>
  </si>
  <si>
    <t xml:space="preserve">黃簡翊</t>
  </si>
  <si>
    <t xml:space="preserve">655178</t>
  </si>
  <si>
    <t xml:space="preserve">葉力齊</t>
  </si>
  <si>
    <t xml:space="preserve">655179</t>
  </si>
  <si>
    <t xml:space="preserve">葉緯圻</t>
  </si>
  <si>
    <r>
      <rPr>
        <sz val="12"/>
        <rFont val="新細明體"/>
        <family val="1"/>
        <charset val="136"/>
      </rPr>
      <t xml:space="preserve">1070117</t>
    </r>
    <r>
      <rPr>
        <sz val="12"/>
        <rFont val="Noto Sans"/>
        <family val="2"/>
      </rPr>
      <t xml:space="preserve">出</t>
    </r>
  </si>
  <si>
    <t xml:space="preserve">655181</t>
  </si>
  <si>
    <t xml:space="preserve">蔡詣辰</t>
  </si>
  <si>
    <t xml:space="preserve">655182</t>
  </si>
  <si>
    <t xml:space="preserve">鄭詠駿</t>
  </si>
  <si>
    <t xml:space="preserve">655183</t>
  </si>
  <si>
    <t xml:space="preserve">羅立宸</t>
  </si>
  <si>
    <t xml:space="preserve">655184</t>
  </si>
  <si>
    <t xml:space="preserve">鐘詠霆</t>
  </si>
  <si>
    <t xml:space="preserve">650112</t>
  </si>
  <si>
    <t xml:space="preserve">方苙瑀</t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至義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650114</t>
  </si>
  <si>
    <t xml:space="preserve">呂侑軒</t>
  </si>
  <si>
    <t xml:space="preserve">650115</t>
  </si>
  <si>
    <t xml:space="preserve">呂湘衿</t>
  </si>
  <si>
    <t xml:space="preserve">650116</t>
  </si>
  <si>
    <t xml:space="preserve">邱顗瑾</t>
  </si>
  <si>
    <t xml:space="preserve">650117</t>
  </si>
  <si>
    <t xml:space="preserve">陳佳瑀</t>
  </si>
  <si>
    <r>
      <rPr>
        <sz val="12"/>
        <rFont val="新細明體"/>
        <family val="1"/>
        <charset val="136"/>
      </rPr>
      <t xml:space="preserve">1080603</t>
    </r>
    <r>
      <rPr>
        <sz val="12"/>
        <rFont val="Noto Sans"/>
        <family val="2"/>
      </rPr>
      <t xml:space="preserve">出</t>
    </r>
  </si>
  <si>
    <t xml:space="preserve">650120</t>
  </si>
  <si>
    <t xml:space="preserve">曾雋智</t>
  </si>
  <si>
    <t xml:space="preserve">650121</t>
  </si>
  <si>
    <t xml:space="preserve">游凡均</t>
  </si>
  <si>
    <t xml:space="preserve">650122</t>
  </si>
  <si>
    <t xml:space="preserve">游斯婷</t>
  </si>
  <si>
    <t xml:space="preserve">650123</t>
  </si>
  <si>
    <t xml:space="preserve">黃旭芝</t>
  </si>
  <si>
    <t xml:space="preserve">650124</t>
  </si>
  <si>
    <t xml:space="preserve">黃凱蘩</t>
  </si>
  <si>
    <t xml:space="preserve">650125</t>
  </si>
  <si>
    <t xml:space="preserve">黃歆媛</t>
  </si>
  <si>
    <t xml:space="preserve">650126</t>
  </si>
  <si>
    <t xml:space="preserve">黃蓉宣</t>
  </si>
  <si>
    <t xml:space="preserve">650127</t>
  </si>
  <si>
    <t xml:space="preserve">盧映妤</t>
  </si>
  <si>
    <t xml:space="preserve">650128</t>
  </si>
  <si>
    <t xml:space="preserve">穆孜齊</t>
  </si>
  <si>
    <t xml:space="preserve">655180</t>
  </si>
  <si>
    <t xml:space="preserve">650119</t>
  </si>
  <si>
    <t xml:space="preserve">陳靖蓉</t>
  </si>
  <si>
    <r>
      <rPr>
        <sz val="12"/>
        <rFont val="新細明體"/>
        <family val="1"/>
        <charset val="136"/>
      </rPr>
      <t xml:space="preserve">1080603</t>
    </r>
    <r>
      <rPr>
        <sz val="12"/>
        <rFont val="Noto Sans"/>
        <family val="2"/>
      </rPr>
      <t xml:space="preserve">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歿</t>
    </r>
    <r>
      <rPr>
        <sz val="12"/>
        <rFont val="新細明體"/>
        <family val="1"/>
        <charset val="136"/>
      </rPr>
      <t xml:space="preserve">)</t>
    </r>
  </si>
  <si>
    <t xml:space="preserve">650118</t>
  </si>
  <si>
    <t xml:space="preserve">陳欣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4" xfId="24"/>
    <cellStyle name="一般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30</xdr:row>
      <xdr:rowOff>52920</xdr:rowOff>
    </xdr:from>
    <xdr:to>
      <xdr:col>2</xdr:col>
      <xdr:colOff>502920</xdr:colOff>
      <xdr:row>31</xdr:row>
      <xdr:rowOff>7200</xdr:rowOff>
    </xdr:to>
    <xdr:pic>
      <xdr:nvPicPr>
        <xdr:cNvPr id="0" name="Picture 1" descr="A00911"/>
        <xdr:cNvPicPr/>
      </xdr:nvPicPr>
      <xdr:blipFill>
        <a:blip r:embed="rId1"/>
        <a:stretch/>
      </xdr:blipFill>
      <xdr:spPr>
        <a:xfrm>
          <a:off x="1496160" y="6270840"/>
          <a:ext cx="18396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32"/>
    <col collapsed="false" customWidth="true" hidden="false" outlineLevel="0" max="3" min="3" style="0" width="3.43"/>
    <col collapsed="false" customWidth="true" hidden="false" outlineLevel="0" max="4" min="4" style="1" width="9.32"/>
    <col collapsed="false" customWidth="true" hidden="true" outlineLevel="0" max="5" min="5" style="1" width="10.88"/>
    <col collapsed="false" customWidth="true" hidden="false" outlineLevel="0" max="9" min="6" style="1" width="6.88"/>
    <col collapsed="false" customWidth="true" hidden="false" outlineLevel="0" max="14" min="10" style="1" width="5.76"/>
    <col collapsed="false" customWidth="true" hidden="false" outlineLevel="0" max="15" min="15" style="1" width="9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33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 t="s">
        <v>9</v>
      </c>
      <c r="M2" s="10" t="s">
        <v>6</v>
      </c>
      <c r="N2" s="13" t="s">
        <v>7</v>
      </c>
    </row>
    <row r="3" customFormat="false" ht="33" hidden="false" customHeight="true" outlineLevel="0" collapsed="false">
      <c r="A3" s="14" t="s">
        <v>10</v>
      </c>
      <c r="B3" s="15" t="s">
        <v>11</v>
      </c>
      <c r="C3" s="15"/>
      <c r="D3" s="16" t="n">
        <v>41</v>
      </c>
      <c r="E3" s="17"/>
      <c r="F3" s="18" t="n">
        <v>25</v>
      </c>
      <c r="G3" s="19" t="n">
        <v>16</v>
      </c>
      <c r="H3" s="20"/>
      <c r="I3" s="20"/>
      <c r="J3" s="20"/>
      <c r="K3" s="20"/>
      <c r="L3" s="21"/>
      <c r="M3" s="20"/>
      <c r="N3" s="22"/>
    </row>
    <row r="4" customFormat="false" ht="33" hidden="false" customHeight="true" outlineLevel="0" collapsed="false">
      <c r="A4" s="14"/>
      <c r="B4" s="15" t="s">
        <v>12</v>
      </c>
      <c r="C4" s="15"/>
      <c r="D4" s="16" t="n">
        <v>42</v>
      </c>
      <c r="E4" s="17"/>
      <c r="F4" s="18" t="n">
        <v>26</v>
      </c>
      <c r="G4" s="19" t="n">
        <v>16</v>
      </c>
      <c r="H4" s="20"/>
      <c r="I4" s="20"/>
      <c r="J4" s="20"/>
      <c r="K4" s="20"/>
      <c r="L4" s="21"/>
      <c r="M4" s="20"/>
      <c r="N4" s="22"/>
    </row>
    <row r="5" customFormat="false" ht="33" hidden="false" customHeight="true" outlineLevel="0" collapsed="false">
      <c r="A5" s="14"/>
      <c r="B5" s="15" t="s">
        <v>13</v>
      </c>
      <c r="C5" s="15"/>
      <c r="D5" s="16" t="n">
        <v>41</v>
      </c>
      <c r="E5" s="17"/>
      <c r="F5" s="18" t="n">
        <v>24</v>
      </c>
      <c r="G5" s="19" t="n">
        <v>17</v>
      </c>
      <c r="H5" s="20"/>
      <c r="I5" s="20"/>
      <c r="J5" s="20"/>
      <c r="K5" s="20"/>
      <c r="L5" s="20"/>
      <c r="M5" s="20"/>
      <c r="N5" s="22"/>
    </row>
    <row r="6" customFormat="false" ht="33" hidden="false" customHeight="true" outlineLevel="0" collapsed="false">
      <c r="A6" s="14"/>
      <c r="B6" s="15" t="s">
        <v>14</v>
      </c>
      <c r="C6" s="15"/>
      <c r="D6" s="16" t="n">
        <v>41</v>
      </c>
      <c r="E6" s="17"/>
      <c r="F6" s="18" t="n">
        <v>23</v>
      </c>
      <c r="G6" s="19" t="n">
        <v>18</v>
      </c>
      <c r="H6" s="20"/>
      <c r="I6" s="20"/>
      <c r="J6" s="20"/>
      <c r="K6" s="20"/>
      <c r="L6" s="20"/>
      <c r="M6" s="20"/>
      <c r="N6" s="22"/>
    </row>
    <row r="7" customFormat="false" ht="33" hidden="false" customHeight="true" outlineLevel="0" collapsed="false">
      <c r="A7" s="14"/>
      <c r="B7" s="15" t="s">
        <v>15</v>
      </c>
      <c r="C7" s="15"/>
      <c r="D7" s="16" t="n">
        <v>41</v>
      </c>
      <c r="E7" s="17"/>
      <c r="F7" s="18" t="n">
        <v>24</v>
      </c>
      <c r="G7" s="23" t="n">
        <v>17</v>
      </c>
      <c r="H7" s="20"/>
      <c r="I7" s="20"/>
      <c r="J7" s="20"/>
      <c r="K7" s="20"/>
      <c r="L7" s="20"/>
      <c r="M7" s="20"/>
      <c r="N7" s="22"/>
    </row>
    <row r="8" customFormat="false" ht="33" hidden="false" customHeight="true" outlineLevel="0" collapsed="false">
      <c r="A8" s="14"/>
      <c r="B8" s="15" t="s">
        <v>16</v>
      </c>
      <c r="C8" s="15"/>
      <c r="D8" s="16" t="n">
        <v>23</v>
      </c>
      <c r="E8" s="17"/>
      <c r="F8" s="18" t="n">
        <v>11</v>
      </c>
      <c r="G8" s="19" t="n">
        <v>12</v>
      </c>
      <c r="H8" s="24" t="n">
        <v>4</v>
      </c>
      <c r="I8" s="25" t="n">
        <v>14</v>
      </c>
      <c r="J8" s="25" t="s">
        <v>17</v>
      </c>
      <c r="K8" s="26"/>
      <c r="L8" s="27" t="s">
        <v>4</v>
      </c>
      <c r="M8" s="28" t="n">
        <v>3</v>
      </c>
      <c r="N8" s="29" t="n">
        <v>8</v>
      </c>
    </row>
    <row r="9" customFormat="false" ht="33" hidden="false" customHeight="true" outlineLevel="0" collapsed="false">
      <c r="A9" s="14"/>
      <c r="B9" s="15" t="s">
        <v>18</v>
      </c>
      <c r="C9" s="15"/>
      <c r="D9" s="16" t="n">
        <v>38</v>
      </c>
      <c r="E9" s="17"/>
      <c r="F9" s="18" t="n">
        <v>20</v>
      </c>
      <c r="G9" s="19" t="n">
        <v>18</v>
      </c>
      <c r="H9" s="20"/>
      <c r="I9" s="20"/>
      <c r="J9" s="30"/>
      <c r="K9" s="30"/>
      <c r="L9" s="31" t="s">
        <v>5</v>
      </c>
      <c r="M9" s="32" t="n">
        <v>1</v>
      </c>
      <c r="N9" s="33" t="n">
        <v>6</v>
      </c>
    </row>
    <row r="10" customFormat="false" ht="33" hidden="false" customHeight="true" outlineLevel="0" collapsed="false">
      <c r="A10" s="14"/>
      <c r="B10" s="15" t="s">
        <v>19</v>
      </c>
      <c r="C10" s="15"/>
      <c r="D10" s="16" t="n">
        <v>41</v>
      </c>
      <c r="E10" s="17"/>
      <c r="F10" s="17" t="n">
        <v>24</v>
      </c>
      <c r="G10" s="34" t="n">
        <v>17</v>
      </c>
      <c r="H10" s="20"/>
      <c r="I10" s="20"/>
      <c r="J10" s="30"/>
      <c r="K10" s="30"/>
      <c r="L10" s="20"/>
      <c r="M10" s="20"/>
      <c r="N10" s="22"/>
    </row>
    <row r="11" customFormat="false" ht="33" hidden="false" customHeight="true" outlineLevel="0" collapsed="false">
      <c r="A11" s="35" t="s">
        <v>20</v>
      </c>
      <c r="B11" s="36" t="s">
        <v>21</v>
      </c>
      <c r="C11" s="36"/>
      <c r="D11" s="37" t="n">
        <f aca="false">SUM(D3:D10)</f>
        <v>308</v>
      </c>
      <c r="E11" s="37" t="n">
        <f aca="false">SUM(E3:E10)</f>
        <v>0</v>
      </c>
      <c r="F11" s="37" t="n">
        <f aca="false">SUM(F3:F10)</f>
        <v>177</v>
      </c>
      <c r="G11" s="38" t="n">
        <f aca="false">SUM(G3:G10)</f>
        <v>131</v>
      </c>
      <c r="H11" s="20"/>
      <c r="I11" s="20"/>
      <c r="J11" s="20"/>
      <c r="K11" s="20"/>
      <c r="L11" s="20"/>
      <c r="M11" s="20"/>
      <c r="N11" s="22"/>
    </row>
    <row r="12" customFormat="false" ht="31.5" hidden="false" customHeight="true" outlineLevel="0" collapsed="false">
      <c r="A12" s="4" t="s">
        <v>22</v>
      </c>
      <c r="B12" s="4"/>
      <c r="C12" s="4"/>
      <c r="D12" s="5" t="s">
        <v>2</v>
      </c>
      <c r="E12" s="5" t="s">
        <v>3</v>
      </c>
      <c r="F12" s="6" t="s">
        <v>4</v>
      </c>
      <c r="G12" s="7" t="s">
        <v>5</v>
      </c>
      <c r="H12" s="8" t="s">
        <v>6</v>
      </c>
      <c r="I12" s="9" t="s">
        <v>7</v>
      </c>
      <c r="J12" s="10" t="s">
        <v>8</v>
      </c>
      <c r="K12" s="11"/>
      <c r="L12" s="12" t="s">
        <v>9</v>
      </c>
      <c r="M12" s="10" t="s">
        <v>6</v>
      </c>
      <c r="N12" s="13" t="s">
        <v>7</v>
      </c>
    </row>
    <row r="13" customFormat="false" ht="30" hidden="false" customHeight="true" outlineLevel="0" collapsed="false">
      <c r="A13" s="14" t="s">
        <v>23</v>
      </c>
      <c r="B13" s="15" t="s">
        <v>24</v>
      </c>
      <c r="C13" s="15"/>
      <c r="D13" s="16" t="n">
        <v>42</v>
      </c>
      <c r="E13" s="17"/>
      <c r="F13" s="17" t="n">
        <v>20</v>
      </c>
      <c r="G13" s="34" t="n">
        <v>22</v>
      </c>
      <c r="H13" s="20"/>
      <c r="I13" s="20"/>
      <c r="J13" s="20"/>
      <c r="K13" s="20"/>
      <c r="L13" s="21"/>
      <c r="M13" s="20"/>
      <c r="N13" s="22"/>
    </row>
    <row r="14" customFormat="false" ht="30" hidden="false" customHeight="true" outlineLevel="0" collapsed="false">
      <c r="A14" s="14"/>
      <c r="B14" s="15" t="s">
        <v>25</v>
      </c>
      <c r="C14" s="15"/>
      <c r="D14" s="39" t="n">
        <v>38</v>
      </c>
      <c r="E14" s="40"/>
      <c r="F14" s="18" t="n">
        <v>20</v>
      </c>
      <c r="G14" s="34" t="n">
        <v>18</v>
      </c>
      <c r="H14" s="20"/>
      <c r="I14" s="20"/>
      <c r="J14" s="20"/>
      <c r="K14" s="20"/>
      <c r="L14" s="21"/>
      <c r="M14" s="20"/>
      <c r="N14" s="22"/>
    </row>
    <row r="15" customFormat="false" ht="30" hidden="false" customHeight="true" outlineLevel="0" collapsed="false">
      <c r="A15" s="14"/>
      <c r="B15" s="15" t="s">
        <v>26</v>
      </c>
      <c r="C15" s="15"/>
      <c r="D15" s="16" t="n">
        <v>41</v>
      </c>
      <c r="E15" s="17"/>
      <c r="F15" s="18" t="n">
        <v>21</v>
      </c>
      <c r="G15" s="19" t="n">
        <v>20</v>
      </c>
      <c r="H15" s="20"/>
      <c r="I15" s="20"/>
      <c r="J15" s="20"/>
      <c r="K15" s="20"/>
      <c r="L15" s="20"/>
      <c r="M15" s="20"/>
      <c r="N15" s="22"/>
    </row>
    <row r="16" customFormat="false" ht="30" hidden="false" customHeight="true" outlineLevel="0" collapsed="false">
      <c r="A16" s="14"/>
      <c r="B16" s="15" t="s">
        <v>27</v>
      </c>
      <c r="C16" s="15"/>
      <c r="D16" s="16" t="n">
        <v>41</v>
      </c>
      <c r="E16" s="17"/>
      <c r="F16" s="18" t="n">
        <v>20</v>
      </c>
      <c r="G16" s="19" t="n">
        <v>21</v>
      </c>
      <c r="H16" s="20"/>
      <c r="I16" s="20"/>
      <c r="J16" s="20"/>
      <c r="K16" s="20"/>
      <c r="L16" s="20"/>
      <c r="M16" s="20"/>
      <c r="N16" s="22"/>
    </row>
    <row r="17" customFormat="false" ht="30" hidden="false" customHeight="true" outlineLevel="0" collapsed="false">
      <c r="A17" s="14"/>
      <c r="B17" s="15" t="s">
        <v>28</v>
      </c>
      <c r="C17" s="15"/>
      <c r="D17" s="16" t="n">
        <v>42</v>
      </c>
      <c r="E17" s="17"/>
      <c r="F17" s="18" t="n">
        <v>23</v>
      </c>
      <c r="G17" s="23" t="n">
        <v>19</v>
      </c>
      <c r="H17" s="20"/>
      <c r="I17" s="20"/>
      <c r="J17" s="20"/>
      <c r="K17" s="20"/>
      <c r="L17" s="20"/>
      <c r="M17" s="20"/>
      <c r="N17" s="22"/>
    </row>
    <row r="18" customFormat="false" ht="30" hidden="false" customHeight="true" outlineLevel="0" collapsed="false">
      <c r="A18" s="14"/>
      <c r="B18" s="15" t="s">
        <v>29</v>
      </c>
      <c r="C18" s="15"/>
      <c r="D18" s="16" t="n">
        <v>27</v>
      </c>
      <c r="E18" s="17"/>
      <c r="F18" s="17" t="n">
        <v>10</v>
      </c>
      <c r="G18" s="34" t="n">
        <v>17</v>
      </c>
      <c r="H18" s="24" t="n">
        <v>8</v>
      </c>
      <c r="I18" s="25" t="n">
        <v>15</v>
      </c>
      <c r="J18" s="25" t="s">
        <v>30</v>
      </c>
      <c r="K18" s="26"/>
      <c r="L18" s="27" t="s">
        <v>4</v>
      </c>
      <c r="M18" s="28" t="n">
        <v>3</v>
      </c>
      <c r="N18" s="29" t="n">
        <v>7</v>
      </c>
    </row>
    <row r="19" customFormat="false" ht="30" hidden="false" customHeight="true" outlineLevel="0" collapsed="false">
      <c r="A19" s="14"/>
      <c r="B19" s="15" t="s">
        <v>31</v>
      </c>
      <c r="C19" s="15"/>
      <c r="D19" s="16" t="n">
        <v>36</v>
      </c>
      <c r="E19" s="17"/>
      <c r="F19" s="17" t="n">
        <v>20</v>
      </c>
      <c r="G19" s="34" t="n">
        <v>16</v>
      </c>
      <c r="H19" s="20"/>
      <c r="I19" s="20"/>
      <c r="J19" s="30"/>
      <c r="K19" s="30"/>
      <c r="L19" s="31" t="s">
        <v>5</v>
      </c>
      <c r="M19" s="32" t="n">
        <v>5</v>
      </c>
      <c r="N19" s="33" t="n">
        <v>8</v>
      </c>
      <c r="R19" s="0" t="n">
        <v>1</v>
      </c>
    </row>
    <row r="20" customFormat="false" ht="30" hidden="false" customHeight="true" outlineLevel="0" collapsed="false">
      <c r="A20" s="14"/>
      <c r="B20" s="15" t="s">
        <v>32</v>
      </c>
      <c r="C20" s="15"/>
      <c r="D20" s="16" t="n">
        <v>33</v>
      </c>
      <c r="E20" s="17"/>
      <c r="F20" s="17" t="n">
        <v>19</v>
      </c>
      <c r="G20" s="34" t="n">
        <v>14</v>
      </c>
      <c r="H20" s="20"/>
      <c r="I20" s="20"/>
      <c r="J20" s="30"/>
      <c r="K20" s="30"/>
      <c r="L20" s="20"/>
      <c r="M20" s="20"/>
      <c r="N20" s="22"/>
    </row>
    <row r="21" customFormat="false" ht="30" hidden="false" customHeight="true" outlineLevel="0" collapsed="false">
      <c r="A21" s="35" t="s">
        <v>33</v>
      </c>
      <c r="B21" s="36" t="s">
        <v>21</v>
      </c>
      <c r="C21" s="36"/>
      <c r="D21" s="37" t="n">
        <f aca="false">SUM(D13:D20)</f>
        <v>300</v>
      </c>
      <c r="E21" s="37" t="n">
        <f aca="false">SUM(E13:E20)</f>
        <v>0</v>
      </c>
      <c r="F21" s="37" t="n">
        <f aca="false">SUM(F13:F20)</f>
        <v>153</v>
      </c>
      <c r="G21" s="38" t="n">
        <f aca="false">SUM(G13:G20)</f>
        <v>147</v>
      </c>
      <c r="H21" s="20"/>
      <c r="I21" s="20"/>
      <c r="J21" s="20"/>
      <c r="K21" s="20"/>
      <c r="L21" s="20"/>
      <c r="M21" s="20"/>
      <c r="N21" s="22"/>
    </row>
    <row r="22" customFormat="false" ht="31.5" hidden="false" customHeight="true" outlineLevel="0" collapsed="false">
      <c r="A22" s="4" t="s">
        <v>34</v>
      </c>
      <c r="B22" s="4"/>
      <c r="C22" s="4"/>
      <c r="D22" s="5" t="s">
        <v>2</v>
      </c>
      <c r="E22" s="5" t="s">
        <v>3</v>
      </c>
      <c r="F22" s="6" t="s">
        <v>4</v>
      </c>
      <c r="G22" s="7" t="s">
        <v>5</v>
      </c>
      <c r="H22" s="8" t="s">
        <v>6</v>
      </c>
      <c r="I22" s="9" t="s">
        <v>7</v>
      </c>
      <c r="J22" s="10" t="s">
        <v>8</v>
      </c>
      <c r="K22" s="41" t="s">
        <v>35</v>
      </c>
      <c r="L22" s="12" t="s">
        <v>9</v>
      </c>
      <c r="M22" s="10" t="s">
        <v>6</v>
      </c>
      <c r="N22" s="13" t="s">
        <v>7</v>
      </c>
    </row>
    <row r="23" customFormat="false" ht="30" hidden="false" customHeight="true" outlineLevel="0" collapsed="false">
      <c r="A23" s="42" t="s">
        <v>36</v>
      </c>
      <c r="B23" s="15" t="s">
        <v>37</v>
      </c>
      <c r="C23" s="15"/>
      <c r="D23" s="16" t="n">
        <v>39</v>
      </c>
      <c r="E23" s="17"/>
      <c r="F23" s="18" t="n">
        <v>25</v>
      </c>
      <c r="G23" s="19" t="n">
        <v>14</v>
      </c>
      <c r="H23" s="20"/>
      <c r="I23" s="20"/>
      <c r="J23" s="20"/>
      <c r="K23" s="20"/>
      <c r="L23" s="21"/>
      <c r="M23" s="20"/>
      <c r="N23" s="22"/>
    </row>
    <row r="24" customFormat="false" ht="30" hidden="false" customHeight="true" outlineLevel="0" collapsed="false">
      <c r="A24" s="42"/>
      <c r="B24" s="15" t="s">
        <v>38</v>
      </c>
      <c r="C24" s="15"/>
      <c r="D24" s="43" t="n">
        <v>40</v>
      </c>
      <c r="E24" s="44"/>
      <c r="F24" s="44" t="n">
        <v>25</v>
      </c>
      <c r="G24" s="45" t="n">
        <v>15</v>
      </c>
      <c r="H24" s="20"/>
      <c r="I24" s="20"/>
      <c r="J24" s="20"/>
      <c r="K24" s="20"/>
      <c r="L24" s="21"/>
      <c r="M24" s="20"/>
      <c r="N24" s="22"/>
    </row>
    <row r="25" customFormat="false" ht="30" hidden="false" customHeight="true" outlineLevel="0" collapsed="false">
      <c r="A25" s="42"/>
      <c r="B25" s="15" t="s">
        <v>39</v>
      </c>
      <c r="C25" s="15"/>
      <c r="D25" s="39" t="n">
        <v>38</v>
      </c>
      <c r="E25" s="17"/>
      <c r="F25" s="17" t="n">
        <v>22</v>
      </c>
      <c r="G25" s="34" t="n">
        <v>16</v>
      </c>
      <c r="H25" s="20"/>
      <c r="I25" s="20"/>
      <c r="J25" s="20"/>
      <c r="K25" s="20"/>
      <c r="L25" s="20"/>
      <c r="M25" s="20"/>
      <c r="N25" s="22"/>
    </row>
    <row r="26" customFormat="false" ht="30" hidden="false" customHeight="true" outlineLevel="0" collapsed="false">
      <c r="A26" s="42"/>
      <c r="B26" s="15" t="s">
        <v>40</v>
      </c>
      <c r="C26" s="15"/>
      <c r="D26" s="16" t="n">
        <v>38</v>
      </c>
      <c r="E26" s="17"/>
      <c r="F26" s="17" t="n">
        <v>22</v>
      </c>
      <c r="G26" s="34" t="n">
        <v>16</v>
      </c>
      <c r="H26" s="20"/>
      <c r="I26" s="20"/>
      <c r="J26" s="20"/>
      <c r="K26" s="20"/>
      <c r="L26" s="20"/>
      <c r="M26" s="20"/>
      <c r="N26" s="22"/>
    </row>
    <row r="27" customFormat="false" ht="30" hidden="false" customHeight="true" outlineLevel="0" collapsed="false">
      <c r="A27" s="42"/>
      <c r="B27" s="15" t="s">
        <v>41</v>
      </c>
      <c r="C27" s="15"/>
      <c r="D27" s="39" t="n">
        <v>38</v>
      </c>
      <c r="E27" s="46"/>
      <c r="F27" s="46" t="n">
        <v>26</v>
      </c>
      <c r="G27" s="47" t="n">
        <v>12</v>
      </c>
      <c r="H27" s="20"/>
      <c r="I27" s="20"/>
      <c r="J27" s="20"/>
      <c r="K27" s="20"/>
      <c r="L27" s="20"/>
      <c r="M27" s="20"/>
      <c r="N27" s="22"/>
    </row>
    <row r="28" customFormat="false" ht="30" hidden="false" customHeight="true" outlineLevel="0" collapsed="false">
      <c r="A28" s="42"/>
      <c r="B28" s="15" t="s">
        <v>42</v>
      </c>
      <c r="C28" s="15"/>
      <c r="D28" s="39" t="n">
        <v>35</v>
      </c>
      <c r="E28" s="46"/>
      <c r="F28" s="46" t="n">
        <v>16</v>
      </c>
      <c r="G28" s="48" t="n">
        <v>19</v>
      </c>
      <c r="H28" s="24" t="n">
        <v>5</v>
      </c>
      <c r="I28" s="25" t="n">
        <v>26</v>
      </c>
      <c r="J28" s="25" t="s">
        <v>30</v>
      </c>
      <c r="K28" s="49"/>
      <c r="L28" s="27" t="s">
        <v>4</v>
      </c>
      <c r="M28" s="28" t="n">
        <v>2</v>
      </c>
      <c r="N28" s="29" t="n">
        <v>14</v>
      </c>
    </row>
    <row r="29" customFormat="false" ht="30" hidden="false" customHeight="true" outlineLevel="0" collapsed="false">
      <c r="A29" s="42"/>
      <c r="B29" s="15" t="s">
        <v>43</v>
      </c>
      <c r="C29" s="15"/>
      <c r="D29" s="39" t="n">
        <v>35</v>
      </c>
      <c r="E29" s="46"/>
      <c r="F29" s="46" t="n">
        <v>18</v>
      </c>
      <c r="G29" s="48" t="n">
        <v>17</v>
      </c>
      <c r="H29" s="20"/>
      <c r="I29" s="20"/>
      <c r="J29" s="20"/>
      <c r="K29" s="20"/>
      <c r="L29" s="31" t="s">
        <v>5</v>
      </c>
      <c r="M29" s="32" t="n">
        <v>3</v>
      </c>
      <c r="N29" s="33" t="n">
        <v>12</v>
      </c>
    </row>
    <row r="30" customFormat="false" ht="30" hidden="false" customHeight="true" outlineLevel="0" collapsed="false">
      <c r="A30" s="42"/>
      <c r="B30" s="15" t="s">
        <v>44</v>
      </c>
      <c r="C30" s="15"/>
      <c r="D30" s="16" t="n">
        <v>32</v>
      </c>
      <c r="E30" s="17"/>
      <c r="F30" s="17" t="n">
        <v>18</v>
      </c>
      <c r="G30" s="34" t="n">
        <v>14</v>
      </c>
      <c r="H30" s="20"/>
      <c r="I30" s="20"/>
      <c r="J30" s="30"/>
      <c r="K30" s="30"/>
      <c r="L30" s="20"/>
      <c r="M30" s="20"/>
      <c r="N30" s="22"/>
    </row>
    <row r="31" customFormat="false" ht="30" hidden="false" customHeight="true" outlineLevel="0" collapsed="false">
      <c r="A31" s="35" t="s">
        <v>45</v>
      </c>
      <c r="B31" s="36" t="s">
        <v>21</v>
      </c>
      <c r="C31" s="36"/>
      <c r="D31" s="37" t="n">
        <f aca="false">SUM(D23:D30)</f>
        <v>295</v>
      </c>
      <c r="E31" s="37" t="n">
        <f aca="false">SUM(E23:E30)</f>
        <v>0</v>
      </c>
      <c r="F31" s="37" t="n">
        <f aca="false">SUM(F23:F30)</f>
        <v>172</v>
      </c>
      <c r="G31" s="38" t="n">
        <f aca="false">SUM(G23:G30)</f>
        <v>123</v>
      </c>
      <c r="H31" s="50"/>
      <c r="I31" s="50"/>
      <c r="J31" s="50"/>
      <c r="K31" s="50"/>
      <c r="L31" s="50"/>
      <c r="M31" s="50"/>
      <c r="N31" s="51"/>
    </row>
    <row r="32" customFormat="false" ht="22.95" hidden="false" customHeight="true" outlineLevel="0" collapsed="false">
      <c r="A32" s="0" t="s">
        <v>46</v>
      </c>
      <c r="D32" s="1" t="n">
        <f aca="false">D11+D21+D31</f>
        <v>903</v>
      </c>
      <c r="E32" s="1" t="n">
        <f aca="false">E11+E21+E31</f>
        <v>0</v>
      </c>
      <c r="F32" s="1" t="n">
        <f aca="false">F11+F21+F31</f>
        <v>502</v>
      </c>
      <c r="G32" s="1" t="n">
        <f aca="false">G11+G21+G31</f>
        <v>401</v>
      </c>
    </row>
    <row r="41" customFormat="false" ht="16.2" hidden="false" customHeight="false" outlineLevel="0" collapsed="false">
      <c r="C41" s="1"/>
      <c r="K41" s="0"/>
      <c r="L41" s="0"/>
      <c r="M41" s="0"/>
      <c r="N41" s="0"/>
      <c r="O41" s="0"/>
    </row>
    <row r="42" customFormat="false" ht="16.2" hidden="false" customHeight="false" outlineLevel="0" collapsed="false">
      <c r="C42" s="1"/>
      <c r="K42" s="0"/>
      <c r="L42" s="0"/>
      <c r="M42" s="0"/>
      <c r="N42" s="0"/>
      <c r="O42" s="0"/>
    </row>
    <row r="43" customFormat="false" ht="16.2" hidden="false" customHeight="false" outlineLevel="0" collapsed="false">
      <c r="C43" s="1"/>
      <c r="K43" s="0"/>
      <c r="L43" s="0"/>
      <c r="M43" s="0"/>
      <c r="N43" s="0"/>
      <c r="O43" s="0"/>
    </row>
    <row r="44" customFormat="false" ht="16.2" hidden="false" customHeight="false" outlineLevel="0" collapsed="false">
      <c r="C44" s="1"/>
      <c r="K44" s="0"/>
      <c r="L44" s="0"/>
      <c r="M44" s="0"/>
      <c r="N44" s="0"/>
      <c r="O44" s="0"/>
    </row>
    <row r="45" customFormat="false" ht="16.2" hidden="false" customHeight="false" outlineLevel="0" collapsed="false">
      <c r="C45" s="1"/>
      <c r="K45" s="0"/>
      <c r="L45" s="0"/>
      <c r="M45" s="0"/>
      <c r="N45" s="0"/>
      <c r="O45" s="0"/>
    </row>
    <row r="46" customFormat="false" ht="16.2" hidden="false" customHeight="false" outlineLevel="0" collapsed="false">
      <c r="C46" s="1"/>
      <c r="K46" s="0"/>
      <c r="L46" s="0"/>
      <c r="M46" s="0"/>
      <c r="N46" s="0"/>
      <c r="O46" s="0"/>
    </row>
    <row r="47" customFormat="false" ht="16.2" hidden="false" customHeight="false" outlineLevel="0" collapsed="false">
      <c r="C47" s="1"/>
      <c r="K47" s="0"/>
      <c r="L47" s="0"/>
      <c r="M47" s="0"/>
      <c r="N47" s="0"/>
      <c r="O47" s="0"/>
    </row>
  </sheetData>
  <mergeCells count="37">
    <mergeCell ref="A1:D1"/>
    <mergeCell ref="A2:C2"/>
    <mergeCell ref="D2:E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D12:E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D22:E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義!A1" display="國一義"/>
    <hyperlink ref="B9" location="國一和!A1" display="國一和"/>
    <hyperlink ref="B10" location="國一平!A1" display="國一平"/>
    <hyperlink ref="B13" location="國一忠!A1" display="國二忠"/>
    <hyperlink ref="B14" location="國一孝!A1" display="國二孝"/>
    <hyperlink ref="B15" location="國一仁!A1" display="國二仁"/>
    <hyperlink ref="B16" location="國一愛!A1" display="國二愛"/>
    <hyperlink ref="B17" location="國一信!A1" display="國二信"/>
    <hyperlink ref="B18" location="國一義!A1" display="國二義"/>
    <hyperlink ref="B19" location="國一和!A1" display="國二和"/>
    <hyperlink ref="B20" location="國一平!A1" display="國二平"/>
    <hyperlink ref="B23" location="國二忠!A1" display="國三忠"/>
    <hyperlink ref="B24" location="國二孝!A1" display="國三孝"/>
    <hyperlink ref="B25" location="國二仁!A1" display="國三仁"/>
    <hyperlink ref="B26" location="國二愛!A1" display="國三愛"/>
    <hyperlink ref="B27" location="國二信!A1" display="國三信"/>
    <hyperlink ref="B28" location="國二義!A1" display="國三義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12.88"/>
    <col collapsed="false" customWidth="true" hidden="false" outlineLevel="0" max="6" min="6" style="0" width="14.32"/>
  </cols>
  <sheetData>
    <row r="1" customFormat="false" ht="19.8" hidden="false" customHeight="false" outlineLevel="0" collapsed="false">
      <c r="A1" s="52" t="s">
        <v>769</v>
      </c>
      <c r="B1" s="52"/>
      <c r="C1" s="52"/>
      <c r="D1" s="52"/>
      <c r="E1" s="53" t="s">
        <v>770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78" t="s">
        <v>53</v>
      </c>
      <c r="B3" s="78" t="s">
        <v>771</v>
      </c>
      <c r="C3" s="79" t="s">
        <v>772</v>
      </c>
      <c r="D3" s="80" t="s">
        <v>56</v>
      </c>
    </row>
    <row r="4" customFormat="false" ht="16.2" hidden="false" customHeight="false" outlineLevel="0" collapsed="false">
      <c r="A4" s="78" t="s">
        <v>57</v>
      </c>
      <c r="B4" s="78" t="s">
        <v>773</v>
      </c>
      <c r="C4" s="79" t="s">
        <v>774</v>
      </c>
      <c r="D4" s="80" t="s">
        <v>56</v>
      </c>
    </row>
    <row r="5" customFormat="false" ht="16.2" hidden="false" customHeight="false" outlineLevel="0" collapsed="false">
      <c r="A5" s="78" t="s">
        <v>60</v>
      </c>
      <c r="B5" s="78" t="s">
        <v>775</v>
      </c>
      <c r="C5" s="79" t="s">
        <v>776</v>
      </c>
      <c r="D5" s="80" t="s">
        <v>56</v>
      </c>
    </row>
    <row r="6" customFormat="false" ht="16.2" hidden="false" customHeight="false" outlineLevel="0" collapsed="false">
      <c r="A6" s="78" t="s">
        <v>63</v>
      </c>
      <c r="B6" s="78" t="s">
        <v>777</v>
      </c>
      <c r="C6" s="79" t="s">
        <v>778</v>
      </c>
      <c r="D6" s="80" t="s">
        <v>56</v>
      </c>
    </row>
    <row r="7" customFormat="false" ht="16.2" hidden="false" customHeight="false" outlineLevel="0" collapsed="false">
      <c r="A7" s="78" t="s">
        <v>66</v>
      </c>
      <c r="B7" s="78" t="s">
        <v>779</v>
      </c>
      <c r="C7" s="79" t="s">
        <v>780</v>
      </c>
      <c r="D7" s="80" t="s">
        <v>56</v>
      </c>
    </row>
    <row r="8" customFormat="false" ht="16.2" hidden="false" customHeight="false" outlineLevel="0" collapsed="false">
      <c r="A8" s="78" t="s">
        <v>69</v>
      </c>
      <c r="B8" s="78"/>
      <c r="C8" s="17"/>
      <c r="D8" s="80"/>
      <c r="E8" s="0" t="s">
        <v>781</v>
      </c>
      <c r="F8" s="0" t="s">
        <v>782</v>
      </c>
    </row>
    <row r="9" customFormat="false" ht="16.2" hidden="false" customHeight="false" outlineLevel="0" collapsed="false">
      <c r="A9" s="78" t="s">
        <v>72</v>
      </c>
      <c r="B9" s="78" t="s">
        <v>783</v>
      </c>
      <c r="C9" s="79" t="s">
        <v>784</v>
      </c>
      <c r="D9" s="80" t="s">
        <v>56</v>
      </c>
    </row>
    <row r="10" customFormat="false" ht="16.2" hidden="false" customHeight="false" outlineLevel="0" collapsed="false">
      <c r="A10" s="78" t="s">
        <v>74</v>
      </c>
      <c r="B10" s="78" t="s">
        <v>785</v>
      </c>
      <c r="C10" s="79" t="s">
        <v>786</v>
      </c>
      <c r="D10" s="80" t="s">
        <v>56</v>
      </c>
    </row>
    <row r="11" customFormat="false" ht="16.2" hidden="false" customHeight="false" outlineLevel="0" collapsed="false">
      <c r="A11" s="78" t="s">
        <v>77</v>
      </c>
      <c r="B11" s="78" t="s">
        <v>787</v>
      </c>
      <c r="C11" s="79" t="s">
        <v>788</v>
      </c>
      <c r="D11" s="80" t="s">
        <v>56</v>
      </c>
    </row>
    <row r="12" customFormat="false" ht="16.2" hidden="false" customHeight="false" outlineLevel="0" collapsed="false">
      <c r="A12" s="78" t="s">
        <v>80</v>
      </c>
      <c r="B12" s="78"/>
      <c r="C12" s="17"/>
      <c r="D12" s="80"/>
      <c r="E12" s="0" t="s">
        <v>789</v>
      </c>
    </row>
    <row r="13" customFormat="false" ht="16.2" hidden="false" customHeight="false" outlineLevel="0" collapsed="false">
      <c r="A13" s="78" t="s">
        <v>83</v>
      </c>
      <c r="B13" s="78" t="s">
        <v>790</v>
      </c>
      <c r="C13" s="79" t="s">
        <v>791</v>
      </c>
      <c r="D13" s="80" t="s">
        <v>56</v>
      </c>
    </row>
    <row r="14" customFormat="false" ht="16.2" hidden="false" customHeight="false" outlineLevel="0" collapsed="false">
      <c r="A14" s="78" t="s">
        <v>86</v>
      </c>
      <c r="B14" s="78" t="s">
        <v>792</v>
      </c>
      <c r="C14" s="79" t="s">
        <v>793</v>
      </c>
      <c r="D14" s="80" t="s">
        <v>56</v>
      </c>
    </row>
    <row r="15" customFormat="false" ht="16.2" hidden="false" customHeight="false" outlineLevel="0" collapsed="false">
      <c r="A15" s="78" t="s">
        <v>89</v>
      </c>
      <c r="B15" s="78" t="s">
        <v>794</v>
      </c>
      <c r="C15" s="79" t="s">
        <v>795</v>
      </c>
      <c r="D15" s="80" t="s">
        <v>56</v>
      </c>
    </row>
    <row r="16" customFormat="false" ht="16.2" hidden="false" customHeight="false" outlineLevel="0" collapsed="false">
      <c r="A16" s="78" t="s">
        <v>92</v>
      </c>
      <c r="B16" s="78" t="s">
        <v>796</v>
      </c>
      <c r="C16" s="79" t="s">
        <v>797</v>
      </c>
      <c r="D16" s="80" t="s">
        <v>56</v>
      </c>
    </row>
    <row r="17" customFormat="false" ht="16.2" hidden="false" customHeight="false" outlineLevel="0" collapsed="false">
      <c r="A17" s="78" t="s">
        <v>95</v>
      </c>
      <c r="B17" s="78" t="s">
        <v>798</v>
      </c>
      <c r="C17" s="79" t="s">
        <v>799</v>
      </c>
      <c r="D17" s="80" t="s">
        <v>56</v>
      </c>
    </row>
    <row r="18" customFormat="false" ht="16.2" hidden="false" customHeight="false" outlineLevel="0" collapsed="false">
      <c r="A18" s="78" t="s">
        <v>98</v>
      </c>
      <c r="B18" s="78" t="s">
        <v>800</v>
      </c>
      <c r="C18" s="79" t="s">
        <v>801</v>
      </c>
      <c r="D18" s="80" t="s">
        <v>56</v>
      </c>
    </row>
    <row r="19" customFormat="false" ht="16.2" hidden="false" customHeight="false" outlineLevel="0" collapsed="false">
      <c r="A19" s="78" t="s">
        <v>101</v>
      </c>
      <c r="B19" s="78" t="s">
        <v>802</v>
      </c>
      <c r="C19" s="79" t="s">
        <v>803</v>
      </c>
      <c r="D19" s="80" t="s">
        <v>56</v>
      </c>
    </row>
    <row r="20" customFormat="false" ht="16.2" hidden="false" customHeight="false" outlineLevel="0" collapsed="false">
      <c r="A20" s="78" t="s">
        <v>104</v>
      </c>
      <c r="B20" s="78" t="s">
        <v>804</v>
      </c>
      <c r="C20" s="79" t="s">
        <v>805</v>
      </c>
      <c r="D20" s="80" t="s">
        <v>56</v>
      </c>
    </row>
    <row r="21" customFormat="false" ht="16.2" hidden="false" customHeight="false" outlineLevel="0" collapsed="false">
      <c r="A21" s="78" t="s">
        <v>107</v>
      </c>
      <c r="B21" s="78" t="s">
        <v>806</v>
      </c>
      <c r="C21" s="79" t="s">
        <v>807</v>
      </c>
      <c r="D21" s="80" t="s">
        <v>56</v>
      </c>
    </row>
    <row r="22" customFormat="false" ht="16.2" hidden="false" customHeight="false" outlineLevel="0" collapsed="false">
      <c r="A22" s="78" t="s">
        <v>110</v>
      </c>
      <c r="B22" s="78" t="s">
        <v>808</v>
      </c>
      <c r="C22" s="79" t="s">
        <v>809</v>
      </c>
      <c r="D22" s="80" t="s">
        <v>56</v>
      </c>
    </row>
    <row r="23" customFormat="false" ht="16.2" hidden="false" customHeight="false" outlineLevel="0" collapsed="false">
      <c r="A23" s="78" t="s">
        <v>113</v>
      </c>
      <c r="B23" s="78" t="s">
        <v>810</v>
      </c>
      <c r="C23" s="79" t="s">
        <v>811</v>
      </c>
      <c r="D23" s="80" t="s">
        <v>56</v>
      </c>
    </row>
    <row r="24" customFormat="false" ht="16.2" hidden="false" customHeight="false" outlineLevel="0" collapsed="false">
      <c r="A24" s="78" t="s">
        <v>116</v>
      </c>
      <c r="B24" s="78" t="s">
        <v>812</v>
      </c>
      <c r="C24" s="79" t="s">
        <v>813</v>
      </c>
      <c r="D24" s="81" t="s">
        <v>131</v>
      </c>
    </row>
    <row r="25" customFormat="false" ht="16.2" hidden="false" customHeight="false" outlineLevel="0" collapsed="false">
      <c r="A25" s="78" t="s">
        <v>119</v>
      </c>
      <c r="B25" s="78" t="s">
        <v>814</v>
      </c>
      <c r="C25" s="79" t="s">
        <v>815</v>
      </c>
      <c r="D25" s="80" t="s">
        <v>131</v>
      </c>
    </row>
    <row r="26" customFormat="false" ht="16.2" hidden="false" customHeight="false" outlineLevel="0" collapsed="false">
      <c r="A26" s="78" t="s">
        <v>122</v>
      </c>
      <c r="B26" s="78" t="s">
        <v>816</v>
      </c>
      <c r="C26" s="79" t="s">
        <v>817</v>
      </c>
      <c r="D26" s="80" t="s">
        <v>131</v>
      </c>
    </row>
    <row r="27" customFormat="false" ht="16.2" hidden="false" customHeight="false" outlineLevel="0" collapsed="false">
      <c r="A27" s="78" t="s">
        <v>125</v>
      </c>
      <c r="B27" s="78"/>
      <c r="C27" s="17"/>
      <c r="D27" s="80"/>
      <c r="E27" s="0" t="s">
        <v>301</v>
      </c>
    </row>
    <row r="28" customFormat="false" ht="16.2" hidden="false" customHeight="false" outlineLevel="0" collapsed="false">
      <c r="A28" s="78" t="s">
        <v>128</v>
      </c>
      <c r="B28" s="78" t="s">
        <v>818</v>
      </c>
      <c r="C28" s="79" t="s">
        <v>819</v>
      </c>
      <c r="D28" s="80" t="s">
        <v>131</v>
      </c>
    </row>
    <row r="29" customFormat="false" ht="16.2" hidden="false" customHeight="false" outlineLevel="0" collapsed="false">
      <c r="A29" s="78" t="s">
        <v>132</v>
      </c>
      <c r="B29" s="78" t="s">
        <v>820</v>
      </c>
      <c r="C29" s="79" t="s">
        <v>821</v>
      </c>
      <c r="D29" s="80" t="s">
        <v>131</v>
      </c>
    </row>
    <row r="30" customFormat="false" ht="16.2" hidden="false" customHeight="false" outlineLevel="0" collapsed="false">
      <c r="A30" s="78" t="s">
        <v>135</v>
      </c>
      <c r="B30" s="78" t="s">
        <v>822</v>
      </c>
      <c r="C30" s="79" t="s">
        <v>823</v>
      </c>
      <c r="D30" s="80" t="s">
        <v>131</v>
      </c>
    </row>
    <row r="31" customFormat="false" ht="16.2" hidden="false" customHeight="false" outlineLevel="0" collapsed="false">
      <c r="A31" s="78" t="s">
        <v>138</v>
      </c>
      <c r="B31" s="78" t="s">
        <v>824</v>
      </c>
      <c r="C31" s="79" t="s">
        <v>825</v>
      </c>
      <c r="D31" s="80" t="s">
        <v>131</v>
      </c>
    </row>
    <row r="32" customFormat="false" ht="16.2" hidden="false" customHeight="false" outlineLevel="0" collapsed="false">
      <c r="A32" s="78" t="s">
        <v>141</v>
      </c>
      <c r="B32" s="78" t="s">
        <v>826</v>
      </c>
      <c r="C32" s="79" t="s">
        <v>827</v>
      </c>
      <c r="D32" s="80" t="s">
        <v>131</v>
      </c>
    </row>
    <row r="33" customFormat="false" ht="16.2" hidden="false" customHeight="false" outlineLevel="0" collapsed="false">
      <c r="A33" s="78" t="s">
        <v>144</v>
      </c>
      <c r="B33" s="78" t="s">
        <v>828</v>
      </c>
      <c r="C33" s="79" t="s">
        <v>829</v>
      </c>
      <c r="D33" s="82" t="s">
        <v>131</v>
      </c>
    </row>
    <row r="34" customFormat="false" ht="16.2" hidden="false" customHeight="false" outlineLevel="0" collapsed="false">
      <c r="A34" s="78" t="s">
        <v>147</v>
      </c>
      <c r="B34" s="78" t="s">
        <v>830</v>
      </c>
      <c r="C34" s="79" t="s">
        <v>831</v>
      </c>
      <c r="D34" s="80" t="s">
        <v>131</v>
      </c>
    </row>
    <row r="35" customFormat="false" ht="16.2" hidden="false" customHeight="false" outlineLevel="0" collapsed="false">
      <c r="A35" s="78" t="s">
        <v>150</v>
      </c>
      <c r="B35" s="78" t="s">
        <v>832</v>
      </c>
      <c r="C35" s="79" t="s">
        <v>833</v>
      </c>
      <c r="D35" s="80" t="s">
        <v>131</v>
      </c>
    </row>
    <row r="36" customFormat="false" ht="16.2" hidden="false" customHeight="false" outlineLevel="0" collapsed="false">
      <c r="A36" s="78" t="s">
        <v>153</v>
      </c>
      <c r="B36" s="78" t="s">
        <v>834</v>
      </c>
      <c r="C36" s="79" t="s">
        <v>835</v>
      </c>
      <c r="D36" s="80" t="s">
        <v>131</v>
      </c>
    </row>
    <row r="37" customFormat="false" ht="16.2" hidden="false" customHeight="false" outlineLevel="0" collapsed="false">
      <c r="A37" s="78" t="s">
        <v>156</v>
      </c>
      <c r="B37" s="78" t="s">
        <v>836</v>
      </c>
      <c r="C37" s="79" t="s">
        <v>837</v>
      </c>
      <c r="D37" s="80" t="s">
        <v>131</v>
      </c>
    </row>
    <row r="38" customFormat="false" ht="16.2" hidden="false" customHeight="false" outlineLevel="0" collapsed="false">
      <c r="A38" s="78" t="s">
        <v>159</v>
      </c>
      <c r="B38" s="78" t="s">
        <v>838</v>
      </c>
      <c r="C38" s="79" t="s">
        <v>839</v>
      </c>
      <c r="D38" s="80" t="s">
        <v>131</v>
      </c>
    </row>
    <row r="39" customFormat="false" ht="16.2" hidden="false" customHeight="false" outlineLevel="0" collapsed="false">
      <c r="A39" s="78" t="s">
        <v>162</v>
      </c>
      <c r="B39" s="78" t="s">
        <v>840</v>
      </c>
      <c r="C39" s="79" t="s">
        <v>841</v>
      </c>
      <c r="D39" s="80" t="s">
        <v>131</v>
      </c>
    </row>
    <row r="40" customFormat="false" ht="16.2" hidden="false" customHeight="false" outlineLevel="0" collapsed="false">
      <c r="A40" s="78" t="s">
        <v>165</v>
      </c>
      <c r="B40" s="78"/>
      <c r="C40" s="17"/>
      <c r="D40" s="82"/>
      <c r="E40" s="0" t="s">
        <v>842</v>
      </c>
    </row>
    <row r="41" customFormat="false" ht="16.2" hidden="false" customHeight="false" outlineLevel="0" collapsed="false">
      <c r="A41" s="78" t="s">
        <v>168</v>
      </c>
      <c r="B41" s="78" t="s">
        <v>843</v>
      </c>
      <c r="C41" s="79" t="s">
        <v>844</v>
      </c>
      <c r="D41" s="80" t="s">
        <v>131</v>
      </c>
    </row>
    <row r="42" customFormat="false" ht="16.2" hidden="false" customHeight="false" outlineLevel="0" collapsed="false">
      <c r="A42" s="78" t="s">
        <v>171</v>
      </c>
      <c r="B42" s="78" t="s">
        <v>845</v>
      </c>
      <c r="C42" s="79" t="s">
        <v>846</v>
      </c>
      <c r="D42" s="80" t="s">
        <v>131</v>
      </c>
    </row>
    <row r="43" customFormat="false" ht="16.2" hidden="false" customHeight="false" outlineLevel="0" collapsed="false">
      <c r="A43" s="78" t="s">
        <v>174</v>
      </c>
      <c r="B43" s="78" t="s">
        <v>847</v>
      </c>
      <c r="C43" s="79" t="s">
        <v>848</v>
      </c>
      <c r="D43" s="80" t="s">
        <v>131</v>
      </c>
    </row>
    <row r="44" customFormat="false" ht="16.2" hidden="false" customHeight="false" outlineLevel="0" collapsed="false">
      <c r="A44" s="78" t="s">
        <v>177</v>
      </c>
      <c r="B44" s="78" t="s">
        <v>849</v>
      </c>
      <c r="C44" s="79" t="s">
        <v>850</v>
      </c>
      <c r="D44" s="80" t="s">
        <v>131</v>
      </c>
    </row>
    <row r="45" customFormat="false" ht="16.2" hidden="false" customHeight="false" outlineLevel="0" collapsed="false">
      <c r="A45" s="78" t="s">
        <v>268</v>
      </c>
      <c r="B45" s="78" t="s">
        <v>851</v>
      </c>
      <c r="C45" s="79" t="s">
        <v>852</v>
      </c>
      <c r="D45" s="80" t="s">
        <v>131</v>
      </c>
      <c r="E45" s="0" t="s">
        <v>853</v>
      </c>
    </row>
    <row r="46" customFormat="false" ht="16.2" hidden="false" customHeight="false" outlineLevel="0" collapsed="false">
      <c r="A46" s="78" t="s">
        <v>449</v>
      </c>
      <c r="B46" s="78" t="s">
        <v>854</v>
      </c>
      <c r="C46" s="79" t="s">
        <v>855</v>
      </c>
      <c r="D46" s="80" t="s">
        <v>131</v>
      </c>
      <c r="E46" s="0" t="s">
        <v>856</v>
      </c>
      <c r="F46" s="0" t="s">
        <v>857</v>
      </c>
    </row>
    <row r="47" customFormat="false" ht="16.2" hidden="false" customHeight="false" outlineLevel="0" collapsed="false">
      <c r="A47" s="62" t="s">
        <v>858</v>
      </c>
      <c r="B47" s="62" t="s">
        <v>859</v>
      </c>
      <c r="C47" s="63" t="s">
        <v>860</v>
      </c>
      <c r="D47" s="83" t="s">
        <v>131</v>
      </c>
      <c r="E47" s="84" t="s">
        <v>861</v>
      </c>
      <c r="F47" s="0" t="s">
        <v>862</v>
      </c>
    </row>
    <row r="48" customFormat="false" ht="16.2" hidden="false" customHeight="false" outlineLevel="0" collapsed="false">
      <c r="A48" s="78" t="s">
        <v>863</v>
      </c>
      <c r="B48" s="78" t="s">
        <v>864</v>
      </c>
      <c r="C48" s="79" t="s">
        <v>865</v>
      </c>
      <c r="D48" s="80" t="s">
        <v>56</v>
      </c>
      <c r="E48" s="85" t="s">
        <v>866</v>
      </c>
      <c r="F48" s="0" t="s">
        <v>867</v>
      </c>
    </row>
    <row r="80" customFormat="false" ht="16.2" hidden="false" customHeight="false" outlineLevel="0" collapsed="false">
      <c r="A80" s="86" t="s">
        <v>80</v>
      </c>
      <c r="B80" s="86" t="s">
        <v>868</v>
      </c>
      <c r="C80" s="87" t="s">
        <v>869</v>
      </c>
      <c r="D80" s="88" t="s">
        <v>56</v>
      </c>
      <c r="E80" s="0" t="s">
        <v>789</v>
      </c>
    </row>
    <row r="81" customFormat="false" ht="16.2" hidden="false" customHeight="false" outlineLevel="0" collapsed="false">
      <c r="A81" s="78" t="s">
        <v>165</v>
      </c>
      <c r="B81" s="78" t="s">
        <v>870</v>
      </c>
      <c r="C81" s="79" t="s">
        <v>871</v>
      </c>
      <c r="D81" s="82" t="s">
        <v>131</v>
      </c>
      <c r="E81" s="0" t="s">
        <v>842</v>
      </c>
    </row>
    <row r="82" customFormat="false" ht="16.2" hidden="false" customHeight="false" outlineLevel="0" collapsed="false">
      <c r="A82" s="78" t="s">
        <v>125</v>
      </c>
      <c r="B82" s="78" t="s">
        <v>872</v>
      </c>
      <c r="C82" s="79" t="s">
        <v>873</v>
      </c>
      <c r="D82" s="80" t="s">
        <v>131</v>
      </c>
      <c r="E82" s="0" t="s">
        <v>301</v>
      </c>
    </row>
    <row r="83" customFormat="false" ht="16.2" hidden="false" customHeight="false" outlineLevel="0" collapsed="false">
      <c r="A83" s="89" t="s">
        <v>858</v>
      </c>
      <c r="B83" s="89" t="s">
        <v>859</v>
      </c>
      <c r="C83" s="90" t="s">
        <v>860</v>
      </c>
      <c r="D83" s="91" t="s">
        <v>131</v>
      </c>
      <c r="E83" s="92" t="s">
        <v>861</v>
      </c>
      <c r="F83" s="92" t="s">
        <v>862</v>
      </c>
    </row>
    <row r="84" customFormat="false" ht="16.2" hidden="false" customHeight="false" outlineLevel="0" collapsed="false">
      <c r="A84" s="89" t="s">
        <v>863</v>
      </c>
      <c r="B84" s="89" t="s">
        <v>864</v>
      </c>
      <c r="C84" s="90" t="s">
        <v>865</v>
      </c>
      <c r="D84" s="91" t="s">
        <v>56</v>
      </c>
      <c r="E84" s="93" t="s">
        <v>866</v>
      </c>
      <c r="F84" s="92" t="s">
        <v>8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1" activeCellId="0" sqref="C91"/>
    </sheetView>
  </sheetViews>
  <sheetFormatPr defaultColWidth="7.8789062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  <col collapsed="false" customWidth="true" hidden="false" outlineLevel="0" max="6" min="6" style="0" width="14.32"/>
  </cols>
  <sheetData>
    <row r="1" customFormat="false" ht="19.8" hidden="false" customHeight="false" outlineLevel="0" collapsed="false">
      <c r="A1" s="52" t="s">
        <v>874</v>
      </c>
      <c r="B1" s="52"/>
      <c r="C1" s="52"/>
      <c r="D1" s="52"/>
      <c r="E1" s="53" t="s">
        <v>875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78" t="s">
        <v>53</v>
      </c>
      <c r="B3" s="78" t="s">
        <v>876</v>
      </c>
      <c r="C3" s="79" t="s">
        <v>877</v>
      </c>
      <c r="D3" s="80" t="s">
        <v>56</v>
      </c>
    </row>
    <row r="4" customFormat="false" ht="16.2" hidden="false" customHeight="false" outlineLevel="0" collapsed="false">
      <c r="A4" s="78" t="s">
        <v>57</v>
      </c>
      <c r="B4" s="78" t="s">
        <v>878</v>
      </c>
      <c r="C4" s="79" t="s">
        <v>879</v>
      </c>
      <c r="D4" s="80" t="s">
        <v>56</v>
      </c>
    </row>
    <row r="5" customFormat="false" ht="16.2" hidden="false" customHeight="false" outlineLevel="0" collapsed="false">
      <c r="A5" s="78" t="s">
        <v>60</v>
      </c>
      <c r="B5" s="78" t="s">
        <v>880</v>
      </c>
      <c r="C5" s="79" t="s">
        <v>881</v>
      </c>
      <c r="D5" s="80" t="s">
        <v>56</v>
      </c>
    </row>
    <row r="6" customFormat="false" ht="16.2" hidden="false" customHeight="false" outlineLevel="0" collapsed="false">
      <c r="A6" s="78" t="s">
        <v>63</v>
      </c>
      <c r="B6" s="78"/>
      <c r="C6" s="17"/>
      <c r="D6" s="94"/>
      <c r="E6" s="0" t="s">
        <v>882</v>
      </c>
    </row>
    <row r="7" customFormat="false" ht="16.2" hidden="false" customHeight="false" outlineLevel="0" collapsed="false">
      <c r="A7" s="78" t="s">
        <v>66</v>
      </c>
      <c r="B7" s="78" t="s">
        <v>883</v>
      </c>
      <c r="C7" s="79" t="s">
        <v>884</v>
      </c>
      <c r="D7" s="80" t="s">
        <v>56</v>
      </c>
    </row>
    <row r="8" customFormat="false" ht="16.2" hidden="false" customHeight="false" outlineLevel="0" collapsed="false">
      <c r="A8" s="78" t="s">
        <v>69</v>
      </c>
      <c r="B8" s="78" t="s">
        <v>885</v>
      </c>
      <c r="C8" s="79" t="s">
        <v>886</v>
      </c>
      <c r="D8" s="81" t="s">
        <v>56</v>
      </c>
    </row>
    <row r="9" customFormat="false" ht="16.2" hidden="false" customHeight="false" outlineLevel="0" collapsed="false">
      <c r="A9" s="78" t="s">
        <v>72</v>
      </c>
      <c r="B9" s="78" t="s">
        <v>887</v>
      </c>
      <c r="C9" s="58" t="s">
        <v>888</v>
      </c>
      <c r="D9" s="80" t="s">
        <v>56</v>
      </c>
    </row>
    <row r="10" customFormat="false" ht="16.2" hidden="false" customHeight="false" outlineLevel="0" collapsed="false">
      <c r="A10" s="78" t="s">
        <v>74</v>
      </c>
      <c r="B10" s="78" t="s">
        <v>889</v>
      </c>
      <c r="C10" s="58" t="s">
        <v>890</v>
      </c>
      <c r="D10" s="95" t="s">
        <v>56</v>
      </c>
    </row>
    <row r="11" customFormat="false" ht="16.2" hidden="false" customHeight="false" outlineLevel="0" collapsed="false">
      <c r="A11" s="78" t="s">
        <v>77</v>
      </c>
      <c r="B11" s="78" t="s">
        <v>891</v>
      </c>
      <c r="C11" s="58" t="s">
        <v>892</v>
      </c>
      <c r="D11" s="80" t="s">
        <v>56</v>
      </c>
    </row>
    <row r="12" customFormat="false" ht="16.2" hidden="false" customHeight="false" outlineLevel="0" collapsed="false">
      <c r="A12" s="78" t="s">
        <v>80</v>
      </c>
      <c r="B12" s="78" t="s">
        <v>893</v>
      </c>
      <c r="C12" s="58" t="s">
        <v>894</v>
      </c>
      <c r="D12" s="80" t="s">
        <v>56</v>
      </c>
    </row>
    <row r="13" customFormat="false" ht="16.2" hidden="false" customHeight="false" outlineLevel="0" collapsed="false">
      <c r="A13" s="78" t="s">
        <v>83</v>
      </c>
      <c r="B13" s="78" t="s">
        <v>895</v>
      </c>
      <c r="C13" s="58" t="s">
        <v>896</v>
      </c>
      <c r="D13" s="80" t="s">
        <v>56</v>
      </c>
    </row>
    <row r="14" customFormat="false" ht="16.2" hidden="false" customHeight="false" outlineLevel="0" collapsed="false">
      <c r="A14" s="78" t="s">
        <v>86</v>
      </c>
      <c r="B14" s="78" t="s">
        <v>897</v>
      </c>
      <c r="C14" s="58" t="s">
        <v>898</v>
      </c>
      <c r="D14" s="80" t="s">
        <v>56</v>
      </c>
    </row>
    <row r="15" customFormat="false" ht="16.2" hidden="false" customHeight="false" outlineLevel="0" collapsed="false">
      <c r="A15" s="78" t="s">
        <v>89</v>
      </c>
      <c r="B15" s="78" t="s">
        <v>899</v>
      </c>
      <c r="C15" s="58" t="s">
        <v>900</v>
      </c>
      <c r="D15" s="80" t="s">
        <v>56</v>
      </c>
    </row>
    <row r="16" customFormat="false" ht="16.2" hidden="false" customHeight="false" outlineLevel="0" collapsed="false">
      <c r="A16" s="78" t="s">
        <v>92</v>
      </c>
      <c r="B16" s="78" t="s">
        <v>901</v>
      </c>
      <c r="C16" s="58" t="s">
        <v>902</v>
      </c>
      <c r="D16" s="80" t="s">
        <v>56</v>
      </c>
    </row>
    <row r="17" customFormat="false" ht="16.2" hidden="false" customHeight="false" outlineLevel="0" collapsed="false">
      <c r="A17" s="78" t="s">
        <v>95</v>
      </c>
      <c r="B17" s="78" t="s">
        <v>903</v>
      </c>
      <c r="C17" s="58" t="s">
        <v>904</v>
      </c>
      <c r="D17" s="80" t="s">
        <v>56</v>
      </c>
    </row>
    <row r="18" customFormat="false" ht="16.2" hidden="false" customHeight="false" outlineLevel="0" collapsed="false">
      <c r="A18" s="78" t="s">
        <v>98</v>
      </c>
      <c r="B18" s="78"/>
      <c r="C18" s="44"/>
      <c r="D18" s="80"/>
      <c r="E18" s="0" t="s">
        <v>905</v>
      </c>
    </row>
    <row r="19" customFormat="false" ht="16.2" hidden="false" customHeight="false" outlineLevel="0" collapsed="false">
      <c r="A19" s="78" t="s">
        <v>101</v>
      </c>
      <c r="B19" s="78" t="s">
        <v>906</v>
      </c>
      <c r="C19" s="58" t="s">
        <v>907</v>
      </c>
      <c r="D19" s="80" t="s">
        <v>56</v>
      </c>
    </row>
    <row r="20" customFormat="false" ht="16.2" hidden="false" customHeight="false" outlineLevel="0" collapsed="false">
      <c r="A20" s="78" t="s">
        <v>104</v>
      </c>
      <c r="B20" s="78"/>
      <c r="C20" s="44"/>
      <c r="D20" s="80"/>
      <c r="E20" s="0" t="s">
        <v>908</v>
      </c>
    </row>
    <row r="21" customFormat="false" ht="16.2" hidden="false" customHeight="false" outlineLevel="0" collapsed="false">
      <c r="A21" s="78" t="s">
        <v>107</v>
      </c>
      <c r="B21" s="78" t="s">
        <v>909</v>
      </c>
      <c r="C21" s="58" t="s">
        <v>910</v>
      </c>
      <c r="D21" s="80" t="s">
        <v>56</v>
      </c>
    </row>
    <row r="22" customFormat="false" ht="16.2" hidden="false" customHeight="false" outlineLevel="0" collapsed="false">
      <c r="A22" s="78" t="s">
        <v>110</v>
      </c>
      <c r="B22" s="78" t="s">
        <v>911</v>
      </c>
      <c r="C22" s="58" t="s">
        <v>912</v>
      </c>
      <c r="D22" s="80" t="s">
        <v>56</v>
      </c>
    </row>
    <row r="23" customFormat="false" ht="16.2" hidden="false" customHeight="false" outlineLevel="0" collapsed="false">
      <c r="A23" s="78" t="s">
        <v>113</v>
      </c>
      <c r="B23" s="78" t="s">
        <v>913</v>
      </c>
      <c r="C23" s="58" t="s">
        <v>914</v>
      </c>
      <c r="D23" s="80" t="s">
        <v>56</v>
      </c>
    </row>
    <row r="24" customFormat="false" ht="16.2" hidden="false" customHeight="false" outlineLevel="0" collapsed="false">
      <c r="A24" s="78" t="s">
        <v>116</v>
      </c>
      <c r="B24" s="78" t="s">
        <v>915</v>
      </c>
      <c r="C24" s="58" t="s">
        <v>916</v>
      </c>
      <c r="D24" s="80" t="s">
        <v>131</v>
      </c>
    </row>
    <row r="25" customFormat="false" ht="16.2" hidden="false" customHeight="false" outlineLevel="0" collapsed="false">
      <c r="A25" s="78" t="s">
        <v>119</v>
      </c>
      <c r="B25" s="78" t="s">
        <v>917</v>
      </c>
      <c r="C25" s="58" t="s">
        <v>918</v>
      </c>
      <c r="D25" s="80" t="s">
        <v>131</v>
      </c>
    </row>
    <row r="26" customFormat="false" ht="16.2" hidden="false" customHeight="false" outlineLevel="0" collapsed="false">
      <c r="A26" s="78" t="s">
        <v>122</v>
      </c>
      <c r="B26" s="78" t="s">
        <v>919</v>
      </c>
      <c r="C26" s="58" t="s">
        <v>920</v>
      </c>
      <c r="D26" s="80" t="s">
        <v>131</v>
      </c>
    </row>
    <row r="27" customFormat="false" ht="16.2" hidden="false" customHeight="false" outlineLevel="0" collapsed="false">
      <c r="A27" s="78" t="s">
        <v>125</v>
      </c>
      <c r="B27" s="78" t="s">
        <v>921</v>
      </c>
      <c r="C27" s="58" t="s">
        <v>922</v>
      </c>
      <c r="D27" s="81" t="s">
        <v>131</v>
      </c>
    </row>
    <row r="28" customFormat="false" ht="16.2" hidden="false" customHeight="false" outlineLevel="0" collapsed="false">
      <c r="A28" s="78" t="s">
        <v>128</v>
      </c>
      <c r="B28" s="78" t="s">
        <v>923</v>
      </c>
      <c r="C28" s="58" t="s">
        <v>924</v>
      </c>
      <c r="D28" s="80" t="s">
        <v>131</v>
      </c>
    </row>
    <row r="29" customFormat="false" ht="16.2" hidden="false" customHeight="false" outlineLevel="0" collapsed="false">
      <c r="A29" s="78" t="s">
        <v>132</v>
      </c>
      <c r="B29" s="78"/>
      <c r="C29" s="44"/>
      <c r="D29" s="80"/>
      <c r="E29" s="0" t="s">
        <v>925</v>
      </c>
    </row>
    <row r="30" customFormat="false" ht="16.2" hidden="false" customHeight="false" outlineLevel="0" collapsed="false">
      <c r="A30" s="78" t="s">
        <v>135</v>
      </c>
      <c r="B30" s="78" t="s">
        <v>926</v>
      </c>
      <c r="C30" s="58" t="s">
        <v>927</v>
      </c>
      <c r="D30" s="80" t="s">
        <v>131</v>
      </c>
    </row>
    <row r="31" customFormat="false" ht="16.2" hidden="false" customHeight="false" outlineLevel="0" collapsed="false">
      <c r="A31" s="78" t="s">
        <v>138</v>
      </c>
      <c r="B31" s="78"/>
      <c r="C31" s="44"/>
      <c r="D31" s="80"/>
      <c r="E31" s="0" t="s">
        <v>928</v>
      </c>
    </row>
    <row r="32" customFormat="false" ht="16.2" hidden="false" customHeight="false" outlineLevel="0" collapsed="false">
      <c r="A32" s="78" t="s">
        <v>141</v>
      </c>
      <c r="B32" s="78" t="s">
        <v>929</v>
      </c>
      <c r="C32" s="58" t="s">
        <v>930</v>
      </c>
      <c r="D32" s="80" t="s">
        <v>131</v>
      </c>
    </row>
    <row r="33" customFormat="false" ht="16.2" hidden="false" customHeight="false" outlineLevel="0" collapsed="false">
      <c r="A33" s="78" t="s">
        <v>144</v>
      </c>
      <c r="B33" s="78" t="s">
        <v>931</v>
      </c>
      <c r="C33" s="58" t="s">
        <v>932</v>
      </c>
      <c r="D33" s="81" t="s">
        <v>131</v>
      </c>
    </row>
    <row r="34" customFormat="false" ht="16.2" hidden="false" customHeight="false" outlineLevel="0" collapsed="false">
      <c r="A34" s="78" t="s">
        <v>147</v>
      </c>
      <c r="B34" s="78" t="s">
        <v>933</v>
      </c>
      <c r="C34" s="58" t="s">
        <v>934</v>
      </c>
      <c r="D34" s="81" t="s">
        <v>131</v>
      </c>
    </row>
    <row r="35" customFormat="false" ht="16.2" hidden="false" customHeight="false" outlineLevel="0" collapsed="false">
      <c r="A35" s="78" t="s">
        <v>150</v>
      </c>
      <c r="B35" s="78" t="s">
        <v>935</v>
      </c>
      <c r="C35" s="58" t="s">
        <v>936</v>
      </c>
      <c r="D35" s="80" t="s">
        <v>131</v>
      </c>
    </row>
    <row r="36" customFormat="false" ht="16.2" hidden="false" customHeight="false" outlineLevel="0" collapsed="false">
      <c r="A36" s="78" t="s">
        <v>153</v>
      </c>
      <c r="B36" s="78" t="s">
        <v>937</v>
      </c>
      <c r="C36" s="58" t="s">
        <v>938</v>
      </c>
      <c r="D36" s="80" t="s">
        <v>131</v>
      </c>
    </row>
    <row r="37" customFormat="false" ht="16.2" hidden="false" customHeight="false" outlineLevel="0" collapsed="false">
      <c r="A37" s="78" t="s">
        <v>156</v>
      </c>
      <c r="B37" s="78" t="s">
        <v>939</v>
      </c>
      <c r="C37" s="58" t="s">
        <v>940</v>
      </c>
      <c r="D37" s="80" t="s">
        <v>131</v>
      </c>
    </row>
    <row r="38" customFormat="false" ht="16.2" hidden="false" customHeight="false" outlineLevel="0" collapsed="false">
      <c r="A38" s="78" t="s">
        <v>159</v>
      </c>
      <c r="B38" s="78"/>
      <c r="C38" s="17"/>
      <c r="D38" s="82"/>
      <c r="E38" s="0" t="s">
        <v>941</v>
      </c>
    </row>
    <row r="39" customFormat="false" ht="16.2" hidden="false" customHeight="false" outlineLevel="0" collapsed="false">
      <c r="A39" s="78" t="s">
        <v>162</v>
      </c>
      <c r="B39" s="78" t="s">
        <v>942</v>
      </c>
      <c r="C39" s="79" t="s">
        <v>943</v>
      </c>
      <c r="D39" s="80" t="s">
        <v>131</v>
      </c>
    </row>
    <row r="40" customFormat="false" ht="16.2" hidden="false" customHeight="false" outlineLevel="0" collapsed="false">
      <c r="A40" s="78" t="s">
        <v>165</v>
      </c>
      <c r="B40" s="78" t="s">
        <v>944</v>
      </c>
      <c r="C40" s="79" t="s">
        <v>945</v>
      </c>
      <c r="D40" s="80" t="s">
        <v>131</v>
      </c>
    </row>
    <row r="41" customFormat="false" ht="16.2" hidden="false" customHeight="false" outlineLevel="0" collapsed="false">
      <c r="A41" s="78" t="s">
        <v>168</v>
      </c>
      <c r="B41" s="78"/>
      <c r="C41" s="17"/>
      <c r="D41" s="96"/>
      <c r="E41" s="0" t="s">
        <v>928</v>
      </c>
    </row>
    <row r="42" customFormat="false" ht="16.2" hidden="false" customHeight="false" outlineLevel="0" collapsed="false">
      <c r="A42" s="78" t="s">
        <v>171</v>
      </c>
      <c r="B42" s="78" t="s">
        <v>946</v>
      </c>
      <c r="C42" s="79" t="s">
        <v>947</v>
      </c>
      <c r="D42" s="80" t="s">
        <v>131</v>
      </c>
    </row>
    <row r="43" customFormat="false" ht="16.2" hidden="false" customHeight="false" outlineLevel="0" collapsed="false">
      <c r="A43" s="78" t="s">
        <v>174</v>
      </c>
      <c r="B43" s="78" t="s">
        <v>948</v>
      </c>
      <c r="C43" s="79" t="s">
        <v>949</v>
      </c>
      <c r="D43" s="80" t="s">
        <v>131</v>
      </c>
    </row>
    <row r="44" customFormat="false" ht="16.2" hidden="false" customHeight="false" outlineLevel="0" collapsed="false">
      <c r="A44" s="78" t="s">
        <v>177</v>
      </c>
      <c r="B44" s="78"/>
      <c r="C44" s="17"/>
      <c r="D44" s="80"/>
      <c r="E44" s="0" t="s">
        <v>950</v>
      </c>
      <c r="F44" s="0" t="s">
        <v>928</v>
      </c>
    </row>
    <row r="45" customFormat="false" ht="16.2" hidden="false" customHeight="false" outlineLevel="0" collapsed="false">
      <c r="A45" s="78" t="s">
        <v>268</v>
      </c>
      <c r="B45" s="78" t="s">
        <v>951</v>
      </c>
      <c r="C45" s="79" t="s">
        <v>952</v>
      </c>
      <c r="D45" s="80" t="s">
        <v>56</v>
      </c>
      <c r="E45" s="0" t="s">
        <v>781</v>
      </c>
      <c r="F45" s="0" t="s">
        <v>953</v>
      </c>
    </row>
    <row r="46" customFormat="false" ht="16.2" hidden="false" customHeight="false" outlineLevel="0" collapsed="false">
      <c r="A46" s="78" t="s">
        <v>449</v>
      </c>
      <c r="B46" s="78"/>
      <c r="C46" s="17"/>
      <c r="D46" s="80"/>
      <c r="E46" s="0" t="s">
        <v>954</v>
      </c>
      <c r="F46" s="0" t="s">
        <v>469</v>
      </c>
    </row>
    <row r="47" customFormat="false" ht="16.2" hidden="false" customHeight="false" outlineLevel="0" collapsed="false">
      <c r="A47" s="78" t="s">
        <v>858</v>
      </c>
      <c r="B47" s="78" t="s">
        <v>955</v>
      </c>
      <c r="C47" s="79" t="s">
        <v>956</v>
      </c>
      <c r="D47" s="80" t="s">
        <v>56</v>
      </c>
      <c r="E47" s="0" t="s">
        <v>954</v>
      </c>
    </row>
    <row r="48" customFormat="false" ht="16.2" hidden="false" customHeight="false" outlineLevel="0" collapsed="false">
      <c r="A48" s="66" t="s">
        <v>863</v>
      </c>
      <c r="B48" s="66" t="s">
        <v>957</v>
      </c>
      <c r="C48" s="67" t="s">
        <v>958</v>
      </c>
      <c r="D48" s="97" t="s">
        <v>131</v>
      </c>
      <c r="E48" s="60" t="s">
        <v>959</v>
      </c>
    </row>
    <row r="49" customFormat="false" ht="16.2" hidden="false" customHeight="false" outlineLevel="0" collapsed="false">
      <c r="A49" s="66" t="s">
        <v>960</v>
      </c>
      <c r="B49" s="66" t="s">
        <v>961</v>
      </c>
      <c r="C49" s="67" t="s">
        <v>962</v>
      </c>
      <c r="D49" s="97" t="s">
        <v>131</v>
      </c>
      <c r="E49" s="60" t="s">
        <v>963</v>
      </c>
    </row>
    <row r="80" customFormat="false" ht="16.2" hidden="false" customHeight="false" outlineLevel="0" collapsed="false">
      <c r="A80" s="86" t="s">
        <v>98</v>
      </c>
      <c r="B80" s="86" t="s">
        <v>964</v>
      </c>
      <c r="C80" s="87" t="s">
        <v>965</v>
      </c>
      <c r="D80" s="98" t="s">
        <v>56</v>
      </c>
      <c r="E80" s="0" t="s">
        <v>905</v>
      </c>
    </row>
    <row r="81" customFormat="false" ht="16.2" hidden="false" customHeight="false" outlineLevel="0" collapsed="false">
      <c r="A81" s="78" t="s">
        <v>138</v>
      </c>
      <c r="B81" s="78" t="s">
        <v>966</v>
      </c>
      <c r="C81" s="58" t="s">
        <v>967</v>
      </c>
      <c r="D81" s="80" t="s">
        <v>131</v>
      </c>
      <c r="E81" s="0" t="s">
        <v>928</v>
      </c>
    </row>
    <row r="82" customFormat="false" ht="16.2" hidden="false" customHeight="false" outlineLevel="0" collapsed="false">
      <c r="A82" s="78" t="s">
        <v>168</v>
      </c>
      <c r="B82" s="78" t="s">
        <v>968</v>
      </c>
      <c r="C82" s="79" t="s">
        <v>969</v>
      </c>
      <c r="D82" s="99" t="s">
        <v>131</v>
      </c>
      <c r="E82" s="0" t="s">
        <v>928</v>
      </c>
    </row>
    <row r="83" customFormat="false" ht="16.2" hidden="false" customHeight="false" outlineLevel="0" collapsed="false">
      <c r="A83" s="78" t="s">
        <v>177</v>
      </c>
      <c r="B83" s="78" t="n">
        <v>755160</v>
      </c>
      <c r="C83" s="79" t="s">
        <v>970</v>
      </c>
      <c r="D83" s="80" t="s">
        <v>56</v>
      </c>
      <c r="E83" s="0" t="s">
        <v>950</v>
      </c>
      <c r="F83" s="0" t="s">
        <v>928</v>
      </c>
    </row>
    <row r="84" customFormat="false" ht="16.2" hidden="false" customHeight="false" outlineLevel="0" collapsed="false">
      <c r="A84" s="78" t="s">
        <v>104</v>
      </c>
      <c r="B84" s="78" t="s">
        <v>971</v>
      </c>
      <c r="C84" s="58" t="s">
        <v>972</v>
      </c>
      <c r="D84" s="80" t="s">
        <v>56</v>
      </c>
      <c r="E84" s="0" t="s">
        <v>908</v>
      </c>
    </row>
    <row r="85" customFormat="false" ht="16.2" hidden="false" customHeight="false" outlineLevel="0" collapsed="false">
      <c r="A85" s="78" t="s">
        <v>159</v>
      </c>
      <c r="B85" s="78" t="s">
        <v>973</v>
      </c>
      <c r="C85" s="79" t="s">
        <v>974</v>
      </c>
      <c r="D85" s="82" t="s">
        <v>131</v>
      </c>
      <c r="E85" s="0" t="s">
        <v>941</v>
      </c>
    </row>
    <row r="86" customFormat="false" ht="16.2" hidden="false" customHeight="false" outlineLevel="0" collapsed="false">
      <c r="A86" s="78" t="s">
        <v>132</v>
      </c>
      <c r="B86" s="78" t="s">
        <v>975</v>
      </c>
      <c r="C86" s="58" t="s">
        <v>976</v>
      </c>
      <c r="D86" s="80" t="s">
        <v>131</v>
      </c>
      <c r="E86" s="0" t="s">
        <v>925</v>
      </c>
    </row>
    <row r="87" customFormat="false" ht="16.2" hidden="false" customHeight="false" outlineLevel="0" collapsed="false">
      <c r="A87" s="78" t="s">
        <v>449</v>
      </c>
      <c r="B87" s="78" t="n">
        <v>750160</v>
      </c>
      <c r="C87" s="79" t="s">
        <v>977</v>
      </c>
      <c r="D87" s="80" t="s">
        <v>131</v>
      </c>
      <c r="E87" s="0" t="s">
        <v>954</v>
      </c>
      <c r="F87" s="0" t="s">
        <v>469</v>
      </c>
    </row>
    <row r="88" customFormat="false" ht="16.2" hidden="false" customHeight="false" outlineLevel="0" collapsed="false">
      <c r="A88" s="78" t="s">
        <v>63</v>
      </c>
      <c r="B88" s="78" t="s">
        <v>978</v>
      </c>
      <c r="C88" s="79" t="s">
        <v>979</v>
      </c>
      <c r="D88" s="99" t="s">
        <v>56</v>
      </c>
      <c r="E88" s="0" t="s">
        <v>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76"/>
    <col collapsed="false" customWidth="true" hidden="false" outlineLevel="0" max="4" min="4" style="0" width="5.99"/>
    <col collapsed="false" customWidth="true" hidden="false" outlineLevel="0" max="5" min="5" style="0" width="12.88"/>
  </cols>
  <sheetData>
    <row r="1" customFormat="false" ht="19.8" hidden="false" customHeight="false" outlineLevel="0" collapsed="false">
      <c r="A1" s="52" t="s">
        <v>980</v>
      </c>
      <c r="B1" s="52"/>
      <c r="C1" s="52"/>
      <c r="D1" s="52"/>
      <c r="E1" s="53" t="s">
        <v>981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78" t="s">
        <v>53</v>
      </c>
      <c r="B3" s="78" t="s">
        <v>982</v>
      </c>
      <c r="C3" s="79" t="s">
        <v>983</v>
      </c>
      <c r="D3" s="100" t="s">
        <v>56</v>
      </c>
    </row>
    <row r="4" customFormat="false" ht="16.2" hidden="false" customHeight="false" outlineLevel="0" collapsed="false">
      <c r="A4" s="78" t="s">
        <v>57</v>
      </c>
      <c r="B4" s="78" t="s">
        <v>984</v>
      </c>
      <c r="C4" s="79" t="s">
        <v>985</v>
      </c>
      <c r="D4" s="100" t="s">
        <v>56</v>
      </c>
    </row>
    <row r="5" customFormat="false" ht="16.2" hidden="false" customHeight="false" outlineLevel="0" collapsed="false">
      <c r="A5" s="78" t="s">
        <v>60</v>
      </c>
      <c r="B5" s="78" t="s">
        <v>986</v>
      </c>
      <c r="C5" s="79" t="s">
        <v>987</v>
      </c>
      <c r="D5" s="80" t="s">
        <v>56</v>
      </c>
    </row>
    <row r="6" customFormat="false" ht="16.2" hidden="false" customHeight="false" outlineLevel="0" collapsed="false">
      <c r="A6" s="78" t="s">
        <v>63</v>
      </c>
      <c r="B6" s="78" t="s">
        <v>988</v>
      </c>
      <c r="C6" s="79" t="s">
        <v>989</v>
      </c>
      <c r="D6" s="100" t="s">
        <v>56</v>
      </c>
    </row>
    <row r="7" customFormat="false" ht="16.2" hidden="false" customHeight="false" outlineLevel="0" collapsed="false">
      <c r="A7" s="78" t="s">
        <v>66</v>
      </c>
      <c r="B7" s="78" t="s">
        <v>990</v>
      </c>
      <c r="C7" s="79" t="s">
        <v>991</v>
      </c>
      <c r="D7" s="80" t="s">
        <v>56</v>
      </c>
    </row>
    <row r="8" customFormat="false" ht="16.2" hidden="false" customHeight="false" outlineLevel="0" collapsed="false">
      <c r="A8" s="78" t="s">
        <v>69</v>
      </c>
      <c r="B8" s="78" t="s">
        <v>992</v>
      </c>
      <c r="C8" s="79" t="s">
        <v>993</v>
      </c>
      <c r="D8" s="80" t="s">
        <v>56</v>
      </c>
    </row>
    <row r="9" customFormat="false" ht="16.2" hidden="false" customHeight="false" outlineLevel="0" collapsed="false">
      <c r="A9" s="78" t="s">
        <v>72</v>
      </c>
      <c r="B9" s="78" t="s">
        <v>994</v>
      </c>
      <c r="C9" s="79" t="s">
        <v>995</v>
      </c>
      <c r="D9" s="80" t="s">
        <v>56</v>
      </c>
    </row>
    <row r="10" customFormat="false" ht="16.2" hidden="false" customHeight="false" outlineLevel="0" collapsed="false">
      <c r="A10" s="78" t="s">
        <v>74</v>
      </c>
      <c r="B10" s="78" t="s">
        <v>996</v>
      </c>
      <c r="C10" s="79" t="s">
        <v>997</v>
      </c>
      <c r="D10" s="80" t="s">
        <v>56</v>
      </c>
    </row>
    <row r="11" customFormat="false" ht="16.2" hidden="false" customHeight="false" outlineLevel="0" collapsed="false">
      <c r="A11" s="78" t="s">
        <v>77</v>
      </c>
      <c r="B11" s="78" t="s">
        <v>998</v>
      </c>
      <c r="C11" s="79" t="s">
        <v>999</v>
      </c>
      <c r="D11" s="80" t="s">
        <v>56</v>
      </c>
    </row>
    <row r="12" customFormat="false" ht="16.2" hidden="false" customHeight="false" outlineLevel="0" collapsed="false">
      <c r="A12" s="78" t="s">
        <v>80</v>
      </c>
      <c r="B12" s="78" t="s">
        <v>1000</v>
      </c>
      <c r="C12" s="79" t="s">
        <v>1001</v>
      </c>
      <c r="D12" s="80" t="s">
        <v>56</v>
      </c>
    </row>
    <row r="13" customFormat="false" ht="16.2" hidden="false" customHeight="false" outlineLevel="0" collapsed="false">
      <c r="A13" s="78" t="s">
        <v>83</v>
      </c>
      <c r="B13" s="78" t="s">
        <v>1002</v>
      </c>
      <c r="C13" s="79" t="s">
        <v>1003</v>
      </c>
      <c r="D13" s="80" t="s">
        <v>56</v>
      </c>
    </row>
    <row r="14" customFormat="false" ht="16.2" hidden="false" customHeight="false" outlineLevel="0" collapsed="false">
      <c r="A14" s="78" t="s">
        <v>86</v>
      </c>
      <c r="B14" s="78" t="s">
        <v>1004</v>
      </c>
      <c r="C14" s="79" t="s">
        <v>1005</v>
      </c>
      <c r="D14" s="101" t="s">
        <v>56</v>
      </c>
    </row>
    <row r="15" customFormat="false" ht="16.2" hidden="false" customHeight="false" outlineLevel="0" collapsed="false">
      <c r="A15" s="78" t="s">
        <v>89</v>
      </c>
      <c r="B15" s="78" t="s">
        <v>1006</v>
      </c>
      <c r="C15" s="79" t="s">
        <v>1007</v>
      </c>
      <c r="D15" s="80" t="s">
        <v>56</v>
      </c>
    </row>
    <row r="16" customFormat="false" ht="16.2" hidden="false" customHeight="false" outlineLevel="0" collapsed="false">
      <c r="A16" s="78" t="s">
        <v>92</v>
      </c>
      <c r="B16" s="78" t="s">
        <v>1008</v>
      </c>
      <c r="C16" s="79" t="s">
        <v>1009</v>
      </c>
      <c r="D16" s="101" t="s">
        <v>56</v>
      </c>
    </row>
    <row r="17" customFormat="false" ht="16.2" hidden="false" customHeight="false" outlineLevel="0" collapsed="false">
      <c r="A17" s="78" t="s">
        <v>95</v>
      </c>
      <c r="B17" s="78" t="s">
        <v>1010</v>
      </c>
      <c r="C17" s="79" t="s">
        <v>1011</v>
      </c>
      <c r="D17" s="80" t="s">
        <v>56</v>
      </c>
    </row>
    <row r="18" customFormat="false" ht="16.2" hidden="false" customHeight="false" outlineLevel="0" collapsed="false">
      <c r="A18" s="78" t="s">
        <v>98</v>
      </c>
      <c r="B18" s="78" t="s">
        <v>1012</v>
      </c>
      <c r="C18" s="79" t="s">
        <v>1013</v>
      </c>
      <c r="D18" s="80" t="s">
        <v>56</v>
      </c>
    </row>
    <row r="19" customFormat="false" ht="16.2" hidden="false" customHeight="false" outlineLevel="0" collapsed="false">
      <c r="A19" s="78" t="s">
        <v>101</v>
      </c>
      <c r="B19" s="78" t="s">
        <v>1014</v>
      </c>
      <c r="C19" s="79" t="s">
        <v>1015</v>
      </c>
      <c r="D19" s="81" t="s">
        <v>56</v>
      </c>
    </row>
    <row r="20" customFormat="false" ht="16.2" hidden="false" customHeight="false" outlineLevel="0" collapsed="false">
      <c r="A20" s="78" t="s">
        <v>104</v>
      </c>
      <c r="B20" s="78" t="s">
        <v>1016</v>
      </c>
      <c r="C20" s="79" t="s">
        <v>1017</v>
      </c>
      <c r="D20" s="80" t="s">
        <v>56</v>
      </c>
    </row>
    <row r="21" customFormat="false" ht="16.2" hidden="false" customHeight="false" outlineLevel="0" collapsed="false">
      <c r="A21" s="78" t="s">
        <v>107</v>
      </c>
      <c r="B21" s="78" t="s">
        <v>1018</v>
      </c>
      <c r="C21" s="79" t="s">
        <v>1019</v>
      </c>
      <c r="D21" s="80" t="s">
        <v>56</v>
      </c>
    </row>
    <row r="22" customFormat="false" ht="16.2" hidden="false" customHeight="false" outlineLevel="0" collapsed="false">
      <c r="A22" s="78" t="s">
        <v>110</v>
      </c>
      <c r="B22" s="78" t="s">
        <v>1020</v>
      </c>
      <c r="C22" s="79" t="s">
        <v>1021</v>
      </c>
      <c r="D22" s="80" t="s">
        <v>56</v>
      </c>
    </row>
    <row r="23" customFormat="false" ht="16.2" hidden="false" customHeight="false" outlineLevel="0" collapsed="false">
      <c r="A23" s="78" t="s">
        <v>113</v>
      </c>
      <c r="B23" s="78" t="s">
        <v>1022</v>
      </c>
      <c r="C23" s="79" t="s">
        <v>1023</v>
      </c>
      <c r="D23" s="80" t="s">
        <v>56</v>
      </c>
    </row>
    <row r="24" customFormat="false" ht="16.2" hidden="false" customHeight="false" outlineLevel="0" collapsed="false">
      <c r="A24" s="78" t="s">
        <v>116</v>
      </c>
      <c r="B24" s="78" t="s">
        <v>1024</v>
      </c>
      <c r="C24" s="79" t="s">
        <v>1025</v>
      </c>
      <c r="D24" s="80" t="s">
        <v>131</v>
      </c>
    </row>
    <row r="25" customFormat="false" ht="16.2" hidden="false" customHeight="false" outlineLevel="0" collapsed="false">
      <c r="A25" s="78" t="s">
        <v>119</v>
      </c>
      <c r="B25" s="78" t="s">
        <v>1026</v>
      </c>
      <c r="C25" s="79" t="s">
        <v>1027</v>
      </c>
      <c r="D25" s="80" t="s">
        <v>131</v>
      </c>
    </row>
    <row r="26" customFormat="false" ht="16.2" hidden="false" customHeight="false" outlineLevel="0" collapsed="false">
      <c r="A26" s="78" t="s">
        <v>122</v>
      </c>
      <c r="B26" s="78" t="s">
        <v>1028</v>
      </c>
      <c r="C26" s="79" t="s">
        <v>1029</v>
      </c>
      <c r="D26" s="80" t="s">
        <v>131</v>
      </c>
    </row>
    <row r="27" customFormat="false" ht="16.2" hidden="false" customHeight="false" outlineLevel="0" collapsed="false">
      <c r="A27" s="78" t="s">
        <v>125</v>
      </c>
      <c r="B27" s="78" t="s">
        <v>1030</v>
      </c>
      <c r="C27" s="79" t="s">
        <v>1031</v>
      </c>
      <c r="D27" s="80" t="s">
        <v>131</v>
      </c>
    </row>
    <row r="28" customFormat="false" ht="16.2" hidden="false" customHeight="false" outlineLevel="0" collapsed="false">
      <c r="A28" s="78" t="s">
        <v>128</v>
      </c>
      <c r="B28" s="78" t="s">
        <v>1032</v>
      </c>
      <c r="C28" s="79" t="s">
        <v>1033</v>
      </c>
      <c r="D28" s="80" t="s">
        <v>131</v>
      </c>
    </row>
    <row r="29" customFormat="false" ht="16.2" hidden="false" customHeight="false" outlineLevel="0" collapsed="false">
      <c r="A29" s="78" t="s">
        <v>132</v>
      </c>
      <c r="B29" s="78"/>
      <c r="C29" s="17"/>
      <c r="D29" s="80"/>
      <c r="E29" s="0" t="s">
        <v>1034</v>
      </c>
    </row>
    <row r="30" customFormat="false" ht="16.2" hidden="false" customHeight="false" outlineLevel="0" collapsed="false">
      <c r="A30" s="78" t="s">
        <v>135</v>
      </c>
      <c r="B30" s="78" t="s">
        <v>1035</v>
      </c>
      <c r="C30" s="79" t="s">
        <v>1036</v>
      </c>
      <c r="D30" s="81" t="s">
        <v>131</v>
      </c>
    </row>
    <row r="31" customFormat="false" ht="16.2" hidden="false" customHeight="false" outlineLevel="0" collapsed="false">
      <c r="A31" s="78" t="s">
        <v>138</v>
      </c>
      <c r="B31" s="78" t="s">
        <v>1037</v>
      </c>
      <c r="C31" s="79" t="s">
        <v>1038</v>
      </c>
      <c r="D31" s="95" t="s">
        <v>131</v>
      </c>
    </row>
    <row r="32" customFormat="false" ht="16.2" hidden="false" customHeight="false" outlineLevel="0" collapsed="false">
      <c r="A32" s="78" t="s">
        <v>141</v>
      </c>
      <c r="B32" s="78" t="s">
        <v>1039</v>
      </c>
      <c r="C32" s="79" t="s">
        <v>1040</v>
      </c>
      <c r="D32" s="80" t="s">
        <v>131</v>
      </c>
    </row>
    <row r="33" customFormat="false" ht="16.2" hidden="false" customHeight="false" outlineLevel="0" collapsed="false">
      <c r="A33" s="78" t="s">
        <v>144</v>
      </c>
      <c r="B33" s="78" t="s">
        <v>1041</v>
      </c>
      <c r="C33" s="79" t="s">
        <v>1042</v>
      </c>
      <c r="D33" s="82" t="s">
        <v>131</v>
      </c>
    </row>
    <row r="34" customFormat="false" ht="16.2" hidden="false" customHeight="false" outlineLevel="0" collapsed="false">
      <c r="A34" s="78" t="s">
        <v>147</v>
      </c>
      <c r="B34" s="78" t="s">
        <v>1043</v>
      </c>
      <c r="C34" s="79" t="s">
        <v>1044</v>
      </c>
      <c r="D34" s="80" t="s">
        <v>131</v>
      </c>
    </row>
    <row r="35" customFormat="false" ht="16.2" hidden="false" customHeight="false" outlineLevel="0" collapsed="false">
      <c r="A35" s="78" t="s">
        <v>150</v>
      </c>
      <c r="B35" s="78" t="s">
        <v>1045</v>
      </c>
      <c r="C35" s="79" t="s">
        <v>1046</v>
      </c>
      <c r="D35" s="80" t="s">
        <v>131</v>
      </c>
    </row>
    <row r="36" customFormat="false" ht="16.2" hidden="false" customHeight="false" outlineLevel="0" collapsed="false">
      <c r="A36" s="78" t="s">
        <v>153</v>
      </c>
      <c r="B36" s="78" t="s">
        <v>1047</v>
      </c>
      <c r="C36" s="79" t="s">
        <v>1048</v>
      </c>
      <c r="D36" s="80" t="s">
        <v>131</v>
      </c>
    </row>
    <row r="37" customFormat="false" ht="16.2" hidden="false" customHeight="false" outlineLevel="0" collapsed="false">
      <c r="A37" s="78" t="s">
        <v>156</v>
      </c>
      <c r="B37" s="78" t="s">
        <v>1049</v>
      </c>
      <c r="C37" s="79" t="s">
        <v>1050</v>
      </c>
      <c r="D37" s="80" t="s">
        <v>131</v>
      </c>
    </row>
    <row r="38" customFormat="false" ht="16.2" hidden="false" customHeight="false" outlineLevel="0" collapsed="false">
      <c r="A38" s="78" t="s">
        <v>159</v>
      </c>
      <c r="B38" s="78" t="s">
        <v>1051</v>
      </c>
      <c r="C38" s="79" t="s">
        <v>1052</v>
      </c>
      <c r="D38" s="80" t="s">
        <v>131</v>
      </c>
    </row>
    <row r="39" customFormat="false" ht="16.2" hidden="false" customHeight="false" outlineLevel="0" collapsed="false">
      <c r="A39" s="78" t="s">
        <v>162</v>
      </c>
      <c r="B39" s="78" t="s">
        <v>1053</v>
      </c>
      <c r="C39" s="79" t="s">
        <v>1054</v>
      </c>
      <c r="D39" s="80" t="s">
        <v>131</v>
      </c>
    </row>
    <row r="40" customFormat="false" ht="16.2" hidden="false" customHeight="false" outlineLevel="0" collapsed="false">
      <c r="A40" s="78" t="s">
        <v>165</v>
      </c>
      <c r="B40" s="78" t="s">
        <v>1055</v>
      </c>
      <c r="C40" s="79" t="s">
        <v>1056</v>
      </c>
      <c r="D40" s="80" t="s">
        <v>131</v>
      </c>
    </row>
    <row r="41" customFormat="false" ht="16.2" hidden="false" customHeight="false" outlineLevel="0" collapsed="false">
      <c r="A41" s="78" t="s">
        <v>168</v>
      </c>
      <c r="B41" s="78" t="s">
        <v>1057</v>
      </c>
      <c r="C41" s="79" t="s">
        <v>1058</v>
      </c>
      <c r="D41" s="82" t="s">
        <v>131</v>
      </c>
    </row>
    <row r="42" customFormat="false" ht="16.2" hidden="false" customHeight="false" outlineLevel="0" collapsed="false">
      <c r="A42" s="78" t="s">
        <v>171</v>
      </c>
      <c r="B42" s="78" t="s">
        <v>1059</v>
      </c>
      <c r="C42" s="79" t="s">
        <v>1060</v>
      </c>
      <c r="D42" s="80" t="s">
        <v>131</v>
      </c>
    </row>
    <row r="43" customFormat="false" ht="16.2" hidden="false" customHeight="false" outlineLevel="0" collapsed="false">
      <c r="A43" s="78" t="s">
        <v>174</v>
      </c>
      <c r="B43" s="78" t="s">
        <v>1061</v>
      </c>
      <c r="C43" s="79" t="s">
        <v>1062</v>
      </c>
      <c r="D43" s="80" t="s">
        <v>131</v>
      </c>
    </row>
    <row r="44" customFormat="false" ht="16.2" hidden="false" customHeight="false" outlineLevel="0" collapsed="false">
      <c r="A44" s="78" t="s">
        <v>177</v>
      </c>
      <c r="B44" s="78" t="n">
        <v>750151</v>
      </c>
      <c r="C44" s="79" t="s">
        <v>1063</v>
      </c>
      <c r="D44" s="80" t="s">
        <v>131</v>
      </c>
      <c r="E44" s="0" t="s">
        <v>1064</v>
      </c>
    </row>
    <row r="80" customFormat="false" ht="16.2" hidden="false" customHeight="false" outlineLevel="0" collapsed="false">
      <c r="A80" s="78" t="s">
        <v>132</v>
      </c>
      <c r="B80" s="78" t="s">
        <v>1065</v>
      </c>
      <c r="C80" s="79" t="s">
        <v>1066</v>
      </c>
      <c r="D80" s="80" t="s">
        <v>131</v>
      </c>
      <c r="E80" s="0" t="s">
        <v>10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12.77"/>
    <col collapsed="false" customWidth="true" hidden="false" outlineLevel="0" max="6" min="6" style="0" width="22.99"/>
  </cols>
  <sheetData>
    <row r="1" customFormat="false" ht="19.8" hidden="false" customHeight="false" outlineLevel="0" collapsed="false">
      <c r="A1" s="52" t="s">
        <v>1067</v>
      </c>
      <c r="B1" s="52"/>
      <c r="C1" s="52"/>
      <c r="D1" s="52"/>
      <c r="E1" s="53" t="s">
        <v>1068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78" t="s">
        <v>53</v>
      </c>
      <c r="B3" s="78" t="s">
        <v>1069</v>
      </c>
      <c r="C3" s="79" t="s">
        <v>371</v>
      </c>
      <c r="D3" s="99" t="s">
        <v>56</v>
      </c>
    </row>
    <row r="4" customFormat="false" ht="16.2" hidden="false" customHeight="false" outlineLevel="0" collapsed="false">
      <c r="A4" s="78" t="s">
        <v>57</v>
      </c>
      <c r="B4" s="78" t="s">
        <v>1070</v>
      </c>
      <c r="C4" s="79" t="s">
        <v>1071</v>
      </c>
      <c r="D4" s="80" t="s">
        <v>56</v>
      </c>
    </row>
    <row r="5" customFormat="false" ht="16.2" hidden="false" customHeight="false" outlineLevel="0" collapsed="false">
      <c r="A5" s="78" t="s">
        <v>60</v>
      </c>
      <c r="B5" s="78" t="s">
        <v>1072</v>
      </c>
      <c r="C5" s="79" t="s">
        <v>1073</v>
      </c>
      <c r="D5" s="99" t="s">
        <v>56</v>
      </c>
    </row>
    <row r="6" customFormat="false" ht="16.2" hidden="false" customHeight="false" outlineLevel="0" collapsed="false">
      <c r="A6" s="78" t="s">
        <v>63</v>
      </c>
      <c r="B6" s="78" t="s">
        <v>1074</v>
      </c>
      <c r="C6" s="79" t="s">
        <v>1075</v>
      </c>
      <c r="D6" s="80" t="s">
        <v>56</v>
      </c>
    </row>
    <row r="7" customFormat="false" ht="16.2" hidden="false" customHeight="false" outlineLevel="0" collapsed="false">
      <c r="A7" s="78" t="s">
        <v>66</v>
      </c>
      <c r="B7" s="78" t="s">
        <v>1076</v>
      </c>
      <c r="C7" s="79" t="s">
        <v>1077</v>
      </c>
      <c r="D7" s="80" t="s">
        <v>56</v>
      </c>
    </row>
    <row r="8" customFormat="false" ht="16.2" hidden="false" customHeight="false" outlineLevel="0" collapsed="false">
      <c r="A8" s="78" t="s">
        <v>69</v>
      </c>
      <c r="B8" s="78" t="s">
        <v>1078</v>
      </c>
      <c r="C8" s="79" t="s">
        <v>1079</v>
      </c>
      <c r="D8" s="80" t="s">
        <v>56</v>
      </c>
    </row>
    <row r="9" customFormat="false" ht="16.2" hidden="false" customHeight="false" outlineLevel="0" collapsed="false">
      <c r="A9" s="78" t="s">
        <v>72</v>
      </c>
      <c r="B9" s="78" t="s">
        <v>1080</v>
      </c>
      <c r="C9" s="79" t="s">
        <v>1081</v>
      </c>
      <c r="D9" s="80" t="s">
        <v>56</v>
      </c>
    </row>
    <row r="10" customFormat="false" ht="16.2" hidden="false" customHeight="false" outlineLevel="0" collapsed="false">
      <c r="A10" s="78" t="s">
        <v>74</v>
      </c>
      <c r="B10" s="78" t="s">
        <v>1082</v>
      </c>
      <c r="C10" s="79" t="s">
        <v>1083</v>
      </c>
      <c r="D10" s="80" t="s">
        <v>56</v>
      </c>
    </row>
    <row r="11" customFormat="false" ht="16.2" hidden="false" customHeight="false" outlineLevel="0" collapsed="false">
      <c r="A11" s="78" t="s">
        <v>77</v>
      </c>
      <c r="B11" s="78" t="s">
        <v>1084</v>
      </c>
      <c r="C11" s="79" t="s">
        <v>1085</v>
      </c>
      <c r="D11" s="80" t="s">
        <v>56</v>
      </c>
    </row>
    <row r="12" customFormat="false" ht="16.2" hidden="false" customHeight="false" outlineLevel="0" collapsed="false">
      <c r="A12" s="78" t="s">
        <v>80</v>
      </c>
      <c r="B12" s="78" t="s">
        <v>1086</v>
      </c>
      <c r="C12" s="79" t="s">
        <v>1087</v>
      </c>
      <c r="D12" s="80" t="s">
        <v>56</v>
      </c>
    </row>
    <row r="13" customFormat="false" ht="16.2" hidden="false" customHeight="false" outlineLevel="0" collapsed="false">
      <c r="A13" s="78" t="s">
        <v>83</v>
      </c>
      <c r="B13" s="78" t="s">
        <v>1088</v>
      </c>
      <c r="C13" s="79" t="s">
        <v>1089</v>
      </c>
      <c r="D13" s="80" t="s">
        <v>56</v>
      </c>
    </row>
    <row r="14" customFormat="false" ht="16.2" hidden="false" customHeight="false" outlineLevel="0" collapsed="false">
      <c r="A14" s="78" t="s">
        <v>86</v>
      </c>
      <c r="B14" s="78" t="s">
        <v>1090</v>
      </c>
      <c r="C14" s="79" t="s">
        <v>1091</v>
      </c>
      <c r="D14" s="80" t="s">
        <v>56</v>
      </c>
    </row>
    <row r="15" customFormat="false" ht="16.2" hidden="false" customHeight="false" outlineLevel="0" collapsed="false">
      <c r="A15" s="78" t="s">
        <v>89</v>
      </c>
      <c r="B15" s="78" t="s">
        <v>1092</v>
      </c>
      <c r="C15" s="79" t="s">
        <v>1093</v>
      </c>
      <c r="D15" s="80" t="s">
        <v>56</v>
      </c>
    </row>
    <row r="16" customFormat="false" ht="16.2" hidden="false" customHeight="false" outlineLevel="0" collapsed="false">
      <c r="A16" s="78" t="s">
        <v>92</v>
      </c>
      <c r="B16" s="78"/>
      <c r="C16" s="17"/>
      <c r="D16" s="80"/>
      <c r="E16" s="0" t="s">
        <v>1094</v>
      </c>
    </row>
    <row r="17" customFormat="false" ht="16.2" hidden="false" customHeight="false" outlineLevel="0" collapsed="false">
      <c r="A17" s="78" t="s">
        <v>95</v>
      </c>
      <c r="B17" s="78" t="s">
        <v>1095</v>
      </c>
      <c r="C17" s="79" t="s">
        <v>1096</v>
      </c>
      <c r="D17" s="80" t="s">
        <v>56</v>
      </c>
    </row>
    <row r="18" customFormat="false" ht="16.2" hidden="false" customHeight="false" outlineLevel="0" collapsed="false">
      <c r="A18" s="78" t="s">
        <v>98</v>
      </c>
      <c r="B18" s="78" t="s">
        <v>1097</v>
      </c>
      <c r="C18" s="79" t="s">
        <v>1098</v>
      </c>
      <c r="D18" s="80" t="s">
        <v>56</v>
      </c>
    </row>
    <row r="19" customFormat="false" ht="16.2" hidden="false" customHeight="false" outlineLevel="0" collapsed="false">
      <c r="A19" s="78" t="s">
        <v>101</v>
      </c>
      <c r="B19" s="78" t="s">
        <v>1099</v>
      </c>
      <c r="C19" s="79" t="s">
        <v>1100</v>
      </c>
      <c r="D19" s="80" t="s">
        <v>56</v>
      </c>
    </row>
    <row r="20" customFormat="false" ht="16.2" hidden="false" customHeight="false" outlineLevel="0" collapsed="false">
      <c r="A20" s="78" t="s">
        <v>104</v>
      </c>
      <c r="B20" s="78" t="s">
        <v>1101</v>
      </c>
      <c r="C20" s="79" t="s">
        <v>1102</v>
      </c>
      <c r="D20" s="80" t="s">
        <v>56</v>
      </c>
    </row>
    <row r="21" customFormat="false" ht="16.2" hidden="false" customHeight="false" outlineLevel="0" collapsed="false">
      <c r="A21" s="78" t="s">
        <v>107</v>
      </c>
      <c r="B21" s="78" t="s">
        <v>1103</v>
      </c>
      <c r="C21" s="79" t="s">
        <v>1104</v>
      </c>
      <c r="D21" s="81" t="s">
        <v>56</v>
      </c>
    </row>
    <row r="22" customFormat="false" ht="16.2" hidden="false" customHeight="false" outlineLevel="0" collapsed="false">
      <c r="A22" s="78" t="s">
        <v>110</v>
      </c>
      <c r="B22" s="78" t="s">
        <v>1105</v>
      </c>
      <c r="C22" s="79" t="s">
        <v>1106</v>
      </c>
      <c r="D22" s="80" t="s">
        <v>56</v>
      </c>
    </row>
    <row r="23" customFormat="false" ht="16.2" hidden="false" customHeight="false" outlineLevel="0" collapsed="false">
      <c r="A23" s="78" t="s">
        <v>113</v>
      </c>
      <c r="B23" s="78"/>
      <c r="C23" s="17"/>
      <c r="D23" s="100"/>
      <c r="E23" s="0" t="s">
        <v>1107</v>
      </c>
    </row>
    <row r="24" customFormat="false" ht="16.2" hidden="false" customHeight="false" outlineLevel="0" collapsed="false">
      <c r="A24" s="78" t="s">
        <v>116</v>
      </c>
      <c r="B24" s="78" t="s">
        <v>1108</v>
      </c>
      <c r="C24" s="79" t="s">
        <v>1109</v>
      </c>
      <c r="D24" s="80" t="s">
        <v>131</v>
      </c>
    </row>
    <row r="25" customFormat="false" ht="16.2" hidden="false" customHeight="false" outlineLevel="0" collapsed="false">
      <c r="A25" s="78" t="s">
        <v>119</v>
      </c>
      <c r="B25" s="78" t="s">
        <v>1110</v>
      </c>
      <c r="C25" s="79" t="s">
        <v>1111</v>
      </c>
      <c r="D25" s="80" t="s">
        <v>131</v>
      </c>
    </row>
    <row r="26" customFormat="false" ht="16.2" hidden="false" customHeight="false" outlineLevel="0" collapsed="false">
      <c r="A26" s="78" t="s">
        <v>122</v>
      </c>
      <c r="B26" s="78" t="s">
        <v>1112</v>
      </c>
      <c r="C26" s="79" t="s">
        <v>1113</v>
      </c>
      <c r="D26" s="80" t="s">
        <v>131</v>
      </c>
    </row>
    <row r="27" customFormat="false" ht="16.2" hidden="false" customHeight="false" outlineLevel="0" collapsed="false">
      <c r="A27" s="78" t="s">
        <v>125</v>
      </c>
      <c r="B27" s="78" t="s">
        <v>1114</v>
      </c>
      <c r="C27" s="79" t="s">
        <v>1115</v>
      </c>
      <c r="D27" s="80" t="s">
        <v>131</v>
      </c>
    </row>
    <row r="28" customFormat="false" ht="16.2" hidden="false" customHeight="false" outlineLevel="0" collapsed="false">
      <c r="A28" s="78" t="s">
        <v>128</v>
      </c>
      <c r="B28" s="78" t="s">
        <v>1116</v>
      </c>
      <c r="C28" s="79" t="s">
        <v>1117</v>
      </c>
      <c r="D28" s="80" t="s">
        <v>131</v>
      </c>
    </row>
    <row r="29" customFormat="false" ht="16.2" hidden="false" customHeight="false" outlineLevel="0" collapsed="false">
      <c r="A29" s="78" t="s">
        <v>132</v>
      </c>
      <c r="B29" s="78" t="s">
        <v>1118</v>
      </c>
      <c r="C29" s="79" t="s">
        <v>1119</v>
      </c>
      <c r="D29" s="80" t="s">
        <v>131</v>
      </c>
    </row>
    <row r="30" customFormat="false" ht="16.2" hidden="false" customHeight="false" outlineLevel="0" collapsed="false">
      <c r="A30" s="78" t="s">
        <v>135</v>
      </c>
      <c r="B30" s="78" t="s">
        <v>1120</v>
      </c>
      <c r="C30" s="79" t="s">
        <v>1121</v>
      </c>
      <c r="D30" s="80" t="s">
        <v>131</v>
      </c>
    </row>
    <row r="31" customFormat="false" ht="16.2" hidden="false" customHeight="false" outlineLevel="0" collapsed="false">
      <c r="A31" s="78" t="s">
        <v>138</v>
      </c>
      <c r="B31" s="78" t="s">
        <v>1122</v>
      </c>
      <c r="C31" s="79" t="s">
        <v>1123</v>
      </c>
      <c r="D31" s="80" t="s">
        <v>131</v>
      </c>
    </row>
    <row r="32" customFormat="false" ht="16.2" hidden="false" customHeight="false" outlineLevel="0" collapsed="false">
      <c r="A32" s="78" t="s">
        <v>141</v>
      </c>
      <c r="B32" s="78" t="s">
        <v>1124</v>
      </c>
      <c r="C32" s="79" t="s">
        <v>1125</v>
      </c>
      <c r="D32" s="80" t="s">
        <v>131</v>
      </c>
    </row>
    <row r="33" customFormat="false" ht="16.2" hidden="false" customHeight="false" outlineLevel="0" collapsed="false">
      <c r="A33" s="78" t="s">
        <v>144</v>
      </c>
      <c r="B33" s="78" t="s">
        <v>1126</v>
      </c>
      <c r="C33" s="79" t="s">
        <v>1127</v>
      </c>
      <c r="D33" s="80" t="s">
        <v>131</v>
      </c>
    </row>
    <row r="34" customFormat="false" ht="16.2" hidden="false" customHeight="false" outlineLevel="0" collapsed="false">
      <c r="A34" s="78" t="s">
        <v>147</v>
      </c>
      <c r="B34" s="78" t="s">
        <v>1128</v>
      </c>
      <c r="C34" s="79" t="s">
        <v>1129</v>
      </c>
      <c r="D34" s="80" t="s">
        <v>131</v>
      </c>
    </row>
    <row r="35" customFormat="false" ht="16.2" hidden="false" customHeight="false" outlineLevel="0" collapsed="false">
      <c r="A35" s="62" t="s">
        <v>150</v>
      </c>
      <c r="B35" s="62" t="s">
        <v>1130</v>
      </c>
      <c r="C35" s="63" t="s">
        <v>1131</v>
      </c>
      <c r="D35" s="102" t="s">
        <v>131</v>
      </c>
      <c r="E35" s="64" t="n">
        <v>1090206</v>
      </c>
      <c r="F35" s="0" t="s">
        <v>862</v>
      </c>
    </row>
    <row r="36" customFormat="false" ht="16.2" hidden="false" customHeight="false" outlineLevel="0" collapsed="false">
      <c r="A36" s="78" t="s">
        <v>153</v>
      </c>
      <c r="B36" s="78" t="s">
        <v>1132</v>
      </c>
      <c r="C36" s="79" t="s">
        <v>1133</v>
      </c>
      <c r="D36" s="80" t="s">
        <v>131</v>
      </c>
    </row>
    <row r="37" customFormat="false" ht="16.2" hidden="false" customHeight="false" outlineLevel="0" collapsed="false">
      <c r="A37" s="78" t="s">
        <v>156</v>
      </c>
      <c r="B37" s="78" t="s">
        <v>1134</v>
      </c>
      <c r="C37" s="79" t="s">
        <v>1135</v>
      </c>
      <c r="D37" s="80" t="s">
        <v>131</v>
      </c>
    </row>
    <row r="38" customFormat="false" ht="16.2" hidden="false" customHeight="false" outlineLevel="0" collapsed="false">
      <c r="A38" s="78" t="s">
        <v>159</v>
      </c>
      <c r="B38" s="78" t="s">
        <v>1136</v>
      </c>
      <c r="C38" s="79" t="s">
        <v>1137</v>
      </c>
      <c r="D38" s="80" t="s">
        <v>131</v>
      </c>
    </row>
    <row r="39" customFormat="false" ht="16.2" hidden="false" customHeight="false" outlineLevel="0" collapsed="false">
      <c r="A39" s="78" t="s">
        <v>162</v>
      </c>
      <c r="B39" s="78" t="s">
        <v>1138</v>
      </c>
      <c r="C39" s="79" t="s">
        <v>1139</v>
      </c>
      <c r="D39" s="80" t="s">
        <v>131</v>
      </c>
    </row>
    <row r="40" customFormat="false" ht="16.2" hidden="false" customHeight="false" outlineLevel="0" collapsed="false">
      <c r="A40" s="78" t="s">
        <v>165</v>
      </c>
      <c r="B40" s="78" t="s">
        <v>1140</v>
      </c>
      <c r="C40" s="79" t="s">
        <v>1141</v>
      </c>
      <c r="D40" s="80" t="s">
        <v>131</v>
      </c>
    </row>
    <row r="41" customFormat="false" ht="16.2" hidden="false" customHeight="false" outlineLevel="0" collapsed="false">
      <c r="A41" s="78" t="s">
        <v>168</v>
      </c>
      <c r="B41" s="78" t="s">
        <v>1142</v>
      </c>
      <c r="C41" s="79" t="s">
        <v>1143</v>
      </c>
      <c r="D41" s="80" t="s">
        <v>131</v>
      </c>
    </row>
    <row r="42" customFormat="false" ht="16.2" hidden="false" customHeight="false" outlineLevel="0" collapsed="false">
      <c r="A42" s="78" t="s">
        <v>171</v>
      </c>
      <c r="B42" s="78" t="s">
        <v>1144</v>
      </c>
      <c r="C42" s="79" t="s">
        <v>1145</v>
      </c>
      <c r="D42" s="80" t="s">
        <v>131</v>
      </c>
    </row>
    <row r="43" customFormat="false" ht="16.2" hidden="false" customHeight="false" outlineLevel="0" collapsed="false">
      <c r="A43" s="78" t="s">
        <v>174</v>
      </c>
      <c r="B43" s="78" t="s">
        <v>1146</v>
      </c>
      <c r="C43" s="79" t="s">
        <v>1147</v>
      </c>
      <c r="D43" s="80" t="s">
        <v>131</v>
      </c>
    </row>
    <row r="44" customFormat="false" ht="16.2" hidden="false" customHeight="false" outlineLevel="0" collapsed="false">
      <c r="A44" s="78" t="s">
        <v>177</v>
      </c>
      <c r="B44" s="78" t="s">
        <v>1148</v>
      </c>
      <c r="C44" s="79" t="s">
        <v>1149</v>
      </c>
      <c r="D44" s="80" t="s">
        <v>131</v>
      </c>
      <c r="E44" s="0" t="s">
        <v>1150</v>
      </c>
    </row>
    <row r="45" customFormat="false" ht="16.2" hidden="false" customHeight="false" outlineLevel="0" collapsed="false">
      <c r="A45" s="78" t="s">
        <v>268</v>
      </c>
      <c r="B45" s="78"/>
      <c r="C45" s="17"/>
      <c r="D45" s="80"/>
      <c r="E45" s="0" t="s">
        <v>1150</v>
      </c>
      <c r="F45" s="0" t="s">
        <v>1151</v>
      </c>
    </row>
    <row r="46" customFormat="false" ht="16.2" hidden="false" customHeight="false" outlineLevel="0" collapsed="false">
      <c r="A46" s="78" t="s">
        <v>449</v>
      </c>
      <c r="B46" s="78" t="s">
        <v>1152</v>
      </c>
      <c r="C46" s="79" t="s">
        <v>1153</v>
      </c>
      <c r="D46" s="80" t="s">
        <v>56</v>
      </c>
      <c r="E46" s="0" t="s">
        <v>1154</v>
      </c>
    </row>
    <row r="80" customFormat="false" ht="16.2" hidden="false" customHeight="false" outlineLevel="0" collapsed="false">
      <c r="A80" s="78" t="s">
        <v>92</v>
      </c>
      <c r="B80" s="78" t="s">
        <v>1155</v>
      </c>
      <c r="C80" s="79" t="s">
        <v>1156</v>
      </c>
      <c r="D80" s="80" t="s">
        <v>56</v>
      </c>
      <c r="E80" s="0" t="s">
        <v>1094</v>
      </c>
    </row>
    <row r="81" customFormat="false" ht="16.2" hidden="false" customHeight="false" outlineLevel="0" collapsed="false">
      <c r="A81" s="78" t="s">
        <v>268</v>
      </c>
      <c r="B81" s="78" t="s">
        <v>1157</v>
      </c>
      <c r="C81" s="79" t="s">
        <v>1158</v>
      </c>
      <c r="D81" s="80" t="s">
        <v>131</v>
      </c>
      <c r="E81" s="0" t="s">
        <v>1150</v>
      </c>
      <c r="F81" s="0" t="s">
        <v>1151</v>
      </c>
    </row>
    <row r="82" customFormat="false" ht="16.2" hidden="false" customHeight="false" outlineLevel="0" collapsed="false">
      <c r="A82" s="78" t="s">
        <v>113</v>
      </c>
      <c r="B82" s="78" t="s">
        <v>1159</v>
      </c>
      <c r="C82" s="79" t="s">
        <v>1160</v>
      </c>
      <c r="D82" s="100" t="s">
        <v>56</v>
      </c>
      <c r="E82" s="0" t="s">
        <v>1107</v>
      </c>
    </row>
    <row r="83" customFormat="false" ht="16.2" hidden="false" customHeight="false" outlineLevel="0" collapsed="false">
      <c r="A83" s="62" t="s">
        <v>150</v>
      </c>
      <c r="B83" s="62" t="s">
        <v>1130</v>
      </c>
      <c r="C83" s="63" t="s">
        <v>1131</v>
      </c>
      <c r="D83" s="102" t="s">
        <v>131</v>
      </c>
      <c r="E83" s="64" t="n">
        <v>1090206</v>
      </c>
      <c r="F83" s="0" t="s">
        <v>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  <col collapsed="false" customWidth="true" hidden="false" outlineLevel="0" max="6" min="6" style="0" width="18.1"/>
  </cols>
  <sheetData>
    <row r="1" customFormat="false" ht="19.8" hidden="false" customHeight="false" outlineLevel="0" collapsed="false">
      <c r="A1" s="52" t="s">
        <v>1161</v>
      </c>
      <c r="B1" s="52"/>
      <c r="C1" s="52"/>
      <c r="D1" s="52"/>
      <c r="E1" s="53" t="s">
        <v>1162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78" t="s">
        <v>1163</v>
      </c>
      <c r="C3" s="58" t="s">
        <v>1164</v>
      </c>
      <c r="D3" s="80" t="s">
        <v>56</v>
      </c>
    </row>
    <row r="4" customFormat="false" ht="16.2" hidden="false" customHeight="false" outlineLevel="0" collapsed="false">
      <c r="A4" s="57" t="s">
        <v>57</v>
      </c>
      <c r="B4" s="78" t="s">
        <v>1165</v>
      </c>
      <c r="C4" s="58" t="s">
        <v>1166</v>
      </c>
      <c r="D4" s="80" t="s">
        <v>56</v>
      </c>
    </row>
    <row r="5" customFormat="false" ht="16.2" hidden="false" customHeight="false" outlineLevel="0" collapsed="false">
      <c r="A5" s="78" t="s">
        <v>60</v>
      </c>
      <c r="B5" s="78" t="s">
        <v>1167</v>
      </c>
      <c r="C5" s="79" t="s">
        <v>1168</v>
      </c>
      <c r="D5" s="80" t="s">
        <v>56</v>
      </c>
    </row>
    <row r="6" customFormat="false" ht="16.2" hidden="false" customHeight="false" outlineLevel="0" collapsed="false">
      <c r="A6" s="78" t="s">
        <v>63</v>
      </c>
      <c r="B6" s="78" t="s">
        <v>1169</v>
      </c>
      <c r="C6" s="79" t="s">
        <v>1170</v>
      </c>
      <c r="D6" s="80" t="s">
        <v>56</v>
      </c>
    </row>
    <row r="7" customFormat="false" ht="16.2" hidden="false" customHeight="false" outlineLevel="0" collapsed="false">
      <c r="A7" s="78" t="s">
        <v>66</v>
      </c>
      <c r="B7" s="78" t="s">
        <v>1171</v>
      </c>
      <c r="C7" s="79" t="s">
        <v>1172</v>
      </c>
      <c r="D7" s="80" t="s">
        <v>56</v>
      </c>
    </row>
    <row r="8" customFormat="false" ht="16.2" hidden="false" customHeight="false" outlineLevel="0" collapsed="false">
      <c r="A8" s="78" t="s">
        <v>69</v>
      </c>
      <c r="B8" s="78" t="s">
        <v>1173</v>
      </c>
      <c r="C8" s="79" t="s">
        <v>1174</v>
      </c>
      <c r="D8" s="80" t="s">
        <v>56</v>
      </c>
    </row>
    <row r="9" customFormat="false" ht="16.2" hidden="false" customHeight="false" outlineLevel="0" collapsed="false">
      <c r="A9" s="78" t="s">
        <v>72</v>
      </c>
      <c r="B9" s="78" t="s">
        <v>1175</v>
      </c>
      <c r="C9" s="79" t="s">
        <v>1176</v>
      </c>
      <c r="D9" s="80" t="s">
        <v>56</v>
      </c>
    </row>
    <row r="10" customFormat="false" ht="16.2" hidden="false" customHeight="false" outlineLevel="0" collapsed="false">
      <c r="A10" s="78" t="s">
        <v>74</v>
      </c>
      <c r="B10" s="78" t="s">
        <v>1177</v>
      </c>
      <c r="C10" s="79" t="s">
        <v>1178</v>
      </c>
      <c r="D10" s="80" t="s">
        <v>56</v>
      </c>
    </row>
    <row r="11" customFormat="false" ht="16.2" hidden="false" customHeight="false" outlineLevel="0" collapsed="false">
      <c r="A11" s="78" t="s">
        <v>77</v>
      </c>
      <c r="B11" s="78" t="s">
        <v>1179</v>
      </c>
      <c r="C11" s="79" t="s">
        <v>1180</v>
      </c>
      <c r="D11" s="80" t="s">
        <v>56</v>
      </c>
    </row>
    <row r="12" customFormat="false" ht="16.2" hidden="false" customHeight="false" outlineLevel="0" collapsed="false">
      <c r="A12" s="78" t="s">
        <v>80</v>
      </c>
      <c r="B12" s="78" t="s">
        <v>1181</v>
      </c>
      <c r="C12" s="79" t="s">
        <v>1182</v>
      </c>
      <c r="D12" s="80" t="s">
        <v>56</v>
      </c>
    </row>
    <row r="13" customFormat="false" ht="16.2" hidden="false" customHeight="false" outlineLevel="0" collapsed="false">
      <c r="A13" s="78" t="s">
        <v>83</v>
      </c>
      <c r="B13" s="78" t="s">
        <v>1183</v>
      </c>
      <c r="C13" s="79" t="s">
        <v>1184</v>
      </c>
      <c r="D13" s="80" t="s">
        <v>56</v>
      </c>
    </row>
    <row r="14" customFormat="false" ht="16.2" hidden="false" customHeight="false" outlineLevel="0" collapsed="false">
      <c r="A14" s="78" t="s">
        <v>86</v>
      </c>
      <c r="B14" s="78" t="s">
        <v>1185</v>
      </c>
      <c r="C14" s="79" t="s">
        <v>1186</v>
      </c>
      <c r="D14" s="80" t="s">
        <v>56</v>
      </c>
    </row>
    <row r="15" customFormat="false" ht="16.2" hidden="false" customHeight="false" outlineLevel="0" collapsed="false">
      <c r="A15" s="78" t="s">
        <v>89</v>
      </c>
      <c r="B15" s="78"/>
      <c r="C15" s="17"/>
      <c r="D15" s="80"/>
      <c r="E15" s="0" t="s">
        <v>1187</v>
      </c>
    </row>
    <row r="16" customFormat="false" ht="16.2" hidden="false" customHeight="false" outlineLevel="0" collapsed="false">
      <c r="A16" s="78" t="s">
        <v>92</v>
      </c>
      <c r="B16" s="78" t="s">
        <v>1188</v>
      </c>
      <c r="C16" s="79" t="s">
        <v>1189</v>
      </c>
      <c r="D16" s="80" t="s">
        <v>56</v>
      </c>
    </row>
    <row r="17" customFormat="false" ht="16.2" hidden="false" customHeight="false" outlineLevel="0" collapsed="false">
      <c r="A17" s="78" t="s">
        <v>95</v>
      </c>
      <c r="B17" s="78" t="s">
        <v>1190</v>
      </c>
      <c r="C17" s="79" t="s">
        <v>1191</v>
      </c>
      <c r="D17" s="80" t="s">
        <v>56</v>
      </c>
    </row>
    <row r="18" customFormat="false" ht="16.2" hidden="false" customHeight="false" outlineLevel="0" collapsed="false">
      <c r="A18" s="78" t="s">
        <v>98</v>
      </c>
      <c r="B18" s="78" t="s">
        <v>1192</v>
      </c>
      <c r="C18" s="79" t="s">
        <v>1193</v>
      </c>
      <c r="D18" s="80" t="s">
        <v>56</v>
      </c>
    </row>
    <row r="19" customFormat="false" ht="16.2" hidden="false" customHeight="false" outlineLevel="0" collapsed="false">
      <c r="A19" s="78" t="s">
        <v>101</v>
      </c>
      <c r="B19" s="78" t="s">
        <v>1194</v>
      </c>
      <c r="C19" s="79" t="s">
        <v>1195</v>
      </c>
      <c r="D19" s="80" t="s">
        <v>56</v>
      </c>
    </row>
    <row r="20" customFormat="false" ht="16.2" hidden="false" customHeight="false" outlineLevel="0" collapsed="false">
      <c r="A20" s="78" t="s">
        <v>104</v>
      </c>
      <c r="B20" s="78" t="s">
        <v>1196</v>
      </c>
      <c r="C20" s="79" t="s">
        <v>1197</v>
      </c>
      <c r="D20" s="80" t="s">
        <v>56</v>
      </c>
    </row>
    <row r="21" customFormat="false" ht="16.2" hidden="false" customHeight="false" outlineLevel="0" collapsed="false">
      <c r="A21" s="78" t="s">
        <v>107</v>
      </c>
      <c r="B21" s="78" t="s">
        <v>1198</v>
      </c>
      <c r="C21" s="79" t="s">
        <v>1199</v>
      </c>
      <c r="D21" s="80" t="s">
        <v>56</v>
      </c>
    </row>
    <row r="22" customFormat="false" ht="16.2" hidden="false" customHeight="false" outlineLevel="0" collapsed="false">
      <c r="A22" s="78" t="s">
        <v>110</v>
      </c>
      <c r="B22" s="78" t="s">
        <v>1200</v>
      </c>
      <c r="C22" s="79" t="s">
        <v>1201</v>
      </c>
      <c r="D22" s="80" t="s">
        <v>56</v>
      </c>
    </row>
    <row r="23" customFormat="false" ht="16.2" hidden="false" customHeight="false" outlineLevel="0" collapsed="false">
      <c r="A23" s="78" t="s">
        <v>113</v>
      </c>
      <c r="B23" s="78" t="s">
        <v>1202</v>
      </c>
      <c r="C23" s="79" t="s">
        <v>1203</v>
      </c>
      <c r="D23" s="80" t="s">
        <v>56</v>
      </c>
    </row>
    <row r="24" customFormat="false" ht="16.2" hidden="false" customHeight="false" outlineLevel="0" collapsed="false">
      <c r="A24" s="78" t="s">
        <v>116</v>
      </c>
      <c r="B24" s="78" t="s">
        <v>1204</v>
      </c>
      <c r="C24" s="79" t="s">
        <v>1205</v>
      </c>
      <c r="D24" s="80" t="s">
        <v>131</v>
      </c>
    </row>
    <row r="25" customFormat="false" ht="16.2" hidden="false" customHeight="false" outlineLevel="0" collapsed="false">
      <c r="A25" s="78" t="s">
        <v>119</v>
      </c>
      <c r="B25" s="78" t="s">
        <v>1206</v>
      </c>
      <c r="C25" s="79" t="s">
        <v>1207</v>
      </c>
      <c r="D25" s="80" t="s">
        <v>131</v>
      </c>
    </row>
    <row r="26" customFormat="false" ht="16.2" hidden="false" customHeight="false" outlineLevel="0" collapsed="false">
      <c r="A26" s="78" t="s">
        <v>122</v>
      </c>
      <c r="B26" s="78" t="s">
        <v>1208</v>
      </c>
      <c r="C26" s="79" t="s">
        <v>1209</v>
      </c>
      <c r="D26" s="80" t="s">
        <v>131</v>
      </c>
    </row>
    <row r="27" customFormat="false" ht="16.2" hidden="false" customHeight="false" outlineLevel="0" collapsed="false">
      <c r="A27" s="78" t="s">
        <v>125</v>
      </c>
      <c r="B27" s="78" t="s">
        <v>1210</v>
      </c>
      <c r="C27" s="79" t="s">
        <v>1211</v>
      </c>
      <c r="D27" s="80" t="s">
        <v>131</v>
      </c>
    </row>
    <row r="28" customFormat="false" ht="16.2" hidden="false" customHeight="false" outlineLevel="0" collapsed="false">
      <c r="A28" s="78" t="s">
        <v>128</v>
      </c>
      <c r="B28" s="78" t="s">
        <v>1212</v>
      </c>
      <c r="C28" s="79" t="s">
        <v>1213</v>
      </c>
      <c r="D28" s="80" t="s">
        <v>131</v>
      </c>
    </row>
    <row r="29" customFormat="false" ht="16.2" hidden="false" customHeight="false" outlineLevel="0" collapsed="false">
      <c r="A29" s="78" t="s">
        <v>132</v>
      </c>
      <c r="B29" s="78" t="s">
        <v>1214</v>
      </c>
      <c r="C29" s="79" t="s">
        <v>1215</v>
      </c>
      <c r="D29" s="80" t="s">
        <v>131</v>
      </c>
    </row>
    <row r="30" customFormat="false" ht="16.2" hidden="false" customHeight="false" outlineLevel="0" collapsed="false">
      <c r="A30" s="78" t="s">
        <v>135</v>
      </c>
      <c r="B30" s="78"/>
      <c r="C30" s="17"/>
      <c r="D30" s="80"/>
      <c r="E30" s="0" t="s">
        <v>928</v>
      </c>
    </row>
    <row r="31" customFormat="false" ht="16.2" hidden="false" customHeight="false" outlineLevel="0" collapsed="false">
      <c r="A31" s="78" t="s">
        <v>138</v>
      </c>
      <c r="B31" s="78" t="s">
        <v>1216</v>
      </c>
      <c r="C31" s="79" t="s">
        <v>1217</v>
      </c>
      <c r="D31" s="80" t="s">
        <v>131</v>
      </c>
    </row>
    <row r="32" customFormat="false" ht="16.2" hidden="false" customHeight="false" outlineLevel="0" collapsed="false">
      <c r="A32" s="78" t="s">
        <v>141</v>
      </c>
      <c r="B32" s="78" t="s">
        <v>1218</v>
      </c>
      <c r="C32" s="79" t="s">
        <v>1219</v>
      </c>
      <c r="D32" s="80" t="s">
        <v>131</v>
      </c>
    </row>
    <row r="33" customFormat="false" ht="16.2" hidden="false" customHeight="false" outlineLevel="0" collapsed="false">
      <c r="A33" s="78" t="s">
        <v>144</v>
      </c>
      <c r="B33" s="78" t="s">
        <v>1220</v>
      </c>
      <c r="C33" s="79" t="s">
        <v>1221</v>
      </c>
      <c r="D33" s="80" t="s">
        <v>131</v>
      </c>
    </row>
    <row r="34" customFormat="false" ht="16.2" hidden="false" customHeight="false" outlineLevel="0" collapsed="false">
      <c r="A34" s="78" t="s">
        <v>147</v>
      </c>
      <c r="B34" s="78" t="s">
        <v>1222</v>
      </c>
      <c r="C34" s="79" t="s">
        <v>1223</v>
      </c>
      <c r="D34" s="101" t="s">
        <v>131</v>
      </c>
    </row>
    <row r="35" customFormat="false" ht="16.2" hidden="false" customHeight="false" outlineLevel="0" collapsed="false">
      <c r="A35" s="78" t="s">
        <v>150</v>
      </c>
      <c r="B35" s="78" t="s">
        <v>1224</v>
      </c>
      <c r="C35" s="79" t="s">
        <v>1225</v>
      </c>
      <c r="D35" s="80" t="s">
        <v>131</v>
      </c>
    </row>
    <row r="36" customFormat="false" ht="16.2" hidden="false" customHeight="false" outlineLevel="0" collapsed="false">
      <c r="A36" s="78" t="s">
        <v>153</v>
      </c>
      <c r="B36" s="78" t="s">
        <v>1226</v>
      </c>
      <c r="C36" s="79" t="s">
        <v>1227</v>
      </c>
      <c r="D36" s="80" t="s">
        <v>131</v>
      </c>
    </row>
    <row r="37" customFormat="false" ht="16.2" hidden="false" customHeight="false" outlineLevel="0" collapsed="false">
      <c r="A37" s="78" t="s">
        <v>156</v>
      </c>
      <c r="B37" s="78"/>
      <c r="C37" s="17"/>
      <c r="D37" s="96"/>
      <c r="E37" s="0" t="s">
        <v>928</v>
      </c>
    </row>
    <row r="38" customFormat="false" ht="16.2" hidden="false" customHeight="false" outlineLevel="0" collapsed="false">
      <c r="A38" s="78" t="s">
        <v>159</v>
      </c>
      <c r="B38" s="78" t="s">
        <v>1228</v>
      </c>
      <c r="C38" s="79" t="s">
        <v>1229</v>
      </c>
      <c r="D38" s="80" t="s">
        <v>131</v>
      </c>
    </row>
    <row r="39" customFormat="false" ht="16.2" hidden="false" customHeight="false" outlineLevel="0" collapsed="false">
      <c r="A39" s="78" t="s">
        <v>162</v>
      </c>
      <c r="B39" s="78"/>
      <c r="C39" s="17"/>
      <c r="D39" s="82"/>
      <c r="E39" s="0" t="s">
        <v>1230</v>
      </c>
    </row>
    <row r="40" customFormat="false" ht="16.2" hidden="false" customHeight="false" outlineLevel="0" collapsed="false">
      <c r="A40" s="78" t="s">
        <v>165</v>
      </c>
      <c r="B40" s="78" t="s">
        <v>1231</v>
      </c>
      <c r="C40" s="79" t="s">
        <v>1232</v>
      </c>
      <c r="D40" s="80" t="s">
        <v>131</v>
      </c>
    </row>
    <row r="41" customFormat="false" ht="16.2" hidden="false" customHeight="false" outlineLevel="0" collapsed="false">
      <c r="A41" s="78" t="s">
        <v>168</v>
      </c>
      <c r="B41" s="78" t="s">
        <v>1233</v>
      </c>
      <c r="C41" s="79" t="s">
        <v>1234</v>
      </c>
      <c r="D41" s="80" t="s">
        <v>131</v>
      </c>
    </row>
    <row r="42" customFormat="false" ht="16.2" hidden="false" customHeight="false" outlineLevel="0" collapsed="false">
      <c r="A42" s="78" t="s">
        <v>171</v>
      </c>
      <c r="B42" s="78" t="s">
        <v>1235</v>
      </c>
      <c r="C42" s="79" t="s">
        <v>1236</v>
      </c>
      <c r="D42" s="80" t="s">
        <v>131</v>
      </c>
    </row>
    <row r="43" customFormat="false" ht="16.2" hidden="false" customHeight="false" outlineLevel="0" collapsed="false">
      <c r="A43" s="78" t="s">
        <v>174</v>
      </c>
      <c r="B43" s="78" t="s">
        <v>1237</v>
      </c>
      <c r="C43" s="79" t="s">
        <v>1238</v>
      </c>
      <c r="D43" s="80" t="s">
        <v>131</v>
      </c>
    </row>
    <row r="44" customFormat="false" ht="16.2" hidden="false" customHeight="false" outlineLevel="0" collapsed="false">
      <c r="A44" s="78" t="s">
        <v>177</v>
      </c>
      <c r="B44" s="78" t="s">
        <v>1239</v>
      </c>
      <c r="C44" s="79" t="s">
        <v>1240</v>
      </c>
      <c r="D44" s="80" t="s">
        <v>56</v>
      </c>
      <c r="E44" s="0" t="s">
        <v>1241</v>
      </c>
    </row>
    <row r="45" customFormat="false" ht="16.2" hidden="false" customHeight="false" outlineLevel="0" collapsed="false">
      <c r="A45" s="78" t="s">
        <v>268</v>
      </c>
      <c r="B45" s="78" t="s">
        <v>1242</v>
      </c>
      <c r="C45" s="79" t="s">
        <v>1243</v>
      </c>
      <c r="D45" s="80" t="s">
        <v>131</v>
      </c>
      <c r="E45" s="0" t="s">
        <v>1244</v>
      </c>
    </row>
    <row r="46" customFormat="false" ht="16.2" hidden="false" customHeight="false" outlineLevel="0" collapsed="false">
      <c r="A46" s="62" t="s">
        <v>449</v>
      </c>
      <c r="B46" s="62" t="n">
        <v>750159</v>
      </c>
      <c r="C46" s="63" t="s">
        <v>1245</v>
      </c>
      <c r="D46" s="83" t="s">
        <v>131</v>
      </c>
      <c r="E46" s="84" t="s">
        <v>1246</v>
      </c>
    </row>
    <row r="47" customFormat="false" ht="16.2" hidden="false" customHeight="false" outlineLevel="0" collapsed="false">
      <c r="A47" s="62" t="s">
        <v>858</v>
      </c>
      <c r="B47" s="62" t="s">
        <v>1247</v>
      </c>
      <c r="C47" s="63" t="s">
        <v>1248</v>
      </c>
      <c r="D47" s="83" t="s">
        <v>56</v>
      </c>
      <c r="E47" s="84" t="s">
        <v>1249</v>
      </c>
    </row>
    <row r="48" customFormat="false" ht="16.2" hidden="false" customHeight="false" outlineLevel="0" collapsed="false">
      <c r="A48" s="62" t="s">
        <v>863</v>
      </c>
      <c r="B48" s="62" t="s">
        <v>1250</v>
      </c>
      <c r="C48" s="63" t="s">
        <v>1251</v>
      </c>
      <c r="D48" s="83" t="s">
        <v>56</v>
      </c>
      <c r="E48" s="60" t="s">
        <v>1187</v>
      </c>
      <c r="F48" s="60" t="s">
        <v>1252</v>
      </c>
      <c r="G48" s="60"/>
    </row>
    <row r="49" customFormat="false" ht="16.2" hidden="false" customHeight="false" outlineLevel="0" collapsed="false">
      <c r="A49" s="60"/>
      <c r="B49" s="60"/>
      <c r="C49" s="60"/>
      <c r="D49" s="60"/>
      <c r="E49" s="60"/>
      <c r="F49" s="60"/>
    </row>
    <row r="80" customFormat="false" ht="16.2" hidden="false" customHeight="false" outlineLevel="0" collapsed="false">
      <c r="A80" s="78" t="s">
        <v>162</v>
      </c>
      <c r="B80" s="78" t="s">
        <v>1253</v>
      </c>
      <c r="C80" s="79" t="s">
        <v>1254</v>
      </c>
      <c r="D80" s="82" t="s">
        <v>131</v>
      </c>
      <c r="E80" s="0" t="s">
        <v>1230</v>
      </c>
    </row>
    <row r="81" customFormat="false" ht="16.2" hidden="false" customHeight="false" outlineLevel="0" collapsed="false">
      <c r="A81" s="78" t="s">
        <v>89</v>
      </c>
      <c r="B81" s="78" t="s">
        <v>1255</v>
      </c>
      <c r="C81" s="79" t="s">
        <v>1251</v>
      </c>
      <c r="D81" s="80" t="s">
        <v>56</v>
      </c>
      <c r="E81" s="0" t="s">
        <v>1187</v>
      </c>
    </row>
    <row r="82" customFormat="false" ht="16.2" hidden="false" customHeight="false" outlineLevel="0" collapsed="false">
      <c r="A82" s="78" t="s">
        <v>135</v>
      </c>
      <c r="B82" s="78" t="s">
        <v>1256</v>
      </c>
      <c r="C82" s="79" t="s">
        <v>1257</v>
      </c>
      <c r="D82" s="80" t="s">
        <v>131</v>
      </c>
      <c r="E82" s="0" t="s">
        <v>928</v>
      </c>
    </row>
    <row r="83" customFormat="false" ht="16.2" hidden="false" customHeight="false" outlineLevel="0" collapsed="false">
      <c r="A83" s="78" t="s">
        <v>156</v>
      </c>
      <c r="B83" s="78" t="s">
        <v>1258</v>
      </c>
      <c r="C83" s="79" t="s">
        <v>1259</v>
      </c>
      <c r="D83" s="99" t="s">
        <v>131</v>
      </c>
      <c r="E83" s="0" t="s">
        <v>9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8.21"/>
    <col collapsed="false" customWidth="true" hidden="false" outlineLevel="0" max="6" min="6" style="0" width="24.43"/>
    <col collapsed="false" customWidth="true" hidden="false" outlineLevel="0" max="7" min="7" style="0" width="11.88"/>
  </cols>
  <sheetData>
    <row r="1" customFormat="false" ht="19.8" hidden="false" customHeight="false" outlineLevel="0" collapsed="false">
      <c r="A1" s="103" t="s">
        <v>1260</v>
      </c>
      <c r="B1" s="103"/>
      <c r="C1" s="103"/>
      <c r="D1" s="103"/>
      <c r="E1" s="103"/>
      <c r="F1" s="53" t="s">
        <v>1261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4" t="s">
        <v>548</v>
      </c>
      <c r="F2" s="85"/>
    </row>
    <row r="3" customFormat="false" ht="16.2" hidden="false" customHeight="false" outlineLevel="0" collapsed="false">
      <c r="A3" s="17" t="s">
        <v>53</v>
      </c>
      <c r="B3" s="78" t="s">
        <v>1262</v>
      </c>
      <c r="C3" s="79" t="s">
        <v>1263</v>
      </c>
      <c r="D3" s="79" t="s">
        <v>56</v>
      </c>
      <c r="E3" s="79" t="s">
        <v>551</v>
      </c>
    </row>
    <row r="4" customFormat="false" ht="16.2" hidden="false" customHeight="false" outlineLevel="0" collapsed="false">
      <c r="A4" s="17" t="s">
        <v>57</v>
      </c>
      <c r="B4" s="78" t="s">
        <v>1264</v>
      </c>
      <c r="C4" s="79" t="s">
        <v>1265</v>
      </c>
      <c r="D4" s="79" t="s">
        <v>56</v>
      </c>
      <c r="E4" s="79" t="s">
        <v>551</v>
      </c>
    </row>
    <row r="5" customFormat="false" ht="16.2" hidden="false" customHeight="false" outlineLevel="0" collapsed="false">
      <c r="A5" s="17" t="s">
        <v>60</v>
      </c>
      <c r="B5" s="78"/>
      <c r="C5" s="17"/>
      <c r="D5" s="17"/>
      <c r="E5" s="17"/>
      <c r="F5" s="0" t="s">
        <v>1266</v>
      </c>
    </row>
    <row r="6" customFormat="false" ht="16.2" hidden="false" customHeight="false" outlineLevel="0" collapsed="false">
      <c r="A6" s="17" t="s">
        <v>63</v>
      </c>
      <c r="B6" s="78" t="s">
        <v>1267</v>
      </c>
      <c r="C6" s="79" t="s">
        <v>1268</v>
      </c>
      <c r="D6" s="79" t="s">
        <v>56</v>
      </c>
      <c r="E6" s="79" t="s">
        <v>551</v>
      </c>
    </row>
    <row r="7" customFormat="false" ht="16.2" hidden="false" customHeight="false" outlineLevel="0" collapsed="false">
      <c r="A7" s="17" t="s">
        <v>66</v>
      </c>
      <c r="B7" s="78" t="s">
        <v>1269</v>
      </c>
      <c r="C7" s="79" t="s">
        <v>1270</v>
      </c>
      <c r="D7" s="79" t="s">
        <v>56</v>
      </c>
      <c r="E7" s="79" t="s">
        <v>551</v>
      </c>
    </row>
    <row r="8" customFormat="false" ht="16.2" hidden="false" customHeight="false" outlineLevel="0" collapsed="false">
      <c r="A8" s="17" t="s">
        <v>69</v>
      </c>
      <c r="B8" s="78" t="s">
        <v>1271</v>
      </c>
      <c r="C8" s="79" t="s">
        <v>1272</v>
      </c>
      <c r="D8" s="79" t="s">
        <v>56</v>
      </c>
      <c r="E8" s="79" t="s">
        <v>551</v>
      </c>
    </row>
    <row r="9" customFormat="false" ht="16.2" hidden="false" customHeight="false" outlineLevel="0" collapsed="false">
      <c r="A9" s="17" t="s">
        <v>72</v>
      </c>
      <c r="B9" s="78" t="s">
        <v>1273</v>
      </c>
      <c r="C9" s="79" t="s">
        <v>1274</v>
      </c>
      <c r="D9" s="79" t="s">
        <v>56</v>
      </c>
      <c r="E9" s="79" t="s">
        <v>551</v>
      </c>
    </row>
    <row r="10" customFormat="false" ht="16.2" hidden="false" customHeight="false" outlineLevel="0" collapsed="false">
      <c r="A10" s="17" t="s">
        <v>74</v>
      </c>
      <c r="B10" s="78" t="s">
        <v>1275</v>
      </c>
      <c r="C10" s="79" t="s">
        <v>1276</v>
      </c>
      <c r="D10" s="79" t="s">
        <v>56</v>
      </c>
      <c r="E10" s="79" t="s">
        <v>551</v>
      </c>
    </row>
    <row r="11" customFormat="false" ht="16.2" hidden="false" customHeight="false" outlineLevel="0" collapsed="false">
      <c r="A11" s="17" t="s">
        <v>77</v>
      </c>
      <c r="B11" s="78" t="s">
        <v>1277</v>
      </c>
      <c r="C11" s="79" t="s">
        <v>1278</v>
      </c>
      <c r="D11" s="79" t="s">
        <v>131</v>
      </c>
      <c r="E11" s="79" t="s">
        <v>551</v>
      </c>
    </row>
    <row r="12" customFormat="false" ht="16.2" hidden="false" customHeight="false" outlineLevel="0" collapsed="false">
      <c r="A12" s="17" t="s">
        <v>80</v>
      </c>
      <c r="B12" s="78" t="s">
        <v>1279</v>
      </c>
      <c r="C12" s="79" t="s">
        <v>1280</v>
      </c>
      <c r="D12" s="79" t="s">
        <v>131</v>
      </c>
      <c r="E12" s="79" t="s">
        <v>551</v>
      </c>
    </row>
    <row r="13" customFormat="false" ht="16.2" hidden="false" customHeight="false" outlineLevel="0" collapsed="false">
      <c r="A13" s="17" t="s">
        <v>83</v>
      </c>
      <c r="B13" s="78" t="s">
        <v>1281</v>
      </c>
      <c r="C13" s="79" t="s">
        <v>1282</v>
      </c>
      <c r="D13" s="79" t="s">
        <v>131</v>
      </c>
      <c r="E13" s="79" t="s">
        <v>551</v>
      </c>
    </row>
    <row r="14" customFormat="false" ht="16.2" hidden="false" customHeight="false" outlineLevel="0" collapsed="false">
      <c r="A14" s="17" t="s">
        <v>86</v>
      </c>
      <c r="B14" s="78" t="s">
        <v>1283</v>
      </c>
      <c r="C14" s="79" t="s">
        <v>1284</v>
      </c>
      <c r="D14" s="79" t="s">
        <v>131</v>
      </c>
      <c r="E14" s="79" t="s">
        <v>551</v>
      </c>
    </row>
    <row r="15" customFormat="false" ht="16.2" hidden="false" customHeight="false" outlineLevel="0" collapsed="false">
      <c r="A15" s="17" t="s">
        <v>89</v>
      </c>
      <c r="B15" s="78" t="s">
        <v>1285</v>
      </c>
      <c r="C15" s="79" t="s">
        <v>1286</v>
      </c>
      <c r="D15" s="79" t="s">
        <v>131</v>
      </c>
      <c r="E15" s="79" t="s">
        <v>551</v>
      </c>
    </row>
    <row r="16" customFormat="false" ht="16.2" hidden="false" customHeight="false" outlineLevel="0" collapsed="false">
      <c r="A16" s="17" t="s">
        <v>92</v>
      </c>
      <c r="B16" s="78" t="s">
        <v>1287</v>
      </c>
      <c r="C16" s="79" t="s">
        <v>1288</v>
      </c>
      <c r="D16" s="79" t="s">
        <v>131</v>
      </c>
      <c r="E16" s="79" t="s">
        <v>551</v>
      </c>
    </row>
    <row r="17" customFormat="false" ht="16.2" hidden="false" customHeight="false" outlineLevel="0" collapsed="false">
      <c r="A17" s="17" t="s">
        <v>95</v>
      </c>
      <c r="B17" s="78" t="s">
        <v>1289</v>
      </c>
      <c r="C17" s="79" t="s">
        <v>1290</v>
      </c>
      <c r="D17" s="79" t="s">
        <v>131</v>
      </c>
      <c r="E17" s="79" t="s">
        <v>551</v>
      </c>
    </row>
    <row r="18" customFormat="false" ht="16.2" hidden="false" customHeight="false" outlineLevel="0" collapsed="false">
      <c r="A18" s="17" t="s">
        <v>98</v>
      </c>
      <c r="B18" s="78" t="s">
        <v>1291</v>
      </c>
      <c r="C18" s="79" t="s">
        <v>1292</v>
      </c>
      <c r="D18" s="79" t="s">
        <v>56</v>
      </c>
      <c r="E18" s="79" t="s">
        <v>580</v>
      </c>
    </row>
    <row r="19" customFormat="false" ht="16.2" hidden="false" customHeight="false" outlineLevel="0" collapsed="false">
      <c r="A19" s="17" t="s">
        <v>101</v>
      </c>
      <c r="B19" s="78" t="s">
        <v>1293</v>
      </c>
      <c r="C19" s="79" t="s">
        <v>1294</v>
      </c>
      <c r="D19" s="79" t="s">
        <v>56</v>
      </c>
      <c r="E19" s="79" t="s">
        <v>580</v>
      </c>
    </row>
    <row r="20" customFormat="false" ht="16.2" hidden="false" customHeight="false" outlineLevel="0" collapsed="false">
      <c r="A20" s="17" t="s">
        <v>104</v>
      </c>
      <c r="B20" s="78" t="s">
        <v>1295</v>
      </c>
      <c r="C20" s="79" t="s">
        <v>1296</v>
      </c>
      <c r="D20" s="79" t="s">
        <v>56</v>
      </c>
      <c r="E20" s="79" t="s">
        <v>580</v>
      </c>
    </row>
    <row r="21" customFormat="false" ht="16.2" hidden="false" customHeight="false" outlineLevel="0" collapsed="false">
      <c r="A21" s="17" t="s">
        <v>107</v>
      </c>
      <c r="B21" s="78" t="s">
        <v>1297</v>
      </c>
      <c r="C21" s="79" t="s">
        <v>1298</v>
      </c>
      <c r="D21" s="79" t="s">
        <v>131</v>
      </c>
      <c r="E21" s="79" t="s">
        <v>580</v>
      </c>
    </row>
    <row r="22" customFormat="false" ht="16.2" hidden="false" customHeight="false" outlineLevel="0" collapsed="false">
      <c r="A22" s="17" t="s">
        <v>110</v>
      </c>
      <c r="B22" s="78"/>
      <c r="C22" s="17"/>
      <c r="D22" s="17"/>
      <c r="E22" s="17"/>
      <c r="F22" s="0" t="s">
        <v>856</v>
      </c>
      <c r="G22" s="0" t="s">
        <v>1299</v>
      </c>
    </row>
    <row r="23" customFormat="false" ht="16.2" hidden="false" customHeight="false" outlineLevel="0" collapsed="false">
      <c r="A23" s="17" t="s">
        <v>113</v>
      </c>
      <c r="B23" s="78" t="s">
        <v>1300</v>
      </c>
      <c r="C23" s="79" t="s">
        <v>1301</v>
      </c>
      <c r="D23" s="79" t="s">
        <v>131</v>
      </c>
      <c r="E23" s="79" t="s">
        <v>580</v>
      </c>
    </row>
    <row r="24" customFormat="false" ht="16.2" hidden="false" customHeight="false" outlineLevel="0" collapsed="false">
      <c r="A24" s="17" t="s">
        <v>116</v>
      </c>
      <c r="B24" s="78" t="s">
        <v>1302</v>
      </c>
      <c r="C24" s="79" t="s">
        <v>1303</v>
      </c>
      <c r="D24" s="79" t="s">
        <v>131</v>
      </c>
      <c r="E24" s="79" t="s">
        <v>580</v>
      </c>
    </row>
    <row r="25" customFormat="false" ht="16.2" hidden="false" customHeight="false" outlineLevel="0" collapsed="false">
      <c r="A25" s="17" t="s">
        <v>119</v>
      </c>
      <c r="B25" s="78" t="s">
        <v>1304</v>
      </c>
      <c r="C25" s="79" t="s">
        <v>1305</v>
      </c>
      <c r="D25" s="79" t="s">
        <v>131</v>
      </c>
      <c r="E25" s="79" t="s">
        <v>580</v>
      </c>
    </row>
    <row r="26" customFormat="false" ht="16.2" hidden="false" customHeight="false" outlineLevel="0" collapsed="false">
      <c r="A26" s="17" t="s">
        <v>122</v>
      </c>
      <c r="B26" s="78" t="s">
        <v>1306</v>
      </c>
      <c r="C26" s="79" t="s">
        <v>1307</v>
      </c>
      <c r="D26" s="79" t="s">
        <v>131</v>
      </c>
      <c r="E26" s="79" t="s">
        <v>590</v>
      </c>
    </row>
    <row r="27" customFormat="false" ht="16.2" hidden="false" customHeight="false" outlineLevel="0" collapsed="false">
      <c r="A27" s="17" t="s">
        <v>125</v>
      </c>
      <c r="B27" s="78" t="s">
        <v>1308</v>
      </c>
      <c r="C27" s="79" t="s">
        <v>1309</v>
      </c>
      <c r="D27" s="79" t="s">
        <v>131</v>
      </c>
      <c r="E27" s="79" t="s">
        <v>590</v>
      </c>
      <c r="F27" s="30"/>
      <c r="G27" s="30"/>
      <c r="H27" s="30"/>
    </row>
    <row r="28" customFormat="false" ht="16.2" hidden="false" customHeight="false" outlineLevel="0" collapsed="false">
      <c r="A28" s="17" t="s">
        <v>128</v>
      </c>
      <c r="B28" s="78" t="s">
        <v>1310</v>
      </c>
      <c r="C28" s="79" t="s">
        <v>1311</v>
      </c>
      <c r="D28" s="79" t="s">
        <v>131</v>
      </c>
      <c r="E28" s="79" t="s">
        <v>590</v>
      </c>
      <c r="F28" s="30"/>
      <c r="G28" s="30"/>
      <c r="H28" s="30"/>
    </row>
    <row r="29" customFormat="false" ht="16.2" hidden="false" customHeight="false" outlineLevel="0" collapsed="false">
      <c r="A29" s="17" t="s">
        <v>132</v>
      </c>
      <c r="B29" s="78" t="s">
        <v>1312</v>
      </c>
      <c r="C29" s="79" t="s">
        <v>1313</v>
      </c>
      <c r="D29" s="79" t="s">
        <v>131</v>
      </c>
      <c r="E29" s="79" t="s">
        <v>590</v>
      </c>
      <c r="F29" s="30"/>
      <c r="G29" s="30"/>
      <c r="H29" s="30"/>
    </row>
    <row r="30" customFormat="false" ht="16.2" hidden="false" customHeight="false" outlineLevel="0" collapsed="false">
      <c r="A30" s="46" t="s">
        <v>135</v>
      </c>
      <c r="B30" s="62" t="s">
        <v>1314</v>
      </c>
      <c r="C30" s="63" t="s">
        <v>1315</v>
      </c>
      <c r="D30" s="63" t="s">
        <v>131</v>
      </c>
      <c r="E30" s="63" t="s">
        <v>551</v>
      </c>
      <c r="F30" s="104" t="s">
        <v>1316</v>
      </c>
      <c r="G30" s="30"/>
      <c r="H30" s="30"/>
    </row>
    <row r="31" customFormat="false" ht="16.2" hidden="false" customHeight="false" outlineLevel="0" collapsed="false">
      <c r="A31" s="46" t="s">
        <v>138</v>
      </c>
      <c r="B31" s="62" t="s">
        <v>1157</v>
      </c>
      <c r="C31" s="63" t="s">
        <v>1158</v>
      </c>
      <c r="D31" s="83" t="s">
        <v>131</v>
      </c>
      <c r="E31" s="63" t="s">
        <v>580</v>
      </c>
      <c r="F31" s="84" t="s">
        <v>1150</v>
      </c>
      <c r="G31" s="0" t="s">
        <v>1151</v>
      </c>
      <c r="H31" s="30"/>
    </row>
    <row r="32" customFormat="false" ht="16.2" hidden="false" customHeight="false" outlineLevel="0" collapsed="false">
      <c r="A32" s="84"/>
      <c r="B32" s="84"/>
      <c r="C32" s="84"/>
      <c r="D32" s="84"/>
      <c r="E32" s="84"/>
      <c r="F32" s="105"/>
      <c r="G32" s="30"/>
      <c r="H32" s="30"/>
    </row>
    <row r="80" customFormat="false" ht="16.2" hidden="false" customHeight="false" outlineLevel="0" collapsed="false">
      <c r="A80" s="17" t="s">
        <v>110</v>
      </c>
      <c r="B80" s="86" t="s">
        <v>854</v>
      </c>
      <c r="C80" s="87" t="s">
        <v>855</v>
      </c>
      <c r="D80" s="87" t="s">
        <v>131</v>
      </c>
      <c r="E80" s="79" t="s">
        <v>580</v>
      </c>
      <c r="F80" s="0" t="s">
        <v>856</v>
      </c>
      <c r="G80" s="0" t="s">
        <v>1299</v>
      </c>
    </row>
    <row r="81" customFormat="false" ht="16.2" hidden="false" customHeight="false" outlineLevel="0" collapsed="false">
      <c r="A81" s="17" t="s">
        <v>60</v>
      </c>
      <c r="B81" s="78" t="s">
        <v>864</v>
      </c>
      <c r="C81" s="79" t="s">
        <v>865</v>
      </c>
      <c r="D81" s="79" t="s">
        <v>56</v>
      </c>
      <c r="E81" s="79" t="s">
        <v>551</v>
      </c>
      <c r="F81" s="106" t="s">
        <v>12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12.88"/>
  </cols>
  <sheetData>
    <row r="1" customFormat="false" ht="19.8" hidden="false" customHeight="false" outlineLevel="0" collapsed="false">
      <c r="A1" s="52" t="s">
        <v>1317</v>
      </c>
      <c r="B1" s="52"/>
      <c r="C1" s="52"/>
      <c r="D1" s="52"/>
      <c r="E1" s="53" t="s">
        <v>1318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17" t="s">
        <v>53</v>
      </c>
      <c r="B3" s="78" t="s">
        <v>1319</v>
      </c>
      <c r="C3" s="79" t="s">
        <v>1320</v>
      </c>
      <c r="D3" s="79" t="s">
        <v>56</v>
      </c>
    </row>
    <row r="4" customFormat="false" ht="16.2" hidden="false" customHeight="false" outlineLevel="0" collapsed="false">
      <c r="A4" s="17" t="s">
        <v>57</v>
      </c>
      <c r="B4" s="78" t="s">
        <v>1321</v>
      </c>
      <c r="C4" s="79" t="s">
        <v>1322</v>
      </c>
      <c r="D4" s="79" t="s">
        <v>56</v>
      </c>
    </row>
    <row r="5" customFormat="false" ht="16.2" hidden="false" customHeight="false" outlineLevel="0" collapsed="false">
      <c r="A5" s="17" t="s">
        <v>60</v>
      </c>
      <c r="B5" s="78" t="s">
        <v>1323</v>
      </c>
      <c r="C5" s="79" t="s">
        <v>1324</v>
      </c>
      <c r="D5" s="79" t="s">
        <v>56</v>
      </c>
    </row>
    <row r="6" customFormat="false" ht="16.2" hidden="false" customHeight="false" outlineLevel="0" collapsed="false">
      <c r="A6" s="17" t="s">
        <v>63</v>
      </c>
      <c r="B6" s="78" t="s">
        <v>1325</v>
      </c>
      <c r="C6" s="79" t="s">
        <v>1326</v>
      </c>
      <c r="D6" s="79" t="s">
        <v>56</v>
      </c>
    </row>
    <row r="7" customFormat="false" ht="16.2" hidden="false" customHeight="false" outlineLevel="0" collapsed="false">
      <c r="A7" s="17" t="s">
        <v>66</v>
      </c>
      <c r="B7" s="78" t="s">
        <v>1327</v>
      </c>
      <c r="C7" s="79" t="s">
        <v>1328</v>
      </c>
      <c r="D7" s="79" t="s">
        <v>56</v>
      </c>
    </row>
    <row r="8" customFormat="false" ht="16.2" hidden="false" customHeight="false" outlineLevel="0" collapsed="false">
      <c r="A8" s="17" t="s">
        <v>69</v>
      </c>
      <c r="B8" s="78" t="s">
        <v>1329</v>
      </c>
      <c r="C8" s="79" t="s">
        <v>1330</v>
      </c>
      <c r="D8" s="79" t="s">
        <v>56</v>
      </c>
    </row>
    <row r="9" customFormat="false" ht="16.2" hidden="false" customHeight="false" outlineLevel="0" collapsed="false">
      <c r="A9" s="17" t="s">
        <v>72</v>
      </c>
      <c r="B9" s="78" t="s">
        <v>1331</v>
      </c>
      <c r="C9" s="79" t="s">
        <v>1332</v>
      </c>
      <c r="D9" s="79" t="s">
        <v>56</v>
      </c>
    </row>
    <row r="10" customFormat="false" ht="16.2" hidden="false" customHeight="false" outlineLevel="0" collapsed="false">
      <c r="A10" s="17" t="s">
        <v>74</v>
      </c>
      <c r="B10" s="78" t="s">
        <v>1333</v>
      </c>
      <c r="C10" s="79" t="s">
        <v>1334</v>
      </c>
      <c r="D10" s="79" t="s">
        <v>56</v>
      </c>
    </row>
    <row r="11" customFormat="false" ht="16.2" hidden="false" customHeight="false" outlineLevel="0" collapsed="false">
      <c r="A11" s="17" t="s">
        <v>77</v>
      </c>
      <c r="B11" s="78" t="s">
        <v>1335</v>
      </c>
      <c r="C11" s="79" t="s">
        <v>1336</v>
      </c>
      <c r="D11" s="79" t="s">
        <v>56</v>
      </c>
    </row>
    <row r="12" customFormat="false" ht="16.2" hidden="false" customHeight="false" outlineLevel="0" collapsed="false">
      <c r="A12" s="17" t="s">
        <v>80</v>
      </c>
      <c r="B12" s="78" t="s">
        <v>1337</v>
      </c>
      <c r="C12" s="79" t="s">
        <v>1338</v>
      </c>
      <c r="D12" s="79" t="s">
        <v>56</v>
      </c>
    </row>
    <row r="13" customFormat="false" ht="16.2" hidden="false" customHeight="false" outlineLevel="0" collapsed="false">
      <c r="A13" s="17" t="s">
        <v>83</v>
      </c>
      <c r="B13" s="78" t="s">
        <v>1339</v>
      </c>
      <c r="C13" s="79" t="s">
        <v>1340</v>
      </c>
      <c r="D13" s="79" t="s">
        <v>56</v>
      </c>
    </row>
    <row r="14" customFormat="false" ht="16.2" hidden="false" customHeight="false" outlineLevel="0" collapsed="false">
      <c r="A14" s="17" t="s">
        <v>86</v>
      </c>
      <c r="B14" s="78" t="s">
        <v>1341</v>
      </c>
      <c r="C14" s="79" t="s">
        <v>1342</v>
      </c>
      <c r="D14" s="79" t="s">
        <v>56</v>
      </c>
    </row>
    <row r="15" customFormat="false" ht="16.2" hidden="false" customHeight="false" outlineLevel="0" collapsed="false">
      <c r="A15" s="17" t="s">
        <v>89</v>
      </c>
      <c r="B15" s="78" t="s">
        <v>1343</v>
      </c>
      <c r="C15" s="79" t="s">
        <v>1344</v>
      </c>
      <c r="D15" s="79" t="s">
        <v>56</v>
      </c>
    </row>
    <row r="16" customFormat="false" ht="16.2" hidden="false" customHeight="false" outlineLevel="0" collapsed="false">
      <c r="A16" s="17" t="s">
        <v>92</v>
      </c>
      <c r="B16" s="78" t="s">
        <v>1345</v>
      </c>
      <c r="C16" s="79" t="s">
        <v>1346</v>
      </c>
      <c r="D16" s="79" t="s">
        <v>56</v>
      </c>
    </row>
    <row r="17" customFormat="false" ht="16.2" hidden="false" customHeight="false" outlineLevel="0" collapsed="false">
      <c r="A17" s="17" t="s">
        <v>95</v>
      </c>
      <c r="B17" s="78" t="s">
        <v>1347</v>
      </c>
      <c r="C17" s="79" t="s">
        <v>1348</v>
      </c>
      <c r="D17" s="79" t="s">
        <v>56</v>
      </c>
    </row>
    <row r="18" customFormat="false" ht="16.2" hidden="false" customHeight="false" outlineLevel="0" collapsed="false">
      <c r="A18" s="17" t="s">
        <v>98</v>
      </c>
      <c r="B18" s="62"/>
      <c r="C18" s="46"/>
      <c r="D18" s="46"/>
      <c r="E18" s="84" t="s">
        <v>1349</v>
      </c>
    </row>
    <row r="19" customFormat="false" ht="16.2" hidden="false" customHeight="false" outlineLevel="0" collapsed="false">
      <c r="A19" s="17" t="s">
        <v>101</v>
      </c>
      <c r="B19" s="78"/>
      <c r="C19" s="17"/>
      <c r="D19" s="17"/>
      <c r="E19" s="70" t="s">
        <v>1350</v>
      </c>
      <c r="F19" s="30"/>
    </row>
    <row r="20" customFormat="false" ht="16.2" hidden="false" customHeight="false" outlineLevel="0" collapsed="false">
      <c r="A20" s="17" t="s">
        <v>104</v>
      </c>
      <c r="B20" s="78" t="s">
        <v>1351</v>
      </c>
      <c r="C20" s="79" t="s">
        <v>1352</v>
      </c>
      <c r="D20" s="79" t="s">
        <v>56</v>
      </c>
    </row>
    <row r="21" customFormat="false" ht="16.2" hidden="false" customHeight="false" outlineLevel="0" collapsed="false">
      <c r="A21" s="17" t="s">
        <v>107</v>
      </c>
      <c r="B21" s="78" t="s">
        <v>1353</v>
      </c>
      <c r="C21" s="79" t="s">
        <v>1354</v>
      </c>
      <c r="D21" s="79" t="s">
        <v>56</v>
      </c>
    </row>
    <row r="22" customFormat="false" ht="16.2" hidden="false" customHeight="false" outlineLevel="0" collapsed="false">
      <c r="A22" s="17" t="s">
        <v>110</v>
      </c>
      <c r="B22" s="78" t="s">
        <v>1355</v>
      </c>
      <c r="C22" s="79" t="s">
        <v>1356</v>
      </c>
      <c r="D22" s="79" t="s">
        <v>56</v>
      </c>
    </row>
    <row r="23" customFormat="false" ht="16.2" hidden="false" customHeight="false" outlineLevel="0" collapsed="false">
      <c r="A23" s="17" t="s">
        <v>113</v>
      </c>
      <c r="B23" s="78" t="s">
        <v>1357</v>
      </c>
      <c r="C23" s="79" t="s">
        <v>1358</v>
      </c>
      <c r="D23" s="79" t="s">
        <v>56</v>
      </c>
    </row>
    <row r="24" customFormat="false" ht="16.2" hidden="false" customHeight="false" outlineLevel="0" collapsed="false">
      <c r="A24" s="17" t="s">
        <v>116</v>
      </c>
      <c r="B24" s="78" t="s">
        <v>1359</v>
      </c>
      <c r="C24" s="79" t="s">
        <v>1360</v>
      </c>
      <c r="D24" s="79" t="s">
        <v>56</v>
      </c>
    </row>
    <row r="25" customFormat="false" ht="16.2" hidden="false" customHeight="false" outlineLevel="0" collapsed="false">
      <c r="A25" s="17" t="s">
        <v>119</v>
      </c>
      <c r="B25" s="78" t="s">
        <v>1361</v>
      </c>
      <c r="C25" s="79" t="s">
        <v>1362</v>
      </c>
      <c r="D25" s="79" t="s">
        <v>131</v>
      </c>
    </row>
    <row r="26" customFormat="false" ht="16.2" hidden="false" customHeight="false" outlineLevel="0" collapsed="false">
      <c r="A26" s="17" t="s">
        <v>122</v>
      </c>
      <c r="B26" s="78" t="s">
        <v>1363</v>
      </c>
      <c r="C26" s="79" t="s">
        <v>1364</v>
      </c>
      <c r="D26" s="79" t="s">
        <v>131</v>
      </c>
    </row>
    <row r="27" customFormat="false" ht="16.2" hidden="false" customHeight="false" outlineLevel="0" collapsed="false">
      <c r="A27" s="17" t="s">
        <v>125</v>
      </c>
      <c r="B27" s="78" t="s">
        <v>1365</v>
      </c>
      <c r="C27" s="79" t="s">
        <v>1366</v>
      </c>
      <c r="D27" s="79" t="s">
        <v>131</v>
      </c>
    </row>
    <row r="28" customFormat="false" ht="16.2" hidden="false" customHeight="false" outlineLevel="0" collapsed="false">
      <c r="A28" s="17" t="s">
        <v>128</v>
      </c>
      <c r="B28" s="78" t="s">
        <v>1367</v>
      </c>
      <c r="C28" s="79" t="s">
        <v>1368</v>
      </c>
      <c r="D28" s="79" t="s">
        <v>131</v>
      </c>
    </row>
    <row r="29" customFormat="false" ht="16.2" hidden="false" customHeight="false" outlineLevel="0" collapsed="false">
      <c r="A29" s="17" t="s">
        <v>132</v>
      </c>
      <c r="B29" s="78" t="s">
        <v>1369</v>
      </c>
      <c r="C29" s="79" t="s">
        <v>1370</v>
      </c>
      <c r="D29" s="79" t="s">
        <v>131</v>
      </c>
    </row>
    <row r="30" customFormat="false" ht="16.2" hidden="false" customHeight="false" outlineLevel="0" collapsed="false">
      <c r="A30" s="17" t="s">
        <v>135</v>
      </c>
      <c r="B30" s="78" t="s">
        <v>1371</v>
      </c>
      <c r="C30" s="79" t="s">
        <v>1372</v>
      </c>
      <c r="D30" s="79" t="s">
        <v>131</v>
      </c>
    </row>
    <row r="31" customFormat="false" ht="16.2" hidden="false" customHeight="false" outlineLevel="0" collapsed="false">
      <c r="A31" s="17" t="s">
        <v>138</v>
      </c>
      <c r="B31" s="78" t="s">
        <v>1373</v>
      </c>
      <c r="C31" s="79" t="s">
        <v>1374</v>
      </c>
      <c r="D31" s="79" t="s">
        <v>131</v>
      </c>
    </row>
    <row r="32" customFormat="false" ht="16.2" hidden="false" customHeight="false" outlineLevel="0" collapsed="false">
      <c r="A32" s="17" t="s">
        <v>141</v>
      </c>
      <c r="B32" s="78" t="s">
        <v>1375</v>
      </c>
      <c r="C32" s="79" t="s">
        <v>1376</v>
      </c>
      <c r="D32" s="79" t="s">
        <v>131</v>
      </c>
    </row>
    <row r="33" customFormat="false" ht="16.2" hidden="false" customHeight="false" outlineLevel="0" collapsed="false">
      <c r="A33" s="17" t="s">
        <v>144</v>
      </c>
      <c r="B33" s="78" t="s">
        <v>1377</v>
      </c>
      <c r="C33" s="79" t="s">
        <v>1378</v>
      </c>
      <c r="D33" s="79" t="s">
        <v>131</v>
      </c>
    </row>
    <row r="34" customFormat="false" ht="16.2" hidden="false" customHeight="false" outlineLevel="0" collapsed="false">
      <c r="A34" s="17" t="s">
        <v>147</v>
      </c>
      <c r="B34" s="78" t="s">
        <v>1379</v>
      </c>
      <c r="C34" s="79" t="s">
        <v>1380</v>
      </c>
      <c r="D34" s="79" t="s">
        <v>131</v>
      </c>
    </row>
    <row r="35" customFormat="false" ht="16.2" hidden="false" customHeight="false" outlineLevel="0" collapsed="false">
      <c r="A35" s="17" t="s">
        <v>150</v>
      </c>
      <c r="B35" s="78" t="s">
        <v>1381</v>
      </c>
      <c r="C35" s="79" t="s">
        <v>1382</v>
      </c>
      <c r="D35" s="79" t="s">
        <v>131</v>
      </c>
    </row>
    <row r="36" customFormat="false" ht="16.2" hidden="false" customHeight="false" outlineLevel="0" collapsed="false">
      <c r="A36" s="17" t="s">
        <v>153</v>
      </c>
      <c r="B36" s="78" t="s">
        <v>1383</v>
      </c>
      <c r="C36" s="79" t="s">
        <v>1384</v>
      </c>
      <c r="D36" s="79" t="s">
        <v>131</v>
      </c>
    </row>
    <row r="37" customFormat="false" ht="16.2" hidden="false" customHeight="false" outlineLevel="0" collapsed="false">
      <c r="A37" s="17" t="s">
        <v>156</v>
      </c>
      <c r="B37" s="78" t="s">
        <v>1385</v>
      </c>
      <c r="C37" s="79" t="s">
        <v>1386</v>
      </c>
      <c r="D37" s="79" t="s">
        <v>131</v>
      </c>
    </row>
    <row r="38" customFormat="false" ht="16.2" hidden="false" customHeight="false" outlineLevel="0" collapsed="false">
      <c r="A38" s="17" t="s">
        <v>159</v>
      </c>
      <c r="B38" s="78" t="s">
        <v>1387</v>
      </c>
      <c r="C38" s="79" t="s">
        <v>1388</v>
      </c>
      <c r="D38" s="79" t="s">
        <v>131</v>
      </c>
    </row>
    <row r="39" customFormat="false" ht="16.2" hidden="false" customHeight="false" outlineLevel="0" collapsed="false">
      <c r="A39" s="17" t="s">
        <v>162</v>
      </c>
      <c r="B39" s="78" t="s">
        <v>1389</v>
      </c>
      <c r="C39" s="79" t="s">
        <v>1390</v>
      </c>
      <c r="D39" s="79" t="s">
        <v>131</v>
      </c>
    </row>
    <row r="40" customFormat="false" ht="16.2" hidden="false" customHeight="false" outlineLevel="0" collapsed="false">
      <c r="A40" s="17" t="s">
        <v>165</v>
      </c>
      <c r="B40" s="78" t="s">
        <v>1391</v>
      </c>
      <c r="C40" s="79" t="s">
        <v>1392</v>
      </c>
      <c r="D40" s="79" t="s">
        <v>131</v>
      </c>
    </row>
    <row r="80" customFormat="false" ht="16.2" hidden="false" customHeight="false" outlineLevel="0" collapsed="false">
      <c r="A80" s="17" t="s">
        <v>101</v>
      </c>
      <c r="B80" s="78" t="s">
        <v>1393</v>
      </c>
      <c r="C80" s="79" t="s">
        <v>1394</v>
      </c>
      <c r="D80" s="79" t="s">
        <v>56</v>
      </c>
      <c r="E80" s="70" t="s">
        <v>1350</v>
      </c>
    </row>
    <row r="81" s="84" customFormat="true" ht="16.2" hidden="false" customHeight="false" outlineLevel="0" collapsed="false">
      <c r="A81" s="46" t="s">
        <v>98</v>
      </c>
      <c r="B81" s="62" t="s">
        <v>1395</v>
      </c>
      <c r="C81" s="63" t="s">
        <v>1396</v>
      </c>
      <c r="D81" s="63" t="s">
        <v>56</v>
      </c>
      <c r="E81" s="84" t="s">
        <v>134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12.88"/>
    <col collapsed="false" customWidth="true" hidden="false" outlineLevel="0" max="6" min="6" style="0" width="9.77"/>
  </cols>
  <sheetData>
    <row r="1" customFormat="false" ht="19.8" hidden="false" customHeight="false" outlineLevel="0" collapsed="false">
      <c r="A1" s="52" t="s">
        <v>1397</v>
      </c>
      <c r="B1" s="52"/>
      <c r="C1" s="52"/>
      <c r="D1" s="52"/>
      <c r="E1" s="53" t="s">
        <v>1398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17" t="s">
        <v>53</v>
      </c>
      <c r="B3" s="78" t="s">
        <v>1399</v>
      </c>
      <c r="C3" s="79" t="s">
        <v>1400</v>
      </c>
      <c r="D3" s="79" t="s">
        <v>56</v>
      </c>
    </row>
    <row r="4" customFormat="false" ht="16.2" hidden="false" customHeight="false" outlineLevel="0" collapsed="false">
      <c r="A4" s="17" t="s">
        <v>57</v>
      </c>
      <c r="B4" s="78" t="s">
        <v>1401</v>
      </c>
      <c r="C4" s="79" t="s">
        <v>1402</v>
      </c>
      <c r="D4" s="79" t="s">
        <v>56</v>
      </c>
    </row>
    <row r="5" customFormat="false" ht="16.2" hidden="false" customHeight="false" outlineLevel="0" collapsed="false">
      <c r="A5" s="17" t="s">
        <v>60</v>
      </c>
      <c r="B5" s="78" t="s">
        <v>1403</v>
      </c>
      <c r="C5" s="79" t="s">
        <v>1404</v>
      </c>
      <c r="D5" s="79" t="s">
        <v>56</v>
      </c>
    </row>
    <row r="6" customFormat="false" ht="16.2" hidden="false" customHeight="false" outlineLevel="0" collapsed="false">
      <c r="A6" s="17" t="s">
        <v>63</v>
      </c>
      <c r="B6" s="78" t="s">
        <v>1405</v>
      </c>
      <c r="C6" s="79" t="s">
        <v>1406</v>
      </c>
      <c r="D6" s="79" t="s">
        <v>56</v>
      </c>
    </row>
    <row r="7" customFormat="false" ht="16.2" hidden="false" customHeight="false" outlineLevel="0" collapsed="false">
      <c r="A7" s="17" t="s">
        <v>66</v>
      </c>
      <c r="B7" s="78" t="s">
        <v>1407</v>
      </c>
      <c r="C7" s="79" t="s">
        <v>1408</v>
      </c>
      <c r="D7" s="79" t="s">
        <v>56</v>
      </c>
    </row>
    <row r="8" customFormat="false" ht="16.2" hidden="false" customHeight="false" outlineLevel="0" collapsed="false">
      <c r="A8" s="17" t="s">
        <v>69</v>
      </c>
      <c r="B8" s="78" t="s">
        <v>1409</v>
      </c>
      <c r="C8" s="79" t="s">
        <v>1410</v>
      </c>
      <c r="D8" s="79" t="s">
        <v>56</v>
      </c>
      <c r="E8" s="107"/>
      <c r="F8" s="108"/>
    </row>
    <row r="9" customFormat="false" ht="16.2" hidden="false" customHeight="false" outlineLevel="0" collapsed="false">
      <c r="A9" s="17" t="s">
        <v>72</v>
      </c>
      <c r="B9" s="78" t="s">
        <v>1411</v>
      </c>
      <c r="C9" s="79" t="s">
        <v>1412</v>
      </c>
      <c r="D9" s="79" t="s">
        <v>56</v>
      </c>
    </row>
    <row r="10" customFormat="false" ht="16.2" hidden="false" customHeight="false" outlineLevel="0" collapsed="false">
      <c r="A10" s="17" t="s">
        <v>74</v>
      </c>
      <c r="B10" s="78" t="s">
        <v>1413</v>
      </c>
      <c r="C10" s="79" t="s">
        <v>1414</v>
      </c>
      <c r="D10" s="79" t="s">
        <v>56</v>
      </c>
    </row>
    <row r="11" customFormat="false" ht="16.2" hidden="false" customHeight="false" outlineLevel="0" collapsed="false">
      <c r="A11" s="17" t="s">
        <v>77</v>
      </c>
      <c r="B11" s="78" t="s">
        <v>1415</v>
      </c>
      <c r="C11" s="79" t="s">
        <v>1416</v>
      </c>
      <c r="D11" s="79" t="s">
        <v>56</v>
      </c>
    </row>
    <row r="12" customFormat="false" ht="16.2" hidden="false" customHeight="false" outlineLevel="0" collapsed="false">
      <c r="A12" s="17" t="s">
        <v>80</v>
      </c>
      <c r="B12" s="78" t="s">
        <v>1417</v>
      </c>
      <c r="C12" s="79" t="s">
        <v>1418</v>
      </c>
      <c r="D12" s="79" t="s">
        <v>56</v>
      </c>
    </row>
    <row r="13" customFormat="false" ht="16.2" hidden="false" customHeight="false" outlineLevel="0" collapsed="false">
      <c r="A13" s="17" t="s">
        <v>83</v>
      </c>
      <c r="B13" s="78" t="s">
        <v>1419</v>
      </c>
      <c r="C13" s="79" t="s">
        <v>1420</v>
      </c>
      <c r="D13" s="79" t="s">
        <v>56</v>
      </c>
    </row>
    <row r="14" customFormat="false" ht="16.2" hidden="false" customHeight="false" outlineLevel="0" collapsed="false">
      <c r="A14" s="17" t="s">
        <v>86</v>
      </c>
      <c r="B14" s="78"/>
      <c r="C14" s="17"/>
      <c r="D14" s="17"/>
      <c r="E14" s="0" t="s">
        <v>1421</v>
      </c>
    </row>
    <row r="15" customFormat="false" ht="16.2" hidden="false" customHeight="false" outlineLevel="0" collapsed="false">
      <c r="A15" s="17" t="s">
        <v>89</v>
      </c>
      <c r="B15" s="78" t="s">
        <v>1422</v>
      </c>
      <c r="C15" s="79" t="s">
        <v>1423</v>
      </c>
      <c r="D15" s="79" t="s">
        <v>56</v>
      </c>
    </row>
    <row r="16" customFormat="false" ht="16.2" hidden="false" customHeight="false" outlineLevel="0" collapsed="false">
      <c r="A16" s="17" t="s">
        <v>92</v>
      </c>
      <c r="B16" s="78" t="s">
        <v>1424</v>
      </c>
      <c r="C16" s="79" t="s">
        <v>1425</v>
      </c>
      <c r="D16" s="79" t="s">
        <v>56</v>
      </c>
    </row>
    <row r="17" customFormat="false" ht="16.2" hidden="false" customHeight="false" outlineLevel="0" collapsed="false">
      <c r="A17" s="17" t="s">
        <v>95</v>
      </c>
      <c r="B17" s="78" t="s">
        <v>1426</v>
      </c>
      <c r="C17" s="79" t="s">
        <v>1427</v>
      </c>
      <c r="D17" s="79" t="s">
        <v>56</v>
      </c>
    </row>
    <row r="18" customFormat="false" ht="16.2" hidden="false" customHeight="false" outlineLevel="0" collapsed="false">
      <c r="A18" s="17" t="s">
        <v>98</v>
      </c>
      <c r="B18" s="78" t="s">
        <v>1428</v>
      </c>
      <c r="C18" s="79" t="s">
        <v>1429</v>
      </c>
      <c r="D18" s="79" t="s">
        <v>56</v>
      </c>
    </row>
    <row r="19" customFormat="false" ht="16.2" hidden="false" customHeight="false" outlineLevel="0" collapsed="false">
      <c r="A19" s="17" t="s">
        <v>101</v>
      </c>
      <c r="B19" s="78" t="s">
        <v>1430</v>
      </c>
      <c r="C19" s="79" t="s">
        <v>1431</v>
      </c>
      <c r="D19" s="79" t="s">
        <v>56</v>
      </c>
    </row>
    <row r="20" customFormat="false" ht="16.2" hidden="false" customHeight="false" outlineLevel="0" collapsed="false">
      <c r="A20" s="17" t="s">
        <v>104</v>
      </c>
      <c r="B20" s="78" t="s">
        <v>1432</v>
      </c>
      <c r="C20" s="79" t="s">
        <v>1433</v>
      </c>
      <c r="D20" s="79" t="s">
        <v>56</v>
      </c>
    </row>
    <row r="21" customFormat="false" ht="16.2" hidden="false" customHeight="false" outlineLevel="0" collapsed="false">
      <c r="A21" s="17" t="s">
        <v>107</v>
      </c>
      <c r="B21" s="78" t="s">
        <v>1434</v>
      </c>
      <c r="C21" s="79" t="s">
        <v>1435</v>
      </c>
      <c r="D21" s="79" t="s">
        <v>56</v>
      </c>
    </row>
    <row r="22" customFormat="false" ht="16.2" hidden="false" customHeight="false" outlineLevel="0" collapsed="false">
      <c r="A22" s="17" t="s">
        <v>110</v>
      </c>
      <c r="B22" s="78" t="s">
        <v>1436</v>
      </c>
      <c r="C22" s="79" t="s">
        <v>1437</v>
      </c>
      <c r="D22" s="79" t="s">
        <v>56</v>
      </c>
      <c r="F22" s="30"/>
    </row>
    <row r="23" customFormat="false" ht="16.2" hidden="false" customHeight="false" outlineLevel="0" collapsed="false">
      <c r="A23" s="17" t="s">
        <v>113</v>
      </c>
      <c r="B23" s="78"/>
      <c r="C23" s="17"/>
      <c r="D23" s="17"/>
      <c r="E23" s="0" t="s">
        <v>301</v>
      </c>
      <c r="F23" s="30"/>
    </row>
    <row r="24" customFormat="false" ht="16.2" hidden="false" customHeight="false" outlineLevel="0" collapsed="false">
      <c r="A24" s="17" t="s">
        <v>116</v>
      </c>
      <c r="B24" s="78"/>
      <c r="C24" s="17"/>
      <c r="D24" s="17"/>
      <c r="E24" s="109" t="s">
        <v>1438</v>
      </c>
      <c r="F24" s="30"/>
    </row>
    <row r="25" customFormat="false" ht="16.2" hidden="false" customHeight="false" outlineLevel="0" collapsed="false">
      <c r="A25" s="17" t="s">
        <v>119</v>
      </c>
      <c r="B25" s="78" t="s">
        <v>1439</v>
      </c>
      <c r="C25" s="79" t="s">
        <v>1440</v>
      </c>
      <c r="D25" s="79" t="s">
        <v>131</v>
      </c>
      <c r="F25" s="30"/>
    </row>
    <row r="26" customFormat="false" ht="16.2" hidden="false" customHeight="false" outlineLevel="0" collapsed="false">
      <c r="A26" s="17" t="s">
        <v>122</v>
      </c>
      <c r="B26" s="78" t="s">
        <v>1441</v>
      </c>
      <c r="C26" s="79" t="s">
        <v>1442</v>
      </c>
      <c r="D26" s="79" t="s">
        <v>131</v>
      </c>
      <c r="F26" s="30"/>
    </row>
    <row r="27" customFormat="false" ht="16.2" hidden="false" customHeight="false" outlineLevel="0" collapsed="false">
      <c r="A27" s="17" t="s">
        <v>125</v>
      </c>
      <c r="B27" s="78" t="s">
        <v>1443</v>
      </c>
      <c r="C27" s="79" t="s">
        <v>1444</v>
      </c>
      <c r="D27" s="79" t="s">
        <v>131</v>
      </c>
    </row>
    <row r="28" customFormat="false" ht="16.2" hidden="false" customHeight="false" outlineLevel="0" collapsed="false">
      <c r="A28" s="17" t="s">
        <v>128</v>
      </c>
      <c r="B28" s="78" t="s">
        <v>1445</v>
      </c>
      <c r="C28" s="79" t="s">
        <v>1446</v>
      </c>
      <c r="D28" s="79" t="s">
        <v>131</v>
      </c>
    </row>
    <row r="29" customFormat="false" ht="16.2" hidden="false" customHeight="false" outlineLevel="0" collapsed="false">
      <c r="A29" s="17" t="s">
        <v>132</v>
      </c>
      <c r="B29" s="78"/>
      <c r="C29" s="17"/>
      <c r="D29" s="17"/>
      <c r="E29" s="30" t="s">
        <v>928</v>
      </c>
      <c r="F29" s="30"/>
    </row>
    <row r="30" customFormat="false" ht="16.2" hidden="false" customHeight="false" outlineLevel="0" collapsed="false">
      <c r="A30" s="17" t="s">
        <v>135</v>
      </c>
      <c r="B30" s="78"/>
      <c r="C30" s="17"/>
      <c r="D30" s="17"/>
      <c r="E30" s="107" t="s">
        <v>1447</v>
      </c>
      <c r="F30" s="30"/>
    </row>
    <row r="31" customFormat="false" ht="16.2" hidden="false" customHeight="false" outlineLevel="0" collapsed="false">
      <c r="A31" s="17" t="s">
        <v>138</v>
      </c>
      <c r="B31" s="78" t="s">
        <v>1448</v>
      </c>
      <c r="C31" s="79" t="s">
        <v>1449</v>
      </c>
      <c r="D31" s="79" t="s">
        <v>131</v>
      </c>
    </row>
    <row r="32" customFormat="false" ht="16.2" hidden="false" customHeight="false" outlineLevel="0" collapsed="false">
      <c r="A32" s="17" t="s">
        <v>141</v>
      </c>
      <c r="B32" s="78" t="s">
        <v>1450</v>
      </c>
      <c r="C32" s="79" t="s">
        <v>1451</v>
      </c>
      <c r="D32" s="79" t="s">
        <v>131</v>
      </c>
    </row>
    <row r="33" customFormat="false" ht="16.2" hidden="false" customHeight="false" outlineLevel="0" collapsed="false">
      <c r="A33" s="17" t="s">
        <v>144</v>
      </c>
      <c r="B33" s="78" t="s">
        <v>1452</v>
      </c>
      <c r="C33" s="79" t="s">
        <v>1453</v>
      </c>
      <c r="D33" s="79" t="s">
        <v>131</v>
      </c>
    </row>
    <row r="34" customFormat="false" ht="16.2" hidden="false" customHeight="false" outlineLevel="0" collapsed="false">
      <c r="A34" s="17" t="s">
        <v>147</v>
      </c>
      <c r="B34" s="78" t="s">
        <v>1454</v>
      </c>
      <c r="C34" s="79" t="s">
        <v>1455</v>
      </c>
      <c r="D34" s="79" t="s">
        <v>131</v>
      </c>
      <c r="E34" s="59" t="s">
        <v>1456</v>
      </c>
      <c r="F34" s="59" t="s">
        <v>1457</v>
      </c>
      <c r="G34" s="0" t="n">
        <v>1070803</v>
      </c>
    </row>
    <row r="35" customFormat="false" ht="16.2" hidden="false" customHeight="false" outlineLevel="0" collapsed="false">
      <c r="A35" s="17" t="s">
        <v>150</v>
      </c>
      <c r="B35" s="78" t="s">
        <v>1458</v>
      </c>
      <c r="C35" s="79" t="s">
        <v>1459</v>
      </c>
      <c r="D35" s="79" t="s">
        <v>131</v>
      </c>
    </row>
    <row r="36" customFormat="false" ht="16.2" hidden="false" customHeight="false" outlineLevel="0" collapsed="false">
      <c r="A36" s="17" t="s">
        <v>153</v>
      </c>
      <c r="B36" s="78" t="s">
        <v>1460</v>
      </c>
      <c r="C36" s="79" t="s">
        <v>1461</v>
      </c>
      <c r="D36" s="79" t="s">
        <v>131</v>
      </c>
    </row>
    <row r="37" customFormat="false" ht="16.2" hidden="false" customHeight="false" outlineLevel="0" collapsed="false">
      <c r="A37" s="17" t="s">
        <v>156</v>
      </c>
      <c r="B37" s="78" t="s">
        <v>1462</v>
      </c>
      <c r="C37" s="79" t="s">
        <v>1463</v>
      </c>
      <c r="D37" s="79" t="s">
        <v>131</v>
      </c>
    </row>
    <row r="38" customFormat="false" ht="16.2" hidden="false" customHeight="false" outlineLevel="0" collapsed="false">
      <c r="A38" s="17" t="s">
        <v>159</v>
      </c>
      <c r="B38" s="78" t="s">
        <v>1464</v>
      </c>
      <c r="C38" s="79" t="s">
        <v>1465</v>
      </c>
      <c r="D38" s="79" t="s">
        <v>131</v>
      </c>
    </row>
    <row r="39" customFormat="false" ht="16.2" hidden="false" customHeight="false" outlineLevel="0" collapsed="false">
      <c r="A39" s="17" t="s">
        <v>162</v>
      </c>
      <c r="B39" s="78" t="s">
        <v>1466</v>
      </c>
      <c r="C39" s="79" t="s">
        <v>1467</v>
      </c>
      <c r="D39" s="79" t="s">
        <v>131</v>
      </c>
    </row>
    <row r="40" customFormat="false" ht="16.2" hidden="false" customHeight="false" outlineLevel="0" collapsed="false">
      <c r="A40" s="17" t="s">
        <v>165</v>
      </c>
      <c r="B40" s="78" t="s">
        <v>1468</v>
      </c>
      <c r="C40" s="79" t="s">
        <v>1469</v>
      </c>
      <c r="D40" s="79" t="s">
        <v>131</v>
      </c>
    </row>
    <row r="79" customFormat="false" ht="16.2" hidden="false" customHeight="false" outlineLevel="0" collapsed="false">
      <c r="E79" s="30"/>
      <c r="F79" s="30"/>
    </row>
    <row r="80" customFormat="false" ht="16.2" hidden="false" customHeight="false" outlineLevel="0" collapsed="false">
      <c r="A80" s="17" t="s">
        <v>86</v>
      </c>
      <c r="B80" s="78" t="s">
        <v>1470</v>
      </c>
      <c r="C80" s="79" t="s">
        <v>1471</v>
      </c>
      <c r="D80" s="79" t="s">
        <v>56</v>
      </c>
      <c r="E80" s="70" t="s">
        <v>1421</v>
      </c>
      <c r="F80" s="30"/>
    </row>
    <row r="81" customFormat="false" ht="16.2" hidden="false" customHeight="false" outlineLevel="0" collapsed="false">
      <c r="A81" s="17" t="s">
        <v>135</v>
      </c>
      <c r="B81" s="78" t="s">
        <v>1472</v>
      </c>
      <c r="C81" s="79" t="s">
        <v>1473</v>
      </c>
      <c r="D81" s="79" t="s">
        <v>131</v>
      </c>
      <c r="E81" s="70" t="s">
        <v>1447</v>
      </c>
      <c r="F81" s="30"/>
    </row>
    <row r="82" customFormat="false" ht="16.2" hidden="false" customHeight="false" outlineLevel="0" collapsed="false">
      <c r="A82" s="17" t="s">
        <v>132</v>
      </c>
      <c r="B82" s="78" t="s">
        <v>1474</v>
      </c>
      <c r="C82" s="79" t="s">
        <v>1475</v>
      </c>
      <c r="D82" s="79" t="s">
        <v>131</v>
      </c>
      <c r="E82" s="30" t="s">
        <v>928</v>
      </c>
      <c r="F82" s="30"/>
    </row>
    <row r="83" customFormat="false" ht="16.2" hidden="false" customHeight="false" outlineLevel="0" collapsed="false">
      <c r="A83" s="17" t="s">
        <v>113</v>
      </c>
      <c r="B83" s="78" t="s">
        <v>1476</v>
      </c>
      <c r="C83" s="79" t="s">
        <v>1477</v>
      </c>
      <c r="D83" s="79" t="s">
        <v>56</v>
      </c>
      <c r="E83" s="30" t="s">
        <v>301</v>
      </c>
      <c r="F83" s="30"/>
    </row>
    <row r="84" customFormat="false" ht="16.2" hidden="false" customHeight="false" outlineLevel="0" collapsed="false">
      <c r="A84" s="17" t="s">
        <v>116</v>
      </c>
      <c r="B84" s="78" t="s">
        <v>1478</v>
      </c>
      <c r="C84" s="79" t="s">
        <v>1479</v>
      </c>
      <c r="D84" s="79" t="s">
        <v>131</v>
      </c>
      <c r="E84" s="70" t="s">
        <v>1438</v>
      </c>
      <c r="F84" s="30"/>
    </row>
    <row r="85" customFormat="false" ht="16.2" hidden="false" customHeight="false" outlineLevel="0" collapsed="false">
      <c r="E85" s="30"/>
      <c r="F85" s="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1480</v>
      </c>
      <c r="B1" s="52"/>
      <c r="C1" s="52"/>
      <c r="D1" s="52"/>
      <c r="E1" s="53" t="s">
        <v>1481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1482</v>
      </c>
      <c r="C3" s="58" t="s">
        <v>1483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1484</v>
      </c>
      <c r="C4" s="58" t="s">
        <v>1485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1486</v>
      </c>
      <c r="C5" s="58" t="s">
        <v>1487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1488</v>
      </c>
      <c r="C6" s="58" t="s">
        <v>1489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1490</v>
      </c>
      <c r="C7" s="58" t="s">
        <v>1491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1492</v>
      </c>
      <c r="C8" s="58" t="s">
        <v>1493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1494</v>
      </c>
      <c r="C9" s="58" t="s">
        <v>1495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1496</v>
      </c>
      <c r="C10" s="58" t="s">
        <v>1497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1498</v>
      </c>
      <c r="C11" s="58" t="s">
        <v>1499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1500</v>
      </c>
      <c r="C12" s="58" t="s">
        <v>1501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1502</v>
      </c>
      <c r="C13" s="58" t="s">
        <v>1503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 t="s">
        <v>1504</v>
      </c>
      <c r="C14" s="58" t="s">
        <v>1505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1506</v>
      </c>
      <c r="C15" s="58" t="s">
        <v>1507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1508</v>
      </c>
      <c r="C16" s="58" t="s">
        <v>1509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/>
      <c r="C17" s="58"/>
      <c r="D17" s="44"/>
      <c r="E17" s="0" t="s">
        <v>1421</v>
      </c>
    </row>
    <row r="18" customFormat="false" ht="16.2" hidden="false" customHeight="false" outlineLevel="0" collapsed="false">
      <c r="A18" s="57" t="s">
        <v>98</v>
      </c>
      <c r="B18" s="57" t="s">
        <v>1510</v>
      </c>
      <c r="C18" s="58" t="s">
        <v>1511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1512</v>
      </c>
      <c r="C19" s="58" t="s">
        <v>1513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1514</v>
      </c>
      <c r="C20" s="58" t="s">
        <v>1515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1516</v>
      </c>
      <c r="C21" s="58" t="s">
        <v>1517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1518</v>
      </c>
      <c r="C22" s="58" t="s">
        <v>1519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 t="s">
        <v>1520</v>
      </c>
      <c r="C23" s="58" t="s">
        <v>1521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1522</v>
      </c>
      <c r="C24" s="58" t="s">
        <v>1523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/>
      <c r="C25" s="58"/>
      <c r="D25" s="44"/>
      <c r="E25" s="0" t="s">
        <v>1524</v>
      </c>
    </row>
    <row r="26" customFormat="false" ht="16.2" hidden="false" customHeight="false" outlineLevel="0" collapsed="false">
      <c r="A26" s="57" t="s">
        <v>122</v>
      </c>
      <c r="B26" s="57"/>
      <c r="C26" s="58"/>
      <c r="D26" s="44"/>
      <c r="E26" s="0" t="s">
        <v>1525</v>
      </c>
    </row>
    <row r="27" customFormat="false" ht="16.2" hidden="false" customHeight="false" outlineLevel="0" collapsed="false">
      <c r="A27" s="57" t="s">
        <v>125</v>
      </c>
      <c r="B27" s="57" t="s">
        <v>1526</v>
      </c>
      <c r="C27" s="58" t="s">
        <v>1527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 t="s">
        <v>1528</v>
      </c>
      <c r="C28" s="58" t="s">
        <v>1529</v>
      </c>
      <c r="D28" s="58" t="s">
        <v>56</v>
      </c>
    </row>
    <row r="29" customFormat="false" ht="16.2" hidden="false" customHeight="false" outlineLevel="0" collapsed="false">
      <c r="A29" s="57" t="s">
        <v>132</v>
      </c>
      <c r="B29" s="57" t="s">
        <v>1530</v>
      </c>
      <c r="C29" s="58" t="s">
        <v>1531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532</v>
      </c>
      <c r="C30" s="58" t="s">
        <v>1533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534</v>
      </c>
      <c r="C31" s="58" t="s">
        <v>1535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536</v>
      </c>
      <c r="C32" s="58" t="s">
        <v>1537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/>
      <c r="C33" s="58"/>
      <c r="D33" s="44"/>
      <c r="E33" s="0" t="s">
        <v>1538</v>
      </c>
    </row>
    <row r="34" customFormat="false" ht="16.2" hidden="false" customHeight="false" outlineLevel="0" collapsed="false">
      <c r="A34" s="57" t="s">
        <v>147</v>
      </c>
      <c r="B34" s="57" t="s">
        <v>1539</v>
      </c>
      <c r="C34" s="58" t="s">
        <v>1540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1541</v>
      </c>
      <c r="C35" s="58" t="s">
        <v>1542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543</v>
      </c>
      <c r="C36" s="58" t="s">
        <v>1544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545</v>
      </c>
      <c r="C37" s="58" t="s">
        <v>1546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1547</v>
      </c>
      <c r="C38" s="58" t="s">
        <v>1548</v>
      </c>
      <c r="D38" s="58" t="s">
        <v>131</v>
      </c>
    </row>
    <row r="39" customFormat="false" ht="16.2" hidden="false" customHeight="false" outlineLevel="0" collapsed="false">
      <c r="A39" s="57" t="s">
        <v>162</v>
      </c>
      <c r="B39" s="57" t="s">
        <v>1549</v>
      </c>
      <c r="C39" s="58" t="s">
        <v>1550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 t="s">
        <v>1551</v>
      </c>
      <c r="C40" s="58" t="s">
        <v>1552</v>
      </c>
      <c r="D40" s="58" t="s">
        <v>131</v>
      </c>
    </row>
    <row r="41" customFormat="false" ht="16.2" hidden="false" customHeight="false" outlineLevel="0" collapsed="false">
      <c r="A41" s="57" t="s">
        <v>168</v>
      </c>
      <c r="B41" s="57" t="s">
        <v>1553</v>
      </c>
      <c r="C41" s="58" t="s">
        <v>1554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1555</v>
      </c>
      <c r="C42" s="58" t="s">
        <v>1556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/>
      <c r="C43" s="58"/>
      <c r="D43" s="44"/>
      <c r="E43" s="0" t="s">
        <v>1421</v>
      </c>
    </row>
    <row r="44" customFormat="false" ht="16.2" hidden="false" customHeight="false" outlineLevel="0" collapsed="false">
      <c r="A44" s="57" t="s">
        <v>177</v>
      </c>
      <c r="B44" s="57" t="s">
        <v>1557</v>
      </c>
      <c r="C44" s="58" t="s">
        <v>1558</v>
      </c>
      <c r="D44" s="58" t="s">
        <v>131</v>
      </c>
      <c r="E44" s="0" t="s">
        <v>1559</v>
      </c>
    </row>
    <row r="45" customFormat="false" ht="16.2" hidden="false" customHeight="false" outlineLevel="0" collapsed="false">
      <c r="A45" s="57" t="s">
        <v>268</v>
      </c>
      <c r="B45" s="57" t="s">
        <v>1560</v>
      </c>
      <c r="C45" s="58" t="s">
        <v>1561</v>
      </c>
      <c r="D45" s="58" t="s">
        <v>56</v>
      </c>
      <c r="E45" s="61" t="s">
        <v>1562</v>
      </c>
    </row>
    <row r="46" customFormat="false" ht="16.2" hidden="false" customHeight="false" outlineLevel="0" collapsed="false">
      <c r="A46" s="57" t="s">
        <v>449</v>
      </c>
      <c r="B46" s="57" t="n">
        <v>655193</v>
      </c>
      <c r="C46" s="58" t="s">
        <v>1563</v>
      </c>
      <c r="D46" s="58" t="s">
        <v>56</v>
      </c>
      <c r="E46" s="0" t="s">
        <v>1244</v>
      </c>
    </row>
    <row r="79" customFormat="false" ht="16.2" hidden="false" customHeight="false" outlineLevel="0" collapsed="false">
      <c r="A79" s="57" t="s">
        <v>119</v>
      </c>
      <c r="B79" s="57" t="s">
        <v>1564</v>
      </c>
      <c r="C79" s="58" t="s">
        <v>1565</v>
      </c>
      <c r="D79" s="58" t="s">
        <v>56</v>
      </c>
      <c r="E79" s="0" t="s">
        <v>1524</v>
      </c>
    </row>
    <row r="80" customFormat="false" ht="16.2" hidden="false" customHeight="false" outlineLevel="0" collapsed="false">
      <c r="A80" s="57" t="s">
        <v>122</v>
      </c>
      <c r="B80" s="57" t="s">
        <v>1566</v>
      </c>
      <c r="C80" s="58" t="s">
        <v>1567</v>
      </c>
      <c r="D80" s="58" t="s">
        <v>56</v>
      </c>
      <c r="E80" s="0" t="s">
        <v>1525</v>
      </c>
    </row>
    <row r="81" customFormat="false" ht="16.2" hidden="false" customHeight="false" outlineLevel="0" collapsed="false">
      <c r="A81" s="57" t="s">
        <v>174</v>
      </c>
      <c r="B81" s="57" t="s">
        <v>1568</v>
      </c>
      <c r="C81" s="58" t="s">
        <v>1569</v>
      </c>
      <c r="D81" s="58" t="s">
        <v>131</v>
      </c>
      <c r="E81" s="0" t="s">
        <v>1421</v>
      </c>
    </row>
    <row r="82" customFormat="false" ht="16.2" hidden="false" customHeight="false" outlineLevel="0" collapsed="false">
      <c r="A82" s="57" t="s">
        <v>144</v>
      </c>
      <c r="B82" s="57" t="s">
        <v>1570</v>
      </c>
      <c r="C82" s="58" t="s">
        <v>1571</v>
      </c>
      <c r="D82" s="58" t="s">
        <v>131</v>
      </c>
      <c r="E82" s="0" t="s">
        <v>1538</v>
      </c>
    </row>
    <row r="83" customFormat="false" ht="16.2" hidden="false" customHeight="false" outlineLevel="0" collapsed="false">
      <c r="A83" s="57" t="s">
        <v>95</v>
      </c>
      <c r="B83" s="57" t="s">
        <v>1572</v>
      </c>
      <c r="C83" s="58" t="s">
        <v>1573</v>
      </c>
      <c r="D83" s="58" t="s">
        <v>56</v>
      </c>
      <c r="E83" s="0" t="s">
        <v>14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  <col collapsed="false" customWidth="true" hidden="false" outlineLevel="0" max="6" min="6" style="0" width="13.32"/>
  </cols>
  <sheetData>
    <row r="1" customFormat="false" ht="19.8" hidden="false" customHeight="false" outlineLevel="0" collapsed="false">
      <c r="A1" s="52" t="s">
        <v>1574</v>
      </c>
      <c r="B1" s="52"/>
      <c r="C1" s="52"/>
      <c r="D1" s="52"/>
      <c r="E1" s="53" t="s">
        <v>1575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/>
      <c r="C3" s="58"/>
      <c r="D3" s="44"/>
      <c r="E3" s="0" t="s">
        <v>1576</v>
      </c>
    </row>
    <row r="4" customFormat="false" ht="16.2" hidden="false" customHeight="false" outlineLevel="0" collapsed="false">
      <c r="A4" s="57" t="s">
        <v>57</v>
      </c>
      <c r="B4" s="57" t="s">
        <v>1577</v>
      </c>
      <c r="C4" s="58" t="s">
        <v>1578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1579</v>
      </c>
      <c r="C5" s="58" t="s">
        <v>1580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1581</v>
      </c>
      <c r="C6" s="58" t="s">
        <v>1582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1583</v>
      </c>
      <c r="C7" s="58" t="s">
        <v>1584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1585</v>
      </c>
      <c r="C8" s="58" t="s">
        <v>1586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1587</v>
      </c>
      <c r="C9" s="58" t="s">
        <v>1588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1589</v>
      </c>
      <c r="C10" s="58" t="s">
        <v>1590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1591</v>
      </c>
      <c r="C11" s="58" t="s">
        <v>1592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1593</v>
      </c>
      <c r="C12" s="58" t="s">
        <v>1594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/>
      <c r="C13" s="58"/>
      <c r="D13" s="44"/>
      <c r="E13" s="0" t="s">
        <v>1525</v>
      </c>
    </row>
    <row r="14" customFormat="false" ht="16.2" hidden="false" customHeight="false" outlineLevel="0" collapsed="false">
      <c r="A14" s="57" t="s">
        <v>86</v>
      </c>
      <c r="B14" s="57" t="s">
        <v>1595</v>
      </c>
      <c r="C14" s="58" t="s">
        <v>1596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1597</v>
      </c>
      <c r="C15" s="58" t="s">
        <v>1598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1599</v>
      </c>
      <c r="C16" s="58" t="s">
        <v>1600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1601</v>
      </c>
      <c r="C17" s="58" t="s">
        <v>1602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1603</v>
      </c>
      <c r="C18" s="58" t="s">
        <v>1604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1605</v>
      </c>
      <c r="C19" s="58" t="s">
        <v>1606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1607</v>
      </c>
      <c r="C20" s="58" t="s">
        <v>1608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1609</v>
      </c>
      <c r="C21" s="58" t="s">
        <v>1610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1611</v>
      </c>
      <c r="C22" s="58" t="s">
        <v>1612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 t="s">
        <v>1613</v>
      </c>
      <c r="C23" s="58" t="s">
        <v>1614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1615</v>
      </c>
      <c r="C24" s="58" t="s">
        <v>1616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 t="s">
        <v>1617</v>
      </c>
      <c r="C25" s="58" t="s">
        <v>1618</v>
      </c>
      <c r="D25" s="58" t="s">
        <v>56</v>
      </c>
    </row>
    <row r="26" customFormat="false" ht="16.2" hidden="false" customHeight="false" outlineLevel="0" collapsed="false">
      <c r="A26" s="57" t="s">
        <v>122</v>
      </c>
      <c r="B26" s="57" t="s">
        <v>1619</v>
      </c>
      <c r="C26" s="58" t="s">
        <v>1620</v>
      </c>
      <c r="D26" s="58" t="s">
        <v>56</v>
      </c>
    </row>
    <row r="27" customFormat="false" ht="16.2" hidden="false" customHeight="false" outlineLevel="0" collapsed="false">
      <c r="A27" s="57" t="s">
        <v>125</v>
      </c>
      <c r="B27" s="57" t="s">
        <v>1621</v>
      </c>
      <c r="C27" s="58" t="s">
        <v>1622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 t="s">
        <v>1623</v>
      </c>
      <c r="C28" s="58" t="s">
        <v>1624</v>
      </c>
      <c r="D28" s="58" t="s">
        <v>56</v>
      </c>
    </row>
    <row r="29" customFormat="false" ht="16.2" hidden="false" customHeight="false" outlineLevel="0" collapsed="false">
      <c r="A29" s="57" t="s">
        <v>132</v>
      </c>
      <c r="B29" s="57" t="s">
        <v>1625</v>
      </c>
      <c r="C29" s="58" t="s">
        <v>1626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627</v>
      </c>
      <c r="C30" s="58" t="s">
        <v>1628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629</v>
      </c>
      <c r="C31" s="58" t="s">
        <v>1630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631</v>
      </c>
      <c r="C32" s="58" t="s">
        <v>1632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633</v>
      </c>
      <c r="C33" s="58" t="s">
        <v>1634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1635</v>
      </c>
      <c r="C34" s="58" t="s">
        <v>1636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1637</v>
      </c>
      <c r="C35" s="58" t="s">
        <v>1638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639</v>
      </c>
      <c r="C36" s="58" t="s">
        <v>1640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/>
      <c r="C37" s="58"/>
      <c r="D37" s="44"/>
      <c r="E37" s="0" t="s">
        <v>1525</v>
      </c>
    </row>
    <row r="38" customFormat="false" ht="16.2" hidden="false" customHeight="false" outlineLevel="0" collapsed="false">
      <c r="A38" s="57" t="s">
        <v>159</v>
      </c>
      <c r="B38" s="57" t="s">
        <v>1641</v>
      </c>
      <c r="C38" s="58" t="s">
        <v>1642</v>
      </c>
      <c r="D38" s="58" t="s">
        <v>131</v>
      </c>
    </row>
    <row r="39" customFormat="false" ht="16.2" hidden="false" customHeight="false" outlineLevel="0" collapsed="false">
      <c r="A39" s="57" t="s">
        <v>162</v>
      </c>
      <c r="B39" s="57" t="s">
        <v>1643</v>
      </c>
      <c r="C39" s="58" t="s">
        <v>1644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 t="s">
        <v>1645</v>
      </c>
      <c r="C40" s="58" t="s">
        <v>1646</v>
      </c>
      <c r="D40" s="58" t="s">
        <v>131</v>
      </c>
    </row>
    <row r="41" customFormat="false" ht="16.2" hidden="false" customHeight="false" outlineLevel="0" collapsed="false">
      <c r="A41" s="57" t="s">
        <v>168</v>
      </c>
      <c r="B41" s="57" t="s">
        <v>1647</v>
      </c>
      <c r="C41" s="58" t="s">
        <v>1648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1649</v>
      </c>
      <c r="C42" s="58" t="s">
        <v>1650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1651</v>
      </c>
      <c r="C43" s="58" t="s">
        <v>1652</v>
      </c>
      <c r="D43" s="58" t="s">
        <v>131</v>
      </c>
    </row>
    <row r="44" customFormat="false" ht="16.2" hidden="false" customHeight="false" outlineLevel="0" collapsed="false">
      <c r="A44" s="57" t="s">
        <v>177</v>
      </c>
      <c r="B44" s="57" t="s">
        <v>1653</v>
      </c>
      <c r="C44" s="58" t="s">
        <v>1654</v>
      </c>
      <c r="D44" s="58" t="s">
        <v>131</v>
      </c>
      <c r="E44" s="61" t="s">
        <v>1562</v>
      </c>
    </row>
    <row r="45" customFormat="false" ht="16.2" hidden="false" customHeight="false" outlineLevel="0" collapsed="false">
      <c r="A45" s="57" t="s">
        <v>268</v>
      </c>
      <c r="B45" s="57"/>
      <c r="C45" s="58"/>
      <c r="D45" s="44"/>
      <c r="E45" s="61" t="s">
        <v>1562</v>
      </c>
      <c r="F45" s="0" t="s">
        <v>1655</v>
      </c>
      <c r="G45" s="59" t="s">
        <v>1656</v>
      </c>
    </row>
    <row r="46" customFormat="false" ht="16.2" hidden="false" customHeight="false" outlineLevel="0" collapsed="false">
      <c r="A46" s="57" t="s">
        <v>449</v>
      </c>
      <c r="B46" s="57" t="s">
        <v>1657</v>
      </c>
      <c r="C46" s="58" t="s">
        <v>1658</v>
      </c>
      <c r="D46" s="58" t="s">
        <v>56</v>
      </c>
      <c r="E46" s="61" t="s">
        <v>1659</v>
      </c>
    </row>
    <row r="80" customFormat="false" ht="16.2" hidden="false" customHeight="false" outlineLevel="0" collapsed="false">
      <c r="A80" s="57" t="s">
        <v>83</v>
      </c>
      <c r="B80" s="57" t="s">
        <v>1660</v>
      </c>
      <c r="C80" s="58" t="s">
        <v>1661</v>
      </c>
      <c r="D80" s="58" t="s">
        <v>56</v>
      </c>
      <c r="E80" s="0" t="s">
        <v>1525</v>
      </c>
    </row>
    <row r="81" customFormat="false" ht="16.2" hidden="false" customHeight="false" outlineLevel="0" collapsed="false">
      <c r="A81" s="57" t="s">
        <v>156</v>
      </c>
      <c r="B81" s="57" t="s">
        <v>1662</v>
      </c>
      <c r="C81" s="58" t="s">
        <v>1663</v>
      </c>
      <c r="D81" s="58" t="s">
        <v>131</v>
      </c>
      <c r="E81" s="0" t="s">
        <v>1525</v>
      </c>
    </row>
    <row r="82" customFormat="false" ht="16.2" hidden="false" customHeight="false" outlineLevel="0" collapsed="false">
      <c r="A82" s="57" t="s">
        <v>53</v>
      </c>
      <c r="B82" s="57" t="s">
        <v>1664</v>
      </c>
      <c r="C82" s="58" t="s">
        <v>1665</v>
      </c>
      <c r="D82" s="58" t="s">
        <v>56</v>
      </c>
      <c r="E82" s="0" t="s">
        <v>1576</v>
      </c>
    </row>
    <row r="83" customFormat="false" ht="16.2" hidden="false" customHeight="false" outlineLevel="0" collapsed="false">
      <c r="A83" s="57" t="s">
        <v>268</v>
      </c>
      <c r="B83" s="57" t="s">
        <v>1666</v>
      </c>
      <c r="C83" s="58" t="s">
        <v>1667</v>
      </c>
      <c r="D83" s="58" t="s">
        <v>131</v>
      </c>
      <c r="E83" s="61" t="s">
        <v>1562</v>
      </c>
      <c r="F83" s="0" t="s">
        <v>16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47</v>
      </c>
      <c r="B1" s="52"/>
      <c r="C1" s="52"/>
      <c r="D1" s="52"/>
      <c r="E1" s="53" t="s">
        <v>48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54</v>
      </c>
      <c r="C3" s="58" t="s">
        <v>55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58</v>
      </c>
      <c r="C4" s="58" t="s">
        <v>59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61</v>
      </c>
      <c r="C5" s="58" t="s">
        <v>62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64</v>
      </c>
      <c r="C6" s="58" t="s">
        <v>65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67</v>
      </c>
      <c r="C7" s="58" t="s">
        <v>68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70</v>
      </c>
      <c r="C8" s="58" t="s">
        <v>71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/>
      <c r="C9" s="58"/>
      <c r="D9" s="44"/>
      <c r="E9" s="59" t="s">
        <v>73</v>
      </c>
    </row>
    <row r="10" customFormat="false" ht="16.2" hidden="false" customHeight="false" outlineLevel="0" collapsed="false">
      <c r="A10" s="57" t="s">
        <v>74</v>
      </c>
      <c r="B10" s="57" t="s">
        <v>75</v>
      </c>
      <c r="C10" s="58" t="s">
        <v>76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78</v>
      </c>
      <c r="C11" s="58" t="s">
        <v>79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81</v>
      </c>
      <c r="C12" s="58" t="s">
        <v>82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84</v>
      </c>
      <c r="C13" s="58" t="s">
        <v>85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 t="s">
        <v>87</v>
      </c>
      <c r="C14" s="58" t="s">
        <v>88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90</v>
      </c>
      <c r="C15" s="58" t="s">
        <v>91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93</v>
      </c>
      <c r="C16" s="58" t="s">
        <v>94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96</v>
      </c>
      <c r="C17" s="58" t="s">
        <v>97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99</v>
      </c>
      <c r="C18" s="58" t="s">
        <v>100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102</v>
      </c>
      <c r="C19" s="58" t="s">
        <v>103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105</v>
      </c>
      <c r="C20" s="58" t="s">
        <v>106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108</v>
      </c>
      <c r="C21" s="58" t="s">
        <v>109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111</v>
      </c>
      <c r="C22" s="58" t="s">
        <v>112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 t="s">
        <v>114</v>
      </c>
      <c r="C23" s="58" t="s">
        <v>115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117</v>
      </c>
      <c r="C24" s="58" t="s">
        <v>118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 t="s">
        <v>120</v>
      </c>
      <c r="C25" s="58" t="s">
        <v>121</v>
      </c>
      <c r="D25" s="58" t="s">
        <v>56</v>
      </c>
    </row>
    <row r="26" customFormat="false" ht="16.2" hidden="false" customHeight="false" outlineLevel="0" collapsed="false">
      <c r="A26" s="57" t="s">
        <v>122</v>
      </c>
      <c r="B26" s="57" t="s">
        <v>123</v>
      </c>
      <c r="C26" s="58" t="s">
        <v>124</v>
      </c>
      <c r="D26" s="58" t="s">
        <v>56</v>
      </c>
    </row>
    <row r="27" customFormat="false" ht="16.2" hidden="false" customHeight="false" outlineLevel="0" collapsed="false">
      <c r="A27" s="57" t="s">
        <v>125</v>
      </c>
      <c r="B27" s="57" t="s">
        <v>126</v>
      </c>
      <c r="C27" s="58" t="s">
        <v>127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 t="s">
        <v>129</v>
      </c>
      <c r="C28" s="58" t="s">
        <v>130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133</v>
      </c>
      <c r="C29" s="58" t="s">
        <v>134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36</v>
      </c>
      <c r="C30" s="58" t="s">
        <v>137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39</v>
      </c>
      <c r="C31" s="58" t="s">
        <v>140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42</v>
      </c>
      <c r="C32" s="58" t="s">
        <v>143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45</v>
      </c>
      <c r="C33" s="58" t="s">
        <v>146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148</v>
      </c>
      <c r="C34" s="58" t="s">
        <v>149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151</v>
      </c>
      <c r="C35" s="58" t="s">
        <v>152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54</v>
      </c>
      <c r="C36" s="58" t="s">
        <v>155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57</v>
      </c>
      <c r="C37" s="58" t="s">
        <v>158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160</v>
      </c>
      <c r="C38" s="58" t="s">
        <v>161</v>
      </c>
      <c r="D38" s="58" t="s">
        <v>131</v>
      </c>
      <c r="E38" s="60"/>
    </row>
    <row r="39" customFormat="false" ht="16.2" hidden="false" customHeight="false" outlineLevel="0" collapsed="false">
      <c r="A39" s="57" t="s">
        <v>162</v>
      </c>
      <c r="B39" s="57" t="s">
        <v>163</v>
      </c>
      <c r="C39" s="58" t="s">
        <v>164</v>
      </c>
      <c r="D39" s="58" t="s">
        <v>131</v>
      </c>
      <c r="E39" s="60"/>
    </row>
    <row r="40" customFormat="false" ht="16.2" hidden="false" customHeight="false" outlineLevel="0" collapsed="false">
      <c r="A40" s="57" t="s">
        <v>165</v>
      </c>
      <c r="B40" s="57" t="s">
        <v>166</v>
      </c>
      <c r="C40" s="58" t="s">
        <v>167</v>
      </c>
      <c r="D40" s="58" t="s">
        <v>131</v>
      </c>
      <c r="E40" s="61"/>
    </row>
    <row r="41" customFormat="false" ht="16.2" hidden="false" customHeight="false" outlineLevel="0" collapsed="false">
      <c r="A41" s="57" t="s">
        <v>168</v>
      </c>
      <c r="B41" s="57" t="s">
        <v>169</v>
      </c>
      <c r="C41" s="58" t="s">
        <v>170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172</v>
      </c>
      <c r="C42" s="58" t="s">
        <v>173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175</v>
      </c>
      <c r="C43" s="58" t="s">
        <v>176</v>
      </c>
      <c r="D43" s="58" t="s">
        <v>131</v>
      </c>
    </row>
    <row r="44" customFormat="false" ht="16.2" hidden="false" customHeight="false" outlineLevel="0" collapsed="false">
      <c r="A44" s="57" t="s">
        <v>177</v>
      </c>
      <c r="B44" s="57" t="s">
        <v>178</v>
      </c>
      <c r="C44" s="58" t="s">
        <v>179</v>
      </c>
      <c r="D44" s="58" t="s">
        <v>56</v>
      </c>
    </row>
    <row r="80" customFormat="false" ht="16.2" hidden="false" customHeight="false" outlineLevel="0" collapsed="false">
      <c r="A80" s="57" t="s">
        <v>72</v>
      </c>
      <c r="B80" s="57" t="s">
        <v>180</v>
      </c>
      <c r="C80" s="58" t="s">
        <v>181</v>
      </c>
      <c r="D80" s="58" t="s">
        <v>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1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1668</v>
      </c>
      <c r="B1" s="52"/>
      <c r="C1" s="52"/>
      <c r="D1" s="52"/>
      <c r="E1" s="53" t="s">
        <v>1669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1670</v>
      </c>
      <c r="C3" s="58" t="s">
        <v>1671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1672</v>
      </c>
      <c r="C4" s="58" t="s">
        <v>1673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/>
      <c r="C5" s="58"/>
      <c r="D5" s="44"/>
      <c r="E5" s="0" t="s">
        <v>1674</v>
      </c>
    </row>
    <row r="6" customFormat="false" ht="16.2" hidden="false" customHeight="false" outlineLevel="0" collapsed="false">
      <c r="A6" s="57" t="s">
        <v>63</v>
      </c>
      <c r="B6" s="57" t="s">
        <v>1675</v>
      </c>
      <c r="C6" s="58" t="s">
        <v>1676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1677</v>
      </c>
      <c r="C7" s="58" t="s">
        <v>1678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1679</v>
      </c>
      <c r="C8" s="58" t="s">
        <v>1680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1681</v>
      </c>
      <c r="C9" s="58" t="s">
        <v>1682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1683</v>
      </c>
      <c r="C10" s="58" t="s">
        <v>1684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1685</v>
      </c>
      <c r="C11" s="58" t="s">
        <v>1686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1687</v>
      </c>
      <c r="C12" s="58" t="s">
        <v>1688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1689</v>
      </c>
      <c r="C13" s="58" t="s">
        <v>1690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 t="s">
        <v>1691</v>
      </c>
      <c r="C14" s="58" t="s">
        <v>1692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1693</v>
      </c>
      <c r="C15" s="58" t="s">
        <v>1694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1695</v>
      </c>
      <c r="C16" s="58" t="s">
        <v>1696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1697</v>
      </c>
      <c r="C17" s="58" t="s">
        <v>1698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1699</v>
      </c>
      <c r="C18" s="58" t="s">
        <v>1700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1701</v>
      </c>
      <c r="C19" s="58" t="s">
        <v>1702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1703</v>
      </c>
      <c r="C20" s="58" t="s">
        <v>1704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/>
      <c r="C21" s="58"/>
      <c r="D21" s="44"/>
      <c r="E21" s="0" t="s">
        <v>1705</v>
      </c>
    </row>
    <row r="22" customFormat="false" ht="16.2" hidden="false" customHeight="false" outlineLevel="0" collapsed="false">
      <c r="A22" s="57" t="s">
        <v>110</v>
      </c>
      <c r="B22" s="57"/>
      <c r="C22" s="58"/>
      <c r="D22" s="44"/>
      <c r="E22" s="61" t="s">
        <v>1576</v>
      </c>
    </row>
    <row r="23" customFormat="false" ht="16.2" hidden="false" customHeight="false" outlineLevel="0" collapsed="false">
      <c r="A23" s="57" t="s">
        <v>113</v>
      </c>
      <c r="B23" s="57" t="s">
        <v>1706</v>
      </c>
      <c r="C23" s="58" t="s">
        <v>1707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1708</v>
      </c>
      <c r="C24" s="58" t="s">
        <v>1709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 t="s">
        <v>1710</v>
      </c>
      <c r="C25" s="58" t="s">
        <v>1711</v>
      </c>
      <c r="D25" s="58" t="s">
        <v>56</v>
      </c>
    </row>
    <row r="26" customFormat="false" ht="16.2" hidden="false" customHeight="false" outlineLevel="0" collapsed="false">
      <c r="A26" s="57" t="s">
        <v>122</v>
      </c>
      <c r="B26" s="57"/>
      <c r="C26" s="58"/>
      <c r="D26" s="44"/>
      <c r="E26" s="0" t="s">
        <v>1230</v>
      </c>
    </row>
    <row r="27" customFormat="false" ht="16.2" hidden="false" customHeight="false" outlineLevel="0" collapsed="false">
      <c r="A27" s="57" t="s">
        <v>125</v>
      </c>
      <c r="B27" s="57" t="s">
        <v>1712</v>
      </c>
      <c r="C27" s="58" t="s">
        <v>1713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 t="s">
        <v>1714</v>
      </c>
      <c r="C28" s="58" t="s">
        <v>1715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1716</v>
      </c>
      <c r="C29" s="58" t="s">
        <v>1717</v>
      </c>
      <c r="D29" s="58" t="s">
        <v>131</v>
      </c>
      <c r="F29" s="59" t="s">
        <v>1656</v>
      </c>
    </row>
    <row r="30" customFormat="false" ht="16.2" hidden="false" customHeight="false" outlineLevel="0" collapsed="false">
      <c r="A30" s="57" t="s">
        <v>135</v>
      </c>
      <c r="B30" s="57" t="s">
        <v>1718</v>
      </c>
      <c r="C30" s="58" t="s">
        <v>1719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720</v>
      </c>
      <c r="C31" s="58" t="s">
        <v>1721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722</v>
      </c>
      <c r="C32" s="58" t="s">
        <v>1723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724</v>
      </c>
      <c r="C33" s="58" t="s">
        <v>1725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1726</v>
      </c>
      <c r="C34" s="58" t="s">
        <v>1727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/>
      <c r="C35" s="58"/>
      <c r="D35" s="44"/>
      <c r="E35" s="0" t="s">
        <v>1350</v>
      </c>
    </row>
    <row r="36" customFormat="false" ht="16.2" hidden="false" customHeight="false" outlineLevel="0" collapsed="false">
      <c r="A36" s="57" t="s">
        <v>153</v>
      </c>
      <c r="B36" s="57" t="s">
        <v>1728</v>
      </c>
      <c r="C36" s="58" t="s">
        <v>1729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730</v>
      </c>
      <c r="C37" s="58" t="s">
        <v>1731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1732</v>
      </c>
      <c r="C38" s="58" t="s">
        <v>1733</v>
      </c>
      <c r="D38" s="58" t="s">
        <v>131</v>
      </c>
    </row>
    <row r="39" customFormat="false" ht="16.2" hidden="false" customHeight="false" outlineLevel="0" collapsed="false">
      <c r="A39" s="57" t="s">
        <v>162</v>
      </c>
      <c r="B39" s="57" t="s">
        <v>1734</v>
      </c>
      <c r="C39" s="58" t="s">
        <v>1735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 t="s">
        <v>1736</v>
      </c>
      <c r="C40" s="58" t="s">
        <v>1737</v>
      </c>
      <c r="D40" s="58" t="s">
        <v>131</v>
      </c>
    </row>
    <row r="41" customFormat="false" ht="16.2" hidden="false" customHeight="false" outlineLevel="0" collapsed="false">
      <c r="A41" s="57" t="s">
        <v>168</v>
      </c>
      <c r="B41" s="57" t="s">
        <v>1738</v>
      </c>
      <c r="C41" s="58" t="s">
        <v>1739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1740</v>
      </c>
      <c r="C42" s="58" t="s">
        <v>1741</v>
      </c>
      <c r="D42" s="58" t="s">
        <v>131</v>
      </c>
    </row>
    <row r="43" customFormat="false" ht="16.2" hidden="false" customHeight="false" outlineLevel="0" collapsed="false">
      <c r="A43" s="66" t="s">
        <v>174</v>
      </c>
      <c r="B43" s="57" t="s">
        <v>1742</v>
      </c>
      <c r="C43" s="58" t="s">
        <v>1743</v>
      </c>
      <c r="D43" s="67" t="s">
        <v>131</v>
      </c>
      <c r="E43" s="60" t="s">
        <v>1744</v>
      </c>
    </row>
    <row r="44" customFormat="false" ht="16.2" hidden="false" customHeight="false" outlineLevel="0" collapsed="false">
      <c r="A44" s="57" t="s">
        <v>177</v>
      </c>
      <c r="B44" s="57" t="s">
        <v>1745</v>
      </c>
      <c r="C44" s="58" t="s">
        <v>1746</v>
      </c>
      <c r="D44" s="58" t="s">
        <v>131</v>
      </c>
      <c r="E44" s="61" t="s">
        <v>1747</v>
      </c>
    </row>
    <row r="45" customFormat="false" ht="16.2" hidden="false" customHeight="false" outlineLevel="0" collapsed="false">
      <c r="A45" s="66" t="s">
        <v>268</v>
      </c>
      <c r="B45" s="57" t="n">
        <v>655194</v>
      </c>
      <c r="C45" s="58" t="s">
        <v>1748</v>
      </c>
      <c r="D45" s="58" t="s">
        <v>56</v>
      </c>
      <c r="E45" s="0" t="s">
        <v>954</v>
      </c>
    </row>
    <row r="80" customFormat="false" ht="16.2" hidden="false" customHeight="false" outlineLevel="0" collapsed="false">
      <c r="A80" s="57" t="s">
        <v>60</v>
      </c>
      <c r="B80" s="57" t="s">
        <v>1749</v>
      </c>
      <c r="C80" s="58" t="s">
        <v>1750</v>
      </c>
      <c r="D80" s="58" t="s">
        <v>56</v>
      </c>
      <c r="E80" s="0" t="s">
        <v>1674</v>
      </c>
    </row>
    <row r="81" customFormat="false" ht="16.2" hidden="false" customHeight="false" outlineLevel="0" collapsed="false">
      <c r="A81" s="57" t="s">
        <v>110</v>
      </c>
      <c r="B81" s="57" t="s">
        <v>1751</v>
      </c>
      <c r="C81" s="58" t="s">
        <v>1752</v>
      </c>
      <c r="D81" s="58" t="s">
        <v>56</v>
      </c>
      <c r="E81" s="61" t="s">
        <v>1576</v>
      </c>
    </row>
    <row r="82" customFormat="false" ht="16.2" hidden="false" customHeight="false" outlineLevel="0" collapsed="false">
      <c r="A82" s="57" t="s">
        <v>150</v>
      </c>
      <c r="B82" s="57" t="s">
        <v>1753</v>
      </c>
      <c r="C82" s="58" t="s">
        <v>1754</v>
      </c>
      <c r="D82" s="58" t="s">
        <v>131</v>
      </c>
      <c r="E82" s="0" t="s">
        <v>1350</v>
      </c>
    </row>
    <row r="83" customFormat="false" ht="16.2" hidden="false" customHeight="false" outlineLevel="0" collapsed="false">
      <c r="A83" s="57" t="s">
        <v>122</v>
      </c>
      <c r="B83" s="57" t="s">
        <v>1755</v>
      </c>
      <c r="C83" s="58" t="s">
        <v>1756</v>
      </c>
      <c r="D83" s="58" t="s">
        <v>56</v>
      </c>
      <c r="E83" s="0" t="s">
        <v>1230</v>
      </c>
    </row>
    <row r="84" customFormat="false" ht="16.2" hidden="false" customHeight="false" outlineLevel="0" collapsed="false">
      <c r="A84" s="57" t="s">
        <v>107</v>
      </c>
      <c r="B84" s="57" t="s">
        <v>1757</v>
      </c>
      <c r="C84" s="58" t="s">
        <v>1758</v>
      </c>
      <c r="D84" s="58" t="s">
        <v>56</v>
      </c>
      <c r="E84" s="0" t="s">
        <v>17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1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1760</v>
      </c>
      <c r="B1" s="52"/>
      <c r="C1" s="52"/>
      <c r="D1" s="52"/>
      <c r="E1" s="53" t="s">
        <v>1761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1762</v>
      </c>
      <c r="C3" s="58" t="s">
        <v>1763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1764</v>
      </c>
      <c r="C4" s="58" t="s">
        <v>1765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1766</v>
      </c>
      <c r="C5" s="58" t="s">
        <v>1767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1768</v>
      </c>
      <c r="C6" s="58" t="s">
        <v>1769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1770</v>
      </c>
      <c r="C7" s="58" t="s">
        <v>1771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1772</v>
      </c>
      <c r="C8" s="58" t="s">
        <v>1773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1774</v>
      </c>
      <c r="C9" s="58" t="s">
        <v>1775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1776</v>
      </c>
      <c r="C10" s="58" t="s">
        <v>1777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/>
      <c r="C11" s="58"/>
      <c r="D11" s="44"/>
      <c r="E11" s="0" t="s">
        <v>1230</v>
      </c>
    </row>
    <row r="12" customFormat="false" ht="16.2" hidden="false" customHeight="false" outlineLevel="0" collapsed="false">
      <c r="A12" s="57" t="s">
        <v>80</v>
      </c>
      <c r="B12" s="57" t="s">
        <v>1778</v>
      </c>
      <c r="C12" s="58" t="s">
        <v>1779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/>
      <c r="C13" s="58"/>
      <c r="D13" s="44"/>
      <c r="E13" s="0" t="s">
        <v>1576</v>
      </c>
    </row>
    <row r="14" customFormat="false" ht="16.2" hidden="false" customHeight="false" outlineLevel="0" collapsed="false">
      <c r="A14" s="57" t="s">
        <v>86</v>
      </c>
      <c r="B14" s="57" t="s">
        <v>1780</v>
      </c>
      <c r="C14" s="58" t="s">
        <v>1781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1782</v>
      </c>
      <c r="C15" s="58" t="s">
        <v>1783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1784</v>
      </c>
      <c r="C16" s="58" t="s">
        <v>1785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1786</v>
      </c>
      <c r="C17" s="58" t="s">
        <v>1787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1788</v>
      </c>
      <c r="C18" s="58" t="s">
        <v>1789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1790</v>
      </c>
      <c r="C19" s="58" t="s">
        <v>1791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1792</v>
      </c>
      <c r="C20" s="58" t="s">
        <v>1793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1794</v>
      </c>
      <c r="C21" s="58" t="s">
        <v>1795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1796</v>
      </c>
      <c r="C22" s="58" t="s">
        <v>1797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 t="s">
        <v>1798</v>
      </c>
      <c r="C23" s="58" t="s">
        <v>1799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1800</v>
      </c>
      <c r="C24" s="58" t="s">
        <v>1801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/>
      <c r="C25" s="58"/>
      <c r="D25" s="44"/>
      <c r="E25" s="0" t="s">
        <v>1802</v>
      </c>
    </row>
    <row r="26" customFormat="false" ht="16.2" hidden="false" customHeight="false" outlineLevel="0" collapsed="false">
      <c r="A26" s="66" t="s">
        <v>122</v>
      </c>
      <c r="B26" s="66"/>
      <c r="C26" s="67"/>
      <c r="D26" s="67"/>
      <c r="E26" s="60" t="s">
        <v>1803</v>
      </c>
    </row>
    <row r="27" customFormat="false" ht="16.2" hidden="false" customHeight="false" outlineLevel="0" collapsed="false">
      <c r="A27" s="57" t="s">
        <v>125</v>
      </c>
      <c r="B27" s="57" t="s">
        <v>1804</v>
      </c>
      <c r="C27" s="58" t="s">
        <v>1805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/>
      <c r="C28" s="58"/>
      <c r="D28" s="44"/>
      <c r="E28" s="0" t="s">
        <v>1806</v>
      </c>
    </row>
    <row r="29" customFormat="false" ht="16.2" hidden="false" customHeight="false" outlineLevel="0" collapsed="false">
      <c r="A29" s="57" t="s">
        <v>132</v>
      </c>
      <c r="B29" s="57" t="s">
        <v>1807</v>
      </c>
      <c r="C29" s="58" t="s">
        <v>1808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809</v>
      </c>
      <c r="C30" s="58" t="s">
        <v>1810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811</v>
      </c>
      <c r="C31" s="58" t="s">
        <v>1812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813</v>
      </c>
      <c r="C32" s="58" t="s">
        <v>1814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815</v>
      </c>
      <c r="C33" s="58" t="s">
        <v>1816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1817</v>
      </c>
      <c r="C34" s="58" t="s">
        <v>1818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1819</v>
      </c>
      <c r="C35" s="58" t="s">
        <v>1820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821</v>
      </c>
      <c r="C36" s="58" t="s">
        <v>1822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823</v>
      </c>
      <c r="C37" s="58" t="s">
        <v>1824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1825</v>
      </c>
      <c r="C38" s="58" t="s">
        <v>1826</v>
      </c>
      <c r="D38" s="58" t="s">
        <v>131</v>
      </c>
    </row>
    <row r="39" customFormat="false" ht="16.2" hidden="false" customHeight="false" outlineLevel="0" collapsed="false">
      <c r="A39" s="57" t="s">
        <v>162</v>
      </c>
      <c r="B39" s="57" t="s">
        <v>1827</v>
      </c>
      <c r="C39" s="58" t="s">
        <v>1828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 t="s">
        <v>1829</v>
      </c>
      <c r="C40" s="58" t="s">
        <v>1830</v>
      </c>
      <c r="D40" s="58" t="s">
        <v>131</v>
      </c>
    </row>
    <row r="41" customFormat="false" ht="16.2" hidden="false" customHeight="false" outlineLevel="0" collapsed="false">
      <c r="A41" s="57" t="s">
        <v>168</v>
      </c>
      <c r="B41" s="57" t="s">
        <v>1831</v>
      </c>
      <c r="C41" s="58" t="s">
        <v>1832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/>
      <c r="C42" s="58"/>
      <c r="D42" s="44"/>
      <c r="E42" s="0" t="s">
        <v>1674</v>
      </c>
    </row>
    <row r="43" customFormat="false" ht="16.2" hidden="false" customHeight="false" outlineLevel="0" collapsed="false">
      <c r="A43" s="57" t="s">
        <v>174</v>
      </c>
      <c r="B43" s="57" t="s">
        <v>1833</v>
      </c>
      <c r="C43" s="58" t="s">
        <v>1834</v>
      </c>
      <c r="D43" s="58" t="s">
        <v>131</v>
      </c>
    </row>
    <row r="44" customFormat="false" ht="16.2" hidden="false" customHeight="false" outlineLevel="0" collapsed="false">
      <c r="A44" s="66" t="s">
        <v>177</v>
      </c>
      <c r="B44" s="66"/>
      <c r="C44" s="67"/>
      <c r="D44" s="67"/>
      <c r="E44" s="60" t="s">
        <v>1803</v>
      </c>
    </row>
    <row r="45" customFormat="false" ht="16.2" hidden="false" customHeight="false" outlineLevel="0" collapsed="false">
      <c r="A45" s="57" t="s">
        <v>268</v>
      </c>
      <c r="B45" s="57" t="n">
        <v>655186</v>
      </c>
      <c r="C45" s="58" t="s">
        <v>1835</v>
      </c>
      <c r="D45" s="58" t="s">
        <v>56</v>
      </c>
      <c r="E45" s="60" t="s">
        <v>1836</v>
      </c>
    </row>
    <row r="46" customFormat="false" ht="16.2" hidden="false" customHeight="false" outlineLevel="0" collapsed="false">
      <c r="A46" s="66" t="s">
        <v>449</v>
      </c>
      <c r="B46" s="66"/>
      <c r="C46" s="67"/>
      <c r="D46" s="67"/>
      <c r="E46" s="60" t="s">
        <v>1837</v>
      </c>
      <c r="F46" s="0" t="s">
        <v>1838</v>
      </c>
    </row>
    <row r="47" customFormat="false" ht="16.2" hidden="false" customHeight="false" outlineLevel="0" collapsed="false">
      <c r="A47" s="57" t="s">
        <v>858</v>
      </c>
      <c r="B47" s="66" t="s">
        <v>1839</v>
      </c>
      <c r="C47" s="67" t="s">
        <v>1840</v>
      </c>
      <c r="D47" s="58" t="s">
        <v>131</v>
      </c>
      <c r="E47" s="60" t="s">
        <v>1841</v>
      </c>
    </row>
    <row r="48" customFormat="false" ht="16.2" hidden="false" customHeight="false" outlineLevel="0" collapsed="false">
      <c r="A48" s="66" t="s">
        <v>863</v>
      </c>
      <c r="B48" s="66"/>
      <c r="C48" s="67"/>
      <c r="D48" s="44"/>
      <c r="E48" s="60" t="s">
        <v>1842</v>
      </c>
      <c r="F48" s="0" t="s">
        <v>1843</v>
      </c>
    </row>
    <row r="49" customFormat="false" ht="16.2" hidden="false" customHeight="false" outlineLevel="0" collapsed="false">
      <c r="A49" s="57" t="s">
        <v>960</v>
      </c>
      <c r="B49" s="66" t="n">
        <v>650139</v>
      </c>
      <c r="C49" s="67" t="s">
        <v>1844</v>
      </c>
      <c r="D49" s="58" t="s">
        <v>131</v>
      </c>
      <c r="E49" s="60" t="s">
        <v>1845</v>
      </c>
    </row>
    <row r="80" customFormat="false" ht="16.2" hidden="false" customHeight="false" outlineLevel="0" collapsed="false">
      <c r="A80" s="57" t="s">
        <v>128</v>
      </c>
      <c r="B80" s="57" t="s">
        <v>1846</v>
      </c>
      <c r="C80" s="58" t="s">
        <v>1847</v>
      </c>
      <c r="D80" s="58" t="s">
        <v>56</v>
      </c>
      <c r="E80" s="0" t="s">
        <v>1806</v>
      </c>
    </row>
    <row r="81" customFormat="false" ht="16.2" hidden="false" customHeight="false" outlineLevel="0" collapsed="false">
      <c r="A81" s="66" t="s">
        <v>122</v>
      </c>
      <c r="B81" s="66" t="s">
        <v>1848</v>
      </c>
      <c r="C81" s="67" t="s">
        <v>1849</v>
      </c>
      <c r="D81" s="67" t="s">
        <v>56</v>
      </c>
      <c r="E81" s="60" t="s">
        <v>1803</v>
      </c>
    </row>
    <row r="82" customFormat="false" ht="16.2" hidden="false" customHeight="false" outlineLevel="0" collapsed="false">
      <c r="A82" s="66" t="s">
        <v>177</v>
      </c>
      <c r="B82" s="66" t="s">
        <v>1850</v>
      </c>
      <c r="C82" s="67" t="s">
        <v>1851</v>
      </c>
      <c r="D82" s="67" t="s">
        <v>56</v>
      </c>
      <c r="E82" s="60" t="s">
        <v>1803</v>
      </c>
    </row>
    <row r="83" customFormat="false" ht="16.2" hidden="false" customHeight="false" outlineLevel="0" collapsed="false">
      <c r="A83" s="57" t="s">
        <v>171</v>
      </c>
      <c r="B83" s="57" t="s">
        <v>1852</v>
      </c>
      <c r="C83" s="58" t="s">
        <v>1853</v>
      </c>
      <c r="D83" s="58" t="s">
        <v>131</v>
      </c>
      <c r="E83" s="0" t="s">
        <v>1674</v>
      </c>
      <c r="F83" s="84"/>
      <c r="G83" s="84"/>
    </row>
    <row r="84" customFormat="false" ht="16.2" hidden="false" customHeight="false" outlineLevel="0" collapsed="false">
      <c r="A84" s="57" t="s">
        <v>83</v>
      </c>
      <c r="B84" s="57" t="s">
        <v>1854</v>
      </c>
      <c r="C84" s="58" t="s">
        <v>1855</v>
      </c>
      <c r="D84" s="58" t="s">
        <v>56</v>
      </c>
      <c r="E84" s="0" t="s">
        <v>1576</v>
      </c>
      <c r="F84" s="84"/>
      <c r="G84" s="84"/>
    </row>
    <row r="85" customFormat="false" ht="16.2" hidden="false" customHeight="false" outlineLevel="0" collapsed="false">
      <c r="A85" s="66" t="s">
        <v>449</v>
      </c>
      <c r="B85" s="66" t="s">
        <v>1856</v>
      </c>
      <c r="C85" s="67" t="s">
        <v>1857</v>
      </c>
      <c r="D85" s="67" t="s">
        <v>56</v>
      </c>
      <c r="E85" s="60" t="s">
        <v>1837</v>
      </c>
      <c r="F85" s="84" t="s">
        <v>1838</v>
      </c>
      <c r="G85" s="84"/>
    </row>
    <row r="86" customFormat="false" ht="16.2" hidden="false" customHeight="false" outlineLevel="0" collapsed="false">
      <c r="A86" s="57" t="s">
        <v>77</v>
      </c>
      <c r="B86" s="57" t="s">
        <v>1858</v>
      </c>
      <c r="C86" s="58" t="s">
        <v>1859</v>
      </c>
      <c r="D86" s="58" t="s">
        <v>56</v>
      </c>
      <c r="E86" s="0" t="s">
        <v>1230</v>
      </c>
      <c r="F86" s="84"/>
      <c r="G86" s="84"/>
    </row>
    <row r="87" customFormat="false" ht="16.2" hidden="false" customHeight="false" outlineLevel="0" collapsed="false">
      <c r="A87" s="57" t="s">
        <v>119</v>
      </c>
      <c r="B87" s="57" t="s">
        <v>1860</v>
      </c>
      <c r="C87" s="58" t="s">
        <v>1861</v>
      </c>
      <c r="D87" s="58" t="s">
        <v>56</v>
      </c>
      <c r="E87" s="0" t="s">
        <v>1802</v>
      </c>
      <c r="F87" s="84"/>
      <c r="G87" s="84"/>
    </row>
    <row r="88" customFormat="false" ht="16.2" hidden="false" customHeight="false" outlineLevel="0" collapsed="false">
      <c r="A88" s="66" t="s">
        <v>863</v>
      </c>
      <c r="B88" s="66" t="n">
        <v>650138</v>
      </c>
      <c r="C88" s="67" t="s">
        <v>1862</v>
      </c>
      <c r="D88" s="58" t="s">
        <v>131</v>
      </c>
      <c r="E88" s="60" t="s">
        <v>1842</v>
      </c>
      <c r="F88" s="0" t="s">
        <v>18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  <col collapsed="false" customWidth="true" hidden="false" outlineLevel="0" max="6" min="6" style="0" width="10.43"/>
    <col collapsed="false" customWidth="true" hidden="false" outlineLevel="0" max="7" min="7" style="0" width="8.21"/>
  </cols>
  <sheetData>
    <row r="1" customFormat="false" ht="19.8" hidden="false" customHeight="false" outlineLevel="0" collapsed="false">
      <c r="A1" s="52" t="s">
        <v>1863</v>
      </c>
      <c r="B1" s="52"/>
      <c r="C1" s="52"/>
      <c r="D1" s="52"/>
      <c r="E1" s="53" t="s">
        <v>1864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1865</v>
      </c>
      <c r="C3" s="58" t="s">
        <v>1866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1867</v>
      </c>
      <c r="C4" s="58" t="s">
        <v>1868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1869</v>
      </c>
      <c r="C5" s="58" t="s">
        <v>1870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1871</v>
      </c>
      <c r="C6" s="58" t="s">
        <v>1872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1873</v>
      </c>
      <c r="C7" s="58" t="s">
        <v>1874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1875</v>
      </c>
      <c r="C8" s="58" t="s">
        <v>1876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1877</v>
      </c>
      <c r="C9" s="58" t="s">
        <v>1878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1879</v>
      </c>
      <c r="C10" s="58" t="s">
        <v>1880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1881</v>
      </c>
      <c r="C11" s="58" t="s">
        <v>1882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1883</v>
      </c>
      <c r="C12" s="58" t="s">
        <v>1884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1885</v>
      </c>
      <c r="C13" s="58" t="s">
        <v>1886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 t="s">
        <v>1887</v>
      </c>
      <c r="C14" s="58" t="s">
        <v>1888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1889</v>
      </c>
      <c r="C15" s="58" t="s">
        <v>1890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1891</v>
      </c>
      <c r="C16" s="58" t="s">
        <v>1892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1893</v>
      </c>
      <c r="C17" s="58" t="s">
        <v>1894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1895</v>
      </c>
      <c r="C18" s="58" t="s">
        <v>1896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1897</v>
      </c>
      <c r="C19" s="58" t="s">
        <v>1898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1899</v>
      </c>
      <c r="C20" s="58" t="s">
        <v>1900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/>
      <c r="C21" s="58"/>
      <c r="D21" s="44"/>
      <c r="E21" s="0" t="s">
        <v>1901</v>
      </c>
    </row>
    <row r="22" customFormat="false" ht="16.2" hidden="false" customHeight="false" outlineLevel="0" collapsed="false">
      <c r="A22" s="57" t="s">
        <v>110</v>
      </c>
      <c r="B22" s="57" t="s">
        <v>1902</v>
      </c>
      <c r="C22" s="58" t="s">
        <v>1903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/>
      <c r="C23" s="58"/>
      <c r="D23" s="44"/>
      <c r="E23" s="0" t="s">
        <v>1904</v>
      </c>
    </row>
    <row r="24" customFormat="false" ht="16.2" hidden="false" customHeight="false" outlineLevel="0" collapsed="false">
      <c r="A24" s="57" t="s">
        <v>116</v>
      </c>
      <c r="B24" s="57" t="s">
        <v>1905</v>
      </c>
      <c r="C24" s="58" t="s">
        <v>1906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 t="s">
        <v>1907</v>
      </c>
      <c r="C25" s="58" t="s">
        <v>1908</v>
      </c>
      <c r="D25" s="58" t="s">
        <v>56</v>
      </c>
    </row>
    <row r="26" customFormat="false" ht="16.2" hidden="false" customHeight="false" outlineLevel="0" collapsed="false">
      <c r="A26" s="57" t="s">
        <v>122</v>
      </c>
      <c r="B26" s="57" t="s">
        <v>1909</v>
      </c>
      <c r="C26" s="58" t="s">
        <v>1910</v>
      </c>
      <c r="D26" s="58" t="s">
        <v>56</v>
      </c>
    </row>
    <row r="27" customFormat="false" ht="16.2" hidden="false" customHeight="false" outlineLevel="0" collapsed="false">
      <c r="A27" s="57" t="s">
        <v>125</v>
      </c>
      <c r="B27" s="57" t="s">
        <v>1911</v>
      </c>
      <c r="C27" s="58" t="s">
        <v>1912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 t="s">
        <v>1913</v>
      </c>
      <c r="C28" s="58" t="s">
        <v>1914</v>
      </c>
      <c r="D28" s="58" t="s">
        <v>56</v>
      </c>
    </row>
    <row r="29" customFormat="false" ht="16.2" hidden="false" customHeight="false" outlineLevel="0" collapsed="false">
      <c r="A29" s="57" t="s">
        <v>132</v>
      </c>
      <c r="B29" s="57" t="s">
        <v>1915</v>
      </c>
      <c r="C29" s="58" t="s">
        <v>1916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917</v>
      </c>
      <c r="C30" s="58" t="s">
        <v>1918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919</v>
      </c>
      <c r="C31" s="58" t="s">
        <v>1920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921</v>
      </c>
      <c r="C32" s="58" t="s">
        <v>1922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923</v>
      </c>
      <c r="C33" s="58" t="s">
        <v>1924</v>
      </c>
      <c r="D33" s="58" t="s">
        <v>131</v>
      </c>
      <c r="H33" s="0" t="s">
        <v>1925</v>
      </c>
    </row>
    <row r="34" customFormat="false" ht="16.2" hidden="false" customHeight="false" outlineLevel="0" collapsed="false">
      <c r="A34" s="66" t="s">
        <v>147</v>
      </c>
      <c r="B34" s="66"/>
      <c r="C34" s="67"/>
      <c r="D34" s="67"/>
      <c r="E34" s="60" t="s">
        <v>1803</v>
      </c>
    </row>
    <row r="35" customFormat="false" ht="16.2" hidden="false" customHeight="false" outlineLevel="0" collapsed="false">
      <c r="A35" s="57" t="s">
        <v>150</v>
      </c>
      <c r="B35" s="57" t="s">
        <v>1926</v>
      </c>
      <c r="C35" s="58" t="s">
        <v>1927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928</v>
      </c>
      <c r="C36" s="58" t="s">
        <v>1929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930</v>
      </c>
      <c r="C37" s="58" t="s">
        <v>1931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/>
      <c r="C38" s="58"/>
      <c r="D38" s="44"/>
      <c r="E38" s="0" t="s">
        <v>1932</v>
      </c>
    </row>
    <row r="39" customFormat="false" ht="16.2" hidden="false" customHeight="false" outlineLevel="0" collapsed="false">
      <c r="A39" s="57" t="s">
        <v>162</v>
      </c>
      <c r="B39" s="57" t="s">
        <v>1933</v>
      </c>
      <c r="C39" s="58" t="s">
        <v>1934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/>
      <c r="C40" s="58"/>
      <c r="D40" s="44"/>
      <c r="E40" s="0" t="s">
        <v>1935</v>
      </c>
    </row>
    <row r="41" customFormat="false" ht="16.2" hidden="false" customHeight="false" outlineLevel="0" collapsed="false">
      <c r="A41" s="57" t="s">
        <v>168</v>
      </c>
      <c r="B41" s="57"/>
      <c r="C41" s="58"/>
      <c r="D41" s="44"/>
      <c r="E41" s="0" t="s">
        <v>1936</v>
      </c>
    </row>
    <row r="42" customFormat="false" ht="16.2" hidden="false" customHeight="false" outlineLevel="0" collapsed="false">
      <c r="A42" s="57" t="s">
        <v>171</v>
      </c>
      <c r="B42" s="57" t="s">
        <v>1937</v>
      </c>
      <c r="C42" s="58" t="s">
        <v>1388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1938</v>
      </c>
      <c r="C43" s="58" t="s">
        <v>1939</v>
      </c>
      <c r="D43" s="58" t="s">
        <v>131</v>
      </c>
    </row>
    <row r="44" customFormat="false" ht="16.2" hidden="false" customHeight="false" outlineLevel="0" collapsed="false">
      <c r="A44" s="57" t="s">
        <v>177</v>
      </c>
      <c r="B44" s="57" t="s">
        <v>1940</v>
      </c>
      <c r="C44" s="58" t="s">
        <v>1941</v>
      </c>
      <c r="D44" s="58" t="s">
        <v>56</v>
      </c>
    </row>
    <row r="45" customFormat="false" ht="16.2" hidden="false" customHeight="false" outlineLevel="0" collapsed="false">
      <c r="A45" s="66" t="s">
        <v>268</v>
      </c>
      <c r="B45" s="66" t="s">
        <v>1942</v>
      </c>
      <c r="C45" s="67" t="s">
        <v>1943</v>
      </c>
      <c r="D45" s="67" t="s">
        <v>56</v>
      </c>
      <c r="E45" s="60" t="s">
        <v>1944</v>
      </c>
    </row>
    <row r="46" customFormat="false" ht="16.2" hidden="false" customHeight="false" outlineLevel="0" collapsed="false">
      <c r="A46" s="66" t="s">
        <v>449</v>
      </c>
      <c r="B46" s="66" t="n">
        <v>650131</v>
      </c>
      <c r="C46" s="67" t="s">
        <v>1945</v>
      </c>
      <c r="D46" s="67" t="s">
        <v>131</v>
      </c>
      <c r="E46" s="0" t="s">
        <v>1946</v>
      </c>
    </row>
    <row r="47" customFormat="false" ht="16.2" hidden="false" customHeight="false" outlineLevel="0" collapsed="false">
      <c r="A47" s="57" t="s">
        <v>858</v>
      </c>
      <c r="B47" s="57"/>
      <c r="C47" s="57"/>
      <c r="D47" s="58"/>
      <c r="E47" s="61" t="s">
        <v>1562</v>
      </c>
      <c r="F47" s="0" t="s">
        <v>928</v>
      </c>
    </row>
    <row r="48" customFormat="false" ht="16.2" hidden="false" customHeight="false" outlineLevel="0" collapsed="false">
      <c r="A48" s="61"/>
      <c r="B48" s="61"/>
      <c r="C48" s="61"/>
      <c r="D48" s="61"/>
      <c r="E48" s="61"/>
    </row>
    <row r="80" customFormat="false" ht="16.2" hidden="false" customHeight="false" outlineLevel="0" collapsed="false">
      <c r="A80" s="57" t="s">
        <v>177</v>
      </c>
      <c r="B80" s="57" t="s">
        <v>1940</v>
      </c>
      <c r="C80" s="58" t="s">
        <v>1941</v>
      </c>
      <c r="D80" s="58" t="s">
        <v>56</v>
      </c>
      <c r="E80" s="0" t="s">
        <v>1947</v>
      </c>
      <c r="F80" s="59" t="s">
        <v>1948</v>
      </c>
      <c r="G80" s="58" t="s">
        <v>1949</v>
      </c>
    </row>
    <row r="81" customFormat="false" ht="16.2" hidden="false" customHeight="false" outlineLevel="0" collapsed="false">
      <c r="A81" s="57" t="s">
        <v>113</v>
      </c>
      <c r="B81" s="57" t="s">
        <v>1950</v>
      </c>
      <c r="C81" s="58" t="s">
        <v>1951</v>
      </c>
      <c r="D81" s="58" t="s">
        <v>56</v>
      </c>
      <c r="E81" s="0" t="s">
        <v>1904</v>
      </c>
    </row>
    <row r="82" customFormat="false" ht="16.2" hidden="false" customHeight="false" outlineLevel="0" collapsed="false">
      <c r="A82" s="66" t="s">
        <v>147</v>
      </c>
      <c r="B82" s="66" t="s">
        <v>1952</v>
      </c>
      <c r="C82" s="67" t="s">
        <v>1953</v>
      </c>
      <c r="D82" s="67" t="s">
        <v>131</v>
      </c>
      <c r="E82" s="60" t="s">
        <v>1803</v>
      </c>
    </row>
    <row r="83" customFormat="false" ht="16.2" hidden="false" customHeight="false" outlineLevel="0" collapsed="false">
      <c r="A83" s="66" t="s">
        <v>165</v>
      </c>
      <c r="B83" s="66" t="s">
        <v>1954</v>
      </c>
      <c r="C83" s="67" t="s">
        <v>1955</v>
      </c>
      <c r="D83" s="67" t="s">
        <v>131</v>
      </c>
      <c r="E83" s="0" t="s">
        <v>1935</v>
      </c>
    </row>
    <row r="84" customFormat="false" ht="16.2" hidden="false" customHeight="false" outlineLevel="0" collapsed="false">
      <c r="A84" s="57" t="s">
        <v>107</v>
      </c>
      <c r="B84" s="57" t="s">
        <v>1956</v>
      </c>
      <c r="C84" s="58" t="s">
        <v>1957</v>
      </c>
      <c r="D84" s="58" t="s">
        <v>56</v>
      </c>
      <c r="E84" s="0" t="s">
        <v>1901</v>
      </c>
    </row>
    <row r="85" customFormat="false" ht="16.2" hidden="false" customHeight="false" outlineLevel="0" collapsed="false">
      <c r="A85" s="57" t="s">
        <v>168</v>
      </c>
      <c r="B85" s="57" t="s">
        <v>1958</v>
      </c>
      <c r="C85" s="58" t="s">
        <v>1959</v>
      </c>
      <c r="D85" s="58" t="s">
        <v>131</v>
      </c>
      <c r="E85" s="0" t="s">
        <v>1936</v>
      </c>
    </row>
    <row r="86" customFormat="false" ht="16.2" hidden="false" customHeight="false" outlineLevel="0" collapsed="false">
      <c r="A86" s="57" t="s">
        <v>858</v>
      </c>
      <c r="B86" s="57" t="s">
        <v>1960</v>
      </c>
      <c r="C86" s="110" t="s">
        <v>1961</v>
      </c>
      <c r="D86" s="58" t="s">
        <v>56</v>
      </c>
      <c r="E86" s="61" t="s">
        <v>1562</v>
      </c>
      <c r="F86" s="0" t="s">
        <v>928</v>
      </c>
    </row>
    <row r="87" customFormat="false" ht="16.2" hidden="false" customHeight="false" outlineLevel="0" collapsed="false">
      <c r="A87" s="57" t="s">
        <v>159</v>
      </c>
      <c r="B87" s="57" t="s">
        <v>1962</v>
      </c>
      <c r="C87" s="58" t="s">
        <v>1963</v>
      </c>
      <c r="D87" s="58" t="s">
        <v>131</v>
      </c>
      <c r="E87" s="0" t="s">
        <v>19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8.21"/>
    <col collapsed="false" customWidth="true" hidden="false" outlineLevel="0" max="6" min="6" style="0" width="25.43"/>
  </cols>
  <sheetData>
    <row r="1" customFormat="false" ht="19.8" hidden="false" customHeight="false" outlineLevel="0" collapsed="false">
      <c r="A1" s="111" t="s">
        <v>1964</v>
      </c>
      <c r="B1" s="111"/>
      <c r="C1" s="111"/>
      <c r="D1" s="111"/>
      <c r="E1" s="111"/>
      <c r="F1" s="53" t="s">
        <v>1965</v>
      </c>
    </row>
    <row r="2" customFormat="false" ht="16.2" hidden="false" customHeight="false" outlineLevel="0" collapsed="false">
      <c r="A2" s="110" t="s">
        <v>49</v>
      </c>
      <c r="B2" s="110" t="s">
        <v>50</v>
      </c>
      <c r="C2" s="58" t="s">
        <v>51</v>
      </c>
      <c r="D2" s="58" t="s">
        <v>52</v>
      </c>
      <c r="E2" s="110" t="s">
        <v>548</v>
      </c>
      <c r="F2" s="85"/>
    </row>
    <row r="3" customFormat="false" ht="16.2" hidden="false" customHeight="false" outlineLevel="0" collapsed="false">
      <c r="A3" s="57" t="s">
        <v>53</v>
      </c>
      <c r="B3" s="57" t="s">
        <v>1966</v>
      </c>
      <c r="C3" s="58" t="s">
        <v>1967</v>
      </c>
      <c r="D3" s="58" t="s">
        <v>56</v>
      </c>
      <c r="E3" s="110" t="s">
        <v>551</v>
      </c>
    </row>
    <row r="4" customFormat="false" ht="16.2" hidden="false" customHeight="false" outlineLevel="0" collapsed="false">
      <c r="A4" s="57" t="s">
        <v>57</v>
      </c>
      <c r="B4" s="57" t="s">
        <v>1968</v>
      </c>
      <c r="C4" s="58" t="s">
        <v>1969</v>
      </c>
      <c r="D4" s="58" t="s">
        <v>56</v>
      </c>
      <c r="E4" s="110" t="s">
        <v>551</v>
      </c>
    </row>
    <row r="5" customFormat="false" ht="16.2" hidden="false" customHeight="false" outlineLevel="0" collapsed="false">
      <c r="A5" s="57" t="s">
        <v>60</v>
      </c>
      <c r="B5" s="57" t="s">
        <v>1970</v>
      </c>
      <c r="C5" s="58" t="s">
        <v>1971</v>
      </c>
      <c r="D5" s="58" t="s">
        <v>56</v>
      </c>
      <c r="E5" s="110" t="s">
        <v>551</v>
      </c>
    </row>
    <row r="6" customFormat="false" ht="16.2" hidden="false" customHeight="false" outlineLevel="0" collapsed="false">
      <c r="A6" s="57" t="s">
        <v>63</v>
      </c>
      <c r="B6" s="57" t="s">
        <v>1972</v>
      </c>
      <c r="C6" s="58" t="s">
        <v>1973</v>
      </c>
      <c r="D6" s="58" t="s">
        <v>56</v>
      </c>
      <c r="E6" s="110" t="s">
        <v>551</v>
      </c>
    </row>
    <row r="7" customFormat="false" ht="16.2" hidden="false" customHeight="false" outlineLevel="0" collapsed="false">
      <c r="A7" s="57" t="s">
        <v>66</v>
      </c>
      <c r="B7" s="57" t="s">
        <v>1974</v>
      </c>
      <c r="C7" s="58" t="s">
        <v>1975</v>
      </c>
      <c r="D7" s="58" t="s">
        <v>56</v>
      </c>
      <c r="E7" s="110" t="s">
        <v>551</v>
      </c>
    </row>
    <row r="8" customFormat="false" ht="16.2" hidden="false" customHeight="false" outlineLevel="0" collapsed="false">
      <c r="A8" s="57" t="s">
        <v>69</v>
      </c>
      <c r="B8" s="57" t="s">
        <v>1976</v>
      </c>
      <c r="C8" s="58" t="s">
        <v>1977</v>
      </c>
      <c r="D8" s="58" t="s">
        <v>56</v>
      </c>
      <c r="E8" s="110" t="s">
        <v>551</v>
      </c>
    </row>
    <row r="9" customFormat="false" ht="16.2" hidden="false" customHeight="false" outlineLevel="0" collapsed="false">
      <c r="A9" s="57" t="s">
        <v>72</v>
      </c>
      <c r="B9" s="57" t="s">
        <v>1978</v>
      </c>
      <c r="C9" s="58" t="s">
        <v>1979</v>
      </c>
      <c r="D9" s="58" t="s">
        <v>56</v>
      </c>
      <c r="E9" s="110" t="s">
        <v>551</v>
      </c>
    </row>
    <row r="10" customFormat="false" ht="16.2" hidden="false" customHeight="false" outlineLevel="0" collapsed="false">
      <c r="A10" s="57" t="s">
        <v>74</v>
      </c>
      <c r="B10" s="57" t="s">
        <v>1980</v>
      </c>
      <c r="C10" s="58" t="s">
        <v>1981</v>
      </c>
      <c r="D10" s="58" t="s">
        <v>56</v>
      </c>
      <c r="E10" s="110" t="s">
        <v>551</v>
      </c>
    </row>
    <row r="11" customFormat="false" ht="16.2" hidden="false" customHeight="false" outlineLevel="0" collapsed="false">
      <c r="A11" s="57" t="s">
        <v>77</v>
      </c>
      <c r="B11" s="57" t="s">
        <v>1982</v>
      </c>
      <c r="C11" s="58" t="s">
        <v>1983</v>
      </c>
      <c r="D11" s="58" t="s">
        <v>56</v>
      </c>
      <c r="E11" s="110" t="s">
        <v>551</v>
      </c>
    </row>
    <row r="12" customFormat="false" ht="16.2" hidden="false" customHeight="false" outlineLevel="0" collapsed="false">
      <c r="A12" s="57" t="s">
        <v>80</v>
      </c>
      <c r="B12" s="57" t="s">
        <v>1984</v>
      </c>
      <c r="C12" s="58" t="s">
        <v>1985</v>
      </c>
      <c r="D12" s="58" t="s">
        <v>56</v>
      </c>
      <c r="E12" s="110" t="s">
        <v>551</v>
      </c>
    </row>
    <row r="13" customFormat="false" ht="16.2" hidden="false" customHeight="false" outlineLevel="0" collapsed="false">
      <c r="A13" s="57" t="s">
        <v>83</v>
      </c>
      <c r="B13" s="57" t="s">
        <v>1986</v>
      </c>
      <c r="C13" s="58" t="s">
        <v>1987</v>
      </c>
      <c r="D13" s="58" t="s">
        <v>56</v>
      </c>
      <c r="E13" s="110" t="s">
        <v>551</v>
      </c>
    </row>
    <row r="14" customFormat="false" ht="16.2" hidden="false" customHeight="false" outlineLevel="0" collapsed="false">
      <c r="A14" s="57" t="s">
        <v>86</v>
      </c>
      <c r="B14" s="57" t="s">
        <v>1988</v>
      </c>
      <c r="C14" s="58" t="s">
        <v>1989</v>
      </c>
      <c r="D14" s="58" t="s">
        <v>56</v>
      </c>
      <c r="E14" s="110" t="s">
        <v>551</v>
      </c>
      <c r="F14" s="30"/>
      <c r="G14" s="30"/>
    </row>
    <row r="15" customFormat="false" ht="16.2" hidden="false" customHeight="false" outlineLevel="0" collapsed="false">
      <c r="A15" s="57" t="s">
        <v>89</v>
      </c>
      <c r="B15" s="57" t="s">
        <v>1990</v>
      </c>
      <c r="C15" s="58" t="s">
        <v>1991</v>
      </c>
      <c r="D15" s="58" t="s">
        <v>56</v>
      </c>
      <c r="E15" s="110" t="s">
        <v>551</v>
      </c>
      <c r="F15" s="30"/>
      <c r="G15" s="30"/>
    </row>
    <row r="16" customFormat="false" ht="16.2" hidden="false" customHeight="false" outlineLevel="0" collapsed="false">
      <c r="A16" s="57" t="s">
        <v>92</v>
      </c>
      <c r="B16" s="57" t="s">
        <v>1992</v>
      </c>
      <c r="C16" s="58" t="s">
        <v>1993</v>
      </c>
      <c r="D16" s="58" t="s">
        <v>56</v>
      </c>
      <c r="E16" s="110" t="s">
        <v>551</v>
      </c>
      <c r="F16" s="30"/>
      <c r="G16" s="30"/>
    </row>
    <row r="17" customFormat="false" ht="16.2" hidden="false" customHeight="false" outlineLevel="0" collapsed="false">
      <c r="A17" s="57" t="s">
        <v>95</v>
      </c>
      <c r="B17" s="57"/>
      <c r="C17" s="58"/>
      <c r="D17" s="44"/>
      <c r="E17" s="57"/>
      <c r="F17" s="112" t="s">
        <v>1994</v>
      </c>
      <c r="G17" s="30"/>
    </row>
    <row r="18" customFormat="false" ht="16.2" hidden="false" customHeight="false" outlineLevel="0" collapsed="false">
      <c r="A18" s="57" t="s">
        <v>98</v>
      </c>
      <c r="B18" s="57"/>
      <c r="C18" s="58"/>
      <c r="D18" s="44"/>
      <c r="E18" s="57"/>
      <c r="F18" s="112" t="s">
        <v>1995</v>
      </c>
      <c r="G18" s="30"/>
    </row>
    <row r="19" customFormat="false" ht="16.2" hidden="false" customHeight="false" outlineLevel="0" collapsed="false">
      <c r="A19" s="57" t="s">
        <v>101</v>
      </c>
      <c r="B19" s="57"/>
      <c r="C19" s="58"/>
      <c r="D19" s="44"/>
      <c r="E19" s="57"/>
      <c r="F19" s="112" t="s">
        <v>1996</v>
      </c>
      <c r="G19" s="30"/>
    </row>
    <row r="20" customFormat="false" ht="16.2" hidden="false" customHeight="false" outlineLevel="0" collapsed="false">
      <c r="A20" s="57" t="s">
        <v>104</v>
      </c>
      <c r="B20" s="57" t="s">
        <v>1997</v>
      </c>
      <c r="C20" s="58" t="s">
        <v>1998</v>
      </c>
      <c r="D20" s="58" t="s">
        <v>131</v>
      </c>
      <c r="E20" s="110" t="s">
        <v>551</v>
      </c>
      <c r="F20" s="30"/>
      <c r="G20" s="30"/>
    </row>
    <row r="21" customFormat="false" ht="16.2" hidden="false" customHeight="false" outlineLevel="0" collapsed="false">
      <c r="A21" s="57" t="s">
        <v>107</v>
      </c>
      <c r="B21" s="57" t="s">
        <v>1999</v>
      </c>
      <c r="C21" s="58" t="s">
        <v>2000</v>
      </c>
      <c r="D21" s="58" t="s">
        <v>131</v>
      </c>
      <c r="E21" s="110" t="s">
        <v>551</v>
      </c>
      <c r="F21" s="30"/>
      <c r="G21" s="30"/>
    </row>
    <row r="22" customFormat="false" ht="16.2" hidden="false" customHeight="false" outlineLevel="0" collapsed="false">
      <c r="A22" s="57" t="s">
        <v>110</v>
      </c>
      <c r="B22" s="57" t="s">
        <v>2001</v>
      </c>
      <c r="C22" s="58" t="s">
        <v>2002</v>
      </c>
      <c r="D22" s="58" t="s">
        <v>131</v>
      </c>
      <c r="E22" s="110" t="s">
        <v>551</v>
      </c>
      <c r="F22" s="30"/>
      <c r="G22" s="30"/>
    </row>
    <row r="23" customFormat="false" ht="16.2" hidden="false" customHeight="false" outlineLevel="0" collapsed="false">
      <c r="A23" s="57" t="s">
        <v>113</v>
      </c>
      <c r="B23" s="57" t="s">
        <v>2003</v>
      </c>
      <c r="C23" s="58" t="s">
        <v>2004</v>
      </c>
      <c r="D23" s="58" t="s">
        <v>131</v>
      </c>
      <c r="E23" s="110" t="s">
        <v>551</v>
      </c>
      <c r="F23" s="30"/>
      <c r="G23" s="30"/>
    </row>
    <row r="24" customFormat="false" ht="16.2" hidden="false" customHeight="false" outlineLevel="0" collapsed="false">
      <c r="A24" s="57" t="s">
        <v>116</v>
      </c>
      <c r="B24" s="57" t="s">
        <v>2005</v>
      </c>
      <c r="C24" s="58" t="s">
        <v>2006</v>
      </c>
      <c r="D24" s="58" t="s">
        <v>131</v>
      </c>
      <c r="E24" s="110" t="s">
        <v>551</v>
      </c>
    </row>
    <row r="25" customFormat="false" ht="16.2" hidden="false" customHeight="false" outlineLevel="0" collapsed="false">
      <c r="A25" s="57" t="s">
        <v>119</v>
      </c>
      <c r="B25" s="57" t="s">
        <v>2007</v>
      </c>
      <c r="C25" s="58" t="s">
        <v>2008</v>
      </c>
      <c r="D25" s="58" t="s">
        <v>131</v>
      </c>
      <c r="E25" s="110" t="s">
        <v>551</v>
      </c>
    </row>
    <row r="26" customFormat="false" ht="16.2" hidden="false" customHeight="false" outlineLevel="0" collapsed="false">
      <c r="A26" s="57" t="s">
        <v>122</v>
      </c>
      <c r="B26" s="57" t="s">
        <v>2009</v>
      </c>
      <c r="C26" s="58" t="s">
        <v>2010</v>
      </c>
      <c r="D26" s="58" t="s">
        <v>131</v>
      </c>
      <c r="E26" s="110" t="s">
        <v>551</v>
      </c>
    </row>
    <row r="27" customFormat="false" ht="16.2" hidden="false" customHeight="false" outlineLevel="0" collapsed="false">
      <c r="A27" s="57" t="s">
        <v>125</v>
      </c>
      <c r="B27" s="57" t="s">
        <v>2011</v>
      </c>
      <c r="C27" s="58" t="s">
        <v>2012</v>
      </c>
      <c r="D27" s="58" t="s">
        <v>131</v>
      </c>
      <c r="E27" s="110" t="s">
        <v>551</v>
      </c>
    </row>
    <row r="28" customFormat="false" ht="16.2" hidden="false" customHeight="false" outlineLevel="0" collapsed="false">
      <c r="A28" s="57" t="s">
        <v>128</v>
      </c>
      <c r="B28" s="57" t="s">
        <v>2013</v>
      </c>
      <c r="C28" s="58" t="s">
        <v>2014</v>
      </c>
      <c r="D28" s="58" t="s">
        <v>131</v>
      </c>
      <c r="E28" s="110" t="s">
        <v>551</v>
      </c>
    </row>
    <row r="29" customFormat="false" ht="16.2" hidden="false" customHeight="false" outlineLevel="0" collapsed="false">
      <c r="A29" s="57" t="s">
        <v>132</v>
      </c>
      <c r="B29" s="57" t="s">
        <v>2015</v>
      </c>
      <c r="C29" s="58" t="s">
        <v>2016</v>
      </c>
      <c r="D29" s="58" t="s">
        <v>131</v>
      </c>
      <c r="E29" s="110" t="s">
        <v>551</v>
      </c>
    </row>
    <row r="30" customFormat="false" ht="16.2" hidden="false" customHeight="false" outlineLevel="0" collapsed="false">
      <c r="A30" s="57" t="s">
        <v>135</v>
      </c>
      <c r="B30" s="57" t="s">
        <v>2017</v>
      </c>
      <c r="C30" s="58" t="s">
        <v>2018</v>
      </c>
      <c r="D30" s="58" t="s">
        <v>131</v>
      </c>
      <c r="E30" s="110" t="s">
        <v>551</v>
      </c>
    </row>
    <row r="31" customFormat="false" ht="16.2" hidden="false" customHeight="false" outlineLevel="0" collapsed="false">
      <c r="A31" s="57" t="s">
        <v>138</v>
      </c>
      <c r="B31" s="57" t="s">
        <v>2019</v>
      </c>
      <c r="C31" s="58" t="s">
        <v>2020</v>
      </c>
      <c r="D31" s="58" t="s">
        <v>56</v>
      </c>
      <c r="E31" s="110" t="s">
        <v>580</v>
      </c>
    </row>
    <row r="32" customFormat="false" ht="16.2" hidden="false" customHeight="false" outlineLevel="0" collapsed="false">
      <c r="A32" s="57" t="s">
        <v>141</v>
      </c>
      <c r="B32" s="57" t="s">
        <v>2021</v>
      </c>
      <c r="C32" s="58" t="s">
        <v>2022</v>
      </c>
      <c r="D32" s="58" t="s">
        <v>56</v>
      </c>
      <c r="E32" s="110" t="s">
        <v>580</v>
      </c>
    </row>
    <row r="33" customFormat="false" ht="16.2" hidden="false" customHeight="false" outlineLevel="0" collapsed="false">
      <c r="A33" s="57" t="s">
        <v>144</v>
      </c>
      <c r="B33" s="57" t="s">
        <v>2023</v>
      </c>
      <c r="C33" s="58" t="s">
        <v>2024</v>
      </c>
      <c r="D33" s="58" t="s">
        <v>131</v>
      </c>
      <c r="E33" s="110" t="s">
        <v>580</v>
      </c>
    </row>
    <row r="34" customFormat="false" ht="16.2" hidden="false" customHeight="false" outlineLevel="0" collapsed="false">
      <c r="A34" s="57" t="s">
        <v>147</v>
      </c>
      <c r="B34" s="57" t="s">
        <v>2025</v>
      </c>
      <c r="C34" s="58" t="s">
        <v>2026</v>
      </c>
      <c r="D34" s="58" t="s">
        <v>131</v>
      </c>
      <c r="E34" s="110" t="s">
        <v>580</v>
      </c>
    </row>
    <row r="35" customFormat="false" ht="16.2" hidden="false" customHeight="false" outlineLevel="0" collapsed="false">
      <c r="A35" s="57" t="s">
        <v>150</v>
      </c>
      <c r="B35" s="57" t="s">
        <v>2027</v>
      </c>
      <c r="C35" s="58" t="s">
        <v>2028</v>
      </c>
      <c r="D35" s="58" t="s">
        <v>131</v>
      </c>
      <c r="E35" s="110" t="s">
        <v>580</v>
      </c>
    </row>
    <row r="36" customFormat="false" ht="16.2" hidden="false" customHeight="false" outlineLevel="0" collapsed="false">
      <c r="A36" s="57" t="s">
        <v>153</v>
      </c>
      <c r="B36" s="57" t="s">
        <v>2029</v>
      </c>
      <c r="C36" s="58" t="s">
        <v>2030</v>
      </c>
      <c r="D36" s="58" t="s">
        <v>131</v>
      </c>
      <c r="E36" s="110" t="s">
        <v>590</v>
      </c>
    </row>
    <row r="37" customFormat="false" ht="16.2" hidden="false" customHeight="false" outlineLevel="0" collapsed="false">
      <c r="A37" s="57" t="s">
        <v>156</v>
      </c>
      <c r="B37" s="57" t="s">
        <v>2031</v>
      </c>
      <c r="C37" s="58" t="s">
        <v>2032</v>
      </c>
      <c r="D37" s="58" t="s">
        <v>131</v>
      </c>
      <c r="E37" s="110" t="s">
        <v>590</v>
      </c>
    </row>
    <row r="38" customFormat="false" ht="16.2" hidden="false" customHeight="false" outlineLevel="0" collapsed="false">
      <c r="A38" s="57" t="s">
        <v>159</v>
      </c>
      <c r="B38" s="57" t="s">
        <v>2033</v>
      </c>
      <c r="C38" s="58" t="s">
        <v>2034</v>
      </c>
      <c r="D38" s="58" t="s">
        <v>131</v>
      </c>
      <c r="E38" s="110" t="s">
        <v>590</v>
      </c>
      <c r="F38" s="30"/>
      <c r="G38" s="30"/>
    </row>
    <row r="39" customFormat="false" ht="16.2" hidden="false" customHeight="false" outlineLevel="0" collapsed="false">
      <c r="A39" s="57" t="s">
        <v>162</v>
      </c>
      <c r="B39" s="57" t="s">
        <v>2035</v>
      </c>
      <c r="C39" s="58" t="s">
        <v>2036</v>
      </c>
      <c r="D39" s="58" t="s">
        <v>131</v>
      </c>
      <c r="E39" s="110" t="s">
        <v>590</v>
      </c>
      <c r="F39" s="113" t="s">
        <v>1841</v>
      </c>
      <c r="G39" s="30"/>
    </row>
    <row r="40" customFormat="false" ht="16.2" hidden="false" customHeight="false" outlineLevel="0" collapsed="false">
      <c r="A40" s="57" t="s">
        <v>165</v>
      </c>
      <c r="B40" s="57" t="s">
        <v>2037</v>
      </c>
      <c r="C40" s="58" t="s">
        <v>2038</v>
      </c>
      <c r="D40" s="58" t="s">
        <v>131</v>
      </c>
      <c r="E40" s="110" t="s">
        <v>551</v>
      </c>
      <c r="F40" s="112" t="s">
        <v>2039</v>
      </c>
      <c r="G40" s="30"/>
    </row>
    <row r="41" customFormat="false" ht="16.2" hidden="false" customHeight="false" outlineLevel="0" collapsed="false">
      <c r="F41" s="30"/>
      <c r="G41" s="30"/>
    </row>
    <row r="80" customFormat="false" ht="16.2" hidden="false" customHeight="false" outlineLevel="0" collapsed="false">
      <c r="A80" s="57" t="s">
        <v>101</v>
      </c>
      <c r="B80" s="57" t="s">
        <v>2040</v>
      </c>
      <c r="C80" s="58" t="s">
        <v>2041</v>
      </c>
      <c r="D80" s="58" t="s">
        <v>131</v>
      </c>
      <c r="E80" s="110" t="s">
        <v>551</v>
      </c>
      <c r="F80" s="112" t="s">
        <v>1996</v>
      </c>
    </row>
    <row r="81" customFormat="false" ht="16.2" hidden="false" customHeight="false" outlineLevel="0" collapsed="false">
      <c r="A81" s="57" t="s">
        <v>98</v>
      </c>
      <c r="B81" s="57" t="s">
        <v>2042</v>
      </c>
      <c r="C81" s="58" t="s">
        <v>2043</v>
      </c>
      <c r="D81" s="58" t="s">
        <v>131</v>
      </c>
      <c r="E81" s="110" t="s">
        <v>551</v>
      </c>
      <c r="F81" s="114" t="s">
        <v>1995</v>
      </c>
    </row>
    <row r="82" customFormat="false" ht="16.2" hidden="false" customHeight="false" outlineLevel="0" collapsed="false">
      <c r="A82" s="57" t="s">
        <v>95</v>
      </c>
      <c r="B82" s="86" t="s">
        <v>2044</v>
      </c>
      <c r="C82" s="87" t="s">
        <v>2045</v>
      </c>
      <c r="D82" s="87" t="s">
        <v>56</v>
      </c>
      <c r="E82" s="115" t="s">
        <v>551</v>
      </c>
      <c r="F82" s="112" t="s">
        <v>19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2046</v>
      </c>
      <c r="B1" s="52"/>
      <c r="C1" s="52"/>
      <c r="D1" s="52"/>
      <c r="E1" s="53" t="s">
        <v>2047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2048</v>
      </c>
      <c r="C3" s="58" t="s">
        <v>2049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2050</v>
      </c>
      <c r="C4" s="58" t="s">
        <v>2051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2052</v>
      </c>
      <c r="C5" s="58" t="s">
        <v>2053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2054</v>
      </c>
      <c r="C6" s="58" t="s">
        <v>2055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2056</v>
      </c>
      <c r="C7" s="58" t="s">
        <v>2057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2058</v>
      </c>
      <c r="C8" s="58" t="s">
        <v>2059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2060</v>
      </c>
      <c r="C9" s="58" t="s">
        <v>2061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2062</v>
      </c>
      <c r="C10" s="58" t="s">
        <v>2063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2064</v>
      </c>
      <c r="C11" s="58" t="s">
        <v>2065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2066</v>
      </c>
      <c r="C12" s="58" t="s">
        <v>2067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2068</v>
      </c>
      <c r="C13" s="58" t="s">
        <v>2069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/>
      <c r="C14" s="58"/>
      <c r="D14" s="44"/>
      <c r="E14" s="0" t="s">
        <v>2070</v>
      </c>
    </row>
    <row r="15" customFormat="false" ht="16.2" hidden="false" customHeight="false" outlineLevel="0" collapsed="false">
      <c r="A15" s="57" t="s">
        <v>89</v>
      </c>
      <c r="B15" s="57" t="s">
        <v>2071</v>
      </c>
      <c r="C15" s="58" t="s">
        <v>2072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/>
      <c r="C16" s="58"/>
      <c r="D16" s="44"/>
      <c r="E16" s="0" t="s">
        <v>2073</v>
      </c>
    </row>
    <row r="17" customFormat="false" ht="16.2" hidden="false" customHeight="false" outlineLevel="0" collapsed="false">
      <c r="A17" s="57" t="s">
        <v>95</v>
      </c>
      <c r="B17" s="57" t="s">
        <v>2074</v>
      </c>
      <c r="C17" s="58" t="s">
        <v>2075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2076</v>
      </c>
      <c r="C18" s="58" t="s">
        <v>2077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2078</v>
      </c>
      <c r="C19" s="58" t="s">
        <v>2079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2080</v>
      </c>
      <c r="C20" s="58" t="s">
        <v>2081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2082</v>
      </c>
      <c r="C21" s="58" t="s">
        <v>2083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2084</v>
      </c>
      <c r="C22" s="58" t="s">
        <v>2085</v>
      </c>
      <c r="D22" s="58" t="s">
        <v>131</v>
      </c>
    </row>
    <row r="23" customFormat="false" ht="16.2" hidden="false" customHeight="false" outlineLevel="0" collapsed="false">
      <c r="A23" s="57" t="s">
        <v>113</v>
      </c>
      <c r="B23" s="57" t="s">
        <v>2086</v>
      </c>
      <c r="C23" s="58" t="s">
        <v>2087</v>
      </c>
      <c r="D23" s="58" t="s">
        <v>131</v>
      </c>
    </row>
    <row r="24" customFormat="false" ht="16.2" hidden="false" customHeight="false" outlineLevel="0" collapsed="false">
      <c r="A24" s="57" t="s">
        <v>116</v>
      </c>
      <c r="B24" s="57" t="s">
        <v>2088</v>
      </c>
      <c r="C24" s="58" t="s">
        <v>2089</v>
      </c>
      <c r="D24" s="58" t="s">
        <v>131</v>
      </c>
    </row>
    <row r="25" customFormat="false" ht="16.2" hidden="false" customHeight="false" outlineLevel="0" collapsed="false">
      <c r="A25" s="57" t="s">
        <v>119</v>
      </c>
      <c r="B25" s="57" t="s">
        <v>2090</v>
      </c>
      <c r="C25" s="58" t="s">
        <v>2091</v>
      </c>
      <c r="D25" s="58" t="s">
        <v>131</v>
      </c>
    </row>
    <row r="26" customFormat="false" ht="16.2" hidden="false" customHeight="false" outlineLevel="0" collapsed="false">
      <c r="A26" s="57" t="s">
        <v>122</v>
      </c>
      <c r="B26" s="57" t="s">
        <v>2092</v>
      </c>
      <c r="C26" s="58" t="s">
        <v>2093</v>
      </c>
      <c r="D26" s="58" t="s">
        <v>131</v>
      </c>
    </row>
    <row r="27" customFormat="false" ht="16.2" hidden="false" customHeight="false" outlineLevel="0" collapsed="false">
      <c r="A27" s="57" t="s">
        <v>125</v>
      </c>
      <c r="B27" s="57" t="s">
        <v>2094</v>
      </c>
      <c r="C27" s="58" t="s">
        <v>2095</v>
      </c>
      <c r="D27" s="58" t="s">
        <v>131</v>
      </c>
    </row>
    <row r="28" customFormat="false" ht="16.2" hidden="false" customHeight="false" outlineLevel="0" collapsed="false">
      <c r="A28" s="57" t="s">
        <v>128</v>
      </c>
      <c r="B28" s="57" t="s">
        <v>2096</v>
      </c>
      <c r="C28" s="58" t="s">
        <v>2097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2098</v>
      </c>
      <c r="C29" s="58" t="s">
        <v>2099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2100</v>
      </c>
      <c r="C30" s="58" t="s">
        <v>2101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2102</v>
      </c>
      <c r="C31" s="58" t="s">
        <v>2103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2104</v>
      </c>
      <c r="C32" s="58" t="s">
        <v>2105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2106</v>
      </c>
      <c r="C33" s="58" t="s">
        <v>2107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2108</v>
      </c>
      <c r="C34" s="58" t="s">
        <v>2109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2110</v>
      </c>
      <c r="C35" s="58" t="s">
        <v>2111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2112</v>
      </c>
      <c r="C36" s="58" t="s">
        <v>2113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2114</v>
      </c>
      <c r="C37" s="58" t="s">
        <v>2115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/>
      <c r="C38" s="58"/>
      <c r="D38" s="44"/>
      <c r="E38" s="60" t="s">
        <v>2116</v>
      </c>
    </row>
    <row r="39" customFormat="false" ht="16.2" hidden="false" customHeight="false" outlineLevel="0" collapsed="false">
      <c r="A39" s="66" t="s">
        <v>162</v>
      </c>
      <c r="B39" s="66" t="s">
        <v>2117</v>
      </c>
      <c r="C39" s="67" t="s">
        <v>2118</v>
      </c>
      <c r="D39" s="67" t="s">
        <v>56</v>
      </c>
      <c r="E39" s="60" t="s">
        <v>2119</v>
      </c>
    </row>
    <row r="40" customFormat="false" ht="16.2" hidden="false" customHeight="false" outlineLevel="0" collapsed="false">
      <c r="A40" s="57" t="s">
        <v>165</v>
      </c>
      <c r="B40" s="57" t="s">
        <v>2120</v>
      </c>
      <c r="C40" s="58" t="s">
        <v>2121</v>
      </c>
      <c r="D40" s="58" t="s">
        <v>131</v>
      </c>
      <c r="E40" s="61" t="s">
        <v>1562</v>
      </c>
    </row>
    <row r="70" customFormat="false" ht="16.2" hidden="false" customHeight="false" outlineLevel="0" collapsed="false">
      <c r="A70" s="57" t="s">
        <v>92</v>
      </c>
      <c r="B70" s="57" t="s">
        <v>1940</v>
      </c>
      <c r="C70" s="58" t="s">
        <v>1949</v>
      </c>
      <c r="D70" s="58" t="s">
        <v>56</v>
      </c>
      <c r="E70" s="0" t="s">
        <v>2073</v>
      </c>
    </row>
    <row r="71" customFormat="false" ht="16.2" hidden="false" customHeight="false" outlineLevel="0" collapsed="false">
      <c r="A71" s="57" t="s">
        <v>159</v>
      </c>
      <c r="B71" s="57" t="s">
        <v>2122</v>
      </c>
      <c r="C71" s="58" t="s">
        <v>2123</v>
      </c>
      <c r="D71" s="58" t="s">
        <v>131</v>
      </c>
      <c r="E71" s="60" t="s">
        <v>2116</v>
      </c>
    </row>
    <row r="72" customFormat="false" ht="16.2" hidden="false" customHeight="false" outlineLevel="0" collapsed="false">
      <c r="A72" s="86" t="s">
        <v>86</v>
      </c>
      <c r="B72" s="86" t="s">
        <v>2124</v>
      </c>
      <c r="C72" s="87" t="s">
        <v>2125</v>
      </c>
      <c r="D72" s="87" t="s">
        <v>56</v>
      </c>
      <c r="E72" s="0" t="s">
        <v>20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6.88"/>
  </cols>
  <sheetData>
    <row r="1" customFormat="false" ht="19.8" hidden="false" customHeight="false" outlineLevel="0" collapsed="false">
      <c r="A1" s="52" t="s">
        <v>2126</v>
      </c>
      <c r="B1" s="52"/>
      <c r="C1" s="52"/>
      <c r="D1" s="52"/>
      <c r="E1" s="53" t="s">
        <v>2127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2128</v>
      </c>
      <c r="C3" s="58" t="s">
        <v>2129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2130</v>
      </c>
      <c r="C4" s="58" t="s">
        <v>2131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2132</v>
      </c>
      <c r="C5" s="58" t="s">
        <v>2133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2134</v>
      </c>
      <c r="C6" s="58" t="s">
        <v>2135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2136</v>
      </c>
      <c r="C7" s="58" t="s">
        <v>2137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2138</v>
      </c>
      <c r="C8" s="58" t="s">
        <v>2139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2140</v>
      </c>
      <c r="C9" s="58" t="s">
        <v>2141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2142</v>
      </c>
      <c r="C10" s="58" t="s">
        <v>2143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2144</v>
      </c>
      <c r="C11" s="58" t="s">
        <v>2145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2146</v>
      </c>
      <c r="C12" s="58" t="s">
        <v>2147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2148</v>
      </c>
      <c r="C13" s="58" t="s">
        <v>2149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 t="s">
        <v>2150</v>
      </c>
      <c r="C14" s="58" t="s">
        <v>2151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2152</v>
      </c>
      <c r="C15" s="58" t="s">
        <v>2153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2154</v>
      </c>
      <c r="C16" s="58" t="s">
        <v>2155</v>
      </c>
      <c r="D16" s="58" t="s">
        <v>56</v>
      </c>
    </row>
    <row r="17" customFormat="false" ht="16.2" hidden="false" customHeight="false" outlineLevel="0" collapsed="false">
      <c r="A17" s="66" t="s">
        <v>95</v>
      </c>
      <c r="B17" s="66"/>
      <c r="C17" s="67"/>
      <c r="D17" s="67"/>
      <c r="E17" s="0" t="s">
        <v>2156</v>
      </c>
    </row>
    <row r="18" customFormat="false" ht="16.2" hidden="false" customHeight="false" outlineLevel="0" collapsed="false">
      <c r="A18" s="57" t="s">
        <v>98</v>
      </c>
      <c r="B18" s="57" t="s">
        <v>2157</v>
      </c>
      <c r="C18" s="58" t="s">
        <v>2158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2159</v>
      </c>
      <c r="C19" s="58" t="s">
        <v>2160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2161</v>
      </c>
      <c r="C20" s="58" t="s">
        <v>2162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2163</v>
      </c>
      <c r="C21" s="58" t="s">
        <v>2164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2165</v>
      </c>
      <c r="C22" s="58" t="s">
        <v>2166</v>
      </c>
      <c r="D22" s="58" t="s">
        <v>131</v>
      </c>
    </row>
    <row r="23" customFormat="false" ht="16.2" hidden="false" customHeight="false" outlineLevel="0" collapsed="false">
      <c r="A23" s="57" t="s">
        <v>113</v>
      </c>
      <c r="B23" s="57"/>
      <c r="C23" s="58"/>
      <c r="D23" s="44"/>
      <c r="E23" s="0" t="s">
        <v>2167</v>
      </c>
    </row>
    <row r="24" customFormat="false" ht="16.2" hidden="false" customHeight="false" outlineLevel="0" collapsed="false">
      <c r="A24" s="57" t="s">
        <v>116</v>
      </c>
      <c r="B24" s="57" t="s">
        <v>2168</v>
      </c>
      <c r="C24" s="58" t="s">
        <v>2169</v>
      </c>
      <c r="D24" s="58" t="s">
        <v>131</v>
      </c>
    </row>
    <row r="25" customFormat="false" ht="16.2" hidden="false" customHeight="false" outlineLevel="0" collapsed="false">
      <c r="A25" s="57" t="s">
        <v>119</v>
      </c>
      <c r="B25" s="57" t="s">
        <v>2170</v>
      </c>
      <c r="C25" s="58" t="s">
        <v>2171</v>
      </c>
      <c r="D25" s="58" t="s">
        <v>131</v>
      </c>
    </row>
    <row r="26" customFormat="false" ht="16.2" hidden="false" customHeight="false" outlineLevel="0" collapsed="false">
      <c r="A26" s="57" t="s">
        <v>122</v>
      </c>
      <c r="B26" s="57" t="s">
        <v>2172</v>
      </c>
      <c r="C26" s="58" t="s">
        <v>2173</v>
      </c>
      <c r="D26" s="58" t="s">
        <v>131</v>
      </c>
    </row>
    <row r="27" customFormat="false" ht="16.2" hidden="false" customHeight="false" outlineLevel="0" collapsed="false">
      <c r="A27" s="57" t="s">
        <v>125</v>
      </c>
      <c r="B27" s="57" t="s">
        <v>2174</v>
      </c>
      <c r="C27" s="58" t="s">
        <v>2175</v>
      </c>
      <c r="D27" s="58" t="s">
        <v>131</v>
      </c>
    </row>
    <row r="28" customFormat="false" ht="16.2" hidden="false" customHeight="false" outlineLevel="0" collapsed="false">
      <c r="A28" s="57" t="s">
        <v>128</v>
      </c>
      <c r="B28" s="57"/>
      <c r="C28" s="58"/>
      <c r="D28" s="44"/>
      <c r="E28" s="0" t="s">
        <v>928</v>
      </c>
    </row>
    <row r="29" customFormat="false" ht="16.2" hidden="false" customHeight="false" outlineLevel="0" collapsed="false">
      <c r="A29" s="57" t="s">
        <v>132</v>
      </c>
      <c r="B29" s="57"/>
      <c r="C29" s="58"/>
      <c r="D29" s="44"/>
      <c r="E29" s="0" t="s">
        <v>2176</v>
      </c>
    </row>
    <row r="30" customFormat="false" ht="16.2" hidden="false" customHeight="false" outlineLevel="0" collapsed="false">
      <c r="A30" s="57" t="s">
        <v>135</v>
      </c>
      <c r="B30" s="57" t="s">
        <v>2177</v>
      </c>
      <c r="C30" s="58" t="s">
        <v>2178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2179</v>
      </c>
      <c r="C31" s="58" t="s">
        <v>2180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2181</v>
      </c>
      <c r="C32" s="58" t="s">
        <v>2182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2183</v>
      </c>
      <c r="C33" s="58" t="s">
        <v>2184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2185</v>
      </c>
      <c r="C34" s="58" t="s">
        <v>2186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2187</v>
      </c>
      <c r="C35" s="58" t="s">
        <v>2188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2189</v>
      </c>
      <c r="C36" s="58" t="s">
        <v>2190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2191</v>
      </c>
      <c r="C37" s="58" t="s">
        <v>2192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2193</v>
      </c>
      <c r="C38" s="58" t="s">
        <v>2194</v>
      </c>
      <c r="D38" s="58" t="s">
        <v>131</v>
      </c>
    </row>
    <row r="80" customFormat="false" ht="16.2" hidden="false" customHeight="false" outlineLevel="0" collapsed="false">
      <c r="A80" s="66" t="s">
        <v>95</v>
      </c>
      <c r="B80" s="66" t="s">
        <v>2195</v>
      </c>
      <c r="C80" s="67" t="s">
        <v>1561</v>
      </c>
      <c r="D80" s="67" t="s">
        <v>56</v>
      </c>
      <c r="E80" s="0" t="s">
        <v>2156</v>
      </c>
    </row>
    <row r="81" customFormat="false" ht="16.2" hidden="false" customHeight="false" outlineLevel="0" collapsed="false">
      <c r="A81" s="57" t="s">
        <v>132</v>
      </c>
      <c r="B81" s="57" t="s">
        <v>2196</v>
      </c>
      <c r="C81" s="58" t="s">
        <v>2197</v>
      </c>
      <c r="D81" s="58" t="s">
        <v>131</v>
      </c>
      <c r="E81" s="0" t="s">
        <v>2198</v>
      </c>
    </row>
    <row r="82" customFormat="false" ht="16.2" hidden="false" customHeight="false" outlineLevel="0" collapsed="false">
      <c r="A82" s="57" t="s">
        <v>128</v>
      </c>
      <c r="B82" s="57" t="s">
        <v>2199</v>
      </c>
      <c r="C82" s="58" t="s">
        <v>2200</v>
      </c>
      <c r="D82" s="58" t="s">
        <v>131</v>
      </c>
      <c r="E82" s="0" t="s">
        <v>928</v>
      </c>
    </row>
    <row r="83" customFormat="false" ht="16.2" hidden="false" customHeight="false" outlineLevel="0" collapsed="false">
      <c r="A83" s="57" t="s">
        <v>113</v>
      </c>
      <c r="B83" s="57" t="s">
        <v>2037</v>
      </c>
      <c r="C83" s="58" t="s">
        <v>2038</v>
      </c>
      <c r="D83" s="58" t="s">
        <v>131</v>
      </c>
      <c r="E83" s="0" t="s">
        <v>21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21"/>
    <col collapsed="false" customWidth="true" hidden="false" outlineLevel="0" max="3" min="3" style="0" width="12.88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182</v>
      </c>
      <c r="B1" s="52"/>
      <c r="C1" s="52"/>
      <c r="D1" s="52"/>
      <c r="E1" s="53" t="s">
        <v>183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184</v>
      </c>
      <c r="C3" s="58" t="s">
        <v>185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186</v>
      </c>
      <c r="C4" s="58" t="s">
        <v>187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188</v>
      </c>
      <c r="C5" s="58" t="s">
        <v>189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190</v>
      </c>
      <c r="C6" s="58" t="s">
        <v>191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192</v>
      </c>
      <c r="C7" s="58" t="s">
        <v>193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194</v>
      </c>
      <c r="C8" s="58" t="s">
        <v>195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196</v>
      </c>
      <c r="C9" s="58" t="s">
        <v>197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198</v>
      </c>
      <c r="C10" s="58" t="s">
        <v>199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200</v>
      </c>
      <c r="C11" s="58" t="s">
        <v>201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202</v>
      </c>
      <c r="C12" s="58" t="s">
        <v>203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/>
      <c r="C13" s="58"/>
      <c r="D13" s="44"/>
      <c r="E13" s="0" t="s">
        <v>204</v>
      </c>
    </row>
    <row r="14" customFormat="false" ht="16.2" hidden="false" customHeight="false" outlineLevel="0" collapsed="false">
      <c r="A14" s="57" t="s">
        <v>86</v>
      </c>
      <c r="B14" s="57" t="s">
        <v>205</v>
      </c>
      <c r="C14" s="58" t="s">
        <v>206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207</v>
      </c>
      <c r="C15" s="58" t="s">
        <v>208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209</v>
      </c>
      <c r="C16" s="58" t="s">
        <v>210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211</v>
      </c>
      <c r="C17" s="58" t="s">
        <v>212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213</v>
      </c>
      <c r="C18" s="58" t="s">
        <v>214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215</v>
      </c>
      <c r="C19" s="58" t="s">
        <v>216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217</v>
      </c>
      <c r="C20" s="58" t="s">
        <v>218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219</v>
      </c>
      <c r="C21" s="58" t="s">
        <v>220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221</v>
      </c>
      <c r="C22" s="58" t="s">
        <v>222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 t="s">
        <v>223</v>
      </c>
      <c r="C23" s="58" t="s">
        <v>224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225</v>
      </c>
      <c r="C24" s="58" t="s">
        <v>226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 t="s">
        <v>227</v>
      </c>
      <c r="C25" s="58" t="s">
        <v>228</v>
      </c>
      <c r="D25" s="58" t="s">
        <v>56</v>
      </c>
    </row>
    <row r="26" customFormat="false" ht="16.2" hidden="false" customHeight="false" outlineLevel="0" collapsed="false">
      <c r="A26" s="57" t="s">
        <v>122</v>
      </c>
      <c r="B26" s="57" t="s">
        <v>229</v>
      </c>
      <c r="C26" s="58" t="s">
        <v>230</v>
      </c>
      <c r="D26" s="58" t="s">
        <v>56</v>
      </c>
    </row>
    <row r="27" customFormat="false" ht="16.2" hidden="false" customHeight="false" outlineLevel="0" collapsed="false">
      <c r="A27" s="57" t="s">
        <v>125</v>
      </c>
      <c r="B27" s="57" t="s">
        <v>231</v>
      </c>
      <c r="C27" s="58" t="s">
        <v>232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 t="s">
        <v>233</v>
      </c>
      <c r="C28" s="58" t="s">
        <v>234</v>
      </c>
      <c r="D28" s="58" t="s">
        <v>56</v>
      </c>
    </row>
    <row r="29" customFormat="false" ht="16.2" hidden="false" customHeight="false" outlineLevel="0" collapsed="false">
      <c r="A29" s="57" t="s">
        <v>132</v>
      </c>
      <c r="B29" s="57" t="s">
        <v>235</v>
      </c>
      <c r="C29" s="58" t="s">
        <v>236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237</v>
      </c>
      <c r="C30" s="58" t="s">
        <v>238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239</v>
      </c>
      <c r="C31" s="58" t="s">
        <v>240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241</v>
      </c>
      <c r="C32" s="58" t="s">
        <v>242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243</v>
      </c>
      <c r="C33" s="58" t="s">
        <v>244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245</v>
      </c>
      <c r="C34" s="58" t="s">
        <v>246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247</v>
      </c>
      <c r="C35" s="58" t="s">
        <v>248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249</v>
      </c>
      <c r="C36" s="58" t="s">
        <v>250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251</v>
      </c>
      <c r="C37" s="58" t="s">
        <v>252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253</v>
      </c>
      <c r="C38" s="58" t="s">
        <v>254</v>
      </c>
      <c r="D38" s="58" t="s">
        <v>131</v>
      </c>
      <c r="E38" s="60"/>
    </row>
    <row r="39" customFormat="false" ht="16.2" hidden="false" customHeight="false" outlineLevel="0" collapsed="false">
      <c r="A39" s="57" t="s">
        <v>162</v>
      </c>
      <c r="B39" s="57" t="s">
        <v>255</v>
      </c>
      <c r="C39" s="58" t="s">
        <v>256</v>
      </c>
      <c r="D39" s="58" t="s">
        <v>131</v>
      </c>
      <c r="E39" s="60"/>
    </row>
    <row r="40" customFormat="false" ht="16.2" hidden="false" customHeight="false" outlineLevel="0" collapsed="false">
      <c r="A40" s="57" t="s">
        <v>165</v>
      </c>
      <c r="B40" s="57" t="s">
        <v>257</v>
      </c>
      <c r="C40" s="58" t="s">
        <v>258</v>
      </c>
      <c r="D40" s="58" t="s">
        <v>131</v>
      </c>
      <c r="E40" s="61"/>
    </row>
    <row r="41" customFormat="false" ht="16.2" hidden="false" customHeight="false" outlineLevel="0" collapsed="false">
      <c r="A41" s="57" t="s">
        <v>168</v>
      </c>
      <c r="B41" s="57" t="s">
        <v>259</v>
      </c>
      <c r="C41" s="58" t="s">
        <v>260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261</v>
      </c>
      <c r="C42" s="58" t="s">
        <v>262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263</v>
      </c>
      <c r="C43" s="58" t="s">
        <v>264</v>
      </c>
      <c r="D43" s="58" t="s">
        <v>131</v>
      </c>
    </row>
    <row r="44" customFormat="false" ht="16.2" hidden="false" customHeight="false" outlineLevel="0" collapsed="false">
      <c r="A44" s="57" t="s">
        <v>177</v>
      </c>
      <c r="B44" s="57" t="s">
        <v>265</v>
      </c>
      <c r="C44" s="58" t="s">
        <v>266</v>
      </c>
      <c r="D44" s="58" t="s">
        <v>56</v>
      </c>
      <c r="E44" s="0" t="s">
        <v>267</v>
      </c>
    </row>
    <row r="45" customFormat="false" ht="16.2" hidden="false" customHeight="false" outlineLevel="0" collapsed="false">
      <c r="A45" s="57" t="s">
        <v>268</v>
      </c>
      <c r="B45" s="57" t="n">
        <v>850132</v>
      </c>
      <c r="C45" s="58" t="s">
        <v>269</v>
      </c>
      <c r="D45" s="58" t="s">
        <v>131</v>
      </c>
      <c r="E45" s="0" t="s">
        <v>270</v>
      </c>
    </row>
    <row r="80" customFormat="false" ht="16.2" hidden="false" customHeight="false" outlineLevel="0" collapsed="false">
      <c r="A80" s="57" t="s">
        <v>83</v>
      </c>
      <c r="B80" s="57" t="s">
        <v>271</v>
      </c>
      <c r="C80" s="58" t="s">
        <v>272</v>
      </c>
      <c r="D80" s="58" t="s">
        <v>56</v>
      </c>
      <c r="E80" s="0" t="s">
        <v>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273</v>
      </c>
      <c r="B1" s="52"/>
      <c r="C1" s="52"/>
      <c r="D1" s="52"/>
      <c r="E1" s="53" t="s">
        <v>274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275</v>
      </c>
      <c r="C3" s="58" t="s">
        <v>276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277</v>
      </c>
      <c r="C4" s="58" t="s">
        <v>278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279</v>
      </c>
      <c r="C5" s="58" t="s">
        <v>280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281</v>
      </c>
      <c r="C6" s="58" t="s">
        <v>282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283</v>
      </c>
      <c r="C7" s="58" t="s">
        <v>284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285</v>
      </c>
      <c r="C8" s="58" t="s">
        <v>286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287</v>
      </c>
      <c r="C9" s="58" t="s">
        <v>288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289</v>
      </c>
      <c r="C10" s="58" t="s">
        <v>290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291</v>
      </c>
      <c r="C11" s="58" t="s">
        <v>292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293</v>
      </c>
      <c r="C12" s="58" t="s">
        <v>294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295</v>
      </c>
      <c r="C13" s="58" t="s">
        <v>296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 t="s">
        <v>297</v>
      </c>
      <c r="C14" s="58" t="s">
        <v>298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299</v>
      </c>
      <c r="C15" s="58" t="s">
        <v>300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/>
      <c r="C16" s="58"/>
      <c r="D16" s="44"/>
      <c r="E16" s="0" t="s">
        <v>301</v>
      </c>
    </row>
    <row r="17" customFormat="false" ht="16.2" hidden="false" customHeight="false" outlineLevel="0" collapsed="false">
      <c r="A17" s="57" t="s">
        <v>95</v>
      </c>
      <c r="B17" s="57" t="s">
        <v>302</v>
      </c>
      <c r="C17" s="58" t="s">
        <v>303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304</v>
      </c>
      <c r="C18" s="58" t="s">
        <v>305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306</v>
      </c>
      <c r="C19" s="58" t="s">
        <v>307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308</v>
      </c>
      <c r="C20" s="58" t="s">
        <v>309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310</v>
      </c>
      <c r="C21" s="58" t="s">
        <v>311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312</v>
      </c>
      <c r="C22" s="58" t="s">
        <v>313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 t="s">
        <v>314</v>
      </c>
      <c r="C23" s="58" t="s">
        <v>315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316</v>
      </c>
      <c r="C24" s="58" t="s">
        <v>317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 t="s">
        <v>318</v>
      </c>
      <c r="C25" s="58" t="s">
        <v>319</v>
      </c>
      <c r="D25" s="58" t="s">
        <v>56</v>
      </c>
    </row>
    <row r="26" customFormat="false" ht="16.2" hidden="false" customHeight="false" outlineLevel="0" collapsed="false">
      <c r="A26" s="57" t="s">
        <v>122</v>
      </c>
      <c r="B26" s="57" t="s">
        <v>320</v>
      </c>
      <c r="C26" s="58" t="s">
        <v>321</v>
      </c>
      <c r="D26" s="58" t="s">
        <v>56</v>
      </c>
    </row>
    <row r="27" customFormat="false" ht="16.2" hidden="false" customHeight="false" outlineLevel="0" collapsed="false">
      <c r="A27" s="57" t="s">
        <v>125</v>
      </c>
      <c r="B27" s="57" t="s">
        <v>322</v>
      </c>
      <c r="C27" s="58" t="s">
        <v>323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 t="s">
        <v>324</v>
      </c>
      <c r="C28" s="58" t="s">
        <v>325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326</v>
      </c>
      <c r="C29" s="58" t="s">
        <v>327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328</v>
      </c>
      <c r="C30" s="58" t="s">
        <v>329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330</v>
      </c>
      <c r="C31" s="58" t="s">
        <v>331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332</v>
      </c>
      <c r="C32" s="58" t="s">
        <v>333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/>
      <c r="C33" s="58"/>
      <c r="D33" s="44"/>
      <c r="E33" s="0" t="s">
        <v>334</v>
      </c>
    </row>
    <row r="34" customFormat="false" ht="16.2" hidden="false" customHeight="false" outlineLevel="0" collapsed="false">
      <c r="A34" s="57" t="s">
        <v>147</v>
      </c>
      <c r="B34" s="57" t="s">
        <v>335</v>
      </c>
      <c r="C34" s="58" t="s">
        <v>336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337</v>
      </c>
      <c r="C35" s="58" t="s">
        <v>338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339</v>
      </c>
      <c r="C36" s="58" t="s">
        <v>340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341</v>
      </c>
      <c r="C37" s="58" t="s">
        <v>342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343</v>
      </c>
      <c r="C38" s="58" t="s">
        <v>344</v>
      </c>
      <c r="D38" s="58" t="s">
        <v>131</v>
      </c>
      <c r="E38" s="60"/>
    </row>
    <row r="39" customFormat="false" ht="16.2" hidden="false" customHeight="false" outlineLevel="0" collapsed="false">
      <c r="A39" s="57" t="s">
        <v>162</v>
      </c>
      <c r="B39" s="57" t="s">
        <v>345</v>
      </c>
      <c r="C39" s="58" t="s">
        <v>346</v>
      </c>
      <c r="D39" s="58" t="s">
        <v>131</v>
      </c>
      <c r="E39" s="60"/>
    </row>
    <row r="40" customFormat="false" ht="16.2" hidden="false" customHeight="false" outlineLevel="0" collapsed="false">
      <c r="A40" s="57" t="s">
        <v>165</v>
      </c>
      <c r="B40" s="57" t="s">
        <v>347</v>
      </c>
      <c r="C40" s="58" t="s">
        <v>348</v>
      </c>
      <c r="D40" s="58" t="s">
        <v>131</v>
      </c>
      <c r="E40" s="61"/>
    </row>
    <row r="41" customFormat="false" ht="16.2" hidden="false" customHeight="false" outlineLevel="0" collapsed="false">
      <c r="A41" s="57" t="s">
        <v>168</v>
      </c>
      <c r="B41" s="57" t="s">
        <v>349</v>
      </c>
      <c r="C41" s="58" t="s">
        <v>350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351</v>
      </c>
      <c r="C42" s="58" t="s">
        <v>352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353</v>
      </c>
      <c r="C43" s="58" t="s">
        <v>354</v>
      </c>
      <c r="D43" s="58" t="s">
        <v>131</v>
      </c>
    </row>
    <row r="44" customFormat="false" ht="16.2" hidden="false" customHeight="false" outlineLevel="0" collapsed="false">
      <c r="A44" s="57" t="s">
        <v>177</v>
      </c>
      <c r="B44" s="57" t="s">
        <v>355</v>
      </c>
      <c r="C44" s="58" t="s">
        <v>356</v>
      </c>
      <c r="D44" s="58" t="s">
        <v>131</v>
      </c>
      <c r="E44" s="0" t="s">
        <v>267</v>
      </c>
    </row>
    <row r="45" customFormat="false" ht="16.2" hidden="false" customHeight="false" outlineLevel="0" collapsed="false">
      <c r="A45" s="62" t="s">
        <v>268</v>
      </c>
      <c r="B45" s="62" t="s">
        <v>357</v>
      </c>
      <c r="C45" s="63" t="s">
        <v>358</v>
      </c>
      <c r="D45" s="63" t="s">
        <v>131</v>
      </c>
      <c r="E45" s="64" t="s">
        <v>359</v>
      </c>
    </row>
    <row r="47" customFormat="false" ht="16.2" hidden="false" customHeight="false" outlineLevel="0" collapsed="false">
      <c r="B47" s="65"/>
    </row>
    <row r="80" customFormat="false" ht="16.2" hidden="false" customHeight="false" outlineLevel="0" collapsed="false">
      <c r="A80" s="57" t="s">
        <v>144</v>
      </c>
      <c r="B80" s="57" t="s">
        <v>360</v>
      </c>
      <c r="C80" s="58" t="s">
        <v>361</v>
      </c>
      <c r="D80" s="58" t="s">
        <v>131</v>
      </c>
      <c r="E80" s="0" t="s">
        <v>334</v>
      </c>
    </row>
    <row r="81" customFormat="false" ht="16.2" hidden="false" customHeight="false" outlineLevel="0" collapsed="false">
      <c r="A81" s="57" t="s">
        <v>92</v>
      </c>
      <c r="B81" s="57" t="s">
        <v>362</v>
      </c>
      <c r="C81" s="58" t="s">
        <v>363</v>
      </c>
      <c r="D81" s="58" t="s">
        <v>56</v>
      </c>
      <c r="E81" s="0" t="s">
        <v>3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364</v>
      </c>
      <c r="B1" s="52"/>
      <c r="C1" s="52"/>
      <c r="D1" s="52"/>
      <c r="E1" s="53" t="s">
        <v>365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366</v>
      </c>
      <c r="C3" s="58" t="s">
        <v>367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368</v>
      </c>
      <c r="C4" s="58" t="s">
        <v>369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370</v>
      </c>
      <c r="C5" s="58" t="s">
        <v>371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/>
      <c r="C6" s="58"/>
      <c r="D6" s="44"/>
      <c r="E6" s="0" t="s">
        <v>301</v>
      </c>
    </row>
    <row r="7" customFormat="false" ht="16.2" hidden="false" customHeight="false" outlineLevel="0" collapsed="false">
      <c r="A7" s="57" t="s">
        <v>66</v>
      </c>
      <c r="B7" s="57" t="s">
        <v>372</v>
      </c>
      <c r="C7" s="58" t="s">
        <v>373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374</v>
      </c>
      <c r="C8" s="58" t="s">
        <v>375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376</v>
      </c>
      <c r="C9" s="58" t="s">
        <v>377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378</v>
      </c>
      <c r="C10" s="58" t="s">
        <v>379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380</v>
      </c>
      <c r="C11" s="58" t="s">
        <v>381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382</v>
      </c>
      <c r="C12" s="58" t="s">
        <v>383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384</v>
      </c>
      <c r="C13" s="58" t="s">
        <v>385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 t="s">
        <v>386</v>
      </c>
      <c r="C14" s="58" t="s">
        <v>387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388</v>
      </c>
      <c r="C15" s="58" t="s">
        <v>389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390</v>
      </c>
      <c r="C16" s="58" t="s">
        <v>391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392</v>
      </c>
      <c r="C17" s="58" t="s">
        <v>393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394</v>
      </c>
      <c r="C18" s="58" t="s">
        <v>395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396</v>
      </c>
      <c r="C19" s="58" t="s">
        <v>397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398</v>
      </c>
      <c r="C20" s="58" t="s">
        <v>399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400</v>
      </c>
      <c r="C21" s="58" t="s">
        <v>401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402</v>
      </c>
      <c r="C22" s="58" t="s">
        <v>403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/>
      <c r="C23" s="58"/>
      <c r="D23" s="44"/>
      <c r="E23" s="0" t="s">
        <v>404</v>
      </c>
    </row>
    <row r="24" customFormat="false" ht="16.2" hidden="false" customHeight="false" outlineLevel="0" collapsed="false">
      <c r="A24" s="57" t="s">
        <v>116</v>
      </c>
      <c r="B24" s="57"/>
      <c r="C24" s="58"/>
      <c r="D24" s="44"/>
      <c r="E24" s="0" t="s">
        <v>301</v>
      </c>
    </row>
    <row r="25" customFormat="false" ht="16.2" hidden="false" customHeight="false" outlineLevel="0" collapsed="false">
      <c r="A25" s="57" t="s">
        <v>119</v>
      </c>
      <c r="B25" s="57" t="s">
        <v>405</v>
      </c>
      <c r="C25" s="58" t="s">
        <v>406</v>
      </c>
      <c r="D25" s="58" t="s">
        <v>56</v>
      </c>
    </row>
    <row r="26" customFormat="false" ht="16.2" hidden="false" customHeight="false" outlineLevel="0" collapsed="false">
      <c r="A26" s="57" t="s">
        <v>122</v>
      </c>
      <c r="B26" s="57" t="s">
        <v>407</v>
      </c>
      <c r="C26" s="58" t="s">
        <v>408</v>
      </c>
      <c r="D26" s="58" t="s">
        <v>56</v>
      </c>
    </row>
    <row r="27" customFormat="false" ht="16.2" hidden="false" customHeight="false" outlineLevel="0" collapsed="false">
      <c r="A27" s="57" t="s">
        <v>125</v>
      </c>
      <c r="B27" s="57" t="s">
        <v>409</v>
      </c>
      <c r="C27" s="58" t="s">
        <v>410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 t="s">
        <v>411</v>
      </c>
      <c r="C28" s="58" t="s">
        <v>412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413</v>
      </c>
      <c r="C29" s="58" t="s">
        <v>414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415</v>
      </c>
      <c r="C30" s="58" t="s">
        <v>416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417</v>
      </c>
      <c r="C31" s="58" t="s">
        <v>418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419</v>
      </c>
      <c r="C32" s="58" t="s">
        <v>420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421</v>
      </c>
      <c r="C33" s="58" t="s">
        <v>422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423</v>
      </c>
      <c r="C34" s="58" t="s">
        <v>424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425</v>
      </c>
      <c r="C35" s="58" t="s">
        <v>426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427</v>
      </c>
      <c r="C36" s="58" t="s">
        <v>428</v>
      </c>
      <c r="D36" s="58" t="s">
        <v>131</v>
      </c>
    </row>
    <row r="37" customFormat="false" ht="16.2" hidden="false" customHeight="false" outlineLevel="0" collapsed="false">
      <c r="A37" s="66" t="s">
        <v>156</v>
      </c>
      <c r="B37" s="66" t="s">
        <v>429</v>
      </c>
      <c r="C37" s="67" t="s">
        <v>430</v>
      </c>
      <c r="D37" s="67" t="s">
        <v>131</v>
      </c>
    </row>
    <row r="38" customFormat="false" ht="16.2" hidden="false" customHeight="false" outlineLevel="0" collapsed="false">
      <c r="A38" s="66" t="s">
        <v>159</v>
      </c>
      <c r="B38" s="66" t="s">
        <v>431</v>
      </c>
      <c r="C38" s="67" t="s">
        <v>432</v>
      </c>
      <c r="D38" s="67" t="s">
        <v>131</v>
      </c>
      <c r="E38" s="60"/>
    </row>
    <row r="39" customFormat="false" ht="16.2" hidden="false" customHeight="false" outlineLevel="0" collapsed="false">
      <c r="A39" s="66" t="s">
        <v>162</v>
      </c>
      <c r="B39" s="66" t="s">
        <v>433</v>
      </c>
      <c r="C39" s="67" t="s">
        <v>434</v>
      </c>
      <c r="D39" s="67" t="s">
        <v>131</v>
      </c>
      <c r="E39" s="60"/>
    </row>
    <row r="40" customFormat="false" ht="16.2" hidden="false" customHeight="false" outlineLevel="0" collapsed="false">
      <c r="A40" s="66" t="s">
        <v>165</v>
      </c>
      <c r="B40" s="66" t="s">
        <v>435</v>
      </c>
      <c r="C40" s="67" t="s">
        <v>436</v>
      </c>
      <c r="D40" s="67" t="s">
        <v>131</v>
      </c>
      <c r="E40" s="61"/>
    </row>
    <row r="41" customFormat="false" ht="16.2" hidden="false" customHeight="false" outlineLevel="0" collapsed="false">
      <c r="A41" s="66" t="s">
        <v>168</v>
      </c>
      <c r="B41" s="66" t="s">
        <v>437</v>
      </c>
      <c r="C41" s="67" t="s">
        <v>438</v>
      </c>
      <c r="D41" s="67" t="s">
        <v>131</v>
      </c>
    </row>
    <row r="42" customFormat="false" ht="16.2" hidden="false" customHeight="false" outlineLevel="0" collapsed="false">
      <c r="A42" s="66" t="s">
        <v>171</v>
      </c>
      <c r="B42" s="66" t="s">
        <v>439</v>
      </c>
      <c r="C42" s="67" t="s">
        <v>440</v>
      </c>
      <c r="D42" s="67" t="s">
        <v>131</v>
      </c>
    </row>
    <row r="43" customFormat="false" ht="16.2" hidden="false" customHeight="false" outlineLevel="0" collapsed="false">
      <c r="A43" s="66" t="s">
        <v>174</v>
      </c>
      <c r="B43" s="66" t="s">
        <v>441</v>
      </c>
      <c r="C43" s="67" t="s">
        <v>442</v>
      </c>
      <c r="D43" s="67" t="s">
        <v>131</v>
      </c>
    </row>
    <row r="44" customFormat="false" ht="16.2" hidden="false" customHeight="false" outlineLevel="0" collapsed="false">
      <c r="A44" s="66" t="s">
        <v>177</v>
      </c>
      <c r="B44" s="66" t="s">
        <v>443</v>
      </c>
      <c r="C44" s="67" t="s">
        <v>444</v>
      </c>
      <c r="D44" s="67" t="s">
        <v>131</v>
      </c>
      <c r="E44" s="0" t="s">
        <v>445</v>
      </c>
    </row>
    <row r="45" customFormat="false" ht="16.2" hidden="false" customHeight="false" outlineLevel="0" collapsed="false">
      <c r="A45" s="66" t="s">
        <v>268</v>
      </c>
      <c r="B45" s="66" t="s">
        <v>446</v>
      </c>
      <c r="C45" s="67" t="s">
        <v>447</v>
      </c>
      <c r="D45" s="67" t="s">
        <v>131</v>
      </c>
      <c r="E45" s="0" t="s">
        <v>448</v>
      </c>
    </row>
    <row r="46" customFormat="false" ht="16.2" hidden="false" customHeight="false" outlineLevel="0" collapsed="false">
      <c r="A46" s="66" t="s">
        <v>449</v>
      </c>
      <c r="B46" s="66" t="n">
        <v>855188</v>
      </c>
      <c r="C46" s="67" t="s">
        <v>450</v>
      </c>
      <c r="D46" s="67" t="s">
        <v>56</v>
      </c>
      <c r="E46" s="0" t="s">
        <v>270</v>
      </c>
    </row>
    <row r="47" customFormat="false" ht="16.2" hidden="false" customHeight="false" outlineLevel="0" collapsed="false">
      <c r="A47" s="30"/>
      <c r="B47" s="30"/>
      <c r="C47" s="30"/>
      <c r="D47" s="30"/>
      <c r="E47" s="30"/>
    </row>
    <row r="48" customFormat="false" ht="16.2" hidden="false" customHeight="false" outlineLevel="0" collapsed="false">
      <c r="A48" s="68"/>
      <c r="B48" s="69"/>
      <c r="C48" s="70"/>
      <c r="D48" s="69"/>
      <c r="E48" s="30"/>
      <c r="F48" s="30"/>
    </row>
    <row r="49" customFormat="false" ht="16.2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6.2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6.2" hidden="false" customHeight="false" outlineLevel="0" collapsed="false">
      <c r="A51" s="68"/>
      <c r="B51" s="68"/>
      <c r="C51" s="69"/>
      <c r="D51" s="70"/>
      <c r="E51" s="69"/>
      <c r="F51" s="30"/>
    </row>
    <row r="52" customFormat="false" ht="16.2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6.2" hidden="false" customHeight="false" outlineLevel="0" collapsed="false">
      <c r="A53" s="30"/>
      <c r="B53" s="30"/>
      <c r="C53" s="30"/>
      <c r="D53" s="30"/>
      <c r="E53" s="30"/>
      <c r="F53" s="30"/>
    </row>
    <row r="79" customFormat="false" ht="16.2" hidden="false" customHeight="false" outlineLevel="0" collapsed="false">
      <c r="A79" s="57" t="s">
        <v>113</v>
      </c>
      <c r="B79" s="57" t="s">
        <v>451</v>
      </c>
      <c r="C79" s="58" t="s">
        <v>452</v>
      </c>
      <c r="D79" s="58" t="s">
        <v>56</v>
      </c>
      <c r="E79" s="0" t="s">
        <v>404</v>
      </c>
    </row>
    <row r="80" customFormat="false" ht="16.2" hidden="false" customHeight="false" outlineLevel="0" collapsed="false">
      <c r="A80" s="57" t="s">
        <v>63</v>
      </c>
      <c r="B80" s="57" t="s">
        <v>453</v>
      </c>
      <c r="C80" s="58" t="s">
        <v>454</v>
      </c>
      <c r="D80" s="58" t="s">
        <v>56</v>
      </c>
      <c r="E80" s="0" t="s">
        <v>301</v>
      </c>
    </row>
    <row r="81" customFormat="false" ht="16.2" hidden="false" customHeight="false" outlineLevel="0" collapsed="false">
      <c r="A81" s="57" t="s">
        <v>116</v>
      </c>
      <c r="B81" s="57" t="s">
        <v>455</v>
      </c>
      <c r="C81" s="58" t="s">
        <v>456</v>
      </c>
      <c r="D81" s="58" t="s">
        <v>56</v>
      </c>
      <c r="E81" s="0" t="s">
        <v>3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457</v>
      </c>
      <c r="B1" s="52"/>
      <c r="C1" s="52"/>
      <c r="D1" s="52"/>
      <c r="E1" s="53" t="s">
        <v>458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459</v>
      </c>
      <c r="C3" s="58" t="s">
        <v>460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461</v>
      </c>
      <c r="C4" s="58" t="s">
        <v>462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463</v>
      </c>
      <c r="C5" s="58" t="s">
        <v>464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465</v>
      </c>
      <c r="C6" s="58" t="s">
        <v>466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467</v>
      </c>
      <c r="C7" s="58" t="s">
        <v>468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/>
      <c r="C8" s="58"/>
      <c r="D8" s="44"/>
      <c r="E8" s="0" t="s">
        <v>469</v>
      </c>
    </row>
    <row r="9" customFormat="false" ht="16.2" hidden="false" customHeight="false" outlineLevel="0" collapsed="false">
      <c r="A9" s="57" t="s">
        <v>72</v>
      </c>
      <c r="B9" s="57" t="s">
        <v>470</v>
      </c>
      <c r="C9" s="58" t="s">
        <v>471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472</v>
      </c>
      <c r="C10" s="58" t="s">
        <v>473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474</v>
      </c>
      <c r="C11" s="58" t="s">
        <v>475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476</v>
      </c>
      <c r="C12" s="58" t="s">
        <v>477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/>
      <c r="C13" s="58"/>
      <c r="D13" s="44"/>
      <c r="E13" s="0" t="s">
        <v>469</v>
      </c>
    </row>
    <row r="14" customFormat="false" ht="16.2" hidden="false" customHeight="false" outlineLevel="0" collapsed="false">
      <c r="A14" s="57" t="s">
        <v>86</v>
      </c>
      <c r="B14" s="57" t="s">
        <v>478</v>
      </c>
      <c r="C14" s="58" t="s">
        <v>479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480</v>
      </c>
      <c r="C15" s="58" t="s">
        <v>481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482</v>
      </c>
      <c r="C16" s="58" t="s">
        <v>483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484</v>
      </c>
      <c r="C17" s="58" t="s">
        <v>485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486</v>
      </c>
      <c r="C18" s="58" t="s">
        <v>487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488</v>
      </c>
      <c r="C19" s="58" t="s">
        <v>489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490</v>
      </c>
      <c r="C20" s="58" t="s">
        <v>491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492</v>
      </c>
      <c r="C21" s="58" t="s">
        <v>493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494</v>
      </c>
      <c r="C22" s="58" t="s">
        <v>495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 t="s">
        <v>496</v>
      </c>
      <c r="C23" s="58" t="s">
        <v>497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498</v>
      </c>
      <c r="C24" s="58" t="s">
        <v>499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 t="s">
        <v>500</v>
      </c>
      <c r="C25" s="58" t="s">
        <v>501</v>
      </c>
      <c r="D25" s="58" t="s">
        <v>56</v>
      </c>
    </row>
    <row r="26" customFormat="false" ht="16.2" hidden="false" customHeight="false" outlineLevel="0" collapsed="false">
      <c r="A26" s="57" t="s">
        <v>122</v>
      </c>
      <c r="B26" s="57" t="s">
        <v>502</v>
      </c>
      <c r="C26" s="58" t="s">
        <v>503</v>
      </c>
      <c r="D26" s="58" t="s">
        <v>56</v>
      </c>
    </row>
    <row r="27" customFormat="false" ht="16.2" hidden="false" customHeight="false" outlineLevel="0" collapsed="false">
      <c r="A27" s="57" t="s">
        <v>125</v>
      </c>
      <c r="B27" s="57" t="s">
        <v>504</v>
      </c>
      <c r="C27" s="58" t="s">
        <v>505</v>
      </c>
      <c r="D27" s="58" t="s">
        <v>56</v>
      </c>
    </row>
    <row r="28" customFormat="false" ht="16.2" hidden="false" customHeight="false" outlineLevel="0" collapsed="false">
      <c r="A28" s="57" t="s">
        <v>128</v>
      </c>
      <c r="B28" s="57" t="s">
        <v>506</v>
      </c>
      <c r="C28" s="58" t="s">
        <v>507</v>
      </c>
      <c r="D28" s="58" t="s">
        <v>56</v>
      </c>
    </row>
    <row r="29" customFormat="false" ht="16.2" hidden="false" customHeight="false" outlineLevel="0" collapsed="false">
      <c r="A29" s="57" t="s">
        <v>132</v>
      </c>
      <c r="B29" s="57" t="s">
        <v>508</v>
      </c>
      <c r="C29" s="58" t="s">
        <v>509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510</v>
      </c>
      <c r="C30" s="58" t="s">
        <v>511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512</v>
      </c>
      <c r="C31" s="58" t="s">
        <v>513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514</v>
      </c>
      <c r="C32" s="58" t="s">
        <v>515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516</v>
      </c>
      <c r="C33" s="58" t="s">
        <v>517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518</v>
      </c>
      <c r="C34" s="58" t="s">
        <v>519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520</v>
      </c>
      <c r="C35" s="58" t="s">
        <v>521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522</v>
      </c>
      <c r="C36" s="58" t="s">
        <v>523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524</v>
      </c>
      <c r="C37" s="58" t="s">
        <v>525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526</v>
      </c>
      <c r="C38" s="58" t="s">
        <v>527</v>
      </c>
      <c r="D38" s="58" t="s">
        <v>131</v>
      </c>
      <c r="E38" s="60"/>
    </row>
    <row r="39" customFormat="false" ht="16.2" hidden="false" customHeight="false" outlineLevel="0" collapsed="false">
      <c r="A39" s="57" t="s">
        <v>162</v>
      </c>
      <c r="B39" s="57" t="s">
        <v>528</v>
      </c>
      <c r="C39" s="58" t="s">
        <v>529</v>
      </c>
      <c r="D39" s="58" t="s">
        <v>131</v>
      </c>
      <c r="E39" s="60"/>
    </row>
    <row r="40" customFormat="false" ht="16.2" hidden="false" customHeight="false" outlineLevel="0" collapsed="false">
      <c r="A40" s="57" t="s">
        <v>165</v>
      </c>
      <c r="B40" s="57" t="s">
        <v>530</v>
      </c>
      <c r="C40" s="58" t="s">
        <v>531</v>
      </c>
      <c r="D40" s="58" t="s">
        <v>131</v>
      </c>
      <c r="E40" s="61"/>
    </row>
    <row r="41" customFormat="false" ht="16.2" hidden="false" customHeight="false" outlineLevel="0" collapsed="false">
      <c r="A41" s="57" t="s">
        <v>168</v>
      </c>
      <c r="B41" s="57" t="s">
        <v>532</v>
      </c>
      <c r="C41" s="58" t="s">
        <v>533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534</v>
      </c>
      <c r="C42" s="58" t="s">
        <v>535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536</v>
      </c>
      <c r="C43" s="58" t="s">
        <v>537</v>
      </c>
      <c r="D43" s="58" t="s">
        <v>131</v>
      </c>
    </row>
    <row r="44" customFormat="false" ht="16.2" hidden="false" customHeight="false" outlineLevel="0" collapsed="false">
      <c r="A44" s="57" t="s">
        <v>177</v>
      </c>
      <c r="B44" s="57" t="n">
        <v>850131</v>
      </c>
      <c r="C44" s="58" t="s">
        <v>538</v>
      </c>
      <c r="D44" s="58" t="s">
        <v>131</v>
      </c>
      <c r="E44" s="0" t="s">
        <v>270</v>
      </c>
    </row>
    <row r="45" customFormat="false" ht="16.2" hidden="false" customHeight="false" outlineLevel="0" collapsed="false">
      <c r="A45" s="57" t="s">
        <v>268</v>
      </c>
      <c r="B45" s="57" t="s">
        <v>539</v>
      </c>
      <c r="C45" s="58" t="s">
        <v>540</v>
      </c>
      <c r="D45" s="58" t="s">
        <v>131</v>
      </c>
      <c r="E45" s="0" t="s">
        <v>541</v>
      </c>
    </row>
    <row r="80" customFormat="false" ht="16.2" hidden="false" customHeight="false" outlineLevel="0" collapsed="false">
      <c r="A80" s="57" t="s">
        <v>69</v>
      </c>
      <c r="B80" s="57" t="s">
        <v>542</v>
      </c>
      <c r="C80" s="58" t="s">
        <v>543</v>
      </c>
      <c r="D80" s="58" t="s">
        <v>56</v>
      </c>
      <c r="E80" s="0" t="s">
        <v>469</v>
      </c>
    </row>
    <row r="81" customFormat="false" ht="16.2" hidden="false" customHeight="false" outlineLevel="0" collapsed="false">
      <c r="A81" s="57" t="s">
        <v>83</v>
      </c>
      <c r="B81" s="57" t="s">
        <v>544</v>
      </c>
      <c r="C81" s="58" t="s">
        <v>545</v>
      </c>
      <c r="D81" s="58" t="s">
        <v>56</v>
      </c>
      <c r="E81" s="0" t="s">
        <v>4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8.21"/>
    <col collapsed="false" customWidth="true" hidden="false" outlineLevel="0" max="6" min="6" style="0" width="20.21"/>
  </cols>
  <sheetData>
    <row r="1" customFormat="false" ht="19.8" hidden="false" customHeight="false" outlineLevel="0" collapsed="false">
      <c r="A1" s="52" t="s">
        <v>546</v>
      </c>
      <c r="B1" s="52"/>
      <c r="C1" s="52"/>
      <c r="D1" s="52"/>
      <c r="E1" s="52"/>
      <c r="F1" s="59" t="s">
        <v>547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71" t="s">
        <v>548</v>
      </c>
    </row>
    <row r="3" customFormat="false" ht="16.2" hidden="false" customHeight="false" outlineLevel="0" collapsed="false">
      <c r="A3" s="57" t="s">
        <v>53</v>
      </c>
      <c r="B3" s="57" t="s">
        <v>549</v>
      </c>
      <c r="C3" s="58" t="s">
        <v>550</v>
      </c>
      <c r="D3" s="58" t="s">
        <v>56</v>
      </c>
      <c r="E3" s="58" t="s">
        <v>551</v>
      </c>
    </row>
    <row r="4" customFormat="false" ht="16.2" hidden="false" customHeight="false" outlineLevel="0" collapsed="false">
      <c r="A4" s="57" t="s">
        <v>57</v>
      </c>
      <c r="B4" s="57" t="s">
        <v>552</v>
      </c>
      <c r="C4" s="58" t="s">
        <v>553</v>
      </c>
      <c r="D4" s="58" t="s">
        <v>56</v>
      </c>
      <c r="E4" s="58" t="s">
        <v>551</v>
      </c>
    </row>
    <row r="5" customFormat="false" ht="16.2" hidden="false" customHeight="false" outlineLevel="0" collapsed="false">
      <c r="A5" s="57" t="s">
        <v>60</v>
      </c>
      <c r="B5" s="57" t="s">
        <v>554</v>
      </c>
      <c r="C5" s="58" t="s">
        <v>555</v>
      </c>
      <c r="D5" s="58" t="s">
        <v>56</v>
      </c>
      <c r="E5" s="58" t="s">
        <v>551</v>
      </c>
    </row>
    <row r="6" customFormat="false" ht="16.2" hidden="false" customHeight="false" outlineLevel="0" collapsed="false">
      <c r="A6" s="57" t="s">
        <v>63</v>
      </c>
      <c r="B6" s="57" t="s">
        <v>556</v>
      </c>
      <c r="C6" s="58" t="s">
        <v>557</v>
      </c>
      <c r="D6" s="58" t="s">
        <v>56</v>
      </c>
      <c r="E6" s="58" t="s">
        <v>551</v>
      </c>
    </row>
    <row r="7" customFormat="false" ht="16.2" hidden="false" customHeight="false" outlineLevel="0" collapsed="false">
      <c r="A7" s="57" t="s">
        <v>66</v>
      </c>
      <c r="B7" s="57" t="s">
        <v>558</v>
      </c>
      <c r="C7" s="58" t="s">
        <v>559</v>
      </c>
      <c r="D7" s="58" t="s">
        <v>56</v>
      </c>
      <c r="E7" s="58" t="s">
        <v>551</v>
      </c>
    </row>
    <row r="8" customFormat="false" ht="16.2" hidden="false" customHeight="false" outlineLevel="0" collapsed="false">
      <c r="A8" s="57" t="s">
        <v>69</v>
      </c>
      <c r="B8" s="57" t="s">
        <v>560</v>
      </c>
      <c r="C8" s="58" t="s">
        <v>561</v>
      </c>
      <c r="D8" s="58" t="s">
        <v>56</v>
      </c>
      <c r="E8" s="58" t="s">
        <v>551</v>
      </c>
    </row>
    <row r="9" customFormat="false" ht="16.2" hidden="false" customHeight="false" outlineLevel="0" collapsed="false">
      <c r="A9" s="57" t="s">
        <v>72</v>
      </c>
      <c r="B9" s="57" t="s">
        <v>562</v>
      </c>
      <c r="C9" s="58" t="s">
        <v>563</v>
      </c>
      <c r="D9" s="58" t="s">
        <v>56</v>
      </c>
      <c r="E9" s="58" t="s">
        <v>551</v>
      </c>
    </row>
    <row r="10" customFormat="false" ht="16.2" hidden="false" customHeight="false" outlineLevel="0" collapsed="false">
      <c r="A10" s="57" t="s">
        <v>74</v>
      </c>
      <c r="B10" s="57" t="s">
        <v>564</v>
      </c>
      <c r="C10" s="58" t="s">
        <v>565</v>
      </c>
      <c r="D10" s="58" t="s">
        <v>56</v>
      </c>
      <c r="E10" s="58" t="s">
        <v>551</v>
      </c>
    </row>
    <row r="11" customFormat="false" ht="16.2" hidden="false" customHeight="false" outlineLevel="0" collapsed="false">
      <c r="A11" s="57" t="s">
        <v>77</v>
      </c>
      <c r="B11" s="57" t="s">
        <v>566</v>
      </c>
      <c r="C11" s="58" t="s">
        <v>567</v>
      </c>
      <c r="D11" s="58" t="s">
        <v>131</v>
      </c>
      <c r="E11" s="58" t="s">
        <v>551</v>
      </c>
    </row>
    <row r="12" customFormat="false" ht="16.2" hidden="false" customHeight="false" outlineLevel="0" collapsed="false">
      <c r="A12" s="57" t="s">
        <v>80</v>
      </c>
      <c r="B12" s="57" t="s">
        <v>568</v>
      </c>
      <c r="C12" s="58" t="s">
        <v>569</v>
      </c>
      <c r="D12" s="58" t="s">
        <v>131</v>
      </c>
      <c r="E12" s="58" t="s">
        <v>551</v>
      </c>
    </row>
    <row r="13" customFormat="false" ht="16.2" hidden="false" customHeight="false" outlineLevel="0" collapsed="false">
      <c r="A13" s="57" t="s">
        <v>83</v>
      </c>
      <c r="B13" s="57" t="s">
        <v>570</v>
      </c>
      <c r="C13" s="58" t="s">
        <v>571</v>
      </c>
      <c r="D13" s="58" t="s">
        <v>131</v>
      </c>
      <c r="E13" s="58" t="s">
        <v>551</v>
      </c>
    </row>
    <row r="14" customFormat="false" ht="16.2" hidden="false" customHeight="false" outlineLevel="0" collapsed="false">
      <c r="A14" s="57" t="s">
        <v>86</v>
      </c>
      <c r="B14" s="57" t="s">
        <v>572</v>
      </c>
      <c r="C14" s="58" t="s">
        <v>573</v>
      </c>
      <c r="D14" s="58" t="s">
        <v>131</v>
      </c>
      <c r="E14" s="58" t="s">
        <v>551</v>
      </c>
    </row>
    <row r="15" customFormat="false" ht="16.2" hidden="false" customHeight="false" outlineLevel="0" collapsed="false">
      <c r="A15" s="57" t="s">
        <v>89</v>
      </c>
      <c r="B15" s="57" t="s">
        <v>574</v>
      </c>
      <c r="C15" s="58" t="s">
        <v>575</v>
      </c>
      <c r="D15" s="58" t="s">
        <v>131</v>
      </c>
      <c r="E15" s="58" t="s">
        <v>551</v>
      </c>
    </row>
    <row r="16" customFormat="false" ht="16.2" hidden="false" customHeight="false" outlineLevel="0" collapsed="false">
      <c r="A16" s="57" t="s">
        <v>92</v>
      </c>
      <c r="B16" s="57" t="s">
        <v>576</v>
      </c>
      <c r="C16" s="58" t="s">
        <v>577</v>
      </c>
      <c r="D16" s="58" t="s">
        <v>131</v>
      </c>
      <c r="E16" s="58" t="s">
        <v>551</v>
      </c>
    </row>
    <row r="17" customFormat="false" ht="16.2" hidden="false" customHeight="false" outlineLevel="0" collapsed="false">
      <c r="A17" s="57" t="s">
        <v>95</v>
      </c>
      <c r="B17" s="57" t="s">
        <v>578</v>
      </c>
      <c r="C17" s="58" t="s">
        <v>579</v>
      </c>
      <c r="D17" s="58" t="s">
        <v>56</v>
      </c>
      <c r="E17" s="58" t="s">
        <v>580</v>
      </c>
    </row>
    <row r="18" customFormat="false" ht="16.2" hidden="false" customHeight="false" outlineLevel="0" collapsed="false">
      <c r="A18" s="57" t="s">
        <v>98</v>
      </c>
      <c r="B18" s="57" t="s">
        <v>581</v>
      </c>
      <c r="C18" s="58" t="s">
        <v>582</v>
      </c>
      <c r="D18" s="58" t="s">
        <v>56</v>
      </c>
      <c r="E18" s="58" t="s">
        <v>580</v>
      </c>
    </row>
    <row r="19" customFormat="false" ht="16.2" hidden="false" customHeight="false" outlineLevel="0" collapsed="false">
      <c r="A19" s="57" t="s">
        <v>101</v>
      </c>
      <c r="B19" s="57" t="s">
        <v>583</v>
      </c>
      <c r="C19" s="58" t="s">
        <v>584</v>
      </c>
      <c r="D19" s="58" t="s">
        <v>56</v>
      </c>
      <c r="E19" s="58" t="s">
        <v>580</v>
      </c>
    </row>
    <row r="20" customFormat="false" ht="16.2" hidden="false" customHeight="false" outlineLevel="0" collapsed="false">
      <c r="A20" s="57" t="s">
        <v>104</v>
      </c>
      <c r="B20" s="57" t="s">
        <v>585</v>
      </c>
      <c r="C20" s="58" t="s">
        <v>586</v>
      </c>
      <c r="D20" s="58" t="s">
        <v>131</v>
      </c>
      <c r="E20" s="58" t="s">
        <v>580</v>
      </c>
    </row>
    <row r="21" customFormat="false" ht="16.2" hidden="false" customHeight="false" outlineLevel="0" collapsed="false">
      <c r="A21" s="57" t="s">
        <v>107</v>
      </c>
      <c r="B21" s="57"/>
      <c r="C21" s="58"/>
      <c r="D21" s="44"/>
      <c r="E21" s="58"/>
      <c r="F21" s="0" t="s">
        <v>587</v>
      </c>
    </row>
    <row r="22" customFormat="false" ht="16.2" hidden="false" customHeight="false" outlineLevel="0" collapsed="false">
      <c r="A22" s="57" t="s">
        <v>110</v>
      </c>
      <c r="B22" s="57" t="s">
        <v>588</v>
      </c>
      <c r="C22" s="58" t="s">
        <v>589</v>
      </c>
      <c r="D22" s="58" t="s">
        <v>131</v>
      </c>
      <c r="E22" s="58" t="s">
        <v>590</v>
      </c>
    </row>
    <row r="23" customFormat="false" ht="16.2" hidden="false" customHeight="false" outlineLevel="0" collapsed="false">
      <c r="A23" s="57" t="s">
        <v>113</v>
      </c>
      <c r="B23" s="57" t="s">
        <v>591</v>
      </c>
      <c r="C23" s="58" t="s">
        <v>592</v>
      </c>
      <c r="D23" s="58" t="s">
        <v>131</v>
      </c>
      <c r="E23" s="58" t="s">
        <v>590</v>
      </c>
    </row>
    <row r="24" customFormat="false" ht="16.2" hidden="false" customHeight="false" outlineLevel="0" collapsed="false">
      <c r="A24" s="57" t="s">
        <v>116</v>
      </c>
      <c r="B24" s="57" t="s">
        <v>593</v>
      </c>
      <c r="C24" s="58" t="s">
        <v>594</v>
      </c>
      <c r="D24" s="58" t="s">
        <v>131</v>
      </c>
      <c r="E24" s="58" t="s">
        <v>590</v>
      </c>
    </row>
    <row r="25" customFormat="false" ht="16.2" hidden="false" customHeight="false" outlineLevel="0" collapsed="false">
      <c r="A25" s="57" t="s">
        <v>119</v>
      </c>
      <c r="B25" s="57" t="s">
        <v>595</v>
      </c>
      <c r="C25" s="58" t="s">
        <v>596</v>
      </c>
      <c r="D25" s="58" t="s">
        <v>131</v>
      </c>
      <c r="E25" s="58" t="s">
        <v>590</v>
      </c>
    </row>
    <row r="26" customFormat="false" ht="16.2" hidden="false" customHeight="false" outlineLevel="0" collapsed="false">
      <c r="A26" s="57" t="s">
        <v>122</v>
      </c>
      <c r="B26" s="57" t="s">
        <v>597</v>
      </c>
      <c r="C26" s="58" t="s">
        <v>598</v>
      </c>
      <c r="D26" s="58" t="s">
        <v>131</v>
      </c>
      <c r="E26" s="58" t="s">
        <v>590</v>
      </c>
      <c r="F26" s="0" t="s">
        <v>599</v>
      </c>
    </row>
    <row r="28" s="30" customFormat="true" ht="16.2" hidden="false" customHeight="false" outlineLevel="0" collapsed="false">
      <c r="A28" s="68"/>
      <c r="B28" s="68"/>
      <c r="C28" s="69"/>
      <c r="D28" s="70"/>
      <c r="E28" s="69"/>
    </row>
    <row r="80" customFormat="false" ht="16.2" hidden="false" customHeight="false" outlineLevel="0" collapsed="false">
      <c r="A80" s="57" t="s">
        <v>107</v>
      </c>
      <c r="B80" s="57" t="s">
        <v>446</v>
      </c>
      <c r="C80" s="58" t="s">
        <v>447</v>
      </c>
      <c r="D80" s="58" t="s">
        <v>131</v>
      </c>
      <c r="E80" s="58" t="s">
        <v>580</v>
      </c>
      <c r="F80" s="0" t="s">
        <v>5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:D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600</v>
      </c>
      <c r="B1" s="52"/>
      <c r="C1" s="52"/>
      <c r="D1" s="52"/>
      <c r="E1" s="53" t="s">
        <v>601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602</v>
      </c>
      <c r="C3" s="58" t="s">
        <v>603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/>
      <c r="C4" s="58"/>
      <c r="D4" s="44"/>
      <c r="E4" s="72" t="s">
        <v>604</v>
      </c>
    </row>
    <row r="5" customFormat="false" ht="16.2" hidden="false" customHeight="false" outlineLevel="0" collapsed="false">
      <c r="A5" s="57" t="s">
        <v>60</v>
      </c>
      <c r="B5" s="57" t="s">
        <v>605</v>
      </c>
      <c r="C5" s="58" t="s">
        <v>606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607</v>
      </c>
      <c r="C6" s="58" t="s">
        <v>608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609</v>
      </c>
      <c r="C7" s="58" t="s">
        <v>610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611</v>
      </c>
      <c r="C8" s="58" t="s">
        <v>612</v>
      </c>
      <c r="D8" s="58" t="s">
        <v>56</v>
      </c>
    </row>
    <row r="9" s="76" customFormat="true" ht="16.2" hidden="false" customHeight="false" outlineLevel="0" collapsed="false">
      <c r="A9" s="73" t="s">
        <v>72</v>
      </c>
      <c r="B9" s="74"/>
      <c r="C9" s="75"/>
      <c r="D9" s="75"/>
      <c r="E9" s="72" t="s">
        <v>613</v>
      </c>
    </row>
    <row r="10" customFormat="false" ht="16.2" hidden="false" customHeight="false" outlineLevel="0" collapsed="false">
      <c r="A10" s="57" t="s">
        <v>74</v>
      </c>
      <c r="B10" s="57" t="s">
        <v>614</v>
      </c>
      <c r="C10" s="58" t="s">
        <v>615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616</v>
      </c>
      <c r="C11" s="58" t="s">
        <v>617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618</v>
      </c>
      <c r="C12" s="58" t="s">
        <v>619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620</v>
      </c>
      <c r="C13" s="58" t="s">
        <v>621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 t="s">
        <v>622</v>
      </c>
      <c r="C14" s="58" t="s">
        <v>623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624</v>
      </c>
      <c r="C15" s="58" t="s">
        <v>625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626</v>
      </c>
      <c r="C16" s="58" t="s">
        <v>627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628</v>
      </c>
      <c r="C17" s="58" t="s">
        <v>629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630</v>
      </c>
      <c r="C18" s="58" t="s">
        <v>631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632</v>
      </c>
      <c r="C19" s="58" t="s">
        <v>633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634</v>
      </c>
      <c r="C20" s="58" t="s">
        <v>635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636</v>
      </c>
      <c r="C21" s="58" t="s">
        <v>637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638</v>
      </c>
      <c r="C22" s="58" t="s">
        <v>639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 t="s">
        <v>640</v>
      </c>
      <c r="C23" s="58" t="s">
        <v>641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642</v>
      </c>
      <c r="C24" s="58" t="s">
        <v>643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 t="s">
        <v>644</v>
      </c>
      <c r="C25" s="58" t="s">
        <v>645</v>
      </c>
      <c r="D25" s="58" t="s">
        <v>131</v>
      </c>
    </row>
    <row r="26" customFormat="false" ht="16.2" hidden="false" customHeight="false" outlineLevel="0" collapsed="false">
      <c r="A26" s="57" t="s">
        <v>122</v>
      </c>
      <c r="B26" s="57" t="s">
        <v>646</v>
      </c>
      <c r="C26" s="58" t="s">
        <v>647</v>
      </c>
      <c r="D26" s="58" t="s">
        <v>131</v>
      </c>
    </row>
    <row r="27" customFormat="false" ht="16.2" hidden="false" customHeight="false" outlineLevel="0" collapsed="false">
      <c r="A27" s="57" t="s">
        <v>125</v>
      </c>
      <c r="B27" s="57" t="s">
        <v>648</v>
      </c>
      <c r="C27" s="58" t="s">
        <v>649</v>
      </c>
      <c r="D27" s="58" t="s">
        <v>131</v>
      </c>
    </row>
    <row r="28" customFormat="false" ht="16.2" hidden="false" customHeight="false" outlineLevel="0" collapsed="false">
      <c r="A28" s="57" t="s">
        <v>128</v>
      </c>
      <c r="B28" s="57" t="s">
        <v>650</v>
      </c>
      <c r="C28" s="58" t="s">
        <v>651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652</v>
      </c>
      <c r="C29" s="58" t="s">
        <v>653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654</v>
      </c>
      <c r="C30" s="58" t="s">
        <v>655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656</v>
      </c>
      <c r="C31" s="58" t="s">
        <v>657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658</v>
      </c>
      <c r="C32" s="58" t="s">
        <v>659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660</v>
      </c>
      <c r="C33" s="58" t="s">
        <v>661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662</v>
      </c>
      <c r="C34" s="58" t="s">
        <v>663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664</v>
      </c>
      <c r="C35" s="58" t="s">
        <v>665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666</v>
      </c>
      <c r="C36" s="58" t="s">
        <v>667</v>
      </c>
      <c r="D36" s="58" t="s">
        <v>131</v>
      </c>
    </row>
    <row r="37" customFormat="false" ht="16.2" hidden="false" customHeight="false" outlineLevel="0" collapsed="false">
      <c r="A37" s="66" t="s">
        <v>156</v>
      </c>
      <c r="B37" s="66" t="s">
        <v>668</v>
      </c>
      <c r="C37" s="67" t="s">
        <v>669</v>
      </c>
      <c r="D37" s="67" t="s">
        <v>131</v>
      </c>
    </row>
    <row r="38" customFormat="false" ht="16.2" hidden="false" customHeight="false" outlineLevel="0" collapsed="false">
      <c r="A38" s="66" t="s">
        <v>159</v>
      </c>
      <c r="B38" s="66" t="s">
        <v>670</v>
      </c>
      <c r="C38" s="67" t="s">
        <v>671</v>
      </c>
      <c r="D38" s="67" t="s">
        <v>131</v>
      </c>
      <c r="E38" s="60"/>
    </row>
    <row r="39" customFormat="false" ht="16.2" hidden="false" customHeight="false" outlineLevel="0" collapsed="false">
      <c r="A39" s="66" t="s">
        <v>162</v>
      </c>
      <c r="B39" s="66" t="s">
        <v>672</v>
      </c>
      <c r="C39" s="67" t="s">
        <v>673</v>
      </c>
      <c r="D39" s="67" t="s">
        <v>131</v>
      </c>
      <c r="E39" s="60"/>
    </row>
    <row r="40" customFormat="false" ht="16.2" hidden="false" customHeight="false" outlineLevel="0" collapsed="false">
      <c r="A40" s="66" t="s">
        <v>165</v>
      </c>
      <c r="B40" s="66" t="s">
        <v>674</v>
      </c>
      <c r="C40" s="67" t="s">
        <v>675</v>
      </c>
      <c r="D40" s="67" t="s">
        <v>131</v>
      </c>
      <c r="E40" s="61"/>
    </row>
    <row r="41" customFormat="false" ht="16.2" hidden="false" customHeight="false" outlineLevel="0" collapsed="false">
      <c r="A41" s="66" t="s">
        <v>168</v>
      </c>
      <c r="B41" s="66" t="s">
        <v>676</v>
      </c>
      <c r="C41" s="67" t="s">
        <v>677</v>
      </c>
      <c r="D41" s="67" t="s">
        <v>131</v>
      </c>
    </row>
    <row r="42" customFormat="false" ht="16.2" hidden="false" customHeight="false" outlineLevel="0" collapsed="false">
      <c r="A42" s="66" t="s">
        <v>171</v>
      </c>
      <c r="B42" s="66" t="s">
        <v>678</v>
      </c>
      <c r="C42" s="67" t="s">
        <v>679</v>
      </c>
      <c r="D42" s="67" t="s">
        <v>131</v>
      </c>
    </row>
    <row r="80" s="76" customFormat="true" ht="16.2" hidden="false" customHeight="false" outlineLevel="0" collapsed="false">
      <c r="A80" s="74" t="s">
        <v>72</v>
      </c>
      <c r="B80" s="74" t="s">
        <v>680</v>
      </c>
      <c r="C80" s="77" t="s">
        <v>681</v>
      </c>
      <c r="D80" s="77" t="s">
        <v>56</v>
      </c>
      <c r="E80" s="72" t="s">
        <v>682</v>
      </c>
    </row>
    <row r="81" customFormat="false" ht="16.2" hidden="false" customHeight="false" outlineLevel="0" collapsed="false">
      <c r="A81" s="57" t="s">
        <v>57</v>
      </c>
      <c r="B81" s="57" t="s">
        <v>683</v>
      </c>
      <c r="C81" s="58" t="s">
        <v>684</v>
      </c>
      <c r="D81" s="58" t="s">
        <v>56</v>
      </c>
      <c r="E81" s="72" t="s">
        <v>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10.43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686</v>
      </c>
      <c r="B1" s="52"/>
      <c r="C1" s="52"/>
      <c r="D1" s="52"/>
      <c r="E1" s="53" t="s">
        <v>687</v>
      </c>
    </row>
    <row r="2" customFormat="false" ht="16.2" hidden="false" customHeight="false" outlineLevel="0" collapsed="false">
      <c r="A2" s="54" t="s">
        <v>49</v>
      </c>
      <c r="B2" s="55" t="s">
        <v>50</v>
      </c>
      <c r="C2" s="54" t="s">
        <v>51</v>
      </c>
      <c r="D2" s="54" t="s">
        <v>52</v>
      </c>
      <c r="E2" s="56"/>
    </row>
    <row r="3" customFormat="false" ht="16.2" hidden="false" customHeight="false" outlineLevel="0" collapsed="false">
      <c r="A3" s="57" t="s">
        <v>53</v>
      </c>
      <c r="B3" s="57" t="s">
        <v>688</v>
      </c>
      <c r="C3" s="58" t="s">
        <v>689</v>
      </c>
      <c r="D3" s="58" t="s">
        <v>56</v>
      </c>
    </row>
    <row r="4" customFormat="false" ht="16.2" hidden="false" customHeight="false" outlineLevel="0" collapsed="false">
      <c r="A4" s="57" t="s">
        <v>57</v>
      </c>
      <c r="B4" s="57" t="s">
        <v>690</v>
      </c>
      <c r="C4" s="58" t="s">
        <v>691</v>
      </c>
      <c r="D4" s="58" t="s">
        <v>56</v>
      </c>
    </row>
    <row r="5" customFormat="false" ht="16.2" hidden="false" customHeight="false" outlineLevel="0" collapsed="false">
      <c r="A5" s="57" t="s">
        <v>60</v>
      </c>
      <c r="B5" s="57" t="s">
        <v>692</v>
      </c>
      <c r="C5" s="58" t="s">
        <v>693</v>
      </c>
      <c r="D5" s="58" t="s">
        <v>56</v>
      </c>
    </row>
    <row r="6" customFormat="false" ht="16.2" hidden="false" customHeight="false" outlineLevel="0" collapsed="false">
      <c r="A6" s="57" t="s">
        <v>63</v>
      </c>
      <c r="B6" s="57" t="s">
        <v>694</v>
      </c>
      <c r="C6" s="58" t="s">
        <v>695</v>
      </c>
      <c r="D6" s="58" t="s">
        <v>56</v>
      </c>
    </row>
    <row r="7" customFormat="false" ht="16.2" hidden="false" customHeight="false" outlineLevel="0" collapsed="false">
      <c r="A7" s="57" t="s">
        <v>66</v>
      </c>
      <c r="B7" s="57" t="s">
        <v>696</v>
      </c>
      <c r="C7" s="58" t="s">
        <v>697</v>
      </c>
      <c r="D7" s="58" t="s">
        <v>56</v>
      </c>
    </row>
    <row r="8" customFormat="false" ht="16.2" hidden="false" customHeight="false" outlineLevel="0" collapsed="false">
      <c r="A8" s="57" t="s">
        <v>69</v>
      </c>
      <c r="B8" s="57" t="s">
        <v>698</v>
      </c>
      <c r="C8" s="58" t="s">
        <v>699</v>
      </c>
      <c r="D8" s="58" t="s">
        <v>56</v>
      </c>
    </row>
    <row r="9" customFormat="false" ht="16.2" hidden="false" customHeight="false" outlineLevel="0" collapsed="false">
      <c r="A9" s="57" t="s">
        <v>72</v>
      </c>
      <c r="B9" s="57" t="s">
        <v>700</v>
      </c>
      <c r="C9" s="58" t="s">
        <v>701</v>
      </c>
      <c r="D9" s="58" t="s">
        <v>56</v>
      </c>
    </row>
    <row r="10" customFormat="false" ht="16.2" hidden="false" customHeight="false" outlineLevel="0" collapsed="false">
      <c r="A10" s="57" t="s">
        <v>74</v>
      </c>
      <c r="B10" s="57" t="s">
        <v>702</v>
      </c>
      <c r="C10" s="58" t="s">
        <v>703</v>
      </c>
      <c r="D10" s="58" t="s">
        <v>56</v>
      </c>
    </row>
    <row r="11" customFormat="false" ht="16.2" hidden="false" customHeight="false" outlineLevel="0" collapsed="false">
      <c r="A11" s="57" t="s">
        <v>77</v>
      </c>
      <c r="B11" s="57" t="s">
        <v>704</v>
      </c>
      <c r="C11" s="58" t="s">
        <v>705</v>
      </c>
      <c r="D11" s="58" t="s">
        <v>56</v>
      </c>
    </row>
    <row r="12" customFormat="false" ht="16.2" hidden="false" customHeight="false" outlineLevel="0" collapsed="false">
      <c r="A12" s="57" t="s">
        <v>80</v>
      </c>
      <c r="B12" s="57" t="s">
        <v>706</v>
      </c>
      <c r="C12" s="58" t="s">
        <v>707</v>
      </c>
      <c r="D12" s="58" t="s">
        <v>56</v>
      </c>
    </row>
    <row r="13" customFormat="false" ht="16.2" hidden="false" customHeight="false" outlineLevel="0" collapsed="false">
      <c r="A13" s="57" t="s">
        <v>83</v>
      </c>
      <c r="B13" s="57" t="s">
        <v>708</v>
      </c>
      <c r="C13" s="58" t="s">
        <v>709</v>
      </c>
      <c r="D13" s="58" t="s">
        <v>56</v>
      </c>
    </row>
    <row r="14" customFormat="false" ht="16.2" hidden="false" customHeight="false" outlineLevel="0" collapsed="false">
      <c r="A14" s="57" t="s">
        <v>86</v>
      </c>
      <c r="B14" s="57" t="s">
        <v>710</v>
      </c>
      <c r="C14" s="58" t="s">
        <v>711</v>
      </c>
      <c r="D14" s="58" t="s">
        <v>56</v>
      </c>
    </row>
    <row r="15" customFormat="false" ht="16.2" hidden="false" customHeight="false" outlineLevel="0" collapsed="false">
      <c r="A15" s="57" t="s">
        <v>89</v>
      </c>
      <c r="B15" s="57" t="s">
        <v>712</v>
      </c>
      <c r="C15" s="58" t="s">
        <v>713</v>
      </c>
      <c r="D15" s="58" t="s">
        <v>56</v>
      </c>
    </row>
    <row r="16" customFormat="false" ht="16.2" hidden="false" customHeight="false" outlineLevel="0" collapsed="false">
      <c r="A16" s="57" t="s">
        <v>92</v>
      </c>
      <c r="B16" s="57" t="s">
        <v>714</v>
      </c>
      <c r="C16" s="58" t="s">
        <v>715</v>
      </c>
      <c r="D16" s="58" t="s">
        <v>56</v>
      </c>
    </row>
    <row r="17" customFormat="false" ht="16.2" hidden="false" customHeight="false" outlineLevel="0" collapsed="false">
      <c r="A17" s="57" t="s">
        <v>95</v>
      </c>
      <c r="B17" s="57" t="s">
        <v>716</v>
      </c>
      <c r="C17" s="58" t="s">
        <v>717</v>
      </c>
      <c r="D17" s="58" t="s">
        <v>56</v>
      </c>
    </row>
    <row r="18" customFormat="false" ht="16.2" hidden="false" customHeight="false" outlineLevel="0" collapsed="false">
      <c r="A18" s="57" t="s">
        <v>98</v>
      </c>
      <c r="B18" s="57" t="s">
        <v>718</v>
      </c>
      <c r="C18" s="58" t="s">
        <v>627</v>
      </c>
      <c r="D18" s="58" t="s">
        <v>56</v>
      </c>
    </row>
    <row r="19" customFormat="false" ht="16.2" hidden="false" customHeight="false" outlineLevel="0" collapsed="false">
      <c r="A19" s="57" t="s">
        <v>101</v>
      </c>
      <c r="B19" s="57" t="s">
        <v>719</v>
      </c>
      <c r="C19" s="58" t="s">
        <v>720</v>
      </c>
      <c r="D19" s="58" t="s">
        <v>56</v>
      </c>
    </row>
    <row r="20" customFormat="false" ht="16.2" hidden="false" customHeight="false" outlineLevel="0" collapsed="false">
      <c r="A20" s="57" t="s">
        <v>104</v>
      </c>
      <c r="B20" s="57" t="s">
        <v>721</v>
      </c>
      <c r="C20" s="58" t="s">
        <v>722</v>
      </c>
      <c r="D20" s="58" t="s">
        <v>56</v>
      </c>
    </row>
    <row r="21" customFormat="false" ht="16.2" hidden="false" customHeight="false" outlineLevel="0" collapsed="false">
      <c r="A21" s="57" t="s">
        <v>107</v>
      </c>
      <c r="B21" s="57" t="s">
        <v>723</v>
      </c>
      <c r="C21" s="58" t="s">
        <v>724</v>
      </c>
      <c r="D21" s="58" t="s">
        <v>56</v>
      </c>
    </row>
    <row r="22" customFormat="false" ht="16.2" hidden="false" customHeight="false" outlineLevel="0" collapsed="false">
      <c r="A22" s="57" t="s">
        <v>110</v>
      </c>
      <c r="B22" s="57" t="s">
        <v>725</v>
      </c>
      <c r="C22" s="58" t="s">
        <v>726</v>
      </c>
      <c r="D22" s="58" t="s">
        <v>56</v>
      </c>
    </row>
    <row r="23" customFormat="false" ht="16.2" hidden="false" customHeight="false" outlineLevel="0" collapsed="false">
      <c r="A23" s="57" t="s">
        <v>113</v>
      </c>
      <c r="B23" s="57" t="s">
        <v>727</v>
      </c>
      <c r="C23" s="58" t="s">
        <v>728</v>
      </c>
      <c r="D23" s="58" t="s">
        <v>56</v>
      </c>
    </row>
    <row r="24" customFormat="false" ht="16.2" hidden="false" customHeight="false" outlineLevel="0" collapsed="false">
      <c r="A24" s="57" t="s">
        <v>116</v>
      </c>
      <c r="B24" s="57" t="s">
        <v>729</v>
      </c>
      <c r="C24" s="58" t="s">
        <v>730</v>
      </c>
      <c r="D24" s="58" t="s">
        <v>56</v>
      </c>
    </row>
    <row r="25" customFormat="false" ht="16.2" hidden="false" customHeight="false" outlineLevel="0" collapsed="false">
      <c r="A25" s="57" t="s">
        <v>119</v>
      </c>
      <c r="B25" s="57" t="s">
        <v>731</v>
      </c>
      <c r="C25" s="58" t="s">
        <v>732</v>
      </c>
      <c r="D25" s="58" t="s">
        <v>56</v>
      </c>
    </row>
    <row r="26" customFormat="false" ht="16.2" hidden="false" customHeight="false" outlineLevel="0" collapsed="false">
      <c r="A26" s="57" t="s">
        <v>122</v>
      </c>
      <c r="B26" s="57" t="s">
        <v>733</v>
      </c>
      <c r="C26" s="58" t="s">
        <v>734</v>
      </c>
      <c r="D26" s="58" t="s">
        <v>131</v>
      </c>
    </row>
    <row r="27" customFormat="false" ht="16.2" hidden="false" customHeight="false" outlineLevel="0" collapsed="false">
      <c r="A27" s="57" t="s">
        <v>125</v>
      </c>
      <c r="B27" s="57" t="s">
        <v>735</v>
      </c>
      <c r="C27" s="58" t="s">
        <v>736</v>
      </c>
      <c r="D27" s="58" t="s">
        <v>131</v>
      </c>
    </row>
    <row r="28" customFormat="false" ht="16.2" hidden="false" customHeight="false" outlineLevel="0" collapsed="false">
      <c r="A28" s="57" t="s">
        <v>128</v>
      </c>
      <c r="B28" s="57" t="s">
        <v>737</v>
      </c>
      <c r="C28" s="58" t="s">
        <v>738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739</v>
      </c>
      <c r="C29" s="58" t="s">
        <v>740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741</v>
      </c>
      <c r="C30" s="58" t="s">
        <v>742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743</v>
      </c>
      <c r="C31" s="58" t="s">
        <v>744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745</v>
      </c>
      <c r="C32" s="58" t="s">
        <v>746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747</v>
      </c>
      <c r="C33" s="58" t="s">
        <v>748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749</v>
      </c>
      <c r="C34" s="58" t="s">
        <v>750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751</v>
      </c>
      <c r="C35" s="58" t="s">
        <v>752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753</v>
      </c>
      <c r="C36" s="58" t="s">
        <v>754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755</v>
      </c>
      <c r="C37" s="58" t="s">
        <v>756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757</v>
      </c>
      <c r="C38" s="58" t="s">
        <v>758</v>
      </c>
      <c r="D38" s="58" t="s">
        <v>131</v>
      </c>
      <c r="E38" s="60"/>
    </row>
    <row r="39" customFormat="false" ht="16.2" hidden="false" customHeight="false" outlineLevel="0" collapsed="false">
      <c r="A39" s="66" t="s">
        <v>162</v>
      </c>
      <c r="B39" s="66" t="s">
        <v>759</v>
      </c>
      <c r="C39" s="67" t="s">
        <v>760</v>
      </c>
      <c r="D39" s="67" t="s">
        <v>131</v>
      </c>
      <c r="E39" s="60"/>
    </row>
    <row r="40" customFormat="false" ht="16.2" hidden="false" customHeight="false" outlineLevel="0" collapsed="false">
      <c r="A40" s="66" t="s">
        <v>165</v>
      </c>
      <c r="B40" s="66" t="s">
        <v>761</v>
      </c>
      <c r="C40" s="67" t="s">
        <v>762</v>
      </c>
      <c r="D40" s="67" t="s">
        <v>131</v>
      </c>
      <c r="E40" s="61"/>
    </row>
    <row r="41" customFormat="false" ht="16.2" hidden="false" customHeight="false" outlineLevel="0" collapsed="false">
      <c r="A41" s="66" t="s">
        <v>168</v>
      </c>
      <c r="B41" s="66" t="s">
        <v>763</v>
      </c>
      <c r="C41" s="67" t="s">
        <v>764</v>
      </c>
      <c r="D41" s="67" t="s">
        <v>131</v>
      </c>
    </row>
    <row r="42" customFormat="false" ht="16.2" hidden="false" customHeight="false" outlineLevel="0" collapsed="false">
      <c r="A42" s="66" t="s">
        <v>171</v>
      </c>
      <c r="B42" s="66" t="s">
        <v>765</v>
      </c>
      <c r="C42" s="67" t="s">
        <v>766</v>
      </c>
      <c r="D42" s="67" t="s">
        <v>131</v>
      </c>
    </row>
    <row r="43" customFormat="false" ht="16.2" hidden="false" customHeight="false" outlineLevel="0" collapsed="false">
      <c r="A43" s="66" t="s">
        <v>174</v>
      </c>
      <c r="B43" s="66" t="s">
        <v>767</v>
      </c>
      <c r="C43" s="67" t="s">
        <v>768</v>
      </c>
      <c r="D43" s="67" t="s">
        <v>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user</cp:lastModifiedBy>
  <cp:lastPrinted>2020-02-06T07:15:25Z</cp:lastPrinted>
  <dcterms:modified xsi:type="dcterms:W3CDTF">2020-03-03T02:40:17Z</dcterms:modified>
  <cp:revision>0</cp:revision>
  <dc:subject/>
  <dc:title/>
</cp:coreProperties>
</file>