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成績登記表空白表(人數低於40人)" sheetId="1" state="visible" r:id="rId2"/>
    <sheet name="點名表空白表" sheetId="2" state="visible" r:id="rId3"/>
    <sheet name="2月實際開課" sheetId="3" state="visible" r:id="rId4"/>
    <sheet name="英文翻譯與寫作" sheetId="4" state="visible" r:id="rId5"/>
    <sheet name="嬰幼兒發展與保育Ⅱ" sheetId="5" state="visible" r:id="rId6"/>
    <sheet name="立體構成" sheetId="6" state="visible" r:id="rId7"/>
    <sheet name="商業經營實務II" sheetId="7" state="visible" r:id="rId8"/>
    <sheet name="桌遊遊戲與設計" sheetId="8" state="visible" r:id="rId9"/>
    <sheet name="實用日語Ⅱ" sheetId="9" state="visible" r:id="rId10"/>
    <sheet name="地平線上的精采" sheetId="10" state="visible" r:id="rId11"/>
    <sheet name="歷史好萊塢" sheetId="11" state="visible" r:id="rId12"/>
    <sheet name="餐飲管理" sheetId="12" state="visible" r:id="rId13"/>
    <sheet name="原住民語(阿美)" sheetId="13" state="visible" r:id="rId14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586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8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            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25</t>
  </si>
  <si>
    <t xml:space="preserve">10</t>
  </si>
  <si>
    <t xml:space="preserve">17</t>
  </si>
  <si>
    <t xml:space="preserve">24</t>
  </si>
  <si>
    <t xml:space="preserve">31</t>
  </si>
  <si>
    <t xml:space="preserve">14</t>
  </si>
  <si>
    <t xml:space="preserve">21</t>
  </si>
  <si>
    <t xml:space="preserve">28</t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第</t>
  </si>
  <si>
    <t xml:space="preserve">作</t>
  </si>
  <si>
    <t xml:space="preserve">結</t>
  </si>
  <si>
    <t xml:space="preserve">學</t>
  </si>
  <si>
    <t xml:space="preserve">一</t>
  </si>
  <si>
    <t xml:space="preserve">業</t>
  </si>
  <si>
    <t xml:space="preserve">期</t>
  </si>
  <si>
    <t xml:space="preserve">次</t>
  </si>
  <si>
    <t xml:space="preserve">抽</t>
  </si>
  <si>
    <t xml:space="preserve">式</t>
  </si>
  <si>
    <t xml:space="preserve">成</t>
  </si>
  <si>
    <t xml:space="preserve">段</t>
  </si>
  <si>
    <t xml:space="preserve">查</t>
  </si>
  <si>
    <t xml:space="preserve">(</t>
  </si>
  <si>
    <t xml:space="preserve">績</t>
  </si>
  <si>
    <t xml:space="preserve">考</t>
  </si>
  <si>
    <t xml:space="preserve">不</t>
  </si>
  <si>
    <t xml:space="preserve">繳</t>
  </si>
  <si>
    <t xml:space="preserve">用</t>
  </si>
  <si>
    <t xml:space="preserve">交</t>
  </si>
  <si>
    <t xml:space="preserve">上</t>
  </si>
  <si>
    <t xml:space="preserve">截</t>
  </si>
  <si>
    <t xml:space="preserve">課</t>
  </si>
  <si>
    <t xml:space="preserve">止</t>
  </si>
  <si>
    <t xml:space="preserve">)</t>
  </si>
  <si>
    <t xml:space="preserve">日</t>
  </si>
  <si>
    <t xml:space="preserve">本</t>
  </si>
  <si>
    <t xml:space="preserve">點</t>
  </si>
  <si>
    <t xml:space="preserve">校</t>
  </si>
  <si>
    <t xml:space="preserve">前</t>
  </si>
  <si>
    <t xml:space="preserve">師</t>
  </si>
  <si>
    <t xml:space="preserve">要</t>
  </si>
  <si>
    <t xml:space="preserve">監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8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語文表達實作</t>
  </si>
  <si>
    <t xml:space="preserve">朱映蓉、陳德忻</t>
  </si>
  <si>
    <t xml:space="preserve">美語二</t>
  </si>
  <si>
    <t xml:space="preserve">S2201</t>
  </si>
  <si>
    <t xml:space="preserve">◎英文翻譯與寫作</t>
  </si>
  <si>
    <t xml:space="preserve">陳以勒</t>
  </si>
  <si>
    <t xml:space="preserve">高二忠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</t>
    </r>
    <r>
      <rPr>
        <sz val="10"/>
        <color rgb="FF000000"/>
        <rFont val="標楷體"/>
        <family val="4"/>
        <charset val="136"/>
      </rPr>
      <t xml:space="preserve">I</t>
    </r>
    <r>
      <rPr>
        <sz val="10"/>
        <color rgb="FF000000"/>
        <rFont val="Noto Sans"/>
        <family val="2"/>
      </rPr>
      <t xml:space="preserve">（非電腦課）</t>
    </r>
  </si>
  <si>
    <t xml:space="preserve">謝淑美</t>
  </si>
  <si>
    <r>
      <rPr>
        <sz val="8"/>
        <color rgb="FF000000"/>
        <rFont val="Noto Sans"/>
        <family val="2"/>
      </rPr>
      <t xml:space="preserve">分組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男生宿舍對面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樓教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202</t>
  </si>
  <si>
    <t xml:space="preserve">△嬰幼兒發展與保育Ⅱ</t>
  </si>
  <si>
    <t xml:space="preserve">高幸聰</t>
  </si>
  <si>
    <t xml:space="preserve">S2103</t>
  </si>
  <si>
    <r>
      <rPr>
        <sz val="10"/>
        <color rgb="FF000000"/>
        <rFont val="Times New Roman"/>
        <family val="1"/>
      </rPr>
      <t xml:space="preserve">PS</t>
    </r>
    <r>
      <rPr>
        <sz val="10"/>
        <color rgb="FF000000"/>
        <rFont val="Noto Sans"/>
        <family val="2"/>
      </rPr>
      <t xml:space="preserve">數位影像處理</t>
    </r>
  </si>
  <si>
    <t xml:space="preserve">顧潔心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PC2)</t>
    </r>
  </si>
  <si>
    <t xml:space="preserve">S2203</t>
  </si>
  <si>
    <t xml:space="preserve">立體構成</t>
  </si>
  <si>
    <r>
      <rPr>
        <sz val="8"/>
        <color rgb="FF000000"/>
        <rFont val="Noto Sans"/>
        <family val="2"/>
      </rPr>
      <t xml:space="preserve">設計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高一大樓地下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104</t>
  </si>
  <si>
    <r>
      <rPr>
        <sz val="10"/>
        <color rgb="FF000000"/>
        <rFont val="Noto Sans"/>
        <family val="2"/>
      </rPr>
      <t xml:space="preserve">△應用日語</t>
    </r>
    <r>
      <rPr>
        <sz val="10"/>
        <color rgb="FF000000"/>
        <rFont val="Times New Roman"/>
        <family val="1"/>
      </rPr>
      <t xml:space="preserve">II(</t>
    </r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)</t>
    </r>
  </si>
  <si>
    <t xml:space="preserve">李淑女</t>
  </si>
  <si>
    <t xml:space="preserve">日語二</t>
  </si>
  <si>
    <t xml:space="preserve">S2204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I</t>
    </r>
  </si>
  <si>
    <t xml:space="preserve">柯秀真</t>
  </si>
  <si>
    <t xml:space="preserve">商管二</t>
  </si>
  <si>
    <t xml:space="preserve">S2105</t>
  </si>
  <si>
    <t xml:space="preserve">生活數學與大數據分析</t>
  </si>
  <si>
    <t xml:space="preserve">莊麗足</t>
  </si>
  <si>
    <t xml:space="preserve">禮辦堂二樓教室</t>
  </si>
  <si>
    <t xml:space="preserve">S2205</t>
  </si>
  <si>
    <r>
      <rPr>
        <b val="true"/>
        <sz val="12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桌遊遊戲與設計</t>
    </r>
  </si>
  <si>
    <t xml:space="preserve">彭永琳、莊麗足</t>
  </si>
  <si>
    <t xml:space="preserve">高二愛</t>
  </si>
  <si>
    <t xml:space="preserve">S2106</t>
  </si>
  <si>
    <t xml:space="preserve">影像敘事與關懷</t>
  </si>
  <si>
    <t xml:space="preserve">許博凱</t>
  </si>
  <si>
    <t xml:space="preserve">S2206</t>
  </si>
  <si>
    <t xml:space="preserve">△實用日語Ⅱ</t>
  </si>
  <si>
    <t xml:space="preserve">謝京子</t>
  </si>
  <si>
    <t xml:space="preserve">S2107</t>
  </si>
  <si>
    <t xml:space="preserve">專題與實作</t>
  </si>
  <si>
    <t xml:space="preserve">陳文銘、賴亭吟</t>
  </si>
  <si>
    <t xml:space="preserve">高二信</t>
  </si>
  <si>
    <t xml:space="preserve">S2207</t>
  </si>
  <si>
    <t xml:space="preserve">地平線上的精采</t>
  </si>
  <si>
    <t xml:space="preserve">孫敏瀞</t>
  </si>
  <si>
    <t xml:space="preserve">S2108</t>
  </si>
  <si>
    <r>
      <rPr>
        <sz val="10"/>
        <color rgb="FF000000"/>
        <rFont val="Times New Roman"/>
        <family val="1"/>
      </rPr>
      <t xml:space="preserve">Access</t>
    </r>
    <r>
      <rPr>
        <sz val="10"/>
        <color rgb="FF000000"/>
        <rFont val="Noto Sans"/>
        <family val="2"/>
      </rPr>
      <t xml:space="preserve">資料庫管理系統</t>
    </r>
  </si>
  <si>
    <t xml:space="preserve">吳彩蓮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高一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樓</t>
    </r>
    <r>
      <rPr>
        <sz val="13"/>
        <color rgb="FF000000"/>
        <rFont val="標楷體"/>
        <family val="4"/>
        <charset val="136"/>
      </rPr>
      <t xml:space="preserve">)</t>
    </r>
  </si>
  <si>
    <t xml:space="preserve">S2208</t>
  </si>
  <si>
    <t xml:space="preserve">歷史好萊塢</t>
  </si>
  <si>
    <t xml:space="preserve">蕭意茹、江丕得</t>
  </si>
  <si>
    <t xml:space="preserve">高二智</t>
  </si>
  <si>
    <t xml:space="preserve">S2109</t>
  </si>
  <si>
    <t xml:space="preserve">從媒體學法律</t>
  </si>
  <si>
    <t xml:space="preserve">王奕超</t>
  </si>
  <si>
    <t xml:space="preserve">S2209</t>
  </si>
  <si>
    <t xml:space="preserve">餐飲管理</t>
  </si>
  <si>
    <t xml:space="preserve">吳建興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110</t>
  </si>
  <si>
    <t xml:space="preserve">△法語入門Ⅱ</t>
  </si>
  <si>
    <t xml:space="preserve">李淑霞</t>
  </si>
  <si>
    <t xml:space="preserve">S2210</t>
  </si>
  <si>
    <t xml:space="preserve">原住民語</t>
  </si>
  <si>
    <t xml:space="preserve">陳生豐</t>
  </si>
  <si>
    <t xml:space="preserve">原住民分班教室</t>
  </si>
  <si>
    <t xml:space="preserve">S2111</t>
  </si>
  <si>
    <t xml:space="preserve">古蹟解說</t>
  </si>
  <si>
    <t xml:space="preserve">王朝義</t>
  </si>
  <si>
    <t xml:space="preserve">S2112</t>
  </si>
  <si>
    <t xml:space="preserve">S2113</t>
  </si>
  <si>
    <r>
      <rPr>
        <sz val="10"/>
        <color rgb="FF000000"/>
        <rFont val="Noto Sans"/>
        <family val="2"/>
      </rPr>
      <t xml:space="preserve">原住民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阿美</t>
    </r>
    <r>
      <rPr>
        <sz val="10"/>
        <color rgb="FF000000"/>
        <rFont val="標楷體"/>
        <family val="4"/>
        <charset val="136"/>
      </rPr>
      <t xml:space="preserve">)</t>
    </r>
  </si>
  <si>
    <t xml:space="preserve">教師研究室</t>
  </si>
  <si>
    <t xml:space="preserve">S2114</t>
  </si>
  <si>
    <t xml:space="preserve"> </t>
  </si>
  <si>
    <t xml:space="preserve">請公告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英文翻譯與寫作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陳東禾</t>
  </si>
  <si>
    <t xml:space="preserve">710103</t>
  </si>
  <si>
    <t xml:space="preserve">蔡豐恩</t>
  </si>
  <si>
    <t xml:space="preserve">710345</t>
  </si>
  <si>
    <t xml:space="preserve">S20D</t>
  </si>
  <si>
    <t xml:space="preserve">林曙恆</t>
  </si>
  <si>
    <t xml:space="preserve">710065</t>
  </si>
  <si>
    <t xml:space="preserve">陳玟霖</t>
  </si>
  <si>
    <t xml:space="preserve">710104</t>
  </si>
  <si>
    <t xml:space="preserve">楊于葶</t>
  </si>
  <si>
    <t xml:space="preserve">710322</t>
  </si>
  <si>
    <t xml:space="preserve">S20E</t>
  </si>
  <si>
    <t xml:space="preserve">李承哲</t>
  </si>
  <si>
    <t xml:space="preserve">710033</t>
  </si>
  <si>
    <t xml:space="preserve">劉栢宏</t>
  </si>
  <si>
    <t xml:space="preserve">710143</t>
  </si>
  <si>
    <t xml:space="preserve">蔡其臻</t>
  </si>
  <si>
    <t xml:space="preserve">710340</t>
  </si>
  <si>
    <t xml:space="preserve">熊可忻</t>
  </si>
  <si>
    <t xml:space="preserve">710392</t>
  </si>
  <si>
    <t xml:space="preserve">S20K</t>
  </si>
  <si>
    <t xml:space="preserve">李瑜軒</t>
  </si>
  <si>
    <t xml:space="preserve">710039</t>
  </si>
  <si>
    <t xml:space="preserve">S21I</t>
  </si>
  <si>
    <t xml:space="preserve">林煒宸</t>
  </si>
  <si>
    <t xml:space="preserve">710062</t>
  </si>
  <si>
    <t xml:space="preserve">洪敬凱</t>
  </si>
  <si>
    <t xml:space="preserve">710070</t>
  </si>
  <si>
    <t xml:space="preserve">S25A</t>
  </si>
  <si>
    <t xml:space="preserve">陳柏諺</t>
  </si>
  <si>
    <t xml:space="preserve">710115</t>
  </si>
  <si>
    <t xml:space="preserve">蔣壯</t>
  </si>
  <si>
    <t xml:space="preserve">71015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2</t>
    </r>
    <r>
      <rPr>
        <sz val="12"/>
        <color rgb="FF000000"/>
        <rFont val="Noto Sans"/>
        <family val="2"/>
      </rPr>
      <t xml:space="preserve">嬰幼兒發展與保育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分組教室
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男生宿舍對面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樓教室</t>
    </r>
    <r>
      <rPr>
        <sz val="6"/>
        <rFont val="新細明體"/>
        <family val="1"/>
        <charset val="136"/>
      </rPr>
      <t xml:space="preserve">)</t>
    </r>
  </si>
  <si>
    <t xml:space="preserve">吳東謙</t>
  </si>
  <si>
    <t xml:space="preserve">710023</t>
  </si>
  <si>
    <t xml:space="preserve">歐修齊</t>
  </si>
  <si>
    <t xml:space="preserve">711004</t>
  </si>
  <si>
    <t xml:space="preserve">徐翊程</t>
  </si>
  <si>
    <t xml:space="preserve">710075</t>
  </si>
  <si>
    <t xml:space="preserve">陳聖翰</t>
  </si>
  <si>
    <t xml:space="preserve">710120</t>
  </si>
  <si>
    <t xml:space="preserve">陳錡鋒</t>
  </si>
  <si>
    <t xml:space="preserve">710122</t>
  </si>
  <si>
    <t xml:space="preserve">蔡博晟</t>
  </si>
  <si>
    <t xml:space="preserve">710151</t>
  </si>
  <si>
    <t xml:space="preserve">林宜貞</t>
  </si>
  <si>
    <t xml:space="preserve">710223</t>
  </si>
  <si>
    <t xml:space="preserve">林鈺倫</t>
  </si>
  <si>
    <t xml:space="preserve">710237</t>
  </si>
  <si>
    <t xml:space="preserve">劉賾菲</t>
  </si>
  <si>
    <t xml:space="preserve">710336</t>
  </si>
  <si>
    <t xml:space="preserve">蔡佩蓁</t>
  </si>
  <si>
    <t xml:space="preserve">710338</t>
  </si>
  <si>
    <t xml:space="preserve">李帛嬑</t>
  </si>
  <si>
    <t xml:space="preserve">710204</t>
  </si>
  <si>
    <t xml:space="preserve">林星逸</t>
  </si>
  <si>
    <t xml:space="preserve">710057</t>
  </si>
  <si>
    <t xml:space="preserve">張智謙</t>
  </si>
  <si>
    <t xml:space="preserve">710087</t>
  </si>
  <si>
    <t xml:space="preserve">蔡靜萱</t>
  </si>
  <si>
    <t xml:space="preserve">710343</t>
  </si>
  <si>
    <t xml:space="preserve">周芷嫻</t>
  </si>
  <si>
    <t xml:space="preserve">71021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3</t>
    </r>
    <r>
      <rPr>
        <sz val="12"/>
        <color rgb="FF000000"/>
        <rFont val="Noto Sans"/>
        <family val="2"/>
      </rPr>
      <t xml:space="preserve">立體構成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設計教室
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高一大樓地下室</t>
    </r>
    <r>
      <rPr>
        <sz val="6"/>
        <rFont val="新細明體"/>
        <family val="1"/>
        <charset val="136"/>
      </rPr>
      <t xml:space="preserve">)</t>
    </r>
  </si>
  <si>
    <t xml:space="preserve">陳建智</t>
  </si>
  <si>
    <t xml:space="preserve">710111</t>
  </si>
  <si>
    <t xml:space="preserve">陳翰軒</t>
  </si>
  <si>
    <t xml:space="preserve">710121</t>
  </si>
  <si>
    <t xml:space="preserve">曾毓庭</t>
  </si>
  <si>
    <t xml:space="preserve">710365</t>
  </si>
  <si>
    <t xml:space="preserve">沈可茱</t>
  </si>
  <si>
    <t xml:space="preserve">710214</t>
  </si>
  <si>
    <t xml:space="preserve">郭哲瑋</t>
  </si>
  <si>
    <t xml:space="preserve">710097</t>
  </si>
  <si>
    <t xml:space="preserve">黃韋綸</t>
  </si>
  <si>
    <t xml:space="preserve">710129</t>
  </si>
  <si>
    <t xml:space="preserve">黃國森</t>
  </si>
  <si>
    <t xml:space="preserve">710131</t>
  </si>
  <si>
    <t xml:space="preserve">雷竣筌</t>
  </si>
  <si>
    <t xml:space="preserve">710140</t>
  </si>
  <si>
    <t xml:space="preserve">曾詣琁</t>
  </si>
  <si>
    <t xml:space="preserve">710313</t>
  </si>
  <si>
    <t xml:space="preserve">鄭儀賢</t>
  </si>
  <si>
    <t xml:space="preserve">710346</t>
  </si>
  <si>
    <t xml:space="preserve">陳武宣</t>
  </si>
  <si>
    <t xml:space="preserve">710375</t>
  </si>
  <si>
    <t xml:space="preserve">方世炫</t>
  </si>
  <si>
    <t xml:space="preserve">710386</t>
  </si>
  <si>
    <t xml:space="preserve">鄭仁和</t>
  </si>
  <si>
    <t xml:space="preserve">710156</t>
  </si>
  <si>
    <t xml:space="preserve">周姿馨</t>
  </si>
  <si>
    <t xml:space="preserve">710217</t>
  </si>
  <si>
    <t xml:space="preserve">林心妮</t>
  </si>
  <si>
    <t xml:space="preserve">710220</t>
  </si>
  <si>
    <t xml:space="preserve">盧亭伃</t>
  </si>
  <si>
    <t xml:space="preserve">710347</t>
  </si>
  <si>
    <t xml:space="preserve">江竣翰</t>
  </si>
  <si>
    <t xml:space="preserve">710015</t>
  </si>
  <si>
    <t xml:space="preserve">吳宗輯</t>
  </si>
  <si>
    <t xml:space="preserve">710019</t>
  </si>
  <si>
    <t xml:space="preserve">蔡祥城</t>
  </si>
  <si>
    <t xml:space="preserve">710150</t>
  </si>
  <si>
    <t xml:space="preserve">李元泰</t>
  </si>
  <si>
    <t xml:space="preserve">711002</t>
  </si>
  <si>
    <t xml:space="preserve">吳柏毅</t>
  </si>
  <si>
    <t xml:space="preserve">710025</t>
  </si>
  <si>
    <t xml:space="preserve">林貞繼</t>
  </si>
  <si>
    <t xml:space="preserve">710058</t>
  </si>
  <si>
    <t xml:space="preserve">邱大維</t>
  </si>
  <si>
    <t xml:space="preserve">710066</t>
  </si>
  <si>
    <t xml:space="preserve">鄔品萱</t>
  </si>
  <si>
    <t xml:space="preserve">710330</t>
  </si>
  <si>
    <t xml:space="preserve">吳姿穎</t>
  </si>
  <si>
    <t xml:space="preserve">71019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4</t>
    </r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奎安</t>
  </si>
  <si>
    <t xml:space="preserve">710109</t>
  </si>
  <si>
    <t xml:space="preserve">蔣昂辰</t>
  </si>
  <si>
    <t xml:space="preserve">710154</t>
  </si>
  <si>
    <t xml:space="preserve">李佩蓁</t>
  </si>
  <si>
    <t xml:space="preserve">710200</t>
  </si>
  <si>
    <t xml:space="preserve">李佳靜</t>
  </si>
  <si>
    <t xml:space="preserve">710202</t>
  </si>
  <si>
    <t xml:space="preserve">李采蓁</t>
  </si>
  <si>
    <t xml:space="preserve">710206</t>
  </si>
  <si>
    <t xml:space="preserve">邱子芳</t>
  </si>
  <si>
    <t xml:space="preserve">710238</t>
  </si>
  <si>
    <t xml:space="preserve">許芸榛</t>
  </si>
  <si>
    <t xml:space="preserve">710277</t>
  </si>
  <si>
    <t xml:space="preserve">楊羽軒</t>
  </si>
  <si>
    <t xml:space="preserve">710323</t>
  </si>
  <si>
    <t xml:space="preserve">許翔茵</t>
  </si>
  <si>
    <t xml:space="preserve">710281</t>
  </si>
  <si>
    <t xml:space="preserve">林彥獻</t>
  </si>
  <si>
    <t xml:space="preserve">710056</t>
  </si>
  <si>
    <t xml:space="preserve">劉峻宇</t>
  </si>
  <si>
    <t xml:space="preserve">710142</t>
  </si>
  <si>
    <t xml:space="preserve">尚宜欣</t>
  </si>
  <si>
    <t xml:space="preserve">710218</t>
  </si>
  <si>
    <t xml:space="preserve">林律綺</t>
  </si>
  <si>
    <t xml:space="preserve">710231</t>
  </si>
  <si>
    <t xml:space="preserve">洪苡涵</t>
  </si>
  <si>
    <t xml:space="preserve">710246</t>
  </si>
  <si>
    <t xml:space="preserve">翁仕芳</t>
  </si>
  <si>
    <t xml:space="preserve">710251</t>
  </si>
  <si>
    <t xml:space="preserve">張可旻</t>
  </si>
  <si>
    <t xml:space="preserve">710257</t>
  </si>
  <si>
    <t xml:space="preserve">張宜萱</t>
  </si>
  <si>
    <t xml:space="preserve">710259</t>
  </si>
  <si>
    <t xml:space="preserve">陳鈞儒</t>
  </si>
  <si>
    <t xml:space="preserve">710304</t>
  </si>
  <si>
    <t xml:space="preserve">單筠絜</t>
  </si>
  <si>
    <t xml:space="preserve">710310</t>
  </si>
  <si>
    <t xml:space="preserve">詹喬亦</t>
  </si>
  <si>
    <t xml:space="preserve">710328</t>
  </si>
  <si>
    <t xml:space="preserve">江孟宸</t>
  </si>
  <si>
    <t xml:space="preserve">710184</t>
  </si>
  <si>
    <t xml:space="preserve">張家瑜</t>
  </si>
  <si>
    <t xml:space="preserve">710262</t>
  </si>
  <si>
    <t xml:space="preserve">陳佩萱</t>
  </si>
  <si>
    <t xml:space="preserve">710294</t>
  </si>
  <si>
    <t xml:space="preserve">蔡佳妤</t>
  </si>
  <si>
    <t xml:space="preserve">710339</t>
  </si>
  <si>
    <t xml:space="preserve">鄭名宏</t>
  </si>
  <si>
    <t xml:space="preserve">71037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5</t>
    </r>
    <r>
      <rPr>
        <sz val="12"/>
        <color rgb="FF000000"/>
        <rFont val="Noto Sans"/>
        <family val="2"/>
      </rPr>
      <t xml:space="preserve">桌遊遊戲與設計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朱振文</t>
  </si>
  <si>
    <t xml:space="preserve">710013</t>
  </si>
  <si>
    <t xml:space="preserve">林冠呈</t>
  </si>
  <si>
    <t xml:space="preserve">710054</t>
  </si>
  <si>
    <t xml:space="preserve">曹皓齊</t>
  </si>
  <si>
    <t xml:space="preserve">710089</t>
  </si>
  <si>
    <t xml:space="preserve">呂藻晴</t>
  </si>
  <si>
    <t xml:space="preserve">710198</t>
  </si>
  <si>
    <t xml:space="preserve">林雨蓉</t>
  </si>
  <si>
    <t xml:space="preserve">710229</t>
  </si>
  <si>
    <t xml:space="preserve">洪珮瑄</t>
  </si>
  <si>
    <t xml:space="preserve">710247</t>
  </si>
  <si>
    <t xml:space="preserve">陳鈺家</t>
  </si>
  <si>
    <t xml:space="preserve">710308</t>
  </si>
  <si>
    <t xml:space="preserve">吳易廷</t>
  </si>
  <si>
    <t xml:space="preserve">710022</t>
  </si>
  <si>
    <t xml:space="preserve">吳家安</t>
  </si>
  <si>
    <t xml:space="preserve">710026</t>
  </si>
  <si>
    <t xml:space="preserve">林威</t>
  </si>
  <si>
    <t xml:space="preserve">710055</t>
  </si>
  <si>
    <t xml:space="preserve">徐若婕</t>
  </si>
  <si>
    <t xml:space="preserve">710366</t>
  </si>
  <si>
    <t xml:space="preserve">劉慈園</t>
  </si>
  <si>
    <t xml:space="preserve">710145</t>
  </si>
  <si>
    <t xml:space="preserve">李宗桓</t>
  </si>
  <si>
    <t xml:space="preserve">710032</t>
  </si>
  <si>
    <t xml:space="preserve">周逸劼</t>
  </si>
  <si>
    <t xml:space="preserve">710046</t>
  </si>
  <si>
    <t xml:space="preserve">張驥</t>
  </si>
  <si>
    <t xml:space="preserve">710088</t>
  </si>
  <si>
    <t xml:space="preserve">潘柏諺</t>
  </si>
  <si>
    <t xml:space="preserve">710146</t>
  </si>
  <si>
    <t xml:space="preserve">盧弘原</t>
  </si>
  <si>
    <t xml:space="preserve">710159</t>
  </si>
  <si>
    <t xml:space="preserve">蔡秉翔</t>
  </si>
  <si>
    <t xml:space="preserve">林揚軒</t>
  </si>
  <si>
    <t xml:space="preserve">710060</t>
  </si>
  <si>
    <t xml:space="preserve">陳思彥</t>
  </si>
  <si>
    <t xml:space="preserve">710112</t>
  </si>
  <si>
    <t xml:space="preserve">賴品綸</t>
  </si>
  <si>
    <t xml:space="preserve">710160</t>
  </si>
  <si>
    <t xml:space="preserve">洪采盈</t>
  </si>
  <si>
    <t xml:space="preserve">710245</t>
  </si>
  <si>
    <t xml:space="preserve">洪詣鳳</t>
  </si>
  <si>
    <t xml:space="preserve">710248</t>
  </si>
  <si>
    <t xml:space="preserve">曹玉莉</t>
  </si>
  <si>
    <t xml:space="preserve">710270</t>
  </si>
  <si>
    <t xml:space="preserve">許珈甄</t>
  </si>
  <si>
    <t xml:space="preserve">710278</t>
  </si>
  <si>
    <t xml:space="preserve">黃馨瑤</t>
  </si>
  <si>
    <t xml:space="preserve">710321</t>
  </si>
  <si>
    <t xml:space="preserve">劉映彤</t>
  </si>
  <si>
    <t xml:space="preserve">71033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實用日語Ⅱ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宜靜</t>
  </si>
  <si>
    <t xml:space="preserve">710203</t>
  </si>
  <si>
    <t xml:space="preserve">李愷翎</t>
  </si>
  <si>
    <t xml:space="preserve">710212</t>
  </si>
  <si>
    <t xml:space="preserve">林品妤</t>
  </si>
  <si>
    <t xml:space="preserve">710230</t>
  </si>
  <si>
    <t xml:space="preserve">林思瑩</t>
  </si>
  <si>
    <t xml:space="preserve">710232</t>
  </si>
  <si>
    <t xml:space="preserve">許歆翎</t>
  </si>
  <si>
    <t xml:space="preserve">710283</t>
  </si>
  <si>
    <t xml:space="preserve">陳妤璇</t>
  </si>
  <si>
    <t xml:space="preserve">710389</t>
  </si>
  <si>
    <t xml:space="preserve">張家豪</t>
  </si>
  <si>
    <t xml:space="preserve">710084</t>
  </si>
  <si>
    <t xml:space="preserve">簡瑋辰</t>
  </si>
  <si>
    <t xml:space="preserve">710170</t>
  </si>
  <si>
    <t xml:space="preserve">張文育</t>
  </si>
  <si>
    <t xml:space="preserve">710256</t>
  </si>
  <si>
    <t xml:space="preserve">張芯語</t>
  </si>
  <si>
    <t xml:space="preserve">710260</t>
  </si>
  <si>
    <t xml:space="preserve">莊子涵</t>
  </si>
  <si>
    <t xml:space="preserve">710274</t>
  </si>
  <si>
    <t xml:space="preserve">莊紫安</t>
  </si>
  <si>
    <t xml:space="preserve">710276</t>
  </si>
  <si>
    <t xml:space="preserve">曾宜婷</t>
  </si>
  <si>
    <t xml:space="preserve">710311</t>
  </si>
  <si>
    <t xml:space="preserve">黃雅惠</t>
  </si>
  <si>
    <t xml:space="preserve">710317</t>
  </si>
  <si>
    <t xml:space="preserve">張瀞文</t>
  </si>
  <si>
    <t xml:space="preserve">710370</t>
  </si>
  <si>
    <t xml:space="preserve">李宣槿</t>
  </si>
  <si>
    <t xml:space="preserve">710378</t>
  </si>
  <si>
    <t xml:space="preserve">黃梓榆</t>
  </si>
  <si>
    <t xml:space="preserve">710132</t>
  </si>
  <si>
    <t xml:space="preserve">譚卓峰</t>
  </si>
  <si>
    <t xml:space="preserve">710171</t>
  </si>
  <si>
    <t xml:space="preserve">吳靜思</t>
  </si>
  <si>
    <t xml:space="preserve">710196</t>
  </si>
  <si>
    <t xml:space="preserve">黃圓芫</t>
  </si>
  <si>
    <t xml:space="preserve">710318</t>
  </si>
  <si>
    <t xml:space="preserve">許庭瑞</t>
  </si>
  <si>
    <t xml:space="preserve">710093</t>
  </si>
  <si>
    <t xml:space="preserve">翁欣慧</t>
  </si>
  <si>
    <t xml:space="preserve">710253</t>
  </si>
  <si>
    <t xml:space="preserve">郭致宏</t>
  </si>
  <si>
    <t xml:space="preserve">710096</t>
  </si>
  <si>
    <t xml:space="preserve">李沛霓</t>
  </si>
  <si>
    <t xml:space="preserve">710199</t>
  </si>
  <si>
    <t xml:space="preserve">鐘沛妤</t>
  </si>
  <si>
    <t xml:space="preserve">71036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7</t>
    </r>
    <r>
      <rPr>
        <sz val="12"/>
        <color rgb="FF000000"/>
        <rFont val="Noto Sans"/>
        <family val="2"/>
      </rPr>
      <t xml:space="preserve">地平線上的精采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偉駿</t>
  </si>
  <si>
    <t xml:space="preserve">710010</t>
  </si>
  <si>
    <t xml:space="preserve">許友誠</t>
  </si>
  <si>
    <t xml:space="preserve">710091</t>
  </si>
  <si>
    <t xml:space="preserve">嚴昱燊</t>
  </si>
  <si>
    <t xml:space="preserve">710172</t>
  </si>
  <si>
    <t xml:space="preserve">王子豪</t>
  </si>
  <si>
    <t xml:space="preserve">710004</t>
  </si>
  <si>
    <t xml:space="preserve">王詩涵</t>
  </si>
  <si>
    <t xml:space="preserve">710176</t>
  </si>
  <si>
    <t xml:space="preserve">曾筠捷</t>
  </si>
  <si>
    <t xml:space="preserve">710312</t>
  </si>
  <si>
    <t xml:space="preserve">楊聖愛</t>
  </si>
  <si>
    <t xml:space="preserve">710325</t>
  </si>
  <si>
    <t xml:space="preserve">鄔少絨</t>
  </si>
  <si>
    <t xml:space="preserve">710329</t>
  </si>
  <si>
    <t xml:space="preserve">連翊安</t>
  </si>
  <si>
    <t xml:space="preserve">710373</t>
  </si>
  <si>
    <t xml:space="preserve">王道安</t>
  </si>
  <si>
    <t xml:space="preserve">710177</t>
  </si>
  <si>
    <t xml:space="preserve">朱修熠</t>
  </si>
  <si>
    <t xml:space="preserve">710012</t>
  </si>
  <si>
    <t xml:space="preserve">余秉丞</t>
  </si>
  <si>
    <t xml:space="preserve">710017</t>
  </si>
  <si>
    <t xml:space="preserve">孫群皓</t>
  </si>
  <si>
    <t xml:space="preserve">710071</t>
  </si>
  <si>
    <t xml:space="preserve">許峻瑋</t>
  </si>
  <si>
    <t xml:space="preserve">710092</t>
  </si>
  <si>
    <t xml:space="preserve">陳冠宇</t>
  </si>
  <si>
    <t xml:space="preserve">710106</t>
  </si>
  <si>
    <t xml:space="preserve">陳冠廷</t>
  </si>
  <si>
    <t xml:space="preserve">710107</t>
  </si>
  <si>
    <t xml:space="preserve">楊尚勳</t>
  </si>
  <si>
    <t xml:space="preserve">710136</t>
  </si>
  <si>
    <t xml:space="preserve">盧以紘</t>
  </si>
  <si>
    <t xml:space="preserve">710158</t>
  </si>
  <si>
    <t xml:space="preserve">賴奕宏</t>
  </si>
  <si>
    <t xml:space="preserve">710161</t>
  </si>
  <si>
    <t xml:space="preserve">簡芊榕</t>
  </si>
  <si>
    <t xml:space="preserve">710360</t>
  </si>
  <si>
    <t xml:space="preserve">王莉蓁</t>
  </si>
  <si>
    <t xml:space="preserve">710175</t>
  </si>
  <si>
    <t xml:space="preserve">張莘琳</t>
  </si>
  <si>
    <t xml:space="preserve">710265</t>
  </si>
  <si>
    <t xml:space="preserve">郭庭妤</t>
  </si>
  <si>
    <t xml:space="preserve">710289</t>
  </si>
  <si>
    <t xml:space="preserve">蘇聆瑋</t>
  </si>
  <si>
    <t xml:space="preserve">71036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歷史好萊塢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澄駿</t>
  </si>
  <si>
    <t xml:space="preserve">710027</t>
  </si>
  <si>
    <t xml:space="preserve">李致賢</t>
  </si>
  <si>
    <t xml:space="preserve">710035</t>
  </si>
  <si>
    <t xml:space="preserve">林詠斌</t>
  </si>
  <si>
    <t xml:space="preserve">710061</t>
  </si>
  <si>
    <t xml:space="preserve">周淵凱</t>
  </si>
  <si>
    <t xml:space="preserve">710045</t>
  </si>
  <si>
    <t xml:space="preserve">蔡和穎</t>
  </si>
  <si>
    <t xml:space="preserve">710148</t>
  </si>
  <si>
    <t xml:space="preserve">林竑妤</t>
  </si>
  <si>
    <t xml:space="preserve">710233</t>
  </si>
  <si>
    <t xml:space="preserve">張育慈</t>
  </si>
  <si>
    <t xml:space="preserve">710258</t>
  </si>
  <si>
    <t xml:space="preserve">郭子歆</t>
  </si>
  <si>
    <t xml:space="preserve">710284</t>
  </si>
  <si>
    <t xml:space="preserve">陳雅筠</t>
  </si>
  <si>
    <t xml:space="preserve">710305</t>
  </si>
  <si>
    <t xml:space="preserve">肖樂錕</t>
  </si>
  <si>
    <t xml:space="preserve">710374</t>
  </si>
  <si>
    <t xml:space="preserve">李名勛</t>
  </si>
  <si>
    <t xml:space="preserve">710030</t>
  </si>
  <si>
    <t xml:space="preserve">徐定富</t>
  </si>
  <si>
    <t xml:space="preserve">710073</t>
  </si>
  <si>
    <t xml:space="preserve">許軒豪</t>
  </si>
  <si>
    <t xml:space="preserve">710094</t>
  </si>
  <si>
    <t xml:space="preserve">陳俊傑</t>
  </si>
  <si>
    <t xml:space="preserve">710105</t>
  </si>
  <si>
    <t xml:space="preserve">曾宇豪</t>
  </si>
  <si>
    <t xml:space="preserve">710124</t>
  </si>
  <si>
    <t xml:space="preserve">鄧嘉豪</t>
  </si>
  <si>
    <t xml:space="preserve">710155</t>
  </si>
  <si>
    <t xml:space="preserve">鄭穆駿</t>
  </si>
  <si>
    <t xml:space="preserve">710157</t>
  </si>
  <si>
    <t xml:space="preserve">謝茗亦</t>
  </si>
  <si>
    <t xml:space="preserve">710166</t>
  </si>
  <si>
    <t xml:space="preserve">張迦恩</t>
  </si>
  <si>
    <t xml:space="preserve">710368</t>
  </si>
  <si>
    <t xml:space="preserve">白菡伃</t>
  </si>
  <si>
    <t xml:space="preserve">710180</t>
  </si>
  <si>
    <t xml:space="preserve">石采姈</t>
  </si>
  <si>
    <t xml:space="preserve">710182</t>
  </si>
  <si>
    <t xml:space="preserve">林宇均</t>
  </si>
  <si>
    <t xml:space="preserve">710221</t>
  </si>
  <si>
    <t xml:space="preserve">許荺婕</t>
  </si>
  <si>
    <t xml:space="preserve">710280</t>
  </si>
  <si>
    <t xml:space="preserve">陳欣頤</t>
  </si>
  <si>
    <t xml:space="preserve">710298</t>
  </si>
  <si>
    <t xml:space="preserve">許皓硯</t>
  </si>
  <si>
    <t xml:space="preserve">71038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09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
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李翊豪</t>
  </si>
  <si>
    <t xml:space="preserve">710038</t>
  </si>
  <si>
    <t xml:space="preserve">汪恆億</t>
  </si>
  <si>
    <t xml:space="preserve">710041</t>
  </si>
  <si>
    <t xml:space="preserve">林稚翔</t>
  </si>
  <si>
    <t xml:space="preserve">710063</t>
  </si>
  <si>
    <t xml:space="preserve">侯力丞</t>
  </si>
  <si>
    <t xml:space="preserve">710067</t>
  </si>
  <si>
    <t xml:space="preserve">姜宇哲</t>
  </si>
  <si>
    <t xml:space="preserve">710068</t>
  </si>
  <si>
    <t xml:space="preserve">陳冠瑋</t>
  </si>
  <si>
    <t xml:space="preserve">710108</t>
  </si>
  <si>
    <t xml:space="preserve">詹廷瀚</t>
  </si>
  <si>
    <t xml:space="preserve">710139</t>
  </si>
  <si>
    <t xml:space="preserve">蔡哲宇</t>
  </si>
  <si>
    <t xml:space="preserve">710149</t>
  </si>
  <si>
    <t xml:space="preserve">謝忠穎</t>
  </si>
  <si>
    <t xml:space="preserve">710164</t>
  </si>
  <si>
    <t xml:space="preserve">王敏鴻</t>
  </si>
  <si>
    <t xml:space="preserve">710363</t>
  </si>
  <si>
    <t xml:space="preserve">林泯汝</t>
  </si>
  <si>
    <t xml:space="preserve">710225</t>
  </si>
  <si>
    <t xml:space="preserve">林芸彤</t>
  </si>
  <si>
    <t xml:space="preserve">710228</t>
  </si>
  <si>
    <t xml:space="preserve">張涓嫚</t>
  </si>
  <si>
    <t xml:space="preserve">710264</t>
  </si>
  <si>
    <t xml:space="preserve">陳晏蓉</t>
  </si>
  <si>
    <t xml:space="preserve">710301</t>
  </si>
  <si>
    <t xml:space="preserve">葉珈妘</t>
  </si>
  <si>
    <t xml:space="preserve">710326</t>
  </si>
  <si>
    <t xml:space="preserve">劉怡萱</t>
  </si>
  <si>
    <t xml:space="preserve">710332</t>
  </si>
  <si>
    <t xml:space="preserve">潘昱君</t>
  </si>
  <si>
    <t xml:space="preserve">710337</t>
  </si>
  <si>
    <t xml:space="preserve">賴惠玲</t>
  </si>
  <si>
    <t xml:space="preserve">710354</t>
  </si>
  <si>
    <t xml:space="preserve">謝馨儀</t>
  </si>
  <si>
    <t xml:space="preserve">71035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原住民語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懷宣</t>
  </si>
  <si>
    <t xml:space="preserve">710123</t>
  </si>
  <si>
    <t xml:space="preserve">陳念蓉</t>
  </si>
  <si>
    <t xml:space="preserve">710297</t>
  </si>
  <si>
    <t xml:space="preserve">賴苡文</t>
  </si>
  <si>
    <t xml:space="preserve">710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5"/>
      <name val="Arial Unicode MS"/>
      <family val="2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9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4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131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3" t="s">
        <v>128</v>
      </c>
      <c r="D3" s="83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1</v>
      </c>
      <c r="D5" s="80" t="s">
        <v>440</v>
      </c>
      <c r="E5" s="33" t="s">
        <v>441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7</v>
      </c>
      <c r="D6" s="80" t="s">
        <v>442</v>
      </c>
      <c r="E6" s="33" t="s">
        <v>443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19</v>
      </c>
      <c r="D7" s="80" t="s">
        <v>444</v>
      </c>
      <c r="E7" s="33" t="s">
        <v>445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70</v>
      </c>
      <c r="C8" s="33" t="n">
        <v>1</v>
      </c>
      <c r="D8" s="80" t="s">
        <v>446</v>
      </c>
      <c r="E8" s="33" t="s">
        <v>447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70</v>
      </c>
      <c r="C9" s="33" t="n">
        <v>15</v>
      </c>
      <c r="D9" s="80" t="s">
        <v>448</v>
      </c>
      <c r="E9" s="33" t="s">
        <v>449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70</v>
      </c>
      <c r="C10" s="33" t="n">
        <v>36</v>
      </c>
      <c r="D10" s="80" t="s">
        <v>450</v>
      </c>
      <c r="E10" s="33" t="s">
        <v>451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70</v>
      </c>
      <c r="C11" s="33" t="n">
        <v>39</v>
      </c>
      <c r="D11" s="80" t="s">
        <v>452</v>
      </c>
      <c r="E11" s="33" t="s">
        <v>453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0</v>
      </c>
      <c r="C12" s="33" t="n">
        <v>41</v>
      </c>
      <c r="D12" s="80" t="s">
        <v>454</v>
      </c>
      <c r="E12" s="33" t="s">
        <v>455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7</v>
      </c>
      <c r="C13" s="33" t="n">
        <v>15</v>
      </c>
      <c r="D13" s="80" t="s">
        <v>456</v>
      </c>
      <c r="E13" s="33" t="s">
        <v>457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77</v>
      </c>
      <c r="C14" s="33" t="n">
        <v>16</v>
      </c>
      <c r="D14" s="80" t="s">
        <v>458</v>
      </c>
      <c r="E14" s="33" t="s">
        <v>459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7</v>
      </c>
      <c r="C15" s="33" t="n">
        <v>19</v>
      </c>
      <c r="D15" s="80" t="s">
        <v>249</v>
      </c>
      <c r="E15" s="33" t="s">
        <v>250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86</v>
      </c>
      <c r="C16" s="33" t="n">
        <v>1</v>
      </c>
      <c r="D16" s="80" t="s">
        <v>460</v>
      </c>
      <c r="E16" s="33" t="s">
        <v>461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86</v>
      </c>
      <c r="C17" s="33" t="n">
        <v>2</v>
      </c>
      <c r="D17" s="80" t="s">
        <v>462</v>
      </c>
      <c r="E17" s="33" t="s">
        <v>463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86</v>
      </c>
      <c r="C18" s="33" t="n">
        <v>5</v>
      </c>
      <c r="D18" s="80" t="s">
        <v>464</v>
      </c>
      <c r="E18" s="33" t="s">
        <v>465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86</v>
      </c>
      <c r="C19" s="33" t="n">
        <v>7</v>
      </c>
      <c r="D19" s="80" t="s">
        <v>466</v>
      </c>
      <c r="E19" s="33" t="s">
        <v>467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86</v>
      </c>
      <c r="C20" s="33" t="n">
        <v>11</v>
      </c>
      <c r="D20" s="80" t="s">
        <v>468</v>
      </c>
      <c r="E20" s="33" t="s">
        <v>469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86</v>
      </c>
      <c r="C21" s="33" t="n">
        <v>12</v>
      </c>
      <c r="D21" s="80" t="s">
        <v>470</v>
      </c>
      <c r="E21" s="33" t="s">
        <v>471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86</v>
      </c>
      <c r="C22" s="33" t="n">
        <v>15</v>
      </c>
      <c r="D22" s="80" t="s">
        <v>472</v>
      </c>
      <c r="E22" s="33" t="s">
        <v>47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86</v>
      </c>
      <c r="C23" s="33" t="n">
        <v>20</v>
      </c>
      <c r="D23" s="80" t="s">
        <v>474</v>
      </c>
      <c r="E23" s="33" t="s">
        <v>47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86</v>
      </c>
      <c r="C24" s="33" t="n">
        <v>21</v>
      </c>
      <c r="D24" s="80" t="s">
        <v>476</v>
      </c>
      <c r="E24" s="33" t="s">
        <v>47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86</v>
      </c>
      <c r="C25" s="33" t="n">
        <v>41</v>
      </c>
      <c r="D25" s="80" t="s">
        <v>478</v>
      </c>
      <c r="E25" s="33" t="s">
        <v>47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94</v>
      </c>
      <c r="C26" s="33" t="n">
        <v>34</v>
      </c>
      <c r="D26" s="80" t="s">
        <v>480</v>
      </c>
      <c r="E26" s="33" t="s">
        <v>48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94</v>
      </c>
      <c r="C27" s="33" t="n">
        <v>41</v>
      </c>
      <c r="D27" s="80" t="s">
        <v>482</v>
      </c>
      <c r="E27" s="33" t="s">
        <v>48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94</v>
      </c>
      <c r="C28" s="33" t="n">
        <v>44</v>
      </c>
      <c r="D28" s="80" t="s">
        <v>484</v>
      </c>
      <c r="E28" s="33" t="s">
        <v>48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94</v>
      </c>
      <c r="C29" s="33" t="n">
        <v>55</v>
      </c>
      <c r="D29" s="80" t="s">
        <v>486</v>
      </c>
      <c r="E29" s="33" t="s">
        <v>48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4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82" t="s">
        <v>138</v>
      </c>
      <c r="D2" s="82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3" t="s">
        <v>139</v>
      </c>
      <c r="D3" s="83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4</v>
      </c>
      <c r="D5" s="80" t="s">
        <v>489</v>
      </c>
      <c r="E5" s="33" t="s">
        <v>490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5</v>
      </c>
      <c r="D6" s="80" t="s">
        <v>491</v>
      </c>
      <c r="E6" s="33" t="s">
        <v>492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8</v>
      </c>
      <c r="D7" s="80" t="s">
        <v>493</v>
      </c>
      <c r="E7" s="33" t="s">
        <v>494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70</v>
      </c>
      <c r="C8" s="33" t="n">
        <v>4</v>
      </c>
      <c r="D8" s="80" t="s">
        <v>495</v>
      </c>
      <c r="E8" s="33" t="s">
        <v>496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70</v>
      </c>
      <c r="C9" s="33" t="n">
        <v>13</v>
      </c>
      <c r="D9" s="80" t="s">
        <v>497</v>
      </c>
      <c r="E9" s="33" t="s">
        <v>498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70</v>
      </c>
      <c r="C10" s="33" t="n">
        <v>20</v>
      </c>
      <c r="D10" s="80" t="s">
        <v>499</v>
      </c>
      <c r="E10" s="33" t="s">
        <v>500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70</v>
      </c>
      <c r="C11" s="33" t="n">
        <v>25</v>
      </c>
      <c r="D11" s="80" t="s">
        <v>501</v>
      </c>
      <c r="E11" s="33" t="s">
        <v>502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0</v>
      </c>
      <c r="C12" s="33" t="n">
        <v>31</v>
      </c>
      <c r="D12" s="80" t="s">
        <v>503</v>
      </c>
      <c r="E12" s="33" t="s">
        <v>504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0</v>
      </c>
      <c r="C13" s="33" t="n">
        <v>33</v>
      </c>
      <c r="D13" s="80" t="s">
        <v>505</v>
      </c>
      <c r="E13" s="33" t="s">
        <v>506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70</v>
      </c>
      <c r="C14" s="33" t="n">
        <v>44</v>
      </c>
      <c r="D14" s="80" t="s">
        <v>507</v>
      </c>
      <c r="E14" s="33" t="s">
        <v>508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86</v>
      </c>
      <c r="C15" s="33" t="n">
        <v>3</v>
      </c>
      <c r="D15" s="80" t="s">
        <v>509</v>
      </c>
      <c r="E15" s="33" t="s">
        <v>510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86</v>
      </c>
      <c r="C16" s="33" t="n">
        <v>6</v>
      </c>
      <c r="D16" s="80" t="s">
        <v>511</v>
      </c>
      <c r="E16" s="33" t="s">
        <v>512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86</v>
      </c>
      <c r="C17" s="33" t="n">
        <v>9</v>
      </c>
      <c r="D17" s="80" t="s">
        <v>513</v>
      </c>
      <c r="E17" s="33" t="s">
        <v>514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86</v>
      </c>
      <c r="C18" s="33" t="n">
        <v>10</v>
      </c>
      <c r="D18" s="80" t="s">
        <v>515</v>
      </c>
      <c r="E18" s="33" t="s">
        <v>516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86</v>
      </c>
      <c r="C19" s="33" t="n">
        <v>14</v>
      </c>
      <c r="D19" s="80" t="s">
        <v>517</v>
      </c>
      <c r="E19" s="33" t="s">
        <v>518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86</v>
      </c>
      <c r="C20" s="33" t="n">
        <v>17</v>
      </c>
      <c r="D20" s="80" t="s">
        <v>519</v>
      </c>
      <c r="E20" s="33" t="s">
        <v>520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86</v>
      </c>
      <c r="C21" s="33" t="n">
        <v>19</v>
      </c>
      <c r="D21" s="80" t="s">
        <v>521</v>
      </c>
      <c r="E21" s="33" t="s">
        <v>522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86</v>
      </c>
      <c r="C22" s="33" t="n">
        <v>22</v>
      </c>
      <c r="D22" s="80" t="s">
        <v>523</v>
      </c>
      <c r="E22" s="33" t="s">
        <v>52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86</v>
      </c>
      <c r="C23" s="33" t="n">
        <v>23</v>
      </c>
      <c r="D23" s="80" t="s">
        <v>525</v>
      </c>
      <c r="E23" s="33" t="s">
        <v>52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86</v>
      </c>
      <c r="C24" s="33" t="n">
        <v>24</v>
      </c>
      <c r="D24" s="80" t="s">
        <v>527</v>
      </c>
      <c r="E24" s="33" t="s">
        <v>52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86</v>
      </c>
      <c r="C25" s="33" t="n">
        <v>25</v>
      </c>
      <c r="D25" s="80" t="s">
        <v>529</v>
      </c>
      <c r="E25" s="33" t="s">
        <v>53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86</v>
      </c>
      <c r="C26" s="33" t="n">
        <v>29</v>
      </c>
      <c r="D26" s="80" t="s">
        <v>531</v>
      </c>
      <c r="E26" s="33" t="s">
        <v>53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86</v>
      </c>
      <c r="C27" s="33" t="n">
        <v>34</v>
      </c>
      <c r="D27" s="80" t="s">
        <v>533</v>
      </c>
      <c r="E27" s="33" t="s">
        <v>534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86</v>
      </c>
      <c r="C28" s="33" t="n">
        <v>36</v>
      </c>
      <c r="D28" s="80" t="s">
        <v>535</v>
      </c>
      <c r="E28" s="33" t="s">
        <v>53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86</v>
      </c>
      <c r="C29" s="33" t="n">
        <v>42</v>
      </c>
      <c r="D29" s="80" t="s">
        <v>537</v>
      </c>
      <c r="E29" s="33" t="s">
        <v>538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5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145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true" outlineLevel="0" collapsed="false">
      <c r="A3" s="19" t="s">
        <v>23</v>
      </c>
      <c r="B3" s="19"/>
      <c r="C3" s="81" t="s">
        <v>540</v>
      </c>
      <c r="D3" s="81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89</v>
      </c>
      <c r="C5" s="33" t="n">
        <v>3</v>
      </c>
      <c r="D5" s="80" t="s">
        <v>541</v>
      </c>
      <c r="E5" s="33" t="s">
        <v>542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89</v>
      </c>
      <c r="C6" s="33" t="n">
        <v>4</v>
      </c>
      <c r="D6" s="80" t="s">
        <v>543</v>
      </c>
      <c r="E6" s="33" t="s">
        <v>544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89</v>
      </c>
      <c r="C7" s="33" t="n">
        <v>7</v>
      </c>
      <c r="D7" s="80" t="s">
        <v>545</v>
      </c>
      <c r="E7" s="33" t="s">
        <v>546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94</v>
      </c>
      <c r="C8" s="33" t="n">
        <v>21</v>
      </c>
      <c r="D8" s="80" t="s">
        <v>547</v>
      </c>
      <c r="E8" s="33" t="s">
        <v>548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94</v>
      </c>
      <c r="C9" s="33" t="n">
        <v>22</v>
      </c>
      <c r="D9" s="80" t="s">
        <v>549</v>
      </c>
      <c r="E9" s="33" t="s">
        <v>550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94</v>
      </c>
      <c r="C10" s="33" t="n">
        <v>25</v>
      </c>
      <c r="D10" s="80" t="s">
        <v>551</v>
      </c>
      <c r="E10" s="33" t="s">
        <v>552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94</v>
      </c>
      <c r="C11" s="33" t="n">
        <v>28</v>
      </c>
      <c r="D11" s="80" t="s">
        <v>553</v>
      </c>
      <c r="E11" s="33" t="s">
        <v>554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94</v>
      </c>
      <c r="C12" s="33" t="n">
        <v>29</v>
      </c>
      <c r="D12" s="80" t="s">
        <v>555</v>
      </c>
      <c r="E12" s="33" t="s">
        <v>556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94</v>
      </c>
      <c r="C13" s="33" t="n">
        <v>32</v>
      </c>
      <c r="D13" s="80" t="s">
        <v>557</v>
      </c>
      <c r="E13" s="33" t="s">
        <v>558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94</v>
      </c>
      <c r="C14" s="33" t="n">
        <v>33</v>
      </c>
      <c r="D14" s="80" t="s">
        <v>559</v>
      </c>
      <c r="E14" s="33" t="s">
        <v>560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94</v>
      </c>
      <c r="C15" s="33" t="n">
        <v>36</v>
      </c>
      <c r="D15" s="80" t="s">
        <v>561</v>
      </c>
      <c r="E15" s="33" t="s">
        <v>562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94</v>
      </c>
      <c r="C16" s="33" t="n">
        <v>37</v>
      </c>
      <c r="D16" s="80" t="s">
        <v>563</v>
      </c>
      <c r="E16" s="33" t="s">
        <v>564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94</v>
      </c>
      <c r="C17" s="33" t="n">
        <v>40</v>
      </c>
      <c r="D17" s="80" t="s">
        <v>565</v>
      </c>
      <c r="E17" s="33" t="s">
        <v>566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94</v>
      </c>
      <c r="C18" s="33" t="n">
        <v>45</v>
      </c>
      <c r="D18" s="80" t="s">
        <v>567</v>
      </c>
      <c r="E18" s="33" t="s">
        <v>568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94</v>
      </c>
      <c r="C19" s="33" t="n">
        <v>47</v>
      </c>
      <c r="D19" s="80" t="s">
        <v>569</v>
      </c>
      <c r="E19" s="33" t="s">
        <v>570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94</v>
      </c>
      <c r="C20" s="33" t="n">
        <v>49</v>
      </c>
      <c r="D20" s="80" t="s">
        <v>571</v>
      </c>
      <c r="E20" s="33" t="s">
        <v>572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94</v>
      </c>
      <c r="C21" s="33" t="n">
        <v>51</v>
      </c>
      <c r="D21" s="80" t="s">
        <v>573</v>
      </c>
      <c r="E21" s="33" t="s">
        <v>574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94</v>
      </c>
      <c r="C22" s="33" t="n">
        <v>53</v>
      </c>
      <c r="D22" s="80" t="s">
        <v>575</v>
      </c>
      <c r="E22" s="33" t="s">
        <v>57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94</v>
      </c>
      <c r="C23" s="33" t="n">
        <v>54</v>
      </c>
      <c r="D23" s="80" t="s">
        <v>577</v>
      </c>
      <c r="E23" s="33" t="s">
        <v>57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5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152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9" t="s">
        <v>160</v>
      </c>
      <c r="D3" s="79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16</v>
      </c>
      <c r="D5" s="80" t="s">
        <v>580</v>
      </c>
      <c r="E5" s="33" t="s">
        <v>581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37</v>
      </c>
      <c r="D6" s="80" t="s">
        <v>582</v>
      </c>
      <c r="E6" s="33" t="s">
        <v>583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77</v>
      </c>
      <c r="C7" s="33" t="n">
        <v>23</v>
      </c>
      <c r="D7" s="80" t="s">
        <v>584</v>
      </c>
      <c r="E7" s="33" t="s">
        <v>585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/>
      <c r="C8" s="33"/>
      <c r="D8" s="33"/>
      <c r="E8" s="33"/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/>
      <c r="C9" s="33"/>
      <c r="D9" s="33"/>
      <c r="E9" s="33"/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/>
      <c r="C10" s="33"/>
      <c r="D10" s="33"/>
      <c r="E10" s="33"/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/>
      <c r="C11" s="33"/>
      <c r="D11" s="33"/>
      <c r="E11" s="33"/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/>
      <c r="C12" s="33"/>
      <c r="D12" s="33"/>
      <c r="E12" s="33"/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25"/>
      <c r="D3" s="25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/>
      <c r="C5" s="33"/>
      <c r="D5" s="33"/>
      <c r="E5" s="33"/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/>
      <c r="C6" s="33"/>
      <c r="D6" s="33"/>
      <c r="E6" s="33"/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/>
      <c r="C7" s="33"/>
      <c r="D7" s="33"/>
      <c r="E7" s="33"/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/>
      <c r="C8" s="33"/>
      <c r="D8" s="33"/>
      <c r="E8" s="33"/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/>
      <c r="C9" s="33"/>
      <c r="D9" s="33"/>
      <c r="E9" s="33"/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/>
      <c r="C10" s="33"/>
      <c r="D10" s="33"/>
      <c r="E10" s="33"/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/>
      <c r="C11" s="33"/>
      <c r="D11" s="33"/>
      <c r="E11" s="33"/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/>
      <c r="C12" s="33"/>
      <c r="D12" s="33"/>
      <c r="E12" s="33"/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1.74609375" defaultRowHeight="16.5" zeroHeight="false" outlineLevelRow="0" outlineLevelCol="0"/>
  <cols>
    <col collapsed="false" customWidth="true" hidden="false" outlineLevel="0" max="1" min="1" style="40" width="10.12"/>
    <col collapsed="false" customWidth="false" hidden="false" outlineLevel="0" max="2" min="2" style="41" width="21.75"/>
    <col collapsed="false" customWidth="true" hidden="false" outlineLevel="0" max="3" min="3" style="40" width="16.12"/>
    <col collapsed="false" customWidth="true" hidden="false" outlineLevel="0" max="4" min="4" style="40" width="18.87"/>
    <col collapsed="false" customWidth="true" hidden="false" outlineLevel="0" max="5" min="5" style="41" width="9.36"/>
    <col collapsed="false" customWidth="true" hidden="false" outlineLevel="0" max="6" min="6" style="40" width="18.99"/>
    <col collapsed="false" customWidth="true" hidden="false" outlineLevel="0" max="7" min="7" style="42" width="14.99"/>
    <col collapsed="false" customWidth="true" hidden="false" outlineLevel="0" max="8" min="8" style="42" width="18.75"/>
    <col collapsed="false" customWidth="true" hidden="false" outlineLevel="0" max="254" min="9" style="42" width="8.99"/>
    <col collapsed="false" customWidth="true" hidden="false" outlineLevel="0" max="255" min="255" style="42" width="10.12"/>
    <col collapsed="false" customWidth="false" hidden="false" outlineLevel="0" max="257" min="256" style="42" width="21.75"/>
  </cols>
  <sheetData>
    <row r="1" customFormat="false" ht="22.5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</row>
    <row r="2" s="47" customFormat="true" ht="26.25" hidden="false" customHeight="true" outlineLevel="0" collapsed="false">
      <c r="A2" s="44" t="s">
        <v>76</v>
      </c>
      <c r="B2" s="45" t="s">
        <v>77</v>
      </c>
      <c r="C2" s="46" t="s">
        <v>78</v>
      </c>
      <c r="D2" s="46" t="s">
        <v>79</v>
      </c>
      <c r="E2" s="44" t="s">
        <v>76</v>
      </c>
      <c r="F2" s="44" t="s">
        <v>80</v>
      </c>
      <c r="G2" s="46" t="s">
        <v>78</v>
      </c>
      <c r="H2" s="46" t="s">
        <v>79</v>
      </c>
    </row>
    <row r="3" customFormat="false" ht="18.75" hidden="false" customHeight="true" outlineLevel="0" collapsed="false">
      <c r="A3" s="48" t="s">
        <v>81</v>
      </c>
      <c r="B3" s="49" t="s">
        <v>82</v>
      </c>
      <c r="C3" s="50" t="s">
        <v>83</v>
      </c>
      <c r="D3" s="51" t="s">
        <v>84</v>
      </c>
      <c r="E3" s="48" t="s">
        <v>85</v>
      </c>
      <c r="F3" s="49" t="s">
        <v>86</v>
      </c>
      <c r="G3" s="52" t="s">
        <v>87</v>
      </c>
      <c r="H3" s="53" t="s">
        <v>88</v>
      </c>
    </row>
    <row r="4" customFormat="false" ht="31.5" hidden="false" customHeight="true" outlineLevel="0" collapsed="false">
      <c r="A4" s="48" t="s">
        <v>89</v>
      </c>
      <c r="B4" s="49" t="s">
        <v>90</v>
      </c>
      <c r="C4" s="52" t="s">
        <v>91</v>
      </c>
      <c r="D4" s="54" t="s">
        <v>92</v>
      </c>
      <c r="E4" s="48" t="s">
        <v>93</v>
      </c>
      <c r="F4" s="49" t="s">
        <v>94</v>
      </c>
      <c r="G4" s="52" t="s">
        <v>95</v>
      </c>
      <c r="H4" s="54" t="s">
        <v>92</v>
      </c>
    </row>
    <row r="5" customFormat="false" ht="22.5" hidden="false" customHeight="true" outlineLevel="0" collapsed="false">
      <c r="A5" s="48" t="s">
        <v>96</v>
      </c>
      <c r="B5" s="55" t="s">
        <v>97</v>
      </c>
      <c r="C5" s="52" t="s">
        <v>98</v>
      </c>
      <c r="D5" s="51" t="s">
        <v>99</v>
      </c>
      <c r="E5" s="48" t="s">
        <v>100</v>
      </c>
      <c r="F5" s="49" t="s">
        <v>101</v>
      </c>
      <c r="G5" s="52" t="s">
        <v>98</v>
      </c>
      <c r="H5" s="54" t="s">
        <v>102</v>
      </c>
    </row>
    <row r="6" customFormat="false" ht="31.5" hidden="false" customHeight="true" outlineLevel="0" collapsed="false">
      <c r="A6" s="48" t="s">
        <v>103</v>
      </c>
      <c r="B6" s="49" t="s">
        <v>104</v>
      </c>
      <c r="C6" s="52" t="s">
        <v>105</v>
      </c>
      <c r="D6" s="51" t="s">
        <v>106</v>
      </c>
      <c r="E6" s="48" t="s">
        <v>107</v>
      </c>
      <c r="F6" s="49" t="s">
        <v>108</v>
      </c>
      <c r="G6" s="52" t="s">
        <v>109</v>
      </c>
      <c r="H6" s="51" t="s">
        <v>110</v>
      </c>
    </row>
    <row r="7" customFormat="false" ht="28.5" hidden="false" customHeight="true" outlineLevel="0" collapsed="false">
      <c r="A7" s="48" t="s">
        <v>111</v>
      </c>
      <c r="B7" s="49" t="s">
        <v>112</v>
      </c>
      <c r="C7" s="52" t="s">
        <v>113</v>
      </c>
      <c r="D7" s="56" t="s">
        <v>114</v>
      </c>
      <c r="E7" s="48" t="s">
        <v>115</v>
      </c>
      <c r="F7" s="57" t="s">
        <v>116</v>
      </c>
      <c r="G7" s="58" t="s">
        <v>117</v>
      </c>
      <c r="H7" s="51" t="s">
        <v>118</v>
      </c>
    </row>
    <row r="8" customFormat="false" ht="21.75" hidden="false" customHeight="true" outlineLevel="0" collapsed="false">
      <c r="A8" s="48" t="s">
        <v>119</v>
      </c>
      <c r="B8" s="49" t="s">
        <v>120</v>
      </c>
      <c r="C8" s="52" t="s">
        <v>121</v>
      </c>
      <c r="D8" s="51" t="s">
        <v>118</v>
      </c>
      <c r="E8" s="48" t="s">
        <v>122</v>
      </c>
      <c r="F8" s="49" t="s">
        <v>123</v>
      </c>
      <c r="G8" s="52" t="s">
        <v>124</v>
      </c>
      <c r="H8" s="56" t="s">
        <v>114</v>
      </c>
    </row>
    <row r="9" customFormat="false" ht="25.5" hidden="false" customHeight="true" outlineLevel="0" collapsed="false">
      <c r="A9" s="48" t="s">
        <v>125</v>
      </c>
      <c r="B9" s="49" t="s">
        <v>126</v>
      </c>
      <c r="C9" s="52" t="s">
        <v>127</v>
      </c>
      <c r="D9" s="51" t="s">
        <v>128</v>
      </c>
      <c r="E9" s="48" t="s">
        <v>129</v>
      </c>
      <c r="F9" s="49" t="s">
        <v>130</v>
      </c>
      <c r="G9" s="52" t="s">
        <v>131</v>
      </c>
      <c r="H9" s="51" t="s">
        <v>128</v>
      </c>
    </row>
    <row r="10" customFormat="false" ht="37.5" hidden="false" customHeight="true" outlineLevel="0" collapsed="false">
      <c r="A10" s="48" t="s">
        <v>132</v>
      </c>
      <c r="B10" s="55" t="s">
        <v>133</v>
      </c>
      <c r="C10" s="52" t="s">
        <v>134</v>
      </c>
      <c r="D10" s="51" t="s">
        <v>135</v>
      </c>
      <c r="E10" s="48" t="s">
        <v>136</v>
      </c>
      <c r="F10" s="49" t="s">
        <v>137</v>
      </c>
      <c r="G10" s="52" t="s">
        <v>138</v>
      </c>
      <c r="H10" s="51" t="s">
        <v>139</v>
      </c>
    </row>
    <row r="11" customFormat="false" ht="45" hidden="false" customHeight="true" outlineLevel="0" collapsed="false">
      <c r="A11" s="48" t="s">
        <v>140</v>
      </c>
      <c r="B11" s="49" t="s">
        <v>141</v>
      </c>
      <c r="C11" s="52" t="s">
        <v>142</v>
      </c>
      <c r="D11" s="51" t="s">
        <v>139</v>
      </c>
      <c r="E11" s="59" t="s">
        <v>143</v>
      </c>
      <c r="F11" s="60" t="s">
        <v>144</v>
      </c>
      <c r="G11" s="52" t="s">
        <v>145</v>
      </c>
      <c r="H11" s="61" t="s">
        <v>146</v>
      </c>
    </row>
    <row r="12" customFormat="false" ht="31.5" hidden="false" customHeight="true" outlineLevel="0" collapsed="false">
      <c r="A12" s="48" t="s">
        <v>147</v>
      </c>
      <c r="B12" s="49" t="s">
        <v>148</v>
      </c>
      <c r="C12" s="52" t="s">
        <v>149</v>
      </c>
      <c r="D12" s="62" t="s">
        <v>88</v>
      </c>
      <c r="E12" s="59" t="s">
        <v>150</v>
      </c>
      <c r="F12" s="60" t="s">
        <v>151</v>
      </c>
      <c r="G12" s="63" t="s">
        <v>152</v>
      </c>
      <c r="H12" s="64" t="s">
        <v>153</v>
      </c>
    </row>
    <row r="13" customFormat="false" ht="33" hidden="false" customHeight="true" outlineLevel="0" collapsed="false">
      <c r="A13" s="59" t="s">
        <v>154</v>
      </c>
      <c r="B13" s="60" t="s">
        <v>155</v>
      </c>
      <c r="C13" s="63" t="s">
        <v>156</v>
      </c>
      <c r="D13" s="62" t="s">
        <v>110</v>
      </c>
      <c r="E13" s="59"/>
      <c r="F13" s="65"/>
      <c r="G13" s="66"/>
      <c r="H13" s="66"/>
    </row>
    <row r="14" customFormat="false" ht="21.75" hidden="false" customHeight="true" outlineLevel="0" collapsed="false">
      <c r="A14" s="59" t="s">
        <v>157</v>
      </c>
      <c r="B14" s="60" t="s">
        <v>144</v>
      </c>
      <c r="C14" s="52" t="s">
        <v>145</v>
      </c>
      <c r="D14" s="61" t="s">
        <v>146</v>
      </c>
      <c r="E14" s="59"/>
      <c r="F14" s="60"/>
      <c r="G14" s="67"/>
      <c r="H14" s="67"/>
    </row>
    <row r="15" customFormat="false" ht="21.75" hidden="false" customHeight="true" outlineLevel="0" collapsed="false">
      <c r="A15" s="59" t="s">
        <v>158</v>
      </c>
      <c r="B15" s="60" t="s">
        <v>159</v>
      </c>
      <c r="C15" s="52" t="s">
        <v>152</v>
      </c>
      <c r="D15" s="51" t="s">
        <v>160</v>
      </c>
      <c r="E15" s="59"/>
      <c r="F15" s="68"/>
      <c r="G15" s="68"/>
      <c r="H15" s="68"/>
    </row>
    <row r="16" customFormat="false" ht="25.5" hidden="false" customHeight="true" outlineLevel="0" collapsed="false">
      <c r="A16" s="69" t="s">
        <v>161</v>
      </c>
      <c r="B16" s="60" t="s">
        <v>151</v>
      </c>
      <c r="C16" s="70"/>
      <c r="D16" s="61" t="s">
        <v>153</v>
      </c>
      <c r="E16" s="71"/>
      <c r="F16" s="72"/>
      <c r="G16" s="73"/>
      <c r="H16" s="73"/>
    </row>
    <row r="17" customFormat="false" ht="20.25" hidden="false" customHeight="false" outlineLevel="0" collapsed="false">
      <c r="E17" s="71" t="s">
        <v>162</v>
      </c>
      <c r="F17" s="71"/>
      <c r="G17" s="73"/>
      <c r="H17" s="73"/>
    </row>
    <row r="18" customFormat="false" ht="16.5" hidden="false" customHeight="true" outlineLevel="0" collapsed="false">
      <c r="A18" s="72"/>
      <c r="C18" s="72"/>
      <c r="D18" s="74" t="s">
        <v>162</v>
      </c>
      <c r="E18" s="75"/>
      <c r="F18" s="76" t="s">
        <v>163</v>
      </c>
      <c r="G18" s="76"/>
      <c r="H18" s="73"/>
    </row>
    <row r="19" customFormat="false" ht="16.5" hidden="false" customHeight="false" outlineLevel="0" collapsed="false">
      <c r="A19" s="72"/>
      <c r="B19" s="77"/>
      <c r="C19" s="72"/>
      <c r="D19" s="72"/>
      <c r="E19" s="77"/>
      <c r="F19" s="76"/>
      <c r="G19" s="76"/>
      <c r="H19" s="73"/>
    </row>
  </sheetData>
  <mergeCells count="2">
    <mergeCell ref="A1:H1"/>
    <mergeCell ref="F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8: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87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9" t="s">
        <v>88</v>
      </c>
      <c r="D3" s="79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12</v>
      </c>
      <c r="D5" s="80" t="s">
        <v>166</v>
      </c>
      <c r="E5" s="33" t="s">
        <v>167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40</v>
      </c>
      <c r="D6" s="80" t="s">
        <v>168</v>
      </c>
      <c r="E6" s="33" t="s">
        <v>169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70</v>
      </c>
      <c r="C7" s="33" t="n">
        <v>7</v>
      </c>
      <c r="D7" s="80" t="s">
        <v>171</v>
      </c>
      <c r="E7" s="33" t="s">
        <v>172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70</v>
      </c>
      <c r="C8" s="33" t="n">
        <v>10</v>
      </c>
      <c r="D8" s="80" t="s">
        <v>173</v>
      </c>
      <c r="E8" s="33" t="s">
        <v>174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70</v>
      </c>
      <c r="C9" s="33" t="n">
        <v>38</v>
      </c>
      <c r="D9" s="80" t="s">
        <v>175</v>
      </c>
      <c r="E9" s="33" t="s">
        <v>176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77</v>
      </c>
      <c r="C10" s="33" t="n">
        <v>2</v>
      </c>
      <c r="D10" s="80" t="s">
        <v>178</v>
      </c>
      <c r="E10" s="33" t="s">
        <v>179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77</v>
      </c>
      <c r="C11" s="33" t="n">
        <v>11</v>
      </c>
      <c r="D11" s="80" t="s">
        <v>180</v>
      </c>
      <c r="E11" s="33" t="s">
        <v>181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7</v>
      </c>
      <c r="C12" s="33" t="n">
        <v>21</v>
      </c>
      <c r="D12" s="80" t="s">
        <v>182</v>
      </c>
      <c r="E12" s="33" t="s">
        <v>183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7</v>
      </c>
      <c r="C13" s="33" t="n">
        <v>28</v>
      </c>
      <c r="D13" s="80" t="s">
        <v>184</v>
      </c>
      <c r="E13" s="33" t="s">
        <v>185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86</v>
      </c>
      <c r="C14" s="33" t="n">
        <v>4</v>
      </c>
      <c r="D14" s="80" t="s">
        <v>187</v>
      </c>
      <c r="E14" s="33" t="s">
        <v>188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89</v>
      </c>
      <c r="C15" s="33" t="n">
        <v>6</v>
      </c>
      <c r="D15" s="80" t="s">
        <v>190</v>
      </c>
      <c r="E15" s="33" t="s">
        <v>191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89</v>
      </c>
      <c r="C16" s="33" t="n">
        <v>8</v>
      </c>
      <c r="D16" s="80" t="s">
        <v>192</v>
      </c>
      <c r="E16" s="33" t="s">
        <v>193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94</v>
      </c>
      <c r="C17" s="33" t="n">
        <v>26</v>
      </c>
      <c r="D17" s="80" t="s">
        <v>195</v>
      </c>
      <c r="E17" s="33" t="s">
        <v>196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94</v>
      </c>
      <c r="C18" s="33" t="n">
        <v>30</v>
      </c>
      <c r="D18" s="80" t="s">
        <v>197</v>
      </c>
      <c r="E18" s="33" t="s">
        <v>198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4"/>
      <c r="C19" s="34"/>
      <c r="D19" s="34"/>
      <c r="E19" s="34"/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4"/>
      <c r="C20" s="34"/>
      <c r="D20" s="34"/>
      <c r="E20" s="34"/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/>
      <c r="C28" s="33"/>
      <c r="D28" s="33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/>
      <c r="C29" s="33"/>
      <c r="D29" s="33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95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true" outlineLevel="0" collapsed="false">
      <c r="A3" s="19" t="s">
        <v>23</v>
      </c>
      <c r="B3" s="19"/>
      <c r="C3" s="81" t="s">
        <v>200</v>
      </c>
      <c r="D3" s="81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3</v>
      </c>
      <c r="D5" s="80" t="s">
        <v>201</v>
      </c>
      <c r="E5" s="33" t="s">
        <v>202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43</v>
      </c>
      <c r="D6" s="80" t="s">
        <v>203</v>
      </c>
      <c r="E6" s="33" t="s">
        <v>204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70</v>
      </c>
      <c r="C7" s="33" t="n">
        <v>8</v>
      </c>
      <c r="D7" s="80" t="s">
        <v>205</v>
      </c>
      <c r="E7" s="33" t="s">
        <v>206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70</v>
      </c>
      <c r="C8" s="33" t="n">
        <v>11</v>
      </c>
      <c r="D8" s="80" t="s">
        <v>207</v>
      </c>
      <c r="E8" s="33" t="s">
        <v>208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86</v>
      </c>
      <c r="C9" s="33" t="n">
        <v>13</v>
      </c>
      <c r="D9" s="80" t="s">
        <v>209</v>
      </c>
      <c r="E9" s="33" t="s">
        <v>210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86</v>
      </c>
      <c r="C10" s="33" t="n">
        <v>16</v>
      </c>
      <c r="D10" s="80" t="s">
        <v>211</v>
      </c>
      <c r="E10" s="33" t="s">
        <v>212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86</v>
      </c>
      <c r="C11" s="33" t="n">
        <v>30</v>
      </c>
      <c r="D11" s="80" t="s">
        <v>213</v>
      </c>
      <c r="E11" s="33" t="s">
        <v>214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86</v>
      </c>
      <c r="C12" s="33" t="n">
        <v>31</v>
      </c>
      <c r="D12" s="80" t="s">
        <v>215</v>
      </c>
      <c r="E12" s="33" t="s">
        <v>216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86</v>
      </c>
      <c r="C13" s="33" t="n">
        <v>37</v>
      </c>
      <c r="D13" s="80" t="s">
        <v>217</v>
      </c>
      <c r="E13" s="33" t="s">
        <v>218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86</v>
      </c>
      <c r="C14" s="33" t="n">
        <v>38</v>
      </c>
      <c r="D14" s="80" t="s">
        <v>219</v>
      </c>
      <c r="E14" s="33" t="s">
        <v>220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89</v>
      </c>
      <c r="C15" s="33" t="n">
        <v>14</v>
      </c>
      <c r="D15" s="80" t="s">
        <v>221</v>
      </c>
      <c r="E15" s="33" t="s">
        <v>222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94</v>
      </c>
      <c r="C16" s="33" t="n">
        <v>18</v>
      </c>
      <c r="D16" s="80" t="s">
        <v>223</v>
      </c>
      <c r="E16" s="33" t="s">
        <v>224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94</v>
      </c>
      <c r="C17" s="33" t="n">
        <v>23</v>
      </c>
      <c r="D17" s="80" t="s">
        <v>225</v>
      </c>
      <c r="E17" s="33" t="s">
        <v>226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94</v>
      </c>
      <c r="C18" s="33" t="n">
        <v>52</v>
      </c>
      <c r="D18" s="80" t="s">
        <v>227</v>
      </c>
      <c r="E18" s="33" t="s">
        <v>228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94</v>
      </c>
      <c r="C19" s="33" t="n">
        <v>57</v>
      </c>
      <c r="D19" s="80" t="s">
        <v>229</v>
      </c>
      <c r="E19" s="33" t="s">
        <v>230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/>
      <c r="C28" s="33"/>
      <c r="D28" s="33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/>
      <c r="C29" s="33"/>
      <c r="D29" s="33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2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98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true" outlineLevel="0" collapsed="false">
      <c r="A3" s="19" t="s">
        <v>23</v>
      </c>
      <c r="B3" s="19"/>
      <c r="C3" s="81" t="s">
        <v>232</v>
      </c>
      <c r="D3" s="81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14</v>
      </c>
      <c r="D5" s="80" t="s">
        <v>233</v>
      </c>
      <c r="E5" s="33" t="s">
        <v>234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15</v>
      </c>
      <c r="D6" s="80" t="s">
        <v>235</v>
      </c>
      <c r="E6" s="33" t="s">
        <v>236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41</v>
      </c>
      <c r="D7" s="80" t="s">
        <v>237</v>
      </c>
      <c r="E7" s="33" t="s">
        <v>238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70</v>
      </c>
      <c r="C8" s="33" t="n">
        <v>17</v>
      </c>
      <c r="D8" s="80" t="s">
        <v>239</v>
      </c>
      <c r="E8" s="33" t="s">
        <v>240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77</v>
      </c>
      <c r="C9" s="33" t="n">
        <v>6</v>
      </c>
      <c r="D9" s="80" t="s">
        <v>241</v>
      </c>
      <c r="E9" s="33" t="s">
        <v>242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77</v>
      </c>
      <c r="C10" s="33" t="n">
        <v>7</v>
      </c>
      <c r="D10" s="80" t="s">
        <v>243</v>
      </c>
      <c r="E10" s="33" t="s">
        <v>244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77</v>
      </c>
      <c r="C11" s="33" t="n">
        <v>8</v>
      </c>
      <c r="D11" s="80" t="s">
        <v>245</v>
      </c>
      <c r="E11" s="33" t="s">
        <v>246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7</v>
      </c>
      <c r="C12" s="33" t="n">
        <v>10</v>
      </c>
      <c r="D12" s="80" t="s">
        <v>247</v>
      </c>
      <c r="E12" s="33" t="s">
        <v>248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7</v>
      </c>
      <c r="C13" s="33" t="n">
        <v>19</v>
      </c>
      <c r="D13" s="80" t="s">
        <v>249</v>
      </c>
      <c r="E13" s="33" t="s">
        <v>250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77</v>
      </c>
      <c r="C14" s="33" t="n">
        <v>22</v>
      </c>
      <c r="D14" s="80" t="s">
        <v>251</v>
      </c>
      <c r="E14" s="33" t="s">
        <v>252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7</v>
      </c>
      <c r="C15" s="33" t="n">
        <v>24</v>
      </c>
      <c r="D15" s="80" t="s">
        <v>253</v>
      </c>
      <c r="E15" s="33" t="s">
        <v>254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7</v>
      </c>
      <c r="C16" s="33" t="n">
        <v>26</v>
      </c>
      <c r="D16" s="80" t="s">
        <v>255</v>
      </c>
      <c r="E16" s="33" t="s">
        <v>256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86</v>
      </c>
      <c r="C17" s="33" t="n">
        <v>18</v>
      </c>
      <c r="D17" s="80" t="s">
        <v>257</v>
      </c>
      <c r="E17" s="33" t="s">
        <v>258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86</v>
      </c>
      <c r="C18" s="33" t="n">
        <v>27</v>
      </c>
      <c r="D18" s="80" t="s">
        <v>259</v>
      </c>
      <c r="E18" s="33" t="s">
        <v>260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86</v>
      </c>
      <c r="C19" s="33" t="n">
        <v>28</v>
      </c>
      <c r="D19" s="80" t="s">
        <v>261</v>
      </c>
      <c r="E19" s="33" t="s">
        <v>262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86</v>
      </c>
      <c r="C20" s="33" t="n">
        <v>40</v>
      </c>
      <c r="D20" s="80" t="s">
        <v>263</v>
      </c>
      <c r="E20" s="33" t="s">
        <v>264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89</v>
      </c>
      <c r="C21" s="33" t="n">
        <v>1</v>
      </c>
      <c r="D21" s="80" t="s">
        <v>265</v>
      </c>
      <c r="E21" s="33" t="s">
        <v>266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89</v>
      </c>
      <c r="C22" s="33" t="n">
        <v>2</v>
      </c>
      <c r="D22" s="80" t="s">
        <v>267</v>
      </c>
      <c r="E22" s="33" t="s">
        <v>26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89</v>
      </c>
      <c r="C23" s="33" t="n">
        <v>11</v>
      </c>
      <c r="D23" s="80" t="s">
        <v>269</v>
      </c>
      <c r="E23" s="33" t="s">
        <v>27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89</v>
      </c>
      <c r="C24" s="33" t="n">
        <v>15</v>
      </c>
      <c r="D24" s="80" t="s">
        <v>271</v>
      </c>
      <c r="E24" s="33" t="s">
        <v>27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94</v>
      </c>
      <c r="C25" s="33" t="n">
        <v>17</v>
      </c>
      <c r="D25" s="80" t="s">
        <v>273</v>
      </c>
      <c r="E25" s="33" t="s">
        <v>27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94</v>
      </c>
      <c r="C26" s="33" t="n">
        <v>19</v>
      </c>
      <c r="D26" s="80" t="s">
        <v>275</v>
      </c>
      <c r="E26" s="33" t="s">
        <v>27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94</v>
      </c>
      <c r="C27" s="33" t="n">
        <v>20</v>
      </c>
      <c r="D27" s="80" t="s">
        <v>277</v>
      </c>
      <c r="E27" s="33" t="s">
        <v>27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94</v>
      </c>
      <c r="C28" s="33" t="n">
        <v>48</v>
      </c>
      <c r="D28" s="80" t="s">
        <v>279</v>
      </c>
      <c r="E28" s="33" t="s">
        <v>28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94</v>
      </c>
      <c r="C29" s="33" t="n">
        <v>58</v>
      </c>
      <c r="D29" s="80" t="s">
        <v>281</v>
      </c>
      <c r="E29" s="33" t="s">
        <v>28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4"/>
      <c r="C30" s="34"/>
      <c r="D30" s="34"/>
      <c r="E30" s="3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2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109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9" t="s">
        <v>110</v>
      </c>
      <c r="D3" s="79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13</v>
      </c>
      <c r="D5" s="80" t="s">
        <v>284</v>
      </c>
      <c r="E5" s="33" t="s">
        <v>285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18</v>
      </c>
      <c r="D6" s="80" t="s">
        <v>286</v>
      </c>
      <c r="E6" s="33" t="s">
        <v>287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22</v>
      </c>
      <c r="D7" s="80" t="s">
        <v>288</v>
      </c>
      <c r="E7" s="33" t="s">
        <v>289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65</v>
      </c>
      <c r="C8" s="33" t="n">
        <v>23</v>
      </c>
      <c r="D8" s="80" t="s">
        <v>290</v>
      </c>
      <c r="E8" s="33" t="s">
        <v>291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65</v>
      </c>
      <c r="C9" s="33" t="n">
        <v>25</v>
      </c>
      <c r="D9" s="80" t="s">
        <v>292</v>
      </c>
      <c r="E9" s="33" t="s">
        <v>293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65</v>
      </c>
      <c r="C10" s="33" t="n">
        <v>31</v>
      </c>
      <c r="D10" s="80" t="s">
        <v>294</v>
      </c>
      <c r="E10" s="33" t="s">
        <v>295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65</v>
      </c>
      <c r="C11" s="33" t="n">
        <v>35</v>
      </c>
      <c r="D11" s="80" t="s">
        <v>296</v>
      </c>
      <c r="E11" s="33" t="s">
        <v>297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65</v>
      </c>
      <c r="C12" s="33" t="n">
        <v>35</v>
      </c>
      <c r="D12" s="80" t="s">
        <v>296</v>
      </c>
      <c r="E12" s="33" t="s">
        <v>297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65</v>
      </c>
      <c r="C13" s="33" t="n">
        <v>39</v>
      </c>
      <c r="D13" s="80" t="s">
        <v>298</v>
      </c>
      <c r="E13" s="33" t="s">
        <v>299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65</v>
      </c>
      <c r="C14" s="33" t="n">
        <v>44</v>
      </c>
      <c r="D14" s="80" t="s">
        <v>300</v>
      </c>
      <c r="E14" s="33" t="s">
        <v>301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0</v>
      </c>
      <c r="C15" s="33" t="n">
        <v>6</v>
      </c>
      <c r="D15" s="80" t="s">
        <v>302</v>
      </c>
      <c r="E15" s="33" t="s">
        <v>303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0</v>
      </c>
      <c r="C16" s="33" t="n">
        <v>12</v>
      </c>
      <c r="D16" s="80" t="s">
        <v>304</v>
      </c>
      <c r="E16" s="33" t="s">
        <v>305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70</v>
      </c>
      <c r="C17" s="33" t="n">
        <v>18</v>
      </c>
      <c r="D17" s="80" t="s">
        <v>306</v>
      </c>
      <c r="E17" s="33" t="s">
        <v>307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70</v>
      </c>
      <c r="C18" s="33" t="n">
        <v>19</v>
      </c>
      <c r="D18" s="80" t="s">
        <v>308</v>
      </c>
      <c r="E18" s="33" t="s">
        <v>309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70</v>
      </c>
      <c r="C19" s="33" t="n">
        <v>21</v>
      </c>
      <c r="D19" s="80" t="s">
        <v>310</v>
      </c>
      <c r="E19" s="33" t="s">
        <v>311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0</v>
      </c>
      <c r="C20" s="33" t="n">
        <v>22</v>
      </c>
      <c r="D20" s="80" t="s">
        <v>312</v>
      </c>
      <c r="E20" s="33" t="s">
        <v>313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70</v>
      </c>
      <c r="C21" s="33" t="n">
        <v>24</v>
      </c>
      <c r="D21" s="80" t="s">
        <v>314</v>
      </c>
      <c r="E21" s="33" t="s">
        <v>315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70</v>
      </c>
      <c r="C22" s="33" t="n">
        <v>26</v>
      </c>
      <c r="D22" s="80" t="s">
        <v>316</v>
      </c>
      <c r="E22" s="33" t="s">
        <v>317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70</v>
      </c>
      <c r="C23" s="33" t="n">
        <v>32</v>
      </c>
      <c r="D23" s="80" t="s">
        <v>318</v>
      </c>
      <c r="E23" s="33" t="s">
        <v>319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70</v>
      </c>
      <c r="C24" s="33" t="n">
        <v>34</v>
      </c>
      <c r="D24" s="80" t="s">
        <v>320</v>
      </c>
      <c r="E24" s="33" t="s">
        <v>32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70</v>
      </c>
      <c r="C25" s="33" t="n">
        <v>40</v>
      </c>
      <c r="D25" s="80" t="s">
        <v>322</v>
      </c>
      <c r="E25" s="33" t="s">
        <v>323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86</v>
      </c>
      <c r="C26" s="33" t="n">
        <v>26</v>
      </c>
      <c r="D26" s="80" t="s">
        <v>324</v>
      </c>
      <c r="E26" s="33" t="s">
        <v>32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86</v>
      </c>
      <c r="C27" s="33" t="n">
        <v>33</v>
      </c>
      <c r="D27" s="80" t="s">
        <v>326</v>
      </c>
      <c r="E27" s="33" t="s">
        <v>32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86</v>
      </c>
      <c r="C28" s="33" t="n">
        <v>35</v>
      </c>
      <c r="D28" s="80" t="s">
        <v>328</v>
      </c>
      <c r="E28" s="33" t="s">
        <v>32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86</v>
      </c>
      <c r="C29" s="33" t="n">
        <v>39</v>
      </c>
      <c r="D29" s="80" t="s">
        <v>330</v>
      </c>
      <c r="E29" s="33" t="s">
        <v>33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189</v>
      </c>
      <c r="C30" s="33" t="n">
        <v>12</v>
      </c>
      <c r="D30" s="80" t="s">
        <v>332</v>
      </c>
      <c r="E30" s="33" t="s">
        <v>333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3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82" t="s">
        <v>117</v>
      </c>
      <c r="D2" s="82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9" t="s">
        <v>118</v>
      </c>
      <c r="D3" s="79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2</v>
      </c>
      <c r="D5" s="80" t="s">
        <v>335</v>
      </c>
      <c r="E5" s="33" t="s">
        <v>336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6</v>
      </c>
      <c r="D6" s="80" t="s">
        <v>337</v>
      </c>
      <c r="E6" s="33" t="s">
        <v>338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11</v>
      </c>
      <c r="D7" s="80" t="s">
        <v>339</v>
      </c>
      <c r="E7" s="33" t="s">
        <v>340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65</v>
      </c>
      <c r="C8" s="33" t="n">
        <v>21</v>
      </c>
      <c r="D8" s="80" t="s">
        <v>341</v>
      </c>
      <c r="E8" s="33" t="s">
        <v>342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65</v>
      </c>
      <c r="C9" s="33" t="n">
        <v>28</v>
      </c>
      <c r="D9" s="80" t="s">
        <v>343</v>
      </c>
      <c r="E9" s="33" t="s">
        <v>344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65</v>
      </c>
      <c r="C10" s="33" t="n">
        <v>32</v>
      </c>
      <c r="D10" s="80" t="s">
        <v>345</v>
      </c>
      <c r="E10" s="33" t="s">
        <v>346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65</v>
      </c>
      <c r="C11" s="33" t="n">
        <v>38</v>
      </c>
      <c r="D11" s="80" t="s">
        <v>347</v>
      </c>
      <c r="E11" s="33" t="s">
        <v>348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0</v>
      </c>
      <c r="C12" s="33" t="n">
        <v>2</v>
      </c>
      <c r="D12" s="80" t="s">
        <v>349</v>
      </c>
      <c r="E12" s="33" t="s">
        <v>350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0</v>
      </c>
      <c r="C13" s="33" t="n">
        <v>3</v>
      </c>
      <c r="D13" s="80" t="s">
        <v>351</v>
      </c>
      <c r="E13" s="33" t="s">
        <v>352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70</v>
      </c>
      <c r="C14" s="33" t="n">
        <v>5</v>
      </c>
      <c r="D14" s="80" t="s">
        <v>353</v>
      </c>
      <c r="E14" s="33" t="s">
        <v>354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0</v>
      </c>
      <c r="C15" s="33" t="n">
        <v>42</v>
      </c>
      <c r="D15" s="80" t="s">
        <v>355</v>
      </c>
      <c r="E15" s="33" t="s">
        <v>356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0</v>
      </c>
      <c r="C16" s="33" t="n">
        <v>45</v>
      </c>
      <c r="D16" s="80" t="s">
        <v>357</v>
      </c>
      <c r="E16" s="33" t="s">
        <v>358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77</v>
      </c>
      <c r="C17" s="33" t="n">
        <v>1</v>
      </c>
      <c r="D17" s="80" t="s">
        <v>359</v>
      </c>
      <c r="E17" s="33" t="s">
        <v>360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77</v>
      </c>
      <c r="C18" s="33" t="n">
        <v>3</v>
      </c>
      <c r="D18" s="80" t="s">
        <v>361</v>
      </c>
      <c r="E18" s="33" t="s">
        <v>362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77</v>
      </c>
      <c r="C19" s="33" t="n">
        <v>5</v>
      </c>
      <c r="D19" s="80" t="s">
        <v>363</v>
      </c>
      <c r="E19" s="33" t="s">
        <v>364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7</v>
      </c>
      <c r="C20" s="33" t="n">
        <v>12</v>
      </c>
      <c r="D20" s="80" t="s">
        <v>365</v>
      </c>
      <c r="E20" s="33" t="s">
        <v>366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77</v>
      </c>
      <c r="C21" s="33" t="n">
        <v>13</v>
      </c>
      <c r="D21" s="80" t="s">
        <v>367</v>
      </c>
      <c r="E21" s="33" t="s">
        <v>368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77</v>
      </c>
      <c r="D22" s="80" t="s">
        <v>36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89</v>
      </c>
      <c r="C23" s="33" t="n">
        <v>5</v>
      </c>
      <c r="D23" s="80" t="s">
        <v>370</v>
      </c>
      <c r="E23" s="33" t="s">
        <v>37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89</v>
      </c>
      <c r="C24" s="33" t="n">
        <v>10</v>
      </c>
      <c r="D24" s="80" t="s">
        <v>372</v>
      </c>
      <c r="E24" s="33" t="s">
        <v>37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94</v>
      </c>
      <c r="C25" s="33" t="n">
        <v>31</v>
      </c>
      <c r="D25" s="80" t="s">
        <v>374</v>
      </c>
      <c r="E25" s="33" t="s">
        <v>37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94</v>
      </c>
      <c r="C26" s="33" t="n">
        <v>38</v>
      </c>
      <c r="D26" s="80" t="s">
        <v>376</v>
      </c>
      <c r="E26" s="33" t="s">
        <v>37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94</v>
      </c>
      <c r="C27" s="33" t="n">
        <v>39</v>
      </c>
      <c r="D27" s="80" t="s">
        <v>378</v>
      </c>
      <c r="E27" s="33" t="s">
        <v>37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94</v>
      </c>
      <c r="C28" s="33" t="n">
        <v>42</v>
      </c>
      <c r="D28" s="80" t="s">
        <v>380</v>
      </c>
      <c r="E28" s="33" t="s">
        <v>38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94</v>
      </c>
      <c r="C29" s="33" t="n">
        <v>43</v>
      </c>
      <c r="D29" s="80" t="s">
        <v>382</v>
      </c>
      <c r="E29" s="33" t="s">
        <v>38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194</v>
      </c>
      <c r="C30" s="33" t="n">
        <v>46</v>
      </c>
      <c r="D30" s="80" t="s">
        <v>384</v>
      </c>
      <c r="E30" s="33" t="s">
        <v>38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194</v>
      </c>
      <c r="C31" s="33" t="n">
        <v>50</v>
      </c>
      <c r="D31" s="80" t="s">
        <v>386</v>
      </c>
      <c r="E31" s="33" t="s">
        <v>38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3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8" t="s">
        <v>124</v>
      </c>
      <c r="D2" s="78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3" t="s">
        <v>114</v>
      </c>
      <c r="D3" s="83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5</v>
      </c>
      <c r="C5" s="33" t="n">
        <v>24</v>
      </c>
      <c r="D5" s="80" t="s">
        <v>389</v>
      </c>
      <c r="E5" s="33" t="s">
        <v>390</v>
      </c>
      <c r="F5" s="32"/>
      <c r="G5" s="32"/>
      <c r="H5" s="32"/>
      <c r="I5" s="32"/>
      <c r="J5" s="34"/>
      <c r="K5" s="34"/>
      <c r="L5" s="35" t="s">
        <v>40</v>
      </c>
      <c r="M5" s="32"/>
      <c r="N5" s="32"/>
      <c r="O5" s="32"/>
      <c r="P5" s="34"/>
      <c r="Q5" s="32"/>
      <c r="R5" s="32"/>
      <c r="S5" s="32"/>
      <c r="T5" s="26"/>
      <c r="U5" s="32"/>
      <c r="V5" s="35" t="s">
        <v>41</v>
      </c>
      <c r="W5" s="32"/>
      <c r="X5" s="32"/>
      <c r="Y5" s="32"/>
      <c r="Z5" s="35" t="s">
        <v>42</v>
      </c>
      <c r="AA5" s="35" t="s">
        <v>43</v>
      </c>
    </row>
    <row r="6" customFormat="false" ht="16.5" hidden="false" customHeight="false" outlineLevel="0" collapsed="false">
      <c r="A6" s="32" t="n">
        <v>2</v>
      </c>
      <c r="B6" s="33" t="s">
        <v>165</v>
      </c>
      <c r="C6" s="33" t="n">
        <v>26</v>
      </c>
      <c r="D6" s="80" t="s">
        <v>391</v>
      </c>
      <c r="E6" s="33" t="s">
        <v>392</v>
      </c>
      <c r="F6" s="32"/>
      <c r="G6" s="32"/>
      <c r="H6" s="32"/>
      <c r="I6" s="32"/>
      <c r="J6" s="34"/>
      <c r="K6" s="34"/>
      <c r="L6" s="35" t="s">
        <v>44</v>
      </c>
      <c r="M6" s="32"/>
      <c r="N6" s="32"/>
      <c r="O6" s="32"/>
      <c r="P6" s="34"/>
      <c r="Q6" s="32"/>
      <c r="R6" s="32"/>
      <c r="S6" s="32"/>
      <c r="T6" s="26"/>
      <c r="U6" s="32"/>
      <c r="V6" s="35" t="s">
        <v>45</v>
      </c>
      <c r="W6" s="32"/>
      <c r="X6" s="32"/>
      <c r="Y6" s="32"/>
      <c r="Z6" s="35" t="s">
        <v>45</v>
      </c>
      <c r="AA6" s="35" t="s">
        <v>46</v>
      </c>
    </row>
    <row r="7" customFormat="false" ht="16.5" hidden="false" customHeight="false" outlineLevel="0" collapsed="false">
      <c r="A7" s="32" t="n">
        <v>3</v>
      </c>
      <c r="B7" s="33" t="s">
        <v>165</v>
      </c>
      <c r="C7" s="33" t="n">
        <v>29</v>
      </c>
      <c r="D7" s="80" t="s">
        <v>393</v>
      </c>
      <c r="E7" s="33" t="s">
        <v>394</v>
      </c>
      <c r="F7" s="32"/>
      <c r="G7" s="32"/>
      <c r="H7" s="32"/>
      <c r="I7" s="32"/>
      <c r="J7" s="34"/>
      <c r="K7" s="34"/>
      <c r="L7" s="35" t="s">
        <v>47</v>
      </c>
      <c r="M7" s="32"/>
      <c r="N7" s="32"/>
      <c r="O7" s="32"/>
      <c r="P7" s="34"/>
      <c r="Q7" s="32"/>
      <c r="R7" s="32"/>
      <c r="S7" s="32"/>
      <c r="T7" s="26"/>
      <c r="U7" s="32"/>
      <c r="V7" s="35" t="s">
        <v>48</v>
      </c>
      <c r="W7" s="32"/>
      <c r="X7" s="32"/>
      <c r="Y7" s="32"/>
      <c r="Z7" s="35" t="s">
        <v>49</v>
      </c>
      <c r="AA7" s="35" t="s">
        <v>50</v>
      </c>
    </row>
    <row r="8" customFormat="false" ht="16.5" hidden="false" customHeight="false" outlineLevel="0" collapsed="false">
      <c r="A8" s="32" t="n">
        <v>4</v>
      </c>
      <c r="B8" s="33" t="s">
        <v>165</v>
      </c>
      <c r="C8" s="33" t="n">
        <v>30</v>
      </c>
      <c r="D8" s="80" t="s">
        <v>395</v>
      </c>
      <c r="E8" s="33" t="s">
        <v>396</v>
      </c>
      <c r="F8" s="26"/>
      <c r="G8" s="32"/>
      <c r="H8" s="32"/>
      <c r="I8" s="32"/>
      <c r="J8" s="34"/>
      <c r="K8" s="34"/>
      <c r="L8" s="35" t="s">
        <v>51</v>
      </c>
      <c r="M8" s="32"/>
      <c r="N8" s="32"/>
      <c r="O8" s="32"/>
      <c r="P8" s="34"/>
      <c r="Q8" s="32"/>
      <c r="R8" s="32"/>
      <c r="S8" s="32"/>
      <c r="T8" s="26"/>
      <c r="U8" s="32"/>
      <c r="V8" s="35" t="s">
        <v>52</v>
      </c>
      <c r="W8" s="32"/>
      <c r="X8" s="32"/>
      <c r="Y8" s="32"/>
      <c r="Z8" s="26" t="s">
        <v>53</v>
      </c>
      <c r="AA8" s="35" t="s">
        <v>54</v>
      </c>
    </row>
    <row r="9" customFormat="false" ht="16.5" hidden="false" customHeight="false" outlineLevel="0" collapsed="false">
      <c r="A9" s="32" t="n">
        <v>5</v>
      </c>
      <c r="B9" s="33" t="s">
        <v>165</v>
      </c>
      <c r="C9" s="33" t="n">
        <v>36</v>
      </c>
      <c r="D9" s="80" t="s">
        <v>397</v>
      </c>
      <c r="E9" s="33" t="s">
        <v>398</v>
      </c>
      <c r="F9" s="26"/>
      <c r="G9" s="32"/>
      <c r="H9" s="32"/>
      <c r="I9" s="32"/>
      <c r="J9" s="34"/>
      <c r="K9" s="34"/>
      <c r="L9" s="35" t="s">
        <v>55</v>
      </c>
      <c r="M9" s="32"/>
      <c r="N9" s="32"/>
      <c r="O9" s="32"/>
      <c r="P9" s="34"/>
      <c r="Q9" s="32"/>
      <c r="R9" s="32"/>
      <c r="S9" s="32"/>
      <c r="T9" s="26"/>
      <c r="U9" s="32"/>
      <c r="V9" s="32"/>
      <c r="W9" s="26"/>
      <c r="X9" s="32"/>
      <c r="Y9" s="32"/>
      <c r="Z9" s="35" t="s">
        <v>56</v>
      </c>
      <c r="AA9" s="35" t="s">
        <v>57</v>
      </c>
    </row>
    <row r="10" customFormat="false" ht="16.5" hidden="false" customHeight="false" outlineLevel="0" collapsed="false">
      <c r="A10" s="32" t="n">
        <v>6</v>
      </c>
      <c r="B10" s="33" t="s">
        <v>165</v>
      </c>
      <c r="C10" s="33" t="n">
        <v>45</v>
      </c>
      <c r="D10" s="80" t="s">
        <v>399</v>
      </c>
      <c r="E10" s="33" t="s">
        <v>400</v>
      </c>
      <c r="F10" s="26"/>
      <c r="G10" s="32"/>
      <c r="H10" s="32"/>
      <c r="I10" s="32"/>
      <c r="J10" s="34"/>
      <c r="K10" s="34"/>
      <c r="L10" s="26" t="s">
        <v>53</v>
      </c>
      <c r="M10" s="32"/>
      <c r="N10" s="32"/>
      <c r="O10" s="32"/>
      <c r="P10" s="34"/>
      <c r="Q10" s="32"/>
      <c r="R10" s="26"/>
      <c r="S10" s="26"/>
      <c r="T10" s="32"/>
      <c r="U10" s="32"/>
      <c r="V10" s="32"/>
      <c r="W10" s="26"/>
      <c r="X10" s="32"/>
      <c r="Y10" s="26"/>
      <c r="Z10" s="35" t="s">
        <v>58</v>
      </c>
      <c r="AA10" s="35" t="s">
        <v>59</v>
      </c>
    </row>
    <row r="11" customFormat="false" ht="16.5" hidden="false" customHeight="false" outlineLevel="0" collapsed="false">
      <c r="A11" s="32" t="n">
        <v>7</v>
      </c>
      <c r="B11" s="33" t="s">
        <v>170</v>
      </c>
      <c r="C11" s="33" t="n">
        <v>9</v>
      </c>
      <c r="D11" s="80" t="s">
        <v>401</v>
      </c>
      <c r="E11" s="33" t="s">
        <v>402</v>
      </c>
      <c r="F11" s="26"/>
      <c r="G11" s="32"/>
      <c r="H11" s="32"/>
      <c r="I11" s="32"/>
      <c r="J11" s="34"/>
      <c r="K11" s="34"/>
      <c r="L11" s="35" t="s">
        <v>56</v>
      </c>
      <c r="M11" s="32"/>
      <c r="N11" s="32"/>
      <c r="O11" s="32"/>
      <c r="P11" s="34"/>
      <c r="Q11" s="32"/>
      <c r="R11" s="26"/>
      <c r="S11" s="26"/>
      <c r="T11" s="32"/>
      <c r="U11" s="32"/>
      <c r="V11" s="32"/>
      <c r="W11" s="26"/>
      <c r="X11" s="32"/>
      <c r="Y11" s="26"/>
      <c r="Z11" s="35" t="s">
        <v>60</v>
      </c>
      <c r="AA11" s="35" t="s">
        <v>61</v>
      </c>
    </row>
    <row r="12" customFormat="false" ht="16.5" hidden="false" customHeight="false" outlineLevel="0" collapsed="false">
      <c r="A12" s="32" t="n">
        <v>8</v>
      </c>
      <c r="B12" s="33" t="s">
        <v>170</v>
      </c>
      <c r="C12" s="33" t="n">
        <v>14</v>
      </c>
      <c r="D12" s="80" t="s">
        <v>403</v>
      </c>
      <c r="E12" s="33" t="s">
        <v>404</v>
      </c>
      <c r="F12" s="26"/>
      <c r="G12" s="32"/>
      <c r="H12" s="32"/>
      <c r="I12" s="32"/>
      <c r="J12" s="34"/>
      <c r="K12" s="34"/>
      <c r="L12" s="35" t="s">
        <v>58</v>
      </c>
      <c r="M12" s="32"/>
      <c r="N12" s="32"/>
      <c r="O12" s="32"/>
      <c r="P12" s="34"/>
      <c r="Q12" s="32"/>
      <c r="R12" s="26"/>
      <c r="S12" s="26"/>
      <c r="T12" s="32"/>
      <c r="U12" s="32"/>
      <c r="V12" s="32"/>
      <c r="W12" s="26"/>
      <c r="X12" s="32"/>
      <c r="Y12" s="26"/>
      <c r="Z12" s="35" t="s">
        <v>62</v>
      </c>
      <c r="AA12" s="35" t="s">
        <v>63</v>
      </c>
    </row>
    <row r="13" customFormat="false" ht="16.5" hidden="false" customHeight="false" outlineLevel="0" collapsed="false">
      <c r="A13" s="32" t="n">
        <v>9</v>
      </c>
      <c r="B13" s="33" t="s">
        <v>170</v>
      </c>
      <c r="C13" s="33" t="n">
        <v>23</v>
      </c>
      <c r="D13" s="80" t="s">
        <v>405</v>
      </c>
      <c r="E13" s="33" t="s">
        <v>406</v>
      </c>
      <c r="F13" s="26"/>
      <c r="G13" s="32"/>
      <c r="H13" s="32"/>
      <c r="I13" s="32"/>
      <c r="J13" s="34"/>
      <c r="K13" s="34"/>
      <c r="L13" s="35" t="s">
        <v>60</v>
      </c>
      <c r="M13" s="32"/>
      <c r="N13" s="32"/>
      <c r="O13" s="32"/>
      <c r="P13" s="34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4</v>
      </c>
      <c r="AA13" s="35" t="s">
        <v>65</v>
      </c>
    </row>
    <row r="14" customFormat="false" ht="16.5" hidden="false" customHeight="false" outlineLevel="0" collapsed="false">
      <c r="A14" s="32" t="n">
        <v>10</v>
      </c>
      <c r="B14" s="33" t="s">
        <v>170</v>
      </c>
      <c r="C14" s="33" t="n">
        <v>27</v>
      </c>
      <c r="D14" s="80" t="s">
        <v>407</v>
      </c>
      <c r="E14" s="33" t="s">
        <v>408</v>
      </c>
      <c r="F14" s="32"/>
      <c r="G14" s="32"/>
      <c r="H14" s="32"/>
      <c r="I14" s="32"/>
      <c r="J14" s="34"/>
      <c r="K14" s="34"/>
      <c r="L14" s="35" t="s">
        <v>62</v>
      </c>
      <c r="M14" s="32"/>
      <c r="N14" s="32"/>
      <c r="O14" s="32"/>
      <c r="P14" s="34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0</v>
      </c>
      <c r="C15" s="33" t="n">
        <v>28</v>
      </c>
      <c r="D15" s="80" t="s">
        <v>409</v>
      </c>
      <c r="E15" s="33" t="s">
        <v>410</v>
      </c>
      <c r="F15" s="32"/>
      <c r="G15" s="32"/>
      <c r="H15" s="32"/>
      <c r="I15" s="32"/>
      <c r="J15" s="34"/>
      <c r="K15" s="34"/>
      <c r="L15" s="26" t="s">
        <v>64</v>
      </c>
      <c r="M15" s="32"/>
      <c r="N15" s="32"/>
      <c r="O15" s="32"/>
      <c r="P15" s="34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0</v>
      </c>
      <c r="C16" s="33" t="n">
        <v>29</v>
      </c>
      <c r="D16" s="80" t="s">
        <v>411</v>
      </c>
      <c r="E16" s="33" t="s">
        <v>412</v>
      </c>
      <c r="F16" s="32"/>
      <c r="G16" s="32"/>
      <c r="H16" s="32"/>
      <c r="I16" s="32"/>
      <c r="J16" s="32"/>
      <c r="K16" s="32"/>
      <c r="L16" s="35" t="s">
        <v>66</v>
      </c>
      <c r="M16" s="32"/>
      <c r="N16" s="32"/>
      <c r="O16" s="32"/>
      <c r="P16" s="26"/>
      <c r="Q16" s="32"/>
      <c r="R16" s="32"/>
      <c r="S16" s="34"/>
      <c r="T16" s="32"/>
      <c r="U16" s="32"/>
      <c r="V16" s="32"/>
      <c r="W16" s="32"/>
      <c r="X16" s="32"/>
      <c r="Y16" s="32"/>
      <c r="Z16" s="32"/>
      <c r="AA16" s="35" t="s">
        <v>67</v>
      </c>
    </row>
    <row r="17" customFormat="false" ht="16.5" hidden="false" customHeight="false" outlineLevel="0" collapsed="false">
      <c r="A17" s="32" t="n">
        <v>13</v>
      </c>
      <c r="B17" s="33" t="s">
        <v>170</v>
      </c>
      <c r="C17" s="33" t="n">
        <v>35</v>
      </c>
      <c r="D17" s="80" t="s">
        <v>413</v>
      </c>
      <c r="E17" s="33" t="s">
        <v>414</v>
      </c>
      <c r="F17" s="32"/>
      <c r="G17" s="32"/>
      <c r="H17" s="32"/>
      <c r="I17" s="32"/>
      <c r="J17" s="32"/>
      <c r="K17" s="32"/>
      <c r="L17" s="35" t="s">
        <v>68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5" t="s">
        <v>69</v>
      </c>
    </row>
    <row r="18" customFormat="false" ht="16.5" hidden="false" customHeight="false" outlineLevel="0" collapsed="false">
      <c r="A18" s="32" t="n">
        <v>14</v>
      </c>
      <c r="B18" s="33" t="s">
        <v>170</v>
      </c>
      <c r="C18" s="33" t="n">
        <v>37</v>
      </c>
      <c r="D18" s="80" t="s">
        <v>415</v>
      </c>
      <c r="E18" s="33" t="s">
        <v>416</v>
      </c>
      <c r="F18" s="32"/>
      <c r="G18" s="32"/>
      <c r="H18" s="32"/>
      <c r="I18" s="32"/>
      <c r="J18" s="32"/>
      <c r="K18" s="32"/>
      <c r="L18" s="35" t="s">
        <v>70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4</v>
      </c>
    </row>
    <row r="19" customFormat="false" ht="16.5" hidden="false" customHeight="false" outlineLevel="0" collapsed="false">
      <c r="A19" s="32" t="n">
        <v>15</v>
      </c>
      <c r="B19" s="33" t="s">
        <v>170</v>
      </c>
      <c r="C19" s="33" t="n">
        <v>43</v>
      </c>
      <c r="D19" s="80" t="s">
        <v>417</v>
      </c>
      <c r="E19" s="33" t="s">
        <v>418</v>
      </c>
      <c r="F19" s="32"/>
      <c r="G19" s="32"/>
      <c r="H19" s="32"/>
      <c r="I19" s="32"/>
      <c r="J19" s="32"/>
      <c r="K19" s="32"/>
      <c r="L19" s="35" t="s">
        <v>71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0</v>
      </c>
      <c r="C20" s="33" t="n">
        <v>46</v>
      </c>
      <c r="D20" s="80" t="s">
        <v>419</v>
      </c>
      <c r="E20" s="33" t="s">
        <v>420</v>
      </c>
      <c r="F20" s="32"/>
      <c r="G20" s="32"/>
      <c r="H20" s="32"/>
      <c r="I20" s="32"/>
      <c r="J20" s="32"/>
      <c r="K20" s="32"/>
      <c r="L20" s="35" t="s">
        <v>72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 t="s">
        <v>56</v>
      </c>
    </row>
    <row r="21" customFormat="false" ht="16.5" hidden="false" customHeight="false" outlineLevel="0" collapsed="false">
      <c r="A21" s="32" t="n">
        <v>17</v>
      </c>
      <c r="B21" s="33" t="s">
        <v>177</v>
      </c>
      <c r="C21" s="33" t="n">
        <v>9</v>
      </c>
      <c r="D21" s="80" t="s">
        <v>421</v>
      </c>
      <c r="E21" s="33" t="s">
        <v>422</v>
      </c>
      <c r="F21" s="32"/>
      <c r="G21" s="32"/>
      <c r="H21" s="32"/>
      <c r="I21" s="32"/>
      <c r="J21" s="32"/>
      <c r="K21" s="32"/>
      <c r="L21" s="35" t="s">
        <v>55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5" t="s">
        <v>58</v>
      </c>
    </row>
    <row r="22" customFormat="false" ht="16.5" hidden="false" customHeight="false" outlineLevel="0" collapsed="false">
      <c r="A22" s="32" t="n">
        <v>18</v>
      </c>
      <c r="B22" s="33" t="s">
        <v>177</v>
      </c>
      <c r="C22" s="33" t="n">
        <v>14</v>
      </c>
      <c r="D22" s="80" t="s">
        <v>423</v>
      </c>
      <c r="E22" s="33" t="s">
        <v>42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5" t="s">
        <v>60</v>
      </c>
    </row>
    <row r="23" customFormat="false" ht="16.5" hidden="false" customHeight="false" outlineLevel="0" collapsed="false">
      <c r="A23" s="32" t="n">
        <v>19</v>
      </c>
      <c r="B23" s="33" t="s">
        <v>177</v>
      </c>
      <c r="C23" s="33" t="n">
        <v>17</v>
      </c>
      <c r="D23" s="80" t="s">
        <v>425</v>
      </c>
      <c r="E23" s="33" t="s">
        <v>42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5" t="s">
        <v>62</v>
      </c>
    </row>
    <row r="24" customFormat="false" ht="16.5" hidden="false" customHeight="false" outlineLevel="0" collapsed="false">
      <c r="A24" s="32" t="n">
        <v>20</v>
      </c>
      <c r="B24" s="33" t="s">
        <v>177</v>
      </c>
      <c r="C24" s="33" t="n">
        <v>20</v>
      </c>
      <c r="D24" s="80" t="s">
        <v>427</v>
      </c>
      <c r="E24" s="33" t="s">
        <v>42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4</v>
      </c>
    </row>
    <row r="25" customFormat="false" ht="18.6" hidden="false" customHeight="true" outlineLevel="0" collapsed="false">
      <c r="A25" s="32" t="n">
        <v>21</v>
      </c>
      <c r="B25" s="33" t="s">
        <v>186</v>
      </c>
      <c r="C25" s="33" t="n">
        <v>8</v>
      </c>
      <c r="D25" s="80" t="s">
        <v>429</v>
      </c>
      <c r="E25" s="33" t="s">
        <v>430</v>
      </c>
      <c r="F25" s="8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86</v>
      </c>
      <c r="C26" s="33" t="n">
        <v>32</v>
      </c>
      <c r="D26" s="80" t="s">
        <v>431</v>
      </c>
      <c r="E26" s="33" t="s">
        <v>432</v>
      </c>
      <c r="F26" s="8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89</v>
      </c>
      <c r="C27" s="33" t="n">
        <v>9</v>
      </c>
      <c r="D27" s="80" t="s">
        <v>433</v>
      </c>
      <c r="E27" s="33" t="s">
        <v>434</v>
      </c>
      <c r="F27" s="84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94</v>
      </c>
      <c r="C28" s="33" t="n">
        <v>35</v>
      </c>
      <c r="D28" s="80" t="s">
        <v>435</v>
      </c>
      <c r="E28" s="33" t="s">
        <v>436</v>
      </c>
      <c r="F28" s="84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94</v>
      </c>
      <c r="C29" s="33" t="n">
        <v>56</v>
      </c>
      <c r="D29" s="80" t="s">
        <v>437</v>
      </c>
      <c r="E29" s="33" t="s">
        <v>438</v>
      </c>
      <c r="F29" s="84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4"/>
      <c r="C30" s="34"/>
      <c r="D30" s="34"/>
      <c r="E30" s="34"/>
      <c r="F30" s="84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85"/>
      <c r="C31" s="85"/>
      <c r="D31" s="85"/>
      <c r="E31" s="8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4"/>
      <c r="B40" s="34"/>
      <c r="C40" s="34"/>
      <c r="D40" s="34"/>
      <c r="E40" s="38" t="s">
        <v>73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8"/>
      <c r="Z40" s="8"/>
      <c r="AA40" s="8"/>
    </row>
    <row r="42" customFormat="false" ht="16.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20-02-24T07:13:00Z</cp:lastPrinted>
  <dcterms:modified xsi:type="dcterms:W3CDTF">2020-02-24T07:13:05Z</dcterms:modified>
  <cp:revision>0</cp:revision>
  <dc:subject/>
  <dc:title/>
</cp:coreProperties>
</file>