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說明" sheetId="1" state="visible" r:id="rId2"/>
    <sheet name="國中人數概況表" sheetId="2" state="visible" r:id="rId3"/>
    <sheet name="國一" sheetId="3" state="visible" r:id="rId4"/>
    <sheet name="國二" sheetId="4" state="visible" r:id="rId5"/>
    <sheet name="國三" sheetId="5" state="visible" r:id="rId6"/>
    <sheet name="108七年級-生科" sheetId="6" state="visible" r:id="rId7"/>
    <sheet name="八九年級-生活科技" sheetId="7" state="visible" r:id="rId8"/>
    <sheet name="相容性報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2003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sz val="18"/>
        <rFont val="標楷體"/>
        <family val="4"/>
        <charset val="136"/>
      </rPr>
      <t xml:space="preserve">108.1 </t>
    </r>
    <r>
      <rPr>
        <sz val="12"/>
        <rFont val="標楷體"/>
        <family val="4"/>
        <charset val="136"/>
      </rPr>
      <t xml:space="preserve"> (108/12/03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未上暑輔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義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女</t>
    </r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高爾夫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08/12/03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855001</t>
  </si>
  <si>
    <t xml:space="preserve">吳博恆</t>
  </si>
  <si>
    <t xml:space="preserve">855026</t>
  </si>
  <si>
    <t xml:space="preserve">王羿凱</t>
  </si>
  <si>
    <t xml:space="preserve">855053</t>
  </si>
  <si>
    <t xml:space="preserve">王文弘</t>
  </si>
  <si>
    <t xml:space="preserve">855078</t>
  </si>
  <si>
    <t xml:space="preserve">尹靖棠</t>
  </si>
  <si>
    <t xml:space="preserve">855103</t>
  </si>
  <si>
    <t xml:space="preserve">丁士曦</t>
  </si>
  <si>
    <t xml:space="preserve">855129</t>
  </si>
  <si>
    <t xml:space="preserve">朱宥錡</t>
  </si>
  <si>
    <t xml:space="preserve">855140</t>
  </si>
  <si>
    <t xml:space="preserve">王志豪</t>
  </si>
  <si>
    <t xml:space="preserve">855163</t>
  </si>
  <si>
    <t xml:space="preserve">王浩丞</t>
  </si>
  <si>
    <t xml:space="preserve">02</t>
  </si>
  <si>
    <t xml:space="preserve">855002</t>
  </si>
  <si>
    <t xml:space="preserve">李丞浩</t>
  </si>
  <si>
    <t xml:space="preserve">855027</t>
  </si>
  <si>
    <t xml:space="preserve">白學承</t>
  </si>
  <si>
    <t xml:space="preserve">855054</t>
  </si>
  <si>
    <t xml:space="preserve">江承翰</t>
  </si>
  <si>
    <t xml:space="preserve">855079</t>
  </si>
  <si>
    <t xml:space="preserve">王子謙</t>
  </si>
  <si>
    <t xml:space="preserve">855104</t>
  </si>
  <si>
    <t xml:space="preserve">安振宇</t>
  </si>
  <si>
    <t xml:space="preserve">855130</t>
  </si>
  <si>
    <t xml:space="preserve">吳宥澤</t>
  </si>
  <si>
    <t xml:space="preserve">855141</t>
  </si>
  <si>
    <t xml:space="preserve">王胤綸</t>
  </si>
  <si>
    <t xml:space="preserve">855164</t>
  </si>
  <si>
    <t xml:space="preserve">石凱鈞</t>
  </si>
  <si>
    <t xml:space="preserve">03</t>
  </si>
  <si>
    <t xml:space="preserve">855003</t>
  </si>
  <si>
    <t xml:space="preserve">林立修</t>
  </si>
  <si>
    <t xml:space="preserve">855028</t>
  </si>
  <si>
    <t xml:space="preserve">吳曜宇</t>
  </si>
  <si>
    <t xml:space="preserve">855055</t>
  </si>
  <si>
    <t xml:space="preserve">何承恩</t>
  </si>
  <si>
    <t xml:space="preserve">855080</t>
  </si>
  <si>
    <t xml:space="preserve">王楷文</t>
  </si>
  <si>
    <t xml:space="preserve">855105</t>
  </si>
  <si>
    <t xml:space="preserve">吳羽亮</t>
  </si>
  <si>
    <t xml:space="preserve">855131</t>
  </si>
  <si>
    <t xml:space="preserve">李侑叡</t>
  </si>
  <si>
    <t xml:space="preserve">855142</t>
  </si>
  <si>
    <t xml:space="preserve">王惟澤</t>
  </si>
  <si>
    <t xml:space="preserve">855165</t>
  </si>
  <si>
    <t xml:space="preserve">何軒漢</t>
  </si>
  <si>
    <t xml:space="preserve">04</t>
  </si>
  <si>
    <t xml:space="preserve">855004</t>
  </si>
  <si>
    <t xml:space="preserve">林威楷</t>
  </si>
  <si>
    <t xml:space="preserve">855029</t>
  </si>
  <si>
    <t xml:space="preserve">宋鴻樺</t>
  </si>
  <si>
    <t xml:space="preserve">855056</t>
  </si>
  <si>
    <t xml:space="preserve">何承澤</t>
  </si>
  <si>
    <t xml:space="preserve">855081</t>
  </si>
  <si>
    <t xml:space="preserve">白瀚予</t>
  </si>
  <si>
    <t xml:space="preserve">855106</t>
  </si>
  <si>
    <t xml:space="preserve">呂承諺</t>
  </si>
  <si>
    <t xml:space="preserve">855132</t>
  </si>
  <si>
    <t xml:space="preserve">張維哲</t>
  </si>
  <si>
    <t xml:space="preserve">855143</t>
  </si>
  <si>
    <t xml:space="preserve">何宗益</t>
  </si>
  <si>
    <t xml:space="preserve">855166</t>
  </si>
  <si>
    <t xml:space="preserve">吳文皓</t>
  </si>
  <si>
    <t xml:space="preserve">05</t>
  </si>
  <si>
    <t xml:space="preserve">855005</t>
  </si>
  <si>
    <t xml:space="preserve">林哲陞</t>
  </si>
  <si>
    <t xml:space="preserve">855030</t>
  </si>
  <si>
    <t xml:space="preserve">李厚寬</t>
  </si>
  <si>
    <t xml:space="preserve">855057</t>
  </si>
  <si>
    <t xml:space="preserve">汪宏駿</t>
  </si>
  <si>
    <t xml:space="preserve">855082</t>
  </si>
  <si>
    <t xml:space="preserve">呂信漢</t>
  </si>
  <si>
    <t xml:space="preserve">855107</t>
  </si>
  <si>
    <t xml:space="preserve">呂宥澤</t>
  </si>
  <si>
    <t xml:space="preserve">855133</t>
  </si>
  <si>
    <t xml:space="preserve">許哲銨</t>
  </si>
  <si>
    <t xml:space="preserve">855145</t>
  </si>
  <si>
    <t xml:space="preserve">李名翔</t>
  </si>
  <si>
    <t xml:space="preserve">855167</t>
  </si>
  <si>
    <t xml:space="preserve">吳威達</t>
  </si>
  <si>
    <t xml:space="preserve">06</t>
  </si>
  <si>
    <t xml:space="preserve">855006</t>
  </si>
  <si>
    <t xml:space="preserve">林榮洋</t>
  </si>
  <si>
    <t xml:space="preserve">855031</t>
  </si>
  <si>
    <t xml:space="preserve">李家誠</t>
  </si>
  <si>
    <t xml:space="preserve">855058</t>
  </si>
  <si>
    <t xml:space="preserve">汪諺廷</t>
  </si>
  <si>
    <t xml:space="preserve">855083</t>
  </si>
  <si>
    <t xml:space="preserve">李天豪</t>
  </si>
  <si>
    <t xml:space="preserve">855108</t>
  </si>
  <si>
    <t xml:space="preserve">周星緯</t>
  </si>
  <si>
    <t xml:space="preserve">855134</t>
  </si>
  <si>
    <t xml:space="preserve">黃唯聖</t>
  </si>
  <si>
    <t xml:space="preserve">855146</t>
  </si>
  <si>
    <t xml:space="preserve">李泓霖</t>
  </si>
  <si>
    <t xml:space="preserve">855168</t>
  </si>
  <si>
    <t xml:space="preserve">李紘笙</t>
  </si>
  <si>
    <t xml:space="preserve">07</t>
  </si>
  <si>
    <t xml:space="preserve">855007</t>
  </si>
  <si>
    <t xml:space="preserve">林語聖</t>
  </si>
  <si>
    <t xml:space="preserve">855032</t>
  </si>
  <si>
    <t xml:space="preserve">周志安</t>
  </si>
  <si>
    <t xml:space="preserve">855059</t>
  </si>
  <si>
    <t xml:space="preserve">胡展翊</t>
  </si>
  <si>
    <t xml:space="preserve">855084</t>
  </si>
  <si>
    <t xml:space="preserve">周楷翔</t>
  </si>
  <si>
    <t xml:space="preserve">855109</t>
  </si>
  <si>
    <t xml:space="preserve">林旭承</t>
  </si>
  <si>
    <t xml:space="preserve">855135</t>
  </si>
  <si>
    <t xml:space="preserve">董哲宇</t>
  </si>
  <si>
    <t xml:space="preserve">855147</t>
  </si>
  <si>
    <t xml:space="preserve">李迎愷</t>
  </si>
  <si>
    <t xml:space="preserve">855169</t>
  </si>
  <si>
    <t xml:space="preserve">沈敬恩</t>
  </si>
  <si>
    <t xml:space="preserve">08</t>
  </si>
  <si>
    <t xml:space="preserve">855008</t>
  </si>
  <si>
    <t xml:space="preserve">洪逸全</t>
  </si>
  <si>
    <t xml:space="preserve">855033</t>
  </si>
  <si>
    <t xml:space="preserve">林浩平</t>
  </si>
  <si>
    <t xml:space="preserve">855060</t>
  </si>
  <si>
    <t xml:space="preserve">唐偉哲</t>
  </si>
  <si>
    <t xml:space="preserve">855085</t>
  </si>
  <si>
    <t xml:space="preserve">林澄洋</t>
  </si>
  <si>
    <t xml:space="preserve">855110</t>
  </si>
  <si>
    <t xml:space="preserve">林昀毅</t>
  </si>
  <si>
    <t xml:space="preserve">855136</t>
  </si>
  <si>
    <t xml:space="preserve">練冠麟</t>
  </si>
  <si>
    <t xml:space="preserve">855148</t>
  </si>
  <si>
    <t xml:space="preserve">李彥廷</t>
  </si>
  <si>
    <t xml:space="preserve">855170</t>
  </si>
  <si>
    <t xml:space="preserve">洪傳恩</t>
  </si>
  <si>
    <t xml:space="preserve">09</t>
  </si>
  <si>
    <t xml:space="preserve">855009</t>
  </si>
  <si>
    <t xml:space="preserve">高思杰</t>
  </si>
  <si>
    <t xml:space="preserve">855034</t>
  </si>
  <si>
    <t xml:space="preserve">邱文淵</t>
  </si>
  <si>
    <t xml:space="preserve">855061</t>
  </si>
  <si>
    <t xml:space="preserve">張丞緯</t>
  </si>
  <si>
    <t xml:space="preserve">855086</t>
  </si>
  <si>
    <t xml:space="preserve">林學寬</t>
  </si>
  <si>
    <t xml:space="preserve">855111</t>
  </si>
  <si>
    <t xml:space="preserve">林彥辰</t>
  </si>
  <si>
    <t xml:space="preserve">850080</t>
  </si>
  <si>
    <t xml:space="preserve">張秝菲</t>
  </si>
  <si>
    <t xml:space="preserve">855149</t>
  </si>
  <si>
    <t xml:space="preserve">李家旭</t>
  </si>
  <si>
    <t xml:space="preserve">855171</t>
  </si>
  <si>
    <t xml:space="preserve">胡嘉修</t>
  </si>
  <si>
    <t xml:space="preserve">10</t>
  </si>
  <si>
    <t xml:space="preserve">855010</t>
  </si>
  <si>
    <t xml:space="preserve">張上豪</t>
  </si>
  <si>
    <t xml:space="preserve">855035</t>
  </si>
  <si>
    <t xml:space="preserve">邱祈翰</t>
  </si>
  <si>
    <t xml:space="preserve">855062</t>
  </si>
  <si>
    <t xml:space="preserve">張育綸</t>
  </si>
  <si>
    <t xml:space="preserve">855087</t>
  </si>
  <si>
    <t xml:space="preserve">邱子洋</t>
  </si>
  <si>
    <t xml:space="preserve">855112</t>
  </si>
  <si>
    <t xml:space="preserve">林羿丞</t>
  </si>
  <si>
    <t xml:space="preserve">850081</t>
  </si>
  <si>
    <t xml:space="preserve">陳宥茵</t>
  </si>
  <si>
    <t xml:space="preserve">855150</t>
  </si>
  <si>
    <t xml:space="preserve">林書約</t>
  </si>
  <si>
    <t xml:space="preserve">855172</t>
  </si>
  <si>
    <t xml:space="preserve">唐浚峰</t>
  </si>
  <si>
    <t xml:space="preserve">11</t>
  </si>
  <si>
    <t xml:space="preserve">855011</t>
  </si>
  <si>
    <t xml:space="preserve">莊傑宇</t>
  </si>
  <si>
    <t xml:space="preserve">855063</t>
  </si>
  <si>
    <t xml:space="preserve">張傑綸</t>
  </si>
  <si>
    <t xml:space="preserve">855088</t>
  </si>
  <si>
    <t xml:space="preserve">翁千祐</t>
  </si>
  <si>
    <t xml:space="preserve">855113</t>
  </si>
  <si>
    <t xml:space="preserve">林嘉允</t>
  </si>
  <si>
    <t xml:space="preserve">850082</t>
  </si>
  <si>
    <t xml:space="preserve">葉子婕</t>
  </si>
  <si>
    <t xml:space="preserve">855151</t>
  </si>
  <si>
    <t xml:space="preserve">邱丞擇</t>
  </si>
  <si>
    <t xml:space="preserve">855173</t>
  </si>
  <si>
    <t xml:space="preserve">徐胤通</t>
  </si>
  <si>
    <t xml:space="preserve">12</t>
  </si>
  <si>
    <t xml:space="preserve">855012</t>
  </si>
  <si>
    <t xml:space="preserve">許宣德</t>
  </si>
  <si>
    <t xml:space="preserve">855037</t>
  </si>
  <si>
    <t xml:space="preserve">高禹新</t>
  </si>
  <si>
    <t xml:space="preserve">855064</t>
  </si>
  <si>
    <t xml:space="preserve">莊祐睿</t>
  </si>
  <si>
    <t xml:space="preserve">855089</t>
  </si>
  <si>
    <t xml:space="preserve">張丞昊</t>
  </si>
  <si>
    <t xml:space="preserve">855114</t>
  </si>
  <si>
    <t xml:space="preserve">林龐宇</t>
  </si>
  <si>
    <t xml:space="preserve">850083</t>
  </si>
  <si>
    <t xml:space="preserve">蔡佳霖</t>
  </si>
  <si>
    <t xml:space="preserve">855152</t>
  </si>
  <si>
    <t xml:space="preserve">張竣安</t>
  </si>
  <si>
    <t xml:space="preserve">855174</t>
  </si>
  <si>
    <t xml:space="preserve">高靖惟</t>
  </si>
  <si>
    <t xml:space="preserve">13</t>
  </si>
  <si>
    <t xml:space="preserve">855013</t>
  </si>
  <si>
    <t xml:space="preserve">陳佑泓</t>
  </si>
  <si>
    <t xml:space="preserve">855038</t>
  </si>
  <si>
    <t xml:space="preserve">陳宗澤</t>
  </si>
  <si>
    <t xml:space="preserve">855065</t>
  </si>
  <si>
    <t xml:space="preserve">許有翔</t>
  </si>
  <si>
    <t xml:space="preserve">855090</t>
  </si>
  <si>
    <t xml:space="preserve">許多樂</t>
  </si>
  <si>
    <t xml:space="preserve">855115</t>
  </si>
  <si>
    <t xml:space="preserve">洪得睿</t>
  </si>
  <si>
    <t xml:space="preserve">850084</t>
  </si>
  <si>
    <t xml:space="preserve">盧芊疋</t>
  </si>
  <si>
    <t xml:space="preserve">855153</t>
  </si>
  <si>
    <t xml:space="preserve">莊至翔</t>
  </si>
  <si>
    <t xml:space="preserve">855175</t>
  </si>
  <si>
    <t xml:space="preserve">高靖堯</t>
  </si>
  <si>
    <t xml:space="preserve">14</t>
  </si>
  <si>
    <t xml:space="preserve">855014</t>
  </si>
  <si>
    <t xml:space="preserve">陳冠羽</t>
  </si>
  <si>
    <t xml:space="preserve">855039</t>
  </si>
  <si>
    <t xml:space="preserve">陳炅緯</t>
  </si>
  <si>
    <t xml:space="preserve">855066</t>
  </si>
  <si>
    <t xml:space="preserve">郭子堯</t>
  </si>
  <si>
    <t xml:space="preserve">855091</t>
  </si>
  <si>
    <t xml:space="preserve">許閎澤</t>
  </si>
  <si>
    <t xml:space="preserve">855116</t>
  </si>
  <si>
    <t xml:space="preserve">張湋宥</t>
  </si>
  <si>
    <t xml:space="preserve">850085</t>
  </si>
  <si>
    <t xml:space="preserve">簡筠珈</t>
  </si>
  <si>
    <t xml:space="preserve">855154</t>
  </si>
  <si>
    <t xml:space="preserve">陳昱安</t>
  </si>
  <si>
    <t xml:space="preserve">855176</t>
  </si>
  <si>
    <t xml:space="preserve">陳冠閔</t>
  </si>
  <si>
    <t xml:space="preserve">15</t>
  </si>
  <si>
    <t xml:space="preserve">855015</t>
  </si>
  <si>
    <t xml:space="preserve">游哲睿</t>
  </si>
  <si>
    <t xml:space="preserve">855040</t>
  </si>
  <si>
    <t xml:space="preserve">陳昱成</t>
  </si>
  <si>
    <t xml:space="preserve">855067</t>
  </si>
  <si>
    <t xml:space="preserve">陳宇熙</t>
  </si>
  <si>
    <t xml:space="preserve">855092</t>
  </si>
  <si>
    <t xml:space="preserve">陳廷睿</t>
  </si>
  <si>
    <t xml:space="preserve">855117</t>
  </si>
  <si>
    <t xml:space="preserve">張碩元</t>
  </si>
  <si>
    <t xml:space="preserve">855137</t>
  </si>
  <si>
    <t xml:space="preserve">青山哲</t>
  </si>
  <si>
    <t xml:space="preserve">855155</t>
  </si>
  <si>
    <t xml:space="preserve">富靖滕</t>
  </si>
  <si>
    <t xml:space="preserve">855177</t>
  </si>
  <si>
    <t xml:space="preserve">陳冠熏</t>
  </si>
  <si>
    <t xml:space="preserve">16</t>
  </si>
  <si>
    <t xml:space="preserve">855016</t>
  </si>
  <si>
    <t xml:space="preserve">黃子家</t>
  </si>
  <si>
    <t xml:space="preserve">855041</t>
  </si>
  <si>
    <t xml:space="preserve">傅駿翔</t>
  </si>
  <si>
    <t xml:space="preserve">855068</t>
  </si>
  <si>
    <t xml:space="preserve">陳勇壯</t>
  </si>
  <si>
    <t xml:space="preserve">855093</t>
  </si>
  <si>
    <t xml:space="preserve">彭騰</t>
  </si>
  <si>
    <t xml:space="preserve">855118</t>
  </si>
  <si>
    <t xml:space="preserve">陳永研</t>
  </si>
  <si>
    <t xml:space="preserve">855138</t>
  </si>
  <si>
    <t xml:space="preserve">鄭喆文</t>
  </si>
  <si>
    <t xml:space="preserve">855156</t>
  </si>
  <si>
    <t xml:space="preserve">黃梓翊</t>
  </si>
  <si>
    <t xml:space="preserve">855178</t>
  </si>
  <si>
    <t xml:space="preserve">17</t>
  </si>
  <si>
    <t xml:space="preserve">855017</t>
  </si>
  <si>
    <t xml:space="preserve">塗皓安</t>
  </si>
  <si>
    <t xml:space="preserve">855042</t>
  </si>
  <si>
    <t xml:space="preserve">趙伯修</t>
  </si>
  <si>
    <t xml:space="preserve">855069</t>
  </si>
  <si>
    <t xml:space="preserve">陳胤筌</t>
  </si>
  <si>
    <t xml:space="preserve">855094</t>
  </si>
  <si>
    <t xml:space="preserve">程泓瑋</t>
  </si>
  <si>
    <t xml:space="preserve">855119</t>
  </si>
  <si>
    <t xml:space="preserve">陳佐維</t>
  </si>
  <si>
    <t xml:space="preserve">855139</t>
  </si>
  <si>
    <t xml:space="preserve">戴佑宇</t>
  </si>
  <si>
    <t xml:space="preserve">855157</t>
  </si>
  <si>
    <t xml:space="preserve">黃義鈞</t>
  </si>
  <si>
    <t xml:space="preserve">855179</t>
  </si>
  <si>
    <t xml:space="preserve">陳浩翔</t>
  </si>
  <si>
    <t xml:space="preserve">18</t>
  </si>
  <si>
    <t xml:space="preserve">855018</t>
  </si>
  <si>
    <t xml:space="preserve">楊奕德</t>
  </si>
  <si>
    <t xml:space="preserve">855043</t>
  </si>
  <si>
    <t xml:space="preserve">撒霂•璣谷</t>
  </si>
  <si>
    <t xml:space="preserve">855070</t>
  </si>
  <si>
    <t xml:space="preserve">陳聖祐</t>
  </si>
  <si>
    <t xml:space="preserve">855095</t>
  </si>
  <si>
    <t xml:space="preserve">黃紹宗</t>
  </si>
  <si>
    <t xml:space="preserve">855120</t>
  </si>
  <si>
    <t xml:space="preserve">陳昱宏</t>
  </si>
  <si>
    <t xml:space="preserve">850086</t>
  </si>
  <si>
    <t xml:space="preserve">李苡亘</t>
  </si>
  <si>
    <t xml:space="preserve">855158</t>
  </si>
  <si>
    <t xml:space="preserve">楊博文</t>
  </si>
  <si>
    <t xml:space="preserve">855180</t>
  </si>
  <si>
    <t xml:space="preserve">陳楷鈞</t>
  </si>
  <si>
    <t xml:space="preserve">19</t>
  </si>
  <si>
    <t xml:space="preserve">855019</t>
  </si>
  <si>
    <t xml:space="preserve">葉宇宸</t>
  </si>
  <si>
    <t xml:space="preserve">855045</t>
  </si>
  <si>
    <t xml:space="preserve">鄭博奕</t>
  </si>
  <si>
    <t xml:space="preserve">855071</t>
  </si>
  <si>
    <t xml:space="preserve">曾佳躍</t>
  </si>
  <si>
    <t xml:space="preserve">855096</t>
  </si>
  <si>
    <t xml:space="preserve">廖翊淳</t>
  </si>
  <si>
    <t xml:space="preserve">855121</t>
  </si>
  <si>
    <t xml:space="preserve">陳致宏</t>
  </si>
  <si>
    <t xml:space="preserve">850087</t>
  </si>
  <si>
    <t xml:space="preserve">李婕妤</t>
  </si>
  <si>
    <t xml:space="preserve">855159</t>
  </si>
  <si>
    <t xml:space="preserve">劉宇翔</t>
  </si>
  <si>
    <t xml:space="preserve">855181</t>
  </si>
  <si>
    <t xml:space="preserve">曾胤軒</t>
  </si>
  <si>
    <t xml:space="preserve">20</t>
  </si>
  <si>
    <t xml:space="preserve">855020</t>
  </si>
  <si>
    <t xml:space="preserve">葉品逸</t>
  </si>
  <si>
    <t xml:space="preserve">855046</t>
  </si>
  <si>
    <t xml:space="preserve">鄭遠祥</t>
  </si>
  <si>
    <t xml:space="preserve">855072</t>
  </si>
  <si>
    <t xml:space="preserve">曾靖祐</t>
  </si>
  <si>
    <t xml:space="preserve">855097</t>
  </si>
  <si>
    <t xml:space="preserve">劉宇軒</t>
  </si>
  <si>
    <t xml:space="preserve">855122</t>
  </si>
  <si>
    <t xml:space="preserve">陳韋宏</t>
  </si>
  <si>
    <t xml:space="preserve">850088</t>
  </si>
  <si>
    <t xml:space="preserve">王媺淇</t>
  </si>
  <si>
    <t xml:space="preserve">855160</t>
  </si>
  <si>
    <t xml:space="preserve">歐韋德</t>
  </si>
  <si>
    <t xml:space="preserve">855182</t>
  </si>
  <si>
    <t xml:space="preserve">葉恭碩</t>
  </si>
  <si>
    <t xml:space="preserve">21</t>
  </si>
  <si>
    <t xml:space="preserve">855021</t>
  </si>
  <si>
    <t xml:space="preserve">鄭翔尹</t>
  </si>
  <si>
    <t xml:space="preserve">855047</t>
  </si>
  <si>
    <t xml:space="preserve">盧正崴</t>
  </si>
  <si>
    <t xml:space="preserve">855073</t>
  </si>
  <si>
    <t xml:space="preserve">楊秉秦</t>
  </si>
  <si>
    <t xml:space="preserve">855123</t>
  </si>
  <si>
    <t xml:space="preserve">陳毅</t>
  </si>
  <si>
    <t xml:space="preserve">850089</t>
  </si>
  <si>
    <t xml:space="preserve">林芯彤</t>
  </si>
  <si>
    <t xml:space="preserve">855161</t>
  </si>
  <si>
    <t xml:space="preserve">蔣維仁</t>
  </si>
  <si>
    <t xml:space="preserve">855183</t>
  </si>
  <si>
    <t xml:space="preserve">談亞倫</t>
  </si>
  <si>
    <t xml:space="preserve">22</t>
  </si>
  <si>
    <t xml:space="preserve">855022</t>
  </si>
  <si>
    <t xml:space="preserve">盧鋆翰</t>
  </si>
  <si>
    <t xml:space="preserve">855048</t>
  </si>
  <si>
    <t xml:space="preserve">盧昱禔</t>
  </si>
  <si>
    <t xml:space="preserve">855074</t>
  </si>
  <si>
    <t xml:space="preserve">楊翔安</t>
  </si>
  <si>
    <t xml:space="preserve">855099</t>
  </si>
  <si>
    <t xml:space="preserve">蔡佳宏</t>
  </si>
  <si>
    <t xml:space="preserve">855124</t>
  </si>
  <si>
    <t xml:space="preserve">黃子恩</t>
  </si>
  <si>
    <t xml:space="preserve">850090</t>
  </si>
  <si>
    <t xml:space="preserve">高凡媞</t>
  </si>
  <si>
    <t xml:space="preserve">855162</t>
  </si>
  <si>
    <t xml:space="preserve">譚天恩</t>
  </si>
  <si>
    <t xml:space="preserve">855184</t>
  </si>
  <si>
    <t xml:space="preserve">鄭有伯</t>
  </si>
  <si>
    <t xml:space="preserve">23</t>
  </si>
  <si>
    <t xml:space="preserve">855023</t>
  </si>
  <si>
    <t xml:space="preserve">錢呈恩</t>
  </si>
  <si>
    <t xml:space="preserve">855049</t>
  </si>
  <si>
    <t xml:space="preserve">蕭佑辰</t>
  </si>
  <si>
    <t xml:space="preserve">855075</t>
  </si>
  <si>
    <t xml:space="preserve">葉旻翰</t>
  </si>
  <si>
    <t xml:space="preserve">855100</t>
  </si>
  <si>
    <t xml:space="preserve">謝騰鋒</t>
  </si>
  <si>
    <t xml:space="preserve">855125</t>
  </si>
  <si>
    <t xml:space="preserve">熊大衛</t>
  </si>
  <si>
    <t xml:space="preserve">850091</t>
  </si>
  <si>
    <t xml:space="preserve">鄭嘉倩</t>
  </si>
  <si>
    <t xml:space="preserve">850092</t>
  </si>
  <si>
    <t xml:space="preserve">江冠錞</t>
  </si>
  <si>
    <t xml:space="preserve">855185</t>
  </si>
  <si>
    <t xml:space="preserve">鄭聿呈</t>
  </si>
  <si>
    <t xml:space="preserve">24</t>
  </si>
  <si>
    <t xml:space="preserve">855024</t>
  </si>
  <si>
    <t xml:space="preserve">簡孝洲</t>
  </si>
  <si>
    <t xml:space="preserve">855050</t>
  </si>
  <si>
    <t xml:space="preserve">戴御晟</t>
  </si>
  <si>
    <t xml:space="preserve">855076</t>
  </si>
  <si>
    <t xml:space="preserve">鄭文傑</t>
  </si>
  <si>
    <t xml:space="preserve">855101</t>
  </si>
  <si>
    <t xml:space="preserve">羅健豪</t>
  </si>
  <si>
    <t xml:space="preserve">855126</t>
  </si>
  <si>
    <t xml:space="preserve">劉煜喆</t>
  </si>
  <si>
    <t xml:space="preserve">850093</t>
  </si>
  <si>
    <t xml:space="preserve">李采玲</t>
  </si>
  <si>
    <t xml:space="preserve">850110</t>
  </si>
  <si>
    <t xml:space="preserve">方可華</t>
  </si>
  <si>
    <t xml:space="preserve">25</t>
  </si>
  <si>
    <t xml:space="preserve">855025</t>
  </si>
  <si>
    <t xml:space="preserve">魏晨恩</t>
  </si>
  <si>
    <t xml:space="preserve">855051</t>
  </si>
  <si>
    <t xml:space="preserve">魏晉亨</t>
  </si>
  <si>
    <t xml:space="preserve">855077</t>
  </si>
  <si>
    <t xml:space="preserve">鍾翔宇</t>
  </si>
  <si>
    <t xml:space="preserve">855102</t>
  </si>
  <si>
    <t xml:space="preserve">鐘詠祈</t>
  </si>
  <si>
    <t xml:space="preserve">855127</t>
  </si>
  <si>
    <t xml:space="preserve">鄭定享</t>
  </si>
  <si>
    <t xml:space="preserve">850094</t>
  </si>
  <si>
    <t xml:space="preserve">易文棐</t>
  </si>
  <si>
    <t xml:space="preserve">850111</t>
  </si>
  <si>
    <t xml:space="preserve">朱俐臻</t>
  </si>
  <si>
    <t xml:space="preserve">26</t>
  </si>
  <si>
    <t xml:space="preserve">850001</t>
  </si>
  <si>
    <t xml:space="preserve">王若宇</t>
  </si>
  <si>
    <t xml:space="preserve">855052</t>
  </si>
  <si>
    <t xml:space="preserve">鍾安喆</t>
  </si>
  <si>
    <t xml:space="preserve">850032</t>
  </si>
  <si>
    <t xml:space="preserve">方榆涵</t>
  </si>
  <si>
    <t xml:space="preserve">850049</t>
  </si>
  <si>
    <t xml:space="preserve">王羽庭</t>
  </si>
  <si>
    <t xml:space="preserve">855128</t>
  </si>
  <si>
    <t xml:space="preserve">鄭紹廷</t>
  </si>
  <si>
    <t xml:space="preserve">850095</t>
  </si>
  <si>
    <t xml:space="preserve">林芯瑜</t>
  </si>
  <si>
    <t xml:space="preserve">850112</t>
  </si>
  <si>
    <t xml:space="preserve">周婷葶</t>
  </si>
  <si>
    <t xml:space="preserve">27</t>
  </si>
  <si>
    <t xml:space="preserve">850002</t>
  </si>
  <si>
    <t xml:space="preserve">王夏恩</t>
  </si>
  <si>
    <t xml:space="preserve">850017</t>
  </si>
  <si>
    <t xml:space="preserve">王苡薰</t>
  </si>
  <si>
    <t xml:space="preserve">850033</t>
  </si>
  <si>
    <t xml:space="preserve">王瑞涵</t>
  </si>
  <si>
    <t xml:space="preserve">850050</t>
  </si>
  <si>
    <t xml:space="preserve">朱心悅</t>
  </si>
  <si>
    <t xml:space="preserve">850065</t>
  </si>
  <si>
    <t xml:space="preserve">何欣頻</t>
  </si>
  <si>
    <t xml:space="preserve">850096</t>
  </si>
  <si>
    <t xml:space="preserve">林新雨</t>
  </si>
  <si>
    <t xml:space="preserve">850113</t>
  </si>
  <si>
    <t xml:space="preserve">林佩賢</t>
  </si>
  <si>
    <t xml:space="preserve">28</t>
  </si>
  <si>
    <t xml:space="preserve">850003</t>
  </si>
  <si>
    <t xml:space="preserve">王語晨</t>
  </si>
  <si>
    <t xml:space="preserve">850018</t>
  </si>
  <si>
    <t xml:space="preserve">朱玉捷</t>
  </si>
  <si>
    <t xml:space="preserve">850034</t>
  </si>
  <si>
    <t xml:space="preserve">吳宜安</t>
  </si>
  <si>
    <t xml:space="preserve">850051</t>
  </si>
  <si>
    <t xml:space="preserve">朱芃璇</t>
  </si>
  <si>
    <t xml:space="preserve">850066</t>
  </si>
  <si>
    <t xml:space="preserve">余宣萱</t>
  </si>
  <si>
    <t xml:space="preserve">850097</t>
  </si>
  <si>
    <t xml:space="preserve">林詩婷</t>
  </si>
  <si>
    <t xml:space="preserve">850114</t>
  </si>
  <si>
    <t xml:space="preserve">林苡溱</t>
  </si>
  <si>
    <t xml:space="preserve">29</t>
  </si>
  <si>
    <t xml:space="preserve">850004</t>
  </si>
  <si>
    <t xml:space="preserve">李宜庭</t>
  </si>
  <si>
    <t xml:space="preserve">850019</t>
  </si>
  <si>
    <t xml:space="preserve">房千鶴</t>
  </si>
  <si>
    <t xml:space="preserve">850035</t>
  </si>
  <si>
    <t xml:space="preserve">呂潔娜</t>
  </si>
  <si>
    <t xml:space="preserve">850052</t>
  </si>
  <si>
    <t xml:space="preserve">呂怡萱</t>
  </si>
  <si>
    <t xml:space="preserve">850067</t>
  </si>
  <si>
    <t xml:space="preserve">呂姿嫺</t>
  </si>
  <si>
    <t xml:space="preserve">850098</t>
  </si>
  <si>
    <t xml:space="preserve">邱妤庭</t>
  </si>
  <si>
    <t xml:space="preserve">850115</t>
  </si>
  <si>
    <t xml:space="preserve">邱妤倢</t>
  </si>
  <si>
    <t xml:space="preserve">30</t>
  </si>
  <si>
    <t xml:space="preserve">850005</t>
  </si>
  <si>
    <t xml:space="preserve">岳亭佑</t>
  </si>
  <si>
    <t xml:space="preserve">850020</t>
  </si>
  <si>
    <t xml:space="preserve">林栩萱</t>
  </si>
  <si>
    <t xml:space="preserve">850036</t>
  </si>
  <si>
    <t xml:space="preserve">李沛祈</t>
  </si>
  <si>
    <t xml:space="preserve">850053</t>
  </si>
  <si>
    <t xml:space="preserve">李約儒</t>
  </si>
  <si>
    <t xml:space="preserve">850068</t>
  </si>
  <si>
    <t xml:space="preserve">李禹彤</t>
  </si>
  <si>
    <t xml:space="preserve">850099</t>
  </si>
  <si>
    <t xml:space="preserve">邱苡綺</t>
  </si>
  <si>
    <t xml:space="preserve">850116</t>
  </si>
  <si>
    <t xml:space="preserve">偕楊子瑩</t>
  </si>
  <si>
    <t xml:space="preserve">31</t>
  </si>
  <si>
    <t xml:space="preserve">850006</t>
  </si>
  <si>
    <t xml:space="preserve">林宇慧</t>
  </si>
  <si>
    <t xml:space="preserve">850021</t>
  </si>
  <si>
    <t xml:space="preserve">翁子涵</t>
  </si>
  <si>
    <t xml:space="preserve">850054</t>
  </si>
  <si>
    <t xml:space="preserve">汪怡均</t>
  </si>
  <si>
    <t xml:space="preserve">850069</t>
  </si>
  <si>
    <t xml:space="preserve">林宥均</t>
  </si>
  <si>
    <t xml:space="preserve">850100</t>
  </si>
  <si>
    <t xml:space="preserve">張雅涵</t>
  </si>
  <si>
    <t xml:space="preserve">850117</t>
  </si>
  <si>
    <t xml:space="preserve">張安溱</t>
  </si>
  <si>
    <t xml:space="preserve">32</t>
  </si>
  <si>
    <t xml:space="preserve">850007</t>
  </si>
  <si>
    <t xml:space="preserve">范睿恩</t>
  </si>
  <si>
    <t xml:space="preserve">850022</t>
  </si>
  <si>
    <t xml:space="preserve">張宴慈</t>
  </si>
  <si>
    <t xml:space="preserve">850038</t>
  </si>
  <si>
    <t xml:space="preserve">翁禹倢</t>
  </si>
  <si>
    <t xml:space="preserve">850055</t>
  </si>
  <si>
    <t xml:space="preserve">林芯緹</t>
  </si>
  <si>
    <t xml:space="preserve">850070</t>
  </si>
  <si>
    <t xml:space="preserve">林書妤</t>
  </si>
  <si>
    <t xml:space="preserve">850101</t>
  </si>
  <si>
    <t xml:space="preserve">梁瑞庭</t>
  </si>
  <si>
    <t xml:space="preserve">850118</t>
  </si>
  <si>
    <t xml:space="preserve">莊曼綺</t>
  </si>
  <si>
    <t xml:space="preserve">33</t>
  </si>
  <si>
    <t xml:space="preserve">850008</t>
  </si>
  <si>
    <t xml:space="preserve">許育綺</t>
  </si>
  <si>
    <t xml:space="preserve">850023</t>
  </si>
  <si>
    <t xml:space="preserve">郭子嫣</t>
  </si>
  <si>
    <t xml:space="preserve">850039</t>
  </si>
  <si>
    <t xml:space="preserve">翁羿愃</t>
  </si>
  <si>
    <t xml:space="preserve">850056</t>
  </si>
  <si>
    <t xml:space="preserve">邱迦茵</t>
  </si>
  <si>
    <t xml:space="preserve">850071</t>
  </si>
  <si>
    <t xml:space="preserve">花若恩</t>
  </si>
  <si>
    <t xml:space="preserve">850102</t>
  </si>
  <si>
    <t xml:space="preserve">梁慶藍</t>
  </si>
  <si>
    <t xml:space="preserve">850119</t>
  </si>
  <si>
    <t xml:space="preserve">許睿恩</t>
  </si>
  <si>
    <t xml:space="preserve">34</t>
  </si>
  <si>
    <t xml:space="preserve">850009</t>
  </si>
  <si>
    <t xml:space="preserve">許涵捷</t>
  </si>
  <si>
    <t xml:space="preserve">850024</t>
  </si>
  <si>
    <t xml:space="preserve">游家溱</t>
  </si>
  <si>
    <t xml:space="preserve">850040</t>
  </si>
  <si>
    <t xml:space="preserve">高宇欣</t>
  </si>
  <si>
    <t xml:space="preserve">850057</t>
  </si>
  <si>
    <t xml:space="preserve">許綺恩</t>
  </si>
  <si>
    <t xml:space="preserve">850072</t>
  </si>
  <si>
    <t xml:space="preserve">施靖琪</t>
  </si>
  <si>
    <t xml:space="preserve">850103</t>
  </si>
  <si>
    <t xml:space="preserve">莊可歆</t>
  </si>
  <si>
    <t xml:space="preserve">850120</t>
  </si>
  <si>
    <t xml:space="preserve">許樂喬</t>
  </si>
  <si>
    <t xml:space="preserve">35</t>
  </si>
  <si>
    <t xml:space="preserve">850010</t>
  </si>
  <si>
    <t xml:space="preserve">許語庭</t>
  </si>
  <si>
    <t xml:space="preserve">850025</t>
  </si>
  <si>
    <t xml:space="preserve">黃安妤</t>
  </si>
  <si>
    <t xml:space="preserve">850041</t>
  </si>
  <si>
    <t xml:space="preserve">張語珊</t>
  </si>
  <si>
    <t xml:space="preserve">850058</t>
  </si>
  <si>
    <t xml:space="preserve">陳千慧</t>
  </si>
  <si>
    <t xml:space="preserve">850073</t>
  </si>
  <si>
    <t xml:space="preserve">洪湘柔</t>
  </si>
  <si>
    <t xml:space="preserve">850104</t>
  </si>
  <si>
    <t xml:space="preserve">廖苡媃</t>
  </si>
  <si>
    <t xml:space="preserve">850121</t>
  </si>
  <si>
    <t xml:space="preserve">陳爾君</t>
  </si>
  <si>
    <t xml:space="preserve">36</t>
  </si>
  <si>
    <t xml:space="preserve">850011</t>
  </si>
  <si>
    <t xml:space="preserve">陳韋伶</t>
  </si>
  <si>
    <t xml:space="preserve">850026</t>
  </si>
  <si>
    <t xml:space="preserve">黃怡仁</t>
  </si>
  <si>
    <t xml:space="preserve">850042</t>
  </si>
  <si>
    <t xml:space="preserve">郭芳余</t>
  </si>
  <si>
    <t xml:space="preserve">850059</t>
  </si>
  <si>
    <t xml:space="preserve">陳恩寧</t>
  </si>
  <si>
    <t xml:space="preserve">850074</t>
  </si>
  <si>
    <t xml:space="preserve">徐筱晴</t>
  </si>
  <si>
    <t xml:space="preserve">850105</t>
  </si>
  <si>
    <t xml:space="preserve">劉瑞恩</t>
  </si>
  <si>
    <t xml:space="preserve">850122</t>
  </si>
  <si>
    <t xml:space="preserve">陳姸瑾</t>
  </si>
  <si>
    <t xml:space="preserve">37</t>
  </si>
  <si>
    <t xml:space="preserve">850012</t>
  </si>
  <si>
    <t xml:space="preserve">曾沛熏</t>
  </si>
  <si>
    <t xml:space="preserve">850027</t>
  </si>
  <si>
    <t xml:space="preserve">黃郁情</t>
  </si>
  <si>
    <t xml:space="preserve">850043</t>
  </si>
  <si>
    <t xml:space="preserve">黃瓅德</t>
  </si>
  <si>
    <t xml:space="preserve">850060</t>
  </si>
  <si>
    <t xml:space="preserve">陳書恩</t>
  </si>
  <si>
    <t xml:space="preserve">850075</t>
  </si>
  <si>
    <t xml:space="preserve">張凱悅</t>
  </si>
  <si>
    <t xml:space="preserve">850106</t>
  </si>
  <si>
    <t xml:space="preserve">鄭宇珊</t>
  </si>
  <si>
    <t xml:space="preserve">850123</t>
  </si>
  <si>
    <t xml:space="preserve">童心妍</t>
  </si>
  <si>
    <t xml:space="preserve">38</t>
  </si>
  <si>
    <t xml:space="preserve">850013</t>
  </si>
  <si>
    <t xml:space="preserve">黃靖琦</t>
  </si>
  <si>
    <t xml:space="preserve">850028</t>
  </si>
  <si>
    <t xml:space="preserve">楊鎵菱</t>
  </si>
  <si>
    <t xml:space="preserve">850045</t>
  </si>
  <si>
    <t xml:space="preserve">劉宜湘</t>
  </si>
  <si>
    <t xml:space="preserve">850061</t>
  </si>
  <si>
    <t xml:space="preserve">游譯賢</t>
  </si>
  <si>
    <t xml:space="preserve">850076</t>
  </si>
  <si>
    <t xml:space="preserve">張鈞淇</t>
  </si>
  <si>
    <t xml:space="preserve">850107</t>
  </si>
  <si>
    <t xml:space="preserve">鄭佳佩</t>
  </si>
  <si>
    <t xml:space="preserve">850124</t>
  </si>
  <si>
    <t xml:space="preserve">蔣亮羽</t>
  </si>
  <si>
    <t xml:space="preserve">39</t>
  </si>
  <si>
    <t xml:space="preserve">850014</t>
  </si>
  <si>
    <t xml:space="preserve">葉羽榛</t>
  </si>
  <si>
    <t xml:space="preserve">850029</t>
  </si>
  <si>
    <t xml:space="preserve">蔡雅心</t>
  </si>
  <si>
    <t xml:space="preserve">850046</t>
  </si>
  <si>
    <t xml:space="preserve">蔡欣霖</t>
  </si>
  <si>
    <t xml:space="preserve">850062</t>
  </si>
  <si>
    <t xml:space="preserve">廖凡萱</t>
  </si>
  <si>
    <t xml:space="preserve">850077</t>
  </si>
  <si>
    <t xml:space="preserve">許芷甄</t>
  </si>
  <si>
    <t xml:space="preserve">850108</t>
  </si>
  <si>
    <t xml:space="preserve">顏苓又</t>
  </si>
  <si>
    <t xml:space="preserve">850125</t>
  </si>
  <si>
    <t xml:space="preserve">簡彤芯</t>
  </si>
  <si>
    <t xml:space="preserve">40</t>
  </si>
  <si>
    <t xml:space="preserve">850015</t>
  </si>
  <si>
    <t xml:space="preserve">廖婕茹</t>
  </si>
  <si>
    <t xml:space="preserve">850030</t>
  </si>
  <si>
    <t xml:space="preserve">謝沂臻</t>
  </si>
  <si>
    <t xml:space="preserve">850047</t>
  </si>
  <si>
    <t xml:space="preserve">簡惠語</t>
  </si>
  <si>
    <t xml:space="preserve">850063</t>
  </si>
  <si>
    <t xml:space="preserve">鄭鏡妤</t>
  </si>
  <si>
    <t xml:space="preserve">850078</t>
  </si>
  <si>
    <t xml:space="preserve">游庭逸</t>
  </si>
  <si>
    <t xml:space="preserve">850109</t>
  </si>
  <si>
    <t xml:space="preserve">羅淄潁</t>
  </si>
  <si>
    <t xml:space="preserve">850126</t>
  </si>
  <si>
    <t xml:space="preserve">簡郁軒</t>
  </si>
  <si>
    <t xml:space="preserve">41</t>
  </si>
  <si>
    <t xml:space="preserve">850016</t>
  </si>
  <si>
    <t xml:space="preserve">蔡旻妤</t>
  </si>
  <si>
    <t xml:space="preserve">850031</t>
  </si>
  <si>
    <t xml:space="preserve">闕孜穎</t>
  </si>
  <si>
    <t xml:space="preserve">850048</t>
  </si>
  <si>
    <t xml:space="preserve">簡詩錡</t>
  </si>
  <si>
    <t xml:space="preserve">850064</t>
  </si>
  <si>
    <t xml:space="preserve">戴丞優</t>
  </si>
  <si>
    <t xml:space="preserve">850079</t>
  </si>
  <si>
    <t xml:space="preserve">黃馨霈</t>
  </si>
  <si>
    <t xml:space="preserve">855187</t>
  </si>
  <si>
    <t xml:space="preserve">王宥雄</t>
  </si>
  <si>
    <t xml:space="preserve">42</t>
  </si>
  <si>
    <t xml:space="preserve">855186</t>
  </si>
  <si>
    <t xml:space="preserve">秦廣祖</t>
  </si>
  <si>
    <t xml:space="preserve">850127</t>
  </si>
  <si>
    <t xml:space="preserve">葉芸瑄</t>
  </si>
  <si>
    <t xml:space="preserve">850128</t>
  </si>
  <si>
    <t xml:space="preserve">王怡人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江羽婷老師</t>
  </si>
  <si>
    <t xml:space="preserve">導師：黃慶仁老師</t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755078</t>
  </si>
  <si>
    <t xml:space="preserve">陳昶昀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58</t>
  </si>
  <si>
    <t xml:space="preserve">陳紀綸</t>
  </si>
  <si>
    <t xml:space="preserve">755079</t>
  </si>
  <si>
    <t xml:space="preserve">陳達毅</t>
  </si>
  <si>
    <t xml:space="preserve">755100</t>
  </si>
  <si>
    <t xml:space="preserve">鄭弘敏</t>
  </si>
  <si>
    <t xml:space="preserve">755114</t>
  </si>
  <si>
    <t xml:space="preserve">青山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755080</t>
  </si>
  <si>
    <t xml:space="preserve">黃柏叡</t>
  </si>
  <si>
    <t xml:space="preserve">755101</t>
  </si>
  <si>
    <t xml:space="preserve">閻思維</t>
  </si>
  <si>
    <t xml:space="preserve">755115</t>
  </si>
  <si>
    <t xml:space="preserve">陳柏翰</t>
  </si>
  <si>
    <t xml:space="preserve">755155</t>
  </si>
  <si>
    <t xml:space="preserve">楊謹瑞</t>
  </si>
  <si>
    <t xml:space="preserve">755018</t>
  </si>
  <si>
    <t xml:space="preserve">黃毓軒</t>
  </si>
  <si>
    <t xml:space="preserve">755060</t>
  </si>
  <si>
    <t xml:space="preserve">黃楷崴</t>
  </si>
  <si>
    <t xml:space="preserve">755081</t>
  </si>
  <si>
    <t xml:space="preserve">賴廷恩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 劉宸佾</t>
  </si>
  <si>
    <t xml:space="preserve">755082</t>
  </si>
  <si>
    <t xml:space="preserve">謝岦宸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755083</t>
  </si>
  <si>
    <t xml:space="preserve">謝書桓</t>
  </si>
  <si>
    <t xml:space="preserve">755104</t>
  </si>
  <si>
    <t xml:space="preserve">羅閎脩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750062</t>
  </si>
  <si>
    <t xml:space="preserve">石郁涵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750063</t>
  </si>
  <si>
    <t xml:space="preserve">吳育彤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750064</t>
  </si>
  <si>
    <t xml:space="preserve">吳婕瑀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750065</t>
  </si>
  <si>
    <t xml:space="preserve">李宜珍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750066</t>
  </si>
  <si>
    <t xml:space="preserve">李欣嬡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67</t>
  </si>
  <si>
    <t xml:space="preserve">李翊暄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750068</t>
  </si>
  <si>
    <t xml:space="preserve">邱安緹</t>
  </si>
  <si>
    <t xml:space="preserve">750155</t>
  </si>
  <si>
    <t xml:space="preserve">王姿璇</t>
  </si>
  <si>
    <t xml:space="preserve">750123</t>
  </si>
  <si>
    <t xml:space="preserve">陳冠妤</t>
  </si>
  <si>
    <t xml:space="preserve">750008</t>
  </si>
  <si>
    <t xml:space="preserve">張嘉妤</t>
  </si>
  <si>
    <t xml:space="preserve">750049</t>
  </si>
  <si>
    <t xml:space="preserve"> 邱妍希</t>
  </si>
  <si>
    <t xml:space="preserve">750069</t>
  </si>
  <si>
    <t xml:space="preserve">徐旻鈺</t>
  </si>
  <si>
    <t xml:space="preserve">750089</t>
  </si>
  <si>
    <t xml:space="preserve">林亭均</t>
  </si>
  <si>
    <t xml:space="preserve">750154</t>
  </si>
  <si>
    <t xml:space="preserve">羅穎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750070</t>
  </si>
  <si>
    <t xml:space="preserve">高珮珊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750071</t>
  </si>
  <si>
    <t xml:space="preserve">張愉均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750072</t>
  </si>
  <si>
    <t xml:space="preserve">許甯琁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750073</t>
  </si>
  <si>
    <t xml:space="preserve">許彣媐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750074</t>
  </si>
  <si>
    <t xml:space="preserve">陳芫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750075</t>
  </si>
  <si>
    <t xml:space="preserve">陳宣綺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56</t>
  </si>
  <si>
    <t xml:space="preserve">陳妤宣</t>
  </si>
  <si>
    <t xml:space="preserve">750076</t>
  </si>
  <si>
    <t xml:space="preserve">陳詠庭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750077</t>
  </si>
  <si>
    <t xml:space="preserve">傅貴</t>
  </si>
  <si>
    <t xml:space="preserve">750132</t>
  </si>
  <si>
    <t xml:space="preserve">鄭筠潔</t>
  </si>
  <si>
    <t xml:space="preserve">750149</t>
  </si>
  <si>
    <t xml:space="preserve">鄧喬予</t>
  </si>
  <si>
    <t xml:space="preserve">750038</t>
  </si>
  <si>
    <t xml:space="preserve">賴靖淳</t>
  </si>
  <si>
    <t xml:space="preserve">750058</t>
  </si>
  <si>
    <t xml:space="preserve">蔡妤婕</t>
  </si>
  <si>
    <t xml:space="preserve">750078</t>
  </si>
  <si>
    <t xml:space="preserve">曾翊涵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59</t>
  </si>
  <si>
    <t xml:space="preserve">盧穎軒</t>
  </si>
  <si>
    <t xml:space="preserve">750079</t>
  </si>
  <si>
    <t xml:space="preserve">葉佳盈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750080</t>
  </si>
  <si>
    <t xml:space="preserve">廖婕誼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750081</t>
  </si>
  <si>
    <t xml:space="preserve">謝舒伃</t>
  </si>
  <si>
    <t xml:space="preserve">750101</t>
  </si>
  <si>
    <t xml:space="preserve">魏英錡</t>
  </si>
  <si>
    <t xml:space="preserve">750021</t>
  </si>
  <si>
    <t xml:space="preserve">藍玉珽</t>
  </si>
  <si>
    <t xml:space="preserve">吳佳芮</t>
  </si>
  <si>
    <t xml:space="preserve">750153</t>
  </si>
  <si>
    <t xml:space="preserve">羅菲</t>
  </si>
  <si>
    <t xml:space="preserve">755161</t>
  </si>
  <si>
    <t xml:space="preserve">楊皓恩</t>
  </si>
  <si>
    <t xml:space="preserve">43</t>
  </si>
  <si>
    <t xml:space="preserve">750156</t>
  </si>
  <si>
    <t xml:space="preserve">李莘平</t>
  </si>
  <si>
    <t xml:space="preserve">755006</t>
  </si>
  <si>
    <t xml:space="preserve">林千翔</t>
  </si>
  <si>
    <t xml:space="preserve">750157</t>
  </si>
  <si>
    <t xml:space="preserve">吳曉峮</t>
  </si>
  <si>
    <t xml:space="preserve">44</t>
  </si>
  <si>
    <t xml:space="preserve">750110</t>
  </si>
  <si>
    <t xml:space="preserve">林依慈</t>
  </si>
  <si>
    <t xml:space="preserve">彭若婷</t>
  </si>
  <si>
    <t xml:space="preserve">755165</t>
  </si>
  <si>
    <t xml:space="preserve">涂家寶</t>
  </si>
  <si>
    <t xml:space="preserve">宋珮婕</t>
  </si>
  <si>
    <t xml:space="preserve">45</t>
  </si>
  <si>
    <t xml:space="preserve">750158</t>
  </si>
  <si>
    <t xml:space="preserve">賴羿璇</t>
  </si>
  <si>
    <t xml:space="preserve">755162</t>
  </si>
  <si>
    <t xml:space="preserve">林恩頡</t>
  </si>
  <si>
    <t xml:space="preserve">755163</t>
  </si>
  <si>
    <t xml:space="preserve">楊祐祥</t>
  </si>
  <si>
    <t xml:space="preserve">46</t>
  </si>
  <si>
    <t xml:space="preserve">750161</t>
  </si>
  <si>
    <t xml:space="preserve">曹筑萱</t>
  </si>
  <si>
    <t xml:space="preserve">755164</t>
  </si>
  <si>
    <t xml:space="preserve">黃柏陽</t>
  </si>
  <si>
    <t xml:space="preserve">47</t>
  </si>
  <si>
    <t xml:space="preserve">750162</t>
  </si>
  <si>
    <t xml:space="preserve">李怡萱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655001</t>
  </si>
  <si>
    <t xml:space="preserve">王亨哲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555157</t>
  </si>
  <si>
    <t xml:space="preserve">艾威朋</t>
  </si>
  <si>
    <t xml:space="preserve">655002</t>
  </si>
  <si>
    <t xml:space="preserve">呂緯孺</t>
  </si>
  <si>
    <t xml:space="preserve">655028</t>
  </si>
  <si>
    <t xml:space="preserve">江品昇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555160</t>
  </si>
  <si>
    <t xml:space="preserve">周詩浩</t>
  </si>
  <si>
    <t xml:space="preserve">655003</t>
  </si>
  <si>
    <t xml:space="preserve">李家維</t>
  </si>
  <si>
    <t xml:space="preserve">655029</t>
  </si>
  <si>
    <t xml:space="preserve">江苡豪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555161</t>
  </si>
  <si>
    <t xml:space="preserve">周煒鈞</t>
  </si>
  <si>
    <t xml:space="preserve">655004</t>
  </si>
  <si>
    <t xml:space="preserve">汪思豪</t>
  </si>
  <si>
    <t xml:space="preserve">655030</t>
  </si>
  <si>
    <t xml:space="preserve">吳紘銓</t>
  </si>
  <si>
    <t xml:space="preserve">655056</t>
  </si>
  <si>
    <t xml:space="preserve">江俊毅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555162</t>
  </si>
  <si>
    <t xml:space="preserve">侯柏羽</t>
  </si>
  <si>
    <t xml:space="preserve">655005</t>
  </si>
  <si>
    <t xml:space="preserve">林揚紘</t>
  </si>
  <si>
    <t xml:space="preserve">655031</t>
  </si>
  <si>
    <t xml:space="preserve">呂學宇</t>
  </si>
  <si>
    <t xml:space="preserve">655057</t>
  </si>
  <si>
    <t xml:space="preserve">何曜丞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555163</t>
  </si>
  <si>
    <t xml:space="preserve">胡育誠</t>
  </si>
  <si>
    <t xml:space="preserve">655006</t>
  </si>
  <si>
    <t xml:space="preserve">虎弘基</t>
  </si>
  <si>
    <t xml:space="preserve">655032</t>
  </si>
  <si>
    <t xml:space="preserve">卓恒毅</t>
  </si>
  <si>
    <t xml:space="preserve">655058</t>
  </si>
  <si>
    <t xml:space="preserve">李承洋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555164</t>
  </si>
  <si>
    <t xml:space="preserve">張光恩</t>
  </si>
  <si>
    <t xml:space="preserve">655007</t>
  </si>
  <si>
    <t xml:space="preserve">邱亦宏</t>
  </si>
  <si>
    <t xml:space="preserve">655033</t>
  </si>
  <si>
    <t xml:space="preserve">周奇勳</t>
  </si>
  <si>
    <t xml:space="preserve">655059</t>
  </si>
  <si>
    <t xml:space="preserve">沈柏旭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555165</t>
  </si>
  <si>
    <t xml:space="preserve">張佑軒</t>
  </si>
  <si>
    <t xml:space="preserve">655008</t>
  </si>
  <si>
    <t xml:space="preserve">洪鄭成</t>
  </si>
  <si>
    <t xml:space="preserve">655034</t>
  </si>
  <si>
    <t xml:space="preserve">周彥勳</t>
  </si>
  <si>
    <t xml:space="preserve">655060</t>
  </si>
  <si>
    <t xml:space="preserve">林俊吾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555166</t>
  </si>
  <si>
    <t xml:space="preserve">張鈞富</t>
  </si>
  <si>
    <t xml:space="preserve">655009</t>
  </si>
  <si>
    <t xml:space="preserve">徐碩廷</t>
  </si>
  <si>
    <t xml:space="preserve">655035</t>
  </si>
  <si>
    <t xml:space="preserve">林子勛</t>
  </si>
  <si>
    <t xml:space="preserve">655061</t>
  </si>
  <si>
    <t xml:space="preserve">邱迦勒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555167</t>
  </si>
  <si>
    <t xml:space="preserve">陳昊璘</t>
  </si>
  <si>
    <t xml:space="preserve">655010</t>
  </si>
  <si>
    <t xml:space="preserve">高子翔</t>
  </si>
  <si>
    <t xml:space="preserve">655036</t>
  </si>
  <si>
    <t xml:space="preserve">唐浩軒</t>
  </si>
  <si>
    <t xml:space="preserve">655062</t>
  </si>
  <si>
    <t xml:space="preserve">洪翌盛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555168</t>
  </si>
  <si>
    <t xml:space="preserve">陳杰均</t>
  </si>
  <si>
    <t xml:space="preserve">655011</t>
  </si>
  <si>
    <t xml:space="preserve">高崇恩</t>
  </si>
  <si>
    <t xml:space="preserve">655063</t>
  </si>
  <si>
    <t xml:space="preserve">高瑀皓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555169</t>
  </si>
  <si>
    <t xml:space="preserve">陳宥任</t>
  </si>
  <si>
    <t xml:space="preserve">655012</t>
  </si>
  <si>
    <t xml:space="preserve">張庭愷</t>
  </si>
  <si>
    <t xml:space="preserve">655038</t>
  </si>
  <si>
    <t xml:space="preserve">高宇謙</t>
  </si>
  <si>
    <t xml:space="preserve">655064</t>
  </si>
  <si>
    <t xml:space="preserve">張祐維</t>
  </si>
  <si>
    <t xml:space="preserve">655089</t>
  </si>
  <si>
    <t xml:space="preserve">張銘瑋</t>
  </si>
  <si>
    <t xml:space="preserve">655115</t>
  </si>
  <si>
    <t xml:space="preserve">張皓勛</t>
  </si>
  <si>
    <t xml:space="preserve">655141</t>
  </si>
  <si>
    <t xml:space="preserve">劉昱廷</t>
  </si>
  <si>
    <t xml:space="preserve">555171</t>
  </si>
  <si>
    <t xml:space="preserve">黃柏宇</t>
  </si>
  <si>
    <t xml:space="preserve">655013</t>
  </si>
  <si>
    <t xml:space="preserve">張竣傑</t>
  </si>
  <si>
    <t xml:space="preserve">655039</t>
  </si>
  <si>
    <t xml:space="preserve">康丞漢</t>
  </si>
  <si>
    <t xml:space="preserve">655065</t>
  </si>
  <si>
    <t xml:space="preserve">許庭睿</t>
  </si>
  <si>
    <t xml:space="preserve">655090</t>
  </si>
  <si>
    <t xml:space="preserve">連奕勳</t>
  </si>
  <si>
    <t xml:space="preserve">655116</t>
  </si>
  <si>
    <t xml:space="preserve">莊子揚</t>
  </si>
  <si>
    <t xml:space="preserve">655142</t>
  </si>
  <si>
    <t xml:space="preserve">鄭仁祥</t>
  </si>
  <si>
    <t xml:space="preserve">655159</t>
  </si>
  <si>
    <t xml:space="preserve">廖威盛</t>
  </si>
  <si>
    <t xml:space="preserve">555172</t>
  </si>
  <si>
    <t xml:space="preserve">楊景舜</t>
  </si>
  <si>
    <t xml:space="preserve">655014</t>
  </si>
  <si>
    <t xml:space="preserve">莊力丞</t>
  </si>
  <si>
    <t xml:space="preserve">655040</t>
  </si>
  <si>
    <t xml:space="preserve">郭睿濬</t>
  </si>
  <si>
    <t xml:space="preserve">655066</t>
  </si>
  <si>
    <t xml:space="preserve">郭宥辰</t>
  </si>
  <si>
    <t xml:space="preserve">655091</t>
  </si>
  <si>
    <t xml:space="preserve">郭承彥</t>
  </si>
  <si>
    <t xml:space="preserve">655117</t>
  </si>
  <si>
    <t xml:space="preserve">莊侑達</t>
  </si>
  <si>
    <t xml:space="preserve">655143</t>
  </si>
  <si>
    <t xml:space="preserve">鄭育安</t>
  </si>
  <si>
    <t xml:space="preserve">555173</t>
  </si>
  <si>
    <t xml:space="preserve">劉冠宗</t>
  </si>
  <si>
    <t xml:space="preserve">655041</t>
  </si>
  <si>
    <t xml:space="preserve">陳柏諺</t>
  </si>
  <si>
    <t xml:space="preserve">655067</t>
  </si>
  <si>
    <t xml:space="preserve">陳品竣</t>
  </si>
  <si>
    <t xml:space="preserve">655092</t>
  </si>
  <si>
    <t xml:space="preserve">陳士捷</t>
  </si>
  <si>
    <t xml:space="preserve">655118</t>
  </si>
  <si>
    <t xml:space="preserve">許祐庭</t>
  </si>
  <si>
    <t xml:space="preserve">655161</t>
  </si>
  <si>
    <t xml:space="preserve">劉丞凡</t>
  </si>
  <si>
    <t xml:space="preserve">555174</t>
  </si>
  <si>
    <t xml:space="preserve">鄧立詠</t>
  </si>
  <si>
    <t xml:space="preserve">655016</t>
  </si>
  <si>
    <t xml:space="preserve">郭宸聿</t>
  </si>
  <si>
    <t xml:space="preserve">655042</t>
  </si>
  <si>
    <t xml:space="preserve">陳梓翔</t>
  </si>
  <si>
    <t xml:space="preserve">655068</t>
  </si>
  <si>
    <t xml:space="preserve">陳威誌</t>
  </si>
  <si>
    <t xml:space="preserve">655093</t>
  </si>
  <si>
    <t xml:space="preserve">陳昱衡</t>
  </si>
  <si>
    <t xml:space="preserve">655119</t>
  </si>
  <si>
    <t xml:space="preserve">許詰祥</t>
  </si>
  <si>
    <t xml:space="preserve">655162</t>
  </si>
  <si>
    <t xml:space="preserve">潘均晏</t>
  </si>
  <si>
    <t xml:space="preserve">555175</t>
  </si>
  <si>
    <t xml:space="preserve">盧威嶧</t>
  </si>
  <si>
    <t xml:space="preserve">655017</t>
  </si>
  <si>
    <t xml:space="preserve">陳彥丞</t>
  </si>
  <si>
    <t xml:space="preserve">655043</t>
  </si>
  <si>
    <t xml:space="preserve">傅紹軒</t>
  </si>
  <si>
    <t xml:space="preserve">655069</t>
  </si>
  <si>
    <t xml:space="preserve">楊世旻</t>
  </si>
  <si>
    <t xml:space="preserve">655094</t>
  </si>
  <si>
    <t xml:space="preserve">陳翾亦</t>
  </si>
  <si>
    <t xml:space="preserve">655120</t>
  </si>
  <si>
    <t xml:space="preserve">郭丞哲</t>
  </si>
  <si>
    <t xml:space="preserve">655163</t>
  </si>
  <si>
    <t xml:space="preserve">盧智一</t>
  </si>
  <si>
    <t xml:space="preserve">555176</t>
  </si>
  <si>
    <t xml:space="preserve">謝俊岳</t>
  </si>
  <si>
    <t xml:space="preserve">655018</t>
  </si>
  <si>
    <t xml:space="preserve">陳淳羿</t>
  </si>
  <si>
    <t xml:space="preserve">655044</t>
  </si>
  <si>
    <t xml:space="preserve">曾紹唐</t>
  </si>
  <si>
    <t xml:space="preserve">655070</t>
  </si>
  <si>
    <t xml:space="preserve">黃翊豈</t>
  </si>
  <si>
    <t xml:space="preserve">655095</t>
  </si>
  <si>
    <t xml:space="preserve">陳譽文</t>
  </si>
  <si>
    <t xml:space="preserve">655121</t>
  </si>
  <si>
    <t xml:space="preserve">郭鎮權</t>
  </si>
  <si>
    <t xml:space="preserve">650078</t>
  </si>
  <si>
    <t xml:space="preserve">杜侑耘</t>
  </si>
  <si>
    <t xml:space="preserve">655164</t>
  </si>
  <si>
    <t xml:space="preserve">羅峰岳</t>
  </si>
  <si>
    <t xml:space="preserve">555177</t>
  </si>
  <si>
    <t xml:space="preserve">蘇子原</t>
  </si>
  <si>
    <t xml:space="preserve">655019</t>
  </si>
  <si>
    <t xml:space="preserve">曾亦辰</t>
  </si>
  <si>
    <t xml:space="preserve">655045</t>
  </si>
  <si>
    <t xml:space="preserve">曾翊閎</t>
  </si>
  <si>
    <t xml:space="preserve">655096</t>
  </si>
  <si>
    <t xml:space="preserve">陸克維</t>
  </si>
  <si>
    <t xml:space="preserve">650079</t>
  </si>
  <si>
    <t xml:space="preserve">林子宇</t>
  </si>
  <si>
    <t xml:space="preserve">655165</t>
  </si>
  <si>
    <t xml:space="preserve">羅凱瑞</t>
  </si>
  <si>
    <t xml:space="preserve">550127</t>
  </si>
  <si>
    <t xml:space="preserve">吳睿芸</t>
  </si>
  <si>
    <t xml:space="preserve">655020</t>
  </si>
  <si>
    <t xml:space="preserve">隋秉坤</t>
  </si>
  <si>
    <t xml:space="preserve">655046</t>
  </si>
  <si>
    <t xml:space="preserve">楊承勳</t>
  </si>
  <si>
    <t xml:space="preserve">655097</t>
  </si>
  <si>
    <t xml:space="preserve">雲瀚鋒</t>
  </si>
  <si>
    <t xml:space="preserve">655123</t>
  </si>
  <si>
    <t xml:space="preserve">黃鉦諺</t>
  </si>
  <si>
    <t xml:space="preserve">650080</t>
  </si>
  <si>
    <t xml:space="preserve">林罄諭</t>
  </si>
  <si>
    <t xml:space="preserve">650095</t>
  </si>
  <si>
    <t xml:space="preserve">朱宜珍</t>
  </si>
  <si>
    <t xml:space="preserve">550128</t>
  </si>
  <si>
    <t xml:space="preserve">杜家驊</t>
  </si>
  <si>
    <t xml:space="preserve">655021</t>
  </si>
  <si>
    <t xml:space="preserve">黃岳振</t>
  </si>
  <si>
    <t xml:space="preserve">655047</t>
  </si>
  <si>
    <t xml:space="preserve">楊俊羿</t>
  </si>
  <si>
    <t xml:space="preserve">655073</t>
  </si>
  <si>
    <t xml:space="preserve">楊博智</t>
  </si>
  <si>
    <t xml:space="preserve">655098</t>
  </si>
  <si>
    <t xml:space="preserve">楊明峰</t>
  </si>
  <si>
    <t xml:space="preserve">650081</t>
  </si>
  <si>
    <t xml:space="preserve">韋宜詞</t>
  </si>
  <si>
    <t xml:space="preserve">650096</t>
  </si>
  <si>
    <t xml:space="preserve">江宛臻</t>
  </si>
  <si>
    <t xml:space="preserve">550129</t>
  </si>
  <si>
    <t xml:space="preserve">張博婷</t>
  </si>
  <si>
    <t xml:space="preserve">655022</t>
  </si>
  <si>
    <t xml:space="preserve">葉祐丞</t>
  </si>
  <si>
    <t xml:space="preserve">655048</t>
  </si>
  <si>
    <t xml:space="preserve">葉宗叡</t>
  </si>
  <si>
    <t xml:space="preserve">655074</t>
  </si>
  <si>
    <t xml:space="preserve">蔡文譯</t>
  </si>
  <si>
    <t xml:space="preserve">655099</t>
  </si>
  <si>
    <t xml:space="preserve">楊詠翔</t>
  </si>
  <si>
    <t xml:space="preserve">655125</t>
  </si>
  <si>
    <t xml:space="preserve">蔡博威</t>
  </si>
  <si>
    <t xml:space="preserve">650082</t>
  </si>
  <si>
    <t xml:space="preserve">詹婷崴</t>
  </si>
  <si>
    <t xml:space="preserve">650097</t>
  </si>
  <si>
    <t xml:space="preserve">吳侑容</t>
  </si>
  <si>
    <t xml:space="preserve">550131</t>
  </si>
  <si>
    <t xml:space="preserve">陳妮均</t>
  </si>
  <si>
    <t xml:space="preserve">655049</t>
  </si>
  <si>
    <t xml:space="preserve">趙均祐</t>
  </si>
  <si>
    <t xml:space="preserve">655075</t>
  </si>
  <si>
    <t xml:space="preserve">蔡承霖</t>
  </si>
  <si>
    <t xml:space="preserve">655126</t>
  </si>
  <si>
    <t xml:space="preserve">盧柏孝</t>
  </si>
  <si>
    <t xml:space="preserve">650083</t>
  </si>
  <si>
    <t xml:space="preserve">劉映汝</t>
  </si>
  <si>
    <t xml:space="preserve">650098</t>
  </si>
  <si>
    <t xml:space="preserve">呂子瑩</t>
  </si>
  <si>
    <t xml:space="preserve">550132</t>
  </si>
  <si>
    <t xml:space="preserve">陳宣亦</t>
  </si>
  <si>
    <t xml:space="preserve">655050</t>
  </si>
  <si>
    <t xml:space="preserve">潘睦龍</t>
  </si>
  <si>
    <t xml:space="preserve">655127</t>
  </si>
  <si>
    <t xml:space="preserve">戴丞澤</t>
  </si>
  <si>
    <t xml:space="preserve">650084</t>
  </si>
  <si>
    <t xml:space="preserve">劉香儀</t>
  </si>
  <si>
    <t xml:space="preserve">650099</t>
  </si>
  <si>
    <t xml:space="preserve">李雨潔</t>
  </si>
  <si>
    <t xml:space="preserve">550133</t>
  </si>
  <si>
    <t xml:space="preserve">陳姵璇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5</t>
  </si>
  <si>
    <t xml:space="preserve">蔡齊恩</t>
  </si>
  <si>
    <t xml:space="preserve">650100</t>
  </si>
  <si>
    <t xml:space="preserve">李樂緹</t>
  </si>
  <si>
    <t xml:space="preserve">550134</t>
  </si>
  <si>
    <t xml:space="preserve">陳鈺君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5129</t>
  </si>
  <si>
    <t xml:space="preserve">簡唯任</t>
  </si>
  <si>
    <t xml:space="preserve">650086</t>
  </si>
  <si>
    <t xml:space="preserve">鄭芫芫</t>
  </si>
  <si>
    <t xml:space="preserve">650101</t>
  </si>
  <si>
    <t xml:space="preserve">袁融</t>
  </si>
  <si>
    <t xml:space="preserve">550138</t>
  </si>
  <si>
    <t xml:space="preserve">黃微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6</t>
  </si>
  <si>
    <t xml:space="preserve">李佳真</t>
  </si>
  <si>
    <t xml:space="preserve">650061</t>
  </si>
  <si>
    <t xml:space="preserve">林芮瑜</t>
  </si>
  <si>
    <t xml:space="preserve">650087</t>
  </si>
  <si>
    <t xml:space="preserve">謝季廷</t>
  </si>
  <si>
    <t xml:space="preserve">650102</t>
  </si>
  <si>
    <t xml:space="preserve">張啙琹</t>
  </si>
  <si>
    <t xml:space="preserve">550139</t>
  </si>
  <si>
    <t xml:space="preserve">楊依心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7</t>
  </si>
  <si>
    <t xml:space="preserve">沈岷蓁</t>
  </si>
  <si>
    <t xml:space="preserve">650062</t>
  </si>
  <si>
    <t xml:space="preserve">金采頤</t>
  </si>
  <si>
    <t xml:space="preserve">650088</t>
  </si>
  <si>
    <t xml:space="preserve">顏庭溱</t>
  </si>
  <si>
    <t xml:space="preserve">650103</t>
  </si>
  <si>
    <t xml:space="preserve">曹宇恩</t>
  </si>
  <si>
    <t xml:space="preserve">550140</t>
  </si>
  <si>
    <t xml:space="preserve">葉蔓儒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8</t>
  </si>
  <si>
    <t xml:space="preserve">洪   淳</t>
  </si>
  <si>
    <t xml:space="preserve">650063</t>
  </si>
  <si>
    <t xml:space="preserve">張聿翎</t>
  </si>
  <si>
    <t xml:space="preserve">655145</t>
  </si>
  <si>
    <t xml:space="preserve">石哲浩</t>
  </si>
  <si>
    <t xml:space="preserve">650104</t>
  </si>
  <si>
    <t xml:space="preserve">梁慶紅</t>
  </si>
  <si>
    <t xml:space="preserve">550141</t>
  </si>
  <si>
    <t xml:space="preserve">劉馨榆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49</t>
  </si>
  <si>
    <t xml:space="preserve">洪菀妤</t>
  </si>
  <si>
    <t xml:space="preserve">650064</t>
  </si>
  <si>
    <t xml:space="preserve">張宜盈</t>
  </si>
  <si>
    <t xml:space="preserve">655146</t>
  </si>
  <si>
    <t xml:space="preserve">黃鼎博</t>
  </si>
  <si>
    <t xml:space="preserve">650105</t>
  </si>
  <si>
    <t xml:space="preserve">陳軒瑩</t>
  </si>
  <si>
    <t xml:space="preserve">550142</t>
  </si>
  <si>
    <t xml:space="preserve">蕭喻文</t>
  </si>
  <si>
    <t xml:space="preserve">650020</t>
  </si>
  <si>
    <t xml:space="preserve">林佑臻</t>
  </si>
  <si>
    <t xml:space="preserve">650036</t>
  </si>
  <si>
    <t xml:space="preserve">梁瑞心</t>
  </si>
  <si>
    <t xml:space="preserve">650050</t>
  </si>
  <si>
    <t xml:space="preserve">高于涵</t>
  </si>
  <si>
    <t xml:space="preserve">650065</t>
  </si>
  <si>
    <t xml:space="preserve">張倚婕</t>
  </si>
  <si>
    <t xml:space="preserve">650089</t>
  </si>
  <si>
    <t xml:space="preserve">林坊羽</t>
  </si>
  <si>
    <t xml:space="preserve">650106</t>
  </si>
  <si>
    <t xml:space="preserve">陳顗亘</t>
  </si>
  <si>
    <t xml:space="preserve">550143</t>
  </si>
  <si>
    <t xml:space="preserve">蕭榆儒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1</t>
  </si>
  <si>
    <t xml:space="preserve">高羽彤</t>
  </si>
  <si>
    <t xml:space="preserve">650090</t>
  </si>
  <si>
    <t xml:space="preserve">周忻語</t>
  </si>
  <si>
    <t xml:space="preserve">650107</t>
  </si>
  <si>
    <t xml:space="preserve">黃昱瑄</t>
  </si>
  <si>
    <t xml:space="preserve">550144</t>
  </si>
  <si>
    <t xml:space="preserve">謝昀芷</t>
  </si>
  <si>
    <t xml:space="preserve">650007</t>
  </si>
  <si>
    <t xml:space="preserve">林芊妤</t>
  </si>
  <si>
    <t xml:space="preserve">650022</t>
  </si>
  <si>
    <t xml:space="preserve">洪羽貞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8</t>
  </si>
  <si>
    <t xml:space="preserve">溫婉媛</t>
  </si>
  <si>
    <t xml:space="preserve">550151</t>
  </si>
  <si>
    <t xml:space="preserve">陳慶岭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螢</t>
  </si>
  <si>
    <t xml:space="preserve">650109</t>
  </si>
  <si>
    <t xml:space="preserve">葉芮彤</t>
  </si>
  <si>
    <t xml:space="preserve">650009</t>
  </si>
  <si>
    <t xml:space="preserve">孫玉馨</t>
  </si>
  <si>
    <t xml:space="preserve">650040</t>
  </si>
  <si>
    <t xml:space="preserve">黃湘婷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10</t>
  </si>
  <si>
    <t xml:space="preserve">羅晨恩</t>
  </si>
  <si>
    <t xml:space="preserve">650010</t>
  </si>
  <si>
    <t xml:space="preserve">梁郁婕</t>
  </si>
  <si>
    <t xml:space="preserve">650025</t>
  </si>
  <si>
    <t xml:space="preserve">陳婕妤</t>
  </si>
  <si>
    <t xml:space="preserve">650041</t>
  </si>
  <si>
    <t xml:space="preserve">楊佑婷</t>
  </si>
  <si>
    <t xml:space="preserve">650055</t>
  </si>
  <si>
    <t xml:space="preserve">連婉妤</t>
  </si>
  <si>
    <t xml:space="preserve">650094</t>
  </si>
  <si>
    <t xml:space="preserve">鮑起華</t>
  </si>
  <si>
    <t xml:space="preserve">650011</t>
  </si>
  <si>
    <t xml:space="preserve">連又儀</t>
  </si>
  <si>
    <t xml:space="preserve">650026</t>
  </si>
  <si>
    <t xml:space="preserve">湯凱琳</t>
  </si>
  <si>
    <t xml:space="preserve">650042</t>
  </si>
  <si>
    <t xml:space="preserve">蔡昕妤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012</t>
  </si>
  <si>
    <t xml:space="preserve">陳怡甹</t>
  </si>
  <si>
    <t xml:space="preserve">650027</t>
  </si>
  <si>
    <t xml:space="preserve">黃雅琪</t>
  </si>
  <si>
    <t xml:space="preserve">650043</t>
  </si>
  <si>
    <t xml:space="preserve">鄭亦晴</t>
  </si>
  <si>
    <t xml:space="preserve">650057</t>
  </si>
  <si>
    <t xml:space="preserve">楊郁苹</t>
  </si>
  <si>
    <t xml:space="preserve">650113</t>
  </si>
  <si>
    <t xml:space="preserve">王薇晴</t>
  </si>
  <si>
    <t xml:space="preserve">650135</t>
  </si>
  <si>
    <t xml:space="preserve">郭倢伶</t>
  </si>
  <si>
    <t xml:space="preserve">650013</t>
  </si>
  <si>
    <t xml:space="preserve">陳思羽</t>
  </si>
  <si>
    <t xml:space="preserve">650028</t>
  </si>
  <si>
    <t xml:space="preserve">蔡昕諾</t>
  </si>
  <si>
    <t xml:space="preserve">650044</t>
  </si>
  <si>
    <t xml:space="preserve">賴佩圻</t>
  </si>
  <si>
    <t xml:space="preserve">650058</t>
  </si>
  <si>
    <t xml:space="preserve">楊毓瑄</t>
  </si>
  <si>
    <t xml:space="preserve">650014</t>
  </si>
  <si>
    <t xml:space="preserve">陳語孜</t>
  </si>
  <si>
    <t xml:space="preserve">650029</t>
  </si>
  <si>
    <t xml:space="preserve">謝志芳</t>
  </si>
  <si>
    <t xml:space="preserve">650045</t>
  </si>
  <si>
    <t xml:space="preserve">謝昕穎</t>
  </si>
  <si>
    <t xml:space="preserve">650074</t>
  </si>
  <si>
    <t xml:space="preserve">650030</t>
  </si>
  <si>
    <t xml:space="preserve">謝佳芸</t>
  </si>
  <si>
    <t xml:space="preserve">650130</t>
  </si>
  <si>
    <t xml:space="preserve">羅少岑</t>
  </si>
  <si>
    <t xml:space="preserve">650060</t>
  </si>
  <si>
    <t xml:space="preserve">謝仁萱</t>
  </si>
  <si>
    <t xml:space="preserve">650075</t>
  </si>
  <si>
    <t xml:space="preserve">謝宜潔</t>
  </si>
  <si>
    <t xml:space="preserve">650129</t>
  </si>
  <si>
    <t xml:space="preserve">胡揚靜</t>
  </si>
  <si>
    <t xml:space="preserve">650132</t>
  </si>
  <si>
    <t xml:space="preserve">洪婭芯</t>
  </si>
  <si>
    <t xml:space="preserve">650134</t>
  </si>
  <si>
    <t xml:space="preserve">陳又熏</t>
  </si>
  <si>
    <t xml:space="preserve">655160</t>
  </si>
  <si>
    <t xml:space="preserve">陳沛宇</t>
  </si>
  <si>
    <t xml:space="preserve">655190</t>
  </si>
  <si>
    <t xml:space="preserve">劉祐劼</t>
  </si>
  <si>
    <t xml:space="preserve">邱維翰</t>
  </si>
  <si>
    <t xml:space="preserve">張主恩</t>
  </si>
  <si>
    <t xml:space="preserve">655189</t>
  </si>
  <si>
    <t xml:space="preserve">陳昱愷</t>
  </si>
  <si>
    <t xml:space="preserve">蘇子祐</t>
  </si>
  <si>
    <t xml:space="preserve">655192</t>
  </si>
  <si>
    <t xml:space="preserve">林禹賢</t>
  </si>
  <si>
    <t xml:space="preserve">洪得熙</t>
  </si>
  <si>
    <t xml:space="preserve"> 650137</t>
  </si>
  <si>
    <t xml:space="preserve">鄭鈺霖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導師：徐志華老師</t>
  </si>
  <si>
    <t xml:space="preserve">導師：曹芷芸老師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第一學期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課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技領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科</t>
    </r>
  </si>
  <si>
    <t xml:space="preserve">私立淡江高中國中部計分單</t>
  </si>
  <si>
    <t xml:space="preserve">班級：</t>
  </si>
  <si>
    <t xml:space="preserve">座
號</t>
  </si>
  <si>
    <r>
      <rPr>
        <sz val="10"/>
        <color rgb="FFFFFFFF"/>
        <rFont val="Noto Sans"/>
        <family val="2"/>
      </rPr>
      <t xml:space="preserve">實作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分組
活動</t>
  </si>
  <si>
    <t xml:space="preserve">課堂
表現</t>
  </si>
  <si>
    <t xml:space="preserve">學生
自評</t>
  </si>
  <si>
    <t xml:space="preserve">學期總成績</t>
  </si>
  <si>
    <t xml:space="preserve">平均</t>
  </si>
  <si>
    <t xml:space="preserve">自然與生活科技</t>
  </si>
  <si>
    <t xml:space="preserve">簽名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80</t>
    </r>
    <r>
      <rPr>
        <sz val="10"/>
        <color rgb="FFFFFFFF"/>
        <rFont val="Noto Sans"/>
        <family val="2"/>
      </rPr>
      <t xml:space="preserve">％）</t>
    </r>
  </si>
  <si>
    <t xml:space="preserve">自評</t>
  </si>
  <si>
    <t xml:space="preserve">平常表現</t>
  </si>
  <si>
    <r>
      <rPr>
        <b val="true"/>
        <sz val="12"/>
        <color rgb="FF000000"/>
        <rFont val="新細明體"/>
        <family val="1"/>
        <charset val="136"/>
      </rPr>
      <t xml:space="preserve">1062</t>
    </r>
    <r>
      <rPr>
        <b val="true"/>
        <sz val="12"/>
        <color rgb="FF000000"/>
        <rFont val="Noto Sans"/>
        <family val="2"/>
      </rPr>
      <t xml:space="preserve">國中部術科計分單</t>
    </r>
    <r>
      <rPr>
        <b val="true"/>
        <sz val="12"/>
        <color rgb="FF000000"/>
        <rFont val="新細明體"/>
        <family val="1"/>
        <charset val="136"/>
      </rPr>
      <t xml:space="preserve">1070430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8/5/4 09:34</t>
    </r>
  </si>
  <si>
    <r>
      <rPr>
        <sz val="12"/>
        <color rgb="FF000000"/>
        <rFont val="Noto Sans"/>
        <family val="2"/>
      </rPr>
      <t xml:space="preserve">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不支援此活頁簿中的下列功能。當您以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開啟此活頁簿時，或以舊版檔案格式儲存此活頁簿時，這些功能可能會遺失或降級。</t>
    </r>
  </si>
  <si>
    <t xml:space="preserve">稍微影響逼真度</t>
  </si>
  <si>
    <t xml:space="preserve">發生的次數</t>
  </si>
  <si>
    <t xml:space="preserve">版本</t>
  </si>
  <si>
    <r>
      <rPr>
        <sz val="12"/>
        <color rgb="FF000000"/>
        <rFont val="Noto Sans"/>
        <family val="2"/>
      </rPr>
      <t xml:space="preserve">此活頁簿中的部分公式連結到其他關閉的活頁簿。 當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重新計算這些公式時，若未開啟連結的活頁簿，最多將只會傳回 </t>
    </r>
    <r>
      <rPr>
        <sz val="12"/>
        <color rgb="FF000000"/>
        <rFont val="新細明體"/>
        <family val="1"/>
        <charset val="136"/>
      </rPr>
      <t xml:space="preserve">255 </t>
    </r>
    <r>
      <rPr>
        <sz val="12"/>
        <color rgb="FF000000"/>
        <rFont val="Noto Sans"/>
        <family val="2"/>
      </rPr>
      <t xml:space="preserve">個字元。</t>
    </r>
  </si>
  <si>
    <t xml:space="preserve">閱讀趣'!L2</t>
  </si>
  <si>
    <t xml:space="preserve">Excel 97-2003</t>
  </si>
  <si>
    <t xml:space="preserve">閱讀趣'!P2</t>
  </si>
  <si>
    <t xml:space="preserve">美術'!L2</t>
  </si>
  <si>
    <t xml:space="preserve">美術'!Q2</t>
  </si>
  <si>
    <t xml:space="preserve">計概'!L2</t>
  </si>
  <si>
    <t xml:space="preserve">計概'!P2</t>
  </si>
  <si>
    <t xml:space="preserve">倫理'!L2</t>
  </si>
  <si>
    <t xml:space="preserve">倫理'!P2</t>
  </si>
  <si>
    <t xml:space="preserve">家政'!L2</t>
  </si>
  <si>
    <t xml:space="preserve">家政'!P2</t>
  </si>
  <si>
    <t xml:space="preserve">健教'!L2</t>
  </si>
  <si>
    <t xml:space="preserve">健教'!Q2</t>
  </si>
  <si>
    <t xml:space="preserve">童軍'!L2</t>
  </si>
  <si>
    <t xml:space="preserve">童軍'!P2</t>
  </si>
  <si>
    <t xml:space="preserve">輔導'!L2</t>
  </si>
  <si>
    <t xml:space="preserve">體育'!L2</t>
  </si>
  <si>
    <t xml:space="preserve">體育'!P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8"/>
      <color rgb="FF000000"/>
      <name val="Noto Sans"/>
      <family val="2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7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9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1"/>
    <cellStyle name="一般_線上成績輸入911004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<Relationship Id="rId23" Type="http://schemas.openxmlformats.org/officeDocument/2006/relationships/image" Target="../media/image1.wmf"/><Relationship Id="rId24" Type="http://schemas.openxmlformats.org/officeDocument/2006/relationships/image" Target="../media/image2.wmf"/><Relationship Id="rId25" Type="http://schemas.openxmlformats.org/officeDocument/2006/relationships/image" Target="../media/image3.wmf"/><Relationship Id="rId26" Type="http://schemas.openxmlformats.org/officeDocument/2006/relationships/image" Target="../media/image4.wmf"/><Relationship Id="rId27" Type="http://schemas.openxmlformats.org/officeDocument/2006/relationships/image" Target="../media/image5.wmf"/><Relationship Id="rId28" Type="http://schemas.openxmlformats.org/officeDocument/2006/relationships/hyperlink" Target="#&#22283;&#20013;&#22522;&#26412;&#36039;&#26009;.A1"/><Relationship Id="rId29" Type="http://schemas.openxmlformats.org/officeDocument/2006/relationships/image" Target="../media/image6.wmf"/><Relationship Id="rId30" Type="http://schemas.openxmlformats.org/officeDocument/2006/relationships/image" Target="../media/image7.wmf"/><Relationship Id="rId31" Type="http://schemas.openxmlformats.org/officeDocument/2006/relationships/image" Target="../media/image8.wmf"/><Relationship Id="rId32" Type="http://schemas.openxmlformats.org/officeDocument/2006/relationships/image" Target="../media/image9.wmf"/><Relationship Id="rId33" Type="http://schemas.openxmlformats.org/officeDocument/2006/relationships/image" Target="../media/image5.wmf"/><Relationship Id="rId34" Type="http://schemas.openxmlformats.org/officeDocument/2006/relationships/image" Target="../media/image1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hyperlink" Target="#&#22283;&#20013;&#22522;&#26412;&#36039;&#26009;.A1"/><Relationship Id="rId40" Type="http://schemas.openxmlformats.org/officeDocument/2006/relationships/image" Target="../media/image6.wmf"/><Relationship Id="rId41" Type="http://schemas.openxmlformats.org/officeDocument/2006/relationships/image" Target="../media/image7.wmf"/><Relationship Id="rId42" Type="http://schemas.openxmlformats.org/officeDocument/2006/relationships/image" Target="../media/image8.wmf"/><Relationship Id="rId43" Type="http://schemas.openxmlformats.org/officeDocument/2006/relationships/image" Target="../media/image9.wmf"/><Relationship Id="rId44" Type="http://schemas.openxmlformats.org/officeDocument/2006/relationships/image" Target="../media/image5.wmf"/><Relationship Id="rId45" Type="http://schemas.openxmlformats.org/officeDocument/2006/relationships/image" Target="../media/image1.wmf"/><Relationship Id="rId46" Type="http://schemas.openxmlformats.org/officeDocument/2006/relationships/image" Target="../media/image2.wmf"/><Relationship Id="rId47" Type="http://schemas.openxmlformats.org/officeDocument/2006/relationships/image" Target="../media/image3.wmf"/><Relationship Id="rId48" Type="http://schemas.openxmlformats.org/officeDocument/2006/relationships/image" Target="../media/image4.wmf"/><Relationship Id="rId49" Type="http://schemas.openxmlformats.org/officeDocument/2006/relationships/image" Target="../media/image5.wmf"/><Relationship Id="rId50" Type="http://schemas.openxmlformats.org/officeDocument/2006/relationships/hyperlink" Target="#&#22283;&#20013;&#22522;&#26412;&#36039;&#26009;.A1"/><Relationship Id="rId51" Type="http://schemas.openxmlformats.org/officeDocument/2006/relationships/image" Target="../media/image6.wmf"/><Relationship Id="rId52" Type="http://schemas.openxmlformats.org/officeDocument/2006/relationships/image" Target="../media/image7.wmf"/><Relationship Id="rId53" Type="http://schemas.openxmlformats.org/officeDocument/2006/relationships/image" Target="../media/image8.wmf"/><Relationship Id="rId54" Type="http://schemas.openxmlformats.org/officeDocument/2006/relationships/image" Target="../media/image9.wmf"/><Relationship Id="rId55" Type="http://schemas.openxmlformats.org/officeDocument/2006/relationships/image" Target="../media/image5.wmf"/><Relationship Id="rId56" Type="http://schemas.openxmlformats.org/officeDocument/2006/relationships/image" Target="../media/image1.wmf"/><Relationship Id="rId57" Type="http://schemas.openxmlformats.org/officeDocument/2006/relationships/image" Target="../media/image2.wmf"/><Relationship Id="rId58" Type="http://schemas.openxmlformats.org/officeDocument/2006/relationships/image" Target="../media/image3.wmf"/><Relationship Id="rId59" Type="http://schemas.openxmlformats.org/officeDocument/2006/relationships/image" Target="../media/image4.wmf"/><Relationship Id="rId60" Type="http://schemas.openxmlformats.org/officeDocument/2006/relationships/image" Target="../media/image5.wmf"/><Relationship Id="rId61" Type="http://schemas.openxmlformats.org/officeDocument/2006/relationships/hyperlink" Target="#&#22283;&#20013;&#22522;&#26412;&#36039;&#26009;.A1"/><Relationship Id="rId62" Type="http://schemas.openxmlformats.org/officeDocument/2006/relationships/image" Target="../media/image6.wmf"/><Relationship Id="rId63" Type="http://schemas.openxmlformats.org/officeDocument/2006/relationships/image" Target="../media/image7.wmf"/><Relationship Id="rId64" Type="http://schemas.openxmlformats.org/officeDocument/2006/relationships/image" Target="../media/image8.wmf"/><Relationship Id="rId65" Type="http://schemas.openxmlformats.org/officeDocument/2006/relationships/image" Target="../media/image9.wmf"/><Relationship Id="rId66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<Relationship Id="rId23" Type="http://schemas.openxmlformats.org/officeDocument/2006/relationships/image" Target="../media/image1.wmf"/><Relationship Id="rId24" Type="http://schemas.openxmlformats.org/officeDocument/2006/relationships/image" Target="../media/image2.wmf"/><Relationship Id="rId25" Type="http://schemas.openxmlformats.org/officeDocument/2006/relationships/image" Target="../media/image3.wmf"/><Relationship Id="rId26" Type="http://schemas.openxmlformats.org/officeDocument/2006/relationships/image" Target="../media/image4.wmf"/><Relationship Id="rId27" Type="http://schemas.openxmlformats.org/officeDocument/2006/relationships/image" Target="../media/image5.wmf"/><Relationship Id="rId28" Type="http://schemas.openxmlformats.org/officeDocument/2006/relationships/hyperlink" Target="#&#22283;&#20013;&#22522;&#26412;&#36039;&#26009;.A1"/><Relationship Id="rId29" Type="http://schemas.openxmlformats.org/officeDocument/2006/relationships/image" Target="../media/image6.wmf"/><Relationship Id="rId30" Type="http://schemas.openxmlformats.org/officeDocument/2006/relationships/image" Target="../media/image7.wmf"/><Relationship Id="rId31" Type="http://schemas.openxmlformats.org/officeDocument/2006/relationships/image" Target="../media/image8.wmf"/><Relationship Id="rId32" Type="http://schemas.openxmlformats.org/officeDocument/2006/relationships/image" Target="../media/image9.wmf"/><Relationship Id="rId33" Type="http://schemas.openxmlformats.org/officeDocument/2006/relationships/image" Target="../media/image5.wmf"/><Relationship Id="rId34" Type="http://schemas.openxmlformats.org/officeDocument/2006/relationships/image" Target="../media/image1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hyperlink" Target="#&#22283;&#20013;&#22522;&#26412;&#36039;&#26009;.A1"/><Relationship Id="rId40" Type="http://schemas.openxmlformats.org/officeDocument/2006/relationships/image" Target="../media/image6.wmf"/><Relationship Id="rId41" Type="http://schemas.openxmlformats.org/officeDocument/2006/relationships/image" Target="../media/image7.wmf"/><Relationship Id="rId42" Type="http://schemas.openxmlformats.org/officeDocument/2006/relationships/image" Target="../media/image8.wmf"/><Relationship Id="rId43" Type="http://schemas.openxmlformats.org/officeDocument/2006/relationships/image" Target="../media/image9.wmf"/><Relationship Id="rId44" Type="http://schemas.openxmlformats.org/officeDocument/2006/relationships/image" Target="../media/image5.wmf"/><Relationship Id="rId45" Type="http://schemas.openxmlformats.org/officeDocument/2006/relationships/image" Target="../media/image1.wmf"/><Relationship Id="rId46" Type="http://schemas.openxmlformats.org/officeDocument/2006/relationships/image" Target="../media/image2.wmf"/><Relationship Id="rId47" Type="http://schemas.openxmlformats.org/officeDocument/2006/relationships/image" Target="../media/image3.wmf"/><Relationship Id="rId48" Type="http://schemas.openxmlformats.org/officeDocument/2006/relationships/image" Target="../media/image4.wmf"/><Relationship Id="rId49" Type="http://schemas.openxmlformats.org/officeDocument/2006/relationships/image" Target="../media/image5.wmf"/><Relationship Id="rId50" Type="http://schemas.openxmlformats.org/officeDocument/2006/relationships/image" Target="../media/image6.wmf"/><Relationship Id="rId51" Type="http://schemas.openxmlformats.org/officeDocument/2006/relationships/image" Target="../media/image7.wmf"/><Relationship Id="rId52" Type="http://schemas.openxmlformats.org/officeDocument/2006/relationships/image" Target="../media/image8.wmf"/><Relationship Id="rId53" Type="http://schemas.openxmlformats.org/officeDocument/2006/relationships/image" Target="../media/image9.wmf"/><Relationship Id="rId54" Type="http://schemas.openxmlformats.org/officeDocument/2006/relationships/image" Target="../media/image5.wmf"/><Relationship Id="rId55" Type="http://schemas.openxmlformats.org/officeDocument/2006/relationships/image" Target="../media/image1.wmf"/><Relationship Id="rId56" Type="http://schemas.openxmlformats.org/officeDocument/2006/relationships/image" Target="../media/image2.wmf"/><Relationship Id="rId57" Type="http://schemas.openxmlformats.org/officeDocument/2006/relationships/image" Target="../media/image3.wmf"/><Relationship Id="rId58" Type="http://schemas.openxmlformats.org/officeDocument/2006/relationships/image" Target="../media/image4.wmf"/><Relationship Id="rId59" Type="http://schemas.openxmlformats.org/officeDocument/2006/relationships/image" Target="../media/image5.wmf"/><Relationship Id="rId60" Type="http://schemas.openxmlformats.org/officeDocument/2006/relationships/image" Target="../media/image6.wmf"/><Relationship Id="rId61" Type="http://schemas.openxmlformats.org/officeDocument/2006/relationships/image" Target="../media/image7.wmf"/><Relationship Id="rId62" Type="http://schemas.openxmlformats.org/officeDocument/2006/relationships/image" Target="../media/image8.wmf"/><Relationship Id="rId63" Type="http://schemas.openxmlformats.org/officeDocument/2006/relationships/image" Target="../media/image9.wmf"/><Relationship Id="rId64" Type="http://schemas.openxmlformats.org/officeDocument/2006/relationships/image" Target="../media/image5.wmf"/><Relationship Id="rId65" Type="http://schemas.openxmlformats.org/officeDocument/2006/relationships/image" Target="../media/image1.wmf"/><Relationship Id="rId66" Type="http://schemas.openxmlformats.org/officeDocument/2006/relationships/image" Target="../media/image2.wmf"/><Relationship Id="rId67" Type="http://schemas.openxmlformats.org/officeDocument/2006/relationships/image" Target="../media/image3.wmf"/><Relationship Id="rId68" Type="http://schemas.openxmlformats.org/officeDocument/2006/relationships/image" Target="../media/image4.wmf"/><Relationship Id="rId69" Type="http://schemas.openxmlformats.org/officeDocument/2006/relationships/image" Target="../media/image5.wmf"/><Relationship Id="rId70" Type="http://schemas.openxmlformats.org/officeDocument/2006/relationships/hyperlink" Target="#&#22283;&#20013;&#22522;&#26412;&#36039;&#26009;.A1"/><Relationship Id="rId71" Type="http://schemas.openxmlformats.org/officeDocument/2006/relationships/image" Target="../media/image6.wmf"/><Relationship Id="rId72" Type="http://schemas.openxmlformats.org/officeDocument/2006/relationships/image" Target="../media/image7.wmf"/><Relationship Id="rId73" Type="http://schemas.openxmlformats.org/officeDocument/2006/relationships/image" Target="../media/image8.wmf"/><Relationship Id="rId74" Type="http://schemas.openxmlformats.org/officeDocument/2006/relationships/image" Target="../media/image9.wmf"/><Relationship Id="rId75" Type="http://schemas.openxmlformats.org/officeDocument/2006/relationships/image" Target="../media/image5.wmf"/><Relationship Id="rId76" Type="http://schemas.openxmlformats.org/officeDocument/2006/relationships/image" Target="../media/image1.wmf"/><Relationship Id="rId77" Type="http://schemas.openxmlformats.org/officeDocument/2006/relationships/image" Target="../media/image2.wmf"/><Relationship Id="rId78" Type="http://schemas.openxmlformats.org/officeDocument/2006/relationships/image" Target="../media/image3.wmf"/><Relationship Id="rId79" Type="http://schemas.openxmlformats.org/officeDocument/2006/relationships/image" Target="../media/image4.wmf"/><Relationship Id="rId80" Type="http://schemas.openxmlformats.org/officeDocument/2006/relationships/image" Target="../media/image5.wmf"/><Relationship Id="rId81" Type="http://schemas.openxmlformats.org/officeDocument/2006/relationships/hyperlink" Target="#&#22283;&#20013;&#22522;&#26412;&#36039;&#26009;.A1"/><Relationship Id="rId82" Type="http://schemas.openxmlformats.org/officeDocument/2006/relationships/image" Target="../media/image6.wmf"/><Relationship Id="rId83" Type="http://schemas.openxmlformats.org/officeDocument/2006/relationships/image" Target="../media/image7.wmf"/><Relationship Id="rId84" Type="http://schemas.openxmlformats.org/officeDocument/2006/relationships/image" Target="../media/image8.wmf"/><Relationship Id="rId85" Type="http://schemas.openxmlformats.org/officeDocument/2006/relationships/image" Target="../media/image9.wmf"/><Relationship Id="rId86" Type="http://schemas.openxmlformats.org/officeDocument/2006/relationships/image" Target="../media/image5.wmf"/><Relationship Id="rId87" Type="http://schemas.openxmlformats.org/officeDocument/2006/relationships/image" Target="../media/image1.wmf"/><Relationship Id="rId88" Type="http://schemas.openxmlformats.org/officeDocument/2006/relationships/image" Target="../media/image2.wmf"/><Relationship Id="rId89" Type="http://schemas.openxmlformats.org/officeDocument/2006/relationships/image" Target="../media/image3.wmf"/><Relationship Id="rId90" Type="http://schemas.openxmlformats.org/officeDocument/2006/relationships/image" Target="../media/image4.wmf"/><Relationship Id="rId91" Type="http://schemas.openxmlformats.org/officeDocument/2006/relationships/image" Target="../media/image5.wmf"/><Relationship Id="rId92" Type="http://schemas.openxmlformats.org/officeDocument/2006/relationships/hyperlink" Target="#&#22283;&#20013;&#22522;&#26412;&#36039;&#26009;.A1"/><Relationship Id="rId93" Type="http://schemas.openxmlformats.org/officeDocument/2006/relationships/image" Target="../media/image6.wmf"/><Relationship Id="rId94" Type="http://schemas.openxmlformats.org/officeDocument/2006/relationships/image" Target="../media/image7.wmf"/><Relationship Id="rId95" Type="http://schemas.openxmlformats.org/officeDocument/2006/relationships/image" Target="../media/image8.wmf"/><Relationship Id="rId96" Type="http://schemas.openxmlformats.org/officeDocument/2006/relationships/image" Target="../media/image9.wmf"/><Relationship Id="rId97" Type="http://schemas.openxmlformats.org/officeDocument/2006/relationships/image" Target="../media/image5.wmf"/><Relationship Id="rId98" Type="http://schemas.openxmlformats.org/officeDocument/2006/relationships/image" Target="../media/image1.wmf"/><Relationship Id="rId99" Type="http://schemas.openxmlformats.org/officeDocument/2006/relationships/image" Target="../media/image2.wmf"/><Relationship Id="rId100" Type="http://schemas.openxmlformats.org/officeDocument/2006/relationships/image" Target="../media/image3.wmf"/><Relationship Id="rId101" Type="http://schemas.openxmlformats.org/officeDocument/2006/relationships/image" Target="../media/image4.wmf"/><Relationship Id="rId102" Type="http://schemas.openxmlformats.org/officeDocument/2006/relationships/image" Target="../media/image5.wmf"/><Relationship Id="rId103" Type="http://schemas.openxmlformats.org/officeDocument/2006/relationships/hyperlink" Target="#&#22283;&#20013;&#22522;&#26412;&#36039;&#26009;.A1"/><Relationship Id="rId104" Type="http://schemas.openxmlformats.org/officeDocument/2006/relationships/image" Target="../media/image6.wmf"/><Relationship Id="rId105" Type="http://schemas.openxmlformats.org/officeDocument/2006/relationships/image" Target="../media/image7.wmf"/><Relationship Id="rId106" Type="http://schemas.openxmlformats.org/officeDocument/2006/relationships/image" Target="../media/image8.wmf"/><Relationship Id="rId107" Type="http://schemas.openxmlformats.org/officeDocument/2006/relationships/image" Target="../media/image9.wmf"/><Relationship Id="rId108" Type="http://schemas.openxmlformats.org/officeDocument/2006/relationships/image" Target="../media/image5.wmf"/><Relationship Id="rId109" Type="http://schemas.openxmlformats.org/officeDocument/2006/relationships/image" Target="../media/image1.wmf"/><Relationship Id="rId110" Type="http://schemas.openxmlformats.org/officeDocument/2006/relationships/image" Target="../media/image2.wmf"/><Relationship Id="rId111" Type="http://schemas.openxmlformats.org/officeDocument/2006/relationships/image" Target="../media/image3.wmf"/><Relationship Id="rId112" Type="http://schemas.openxmlformats.org/officeDocument/2006/relationships/image" Target="../media/image4.wmf"/><Relationship Id="rId113" Type="http://schemas.openxmlformats.org/officeDocument/2006/relationships/image" Target="../media/image5.wmf"/><Relationship Id="rId114" Type="http://schemas.openxmlformats.org/officeDocument/2006/relationships/hyperlink" Target="#&#22283;&#20013;&#22522;&#26412;&#36039;&#26009;.A1"/><Relationship Id="rId115" Type="http://schemas.openxmlformats.org/officeDocument/2006/relationships/image" Target="../media/image6.wmf"/><Relationship Id="rId116" Type="http://schemas.openxmlformats.org/officeDocument/2006/relationships/image" Target="../media/image7.wmf"/><Relationship Id="rId117" Type="http://schemas.openxmlformats.org/officeDocument/2006/relationships/image" Target="../media/image8.wmf"/><Relationship Id="rId118" Type="http://schemas.openxmlformats.org/officeDocument/2006/relationships/image" Target="../media/image9.wmf"/><Relationship Id="rId119" Type="http://schemas.openxmlformats.org/officeDocument/2006/relationships/image" Target="../media/image5.wmf"/><Relationship Id="rId120" Type="http://schemas.openxmlformats.org/officeDocument/2006/relationships/image" Target="../media/image1.wmf"/><Relationship Id="rId121" Type="http://schemas.openxmlformats.org/officeDocument/2006/relationships/image" Target="../media/image2.wmf"/><Relationship Id="rId122" Type="http://schemas.openxmlformats.org/officeDocument/2006/relationships/image" Target="../media/image3.wmf"/><Relationship Id="rId123" Type="http://schemas.openxmlformats.org/officeDocument/2006/relationships/image" Target="../media/image4.wmf"/><Relationship Id="rId124" Type="http://schemas.openxmlformats.org/officeDocument/2006/relationships/image" Target="../media/image5.wmf"/><Relationship Id="rId125" Type="http://schemas.openxmlformats.org/officeDocument/2006/relationships/hyperlink" Target="#&#22283;&#20013;&#22522;&#26412;&#36039;&#26009;.A1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hyperlink" Target="#&#22283;&#20013;&#22522;&#26412;&#36039;&#26009;.A1"/><Relationship Id="rId137" Type="http://schemas.openxmlformats.org/officeDocument/2006/relationships/image" Target="../media/image6.wmf"/><Relationship Id="rId138" Type="http://schemas.openxmlformats.org/officeDocument/2006/relationships/image" Target="../media/image7.wmf"/><Relationship Id="rId139" Type="http://schemas.openxmlformats.org/officeDocument/2006/relationships/image" Target="../media/image8.wmf"/><Relationship Id="rId140" Type="http://schemas.openxmlformats.org/officeDocument/2006/relationships/image" Target="../media/image9.wmf"/><Relationship Id="rId141" Type="http://schemas.openxmlformats.org/officeDocument/2006/relationships/image" Target="../media/image5.wmf"/><Relationship Id="rId142" Type="http://schemas.openxmlformats.org/officeDocument/2006/relationships/image" Target="../media/image1.wmf"/><Relationship Id="rId143" Type="http://schemas.openxmlformats.org/officeDocument/2006/relationships/image" Target="../media/image2.wmf"/><Relationship Id="rId144" Type="http://schemas.openxmlformats.org/officeDocument/2006/relationships/image" Target="../media/image3.wmf"/><Relationship Id="rId145" Type="http://schemas.openxmlformats.org/officeDocument/2006/relationships/image" Target="../media/image4.wmf"/><Relationship Id="rId146" Type="http://schemas.openxmlformats.org/officeDocument/2006/relationships/image" Target="../media/image5.wmf"/><Relationship Id="rId147" Type="http://schemas.openxmlformats.org/officeDocument/2006/relationships/hyperlink" Target="#&#22283;&#20013;&#22522;&#26412;&#36039;&#26009;.A1"/><Relationship Id="rId148" Type="http://schemas.openxmlformats.org/officeDocument/2006/relationships/image" Target="../media/image6.wmf"/><Relationship Id="rId149" Type="http://schemas.openxmlformats.org/officeDocument/2006/relationships/image" Target="../media/image7.wmf"/><Relationship Id="rId150" Type="http://schemas.openxmlformats.org/officeDocument/2006/relationships/image" Target="../media/image8.wmf"/><Relationship Id="rId151" Type="http://schemas.openxmlformats.org/officeDocument/2006/relationships/image" Target="../media/image9.wmf"/><Relationship Id="rId15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0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7880" y="251640"/>
          <a:ext cx="7729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0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7880" y="251640"/>
          <a:ext cx="7729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0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7880" y="251640"/>
          <a:ext cx="7729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0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7880" y="251640"/>
          <a:ext cx="7729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0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7880" y="251640"/>
          <a:ext cx="7729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0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223920" y="251640"/>
          <a:ext cx="7729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0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223920" y="251640"/>
          <a:ext cx="7729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0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223920" y="251640"/>
          <a:ext cx="7729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0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223920" y="251640"/>
          <a:ext cx="7729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0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223920" y="251640"/>
          <a:ext cx="7729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82239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30600</xdr:rowOff>
    </xdr:to>
    <xdr:sp>
      <xdr:nvSpPr>
        <xdr:cNvPr id="125" name="Text Box 2">
          <a:hlinkClick r:id="rId6"/>
        </xdr:cNvPr>
        <xdr:cNvSpPr/>
      </xdr:nvSpPr>
      <xdr:spPr>
        <a:xfrm>
          <a:off x="17759520" y="541080"/>
          <a:ext cx="1080" cy="495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2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2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2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2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3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1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2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3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4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5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36" name="Text Box 2">
          <a:hlinkClick r:id="rId17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37" name="Object 2" descr=""/>
        <xdr:cNvPicPr/>
      </xdr:nvPicPr>
      <xdr:blipFill>
        <a:blip r:embed="rId1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38" name="Object 3" descr=""/>
        <xdr:cNvPicPr/>
      </xdr:nvPicPr>
      <xdr:blipFill>
        <a:blip r:embed="rId1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39" name="Object 4" descr=""/>
        <xdr:cNvPicPr/>
      </xdr:nvPicPr>
      <xdr:blipFill>
        <a:blip r:embed="rId2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40" name="Object 5" descr=""/>
        <xdr:cNvPicPr/>
      </xdr:nvPicPr>
      <xdr:blipFill>
        <a:blip r:embed="rId2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41" name="Object 6" descr=""/>
        <xdr:cNvPicPr/>
      </xdr:nvPicPr>
      <xdr:blipFill>
        <a:blip r:embed="rId2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2" name="Object 2" descr=""/>
        <xdr:cNvPicPr/>
      </xdr:nvPicPr>
      <xdr:blipFill>
        <a:blip r:embed="rId2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3" name="Object 3" descr=""/>
        <xdr:cNvPicPr/>
      </xdr:nvPicPr>
      <xdr:blipFill>
        <a:blip r:embed="rId2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4" name="Object 4" descr=""/>
        <xdr:cNvPicPr/>
      </xdr:nvPicPr>
      <xdr:blipFill>
        <a:blip r:embed="rId2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5" name="Object 5" descr=""/>
        <xdr:cNvPicPr/>
      </xdr:nvPicPr>
      <xdr:blipFill>
        <a:blip r:embed="rId2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6" name="Object 6" descr=""/>
        <xdr:cNvPicPr/>
      </xdr:nvPicPr>
      <xdr:blipFill>
        <a:blip r:embed="rId27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47" name="Text Box 2">
          <a:hlinkClick r:id="rId28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48" name="Object 2" descr=""/>
        <xdr:cNvPicPr/>
      </xdr:nvPicPr>
      <xdr:blipFill>
        <a:blip r:embed="rId2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49" name="Object 3" descr=""/>
        <xdr:cNvPicPr/>
      </xdr:nvPicPr>
      <xdr:blipFill>
        <a:blip r:embed="rId3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50" name="Object 4" descr=""/>
        <xdr:cNvPicPr/>
      </xdr:nvPicPr>
      <xdr:blipFill>
        <a:blip r:embed="rId3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51" name="Object 5" descr=""/>
        <xdr:cNvPicPr/>
      </xdr:nvPicPr>
      <xdr:blipFill>
        <a:blip r:embed="rId3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52" name="Object 6" descr=""/>
        <xdr:cNvPicPr/>
      </xdr:nvPicPr>
      <xdr:blipFill>
        <a:blip r:embed="rId33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53" name="Object 2" descr=""/>
        <xdr:cNvPicPr/>
      </xdr:nvPicPr>
      <xdr:blipFill>
        <a:blip r:embed="rId3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54" name="Object 3" descr=""/>
        <xdr:cNvPicPr/>
      </xdr:nvPicPr>
      <xdr:blipFill>
        <a:blip r:embed="rId3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55" name="Object 4" descr=""/>
        <xdr:cNvPicPr/>
      </xdr:nvPicPr>
      <xdr:blipFill>
        <a:blip r:embed="rId3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56" name="Object 5" descr=""/>
        <xdr:cNvPicPr/>
      </xdr:nvPicPr>
      <xdr:blipFill>
        <a:blip r:embed="rId37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57" name="Object 6" descr=""/>
        <xdr:cNvPicPr/>
      </xdr:nvPicPr>
      <xdr:blipFill>
        <a:blip r:embed="rId38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58" name="Text Box 2">
          <a:hlinkClick r:id="rId39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59" name="Object 2" descr=""/>
        <xdr:cNvPicPr/>
      </xdr:nvPicPr>
      <xdr:blipFill>
        <a:blip r:embed="rId4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60" name="Object 3" descr=""/>
        <xdr:cNvPicPr/>
      </xdr:nvPicPr>
      <xdr:blipFill>
        <a:blip r:embed="rId4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61" name="Object 4" descr=""/>
        <xdr:cNvPicPr/>
      </xdr:nvPicPr>
      <xdr:blipFill>
        <a:blip r:embed="rId4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62" name="Object 5" descr=""/>
        <xdr:cNvPicPr/>
      </xdr:nvPicPr>
      <xdr:blipFill>
        <a:blip r:embed="rId43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63" name="Object 6" descr=""/>
        <xdr:cNvPicPr/>
      </xdr:nvPicPr>
      <xdr:blipFill>
        <a:blip r:embed="rId44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64" name="Object 2" descr=""/>
        <xdr:cNvPicPr/>
      </xdr:nvPicPr>
      <xdr:blipFill>
        <a:blip r:embed="rId4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65" name="Object 3" descr=""/>
        <xdr:cNvPicPr/>
      </xdr:nvPicPr>
      <xdr:blipFill>
        <a:blip r:embed="rId4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66" name="Object 4" descr=""/>
        <xdr:cNvPicPr/>
      </xdr:nvPicPr>
      <xdr:blipFill>
        <a:blip r:embed="rId47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67" name="Object 5" descr=""/>
        <xdr:cNvPicPr/>
      </xdr:nvPicPr>
      <xdr:blipFill>
        <a:blip r:embed="rId48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68" name="Object 6" descr=""/>
        <xdr:cNvPicPr/>
      </xdr:nvPicPr>
      <xdr:blipFill>
        <a:blip r:embed="rId49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69" name="Text Box 2">
          <a:hlinkClick r:id="rId50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70" name="Object 2" descr=""/>
        <xdr:cNvPicPr/>
      </xdr:nvPicPr>
      <xdr:blipFill>
        <a:blip r:embed="rId5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71" name="Object 3" descr=""/>
        <xdr:cNvPicPr/>
      </xdr:nvPicPr>
      <xdr:blipFill>
        <a:blip r:embed="rId5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72" name="Object 4" descr=""/>
        <xdr:cNvPicPr/>
      </xdr:nvPicPr>
      <xdr:blipFill>
        <a:blip r:embed="rId53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73" name="Object 5" descr=""/>
        <xdr:cNvPicPr/>
      </xdr:nvPicPr>
      <xdr:blipFill>
        <a:blip r:embed="rId54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74" name="Object 6" descr=""/>
        <xdr:cNvPicPr/>
      </xdr:nvPicPr>
      <xdr:blipFill>
        <a:blip r:embed="rId55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75" name="Object 2" descr=""/>
        <xdr:cNvPicPr/>
      </xdr:nvPicPr>
      <xdr:blipFill>
        <a:blip r:embed="rId5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76" name="Object 3" descr=""/>
        <xdr:cNvPicPr/>
      </xdr:nvPicPr>
      <xdr:blipFill>
        <a:blip r:embed="rId57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77" name="Object 4" descr=""/>
        <xdr:cNvPicPr/>
      </xdr:nvPicPr>
      <xdr:blipFill>
        <a:blip r:embed="rId58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78" name="Object 5" descr=""/>
        <xdr:cNvPicPr/>
      </xdr:nvPicPr>
      <xdr:blipFill>
        <a:blip r:embed="rId59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79" name="Object 6" descr=""/>
        <xdr:cNvPicPr/>
      </xdr:nvPicPr>
      <xdr:blipFill>
        <a:blip r:embed="rId60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80" name="Text Box 2">
          <a:hlinkClick r:id="rId61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81" name="Object 2" descr=""/>
        <xdr:cNvPicPr/>
      </xdr:nvPicPr>
      <xdr:blipFill>
        <a:blip r:embed="rId6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82" name="Object 3" descr=""/>
        <xdr:cNvPicPr/>
      </xdr:nvPicPr>
      <xdr:blipFill>
        <a:blip r:embed="rId63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83" name="Object 4" descr=""/>
        <xdr:cNvPicPr/>
      </xdr:nvPicPr>
      <xdr:blipFill>
        <a:blip r:embed="rId64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84" name="Object 5" descr=""/>
        <xdr:cNvPicPr/>
      </xdr:nvPicPr>
      <xdr:blipFill>
        <a:blip r:embed="rId65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85" name="Object 6" descr=""/>
        <xdr:cNvPicPr/>
      </xdr:nvPicPr>
      <xdr:blipFill>
        <a:blip r:embed="rId66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86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87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88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89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90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30600</xdr:rowOff>
    </xdr:to>
    <xdr:sp>
      <xdr:nvSpPr>
        <xdr:cNvPr id="191" name="Text Box 2">
          <a:hlinkClick r:id="rId6"/>
        </xdr:cNvPr>
        <xdr:cNvSpPr/>
      </xdr:nvSpPr>
      <xdr:spPr>
        <a:xfrm>
          <a:off x="18068760" y="541080"/>
          <a:ext cx="1080" cy="495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92" name="Object 2" descr=""/>
        <xdr:cNvPicPr/>
      </xdr:nvPicPr>
      <xdr:blipFill>
        <a:blip r:embed="rId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93" name="Object 3" descr=""/>
        <xdr:cNvPicPr/>
      </xdr:nvPicPr>
      <xdr:blipFill>
        <a:blip r:embed="rId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94" name="Object 4" descr=""/>
        <xdr:cNvPicPr/>
      </xdr:nvPicPr>
      <xdr:blipFill>
        <a:blip r:embed="rId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95" name="Object 5" descr=""/>
        <xdr:cNvPicPr/>
      </xdr:nvPicPr>
      <xdr:blipFill>
        <a:blip r:embed="rId1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96" name="Object 6" descr=""/>
        <xdr:cNvPicPr/>
      </xdr:nvPicPr>
      <xdr:blipFill>
        <a:blip r:embed="rId1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97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98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99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00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01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30600</xdr:rowOff>
    </xdr:to>
    <xdr:sp>
      <xdr:nvSpPr>
        <xdr:cNvPr id="202" name="Text Box 2">
          <a:hlinkClick r:id="rId17"/>
        </xdr:cNvPr>
        <xdr:cNvSpPr/>
      </xdr:nvSpPr>
      <xdr:spPr>
        <a:xfrm>
          <a:off x="18068760" y="541080"/>
          <a:ext cx="1080" cy="495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03" name="Object 2" descr=""/>
        <xdr:cNvPicPr/>
      </xdr:nvPicPr>
      <xdr:blipFill>
        <a:blip r:embed="rId1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04" name="Object 3" descr=""/>
        <xdr:cNvPicPr/>
      </xdr:nvPicPr>
      <xdr:blipFill>
        <a:blip r:embed="rId1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05" name="Object 4" descr=""/>
        <xdr:cNvPicPr/>
      </xdr:nvPicPr>
      <xdr:blipFill>
        <a:blip r:embed="rId2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06" name="Object 5" descr=""/>
        <xdr:cNvPicPr/>
      </xdr:nvPicPr>
      <xdr:blipFill>
        <a:blip r:embed="rId2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07" name="Object 6" descr=""/>
        <xdr:cNvPicPr/>
      </xdr:nvPicPr>
      <xdr:blipFill>
        <a:blip r:embed="rId22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08" name="Object 2" descr=""/>
        <xdr:cNvPicPr/>
      </xdr:nvPicPr>
      <xdr:blipFill>
        <a:blip r:embed="rId2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09" name="Object 3" descr=""/>
        <xdr:cNvPicPr/>
      </xdr:nvPicPr>
      <xdr:blipFill>
        <a:blip r:embed="rId2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10" name="Object 4" descr=""/>
        <xdr:cNvPicPr/>
      </xdr:nvPicPr>
      <xdr:blipFill>
        <a:blip r:embed="rId2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11" name="Object 5" descr=""/>
        <xdr:cNvPicPr/>
      </xdr:nvPicPr>
      <xdr:blipFill>
        <a:blip r:embed="rId26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12" name="Object 6" descr=""/>
        <xdr:cNvPicPr/>
      </xdr:nvPicPr>
      <xdr:blipFill>
        <a:blip r:embed="rId27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30600</xdr:rowOff>
    </xdr:to>
    <xdr:sp>
      <xdr:nvSpPr>
        <xdr:cNvPr id="213" name="Text Box 2">
          <a:hlinkClick r:id="rId28"/>
        </xdr:cNvPr>
        <xdr:cNvSpPr/>
      </xdr:nvSpPr>
      <xdr:spPr>
        <a:xfrm>
          <a:off x="18068760" y="541080"/>
          <a:ext cx="1080" cy="495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14" name="Object 2" descr=""/>
        <xdr:cNvPicPr/>
      </xdr:nvPicPr>
      <xdr:blipFill>
        <a:blip r:embed="rId29"/>
        <a:stretch/>
      </xdr:blipFill>
      <xdr:spPr>
        <a:xfrm>
          <a:off x="180687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15" name="Object 3" descr=""/>
        <xdr:cNvPicPr/>
      </xdr:nvPicPr>
      <xdr:blipFill>
        <a:blip r:embed="rId30"/>
        <a:stretch/>
      </xdr:blipFill>
      <xdr:spPr>
        <a:xfrm>
          <a:off x="180687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16" name="Object 4" descr=""/>
        <xdr:cNvPicPr/>
      </xdr:nvPicPr>
      <xdr:blipFill>
        <a:blip r:embed="rId31"/>
        <a:stretch/>
      </xdr:blipFill>
      <xdr:spPr>
        <a:xfrm>
          <a:off x="180687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17" name="Object 5" descr=""/>
        <xdr:cNvPicPr/>
      </xdr:nvPicPr>
      <xdr:blipFill>
        <a:blip r:embed="rId32"/>
        <a:stretch/>
      </xdr:blipFill>
      <xdr:spPr>
        <a:xfrm>
          <a:off x="180687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18" name="Object 6" descr=""/>
        <xdr:cNvPicPr/>
      </xdr:nvPicPr>
      <xdr:blipFill>
        <a:blip r:embed="rId33"/>
        <a:stretch/>
      </xdr:blipFill>
      <xdr:spPr>
        <a:xfrm>
          <a:off x="180687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19" name="Object 2" descr=""/>
        <xdr:cNvPicPr/>
      </xdr:nvPicPr>
      <xdr:blipFill>
        <a:blip r:embed="rId3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20" name="Object 3" descr=""/>
        <xdr:cNvPicPr/>
      </xdr:nvPicPr>
      <xdr:blipFill>
        <a:blip r:embed="rId3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21" name="Object 4" descr=""/>
        <xdr:cNvPicPr/>
      </xdr:nvPicPr>
      <xdr:blipFill>
        <a:blip r:embed="rId36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22" name="Object 5" descr=""/>
        <xdr:cNvPicPr/>
      </xdr:nvPicPr>
      <xdr:blipFill>
        <a:blip r:embed="rId37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23" name="Object 6" descr=""/>
        <xdr:cNvPicPr/>
      </xdr:nvPicPr>
      <xdr:blipFill>
        <a:blip r:embed="rId38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30600</xdr:rowOff>
    </xdr:to>
    <xdr:sp>
      <xdr:nvSpPr>
        <xdr:cNvPr id="224" name="Text Box 2">
          <a:hlinkClick r:id="rId39"/>
        </xdr:cNvPr>
        <xdr:cNvSpPr/>
      </xdr:nvSpPr>
      <xdr:spPr>
        <a:xfrm>
          <a:off x="18068760" y="541080"/>
          <a:ext cx="1080" cy="495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25" name="Object 2" descr=""/>
        <xdr:cNvPicPr/>
      </xdr:nvPicPr>
      <xdr:blipFill>
        <a:blip r:embed="rId40"/>
        <a:stretch/>
      </xdr:blipFill>
      <xdr:spPr>
        <a:xfrm>
          <a:off x="180687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26" name="Object 3" descr=""/>
        <xdr:cNvPicPr/>
      </xdr:nvPicPr>
      <xdr:blipFill>
        <a:blip r:embed="rId41"/>
        <a:stretch/>
      </xdr:blipFill>
      <xdr:spPr>
        <a:xfrm>
          <a:off x="180687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27" name="Object 4" descr=""/>
        <xdr:cNvPicPr/>
      </xdr:nvPicPr>
      <xdr:blipFill>
        <a:blip r:embed="rId42"/>
        <a:stretch/>
      </xdr:blipFill>
      <xdr:spPr>
        <a:xfrm>
          <a:off x="180687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28" name="Object 5" descr=""/>
        <xdr:cNvPicPr/>
      </xdr:nvPicPr>
      <xdr:blipFill>
        <a:blip r:embed="rId43"/>
        <a:stretch/>
      </xdr:blipFill>
      <xdr:spPr>
        <a:xfrm>
          <a:off x="180687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29" name="Object 6" descr=""/>
        <xdr:cNvPicPr/>
      </xdr:nvPicPr>
      <xdr:blipFill>
        <a:blip r:embed="rId44"/>
        <a:stretch/>
      </xdr:blipFill>
      <xdr:spPr>
        <a:xfrm>
          <a:off x="180687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228960</xdr:rowOff>
    </xdr:to>
    <xdr:pic>
      <xdr:nvPicPr>
        <xdr:cNvPr id="230" name="Object 2" descr=""/>
        <xdr:cNvPicPr/>
      </xdr:nvPicPr>
      <xdr:blipFill>
        <a:blip r:embed="rId45"/>
        <a:stretch/>
      </xdr:blipFill>
      <xdr:spPr>
        <a:xfrm>
          <a:off x="849384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228960</xdr:rowOff>
    </xdr:to>
    <xdr:pic>
      <xdr:nvPicPr>
        <xdr:cNvPr id="231" name="Object 3" descr=""/>
        <xdr:cNvPicPr/>
      </xdr:nvPicPr>
      <xdr:blipFill>
        <a:blip r:embed="rId46"/>
        <a:stretch/>
      </xdr:blipFill>
      <xdr:spPr>
        <a:xfrm>
          <a:off x="849384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228960</xdr:rowOff>
    </xdr:to>
    <xdr:pic>
      <xdr:nvPicPr>
        <xdr:cNvPr id="232" name="Object 4" descr=""/>
        <xdr:cNvPicPr/>
      </xdr:nvPicPr>
      <xdr:blipFill>
        <a:blip r:embed="rId47"/>
        <a:stretch/>
      </xdr:blipFill>
      <xdr:spPr>
        <a:xfrm>
          <a:off x="849384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228960</xdr:rowOff>
    </xdr:to>
    <xdr:pic>
      <xdr:nvPicPr>
        <xdr:cNvPr id="233" name="Object 5" descr=""/>
        <xdr:cNvPicPr/>
      </xdr:nvPicPr>
      <xdr:blipFill>
        <a:blip r:embed="rId48"/>
        <a:stretch/>
      </xdr:blipFill>
      <xdr:spPr>
        <a:xfrm>
          <a:off x="849384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228960</xdr:rowOff>
    </xdr:to>
    <xdr:pic>
      <xdr:nvPicPr>
        <xdr:cNvPr id="234" name="Object 6" descr=""/>
        <xdr:cNvPicPr/>
      </xdr:nvPicPr>
      <xdr:blipFill>
        <a:blip r:embed="rId49"/>
        <a:stretch/>
      </xdr:blipFill>
      <xdr:spPr>
        <a:xfrm>
          <a:off x="849384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0</xdr:row>
      <xdr:rowOff>0</xdr:rowOff>
    </xdr:from>
    <xdr:to>
      <xdr:col>25</xdr:col>
      <xdr:colOff>720</xdr:colOff>
      <xdr:row>0</xdr:row>
      <xdr:rowOff>228960</xdr:rowOff>
    </xdr:to>
    <xdr:pic>
      <xdr:nvPicPr>
        <xdr:cNvPr id="235" name="Object 2" descr=""/>
        <xdr:cNvPicPr/>
      </xdr:nvPicPr>
      <xdr:blipFill>
        <a:blip r:embed="rId50"/>
        <a:stretch/>
      </xdr:blipFill>
      <xdr:spPr>
        <a:xfrm>
          <a:off x="1884096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0</xdr:row>
      <xdr:rowOff>0</xdr:rowOff>
    </xdr:from>
    <xdr:to>
      <xdr:col>25</xdr:col>
      <xdr:colOff>720</xdr:colOff>
      <xdr:row>0</xdr:row>
      <xdr:rowOff>228960</xdr:rowOff>
    </xdr:to>
    <xdr:pic>
      <xdr:nvPicPr>
        <xdr:cNvPr id="236" name="Object 3" descr=""/>
        <xdr:cNvPicPr/>
      </xdr:nvPicPr>
      <xdr:blipFill>
        <a:blip r:embed="rId51"/>
        <a:stretch/>
      </xdr:blipFill>
      <xdr:spPr>
        <a:xfrm>
          <a:off x="1884096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0</xdr:row>
      <xdr:rowOff>0</xdr:rowOff>
    </xdr:from>
    <xdr:to>
      <xdr:col>25</xdr:col>
      <xdr:colOff>720</xdr:colOff>
      <xdr:row>0</xdr:row>
      <xdr:rowOff>228960</xdr:rowOff>
    </xdr:to>
    <xdr:pic>
      <xdr:nvPicPr>
        <xdr:cNvPr id="237" name="Object 4" descr=""/>
        <xdr:cNvPicPr/>
      </xdr:nvPicPr>
      <xdr:blipFill>
        <a:blip r:embed="rId52"/>
        <a:stretch/>
      </xdr:blipFill>
      <xdr:spPr>
        <a:xfrm>
          <a:off x="1884096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0</xdr:row>
      <xdr:rowOff>0</xdr:rowOff>
    </xdr:from>
    <xdr:to>
      <xdr:col>25</xdr:col>
      <xdr:colOff>720</xdr:colOff>
      <xdr:row>0</xdr:row>
      <xdr:rowOff>228960</xdr:rowOff>
    </xdr:to>
    <xdr:pic>
      <xdr:nvPicPr>
        <xdr:cNvPr id="238" name="Object 5" descr=""/>
        <xdr:cNvPicPr/>
      </xdr:nvPicPr>
      <xdr:blipFill>
        <a:blip r:embed="rId53"/>
        <a:stretch/>
      </xdr:blipFill>
      <xdr:spPr>
        <a:xfrm>
          <a:off x="1884096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0</xdr:row>
      <xdr:rowOff>0</xdr:rowOff>
    </xdr:from>
    <xdr:to>
      <xdr:col>25</xdr:col>
      <xdr:colOff>720</xdr:colOff>
      <xdr:row>0</xdr:row>
      <xdr:rowOff>228960</xdr:rowOff>
    </xdr:to>
    <xdr:pic>
      <xdr:nvPicPr>
        <xdr:cNvPr id="239" name="Object 6" descr=""/>
        <xdr:cNvPicPr/>
      </xdr:nvPicPr>
      <xdr:blipFill>
        <a:blip r:embed="rId54"/>
        <a:stretch/>
      </xdr:blipFill>
      <xdr:spPr>
        <a:xfrm>
          <a:off x="1884096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228960</xdr:rowOff>
    </xdr:to>
    <xdr:pic>
      <xdr:nvPicPr>
        <xdr:cNvPr id="240" name="Object 2" descr=""/>
        <xdr:cNvPicPr/>
      </xdr:nvPicPr>
      <xdr:blipFill>
        <a:blip r:embed="rId55"/>
        <a:stretch/>
      </xdr:blipFill>
      <xdr:spPr>
        <a:xfrm>
          <a:off x="849384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228960</xdr:rowOff>
    </xdr:to>
    <xdr:pic>
      <xdr:nvPicPr>
        <xdr:cNvPr id="241" name="Object 3" descr=""/>
        <xdr:cNvPicPr/>
      </xdr:nvPicPr>
      <xdr:blipFill>
        <a:blip r:embed="rId56"/>
        <a:stretch/>
      </xdr:blipFill>
      <xdr:spPr>
        <a:xfrm>
          <a:off x="849384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228960</xdr:rowOff>
    </xdr:to>
    <xdr:pic>
      <xdr:nvPicPr>
        <xdr:cNvPr id="242" name="Object 4" descr=""/>
        <xdr:cNvPicPr/>
      </xdr:nvPicPr>
      <xdr:blipFill>
        <a:blip r:embed="rId57"/>
        <a:stretch/>
      </xdr:blipFill>
      <xdr:spPr>
        <a:xfrm>
          <a:off x="849384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228960</xdr:rowOff>
    </xdr:to>
    <xdr:pic>
      <xdr:nvPicPr>
        <xdr:cNvPr id="243" name="Object 5" descr=""/>
        <xdr:cNvPicPr/>
      </xdr:nvPicPr>
      <xdr:blipFill>
        <a:blip r:embed="rId58"/>
        <a:stretch/>
      </xdr:blipFill>
      <xdr:spPr>
        <a:xfrm>
          <a:off x="849384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228960</xdr:rowOff>
    </xdr:to>
    <xdr:pic>
      <xdr:nvPicPr>
        <xdr:cNvPr id="244" name="Object 6" descr=""/>
        <xdr:cNvPicPr/>
      </xdr:nvPicPr>
      <xdr:blipFill>
        <a:blip r:embed="rId59"/>
        <a:stretch/>
      </xdr:blipFill>
      <xdr:spPr>
        <a:xfrm>
          <a:off x="849384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0</xdr:row>
      <xdr:rowOff>0</xdr:rowOff>
    </xdr:from>
    <xdr:to>
      <xdr:col>25</xdr:col>
      <xdr:colOff>720</xdr:colOff>
      <xdr:row>0</xdr:row>
      <xdr:rowOff>228960</xdr:rowOff>
    </xdr:to>
    <xdr:pic>
      <xdr:nvPicPr>
        <xdr:cNvPr id="245" name="Object 2" descr=""/>
        <xdr:cNvPicPr/>
      </xdr:nvPicPr>
      <xdr:blipFill>
        <a:blip r:embed="rId60"/>
        <a:stretch/>
      </xdr:blipFill>
      <xdr:spPr>
        <a:xfrm>
          <a:off x="1884096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0</xdr:row>
      <xdr:rowOff>0</xdr:rowOff>
    </xdr:from>
    <xdr:to>
      <xdr:col>25</xdr:col>
      <xdr:colOff>720</xdr:colOff>
      <xdr:row>0</xdr:row>
      <xdr:rowOff>228960</xdr:rowOff>
    </xdr:to>
    <xdr:pic>
      <xdr:nvPicPr>
        <xdr:cNvPr id="246" name="Object 3" descr=""/>
        <xdr:cNvPicPr/>
      </xdr:nvPicPr>
      <xdr:blipFill>
        <a:blip r:embed="rId61"/>
        <a:stretch/>
      </xdr:blipFill>
      <xdr:spPr>
        <a:xfrm>
          <a:off x="1884096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0</xdr:row>
      <xdr:rowOff>0</xdr:rowOff>
    </xdr:from>
    <xdr:to>
      <xdr:col>25</xdr:col>
      <xdr:colOff>720</xdr:colOff>
      <xdr:row>0</xdr:row>
      <xdr:rowOff>228960</xdr:rowOff>
    </xdr:to>
    <xdr:pic>
      <xdr:nvPicPr>
        <xdr:cNvPr id="247" name="Object 4" descr=""/>
        <xdr:cNvPicPr/>
      </xdr:nvPicPr>
      <xdr:blipFill>
        <a:blip r:embed="rId62"/>
        <a:stretch/>
      </xdr:blipFill>
      <xdr:spPr>
        <a:xfrm>
          <a:off x="1884096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0</xdr:row>
      <xdr:rowOff>0</xdr:rowOff>
    </xdr:from>
    <xdr:to>
      <xdr:col>25</xdr:col>
      <xdr:colOff>720</xdr:colOff>
      <xdr:row>0</xdr:row>
      <xdr:rowOff>228960</xdr:rowOff>
    </xdr:to>
    <xdr:pic>
      <xdr:nvPicPr>
        <xdr:cNvPr id="248" name="Object 5" descr=""/>
        <xdr:cNvPicPr/>
      </xdr:nvPicPr>
      <xdr:blipFill>
        <a:blip r:embed="rId63"/>
        <a:stretch/>
      </xdr:blipFill>
      <xdr:spPr>
        <a:xfrm>
          <a:off x="1884096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0</xdr:row>
      <xdr:rowOff>0</xdr:rowOff>
    </xdr:from>
    <xdr:to>
      <xdr:col>25</xdr:col>
      <xdr:colOff>720</xdr:colOff>
      <xdr:row>0</xdr:row>
      <xdr:rowOff>228960</xdr:rowOff>
    </xdr:to>
    <xdr:pic>
      <xdr:nvPicPr>
        <xdr:cNvPr id="249" name="Object 6" descr=""/>
        <xdr:cNvPicPr/>
      </xdr:nvPicPr>
      <xdr:blipFill>
        <a:blip r:embed="rId64"/>
        <a:stretch/>
      </xdr:blipFill>
      <xdr:spPr>
        <a:xfrm>
          <a:off x="18840960" y="0"/>
          <a:ext cx="7729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50" name="Object 2" descr=""/>
        <xdr:cNvPicPr/>
      </xdr:nvPicPr>
      <xdr:blipFill>
        <a:blip r:embed="rId6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51" name="Object 3" descr=""/>
        <xdr:cNvPicPr/>
      </xdr:nvPicPr>
      <xdr:blipFill>
        <a:blip r:embed="rId6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52" name="Object 4" descr=""/>
        <xdr:cNvPicPr/>
      </xdr:nvPicPr>
      <xdr:blipFill>
        <a:blip r:embed="rId67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53" name="Object 5" descr=""/>
        <xdr:cNvPicPr/>
      </xdr:nvPicPr>
      <xdr:blipFill>
        <a:blip r:embed="rId68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54" name="Object 6" descr=""/>
        <xdr:cNvPicPr/>
      </xdr:nvPicPr>
      <xdr:blipFill>
        <a:blip r:embed="rId69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30600</xdr:rowOff>
    </xdr:to>
    <xdr:sp>
      <xdr:nvSpPr>
        <xdr:cNvPr id="255" name="Text Box 2">
          <a:hlinkClick r:id="rId70"/>
        </xdr:cNvPr>
        <xdr:cNvSpPr/>
      </xdr:nvSpPr>
      <xdr:spPr>
        <a:xfrm>
          <a:off x="18068760" y="541080"/>
          <a:ext cx="1080" cy="495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56" name="Object 2" descr=""/>
        <xdr:cNvPicPr/>
      </xdr:nvPicPr>
      <xdr:blipFill>
        <a:blip r:embed="rId71"/>
        <a:stretch/>
      </xdr:blipFill>
      <xdr:spPr>
        <a:xfrm>
          <a:off x="1806876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57" name="Object 3" descr=""/>
        <xdr:cNvPicPr/>
      </xdr:nvPicPr>
      <xdr:blipFill>
        <a:blip r:embed="rId72"/>
        <a:stretch/>
      </xdr:blipFill>
      <xdr:spPr>
        <a:xfrm>
          <a:off x="1806876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58" name="Object 4" descr=""/>
        <xdr:cNvPicPr/>
      </xdr:nvPicPr>
      <xdr:blipFill>
        <a:blip r:embed="rId73"/>
        <a:stretch/>
      </xdr:blipFill>
      <xdr:spPr>
        <a:xfrm>
          <a:off x="1806876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59" name="Object 5" descr=""/>
        <xdr:cNvPicPr/>
      </xdr:nvPicPr>
      <xdr:blipFill>
        <a:blip r:embed="rId74"/>
        <a:stretch/>
      </xdr:blipFill>
      <xdr:spPr>
        <a:xfrm>
          <a:off x="1806876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60" name="Object 6" descr=""/>
        <xdr:cNvPicPr/>
      </xdr:nvPicPr>
      <xdr:blipFill>
        <a:blip r:embed="rId75"/>
        <a:stretch/>
      </xdr:blipFill>
      <xdr:spPr>
        <a:xfrm>
          <a:off x="1806876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61" name="Object 2" descr=""/>
        <xdr:cNvPicPr/>
      </xdr:nvPicPr>
      <xdr:blipFill>
        <a:blip r:embed="rId7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62" name="Object 3" descr=""/>
        <xdr:cNvPicPr/>
      </xdr:nvPicPr>
      <xdr:blipFill>
        <a:blip r:embed="rId77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63" name="Object 4" descr=""/>
        <xdr:cNvPicPr/>
      </xdr:nvPicPr>
      <xdr:blipFill>
        <a:blip r:embed="rId78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64" name="Object 5" descr=""/>
        <xdr:cNvPicPr/>
      </xdr:nvPicPr>
      <xdr:blipFill>
        <a:blip r:embed="rId79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65" name="Object 6" descr=""/>
        <xdr:cNvPicPr/>
      </xdr:nvPicPr>
      <xdr:blipFill>
        <a:blip r:embed="rId80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30600</xdr:rowOff>
    </xdr:to>
    <xdr:sp>
      <xdr:nvSpPr>
        <xdr:cNvPr id="266" name="Text Box 2">
          <a:hlinkClick r:id="rId81"/>
        </xdr:cNvPr>
        <xdr:cNvSpPr/>
      </xdr:nvSpPr>
      <xdr:spPr>
        <a:xfrm>
          <a:off x="18068760" y="541080"/>
          <a:ext cx="1080" cy="495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67" name="Object 2" descr=""/>
        <xdr:cNvPicPr/>
      </xdr:nvPicPr>
      <xdr:blipFill>
        <a:blip r:embed="rId82"/>
        <a:stretch/>
      </xdr:blipFill>
      <xdr:spPr>
        <a:xfrm>
          <a:off x="1806876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68" name="Object 3" descr=""/>
        <xdr:cNvPicPr/>
      </xdr:nvPicPr>
      <xdr:blipFill>
        <a:blip r:embed="rId83"/>
        <a:stretch/>
      </xdr:blipFill>
      <xdr:spPr>
        <a:xfrm>
          <a:off x="1806876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69" name="Object 4" descr=""/>
        <xdr:cNvPicPr/>
      </xdr:nvPicPr>
      <xdr:blipFill>
        <a:blip r:embed="rId84"/>
        <a:stretch/>
      </xdr:blipFill>
      <xdr:spPr>
        <a:xfrm>
          <a:off x="1806876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70" name="Object 5" descr=""/>
        <xdr:cNvPicPr/>
      </xdr:nvPicPr>
      <xdr:blipFill>
        <a:blip r:embed="rId85"/>
        <a:stretch/>
      </xdr:blipFill>
      <xdr:spPr>
        <a:xfrm>
          <a:off x="1806876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71" name="Object 6" descr=""/>
        <xdr:cNvPicPr/>
      </xdr:nvPicPr>
      <xdr:blipFill>
        <a:blip r:embed="rId86"/>
        <a:stretch/>
      </xdr:blipFill>
      <xdr:spPr>
        <a:xfrm>
          <a:off x="1806876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72" name="Object 2" descr=""/>
        <xdr:cNvPicPr/>
      </xdr:nvPicPr>
      <xdr:blipFill>
        <a:blip r:embed="rId87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73" name="Object 3" descr=""/>
        <xdr:cNvPicPr/>
      </xdr:nvPicPr>
      <xdr:blipFill>
        <a:blip r:embed="rId88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74" name="Object 4" descr=""/>
        <xdr:cNvPicPr/>
      </xdr:nvPicPr>
      <xdr:blipFill>
        <a:blip r:embed="rId89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75" name="Object 5" descr=""/>
        <xdr:cNvPicPr/>
      </xdr:nvPicPr>
      <xdr:blipFill>
        <a:blip r:embed="rId90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76" name="Object 6" descr=""/>
        <xdr:cNvPicPr/>
      </xdr:nvPicPr>
      <xdr:blipFill>
        <a:blip r:embed="rId9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277" name="Text Box 2">
          <a:hlinkClick r:id="rId92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78" name="Object 2" descr=""/>
        <xdr:cNvPicPr/>
      </xdr:nvPicPr>
      <xdr:blipFill>
        <a:blip r:embed="rId93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79" name="Object 3" descr=""/>
        <xdr:cNvPicPr/>
      </xdr:nvPicPr>
      <xdr:blipFill>
        <a:blip r:embed="rId94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80" name="Object 4" descr=""/>
        <xdr:cNvPicPr/>
      </xdr:nvPicPr>
      <xdr:blipFill>
        <a:blip r:embed="rId95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81" name="Object 5" descr=""/>
        <xdr:cNvPicPr/>
      </xdr:nvPicPr>
      <xdr:blipFill>
        <a:blip r:embed="rId96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82" name="Object 6" descr=""/>
        <xdr:cNvPicPr/>
      </xdr:nvPicPr>
      <xdr:blipFill>
        <a:blip r:embed="rId9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83" name="Object 2" descr=""/>
        <xdr:cNvPicPr/>
      </xdr:nvPicPr>
      <xdr:blipFill>
        <a:blip r:embed="rId98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84" name="Object 3" descr=""/>
        <xdr:cNvPicPr/>
      </xdr:nvPicPr>
      <xdr:blipFill>
        <a:blip r:embed="rId99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85" name="Object 4" descr=""/>
        <xdr:cNvPicPr/>
      </xdr:nvPicPr>
      <xdr:blipFill>
        <a:blip r:embed="rId100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86" name="Object 5" descr=""/>
        <xdr:cNvPicPr/>
      </xdr:nvPicPr>
      <xdr:blipFill>
        <a:blip r:embed="rId10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87" name="Object 6" descr=""/>
        <xdr:cNvPicPr/>
      </xdr:nvPicPr>
      <xdr:blipFill>
        <a:blip r:embed="rId10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288" name="Text Box 2">
          <a:hlinkClick r:id="rId103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89" name="Object 2" descr=""/>
        <xdr:cNvPicPr/>
      </xdr:nvPicPr>
      <xdr:blipFill>
        <a:blip r:embed="rId104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90" name="Object 3" descr=""/>
        <xdr:cNvPicPr/>
      </xdr:nvPicPr>
      <xdr:blipFill>
        <a:blip r:embed="rId105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91" name="Object 4" descr=""/>
        <xdr:cNvPicPr/>
      </xdr:nvPicPr>
      <xdr:blipFill>
        <a:blip r:embed="rId106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92" name="Object 5" descr=""/>
        <xdr:cNvPicPr/>
      </xdr:nvPicPr>
      <xdr:blipFill>
        <a:blip r:embed="rId10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293" name="Object 6" descr=""/>
        <xdr:cNvPicPr/>
      </xdr:nvPicPr>
      <xdr:blipFill>
        <a:blip r:embed="rId10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94" name="Object 2" descr=""/>
        <xdr:cNvPicPr/>
      </xdr:nvPicPr>
      <xdr:blipFill>
        <a:blip r:embed="rId109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95" name="Object 3" descr=""/>
        <xdr:cNvPicPr/>
      </xdr:nvPicPr>
      <xdr:blipFill>
        <a:blip r:embed="rId110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96" name="Object 4" descr=""/>
        <xdr:cNvPicPr/>
      </xdr:nvPicPr>
      <xdr:blipFill>
        <a:blip r:embed="rId11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97" name="Object 5" descr=""/>
        <xdr:cNvPicPr/>
      </xdr:nvPicPr>
      <xdr:blipFill>
        <a:blip r:embed="rId11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98" name="Object 6" descr=""/>
        <xdr:cNvPicPr/>
      </xdr:nvPicPr>
      <xdr:blipFill>
        <a:blip r:embed="rId11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299" name="Text Box 2">
          <a:hlinkClick r:id="rId114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00" name="Object 2" descr=""/>
        <xdr:cNvPicPr/>
      </xdr:nvPicPr>
      <xdr:blipFill>
        <a:blip r:embed="rId115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01" name="Object 3" descr=""/>
        <xdr:cNvPicPr/>
      </xdr:nvPicPr>
      <xdr:blipFill>
        <a:blip r:embed="rId116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02" name="Object 4" descr=""/>
        <xdr:cNvPicPr/>
      </xdr:nvPicPr>
      <xdr:blipFill>
        <a:blip r:embed="rId11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03" name="Object 5" descr=""/>
        <xdr:cNvPicPr/>
      </xdr:nvPicPr>
      <xdr:blipFill>
        <a:blip r:embed="rId11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04" name="Object 6" descr=""/>
        <xdr:cNvPicPr/>
      </xdr:nvPicPr>
      <xdr:blipFill>
        <a:blip r:embed="rId11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05" name="Object 2" descr=""/>
        <xdr:cNvPicPr/>
      </xdr:nvPicPr>
      <xdr:blipFill>
        <a:blip r:embed="rId120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06" name="Object 3" descr=""/>
        <xdr:cNvPicPr/>
      </xdr:nvPicPr>
      <xdr:blipFill>
        <a:blip r:embed="rId12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07" name="Object 4" descr=""/>
        <xdr:cNvPicPr/>
      </xdr:nvPicPr>
      <xdr:blipFill>
        <a:blip r:embed="rId12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08" name="Object 5" descr=""/>
        <xdr:cNvPicPr/>
      </xdr:nvPicPr>
      <xdr:blipFill>
        <a:blip r:embed="rId12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09" name="Object 6" descr=""/>
        <xdr:cNvPicPr/>
      </xdr:nvPicPr>
      <xdr:blipFill>
        <a:blip r:embed="rId12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310" name="Text Box 2">
          <a:hlinkClick r:id="rId125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11" name="Object 2" descr=""/>
        <xdr:cNvPicPr/>
      </xdr:nvPicPr>
      <xdr:blipFill>
        <a:blip r:embed="rId126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12" name="Object 3" descr=""/>
        <xdr:cNvPicPr/>
      </xdr:nvPicPr>
      <xdr:blipFill>
        <a:blip r:embed="rId12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13" name="Object 4" descr=""/>
        <xdr:cNvPicPr/>
      </xdr:nvPicPr>
      <xdr:blipFill>
        <a:blip r:embed="rId12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14" name="Object 5" descr=""/>
        <xdr:cNvPicPr/>
      </xdr:nvPicPr>
      <xdr:blipFill>
        <a:blip r:embed="rId12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15" name="Object 6" descr=""/>
        <xdr:cNvPicPr/>
      </xdr:nvPicPr>
      <xdr:blipFill>
        <a:blip r:embed="rId13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16" name="Object 2" descr=""/>
        <xdr:cNvPicPr/>
      </xdr:nvPicPr>
      <xdr:blipFill>
        <a:blip r:embed="rId13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17" name="Object 3" descr=""/>
        <xdr:cNvPicPr/>
      </xdr:nvPicPr>
      <xdr:blipFill>
        <a:blip r:embed="rId13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18" name="Object 4" descr=""/>
        <xdr:cNvPicPr/>
      </xdr:nvPicPr>
      <xdr:blipFill>
        <a:blip r:embed="rId13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19" name="Object 5" descr=""/>
        <xdr:cNvPicPr/>
      </xdr:nvPicPr>
      <xdr:blipFill>
        <a:blip r:embed="rId13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20" name="Object 6" descr=""/>
        <xdr:cNvPicPr/>
      </xdr:nvPicPr>
      <xdr:blipFill>
        <a:blip r:embed="rId13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321" name="Text Box 2">
          <a:hlinkClick r:id="rId136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22" name="Object 2" descr=""/>
        <xdr:cNvPicPr/>
      </xdr:nvPicPr>
      <xdr:blipFill>
        <a:blip r:embed="rId13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23" name="Object 3" descr=""/>
        <xdr:cNvPicPr/>
      </xdr:nvPicPr>
      <xdr:blipFill>
        <a:blip r:embed="rId13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24" name="Object 4" descr=""/>
        <xdr:cNvPicPr/>
      </xdr:nvPicPr>
      <xdr:blipFill>
        <a:blip r:embed="rId13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25" name="Object 5" descr=""/>
        <xdr:cNvPicPr/>
      </xdr:nvPicPr>
      <xdr:blipFill>
        <a:blip r:embed="rId14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26" name="Object 6" descr=""/>
        <xdr:cNvPicPr/>
      </xdr:nvPicPr>
      <xdr:blipFill>
        <a:blip r:embed="rId14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27" name="Object 2" descr=""/>
        <xdr:cNvPicPr/>
      </xdr:nvPicPr>
      <xdr:blipFill>
        <a:blip r:embed="rId14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28" name="Object 3" descr=""/>
        <xdr:cNvPicPr/>
      </xdr:nvPicPr>
      <xdr:blipFill>
        <a:blip r:embed="rId14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29" name="Object 4" descr=""/>
        <xdr:cNvPicPr/>
      </xdr:nvPicPr>
      <xdr:blipFill>
        <a:blip r:embed="rId14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30" name="Object 5" descr=""/>
        <xdr:cNvPicPr/>
      </xdr:nvPicPr>
      <xdr:blipFill>
        <a:blip r:embed="rId14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31" name="Object 6" descr=""/>
        <xdr:cNvPicPr/>
      </xdr:nvPicPr>
      <xdr:blipFill>
        <a:blip r:embed="rId146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332" name="Text Box 2">
          <a:hlinkClick r:id="rId147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33" name="Object 2" descr=""/>
        <xdr:cNvPicPr/>
      </xdr:nvPicPr>
      <xdr:blipFill>
        <a:blip r:embed="rId14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34" name="Object 3" descr=""/>
        <xdr:cNvPicPr/>
      </xdr:nvPicPr>
      <xdr:blipFill>
        <a:blip r:embed="rId14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35" name="Object 4" descr=""/>
        <xdr:cNvPicPr/>
      </xdr:nvPicPr>
      <xdr:blipFill>
        <a:blip r:embed="rId15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36" name="Object 5" descr=""/>
        <xdr:cNvPicPr/>
      </xdr:nvPicPr>
      <xdr:blipFill>
        <a:blip r:embed="rId15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37" name="Object 6" descr=""/>
        <xdr:cNvPicPr/>
      </xdr:nvPicPr>
      <xdr:blipFill>
        <a:blip r:embed="rId152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.1051&#25945;&#23416;/1051&#21508;&#29677;&#23416;&#26399;&#25104;&#32318;&#35336;&#31639;&#20013;/&#34899;&#31185;/103.2&#22283;&#20013;&#37096;&#34899;&#31185;&#35352;&#20998;&#21934;--&#36628;&#235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術科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8" hidden="false" customHeight="false" outlineLevel="0" collapsed="false"/>
    <row r="12" customFormat="false" ht="20.4" hidden="false" customHeight="false" outlineLevel="0" collapsed="false">
      <c r="B12" s="4" t="s">
        <v>6</v>
      </c>
      <c r="C12" s="5"/>
      <c r="D12" s="6"/>
      <c r="E12" s="4" t="s">
        <v>7</v>
      </c>
      <c r="F12" s="5"/>
      <c r="G12" s="6"/>
      <c r="H12" s="4" t="s">
        <v>8</v>
      </c>
      <c r="I12" s="7"/>
      <c r="J12" s="8"/>
      <c r="K12" s="8"/>
    </row>
    <row r="13" customFormat="false" ht="16.2" hidden="false" customHeight="false" outlineLevel="0" collapsed="false">
      <c r="F13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32"/>
    <col collapsed="false" customWidth="true" hidden="false" outlineLevel="0" max="3" min="3" style="0" width="3.43"/>
    <col collapsed="false" customWidth="true" hidden="false" outlineLevel="0" max="4" min="4" style="10" width="9.32"/>
    <col collapsed="false" customWidth="true" hidden="true" outlineLevel="0" max="5" min="5" style="10" width="10.88"/>
    <col collapsed="false" customWidth="true" hidden="false" outlineLevel="0" max="9" min="6" style="10" width="6.88"/>
    <col collapsed="false" customWidth="true" hidden="false" outlineLevel="0" max="14" min="10" style="10" width="5.76"/>
    <col collapsed="false" customWidth="true" hidden="false" outlineLevel="0" max="15" min="15" style="10" width="9.1"/>
  </cols>
  <sheetData>
    <row r="1" customFormat="false" ht="33" hidden="false" customHeight="true" outlineLevel="0" collapsed="false">
      <c r="A1" s="11" t="s">
        <v>9</v>
      </c>
      <c r="B1" s="11"/>
      <c r="C1" s="11"/>
      <c r="D1" s="11"/>
      <c r="E1" s="12"/>
    </row>
    <row r="2" customFormat="false" ht="33" hidden="false" customHeight="true" outlineLevel="0" collapsed="false">
      <c r="A2" s="13" t="s">
        <v>10</v>
      </c>
      <c r="B2" s="13"/>
      <c r="C2" s="13"/>
      <c r="D2" s="14" t="s">
        <v>11</v>
      </c>
      <c r="E2" s="14" t="s">
        <v>12</v>
      </c>
      <c r="F2" s="15" t="s">
        <v>13</v>
      </c>
      <c r="G2" s="16" t="s">
        <v>14</v>
      </c>
      <c r="H2" s="17" t="s">
        <v>15</v>
      </c>
      <c r="I2" s="18" t="s">
        <v>16</v>
      </c>
      <c r="J2" s="19" t="s">
        <v>17</v>
      </c>
      <c r="K2" s="20"/>
      <c r="L2" s="21" t="s">
        <v>18</v>
      </c>
      <c r="M2" s="19" t="s">
        <v>15</v>
      </c>
      <c r="N2" s="22" t="s">
        <v>16</v>
      </c>
    </row>
    <row r="3" customFormat="false" ht="33" hidden="false" customHeight="true" outlineLevel="0" collapsed="false">
      <c r="A3" s="23" t="s">
        <v>19</v>
      </c>
      <c r="B3" s="24" t="s">
        <v>20</v>
      </c>
      <c r="C3" s="24"/>
      <c r="D3" s="25" t="n">
        <v>41</v>
      </c>
      <c r="E3" s="26"/>
      <c r="F3" s="27" t="n">
        <v>25</v>
      </c>
      <c r="G3" s="28" t="n">
        <v>16</v>
      </c>
      <c r="H3" s="29"/>
      <c r="I3" s="29"/>
      <c r="J3" s="29"/>
      <c r="K3" s="29"/>
      <c r="L3" s="30"/>
      <c r="M3" s="29"/>
      <c r="N3" s="31"/>
    </row>
    <row r="4" customFormat="false" ht="33" hidden="false" customHeight="true" outlineLevel="0" collapsed="false">
      <c r="A4" s="23"/>
      <c r="B4" s="24" t="s">
        <v>21</v>
      </c>
      <c r="C4" s="24"/>
      <c r="D4" s="25" t="n">
        <v>41</v>
      </c>
      <c r="E4" s="26"/>
      <c r="F4" s="27" t="n">
        <v>26</v>
      </c>
      <c r="G4" s="28" t="n">
        <v>15</v>
      </c>
      <c r="H4" s="29"/>
      <c r="I4" s="29"/>
      <c r="J4" s="29"/>
      <c r="K4" s="29"/>
      <c r="L4" s="30"/>
      <c r="M4" s="29"/>
      <c r="N4" s="31"/>
    </row>
    <row r="5" customFormat="false" ht="33" hidden="false" customHeight="true" outlineLevel="0" collapsed="false">
      <c r="A5" s="23"/>
      <c r="B5" s="24" t="s">
        <v>22</v>
      </c>
      <c r="C5" s="24"/>
      <c r="D5" s="25" t="n">
        <v>41</v>
      </c>
      <c r="E5" s="26"/>
      <c r="F5" s="27" t="n">
        <v>25</v>
      </c>
      <c r="G5" s="28" t="n">
        <v>16</v>
      </c>
      <c r="H5" s="29"/>
      <c r="I5" s="29"/>
      <c r="J5" s="29"/>
      <c r="K5" s="29"/>
      <c r="L5" s="29"/>
      <c r="M5" s="29"/>
      <c r="N5" s="31"/>
    </row>
    <row r="6" customFormat="false" ht="33" hidden="false" customHeight="true" outlineLevel="0" collapsed="false">
      <c r="A6" s="23"/>
      <c r="B6" s="24" t="s">
        <v>23</v>
      </c>
      <c r="C6" s="24"/>
      <c r="D6" s="25" t="n">
        <v>41</v>
      </c>
      <c r="E6" s="26"/>
      <c r="F6" s="27" t="n">
        <v>24</v>
      </c>
      <c r="G6" s="28" t="n">
        <v>17</v>
      </c>
      <c r="H6" s="29"/>
      <c r="I6" s="29"/>
      <c r="J6" s="29"/>
      <c r="K6" s="29"/>
      <c r="L6" s="29"/>
      <c r="M6" s="29"/>
      <c r="N6" s="31"/>
    </row>
    <row r="7" customFormat="false" ht="33" hidden="false" customHeight="true" outlineLevel="0" collapsed="false">
      <c r="A7" s="23"/>
      <c r="B7" s="24" t="s">
        <v>24</v>
      </c>
      <c r="C7" s="24"/>
      <c r="D7" s="25" t="n">
        <v>41</v>
      </c>
      <c r="E7" s="26"/>
      <c r="F7" s="27" t="n">
        <v>26</v>
      </c>
      <c r="G7" s="32" t="n">
        <v>15</v>
      </c>
      <c r="H7" s="29"/>
      <c r="I7" s="29"/>
      <c r="J7" s="29"/>
      <c r="K7" s="29"/>
      <c r="L7" s="29"/>
      <c r="M7" s="29"/>
      <c r="N7" s="31"/>
    </row>
    <row r="8" customFormat="false" ht="33" hidden="false" customHeight="true" outlineLevel="0" collapsed="false">
      <c r="A8" s="23"/>
      <c r="B8" s="24" t="s">
        <v>25</v>
      </c>
      <c r="C8" s="24"/>
      <c r="D8" s="25" t="n">
        <v>23</v>
      </c>
      <c r="E8" s="26"/>
      <c r="F8" s="27" t="n">
        <v>11</v>
      </c>
      <c r="G8" s="28" t="n">
        <v>12</v>
      </c>
      <c r="H8" s="33" t="n">
        <v>5</v>
      </c>
      <c r="I8" s="34" t="n">
        <v>14</v>
      </c>
      <c r="J8" s="34" t="s">
        <v>26</v>
      </c>
      <c r="K8" s="35"/>
      <c r="L8" s="36" t="s">
        <v>13</v>
      </c>
      <c r="M8" s="37" t="n">
        <v>3</v>
      </c>
      <c r="N8" s="38" t="n">
        <v>8</v>
      </c>
    </row>
    <row r="9" customFormat="false" ht="33" hidden="false" customHeight="true" outlineLevel="0" collapsed="false">
      <c r="A9" s="23"/>
      <c r="B9" s="24" t="s">
        <v>27</v>
      </c>
      <c r="C9" s="24"/>
      <c r="D9" s="25" t="n">
        <v>40</v>
      </c>
      <c r="E9" s="26"/>
      <c r="F9" s="27" t="n">
        <v>22</v>
      </c>
      <c r="G9" s="28" t="n">
        <v>18</v>
      </c>
      <c r="H9" s="29"/>
      <c r="I9" s="29"/>
      <c r="J9" s="9"/>
      <c r="K9" s="9"/>
      <c r="L9" s="39" t="s">
        <v>14</v>
      </c>
      <c r="M9" s="40" t="n">
        <v>2</v>
      </c>
      <c r="N9" s="41" t="n">
        <v>6</v>
      </c>
    </row>
    <row r="10" customFormat="false" ht="33" hidden="false" customHeight="true" outlineLevel="0" collapsed="false">
      <c r="A10" s="23"/>
      <c r="B10" s="24" t="s">
        <v>28</v>
      </c>
      <c r="C10" s="24"/>
      <c r="D10" s="25" t="n">
        <v>41</v>
      </c>
      <c r="E10" s="26"/>
      <c r="F10" s="26" t="n">
        <v>24</v>
      </c>
      <c r="G10" s="42" t="n">
        <v>17</v>
      </c>
      <c r="H10" s="29"/>
      <c r="I10" s="29"/>
      <c r="J10" s="9"/>
      <c r="K10" s="9"/>
      <c r="L10" s="29"/>
      <c r="M10" s="29"/>
      <c r="N10" s="31"/>
    </row>
    <row r="11" customFormat="false" ht="33" hidden="false" customHeight="true" outlineLevel="0" collapsed="false">
      <c r="A11" s="43" t="s">
        <v>29</v>
      </c>
      <c r="B11" s="44" t="s">
        <v>30</v>
      </c>
      <c r="C11" s="44"/>
      <c r="D11" s="45" t="n">
        <f aca="false">SUM(D3:D10)</f>
        <v>309</v>
      </c>
      <c r="E11" s="45" t="n">
        <f aca="false">SUM(E3:E10)</f>
        <v>0</v>
      </c>
      <c r="F11" s="45" t="n">
        <f aca="false">SUM(F3:F10)</f>
        <v>183</v>
      </c>
      <c r="G11" s="46" t="n">
        <f aca="false">SUM(G3:G10)</f>
        <v>126</v>
      </c>
      <c r="H11" s="29"/>
      <c r="I11" s="29"/>
      <c r="J11" s="29"/>
      <c r="K11" s="29"/>
      <c r="L11" s="29"/>
      <c r="M11" s="29"/>
      <c r="N11" s="31"/>
    </row>
    <row r="12" customFormat="false" ht="31.5" hidden="false" customHeight="true" outlineLevel="0" collapsed="false">
      <c r="A12" s="13" t="s">
        <v>31</v>
      </c>
      <c r="B12" s="13"/>
      <c r="C12" s="13"/>
      <c r="D12" s="14" t="s">
        <v>11</v>
      </c>
      <c r="E12" s="14" t="s">
        <v>12</v>
      </c>
      <c r="F12" s="15" t="s">
        <v>13</v>
      </c>
      <c r="G12" s="16" t="s">
        <v>14</v>
      </c>
      <c r="H12" s="17" t="s">
        <v>15</v>
      </c>
      <c r="I12" s="18" t="s">
        <v>16</v>
      </c>
      <c r="J12" s="19" t="s">
        <v>17</v>
      </c>
      <c r="K12" s="20"/>
      <c r="L12" s="21" t="s">
        <v>18</v>
      </c>
      <c r="M12" s="19" t="s">
        <v>15</v>
      </c>
      <c r="N12" s="22" t="s">
        <v>16</v>
      </c>
    </row>
    <row r="13" customFormat="false" ht="30" hidden="false" customHeight="true" outlineLevel="0" collapsed="false">
      <c r="A13" s="23" t="s">
        <v>32</v>
      </c>
      <c r="B13" s="24" t="s">
        <v>33</v>
      </c>
      <c r="C13" s="24"/>
      <c r="D13" s="25" t="n">
        <v>42</v>
      </c>
      <c r="E13" s="26"/>
      <c r="F13" s="26" t="n">
        <v>19</v>
      </c>
      <c r="G13" s="42" t="n">
        <v>23</v>
      </c>
      <c r="H13" s="29"/>
      <c r="I13" s="29"/>
      <c r="J13" s="29"/>
      <c r="K13" s="29"/>
      <c r="L13" s="30"/>
      <c r="M13" s="29"/>
      <c r="N13" s="31"/>
    </row>
    <row r="14" customFormat="false" ht="30" hidden="false" customHeight="true" outlineLevel="0" collapsed="false">
      <c r="A14" s="23"/>
      <c r="B14" s="24" t="s">
        <v>34</v>
      </c>
      <c r="C14" s="24"/>
      <c r="D14" s="47" t="n">
        <v>41</v>
      </c>
      <c r="E14" s="48"/>
      <c r="F14" s="27" t="n">
        <v>21</v>
      </c>
      <c r="G14" s="42" t="n">
        <v>20</v>
      </c>
      <c r="H14" s="29"/>
      <c r="I14" s="29"/>
      <c r="J14" s="29"/>
      <c r="K14" s="29"/>
      <c r="L14" s="30"/>
      <c r="M14" s="29"/>
      <c r="N14" s="31"/>
    </row>
    <row r="15" customFormat="false" ht="30" hidden="false" customHeight="true" outlineLevel="0" collapsed="false">
      <c r="A15" s="23"/>
      <c r="B15" s="24" t="s">
        <v>35</v>
      </c>
      <c r="C15" s="24"/>
      <c r="D15" s="25" t="n">
        <v>41</v>
      </c>
      <c r="E15" s="26"/>
      <c r="F15" s="27" t="n">
        <v>21</v>
      </c>
      <c r="G15" s="28" t="n">
        <v>20</v>
      </c>
      <c r="H15" s="29"/>
      <c r="I15" s="29"/>
      <c r="J15" s="29"/>
      <c r="K15" s="29"/>
      <c r="L15" s="29"/>
      <c r="M15" s="29"/>
      <c r="N15" s="31"/>
    </row>
    <row r="16" customFormat="false" ht="30" hidden="false" customHeight="true" outlineLevel="0" collapsed="false">
      <c r="A16" s="23"/>
      <c r="B16" s="24" t="s">
        <v>36</v>
      </c>
      <c r="C16" s="24"/>
      <c r="D16" s="25" t="n">
        <v>41</v>
      </c>
      <c r="E16" s="26"/>
      <c r="F16" s="27" t="n">
        <v>20</v>
      </c>
      <c r="G16" s="28" t="n">
        <v>21</v>
      </c>
      <c r="H16" s="29"/>
      <c r="I16" s="29"/>
      <c r="J16" s="29"/>
      <c r="K16" s="29"/>
      <c r="L16" s="29"/>
      <c r="M16" s="29"/>
      <c r="N16" s="31"/>
    </row>
    <row r="17" customFormat="false" ht="30" hidden="false" customHeight="true" outlineLevel="0" collapsed="false">
      <c r="A17" s="23"/>
      <c r="B17" s="24" t="s">
        <v>37</v>
      </c>
      <c r="C17" s="24"/>
      <c r="D17" s="25" t="n">
        <v>42</v>
      </c>
      <c r="E17" s="26"/>
      <c r="F17" s="27" t="n">
        <v>23</v>
      </c>
      <c r="G17" s="32" t="n">
        <v>19</v>
      </c>
      <c r="H17" s="29"/>
      <c r="I17" s="29"/>
      <c r="J17" s="29"/>
      <c r="K17" s="29"/>
      <c r="L17" s="29"/>
      <c r="M17" s="29"/>
      <c r="N17" s="31"/>
    </row>
    <row r="18" customFormat="false" ht="30" hidden="false" customHeight="true" outlineLevel="0" collapsed="false">
      <c r="A18" s="23"/>
      <c r="B18" s="24" t="s">
        <v>38</v>
      </c>
      <c r="C18" s="24"/>
      <c r="D18" s="25" t="n">
        <v>28</v>
      </c>
      <c r="E18" s="26"/>
      <c r="F18" s="26" t="n">
        <v>11</v>
      </c>
      <c r="G18" s="42" t="n">
        <v>17</v>
      </c>
      <c r="H18" s="33" t="n">
        <v>8</v>
      </c>
      <c r="I18" s="34" t="n">
        <v>16</v>
      </c>
      <c r="J18" s="34" t="s">
        <v>26</v>
      </c>
      <c r="K18" s="35"/>
      <c r="L18" s="36" t="s">
        <v>13</v>
      </c>
      <c r="M18" s="37" t="n">
        <v>3</v>
      </c>
      <c r="N18" s="38" t="n">
        <v>8</v>
      </c>
    </row>
    <row r="19" customFormat="false" ht="30" hidden="false" customHeight="true" outlineLevel="0" collapsed="false">
      <c r="A19" s="23"/>
      <c r="B19" s="24" t="s">
        <v>39</v>
      </c>
      <c r="C19" s="24"/>
      <c r="D19" s="25" t="n">
        <v>36</v>
      </c>
      <c r="E19" s="26"/>
      <c r="F19" s="26" t="n">
        <v>20</v>
      </c>
      <c r="G19" s="42" t="n">
        <v>16</v>
      </c>
      <c r="H19" s="29"/>
      <c r="I19" s="29"/>
      <c r="J19" s="9"/>
      <c r="K19" s="9"/>
      <c r="L19" s="39" t="s">
        <v>14</v>
      </c>
      <c r="M19" s="40" t="n">
        <v>5</v>
      </c>
      <c r="N19" s="41" t="n">
        <v>8</v>
      </c>
      <c r="R19" s="0" t="n">
        <v>1</v>
      </c>
    </row>
    <row r="20" customFormat="false" ht="30" hidden="false" customHeight="true" outlineLevel="0" collapsed="false">
      <c r="A20" s="23"/>
      <c r="B20" s="24" t="s">
        <v>40</v>
      </c>
      <c r="C20" s="24"/>
      <c r="D20" s="25" t="n">
        <v>35</v>
      </c>
      <c r="E20" s="26"/>
      <c r="F20" s="26" t="n">
        <v>20</v>
      </c>
      <c r="G20" s="42" t="n">
        <v>15</v>
      </c>
      <c r="H20" s="29"/>
      <c r="I20" s="29"/>
      <c r="J20" s="9"/>
      <c r="K20" s="9"/>
      <c r="L20" s="29"/>
      <c r="M20" s="29"/>
      <c r="N20" s="31"/>
    </row>
    <row r="21" customFormat="false" ht="30" hidden="false" customHeight="true" outlineLevel="0" collapsed="false">
      <c r="A21" s="43" t="s">
        <v>41</v>
      </c>
      <c r="B21" s="44" t="s">
        <v>30</v>
      </c>
      <c r="C21" s="44"/>
      <c r="D21" s="45" t="n">
        <f aca="false">SUM(D13:D20)</f>
        <v>306</v>
      </c>
      <c r="E21" s="45" t="n">
        <f aca="false">SUM(E13:E20)</f>
        <v>0</v>
      </c>
      <c r="F21" s="45" t="n">
        <f aca="false">SUM(F13:F20)</f>
        <v>155</v>
      </c>
      <c r="G21" s="46" t="n">
        <f aca="false">SUM(G13:G20)</f>
        <v>151</v>
      </c>
      <c r="H21" s="29"/>
      <c r="I21" s="29"/>
      <c r="J21" s="29"/>
      <c r="K21" s="29"/>
      <c r="L21" s="29"/>
      <c r="M21" s="29"/>
      <c r="N21" s="31"/>
    </row>
    <row r="22" customFormat="false" ht="31.5" hidden="false" customHeight="true" outlineLevel="0" collapsed="false">
      <c r="A22" s="13" t="s">
        <v>42</v>
      </c>
      <c r="B22" s="13"/>
      <c r="C22" s="13"/>
      <c r="D22" s="14" t="s">
        <v>11</v>
      </c>
      <c r="E22" s="14" t="s">
        <v>12</v>
      </c>
      <c r="F22" s="15" t="s">
        <v>13</v>
      </c>
      <c r="G22" s="16" t="s">
        <v>14</v>
      </c>
      <c r="H22" s="17" t="s">
        <v>15</v>
      </c>
      <c r="I22" s="18" t="s">
        <v>16</v>
      </c>
      <c r="J22" s="19" t="s">
        <v>17</v>
      </c>
      <c r="K22" s="49" t="s">
        <v>43</v>
      </c>
      <c r="L22" s="21" t="s">
        <v>18</v>
      </c>
      <c r="M22" s="19" t="s">
        <v>15</v>
      </c>
      <c r="N22" s="22" t="s">
        <v>16</v>
      </c>
    </row>
    <row r="23" customFormat="false" ht="30" hidden="false" customHeight="true" outlineLevel="0" collapsed="false">
      <c r="A23" s="50" t="s">
        <v>44</v>
      </c>
      <c r="B23" s="24" t="s">
        <v>45</v>
      </c>
      <c r="C23" s="24"/>
      <c r="D23" s="25" t="n">
        <v>39</v>
      </c>
      <c r="E23" s="26"/>
      <c r="F23" s="27" t="n">
        <v>25</v>
      </c>
      <c r="G23" s="28" t="n">
        <v>14</v>
      </c>
      <c r="H23" s="29"/>
      <c r="I23" s="29"/>
      <c r="J23" s="29"/>
      <c r="K23" s="29"/>
      <c r="L23" s="30"/>
      <c r="M23" s="29"/>
      <c r="N23" s="31"/>
    </row>
    <row r="24" customFormat="false" ht="30" hidden="false" customHeight="true" outlineLevel="0" collapsed="false">
      <c r="A24" s="50"/>
      <c r="B24" s="24" t="s">
        <v>46</v>
      </c>
      <c r="C24" s="24"/>
      <c r="D24" s="51" t="n">
        <v>40</v>
      </c>
      <c r="E24" s="52"/>
      <c r="F24" s="52" t="n">
        <v>25</v>
      </c>
      <c r="G24" s="53" t="n">
        <v>15</v>
      </c>
      <c r="H24" s="29"/>
      <c r="I24" s="29"/>
      <c r="J24" s="29"/>
      <c r="K24" s="29"/>
      <c r="L24" s="30"/>
      <c r="M24" s="29"/>
      <c r="N24" s="31"/>
    </row>
    <row r="25" customFormat="false" ht="30" hidden="false" customHeight="true" outlineLevel="0" collapsed="false">
      <c r="A25" s="50"/>
      <c r="B25" s="24" t="s">
        <v>47</v>
      </c>
      <c r="C25" s="24"/>
      <c r="D25" s="47" t="n">
        <v>38</v>
      </c>
      <c r="E25" s="26"/>
      <c r="F25" s="26" t="n">
        <v>22</v>
      </c>
      <c r="G25" s="42" t="n">
        <v>16</v>
      </c>
      <c r="H25" s="29"/>
      <c r="I25" s="29"/>
      <c r="J25" s="29"/>
      <c r="K25" s="29"/>
      <c r="L25" s="29"/>
      <c r="M25" s="29"/>
      <c r="N25" s="31"/>
    </row>
    <row r="26" customFormat="false" ht="30" hidden="false" customHeight="true" outlineLevel="0" collapsed="false">
      <c r="A26" s="50"/>
      <c r="B26" s="24" t="s">
        <v>48</v>
      </c>
      <c r="C26" s="24"/>
      <c r="D26" s="25" t="n">
        <v>37</v>
      </c>
      <c r="E26" s="26"/>
      <c r="F26" s="26" t="n">
        <v>22</v>
      </c>
      <c r="G26" s="42" t="n">
        <v>15</v>
      </c>
      <c r="H26" s="29"/>
      <c r="I26" s="29"/>
      <c r="J26" s="29"/>
      <c r="K26" s="29"/>
      <c r="L26" s="29"/>
      <c r="M26" s="29"/>
      <c r="N26" s="31"/>
    </row>
    <row r="27" customFormat="false" ht="30" hidden="false" customHeight="true" outlineLevel="0" collapsed="false">
      <c r="A27" s="50"/>
      <c r="B27" s="24" t="s">
        <v>49</v>
      </c>
      <c r="C27" s="24"/>
      <c r="D27" s="47" t="n">
        <v>38</v>
      </c>
      <c r="E27" s="54"/>
      <c r="F27" s="54" t="n">
        <v>26</v>
      </c>
      <c r="G27" s="55" t="n">
        <v>12</v>
      </c>
      <c r="H27" s="29"/>
      <c r="I27" s="29"/>
      <c r="J27" s="29"/>
      <c r="K27" s="29"/>
      <c r="L27" s="29"/>
      <c r="M27" s="29"/>
      <c r="N27" s="31"/>
    </row>
    <row r="28" customFormat="false" ht="30" hidden="false" customHeight="true" outlineLevel="0" collapsed="false">
      <c r="A28" s="50"/>
      <c r="B28" s="24" t="s">
        <v>50</v>
      </c>
      <c r="C28" s="24"/>
      <c r="D28" s="47" t="n">
        <v>35</v>
      </c>
      <c r="E28" s="54"/>
      <c r="F28" s="54" t="n">
        <v>16</v>
      </c>
      <c r="G28" s="56" t="n">
        <v>19</v>
      </c>
      <c r="H28" s="33" t="n">
        <v>5</v>
      </c>
      <c r="I28" s="34" t="n">
        <v>26</v>
      </c>
      <c r="J28" s="34" t="s">
        <v>26</v>
      </c>
      <c r="K28" s="57"/>
      <c r="L28" s="36" t="s">
        <v>13</v>
      </c>
      <c r="M28" s="37" t="n">
        <v>2</v>
      </c>
      <c r="N28" s="38" t="n">
        <v>14</v>
      </c>
    </row>
    <row r="29" customFormat="false" ht="30" hidden="false" customHeight="true" outlineLevel="0" collapsed="false">
      <c r="A29" s="50"/>
      <c r="B29" s="24" t="s">
        <v>51</v>
      </c>
      <c r="C29" s="24"/>
      <c r="D29" s="47" t="n">
        <v>35</v>
      </c>
      <c r="E29" s="54"/>
      <c r="F29" s="54" t="n">
        <v>18</v>
      </c>
      <c r="G29" s="56" t="n">
        <v>17</v>
      </c>
      <c r="H29" s="29"/>
      <c r="I29" s="29"/>
      <c r="J29" s="29"/>
      <c r="K29" s="29"/>
      <c r="L29" s="39" t="s">
        <v>14</v>
      </c>
      <c r="M29" s="40" t="n">
        <v>3</v>
      </c>
      <c r="N29" s="41" t="n">
        <v>12</v>
      </c>
    </row>
    <row r="30" customFormat="false" ht="30" hidden="false" customHeight="true" outlineLevel="0" collapsed="false">
      <c r="A30" s="50"/>
      <c r="B30" s="24" t="s">
        <v>52</v>
      </c>
      <c r="C30" s="24"/>
      <c r="D30" s="25" t="n">
        <v>32</v>
      </c>
      <c r="E30" s="26"/>
      <c r="F30" s="26" t="n">
        <v>18</v>
      </c>
      <c r="G30" s="42" t="n">
        <v>14</v>
      </c>
      <c r="H30" s="29"/>
      <c r="I30" s="29"/>
      <c r="J30" s="9"/>
      <c r="K30" s="9"/>
      <c r="L30" s="29"/>
      <c r="M30" s="29"/>
      <c r="N30" s="31"/>
    </row>
    <row r="31" customFormat="false" ht="30" hidden="false" customHeight="true" outlineLevel="0" collapsed="false">
      <c r="A31" s="43" t="s">
        <v>53</v>
      </c>
      <c r="B31" s="44" t="s">
        <v>30</v>
      </c>
      <c r="C31" s="44"/>
      <c r="D31" s="45" t="n">
        <f aca="false">SUM(D23:D30)</f>
        <v>294</v>
      </c>
      <c r="E31" s="45" t="n">
        <f aca="false">SUM(E23:E30)</f>
        <v>0</v>
      </c>
      <c r="F31" s="45" t="n">
        <f aca="false">SUM(F23:F30)</f>
        <v>172</v>
      </c>
      <c r="G31" s="46" t="n">
        <f aca="false">SUM(G23:G30)</f>
        <v>122</v>
      </c>
      <c r="H31" s="58"/>
      <c r="I31" s="58"/>
      <c r="J31" s="58"/>
      <c r="K31" s="58"/>
      <c r="L31" s="58"/>
      <c r="M31" s="58"/>
      <c r="N31" s="59"/>
    </row>
    <row r="32" customFormat="false" ht="22.95" hidden="false" customHeight="true" outlineLevel="0" collapsed="false">
      <c r="A32" s="0" t="s">
        <v>54</v>
      </c>
      <c r="D32" s="10" t="n">
        <f aca="false">D11+D21+D31</f>
        <v>909</v>
      </c>
      <c r="E32" s="10" t="n">
        <f aca="false">E11+E21+E31</f>
        <v>0</v>
      </c>
      <c r="F32" s="10" t="n">
        <f aca="false">F11+F21+F31</f>
        <v>510</v>
      </c>
      <c r="G32" s="10" t="n">
        <f aca="false">G11+G21+G31</f>
        <v>399</v>
      </c>
    </row>
    <row r="41" customFormat="false" ht="16.2" hidden="false" customHeight="false" outlineLevel="0" collapsed="false">
      <c r="C41" s="10"/>
      <c r="K41" s="0"/>
      <c r="L41" s="0"/>
      <c r="M41" s="0"/>
      <c r="N41" s="0"/>
      <c r="O41" s="0"/>
    </row>
    <row r="42" customFormat="false" ht="16.2" hidden="false" customHeight="false" outlineLevel="0" collapsed="false">
      <c r="C42" s="10"/>
      <c r="K42" s="0"/>
      <c r="L42" s="0"/>
      <c r="M42" s="0"/>
      <c r="N42" s="0"/>
      <c r="O42" s="0"/>
    </row>
    <row r="43" customFormat="false" ht="16.2" hidden="false" customHeight="false" outlineLevel="0" collapsed="false">
      <c r="C43" s="10"/>
      <c r="K43" s="0"/>
      <c r="L43" s="0"/>
      <c r="M43" s="0"/>
      <c r="N43" s="0"/>
      <c r="O43" s="0"/>
    </row>
    <row r="44" customFormat="false" ht="16.2" hidden="false" customHeight="false" outlineLevel="0" collapsed="false">
      <c r="C44" s="10"/>
      <c r="K44" s="0"/>
      <c r="L44" s="0"/>
      <c r="M44" s="0"/>
      <c r="N44" s="0"/>
      <c r="O44" s="0"/>
    </row>
    <row r="45" customFormat="false" ht="16.2" hidden="false" customHeight="false" outlineLevel="0" collapsed="false">
      <c r="C45" s="10"/>
      <c r="K45" s="0"/>
      <c r="L45" s="0"/>
      <c r="M45" s="0"/>
      <c r="N45" s="0"/>
      <c r="O45" s="0"/>
    </row>
    <row r="46" customFormat="false" ht="16.2" hidden="false" customHeight="false" outlineLevel="0" collapsed="false">
      <c r="C46" s="10"/>
      <c r="K46" s="0"/>
      <c r="L46" s="0"/>
      <c r="M46" s="0"/>
      <c r="N46" s="0"/>
      <c r="O46" s="0"/>
    </row>
    <row r="47" customFormat="false" ht="16.2" hidden="false" customHeight="false" outlineLevel="0" collapsed="false">
      <c r="C47" s="10"/>
      <c r="K47" s="0"/>
      <c r="L47" s="0"/>
      <c r="M47" s="0"/>
      <c r="N47" s="0"/>
      <c r="O47" s="0"/>
    </row>
  </sheetData>
  <mergeCells count="37">
    <mergeCell ref="A1:D1"/>
    <mergeCell ref="A2:C2"/>
    <mergeCell ref="D2:E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C12"/>
    <mergeCell ref="D12:E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D22:E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義!A1" display="國一義"/>
    <hyperlink ref="B9" location="國一和!A1" display="國一和"/>
    <hyperlink ref="B10" location="國一平!A1" display="國一平"/>
    <hyperlink ref="B13" location="國一忠!A1" display="國二忠"/>
    <hyperlink ref="B14" location="國一孝!A1" display="國二孝"/>
    <hyperlink ref="B15" location="國一仁!A1" display="國二仁"/>
    <hyperlink ref="B16" location="國一愛!A1" display="國二愛"/>
    <hyperlink ref="B17" location="國一信!A1" display="國二信"/>
    <hyperlink ref="B18" location="國一義!A1" display="國二義"/>
    <hyperlink ref="B19" location="國一和!A1" display="國二和"/>
    <hyperlink ref="B20" location="國一平!A1" display="國二平"/>
    <hyperlink ref="B23" location="國二忠!A1" display="國三忠"/>
    <hyperlink ref="B24" location="國二孝!A1" display="國三孝"/>
    <hyperlink ref="B25" location="國二仁!A1" display="國三仁"/>
    <hyperlink ref="B26" location="國二愛!A1" display="國三愛"/>
    <hyperlink ref="B27" location="國二信!A1" display="國三信"/>
    <hyperlink ref="B28" location="國二義!A1" display="國三義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87890625" defaultRowHeight="19.8" zeroHeight="false" outlineLevelRow="0" outlineLevelCol="0"/>
  <cols>
    <col collapsed="false" customWidth="false" hidden="false" outlineLevel="0" max="6" min="1" style="8" width="8.88"/>
    <col collapsed="false" customWidth="true" hidden="false" outlineLevel="0" max="7" min="7" style="8" width="14.21"/>
    <col collapsed="false" customWidth="false" hidden="false" outlineLevel="0" max="257" min="8" style="8" width="8.88"/>
  </cols>
  <sheetData>
    <row r="1" customFormat="false" ht="19.8" hidden="false" customHeight="false" outlineLevel="0" collapsed="false">
      <c r="A1" s="60" t="s">
        <v>55</v>
      </c>
      <c r="B1" s="60"/>
      <c r="C1" s="60"/>
      <c r="D1" s="61"/>
      <c r="E1" s="60" t="s">
        <v>56</v>
      </c>
      <c r="F1" s="60"/>
      <c r="G1" s="60"/>
      <c r="I1" s="60" t="s">
        <v>57</v>
      </c>
      <c r="J1" s="60"/>
      <c r="K1" s="60"/>
      <c r="M1" s="60" t="s">
        <v>58</v>
      </c>
      <c r="N1" s="60"/>
      <c r="O1" s="60"/>
      <c r="Q1" s="60" t="s">
        <v>59</v>
      </c>
      <c r="R1" s="60"/>
      <c r="S1" s="60"/>
      <c r="U1" s="60" t="s">
        <v>60</v>
      </c>
      <c r="V1" s="60"/>
      <c r="W1" s="60"/>
      <c r="Y1" s="60" t="s">
        <v>61</v>
      </c>
      <c r="Z1" s="60"/>
      <c r="AA1" s="60"/>
      <c r="AC1" s="60" t="s">
        <v>62</v>
      </c>
      <c r="AD1" s="60"/>
      <c r="AE1" s="60"/>
    </row>
    <row r="2" customFormat="false" ht="19.8" hidden="false" customHeight="false" outlineLevel="0" collapsed="false">
      <c r="A2" s="62" t="s">
        <v>63</v>
      </c>
      <c r="B2" s="63" t="s">
        <v>64</v>
      </c>
      <c r="C2" s="62" t="s">
        <v>65</v>
      </c>
      <c r="D2" s="64"/>
      <c r="E2" s="62" t="s">
        <v>63</v>
      </c>
      <c r="F2" s="63" t="s">
        <v>64</v>
      </c>
      <c r="G2" s="62" t="s">
        <v>65</v>
      </c>
      <c r="H2" s="65"/>
      <c r="I2" s="62" t="s">
        <v>63</v>
      </c>
      <c r="J2" s="63" t="s">
        <v>64</v>
      </c>
      <c r="K2" s="62" t="s">
        <v>65</v>
      </c>
      <c r="L2" s="65"/>
      <c r="M2" s="62" t="s">
        <v>63</v>
      </c>
      <c r="N2" s="63" t="s">
        <v>64</v>
      </c>
      <c r="O2" s="62" t="s">
        <v>65</v>
      </c>
      <c r="P2" s="65"/>
      <c r="Q2" s="62" t="s">
        <v>63</v>
      </c>
      <c r="R2" s="63" t="s">
        <v>64</v>
      </c>
      <c r="S2" s="62" t="s">
        <v>65</v>
      </c>
      <c r="T2" s="65"/>
      <c r="U2" s="62" t="s">
        <v>63</v>
      </c>
      <c r="V2" s="63" t="s">
        <v>64</v>
      </c>
      <c r="W2" s="62" t="s">
        <v>65</v>
      </c>
      <c r="Y2" s="62" t="s">
        <v>63</v>
      </c>
      <c r="Z2" s="63" t="s">
        <v>64</v>
      </c>
      <c r="AA2" s="62" t="s">
        <v>65</v>
      </c>
      <c r="AB2" s="65"/>
      <c r="AC2" s="62" t="s">
        <v>63</v>
      </c>
      <c r="AD2" s="63" t="s">
        <v>64</v>
      </c>
      <c r="AE2" s="62" t="s">
        <v>65</v>
      </c>
    </row>
    <row r="3" customFormat="false" ht="19.8" hidden="false" customHeight="false" outlineLevel="0" collapsed="false">
      <c r="A3" s="66" t="s">
        <v>66</v>
      </c>
      <c r="B3" s="67" t="s">
        <v>67</v>
      </c>
      <c r="C3" s="62" t="s">
        <v>68</v>
      </c>
      <c r="D3" s="61"/>
      <c r="E3" s="66" t="s">
        <v>66</v>
      </c>
      <c r="F3" s="67" t="s">
        <v>69</v>
      </c>
      <c r="G3" s="62" t="s">
        <v>70</v>
      </c>
      <c r="I3" s="66" t="s">
        <v>66</v>
      </c>
      <c r="J3" s="67" t="s">
        <v>71</v>
      </c>
      <c r="K3" s="62" t="s">
        <v>72</v>
      </c>
      <c r="M3" s="66" t="s">
        <v>66</v>
      </c>
      <c r="N3" s="67" t="s">
        <v>73</v>
      </c>
      <c r="O3" s="62" t="s">
        <v>74</v>
      </c>
      <c r="Q3" s="66" t="s">
        <v>66</v>
      </c>
      <c r="R3" s="67" t="s">
        <v>75</v>
      </c>
      <c r="S3" s="62" t="s">
        <v>76</v>
      </c>
      <c r="U3" s="66" t="s">
        <v>66</v>
      </c>
      <c r="V3" s="67" t="s">
        <v>77</v>
      </c>
      <c r="W3" s="62" t="s">
        <v>78</v>
      </c>
      <c r="X3" s="68"/>
      <c r="Y3" s="66" t="s">
        <v>66</v>
      </c>
      <c r="Z3" s="67" t="s">
        <v>79</v>
      </c>
      <c r="AA3" s="62" t="s">
        <v>80</v>
      </c>
      <c r="AC3" s="66" t="s">
        <v>66</v>
      </c>
      <c r="AD3" s="67" t="s">
        <v>81</v>
      </c>
      <c r="AE3" s="62" t="s">
        <v>82</v>
      </c>
    </row>
    <row r="4" customFormat="false" ht="19.8" hidden="false" customHeight="false" outlineLevel="0" collapsed="false">
      <c r="A4" s="66" t="s">
        <v>83</v>
      </c>
      <c r="B4" s="67" t="s">
        <v>84</v>
      </c>
      <c r="C4" s="62" t="s">
        <v>85</v>
      </c>
      <c r="D4" s="61"/>
      <c r="E4" s="66" t="s">
        <v>83</v>
      </c>
      <c r="F4" s="67" t="s">
        <v>86</v>
      </c>
      <c r="G4" s="62" t="s">
        <v>87</v>
      </c>
      <c r="I4" s="66" t="s">
        <v>83</v>
      </c>
      <c r="J4" s="67" t="s">
        <v>88</v>
      </c>
      <c r="K4" s="62" t="s">
        <v>89</v>
      </c>
      <c r="M4" s="66" t="s">
        <v>83</v>
      </c>
      <c r="N4" s="67" t="s">
        <v>90</v>
      </c>
      <c r="O4" s="62" t="s">
        <v>91</v>
      </c>
      <c r="Q4" s="66" t="s">
        <v>83</v>
      </c>
      <c r="R4" s="67" t="s">
        <v>92</v>
      </c>
      <c r="S4" s="62" t="s">
        <v>93</v>
      </c>
      <c r="U4" s="66" t="s">
        <v>83</v>
      </c>
      <c r="V4" s="67" t="s">
        <v>94</v>
      </c>
      <c r="W4" s="62" t="s">
        <v>95</v>
      </c>
      <c r="X4" s="68"/>
      <c r="Y4" s="66" t="s">
        <v>83</v>
      </c>
      <c r="Z4" s="67" t="s">
        <v>96</v>
      </c>
      <c r="AA4" s="62" t="s">
        <v>97</v>
      </c>
      <c r="AC4" s="66" t="s">
        <v>83</v>
      </c>
      <c r="AD4" s="67" t="s">
        <v>98</v>
      </c>
      <c r="AE4" s="62" t="s">
        <v>99</v>
      </c>
    </row>
    <row r="5" customFormat="false" ht="19.8" hidden="false" customHeight="false" outlineLevel="0" collapsed="false">
      <c r="A5" s="66" t="s">
        <v>100</v>
      </c>
      <c r="B5" s="67" t="s">
        <v>101</v>
      </c>
      <c r="C5" s="62" t="s">
        <v>102</v>
      </c>
      <c r="D5" s="61"/>
      <c r="E5" s="66" t="s">
        <v>100</v>
      </c>
      <c r="F5" s="67" t="s">
        <v>103</v>
      </c>
      <c r="G5" s="62" t="s">
        <v>104</v>
      </c>
      <c r="I5" s="66" t="s">
        <v>100</v>
      </c>
      <c r="J5" s="67" t="s">
        <v>105</v>
      </c>
      <c r="K5" s="62" t="s">
        <v>106</v>
      </c>
      <c r="M5" s="66" t="s">
        <v>100</v>
      </c>
      <c r="N5" s="67" t="s">
        <v>107</v>
      </c>
      <c r="O5" s="62" t="s">
        <v>108</v>
      </c>
      <c r="Q5" s="66" t="s">
        <v>100</v>
      </c>
      <c r="R5" s="67" t="s">
        <v>109</v>
      </c>
      <c r="S5" s="62" t="s">
        <v>110</v>
      </c>
      <c r="U5" s="66" t="s">
        <v>100</v>
      </c>
      <c r="V5" s="67" t="s">
        <v>111</v>
      </c>
      <c r="W5" s="62" t="s">
        <v>112</v>
      </c>
      <c r="X5" s="68"/>
      <c r="Y5" s="66" t="s">
        <v>100</v>
      </c>
      <c r="Z5" s="67" t="s">
        <v>113</v>
      </c>
      <c r="AA5" s="62" t="s">
        <v>114</v>
      </c>
      <c r="AC5" s="66" t="s">
        <v>100</v>
      </c>
      <c r="AD5" s="67" t="s">
        <v>115</v>
      </c>
      <c r="AE5" s="62" t="s">
        <v>116</v>
      </c>
    </row>
    <row r="6" customFormat="false" ht="19.8" hidden="false" customHeight="false" outlineLevel="0" collapsed="false">
      <c r="A6" s="66" t="s">
        <v>117</v>
      </c>
      <c r="B6" s="67" t="s">
        <v>118</v>
      </c>
      <c r="C6" s="62" t="s">
        <v>119</v>
      </c>
      <c r="D6" s="61"/>
      <c r="E6" s="66" t="s">
        <v>117</v>
      </c>
      <c r="F6" s="67" t="s">
        <v>120</v>
      </c>
      <c r="G6" s="62" t="s">
        <v>121</v>
      </c>
      <c r="I6" s="66" t="s">
        <v>117</v>
      </c>
      <c r="J6" s="67" t="s">
        <v>122</v>
      </c>
      <c r="K6" s="62" t="s">
        <v>123</v>
      </c>
      <c r="M6" s="66" t="s">
        <v>117</v>
      </c>
      <c r="N6" s="67" t="s">
        <v>124</v>
      </c>
      <c r="O6" s="62" t="s">
        <v>125</v>
      </c>
      <c r="Q6" s="66" t="s">
        <v>117</v>
      </c>
      <c r="R6" s="67" t="s">
        <v>126</v>
      </c>
      <c r="S6" s="62" t="s">
        <v>127</v>
      </c>
      <c r="U6" s="66" t="s">
        <v>117</v>
      </c>
      <c r="V6" s="67" t="s">
        <v>128</v>
      </c>
      <c r="W6" s="62" t="s">
        <v>129</v>
      </c>
      <c r="X6" s="68"/>
      <c r="Y6" s="66" t="s">
        <v>117</v>
      </c>
      <c r="Z6" s="67" t="s">
        <v>130</v>
      </c>
      <c r="AA6" s="62" t="s">
        <v>131</v>
      </c>
      <c r="AC6" s="66" t="s">
        <v>117</v>
      </c>
      <c r="AD6" s="67" t="s">
        <v>132</v>
      </c>
      <c r="AE6" s="62" t="s">
        <v>133</v>
      </c>
    </row>
    <row r="7" customFormat="false" ht="19.8" hidden="false" customHeight="false" outlineLevel="0" collapsed="false">
      <c r="A7" s="66" t="s">
        <v>134</v>
      </c>
      <c r="B7" s="67" t="s">
        <v>135</v>
      </c>
      <c r="C7" s="62" t="s">
        <v>136</v>
      </c>
      <c r="D7" s="61"/>
      <c r="E7" s="66" t="s">
        <v>134</v>
      </c>
      <c r="F7" s="67" t="s">
        <v>137</v>
      </c>
      <c r="G7" s="62" t="s">
        <v>138</v>
      </c>
      <c r="I7" s="66" t="s">
        <v>134</v>
      </c>
      <c r="J7" s="67" t="s">
        <v>139</v>
      </c>
      <c r="K7" s="62" t="s">
        <v>140</v>
      </c>
      <c r="M7" s="66" t="s">
        <v>134</v>
      </c>
      <c r="N7" s="67" t="s">
        <v>141</v>
      </c>
      <c r="O7" s="62" t="s">
        <v>142</v>
      </c>
      <c r="Q7" s="66" t="s">
        <v>134</v>
      </c>
      <c r="R7" s="67" t="s">
        <v>143</v>
      </c>
      <c r="S7" s="62" t="s">
        <v>144</v>
      </c>
      <c r="U7" s="66" t="s">
        <v>134</v>
      </c>
      <c r="V7" s="67" t="s">
        <v>145</v>
      </c>
      <c r="W7" s="62" t="s">
        <v>146</v>
      </c>
      <c r="X7" s="68"/>
      <c r="Y7" s="66" t="s">
        <v>134</v>
      </c>
      <c r="Z7" s="67" t="s">
        <v>147</v>
      </c>
      <c r="AA7" s="62" t="s">
        <v>148</v>
      </c>
      <c r="AC7" s="66" t="s">
        <v>134</v>
      </c>
      <c r="AD7" s="67" t="s">
        <v>149</v>
      </c>
      <c r="AE7" s="62" t="s">
        <v>150</v>
      </c>
    </row>
    <row r="8" customFormat="false" ht="19.8" hidden="false" customHeight="false" outlineLevel="0" collapsed="false">
      <c r="A8" s="66" t="s">
        <v>151</v>
      </c>
      <c r="B8" s="67" t="s">
        <v>152</v>
      </c>
      <c r="C8" s="62" t="s">
        <v>153</v>
      </c>
      <c r="D8" s="61"/>
      <c r="E8" s="66" t="s">
        <v>151</v>
      </c>
      <c r="F8" s="67" t="s">
        <v>154</v>
      </c>
      <c r="G8" s="62" t="s">
        <v>155</v>
      </c>
      <c r="I8" s="66" t="s">
        <v>151</v>
      </c>
      <c r="J8" s="67" t="s">
        <v>156</v>
      </c>
      <c r="K8" s="62" t="s">
        <v>157</v>
      </c>
      <c r="M8" s="66" t="s">
        <v>151</v>
      </c>
      <c r="N8" s="67" t="s">
        <v>158</v>
      </c>
      <c r="O8" s="62" t="s">
        <v>159</v>
      </c>
      <c r="Q8" s="66" t="s">
        <v>151</v>
      </c>
      <c r="R8" s="67" t="s">
        <v>160</v>
      </c>
      <c r="S8" s="62" t="s">
        <v>161</v>
      </c>
      <c r="U8" s="66" t="s">
        <v>151</v>
      </c>
      <c r="V8" s="67" t="s">
        <v>162</v>
      </c>
      <c r="W8" s="62" t="s">
        <v>163</v>
      </c>
      <c r="X8" s="68"/>
      <c r="Y8" s="66" t="s">
        <v>151</v>
      </c>
      <c r="Z8" s="67" t="s">
        <v>164</v>
      </c>
      <c r="AA8" s="62" t="s">
        <v>165</v>
      </c>
      <c r="AC8" s="66" t="s">
        <v>151</v>
      </c>
      <c r="AD8" s="67" t="s">
        <v>166</v>
      </c>
      <c r="AE8" s="62" t="s">
        <v>167</v>
      </c>
    </row>
    <row r="9" customFormat="false" ht="19.8" hidden="false" customHeight="false" outlineLevel="0" collapsed="false">
      <c r="A9" s="66" t="s">
        <v>168</v>
      </c>
      <c r="B9" s="67" t="s">
        <v>169</v>
      </c>
      <c r="C9" s="62" t="s">
        <v>170</v>
      </c>
      <c r="D9" s="61"/>
      <c r="E9" s="66" t="s">
        <v>168</v>
      </c>
      <c r="F9" s="67" t="s">
        <v>171</v>
      </c>
      <c r="G9" s="62" t="s">
        <v>172</v>
      </c>
      <c r="I9" s="66" t="s">
        <v>168</v>
      </c>
      <c r="J9" s="67" t="s">
        <v>173</v>
      </c>
      <c r="K9" s="62" t="s">
        <v>174</v>
      </c>
      <c r="M9" s="66" t="s">
        <v>168</v>
      </c>
      <c r="N9" s="67" t="s">
        <v>175</v>
      </c>
      <c r="O9" s="62" t="s">
        <v>176</v>
      </c>
      <c r="Q9" s="66" t="s">
        <v>168</v>
      </c>
      <c r="R9" s="67" t="s">
        <v>177</v>
      </c>
      <c r="S9" s="62" t="s">
        <v>178</v>
      </c>
      <c r="U9" s="66" t="s">
        <v>168</v>
      </c>
      <c r="V9" s="67" t="s">
        <v>179</v>
      </c>
      <c r="W9" s="62" t="s">
        <v>180</v>
      </c>
      <c r="X9" s="68"/>
      <c r="Y9" s="66" t="s">
        <v>168</v>
      </c>
      <c r="Z9" s="67" t="s">
        <v>181</v>
      </c>
      <c r="AA9" s="62" t="s">
        <v>182</v>
      </c>
      <c r="AC9" s="66" t="s">
        <v>168</v>
      </c>
      <c r="AD9" s="67" t="s">
        <v>183</v>
      </c>
      <c r="AE9" s="62" t="s">
        <v>184</v>
      </c>
    </row>
    <row r="10" customFormat="false" ht="19.8" hidden="false" customHeight="false" outlineLevel="0" collapsed="false">
      <c r="A10" s="66" t="s">
        <v>185</v>
      </c>
      <c r="B10" s="67" t="s">
        <v>186</v>
      </c>
      <c r="C10" s="62" t="s">
        <v>187</v>
      </c>
      <c r="D10" s="61"/>
      <c r="E10" s="66" t="s">
        <v>185</v>
      </c>
      <c r="F10" s="67" t="s">
        <v>188</v>
      </c>
      <c r="G10" s="62" t="s">
        <v>189</v>
      </c>
      <c r="I10" s="66" t="s">
        <v>185</v>
      </c>
      <c r="J10" s="67" t="s">
        <v>190</v>
      </c>
      <c r="K10" s="62" t="s">
        <v>191</v>
      </c>
      <c r="M10" s="66" t="s">
        <v>185</v>
      </c>
      <c r="N10" s="67" t="s">
        <v>192</v>
      </c>
      <c r="O10" s="62" t="s">
        <v>193</v>
      </c>
      <c r="Q10" s="66" t="s">
        <v>185</v>
      </c>
      <c r="R10" s="67" t="s">
        <v>194</v>
      </c>
      <c r="S10" s="62" t="s">
        <v>195</v>
      </c>
      <c r="U10" s="66" t="s">
        <v>185</v>
      </c>
      <c r="V10" s="67" t="s">
        <v>196</v>
      </c>
      <c r="W10" s="62" t="s">
        <v>197</v>
      </c>
      <c r="X10" s="69"/>
      <c r="Y10" s="66" t="s">
        <v>185</v>
      </c>
      <c r="Z10" s="67" t="s">
        <v>198</v>
      </c>
      <c r="AA10" s="62" t="s">
        <v>199</v>
      </c>
      <c r="AC10" s="66" t="s">
        <v>185</v>
      </c>
      <c r="AD10" s="67" t="s">
        <v>200</v>
      </c>
      <c r="AE10" s="62" t="s">
        <v>201</v>
      </c>
    </row>
    <row r="11" customFormat="false" ht="19.8" hidden="false" customHeight="false" outlineLevel="0" collapsed="false">
      <c r="A11" s="66" t="s">
        <v>202</v>
      </c>
      <c r="B11" s="67" t="s">
        <v>203</v>
      </c>
      <c r="C11" s="62" t="s">
        <v>204</v>
      </c>
      <c r="D11" s="61"/>
      <c r="E11" s="66" t="s">
        <v>202</v>
      </c>
      <c r="F11" s="67" t="s">
        <v>205</v>
      </c>
      <c r="G11" s="62" t="s">
        <v>206</v>
      </c>
      <c r="I11" s="66" t="s">
        <v>202</v>
      </c>
      <c r="J11" s="67" t="s">
        <v>207</v>
      </c>
      <c r="K11" s="62" t="s">
        <v>208</v>
      </c>
      <c r="M11" s="66" t="s">
        <v>202</v>
      </c>
      <c r="N11" s="67" t="s">
        <v>209</v>
      </c>
      <c r="O11" s="62" t="s">
        <v>210</v>
      </c>
      <c r="Q11" s="66" t="s">
        <v>202</v>
      </c>
      <c r="R11" s="67" t="s">
        <v>211</v>
      </c>
      <c r="S11" s="62" t="s">
        <v>212</v>
      </c>
      <c r="U11" s="66" t="s">
        <v>202</v>
      </c>
      <c r="V11" s="67" t="s">
        <v>213</v>
      </c>
      <c r="W11" s="62" t="s">
        <v>214</v>
      </c>
      <c r="X11" s="68"/>
      <c r="Y11" s="66" t="s">
        <v>202</v>
      </c>
      <c r="Z11" s="67" t="s">
        <v>215</v>
      </c>
      <c r="AA11" s="62" t="s">
        <v>216</v>
      </c>
      <c r="AC11" s="66" t="s">
        <v>202</v>
      </c>
      <c r="AD11" s="67" t="s">
        <v>217</v>
      </c>
      <c r="AE11" s="62" t="s">
        <v>218</v>
      </c>
    </row>
    <row r="12" customFormat="false" ht="19.8" hidden="false" customHeight="false" outlineLevel="0" collapsed="false">
      <c r="A12" s="66" t="s">
        <v>219</v>
      </c>
      <c r="B12" s="67" t="s">
        <v>220</v>
      </c>
      <c r="C12" s="62" t="s">
        <v>221</v>
      </c>
      <c r="D12" s="61"/>
      <c r="E12" s="66" t="s">
        <v>219</v>
      </c>
      <c r="F12" s="67" t="s">
        <v>222</v>
      </c>
      <c r="G12" s="62" t="s">
        <v>223</v>
      </c>
      <c r="I12" s="66" t="s">
        <v>219</v>
      </c>
      <c r="J12" s="67" t="s">
        <v>224</v>
      </c>
      <c r="K12" s="62" t="s">
        <v>225</v>
      </c>
      <c r="M12" s="66" t="s">
        <v>219</v>
      </c>
      <c r="N12" s="67" t="s">
        <v>226</v>
      </c>
      <c r="O12" s="62" t="s">
        <v>227</v>
      </c>
      <c r="Q12" s="66" t="s">
        <v>219</v>
      </c>
      <c r="R12" s="67" t="s">
        <v>228</v>
      </c>
      <c r="S12" s="62" t="s">
        <v>229</v>
      </c>
      <c r="U12" s="66" t="s">
        <v>219</v>
      </c>
      <c r="V12" s="67" t="s">
        <v>230</v>
      </c>
      <c r="W12" s="62" t="s">
        <v>231</v>
      </c>
      <c r="X12" s="68"/>
      <c r="Y12" s="66" t="s">
        <v>219</v>
      </c>
      <c r="Z12" s="67" t="s">
        <v>232</v>
      </c>
      <c r="AA12" s="62" t="s">
        <v>233</v>
      </c>
      <c r="AC12" s="66" t="s">
        <v>219</v>
      </c>
      <c r="AD12" s="67" t="s">
        <v>234</v>
      </c>
      <c r="AE12" s="62" t="s">
        <v>235</v>
      </c>
    </row>
    <row r="13" customFormat="false" ht="19.8" hidden="false" customHeight="false" outlineLevel="0" collapsed="false">
      <c r="A13" s="66" t="s">
        <v>236</v>
      </c>
      <c r="B13" s="67" t="s">
        <v>237</v>
      </c>
      <c r="C13" s="62" t="s">
        <v>238</v>
      </c>
      <c r="D13" s="61"/>
      <c r="E13" s="66" t="s">
        <v>236</v>
      </c>
      <c r="F13" s="67"/>
      <c r="G13" s="66"/>
      <c r="I13" s="66" t="s">
        <v>236</v>
      </c>
      <c r="J13" s="67" t="s">
        <v>239</v>
      </c>
      <c r="K13" s="62" t="s">
        <v>240</v>
      </c>
      <c r="M13" s="66" t="s">
        <v>236</v>
      </c>
      <c r="N13" s="67" t="s">
        <v>241</v>
      </c>
      <c r="O13" s="62" t="s">
        <v>242</v>
      </c>
      <c r="Q13" s="66" t="s">
        <v>236</v>
      </c>
      <c r="R13" s="67" t="s">
        <v>243</v>
      </c>
      <c r="S13" s="62" t="s">
        <v>244</v>
      </c>
      <c r="U13" s="66" t="s">
        <v>236</v>
      </c>
      <c r="V13" s="67" t="s">
        <v>245</v>
      </c>
      <c r="W13" s="62" t="s">
        <v>246</v>
      </c>
      <c r="X13" s="68"/>
      <c r="Y13" s="66" t="s">
        <v>236</v>
      </c>
      <c r="Z13" s="67" t="s">
        <v>247</v>
      </c>
      <c r="AA13" s="62" t="s">
        <v>248</v>
      </c>
      <c r="AC13" s="66" t="s">
        <v>236</v>
      </c>
      <c r="AD13" s="67" t="s">
        <v>249</v>
      </c>
      <c r="AE13" s="62" t="s">
        <v>250</v>
      </c>
    </row>
    <row r="14" customFormat="false" ht="19.8" hidden="false" customHeight="false" outlineLevel="0" collapsed="false">
      <c r="A14" s="66" t="s">
        <v>251</v>
      </c>
      <c r="B14" s="67" t="s">
        <v>252</v>
      </c>
      <c r="C14" s="62" t="s">
        <v>253</v>
      </c>
      <c r="D14" s="61"/>
      <c r="E14" s="66" t="s">
        <v>251</v>
      </c>
      <c r="F14" s="67" t="s">
        <v>254</v>
      </c>
      <c r="G14" s="62" t="s">
        <v>255</v>
      </c>
      <c r="I14" s="66" t="s">
        <v>251</v>
      </c>
      <c r="J14" s="67" t="s">
        <v>256</v>
      </c>
      <c r="K14" s="62" t="s">
        <v>257</v>
      </c>
      <c r="M14" s="66" t="s">
        <v>251</v>
      </c>
      <c r="N14" s="67" t="s">
        <v>258</v>
      </c>
      <c r="O14" s="62" t="s">
        <v>259</v>
      </c>
      <c r="Q14" s="66" t="s">
        <v>251</v>
      </c>
      <c r="R14" s="67" t="s">
        <v>260</v>
      </c>
      <c r="S14" s="62" t="s">
        <v>261</v>
      </c>
      <c r="U14" s="66" t="s">
        <v>251</v>
      </c>
      <c r="V14" s="67" t="s">
        <v>262</v>
      </c>
      <c r="W14" s="62" t="s">
        <v>263</v>
      </c>
      <c r="X14" s="68"/>
      <c r="Y14" s="66" t="s">
        <v>251</v>
      </c>
      <c r="Z14" s="67" t="s">
        <v>264</v>
      </c>
      <c r="AA14" s="62" t="s">
        <v>265</v>
      </c>
      <c r="AC14" s="66" t="s">
        <v>251</v>
      </c>
      <c r="AD14" s="67" t="s">
        <v>266</v>
      </c>
      <c r="AE14" s="62" t="s">
        <v>267</v>
      </c>
    </row>
    <row r="15" customFormat="false" ht="19.8" hidden="false" customHeight="false" outlineLevel="0" collapsed="false">
      <c r="A15" s="66" t="s">
        <v>268</v>
      </c>
      <c r="B15" s="67" t="s">
        <v>269</v>
      </c>
      <c r="C15" s="62" t="s">
        <v>270</v>
      </c>
      <c r="D15" s="61"/>
      <c r="E15" s="66" t="s">
        <v>268</v>
      </c>
      <c r="F15" s="67" t="s">
        <v>271</v>
      </c>
      <c r="G15" s="62" t="s">
        <v>272</v>
      </c>
      <c r="I15" s="66" t="s">
        <v>268</v>
      </c>
      <c r="J15" s="67" t="s">
        <v>273</v>
      </c>
      <c r="K15" s="62" t="s">
        <v>274</v>
      </c>
      <c r="M15" s="66" t="s">
        <v>268</v>
      </c>
      <c r="N15" s="67" t="s">
        <v>275</v>
      </c>
      <c r="O15" s="62" t="s">
        <v>276</v>
      </c>
      <c r="Q15" s="66" t="s">
        <v>268</v>
      </c>
      <c r="R15" s="67" t="s">
        <v>277</v>
      </c>
      <c r="S15" s="62" t="s">
        <v>278</v>
      </c>
      <c r="U15" s="66" t="s">
        <v>268</v>
      </c>
      <c r="V15" s="67" t="s">
        <v>279</v>
      </c>
      <c r="W15" s="62" t="s">
        <v>280</v>
      </c>
      <c r="X15" s="68"/>
      <c r="Y15" s="66" t="s">
        <v>268</v>
      </c>
      <c r="Z15" s="67" t="s">
        <v>281</v>
      </c>
      <c r="AA15" s="62" t="s">
        <v>282</v>
      </c>
      <c r="AC15" s="66" t="s">
        <v>268</v>
      </c>
      <c r="AD15" s="67" t="s">
        <v>283</v>
      </c>
      <c r="AE15" s="62" t="s">
        <v>284</v>
      </c>
    </row>
    <row r="16" customFormat="false" ht="19.8" hidden="false" customHeight="false" outlineLevel="0" collapsed="false">
      <c r="A16" s="66" t="s">
        <v>285</v>
      </c>
      <c r="B16" s="67" t="s">
        <v>286</v>
      </c>
      <c r="C16" s="62" t="s">
        <v>287</v>
      </c>
      <c r="D16" s="61"/>
      <c r="E16" s="66" t="s">
        <v>285</v>
      </c>
      <c r="F16" s="67" t="s">
        <v>288</v>
      </c>
      <c r="G16" s="62" t="s">
        <v>289</v>
      </c>
      <c r="I16" s="66" t="s">
        <v>285</v>
      </c>
      <c r="J16" s="67" t="s">
        <v>290</v>
      </c>
      <c r="K16" s="62" t="s">
        <v>291</v>
      </c>
      <c r="M16" s="66" t="s">
        <v>285</v>
      </c>
      <c r="N16" s="67" t="s">
        <v>292</v>
      </c>
      <c r="O16" s="62" t="s">
        <v>293</v>
      </c>
      <c r="Q16" s="66" t="s">
        <v>285</v>
      </c>
      <c r="R16" s="67" t="s">
        <v>294</v>
      </c>
      <c r="S16" s="62" t="s">
        <v>295</v>
      </c>
      <c r="U16" s="66" t="s">
        <v>285</v>
      </c>
      <c r="V16" s="67" t="s">
        <v>296</v>
      </c>
      <c r="W16" s="62" t="s">
        <v>297</v>
      </c>
      <c r="X16" s="68"/>
      <c r="Y16" s="66" t="s">
        <v>285</v>
      </c>
      <c r="Z16" s="67" t="s">
        <v>298</v>
      </c>
      <c r="AA16" s="62" t="s">
        <v>299</v>
      </c>
      <c r="AC16" s="66" t="s">
        <v>285</v>
      </c>
      <c r="AD16" s="67" t="s">
        <v>300</v>
      </c>
      <c r="AE16" s="62" t="s">
        <v>301</v>
      </c>
    </row>
    <row r="17" customFormat="false" ht="19.8" hidden="false" customHeight="false" outlineLevel="0" collapsed="false">
      <c r="A17" s="66" t="s">
        <v>302</v>
      </c>
      <c r="B17" s="67" t="s">
        <v>303</v>
      </c>
      <c r="C17" s="62" t="s">
        <v>304</v>
      </c>
      <c r="D17" s="61"/>
      <c r="E17" s="66" t="s">
        <v>302</v>
      </c>
      <c r="F17" s="67" t="s">
        <v>305</v>
      </c>
      <c r="G17" s="62" t="s">
        <v>306</v>
      </c>
      <c r="I17" s="66" t="s">
        <v>302</v>
      </c>
      <c r="J17" s="67" t="s">
        <v>307</v>
      </c>
      <c r="K17" s="62" t="s">
        <v>308</v>
      </c>
      <c r="M17" s="66" t="s">
        <v>302</v>
      </c>
      <c r="N17" s="67" t="s">
        <v>309</v>
      </c>
      <c r="O17" s="62" t="s">
        <v>310</v>
      </c>
      <c r="Q17" s="66" t="s">
        <v>302</v>
      </c>
      <c r="R17" s="67" t="s">
        <v>311</v>
      </c>
      <c r="S17" s="62" t="s">
        <v>312</v>
      </c>
      <c r="U17" s="66" t="s">
        <v>302</v>
      </c>
      <c r="V17" s="67" t="s">
        <v>313</v>
      </c>
      <c r="W17" s="62" t="s">
        <v>314</v>
      </c>
      <c r="X17" s="68"/>
      <c r="Y17" s="66" t="s">
        <v>302</v>
      </c>
      <c r="Z17" s="67" t="s">
        <v>315</v>
      </c>
      <c r="AA17" s="62" t="s">
        <v>316</v>
      </c>
      <c r="AC17" s="66" t="s">
        <v>302</v>
      </c>
      <c r="AD17" s="67" t="s">
        <v>317</v>
      </c>
      <c r="AE17" s="62" t="s">
        <v>318</v>
      </c>
    </row>
    <row r="18" customFormat="false" ht="19.8" hidden="false" customHeight="false" outlineLevel="0" collapsed="false">
      <c r="A18" s="66" t="s">
        <v>319</v>
      </c>
      <c r="B18" s="67" t="s">
        <v>320</v>
      </c>
      <c r="C18" s="62" t="s">
        <v>321</v>
      </c>
      <c r="D18" s="61"/>
      <c r="E18" s="66" t="s">
        <v>319</v>
      </c>
      <c r="F18" s="67" t="s">
        <v>322</v>
      </c>
      <c r="G18" s="62" t="s">
        <v>323</v>
      </c>
      <c r="I18" s="66" t="s">
        <v>319</v>
      </c>
      <c r="J18" s="67" t="s">
        <v>324</v>
      </c>
      <c r="K18" s="62" t="s">
        <v>325</v>
      </c>
      <c r="M18" s="66" t="s">
        <v>319</v>
      </c>
      <c r="N18" s="67" t="s">
        <v>326</v>
      </c>
      <c r="O18" s="62" t="s">
        <v>327</v>
      </c>
      <c r="Q18" s="66" t="s">
        <v>319</v>
      </c>
      <c r="R18" s="67" t="s">
        <v>328</v>
      </c>
      <c r="S18" s="62" t="s">
        <v>329</v>
      </c>
      <c r="U18" s="66" t="s">
        <v>319</v>
      </c>
      <c r="V18" s="67" t="s">
        <v>330</v>
      </c>
      <c r="W18" s="62" t="s">
        <v>331</v>
      </c>
      <c r="X18" s="68"/>
      <c r="Y18" s="66" t="s">
        <v>319</v>
      </c>
      <c r="Z18" s="67" t="s">
        <v>332</v>
      </c>
      <c r="AA18" s="62" t="s">
        <v>333</v>
      </c>
      <c r="AC18" s="66" t="s">
        <v>319</v>
      </c>
      <c r="AD18" s="67" t="s">
        <v>334</v>
      </c>
      <c r="AE18" s="62" t="s">
        <v>299</v>
      </c>
    </row>
    <row r="19" customFormat="false" ht="19.8" hidden="false" customHeight="false" outlineLevel="0" collapsed="false">
      <c r="A19" s="66" t="s">
        <v>335</v>
      </c>
      <c r="B19" s="67" t="s">
        <v>336</v>
      </c>
      <c r="C19" s="62" t="s">
        <v>337</v>
      </c>
      <c r="D19" s="61"/>
      <c r="E19" s="66" t="s">
        <v>335</v>
      </c>
      <c r="F19" s="67" t="s">
        <v>338</v>
      </c>
      <c r="G19" s="62" t="s">
        <v>339</v>
      </c>
      <c r="I19" s="66" t="s">
        <v>335</v>
      </c>
      <c r="J19" s="67" t="s">
        <v>340</v>
      </c>
      <c r="K19" s="62" t="s">
        <v>341</v>
      </c>
      <c r="M19" s="66" t="s">
        <v>335</v>
      </c>
      <c r="N19" s="67" t="s">
        <v>342</v>
      </c>
      <c r="O19" s="62" t="s">
        <v>343</v>
      </c>
      <c r="Q19" s="66" t="s">
        <v>335</v>
      </c>
      <c r="R19" s="67" t="s">
        <v>344</v>
      </c>
      <c r="S19" s="62" t="s">
        <v>345</v>
      </c>
      <c r="U19" s="66" t="s">
        <v>335</v>
      </c>
      <c r="V19" s="67" t="s">
        <v>346</v>
      </c>
      <c r="W19" s="62" t="s">
        <v>347</v>
      </c>
      <c r="X19" s="68"/>
      <c r="Y19" s="66" t="s">
        <v>335</v>
      </c>
      <c r="Z19" s="67" t="s">
        <v>348</v>
      </c>
      <c r="AA19" s="62" t="s">
        <v>349</v>
      </c>
      <c r="AC19" s="66" t="s">
        <v>335</v>
      </c>
      <c r="AD19" s="67" t="s">
        <v>350</v>
      </c>
      <c r="AE19" s="62" t="s">
        <v>351</v>
      </c>
    </row>
    <row r="20" customFormat="false" ht="19.8" hidden="false" customHeight="false" outlineLevel="0" collapsed="false">
      <c r="A20" s="66" t="s">
        <v>352</v>
      </c>
      <c r="B20" s="67" t="s">
        <v>353</v>
      </c>
      <c r="C20" s="62" t="s">
        <v>354</v>
      </c>
      <c r="D20" s="61"/>
      <c r="E20" s="66" t="s">
        <v>352</v>
      </c>
      <c r="F20" s="67" t="s">
        <v>355</v>
      </c>
      <c r="G20" s="62" t="s">
        <v>356</v>
      </c>
      <c r="I20" s="66" t="s">
        <v>352</v>
      </c>
      <c r="J20" s="67" t="s">
        <v>357</v>
      </c>
      <c r="K20" s="62" t="s">
        <v>358</v>
      </c>
      <c r="M20" s="66" t="s">
        <v>352</v>
      </c>
      <c r="N20" s="67" t="s">
        <v>359</v>
      </c>
      <c r="O20" s="62" t="s">
        <v>360</v>
      </c>
      <c r="Q20" s="66" t="s">
        <v>352</v>
      </c>
      <c r="R20" s="67" t="s">
        <v>361</v>
      </c>
      <c r="S20" s="62" t="s">
        <v>362</v>
      </c>
      <c r="U20" s="66" t="s">
        <v>352</v>
      </c>
      <c r="V20" s="67" t="s">
        <v>363</v>
      </c>
      <c r="W20" s="62" t="s">
        <v>364</v>
      </c>
      <c r="X20" s="68"/>
      <c r="Y20" s="66" t="s">
        <v>352</v>
      </c>
      <c r="Z20" s="67" t="s">
        <v>365</v>
      </c>
      <c r="AA20" s="62" t="s">
        <v>366</v>
      </c>
      <c r="AC20" s="66" t="s">
        <v>352</v>
      </c>
      <c r="AD20" s="67" t="s">
        <v>367</v>
      </c>
      <c r="AE20" s="62" t="s">
        <v>368</v>
      </c>
    </row>
    <row r="21" customFormat="false" ht="19.8" hidden="false" customHeight="false" outlineLevel="0" collapsed="false">
      <c r="A21" s="66" t="s">
        <v>369</v>
      </c>
      <c r="B21" s="67" t="s">
        <v>370</v>
      </c>
      <c r="C21" s="62" t="s">
        <v>371</v>
      </c>
      <c r="D21" s="61"/>
      <c r="E21" s="66" t="s">
        <v>369</v>
      </c>
      <c r="F21" s="67" t="s">
        <v>372</v>
      </c>
      <c r="G21" s="62" t="s">
        <v>373</v>
      </c>
      <c r="I21" s="66" t="s">
        <v>369</v>
      </c>
      <c r="J21" s="67" t="s">
        <v>374</v>
      </c>
      <c r="K21" s="62" t="s">
        <v>375</v>
      </c>
      <c r="M21" s="66" t="s">
        <v>369</v>
      </c>
      <c r="N21" s="67" t="s">
        <v>376</v>
      </c>
      <c r="O21" s="62" t="s">
        <v>377</v>
      </c>
      <c r="Q21" s="66" t="s">
        <v>369</v>
      </c>
      <c r="R21" s="67" t="s">
        <v>378</v>
      </c>
      <c r="S21" s="62" t="s">
        <v>379</v>
      </c>
      <c r="U21" s="66" t="s">
        <v>369</v>
      </c>
      <c r="V21" s="67" t="s">
        <v>380</v>
      </c>
      <c r="W21" s="62" t="s">
        <v>381</v>
      </c>
      <c r="X21" s="68"/>
      <c r="Y21" s="66" t="s">
        <v>369</v>
      </c>
      <c r="Z21" s="67" t="s">
        <v>382</v>
      </c>
      <c r="AA21" s="62" t="s">
        <v>383</v>
      </c>
      <c r="AC21" s="66" t="s">
        <v>369</v>
      </c>
      <c r="AD21" s="67" t="s">
        <v>384</v>
      </c>
      <c r="AE21" s="62" t="s">
        <v>385</v>
      </c>
    </row>
    <row r="22" customFormat="false" ht="19.8" hidden="false" customHeight="false" outlineLevel="0" collapsed="false">
      <c r="A22" s="66" t="s">
        <v>386</v>
      </c>
      <c r="B22" s="67" t="s">
        <v>387</v>
      </c>
      <c r="C22" s="62" t="s">
        <v>388</v>
      </c>
      <c r="D22" s="61"/>
      <c r="E22" s="66" t="s">
        <v>386</v>
      </c>
      <c r="F22" s="67" t="s">
        <v>389</v>
      </c>
      <c r="G22" s="62" t="s">
        <v>390</v>
      </c>
      <c r="I22" s="66" t="s">
        <v>386</v>
      </c>
      <c r="J22" s="67" t="s">
        <v>391</v>
      </c>
      <c r="K22" s="62" t="s">
        <v>392</v>
      </c>
      <c r="M22" s="66" t="s">
        <v>386</v>
      </c>
      <c r="N22" s="67" t="s">
        <v>393</v>
      </c>
      <c r="O22" s="62" t="s">
        <v>394</v>
      </c>
      <c r="Q22" s="66" t="s">
        <v>386</v>
      </c>
      <c r="R22" s="67" t="s">
        <v>395</v>
      </c>
      <c r="S22" s="62" t="s">
        <v>396</v>
      </c>
      <c r="U22" s="66" t="s">
        <v>386</v>
      </c>
      <c r="V22" s="67" t="s">
        <v>397</v>
      </c>
      <c r="W22" s="62" t="s">
        <v>398</v>
      </c>
      <c r="X22" s="68"/>
      <c r="Y22" s="66" t="s">
        <v>386</v>
      </c>
      <c r="Z22" s="67" t="s">
        <v>399</v>
      </c>
      <c r="AA22" s="62" t="s">
        <v>400</v>
      </c>
      <c r="AC22" s="66" t="s">
        <v>386</v>
      </c>
      <c r="AD22" s="67" t="s">
        <v>401</v>
      </c>
      <c r="AE22" s="62" t="s">
        <v>402</v>
      </c>
    </row>
    <row r="23" customFormat="false" ht="19.8" hidden="false" customHeight="false" outlineLevel="0" collapsed="false">
      <c r="A23" s="66" t="s">
        <v>403</v>
      </c>
      <c r="B23" s="67" t="s">
        <v>404</v>
      </c>
      <c r="C23" s="62" t="s">
        <v>405</v>
      </c>
      <c r="D23" s="61"/>
      <c r="E23" s="66" t="s">
        <v>403</v>
      </c>
      <c r="F23" s="67" t="s">
        <v>406</v>
      </c>
      <c r="G23" s="62" t="s">
        <v>407</v>
      </c>
      <c r="I23" s="66" t="s">
        <v>403</v>
      </c>
      <c r="J23" s="67" t="s">
        <v>408</v>
      </c>
      <c r="K23" s="62" t="s">
        <v>409</v>
      </c>
      <c r="M23" s="66" t="s">
        <v>403</v>
      </c>
      <c r="N23" s="67"/>
      <c r="O23" s="66"/>
      <c r="Q23" s="66" t="s">
        <v>403</v>
      </c>
      <c r="R23" s="67" t="s">
        <v>410</v>
      </c>
      <c r="S23" s="62" t="s">
        <v>411</v>
      </c>
      <c r="U23" s="70" t="s">
        <v>403</v>
      </c>
      <c r="V23" s="71" t="s">
        <v>412</v>
      </c>
      <c r="W23" s="72" t="s">
        <v>413</v>
      </c>
      <c r="X23" s="68"/>
      <c r="Y23" s="66" t="s">
        <v>403</v>
      </c>
      <c r="Z23" s="67" t="s">
        <v>414</v>
      </c>
      <c r="AA23" s="62" t="s">
        <v>415</v>
      </c>
      <c r="AC23" s="66" t="s">
        <v>403</v>
      </c>
      <c r="AD23" s="67" t="s">
        <v>416</v>
      </c>
      <c r="AE23" s="62" t="s">
        <v>417</v>
      </c>
    </row>
    <row r="24" customFormat="false" ht="19.8" hidden="false" customHeight="false" outlineLevel="0" collapsed="false">
      <c r="A24" s="66" t="s">
        <v>418</v>
      </c>
      <c r="B24" s="67" t="s">
        <v>419</v>
      </c>
      <c r="C24" s="62" t="s">
        <v>420</v>
      </c>
      <c r="D24" s="61"/>
      <c r="E24" s="66" t="s">
        <v>418</v>
      </c>
      <c r="F24" s="67" t="s">
        <v>421</v>
      </c>
      <c r="G24" s="62" t="s">
        <v>422</v>
      </c>
      <c r="I24" s="66" t="s">
        <v>418</v>
      </c>
      <c r="J24" s="67" t="s">
        <v>423</v>
      </c>
      <c r="K24" s="62" t="s">
        <v>424</v>
      </c>
      <c r="M24" s="66" t="s">
        <v>418</v>
      </c>
      <c r="N24" s="67" t="s">
        <v>425</v>
      </c>
      <c r="O24" s="62" t="s">
        <v>426</v>
      </c>
      <c r="Q24" s="66" t="s">
        <v>418</v>
      </c>
      <c r="R24" s="67" t="s">
        <v>427</v>
      </c>
      <c r="S24" s="62" t="s">
        <v>428</v>
      </c>
      <c r="U24" s="66" t="s">
        <v>418</v>
      </c>
      <c r="V24" s="67" t="s">
        <v>429</v>
      </c>
      <c r="W24" s="62" t="s">
        <v>430</v>
      </c>
      <c r="X24" s="68"/>
      <c r="Y24" s="66" t="s">
        <v>418</v>
      </c>
      <c r="Z24" s="67" t="s">
        <v>431</v>
      </c>
      <c r="AA24" s="62" t="s">
        <v>432</v>
      </c>
      <c r="AC24" s="66" t="s">
        <v>418</v>
      </c>
      <c r="AD24" s="67" t="s">
        <v>433</v>
      </c>
      <c r="AE24" s="62" t="s">
        <v>434</v>
      </c>
    </row>
    <row r="25" customFormat="false" ht="19.8" hidden="false" customHeight="false" outlineLevel="0" collapsed="false">
      <c r="A25" s="66" t="s">
        <v>435</v>
      </c>
      <c r="B25" s="67" t="s">
        <v>436</v>
      </c>
      <c r="C25" s="62" t="s">
        <v>437</v>
      </c>
      <c r="D25" s="61"/>
      <c r="E25" s="66" t="s">
        <v>435</v>
      </c>
      <c r="F25" s="67" t="s">
        <v>438</v>
      </c>
      <c r="G25" s="62" t="s">
        <v>439</v>
      </c>
      <c r="I25" s="66" t="s">
        <v>435</v>
      </c>
      <c r="J25" s="67" t="s">
        <v>440</v>
      </c>
      <c r="K25" s="62" t="s">
        <v>441</v>
      </c>
      <c r="M25" s="66" t="s">
        <v>435</v>
      </c>
      <c r="N25" s="67" t="s">
        <v>442</v>
      </c>
      <c r="O25" s="62" t="s">
        <v>443</v>
      </c>
      <c r="Q25" s="66" t="s">
        <v>435</v>
      </c>
      <c r="R25" s="67" t="s">
        <v>444</v>
      </c>
      <c r="S25" s="62" t="s">
        <v>445</v>
      </c>
      <c r="U25" s="66" t="s">
        <v>435</v>
      </c>
      <c r="V25" s="67" t="s">
        <v>446</v>
      </c>
      <c r="W25" s="62" t="s">
        <v>447</v>
      </c>
      <c r="X25" s="68"/>
      <c r="Y25" s="66" t="s">
        <v>435</v>
      </c>
      <c r="Z25" s="67" t="s">
        <v>448</v>
      </c>
      <c r="AA25" s="62" t="s">
        <v>449</v>
      </c>
      <c r="AC25" s="66" t="s">
        <v>435</v>
      </c>
      <c r="AD25" s="67" t="s">
        <v>450</v>
      </c>
      <c r="AE25" s="62" t="s">
        <v>451</v>
      </c>
    </row>
    <row r="26" customFormat="false" ht="19.8" hidden="false" customHeight="false" outlineLevel="0" collapsed="false">
      <c r="A26" s="66" t="s">
        <v>452</v>
      </c>
      <c r="B26" s="67" t="s">
        <v>453</v>
      </c>
      <c r="C26" s="62" t="s">
        <v>454</v>
      </c>
      <c r="D26" s="61"/>
      <c r="E26" s="66" t="s">
        <v>452</v>
      </c>
      <c r="F26" s="67" t="s">
        <v>455</v>
      </c>
      <c r="G26" s="62" t="s">
        <v>456</v>
      </c>
      <c r="I26" s="66" t="s">
        <v>452</v>
      </c>
      <c r="J26" s="67" t="s">
        <v>457</v>
      </c>
      <c r="K26" s="62" t="s">
        <v>458</v>
      </c>
      <c r="M26" s="66" t="s">
        <v>452</v>
      </c>
      <c r="N26" s="67" t="s">
        <v>459</v>
      </c>
      <c r="O26" s="62" t="s">
        <v>460</v>
      </c>
      <c r="Q26" s="66" t="s">
        <v>452</v>
      </c>
      <c r="R26" s="67" t="s">
        <v>461</v>
      </c>
      <c r="S26" s="62" t="s">
        <v>462</v>
      </c>
      <c r="U26" s="73"/>
      <c r="V26" s="74"/>
      <c r="W26" s="73"/>
      <c r="X26" s="68"/>
      <c r="Y26" s="66" t="s">
        <v>452</v>
      </c>
      <c r="Z26" s="67" t="s">
        <v>463</v>
      </c>
      <c r="AA26" s="62" t="s">
        <v>464</v>
      </c>
      <c r="AC26" s="66" t="s">
        <v>452</v>
      </c>
      <c r="AD26" s="67" t="s">
        <v>465</v>
      </c>
      <c r="AE26" s="62" t="s">
        <v>466</v>
      </c>
    </row>
    <row r="27" customFormat="false" ht="19.8" hidden="false" customHeight="false" outlineLevel="0" collapsed="false">
      <c r="A27" s="66" t="s">
        <v>467</v>
      </c>
      <c r="B27" s="67" t="s">
        <v>468</v>
      </c>
      <c r="C27" s="62" t="s">
        <v>469</v>
      </c>
      <c r="D27" s="61"/>
      <c r="E27" s="66" t="s">
        <v>467</v>
      </c>
      <c r="F27" s="67" t="s">
        <v>470</v>
      </c>
      <c r="G27" s="62" t="s">
        <v>471</v>
      </c>
      <c r="I27" s="66" t="s">
        <v>467</v>
      </c>
      <c r="J27" s="67" t="s">
        <v>472</v>
      </c>
      <c r="K27" s="62" t="s">
        <v>473</v>
      </c>
      <c r="M27" s="66" t="s">
        <v>467</v>
      </c>
      <c r="N27" s="67" t="s">
        <v>474</v>
      </c>
      <c r="O27" s="62" t="s">
        <v>475</v>
      </c>
      <c r="Q27" s="66" t="s">
        <v>467</v>
      </c>
      <c r="R27" s="67" t="s">
        <v>476</v>
      </c>
      <c r="S27" s="62" t="s">
        <v>477</v>
      </c>
      <c r="U27" s="73"/>
      <c r="V27" s="74"/>
      <c r="W27" s="73"/>
      <c r="X27" s="68"/>
      <c r="Y27" s="66" t="s">
        <v>467</v>
      </c>
      <c r="Z27" s="67" t="s">
        <v>478</v>
      </c>
      <c r="AA27" s="62" t="s">
        <v>479</v>
      </c>
      <c r="AC27" s="66" t="s">
        <v>467</v>
      </c>
      <c r="AD27" s="67" t="s">
        <v>480</v>
      </c>
      <c r="AE27" s="62" t="s">
        <v>481</v>
      </c>
    </row>
    <row r="28" customFormat="false" ht="19.8" hidden="false" customHeight="false" outlineLevel="0" collapsed="false">
      <c r="A28" s="66" t="s">
        <v>482</v>
      </c>
      <c r="B28" s="67" t="s">
        <v>483</v>
      </c>
      <c r="C28" s="62" t="s">
        <v>484</v>
      </c>
      <c r="D28" s="61"/>
      <c r="E28" s="66" t="s">
        <v>482</v>
      </c>
      <c r="F28" s="67" t="s">
        <v>485</v>
      </c>
      <c r="G28" s="62" t="s">
        <v>486</v>
      </c>
      <c r="I28" s="66" t="s">
        <v>482</v>
      </c>
      <c r="J28" s="67" t="s">
        <v>487</v>
      </c>
      <c r="K28" s="62" t="s">
        <v>488</v>
      </c>
      <c r="M28" s="66" t="s">
        <v>482</v>
      </c>
      <c r="N28" s="67" t="s">
        <v>489</v>
      </c>
      <c r="O28" s="62" t="s">
        <v>490</v>
      </c>
      <c r="Q28" s="66" t="s">
        <v>482</v>
      </c>
      <c r="R28" s="67" t="s">
        <v>491</v>
      </c>
      <c r="S28" s="62" t="s">
        <v>492</v>
      </c>
      <c r="U28" s="73"/>
      <c r="V28" s="74"/>
      <c r="W28" s="73"/>
      <c r="X28" s="68"/>
      <c r="Y28" s="66" t="s">
        <v>482</v>
      </c>
      <c r="Z28" s="67" t="s">
        <v>493</v>
      </c>
      <c r="AA28" s="62" t="s">
        <v>494</v>
      </c>
      <c r="AC28" s="66" t="s">
        <v>482</v>
      </c>
      <c r="AD28" s="67" t="s">
        <v>495</v>
      </c>
      <c r="AE28" s="62" t="s">
        <v>496</v>
      </c>
    </row>
    <row r="29" customFormat="false" ht="19.8" hidden="false" customHeight="false" outlineLevel="0" collapsed="false">
      <c r="A29" s="66" t="s">
        <v>497</v>
      </c>
      <c r="B29" s="67" t="s">
        <v>498</v>
      </c>
      <c r="C29" s="62" t="s">
        <v>499</v>
      </c>
      <c r="D29" s="61"/>
      <c r="E29" s="66" t="s">
        <v>497</v>
      </c>
      <c r="F29" s="67" t="s">
        <v>500</v>
      </c>
      <c r="G29" s="62" t="s">
        <v>501</v>
      </c>
      <c r="I29" s="66" t="s">
        <v>497</v>
      </c>
      <c r="J29" s="67" t="s">
        <v>502</v>
      </c>
      <c r="K29" s="62" t="s">
        <v>503</v>
      </c>
      <c r="M29" s="66" t="s">
        <v>497</v>
      </c>
      <c r="N29" s="67" t="s">
        <v>504</v>
      </c>
      <c r="O29" s="62" t="s">
        <v>505</v>
      </c>
      <c r="Q29" s="66" t="s">
        <v>497</v>
      </c>
      <c r="R29" s="67" t="s">
        <v>506</v>
      </c>
      <c r="S29" s="62" t="s">
        <v>507</v>
      </c>
      <c r="U29" s="73"/>
      <c r="V29" s="74"/>
      <c r="W29" s="73"/>
      <c r="X29" s="68"/>
      <c r="Y29" s="66" t="s">
        <v>497</v>
      </c>
      <c r="Z29" s="67" t="s">
        <v>508</v>
      </c>
      <c r="AA29" s="62" t="s">
        <v>509</v>
      </c>
      <c r="AC29" s="66" t="s">
        <v>497</v>
      </c>
      <c r="AD29" s="67" t="s">
        <v>510</v>
      </c>
      <c r="AE29" s="62" t="s">
        <v>511</v>
      </c>
    </row>
    <row r="30" customFormat="false" ht="19.8" hidden="false" customHeight="false" outlineLevel="0" collapsed="false">
      <c r="A30" s="66" t="s">
        <v>512</v>
      </c>
      <c r="B30" s="67" t="s">
        <v>513</v>
      </c>
      <c r="C30" s="62" t="s">
        <v>514</v>
      </c>
      <c r="D30" s="61"/>
      <c r="E30" s="66" t="s">
        <v>512</v>
      </c>
      <c r="F30" s="67" t="s">
        <v>515</v>
      </c>
      <c r="G30" s="62" t="s">
        <v>516</v>
      </c>
      <c r="I30" s="66" t="s">
        <v>512</v>
      </c>
      <c r="J30" s="67" t="s">
        <v>517</v>
      </c>
      <c r="K30" s="62" t="s">
        <v>518</v>
      </c>
      <c r="M30" s="66" t="s">
        <v>512</v>
      </c>
      <c r="N30" s="67" t="s">
        <v>519</v>
      </c>
      <c r="O30" s="62" t="s">
        <v>520</v>
      </c>
      <c r="Q30" s="66" t="s">
        <v>512</v>
      </c>
      <c r="R30" s="67" t="s">
        <v>521</v>
      </c>
      <c r="S30" s="62" t="s">
        <v>522</v>
      </c>
      <c r="U30" s="73"/>
      <c r="V30" s="74"/>
      <c r="W30" s="73"/>
      <c r="X30" s="68"/>
      <c r="Y30" s="66" t="s">
        <v>512</v>
      </c>
      <c r="Z30" s="67" t="s">
        <v>523</v>
      </c>
      <c r="AA30" s="62" t="s">
        <v>524</v>
      </c>
      <c r="AC30" s="66" t="s">
        <v>512</v>
      </c>
      <c r="AD30" s="67" t="s">
        <v>525</v>
      </c>
      <c r="AE30" s="62" t="s">
        <v>526</v>
      </c>
    </row>
    <row r="31" customFormat="false" ht="19.8" hidden="false" customHeight="false" outlineLevel="0" collapsed="false">
      <c r="A31" s="66" t="s">
        <v>527</v>
      </c>
      <c r="B31" s="67" t="s">
        <v>528</v>
      </c>
      <c r="C31" s="62" t="s">
        <v>529</v>
      </c>
      <c r="D31" s="61"/>
      <c r="E31" s="66" t="s">
        <v>527</v>
      </c>
      <c r="F31" s="67" t="s">
        <v>530</v>
      </c>
      <c r="G31" s="62" t="s">
        <v>531</v>
      </c>
      <c r="I31" s="66" t="s">
        <v>527</v>
      </c>
      <c r="J31" s="67" t="s">
        <v>532</v>
      </c>
      <c r="K31" s="62" t="s">
        <v>533</v>
      </c>
      <c r="M31" s="66" t="s">
        <v>527</v>
      </c>
      <c r="N31" s="67" t="s">
        <v>534</v>
      </c>
      <c r="O31" s="62" t="s">
        <v>535</v>
      </c>
      <c r="Q31" s="66" t="s">
        <v>527</v>
      </c>
      <c r="R31" s="67" t="s">
        <v>536</v>
      </c>
      <c r="S31" s="62" t="s">
        <v>537</v>
      </c>
      <c r="U31" s="68"/>
      <c r="V31" s="68"/>
      <c r="W31" s="68"/>
      <c r="X31" s="68"/>
      <c r="Y31" s="66" t="s">
        <v>527</v>
      </c>
      <c r="Z31" s="67" t="s">
        <v>538</v>
      </c>
      <c r="AA31" s="62" t="s">
        <v>539</v>
      </c>
      <c r="AC31" s="66" t="s">
        <v>527</v>
      </c>
      <c r="AD31" s="67" t="s">
        <v>540</v>
      </c>
      <c r="AE31" s="62" t="s">
        <v>541</v>
      </c>
    </row>
    <row r="32" customFormat="false" ht="19.8" hidden="false" customHeight="false" outlineLevel="0" collapsed="false">
      <c r="A32" s="66" t="s">
        <v>542</v>
      </c>
      <c r="B32" s="67" t="s">
        <v>543</v>
      </c>
      <c r="C32" s="62" t="s">
        <v>544</v>
      </c>
      <c r="D32" s="61"/>
      <c r="E32" s="66" t="s">
        <v>542</v>
      </c>
      <c r="F32" s="67" t="s">
        <v>545</v>
      </c>
      <c r="G32" s="62" t="s">
        <v>546</v>
      </c>
      <c r="I32" s="66" t="s">
        <v>542</v>
      </c>
      <c r="J32" s="67" t="s">
        <v>547</v>
      </c>
      <c r="K32" s="62" t="s">
        <v>548</v>
      </c>
      <c r="M32" s="66" t="s">
        <v>542</v>
      </c>
      <c r="N32" s="67" t="s">
        <v>549</v>
      </c>
      <c r="O32" s="62" t="s">
        <v>550</v>
      </c>
      <c r="Q32" s="66" t="s">
        <v>542</v>
      </c>
      <c r="R32" s="67" t="s">
        <v>551</v>
      </c>
      <c r="S32" s="62" t="s">
        <v>552</v>
      </c>
      <c r="U32" s="68"/>
      <c r="V32" s="68"/>
      <c r="W32" s="68"/>
      <c r="X32" s="68"/>
      <c r="Y32" s="66" t="s">
        <v>542</v>
      </c>
      <c r="Z32" s="67" t="s">
        <v>553</v>
      </c>
      <c r="AA32" s="62" t="s">
        <v>554</v>
      </c>
      <c r="AC32" s="66" t="s">
        <v>542</v>
      </c>
      <c r="AD32" s="67" t="s">
        <v>555</v>
      </c>
      <c r="AE32" s="62" t="s">
        <v>556</v>
      </c>
    </row>
    <row r="33" customFormat="false" ht="19.8" hidden="false" customHeight="false" outlineLevel="0" collapsed="false">
      <c r="A33" s="66" t="s">
        <v>557</v>
      </c>
      <c r="B33" s="67" t="s">
        <v>558</v>
      </c>
      <c r="C33" s="62" t="s">
        <v>559</v>
      </c>
      <c r="D33" s="61"/>
      <c r="E33" s="66" t="s">
        <v>557</v>
      </c>
      <c r="F33" s="67" t="s">
        <v>560</v>
      </c>
      <c r="G33" s="62" t="s">
        <v>561</v>
      </c>
      <c r="I33" s="66"/>
      <c r="J33" s="67"/>
      <c r="K33" s="66"/>
      <c r="M33" s="66" t="s">
        <v>557</v>
      </c>
      <c r="N33" s="67" t="s">
        <v>562</v>
      </c>
      <c r="O33" s="62" t="s">
        <v>563</v>
      </c>
      <c r="Q33" s="66" t="s">
        <v>557</v>
      </c>
      <c r="R33" s="67" t="s">
        <v>564</v>
      </c>
      <c r="S33" s="62" t="s">
        <v>565</v>
      </c>
      <c r="U33" s="68"/>
      <c r="V33" s="65"/>
      <c r="W33" s="65"/>
      <c r="Y33" s="66" t="s">
        <v>557</v>
      </c>
      <c r="Z33" s="67" t="s">
        <v>566</v>
      </c>
      <c r="AA33" s="62" t="s">
        <v>567</v>
      </c>
      <c r="AC33" s="66" t="s">
        <v>557</v>
      </c>
      <c r="AD33" s="67" t="s">
        <v>568</v>
      </c>
      <c r="AE33" s="62" t="s">
        <v>569</v>
      </c>
    </row>
    <row r="34" customFormat="false" ht="19.8" hidden="false" customHeight="false" outlineLevel="0" collapsed="false">
      <c r="A34" s="66" t="s">
        <v>570</v>
      </c>
      <c r="B34" s="67" t="s">
        <v>571</v>
      </c>
      <c r="C34" s="62" t="s">
        <v>572</v>
      </c>
      <c r="D34" s="61"/>
      <c r="E34" s="66" t="s">
        <v>570</v>
      </c>
      <c r="F34" s="67" t="s">
        <v>573</v>
      </c>
      <c r="G34" s="62" t="s">
        <v>574</v>
      </c>
      <c r="I34" s="66" t="s">
        <v>570</v>
      </c>
      <c r="J34" s="67" t="s">
        <v>575</v>
      </c>
      <c r="K34" s="62" t="s">
        <v>576</v>
      </c>
      <c r="M34" s="66" t="s">
        <v>570</v>
      </c>
      <c r="N34" s="67" t="s">
        <v>577</v>
      </c>
      <c r="O34" s="62" t="s">
        <v>578</v>
      </c>
      <c r="Q34" s="66" t="s">
        <v>570</v>
      </c>
      <c r="R34" s="67" t="s">
        <v>579</v>
      </c>
      <c r="S34" s="62" t="s">
        <v>580</v>
      </c>
      <c r="U34" s="68"/>
      <c r="V34" s="68"/>
      <c r="W34" s="68"/>
      <c r="Y34" s="66" t="s">
        <v>570</v>
      </c>
      <c r="Z34" s="67" t="s">
        <v>581</v>
      </c>
      <c r="AA34" s="62" t="s">
        <v>582</v>
      </c>
      <c r="AC34" s="66" t="s">
        <v>570</v>
      </c>
      <c r="AD34" s="67" t="s">
        <v>583</v>
      </c>
      <c r="AE34" s="62" t="s">
        <v>584</v>
      </c>
    </row>
    <row r="35" customFormat="false" ht="19.8" hidden="false" customHeight="false" outlineLevel="0" collapsed="false">
      <c r="A35" s="66" t="s">
        <v>585</v>
      </c>
      <c r="B35" s="67" t="s">
        <v>586</v>
      </c>
      <c r="C35" s="62" t="s">
        <v>587</v>
      </c>
      <c r="D35" s="61"/>
      <c r="E35" s="66" t="s">
        <v>585</v>
      </c>
      <c r="F35" s="67" t="s">
        <v>588</v>
      </c>
      <c r="G35" s="62" t="s">
        <v>589</v>
      </c>
      <c r="I35" s="66" t="s">
        <v>585</v>
      </c>
      <c r="J35" s="67" t="s">
        <v>590</v>
      </c>
      <c r="K35" s="62" t="s">
        <v>591</v>
      </c>
      <c r="M35" s="66" t="s">
        <v>585</v>
      </c>
      <c r="N35" s="67" t="s">
        <v>592</v>
      </c>
      <c r="O35" s="62" t="s">
        <v>593</v>
      </c>
      <c r="Q35" s="66" t="s">
        <v>585</v>
      </c>
      <c r="R35" s="67" t="s">
        <v>594</v>
      </c>
      <c r="S35" s="62" t="s">
        <v>595</v>
      </c>
      <c r="Y35" s="66" t="s">
        <v>585</v>
      </c>
      <c r="Z35" s="67" t="s">
        <v>596</v>
      </c>
      <c r="AA35" s="62" t="s">
        <v>597</v>
      </c>
      <c r="AC35" s="66" t="s">
        <v>585</v>
      </c>
      <c r="AD35" s="67" t="s">
        <v>598</v>
      </c>
      <c r="AE35" s="62" t="s">
        <v>599</v>
      </c>
    </row>
    <row r="36" customFormat="false" ht="19.8" hidden="false" customHeight="false" outlineLevel="0" collapsed="false">
      <c r="A36" s="66" t="s">
        <v>600</v>
      </c>
      <c r="B36" s="67" t="s">
        <v>601</v>
      </c>
      <c r="C36" s="62" t="s">
        <v>602</v>
      </c>
      <c r="D36" s="61"/>
      <c r="E36" s="66" t="s">
        <v>600</v>
      </c>
      <c r="F36" s="67" t="s">
        <v>603</v>
      </c>
      <c r="G36" s="62" t="s">
        <v>604</v>
      </c>
      <c r="I36" s="66" t="s">
        <v>600</v>
      </c>
      <c r="J36" s="67" t="s">
        <v>605</v>
      </c>
      <c r="K36" s="62" t="s">
        <v>606</v>
      </c>
      <c r="M36" s="66" t="s">
        <v>600</v>
      </c>
      <c r="N36" s="67" t="s">
        <v>607</v>
      </c>
      <c r="O36" s="62" t="s">
        <v>608</v>
      </c>
      <c r="Q36" s="66" t="s">
        <v>600</v>
      </c>
      <c r="R36" s="67" t="s">
        <v>609</v>
      </c>
      <c r="S36" s="62" t="s">
        <v>610</v>
      </c>
      <c r="Y36" s="66" t="s">
        <v>600</v>
      </c>
      <c r="Z36" s="67" t="s">
        <v>611</v>
      </c>
      <c r="AA36" s="62" t="s">
        <v>612</v>
      </c>
      <c r="AC36" s="66" t="s">
        <v>600</v>
      </c>
      <c r="AD36" s="67" t="s">
        <v>613</v>
      </c>
      <c r="AE36" s="62" t="s">
        <v>614</v>
      </c>
    </row>
    <row r="37" customFormat="false" ht="19.8" hidden="false" customHeight="false" outlineLevel="0" collapsed="false">
      <c r="A37" s="66" t="s">
        <v>615</v>
      </c>
      <c r="B37" s="67" t="s">
        <v>616</v>
      </c>
      <c r="C37" s="62" t="s">
        <v>617</v>
      </c>
      <c r="D37" s="61"/>
      <c r="E37" s="66" t="s">
        <v>615</v>
      </c>
      <c r="F37" s="67" t="s">
        <v>618</v>
      </c>
      <c r="G37" s="62" t="s">
        <v>619</v>
      </c>
      <c r="I37" s="66" t="s">
        <v>615</v>
      </c>
      <c r="J37" s="67" t="s">
        <v>620</v>
      </c>
      <c r="K37" s="62" t="s">
        <v>621</v>
      </c>
      <c r="M37" s="66" t="s">
        <v>615</v>
      </c>
      <c r="N37" s="67" t="s">
        <v>622</v>
      </c>
      <c r="O37" s="62" t="s">
        <v>623</v>
      </c>
      <c r="Q37" s="66" t="s">
        <v>615</v>
      </c>
      <c r="R37" s="67" t="s">
        <v>624</v>
      </c>
      <c r="S37" s="62" t="s">
        <v>625</v>
      </c>
      <c r="Y37" s="66" t="s">
        <v>615</v>
      </c>
      <c r="Z37" s="67" t="s">
        <v>626</v>
      </c>
      <c r="AA37" s="62" t="s">
        <v>627</v>
      </c>
      <c r="AC37" s="66" t="s">
        <v>615</v>
      </c>
      <c r="AD37" s="67" t="s">
        <v>628</v>
      </c>
      <c r="AE37" s="62" t="s">
        <v>629</v>
      </c>
    </row>
    <row r="38" customFormat="false" ht="19.8" hidden="false" customHeight="false" outlineLevel="0" collapsed="false">
      <c r="A38" s="66" t="s">
        <v>630</v>
      </c>
      <c r="B38" s="67" t="s">
        <v>631</v>
      </c>
      <c r="C38" s="62" t="s">
        <v>632</v>
      </c>
      <c r="D38" s="61"/>
      <c r="E38" s="66" t="s">
        <v>630</v>
      </c>
      <c r="F38" s="67" t="s">
        <v>633</v>
      </c>
      <c r="G38" s="62" t="s">
        <v>634</v>
      </c>
      <c r="I38" s="66" t="s">
        <v>630</v>
      </c>
      <c r="J38" s="67" t="s">
        <v>635</v>
      </c>
      <c r="K38" s="62" t="s">
        <v>636</v>
      </c>
      <c r="M38" s="66" t="s">
        <v>630</v>
      </c>
      <c r="N38" s="67" t="s">
        <v>637</v>
      </c>
      <c r="O38" s="62" t="s">
        <v>638</v>
      </c>
      <c r="Q38" s="66" t="s">
        <v>630</v>
      </c>
      <c r="R38" s="67" t="s">
        <v>639</v>
      </c>
      <c r="S38" s="62" t="s">
        <v>640</v>
      </c>
      <c r="Y38" s="66" t="s">
        <v>630</v>
      </c>
      <c r="Z38" s="67" t="s">
        <v>641</v>
      </c>
      <c r="AA38" s="62" t="s">
        <v>642</v>
      </c>
      <c r="AC38" s="66" t="s">
        <v>630</v>
      </c>
      <c r="AD38" s="67" t="s">
        <v>643</v>
      </c>
      <c r="AE38" s="62" t="s">
        <v>644</v>
      </c>
    </row>
    <row r="39" customFormat="false" ht="19.8" hidden="false" customHeight="false" outlineLevel="0" collapsed="false">
      <c r="A39" s="66" t="s">
        <v>645</v>
      </c>
      <c r="B39" s="67" t="s">
        <v>646</v>
      </c>
      <c r="C39" s="62" t="s">
        <v>647</v>
      </c>
      <c r="D39" s="61"/>
      <c r="E39" s="66" t="s">
        <v>645</v>
      </c>
      <c r="F39" s="67" t="s">
        <v>648</v>
      </c>
      <c r="G39" s="62" t="s">
        <v>649</v>
      </c>
      <c r="I39" s="66" t="s">
        <v>645</v>
      </c>
      <c r="J39" s="67" t="s">
        <v>650</v>
      </c>
      <c r="K39" s="62" t="s">
        <v>651</v>
      </c>
      <c r="M39" s="66" t="s">
        <v>645</v>
      </c>
      <c r="N39" s="67" t="s">
        <v>652</v>
      </c>
      <c r="O39" s="62" t="s">
        <v>653</v>
      </c>
      <c r="Q39" s="66" t="s">
        <v>645</v>
      </c>
      <c r="R39" s="67" t="s">
        <v>654</v>
      </c>
      <c r="S39" s="62" t="s">
        <v>655</v>
      </c>
      <c r="Y39" s="66" t="n">
        <v>37</v>
      </c>
      <c r="Z39" s="67" t="s">
        <v>656</v>
      </c>
      <c r="AA39" s="62" t="s">
        <v>657</v>
      </c>
      <c r="AC39" s="66" t="s">
        <v>645</v>
      </c>
      <c r="AD39" s="67" t="s">
        <v>658</v>
      </c>
      <c r="AE39" s="62" t="s">
        <v>659</v>
      </c>
    </row>
    <row r="40" customFormat="false" ht="19.8" hidden="false" customHeight="false" outlineLevel="0" collapsed="false">
      <c r="A40" s="66" t="s">
        <v>660</v>
      </c>
      <c r="B40" s="67" t="s">
        <v>661</v>
      </c>
      <c r="C40" s="62" t="s">
        <v>662</v>
      </c>
      <c r="D40" s="61"/>
      <c r="E40" s="66" t="s">
        <v>660</v>
      </c>
      <c r="F40" s="67" t="s">
        <v>663</v>
      </c>
      <c r="G40" s="62" t="s">
        <v>664</v>
      </c>
      <c r="I40" s="66" t="s">
        <v>660</v>
      </c>
      <c r="J40" s="67" t="s">
        <v>665</v>
      </c>
      <c r="K40" s="62" t="s">
        <v>666</v>
      </c>
      <c r="M40" s="66" t="s">
        <v>660</v>
      </c>
      <c r="N40" s="67" t="s">
        <v>667</v>
      </c>
      <c r="O40" s="62" t="s">
        <v>668</v>
      </c>
      <c r="Q40" s="66" t="s">
        <v>660</v>
      </c>
      <c r="R40" s="67" t="s">
        <v>669</v>
      </c>
      <c r="S40" s="62" t="s">
        <v>670</v>
      </c>
      <c r="Y40" s="66" t="s">
        <v>660</v>
      </c>
      <c r="Z40" s="67" t="s">
        <v>671</v>
      </c>
      <c r="AA40" s="62" t="s">
        <v>672</v>
      </c>
      <c r="AC40" s="66" t="s">
        <v>660</v>
      </c>
      <c r="AD40" s="67" t="s">
        <v>673</v>
      </c>
      <c r="AE40" s="62" t="s">
        <v>674</v>
      </c>
    </row>
    <row r="41" customFormat="false" ht="19.8" hidden="false" customHeight="false" outlineLevel="0" collapsed="false">
      <c r="A41" s="70" t="s">
        <v>675</v>
      </c>
      <c r="B41" s="71" t="s">
        <v>676</v>
      </c>
      <c r="C41" s="72" t="s">
        <v>677</v>
      </c>
      <c r="D41" s="61"/>
      <c r="E41" s="66" t="s">
        <v>675</v>
      </c>
      <c r="F41" s="67" t="s">
        <v>678</v>
      </c>
      <c r="G41" s="62" t="s">
        <v>679</v>
      </c>
      <c r="I41" s="66" t="s">
        <v>675</v>
      </c>
      <c r="J41" s="67" t="s">
        <v>680</v>
      </c>
      <c r="K41" s="62" t="s">
        <v>681</v>
      </c>
      <c r="M41" s="66" t="s">
        <v>675</v>
      </c>
      <c r="N41" s="67" t="s">
        <v>682</v>
      </c>
      <c r="O41" s="62" t="s">
        <v>683</v>
      </c>
      <c r="Q41" s="66" t="s">
        <v>675</v>
      </c>
      <c r="R41" s="67" t="s">
        <v>684</v>
      </c>
      <c r="S41" s="62" t="s">
        <v>685</v>
      </c>
      <c r="Y41" s="66" t="s">
        <v>675</v>
      </c>
      <c r="Z41" s="67" t="s">
        <v>686</v>
      </c>
      <c r="AA41" s="62" t="s">
        <v>687</v>
      </c>
      <c r="AC41" s="66" t="s">
        <v>675</v>
      </c>
      <c r="AD41" s="67" t="s">
        <v>688</v>
      </c>
      <c r="AE41" s="62" t="s">
        <v>689</v>
      </c>
    </row>
    <row r="42" customFormat="false" ht="19.8" hidden="false" customHeight="false" outlineLevel="0" collapsed="false">
      <c r="A42" s="66" t="s">
        <v>690</v>
      </c>
      <c r="B42" s="67" t="s">
        <v>691</v>
      </c>
      <c r="C42" s="62" t="s">
        <v>692</v>
      </c>
      <c r="D42" s="61"/>
      <c r="E42" s="66" t="s">
        <v>690</v>
      </c>
      <c r="F42" s="67" t="s">
        <v>693</v>
      </c>
      <c r="G42" s="62" t="s">
        <v>694</v>
      </c>
      <c r="I42" s="66" t="s">
        <v>690</v>
      </c>
      <c r="J42" s="67" t="s">
        <v>695</v>
      </c>
      <c r="K42" s="62" t="s">
        <v>696</v>
      </c>
      <c r="M42" s="66" t="s">
        <v>690</v>
      </c>
      <c r="N42" s="67" t="s">
        <v>697</v>
      </c>
      <c r="O42" s="62" t="s">
        <v>698</v>
      </c>
      <c r="Q42" s="66" t="s">
        <v>690</v>
      </c>
      <c r="R42" s="67" t="s">
        <v>699</v>
      </c>
      <c r="S42" s="62" t="s">
        <v>700</v>
      </c>
      <c r="Y42" s="66" t="s">
        <v>690</v>
      </c>
      <c r="Z42" s="67" t="s">
        <v>701</v>
      </c>
      <c r="AA42" s="62" t="s">
        <v>702</v>
      </c>
      <c r="AC42" s="66" t="s">
        <v>690</v>
      </c>
      <c r="AD42" s="67" t="s">
        <v>703</v>
      </c>
      <c r="AE42" s="62" t="s">
        <v>704</v>
      </c>
    </row>
    <row r="43" customFormat="false" ht="19.8" hidden="false" customHeight="false" outlineLevel="0" collapsed="false">
      <c r="A43" s="66" t="s">
        <v>705</v>
      </c>
      <c r="B43" s="67" t="s">
        <v>706</v>
      </c>
      <c r="C43" s="62" t="s">
        <v>707</v>
      </c>
      <c r="D43" s="61"/>
      <c r="E43" s="66" t="s">
        <v>705</v>
      </c>
      <c r="F43" s="67" t="s">
        <v>708</v>
      </c>
      <c r="G43" s="62" t="s">
        <v>709</v>
      </c>
      <c r="I43" s="70" t="s">
        <v>705</v>
      </c>
      <c r="J43" s="71" t="s">
        <v>710</v>
      </c>
      <c r="K43" s="72" t="s">
        <v>711</v>
      </c>
      <c r="M43" s="66" t="s">
        <v>705</v>
      </c>
      <c r="N43" s="67" t="s">
        <v>712</v>
      </c>
      <c r="O43" s="62" t="s">
        <v>713</v>
      </c>
      <c r="Q43" s="66" t="s">
        <v>705</v>
      </c>
      <c r="R43" s="67" t="s">
        <v>714</v>
      </c>
      <c r="S43" s="62" t="s">
        <v>715</v>
      </c>
      <c r="Y43" s="68"/>
      <c r="Z43" s="68"/>
      <c r="AA43" s="68"/>
      <c r="AC43" s="66" t="s">
        <v>705</v>
      </c>
      <c r="AD43" s="67" t="s">
        <v>716</v>
      </c>
      <c r="AE43" s="62" t="s">
        <v>717</v>
      </c>
    </row>
    <row r="44" customFormat="false" ht="19.8" hidden="false" customHeight="false" outlineLevel="0" collapsed="false">
      <c r="A44" s="73"/>
      <c r="B44" s="74"/>
      <c r="C44" s="73"/>
      <c r="D44" s="61"/>
      <c r="E44" s="66" t="s">
        <v>718</v>
      </c>
      <c r="F44" s="67" t="s">
        <v>719</v>
      </c>
      <c r="G44" s="62" t="s">
        <v>720</v>
      </c>
      <c r="I44" s="66" t="s">
        <v>718</v>
      </c>
      <c r="J44" s="67" t="s">
        <v>721</v>
      </c>
      <c r="K44" s="62" t="s">
        <v>722</v>
      </c>
      <c r="M44" s="66" t="s">
        <v>718</v>
      </c>
      <c r="N44" s="67" t="s">
        <v>723</v>
      </c>
      <c r="O44" s="62" t="s">
        <v>724</v>
      </c>
    </row>
    <row r="45" customFormat="false" ht="19.8" hidden="false" customHeight="false" outlineLevel="0" collapsed="false">
      <c r="A45" s="73"/>
      <c r="B45" s="74"/>
      <c r="C45" s="73"/>
      <c r="D45" s="61"/>
      <c r="E45" s="68"/>
      <c r="F45" s="68"/>
      <c r="G45" s="68"/>
      <c r="I45" s="68"/>
      <c r="J45" s="68"/>
      <c r="K45" s="68"/>
    </row>
    <row r="46" customFormat="false" ht="19.8" hidden="false" customHeight="false" outlineLevel="0" collapsed="false">
      <c r="A46" s="68"/>
      <c r="B46" s="68"/>
      <c r="C46" s="68"/>
      <c r="D46" s="64"/>
      <c r="E46" s="68"/>
      <c r="F46" s="68"/>
      <c r="G46" s="68"/>
      <c r="I46" s="68"/>
      <c r="J46" s="68"/>
      <c r="K46" s="68"/>
    </row>
    <row r="47" customFormat="false" ht="19.8" hidden="false" customHeight="false" outlineLevel="0" collapsed="false">
      <c r="A47" s="68"/>
      <c r="B47" s="68"/>
      <c r="C47" s="68"/>
      <c r="D47" s="64"/>
      <c r="E47" s="65"/>
      <c r="F47" s="65"/>
      <c r="G47" s="65"/>
      <c r="I47" s="68"/>
      <c r="J47" s="68"/>
      <c r="K47" s="68"/>
      <c r="M47" s="68"/>
      <c r="N47" s="68"/>
      <c r="O47" s="68"/>
      <c r="Q47" s="65"/>
      <c r="R47" s="65"/>
      <c r="S47" s="65"/>
    </row>
    <row r="50" customFormat="false" ht="19.8" hidden="false" customHeight="false" outlineLevel="0" collapsed="false">
      <c r="A50" s="75" t="s">
        <v>725</v>
      </c>
      <c r="E50" s="75" t="s">
        <v>726</v>
      </c>
      <c r="I50" s="75" t="s">
        <v>727</v>
      </c>
      <c r="M50" s="75" t="s">
        <v>728</v>
      </c>
      <c r="Q50" s="75" t="s">
        <v>729</v>
      </c>
      <c r="U50" s="75" t="s">
        <v>730</v>
      </c>
      <c r="Y50" s="75" t="s">
        <v>731</v>
      </c>
      <c r="AC50" s="75" t="s">
        <v>732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60" t="s">
        <v>733</v>
      </c>
      <c r="B1" s="60"/>
      <c r="C1" s="60"/>
      <c r="E1" s="60" t="s">
        <v>734</v>
      </c>
      <c r="F1" s="60"/>
      <c r="G1" s="60"/>
      <c r="I1" s="60" t="s">
        <v>735</v>
      </c>
      <c r="J1" s="60"/>
      <c r="K1" s="60"/>
      <c r="M1" s="60" t="s">
        <v>736</v>
      </c>
      <c r="N1" s="60"/>
      <c r="O1" s="60"/>
      <c r="Q1" s="60" t="s">
        <v>737</v>
      </c>
      <c r="R1" s="60"/>
      <c r="S1" s="60"/>
      <c r="U1" s="60" t="s">
        <v>738</v>
      </c>
      <c r="V1" s="60"/>
      <c r="W1" s="60"/>
      <c r="Y1" s="60" t="s">
        <v>739</v>
      </c>
      <c r="Z1" s="60"/>
      <c r="AA1" s="60"/>
      <c r="AC1" s="60" t="s">
        <v>740</v>
      </c>
      <c r="AD1" s="60"/>
      <c r="AE1" s="60"/>
    </row>
    <row r="2" customFormat="false" ht="19.8" hidden="false" customHeight="false" outlineLevel="0" collapsed="false">
      <c r="A2" s="62" t="s">
        <v>63</v>
      </c>
      <c r="B2" s="63" t="s">
        <v>64</v>
      </c>
      <c r="C2" s="62" t="s">
        <v>65</v>
      </c>
      <c r="E2" s="62" t="s">
        <v>63</v>
      </c>
      <c r="F2" s="76" t="s">
        <v>64</v>
      </c>
      <c r="G2" s="62" t="s">
        <v>65</v>
      </c>
      <c r="I2" s="62" t="s">
        <v>63</v>
      </c>
      <c r="J2" s="76" t="s">
        <v>64</v>
      </c>
      <c r="K2" s="62" t="s">
        <v>65</v>
      </c>
      <c r="M2" s="62" t="s">
        <v>63</v>
      </c>
      <c r="N2" s="76" t="s">
        <v>64</v>
      </c>
      <c r="O2" s="62" t="s">
        <v>65</v>
      </c>
      <c r="Q2" s="62" t="s">
        <v>63</v>
      </c>
      <c r="R2" s="76" t="s">
        <v>64</v>
      </c>
      <c r="S2" s="62" t="s">
        <v>65</v>
      </c>
      <c r="U2" s="62" t="s">
        <v>63</v>
      </c>
      <c r="V2" s="76" t="s">
        <v>64</v>
      </c>
      <c r="W2" s="77" t="s">
        <v>65</v>
      </c>
      <c r="Y2" s="62" t="s">
        <v>63</v>
      </c>
      <c r="Z2" s="76" t="s">
        <v>64</v>
      </c>
      <c r="AA2" s="62" t="s">
        <v>65</v>
      </c>
      <c r="AC2" s="62" t="s">
        <v>63</v>
      </c>
      <c r="AD2" s="76" t="s">
        <v>64</v>
      </c>
      <c r="AE2" s="62" t="s">
        <v>65</v>
      </c>
    </row>
    <row r="3" customFormat="false" ht="19.8" hidden="false" customHeight="false" outlineLevel="0" collapsed="false">
      <c r="A3" s="66" t="s">
        <v>66</v>
      </c>
      <c r="B3" s="67" t="s">
        <v>741</v>
      </c>
      <c r="C3" s="62" t="s">
        <v>742</v>
      </c>
      <c r="E3" s="66" t="s">
        <v>66</v>
      </c>
      <c r="F3" s="67" t="s">
        <v>743</v>
      </c>
      <c r="G3" s="62" t="s">
        <v>744</v>
      </c>
      <c r="I3" s="66" t="s">
        <v>66</v>
      </c>
      <c r="J3" s="67" t="s">
        <v>745</v>
      </c>
      <c r="K3" s="62" t="s">
        <v>746</v>
      </c>
      <c r="M3" s="66" t="s">
        <v>66</v>
      </c>
      <c r="N3" s="67" t="s">
        <v>747</v>
      </c>
      <c r="O3" s="62" t="s">
        <v>108</v>
      </c>
      <c r="Q3" s="66" t="s">
        <v>66</v>
      </c>
      <c r="R3" s="67" t="s">
        <v>748</v>
      </c>
      <c r="S3" s="62" t="s">
        <v>749</v>
      </c>
      <c r="U3" s="66" t="s">
        <v>66</v>
      </c>
      <c r="V3" s="67" t="s">
        <v>750</v>
      </c>
      <c r="W3" s="62" t="s">
        <v>751</v>
      </c>
      <c r="Y3" s="66" t="s">
        <v>66</v>
      </c>
      <c r="Z3" s="67" t="s">
        <v>752</v>
      </c>
      <c r="AA3" s="62" t="s">
        <v>753</v>
      </c>
      <c r="AC3" s="66" t="s">
        <v>66</v>
      </c>
      <c r="AD3" s="67" t="s">
        <v>754</v>
      </c>
      <c r="AE3" s="62" t="s">
        <v>755</v>
      </c>
    </row>
    <row r="4" customFormat="false" ht="19.8" hidden="false" customHeight="false" outlineLevel="0" collapsed="false">
      <c r="A4" s="66" t="s">
        <v>83</v>
      </c>
      <c r="B4" s="67" t="s">
        <v>756</v>
      </c>
      <c r="C4" s="62" t="s">
        <v>757</v>
      </c>
      <c r="E4" s="66" t="s">
        <v>83</v>
      </c>
      <c r="F4" s="67" t="s">
        <v>758</v>
      </c>
      <c r="G4" s="62" t="s">
        <v>759</v>
      </c>
      <c r="I4" s="66" t="s">
        <v>83</v>
      </c>
      <c r="J4" s="67" t="s">
        <v>760</v>
      </c>
      <c r="K4" s="62" t="s">
        <v>761</v>
      </c>
      <c r="M4" s="66" t="s">
        <v>83</v>
      </c>
      <c r="N4" s="67" t="s">
        <v>762</v>
      </c>
      <c r="O4" s="62" t="s">
        <v>763</v>
      </c>
      <c r="Q4" s="66" t="s">
        <v>83</v>
      </c>
      <c r="R4" s="67" t="s">
        <v>764</v>
      </c>
      <c r="S4" s="62" t="s">
        <v>765</v>
      </c>
      <c r="U4" s="66" t="s">
        <v>83</v>
      </c>
      <c r="V4" s="67" t="s">
        <v>766</v>
      </c>
      <c r="W4" s="62" t="s">
        <v>767</v>
      </c>
      <c r="Y4" s="66" t="s">
        <v>83</v>
      </c>
      <c r="Z4" s="67" t="s">
        <v>768</v>
      </c>
      <c r="AA4" s="62" t="s">
        <v>769</v>
      </c>
      <c r="AC4" s="66" t="s">
        <v>83</v>
      </c>
      <c r="AD4" s="67" t="s">
        <v>770</v>
      </c>
      <c r="AE4" s="62" t="s">
        <v>771</v>
      </c>
    </row>
    <row r="5" customFormat="false" ht="19.8" hidden="false" customHeight="false" outlineLevel="0" collapsed="false">
      <c r="A5" s="66" t="s">
        <v>100</v>
      </c>
      <c r="B5" s="67" t="s">
        <v>772</v>
      </c>
      <c r="C5" s="62" t="s">
        <v>773</v>
      </c>
      <c r="E5" s="66" t="s">
        <v>100</v>
      </c>
      <c r="F5" s="67" t="s">
        <v>774</v>
      </c>
      <c r="G5" s="62" t="s">
        <v>775</v>
      </c>
      <c r="I5" s="66" t="s">
        <v>100</v>
      </c>
      <c r="J5" s="67" t="s">
        <v>776</v>
      </c>
      <c r="K5" s="62" t="s">
        <v>777</v>
      </c>
      <c r="M5" s="66" t="s">
        <v>100</v>
      </c>
      <c r="N5" s="67" t="s">
        <v>778</v>
      </c>
      <c r="O5" s="62" t="s">
        <v>779</v>
      </c>
      <c r="Q5" s="66" t="s">
        <v>100</v>
      </c>
      <c r="R5" s="67" t="s">
        <v>780</v>
      </c>
      <c r="S5" s="62" t="s">
        <v>781</v>
      </c>
      <c r="U5" s="66" t="s">
        <v>100</v>
      </c>
      <c r="V5" s="67" t="s">
        <v>782</v>
      </c>
      <c r="W5" s="62" t="s">
        <v>783</v>
      </c>
      <c r="Y5" s="66" t="s">
        <v>100</v>
      </c>
      <c r="Z5" s="67" t="s">
        <v>784</v>
      </c>
      <c r="AA5" s="62" t="s">
        <v>785</v>
      </c>
      <c r="AC5" s="66" t="s">
        <v>100</v>
      </c>
      <c r="AD5" s="67" t="s">
        <v>786</v>
      </c>
      <c r="AE5" s="62" t="s">
        <v>787</v>
      </c>
    </row>
    <row r="6" customFormat="false" ht="19.8" hidden="false" customHeight="false" outlineLevel="0" collapsed="false">
      <c r="A6" s="66" t="s">
        <v>117</v>
      </c>
      <c r="B6" s="67" t="s">
        <v>788</v>
      </c>
      <c r="C6" s="62" t="s">
        <v>789</v>
      </c>
      <c r="E6" s="66" t="s">
        <v>117</v>
      </c>
      <c r="F6" s="67" t="s">
        <v>790</v>
      </c>
      <c r="G6" s="62" t="s">
        <v>791</v>
      </c>
      <c r="I6" s="66" t="s">
        <v>117</v>
      </c>
      <c r="J6" s="67" t="s">
        <v>792</v>
      </c>
      <c r="K6" s="62" t="s">
        <v>793</v>
      </c>
      <c r="M6" s="66" t="s">
        <v>117</v>
      </c>
      <c r="N6" s="67" t="s">
        <v>794</v>
      </c>
      <c r="O6" s="62" t="s">
        <v>795</v>
      </c>
      <c r="Q6" s="66" t="s">
        <v>117</v>
      </c>
      <c r="R6" s="67" t="s">
        <v>796</v>
      </c>
      <c r="S6" s="62" t="s">
        <v>797</v>
      </c>
      <c r="U6" s="66" t="s">
        <v>117</v>
      </c>
      <c r="V6" s="67" t="s">
        <v>798</v>
      </c>
      <c r="W6" s="62" t="s">
        <v>799</v>
      </c>
      <c r="Y6" s="66" t="s">
        <v>117</v>
      </c>
      <c r="Z6" s="67" t="s">
        <v>800</v>
      </c>
      <c r="AA6" s="62" t="s">
        <v>801</v>
      </c>
      <c r="AC6" s="66" t="s">
        <v>117</v>
      </c>
      <c r="AD6" s="67" t="s">
        <v>802</v>
      </c>
      <c r="AE6" s="62" t="s">
        <v>803</v>
      </c>
    </row>
    <row r="7" customFormat="false" ht="19.8" hidden="false" customHeight="false" outlineLevel="0" collapsed="false">
      <c r="A7" s="66" t="s">
        <v>134</v>
      </c>
      <c r="B7" s="67" t="s">
        <v>804</v>
      </c>
      <c r="C7" s="62" t="s">
        <v>805</v>
      </c>
      <c r="E7" s="66" t="s">
        <v>134</v>
      </c>
      <c r="F7" s="67" t="s">
        <v>806</v>
      </c>
      <c r="G7" s="62" t="s">
        <v>807</v>
      </c>
      <c r="I7" s="66" t="s">
        <v>134</v>
      </c>
      <c r="J7" s="67" t="s">
        <v>808</v>
      </c>
      <c r="K7" s="62" t="s">
        <v>809</v>
      </c>
      <c r="M7" s="66" t="s">
        <v>134</v>
      </c>
      <c r="N7" s="67" t="s">
        <v>810</v>
      </c>
      <c r="O7" s="62" t="s">
        <v>811</v>
      </c>
      <c r="Q7" s="66" t="s">
        <v>134</v>
      </c>
      <c r="R7" s="67" t="s">
        <v>812</v>
      </c>
      <c r="S7" s="62" t="s">
        <v>813</v>
      </c>
      <c r="U7" s="66" t="s">
        <v>134</v>
      </c>
      <c r="V7" s="67" t="s">
        <v>814</v>
      </c>
      <c r="W7" s="62" t="s">
        <v>815</v>
      </c>
      <c r="Y7" s="66" t="s">
        <v>134</v>
      </c>
      <c r="Z7" s="67" t="s">
        <v>816</v>
      </c>
      <c r="AA7" s="62" t="s">
        <v>817</v>
      </c>
      <c r="AC7" s="66" t="s">
        <v>134</v>
      </c>
      <c r="AD7" s="67" t="s">
        <v>818</v>
      </c>
      <c r="AE7" s="62" t="s">
        <v>819</v>
      </c>
    </row>
    <row r="8" customFormat="false" ht="19.8" hidden="false" customHeight="false" outlineLevel="0" collapsed="false">
      <c r="A8" s="66" t="s">
        <v>151</v>
      </c>
      <c r="B8" s="67"/>
      <c r="C8" s="66"/>
      <c r="E8" s="66" t="s">
        <v>151</v>
      </c>
      <c r="F8" s="67" t="s">
        <v>820</v>
      </c>
      <c r="G8" s="62" t="s">
        <v>821</v>
      </c>
      <c r="I8" s="66" t="s">
        <v>151</v>
      </c>
      <c r="J8" s="67" t="s">
        <v>822</v>
      </c>
      <c r="K8" s="62" t="s">
        <v>823</v>
      </c>
      <c r="M8" s="66" t="s">
        <v>151</v>
      </c>
      <c r="N8" s="67" t="s">
        <v>824</v>
      </c>
      <c r="O8" s="62" t="s">
        <v>825</v>
      </c>
      <c r="Q8" s="66" t="s">
        <v>151</v>
      </c>
      <c r="R8" s="67" t="s">
        <v>826</v>
      </c>
      <c r="S8" s="62" t="s">
        <v>827</v>
      </c>
      <c r="U8" s="66" t="s">
        <v>151</v>
      </c>
      <c r="V8" s="67" t="s">
        <v>828</v>
      </c>
      <c r="W8" s="62" t="s">
        <v>829</v>
      </c>
      <c r="Y8" s="66" t="s">
        <v>151</v>
      </c>
      <c r="Z8" s="67" t="s">
        <v>830</v>
      </c>
      <c r="AA8" s="62" t="s">
        <v>831</v>
      </c>
      <c r="AC8" s="66" t="s">
        <v>151</v>
      </c>
      <c r="AD8" s="67" t="s">
        <v>832</v>
      </c>
      <c r="AE8" s="62" t="s">
        <v>833</v>
      </c>
    </row>
    <row r="9" customFormat="false" ht="19.8" hidden="false" customHeight="false" outlineLevel="0" collapsed="false">
      <c r="A9" s="66" t="s">
        <v>168</v>
      </c>
      <c r="B9" s="67" t="s">
        <v>834</v>
      </c>
      <c r="C9" s="62" t="s">
        <v>835</v>
      </c>
      <c r="E9" s="66" t="s">
        <v>168</v>
      </c>
      <c r="F9" s="67" t="s">
        <v>836</v>
      </c>
      <c r="G9" s="62" t="s">
        <v>837</v>
      </c>
      <c r="I9" s="66" t="s">
        <v>168</v>
      </c>
      <c r="J9" s="67" t="s">
        <v>838</v>
      </c>
      <c r="K9" s="62" t="s">
        <v>839</v>
      </c>
      <c r="M9" s="66" t="s">
        <v>168</v>
      </c>
      <c r="N9" s="67" t="s">
        <v>840</v>
      </c>
      <c r="O9" s="62" t="s">
        <v>841</v>
      </c>
      <c r="Q9" s="66" t="s">
        <v>168</v>
      </c>
      <c r="R9" s="67" t="s">
        <v>842</v>
      </c>
      <c r="S9" s="62" t="s">
        <v>843</v>
      </c>
      <c r="U9" s="66" t="s">
        <v>168</v>
      </c>
      <c r="V9" s="67" t="s">
        <v>844</v>
      </c>
      <c r="W9" s="62" t="s">
        <v>845</v>
      </c>
      <c r="Y9" s="66" t="s">
        <v>168</v>
      </c>
      <c r="Z9" s="67" t="s">
        <v>846</v>
      </c>
      <c r="AA9" s="62" t="s">
        <v>847</v>
      </c>
      <c r="AC9" s="66" t="s">
        <v>168</v>
      </c>
      <c r="AD9" s="67" t="s">
        <v>848</v>
      </c>
      <c r="AE9" s="62" t="s">
        <v>849</v>
      </c>
    </row>
    <row r="10" customFormat="false" ht="19.8" hidden="false" customHeight="false" outlineLevel="0" collapsed="false">
      <c r="A10" s="66" t="s">
        <v>185</v>
      </c>
      <c r="B10" s="67" t="s">
        <v>850</v>
      </c>
      <c r="C10" s="62" t="s">
        <v>851</v>
      </c>
      <c r="E10" s="66" t="s">
        <v>185</v>
      </c>
      <c r="F10" s="67" t="s">
        <v>852</v>
      </c>
      <c r="G10" s="62" t="s">
        <v>853</v>
      </c>
      <c r="I10" s="66" t="s">
        <v>185</v>
      </c>
      <c r="J10" s="67" t="s">
        <v>854</v>
      </c>
      <c r="K10" s="62" t="s">
        <v>855</v>
      </c>
      <c r="M10" s="66" t="s">
        <v>185</v>
      </c>
      <c r="N10" s="67" t="s">
        <v>856</v>
      </c>
      <c r="O10" s="62" t="s">
        <v>857</v>
      </c>
      <c r="Q10" s="66" t="s">
        <v>185</v>
      </c>
      <c r="R10" s="67" t="s">
        <v>858</v>
      </c>
      <c r="S10" s="62" t="s">
        <v>859</v>
      </c>
      <c r="U10" s="66" t="s">
        <v>185</v>
      </c>
      <c r="V10" s="67" t="s">
        <v>860</v>
      </c>
      <c r="W10" s="62" t="s">
        <v>861</v>
      </c>
      <c r="Y10" s="66" t="s">
        <v>185</v>
      </c>
      <c r="Z10" s="67" t="s">
        <v>862</v>
      </c>
      <c r="AA10" s="62" t="s">
        <v>863</v>
      </c>
      <c r="AC10" s="66" t="s">
        <v>185</v>
      </c>
      <c r="AD10" s="67" t="s">
        <v>864</v>
      </c>
      <c r="AE10" s="62" t="s">
        <v>865</v>
      </c>
    </row>
    <row r="11" customFormat="false" ht="19.8" hidden="false" customHeight="false" outlineLevel="0" collapsed="false">
      <c r="A11" s="66" t="s">
        <v>202</v>
      </c>
      <c r="B11" s="67" t="s">
        <v>866</v>
      </c>
      <c r="C11" s="62" t="s">
        <v>867</v>
      </c>
      <c r="E11" s="66" t="s">
        <v>202</v>
      </c>
      <c r="F11" s="67" t="s">
        <v>868</v>
      </c>
      <c r="G11" s="62" t="s">
        <v>869</v>
      </c>
      <c r="I11" s="66" t="s">
        <v>202</v>
      </c>
      <c r="J11" s="67" t="s">
        <v>870</v>
      </c>
      <c r="K11" s="62" t="s">
        <v>871</v>
      </c>
      <c r="M11" s="66" t="s">
        <v>202</v>
      </c>
      <c r="N11" s="67" t="s">
        <v>872</v>
      </c>
      <c r="O11" s="62" t="s">
        <v>873</v>
      </c>
      <c r="Q11" s="66" t="s">
        <v>202</v>
      </c>
      <c r="R11" s="67" t="s">
        <v>874</v>
      </c>
      <c r="S11" s="62" t="s">
        <v>875</v>
      </c>
      <c r="U11" s="66" t="s">
        <v>202</v>
      </c>
      <c r="V11" s="67" t="s">
        <v>876</v>
      </c>
      <c r="W11" s="62" t="s">
        <v>877</v>
      </c>
      <c r="Y11" s="66" t="s">
        <v>202</v>
      </c>
      <c r="Z11" s="67" t="s">
        <v>878</v>
      </c>
      <c r="AA11" s="62" t="s">
        <v>879</v>
      </c>
      <c r="AC11" s="66" t="s">
        <v>202</v>
      </c>
      <c r="AD11" s="67" t="s">
        <v>880</v>
      </c>
      <c r="AE11" s="62" t="s">
        <v>881</v>
      </c>
    </row>
    <row r="12" customFormat="false" ht="19.8" hidden="false" customHeight="false" outlineLevel="0" collapsed="false">
      <c r="A12" s="66" t="s">
        <v>219</v>
      </c>
      <c r="B12" s="67"/>
      <c r="C12" s="66"/>
      <c r="E12" s="66" t="s">
        <v>219</v>
      </c>
      <c r="F12" s="67" t="s">
        <v>882</v>
      </c>
      <c r="G12" s="62" t="s">
        <v>883</v>
      </c>
      <c r="I12" s="66" t="s">
        <v>219</v>
      </c>
      <c r="J12" s="67" t="s">
        <v>884</v>
      </c>
      <c r="K12" s="62" t="s">
        <v>885</v>
      </c>
      <c r="M12" s="66" t="s">
        <v>219</v>
      </c>
      <c r="N12" s="67" t="s">
        <v>886</v>
      </c>
      <c r="O12" s="62" t="s">
        <v>887</v>
      </c>
      <c r="Q12" s="66" t="s">
        <v>219</v>
      </c>
      <c r="R12" s="67" t="s">
        <v>888</v>
      </c>
      <c r="S12" s="62" t="s">
        <v>889</v>
      </c>
      <c r="U12" s="66" t="s">
        <v>219</v>
      </c>
      <c r="V12" s="67" t="s">
        <v>890</v>
      </c>
      <c r="W12" s="62" t="s">
        <v>891</v>
      </c>
      <c r="Y12" s="66" t="s">
        <v>219</v>
      </c>
      <c r="Z12" s="67" t="s">
        <v>892</v>
      </c>
      <c r="AA12" s="62" t="s">
        <v>893</v>
      </c>
      <c r="AC12" s="66" t="s">
        <v>219</v>
      </c>
      <c r="AD12" s="67" t="s">
        <v>894</v>
      </c>
      <c r="AE12" s="62" t="s">
        <v>895</v>
      </c>
    </row>
    <row r="13" customFormat="false" ht="19.8" hidden="false" customHeight="false" outlineLevel="0" collapsed="false">
      <c r="A13" s="66" t="s">
        <v>236</v>
      </c>
      <c r="B13" s="67" t="s">
        <v>896</v>
      </c>
      <c r="C13" s="62" t="s">
        <v>897</v>
      </c>
      <c r="E13" s="66" t="s">
        <v>236</v>
      </c>
      <c r="F13" s="67" t="s">
        <v>898</v>
      </c>
      <c r="G13" s="62" t="s">
        <v>899</v>
      </c>
      <c r="I13" s="66" t="s">
        <v>236</v>
      </c>
      <c r="J13" s="67" t="s">
        <v>900</v>
      </c>
      <c r="K13" s="62" t="s">
        <v>901</v>
      </c>
      <c r="M13" s="66" t="s">
        <v>236</v>
      </c>
      <c r="N13" s="67" t="s">
        <v>902</v>
      </c>
      <c r="O13" s="62" t="s">
        <v>903</v>
      </c>
      <c r="Q13" s="66" t="s">
        <v>236</v>
      </c>
      <c r="R13" s="67" t="s">
        <v>904</v>
      </c>
      <c r="S13" s="62" t="s">
        <v>905</v>
      </c>
      <c r="U13" s="66" t="s">
        <v>236</v>
      </c>
      <c r="V13" s="67" t="s">
        <v>906</v>
      </c>
      <c r="W13" s="62" t="s">
        <v>907</v>
      </c>
      <c r="Y13" s="66" t="s">
        <v>236</v>
      </c>
      <c r="Z13" s="67" t="s">
        <v>908</v>
      </c>
      <c r="AA13" s="62" t="s">
        <v>909</v>
      </c>
      <c r="AC13" s="66" t="s">
        <v>236</v>
      </c>
      <c r="AD13" s="67" t="s">
        <v>910</v>
      </c>
      <c r="AE13" s="62" t="s">
        <v>911</v>
      </c>
    </row>
    <row r="14" customFormat="false" ht="19.8" hidden="false" customHeight="false" outlineLevel="0" collapsed="false">
      <c r="A14" s="66" t="s">
        <v>251</v>
      </c>
      <c r="B14" s="67" t="s">
        <v>912</v>
      </c>
      <c r="C14" s="62" t="s">
        <v>913</v>
      </c>
      <c r="E14" s="66" t="s">
        <v>251</v>
      </c>
      <c r="F14" s="67" t="s">
        <v>914</v>
      </c>
      <c r="G14" s="62" t="s">
        <v>915</v>
      </c>
      <c r="I14" s="66" t="s">
        <v>251</v>
      </c>
      <c r="J14" s="67" t="s">
        <v>916</v>
      </c>
      <c r="K14" s="62" t="s">
        <v>917</v>
      </c>
      <c r="M14" s="66" t="s">
        <v>251</v>
      </c>
      <c r="N14" s="67" t="s">
        <v>918</v>
      </c>
      <c r="O14" s="62" t="s">
        <v>919</v>
      </c>
      <c r="Q14" s="66" t="s">
        <v>251</v>
      </c>
      <c r="R14" s="67" t="s">
        <v>920</v>
      </c>
      <c r="S14" s="62" t="s">
        <v>921</v>
      </c>
      <c r="U14" s="66" t="s">
        <v>251</v>
      </c>
      <c r="V14" s="67" t="s">
        <v>922</v>
      </c>
      <c r="W14" s="62" t="s">
        <v>923</v>
      </c>
      <c r="Y14" s="66" t="s">
        <v>251</v>
      </c>
      <c r="Z14" s="67" t="s">
        <v>924</v>
      </c>
      <c r="AA14" s="62" t="s">
        <v>925</v>
      </c>
      <c r="AC14" s="66" t="s">
        <v>251</v>
      </c>
      <c r="AD14" s="67"/>
      <c r="AE14" s="66"/>
    </row>
    <row r="15" customFormat="false" ht="19.8" hidden="false" customHeight="false" outlineLevel="0" collapsed="false">
      <c r="A15" s="66" t="s">
        <v>268</v>
      </c>
      <c r="B15" s="67" t="s">
        <v>926</v>
      </c>
      <c r="C15" s="62" t="s">
        <v>927</v>
      </c>
      <c r="E15" s="66" t="s">
        <v>268</v>
      </c>
      <c r="F15" s="67" t="s">
        <v>928</v>
      </c>
      <c r="G15" s="62" t="s">
        <v>929</v>
      </c>
      <c r="I15" s="66" t="s">
        <v>268</v>
      </c>
      <c r="J15" s="67" t="s">
        <v>930</v>
      </c>
      <c r="K15" s="62" t="s">
        <v>931</v>
      </c>
      <c r="M15" s="66" t="s">
        <v>268</v>
      </c>
      <c r="N15" s="67" t="s">
        <v>932</v>
      </c>
      <c r="O15" s="62" t="s">
        <v>933</v>
      </c>
      <c r="Q15" s="66" t="s">
        <v>268</v>
      </c>
      <c r="R15" s="67"/>
      <c r="S15" s="66"/>
      <c r="U15" s="66" t="s">
        <v>268</v>
      </c>
      <c r="V15" s="67" t="s">
        <v>934</v>
      </c>
      <c r="W15" s="62" t="s">
        <v>935</v>
      </c>
      <c r="Y15" s="66" t="s">
        <v>268</v>
      </c>
      <c r="Z15" s="67" t="s">
        <v>936</v>
      </c>
      <c r="AA15" s="62" t="s">
        <v>937</v>
      </c>
      <c r="AC15" s="66" t="s">
        <v>268</v>
      </c>
      <c r="AD15" s="67" t="s">
        <v>938</v>
      </c>
      <c r="AE15" s="62" t="s">
        <v>939</v>
      </c>
    </row>
    <row r="16" customFormat="false" ht="19.8" hidden="false" customHeight="false" outlineLevel="0" collapsed="false">
      <c r="A16" s="66" t="s">
        <v>285</v>
      </c>
      <c r="B16" s="67" t="s">
        <v>940</v>
      </c>
      <c r="C16" s="62" t="s">
        <v>941</v>
      </c>
      <c r="E16" s="66" t="s">
        <v>285</v>
      </c>
      <c r="F16" s="67" t="s">
        <v>942</v>
      </c>
      <c r="G16" s="62" t="s">
        <v>943</v>
      </c>
      <c r="I16" s="66" t="s">
        <v>285</v>
      </c>
      <c r="J16" s="67" t="s">
        <v>944</v>
      </c>
      <c r="K16" s="62" t="s">
        <v>945</v>
      </c>
      <c r="M16" s="66" t="s">
        <v>285</v>
      </c>
      <c r="N16" s="67"/>
      <c r="O16" s="66"/>
      <c r="Q16" s="66" t="s">
        <v>285</v>
      </c>
      <c r="R16" s="67" t="s">
        <v>946</v>
      </c>
      <c r="S16" s="62" t="s">
        <v>947</v>
      </c>
      <c r="U16" s="66" t="s">
        <v>285</v>
      </c>
      <c r="V16" s="67" t="s">
        <v>948</v>
      </c>
      <c r="W16" s="62" t="s">
        <v>949</v>
      </c>
      <c r="Y16" s="66" t="s">
        <v>285</v>
      </c>
      <c r="Z16" s="67" t="s">
        <v>950</v>
      </c>
      <c r="AA16" s="62" t="s">
        <v>951</v>
      </c>
      <c r="AC16" s="66" t="s">
        <v>285</v>
      </c>
      <c r="AD16" s="67" t="s">
        <v>952</v>
      </c>
      <c r="AE16" s="62" t="s">
        <v>953</v>
      </c>
    </row>
    <row r="17" customFormat="false" ht="19.8" hidden="false" customHeight="false" outlineLevel="0" collapsed="false">
      <c r="A17" s="66" t="s">
        <v>302</v>
      </c>
      <c r="B17" s="67" t="s">
        <v>954</v>
      </c>
      <c r="C17" s="62" t="s">
        <v>955</v>
      </c>
      <c r="E17" s="66" t="s">
        <v>302</v>
      </c>
      <c r="F17" s="67" t="s">
        <v>956</v>
      </c>
      <c r="G17" s="62" t="s">
        <v>957</v>
      </c>
      <c r="I17" s="66" t="s">
        <v>302</v>
      </c>
      <c r="J17" s="67" t="s">
        <v>958</v>
      </c>
      <c r="K17" s="62" t="s">
        <v>959</v>
      </c>
      <c r="M17" s="66" t="s">
        <v>302</v>
      </c>
      <c r="N17" s="67" t="s">
        <v>960</v>
      </c>
      <c r="O17" s="62" t="s">
        <v>961</v>
      </c>
      <c r="Q17" s="66" t="s">
        <v>302</v>
      </c>
      <c r="R17" s="67" t="s">
        <v>962</v>
      </c>
      <c r="S17" s="62" t="s">
        <v>963</v>
      </c>
      <c r="U17" s="66" t="s">
        <v>302</v>
      </c>
      <c r="V17" s="67" t="s">
        <v>964</v>
      </c>
      <c r="W17" s="62" t="s">
        <v>965</v>
      </c>
      <c r="Y17" s="66" t="s">
        <v>302</v>
      </c>
      <c r="Z17" s="67" t="s">
        <v>966</v>
      </c>
      <c r="AA17" s="62" t="s">
        <v>967</v>
      </c>
      <c r="AC17" s="66" t="s">
        <v>302</v>
      </c>
      <c r="AD17" s="67" t="s">
        <v>968</v>
      </c>
      <c r="AE17" s="62" t="s">
        <v>969</v>
      </c>
    </row>
    <row r="18" customFormat="false" ht="19.8" hidden="false" customHeight="false" outlineLevel="0" collapsed="false">
      <c r="A18" s="66" t="s">
        <v>319</v>
      </c>
      <c r="B18" s="67" t="s">
        <v>970</v>
      </c>
      <c r="C18" s="62" t="s">
        <v>971</v>
      </c>
      <c r="E18" s="66" t="s">
        <v>319</v>
      </c>
      <c r="F18" s="67"/>
      <c r="G18" s="66"/>
      <c r="I18" s="66" t="s">
        <v>319</v>
      </c>
      <c r="J18" s="67" t="s">
        <v>972</v>
      </c>
      <c r="K18" s="62" t="s">
        <v>973</v>
      </c>
      <c r="M18" s="66" t="s">
        <v>319</v>
      </c>
      <c r="N18" s="67" t="s">
        <v>974</v>
      </c>
      <c r="O18" s="62" t="s">
        <v>975</v>
      </c>
      <c r="Q18" s="66" t="s">
        <v>319</v>
      </c>
      <c r="R18" s="67" t="s">
        <v>976</v>
      </c>
      <c r="S18" s="62" t="s">
        <v>977</v>
      </c>
      <c r="U18" s="66" t="s">
        <v>319</v>
      </c>
      <c r="V18" s="67" t="s">
        <v>978</v>
      </c>
      <c r="W18" s="62" t="s">
        <v>979</v>
      </c>
      <c r="Y18" s="66" t="s">
        <v>319</v>
      </c>
      <c r="Z18" s="67"/>
      <c r="AA18" s="66"/>
      <c r="AC18" s="66" t="s">
        <v>319</v>
      </c>
      <c r="AD18" s="67" t="s">
        <v>980</v>
      </c>
      <c r="AE18" s="62" t="s">
        <v>981</v>
      </c>
    </row>
    <row r="19" customFormat="false" ht="19.8" hidden="false" customHeight="false" outlineLevel="0" collapsed="false">
      <c r="A19" s="66" t="s">
        <v>335</v>
      </c>
      <c r="B19" s="67" t="s">
        <v>982</v>
      </c>
      <c r="C19" s="62" t="s">
        <v>983</v>
      </c>
      <c r="E19" s="66" t="s">
        <v>335</v>
      </c>
      <c r="F19" s="67" t="s">
        <v>984</v>
      </c>
      <c r="G19" s="62" t="s">
        <v>985</v>
      </c>
      <c r="I19" s="66" t="s">
        <v>335</v>
      </c>
      <c r="J19" s="67" t="s">
        <v>986</v>
      </c>
      <c r="K19" s="62" t="s">
        <v>987</v>
      </c>
      <c r="M19" s="66" t="s">
        <v>335</v>
      </c>
      <c r="N19" s="67" t="s">
        <v>988</v>
      </c>
      <c r="O19" s="62" t="s">
        <v>989</v>
      </c>
      <c r="Q19" s="66" t="s">
        <v>335</v>
      </c>
      <c r="R19" s="67" t="s">
        <v>990</v>
      </c>
      <c r="S19" s="62" t="s">
        <v>991</v>
      </c>
      <c r="U19" s="66" t="s">
        <v>335</v>
      </c>
      <c r="V19" s="67" t="s">
        <v>992</v>
      </c>
      <c r="W19" s="62" t="s">
        <v>993</v>
      </c>
      <c r="Y19" s="66" t="s">
        <v>335</v>
      </c>
      <c r="Z19" s="67"/>
      <c r="AA19" s="66"/>
      <c r="AC19" s="66" t="s">
        <v>335</v>
      </c>
      <c r="AD19" s="67" t="s">
        <v>994</v>
      </c>
      <c r="AE19" s="62" t="s">
        <v>995</v>
      </c>
    </row>
    <row r="20" customFormat="false" ht="19.8" hidden="false" customHeight="false" outlineLevel="0" collapsed="false">
      <c r="A20" s="66" t="s">
        <v>352</v>
      </c>
      <c r="B20" s="67" t="s">
        <v>996</v>
      </c>
      <c r="C20" s="62" t="s">
        <v>997</v>
      </c>
      <c r="E20" s="66" t="s">
        <v>352</v>
      </c>
      <c r="F20" s="67"/>
      <c r="G20" s="66"/>
      <c r="I20" s="66" t="s">
        <v>352</v>
      </c>
      <c r="J20" s="67" t="s">
        <v>998</v>
      </c>
      <c r="K20" s="62" t="s">
        <v>999</v>
      </c>
      <c r="M20" s="66" t="s">
        <v>352</v>
      </c>
      <c r="N20" s="67" t="s">
        <v>1000</v>
      </c>
      <c r="O20" s="62" t="s">
        <v>1001</v>
      </c>
      <c r="Q20" s="66" t="s">
        <v>352</v>
      </c>
      <c r="R20" s="67" t="s">
        <v>1002</v>
      </c>
      <c r="S20" s="62" t="s">
        <v>1003</v>
      </c>
      <c r="U20" s="66" t="s">
        <v>352</v>
      </c>
      <c r="V20" s="67" t="s">
        <v>1004</v>
      </c>
      <c r="W20" s="62" t="s">
        <v>1005</v>
      </c>
      <c r="Y20" s="66" t="s">
        <v>352</v>
      </c>
      <c r="Z20" s="67" t="s">
        <v>1006</v>
      </c>
      <c r="AA20" s="62" t="s">
        <v>1007</v>
      </c>
      <c r="AC20" s="66" t="s">
        <v>352</v>
      </c>
      <c r="AD20" s="67" t="s">
        <v>1008</v>
      </c>
      <c r="AE20" s="62" t="s">
        <v>1009</v>
      </c>
    </row>
    <row r="21" customFormat="false" ht="19.8" hidden="false" customHeight="false" outlineLevel="0" collapsed="false">
      <c r="A21" s="66" t="s">
        <v>369</v>
      </c>
      <c r="B21" s="67" t="s">
        <v>1010</v>
      </c>
      <c r="C21" s="62" t="s">
        <v>1011</v>
      </c>
      <c r="E21" s="66" t="s">
        <v>369</v>
      </c>
      <c r="F21" s="67" t="s">
        <v>1012</v>
      </c>
      <c r="G21" s="62" t="s">
        <v>1013</v>
      </c>
      <c r="I21" s="66" t="s">
        <v>369</v>
      </c>
      <c r="J21" s="67" t="s">
        <v>1014</v>
      </c>
      <c r="K21" s="62" t="s">
        <v>1015</v>
      </c>
      <c r="M21" s="66" t="s">
        <v>369</v>
      </c>
      <c r="N21" s="67" t="s">
        <v>1016</v>
      </c>
      <c r="O21" s="62" t="s">
        <v>1017</v>
      </c>
      <c r="Q21" s="66" t="s">
        <v>369</v>
      </c>
      <c r="R21" s="67" t="s">
        <v>1018</v>
      </c>
      <c r="S21" s="62" t="s">
        <v>1019</v>
      </c>
      <c r="U21" s="66" t="s">
        <v>369</v>
      </c>
      <c r="V21" s="67" t="s">
        <v>1020</v>
      </c>
      <c r="W21" s="62" t="s">
        <v>1021</v>
      </c>
      <c r="Y21" s="66" t="s">
        <v>369</v>
      </c>
      <c r="Z21" s="67" t="s">
        <v>1022</v>
      </c>
      <c r="AA21" s="62" t="s">
        <v>1023</v>
      </c>
      <c r="AC21" s="66" t="s">
        <v>369</v>
      </c>
      <c r="AD21" s="67" t="s">
        <v>1024</v>
      </c>
      <c r="AE21" s="62" t="s">
        <v>1025</v>
      </c>
    </row>
    <row r="22" customFormat="false" ht="19.8" hidden="false" customHeight="false" outlineLevel="0" collapsed="false">
      <c r="A22" s="66" t="s">
        <v>386</v>
      </c>
      <c r="B22" s="67" t="s">
        <v>1026</v>
      </c>
      <c r="C22" s="62" t="s">
        <v>1027</v>
      </c>
      <c r="E22" s="66" t="s">
        <v>386</v>
      </c>
      <c r="F22" s="67" t="s">
        <v>1028</v>
      </c>
      <c r="G22" s="62" t="s">
        <v>1029</v>
      </c>
      <c r="I22" s="66" t="s">
        <v>386</v>
      </c>
      <c r="J22" s="67" t="s">
        <v>1030</v>
      </c>
      <c r="K22" s="62" t="s">
        <v>1031</v>
      </c>
      <c r="M22" s="66" t="s">
        <v>386</v>
      </c>
      <c r="N22" s="67" t="s">
        <v>1032</v>
      </c>
      <c r="O22" s="62" t="s">
        <v>1033</v>
      </c>
      <c r="Q22" s="66" t="s">
        <v>386</v>
      </c>
      <c r="R22" s="67" t="s">
        <v>1034</v>
      </c>
      <c r="S22" s="62" t="s">
        <v>1035</v>
      </c>
      <c r="U22" s="66" t="s">
        <v>386</v>
      </c>
      <c r="V22" s="67"/>
      <c r="W22" s="66"/>
      <c r="Y22" s="66" t="s">
        <v>386</v>
      </c>
      <c r="Z22" s="67" t="s">
        <v>1036</v>
      </c>
      <c r="AA22" s="62" t="s">
        <v>1037</v>
      </c>
      <c r="AC22" s="66" t="s">
        <v>386</v>
      </c>
      <c r="AD22" s="67" t="s">
        <v>1038</v>
      </c>
      <c r="AE22" s="62" t="s">
        <v>1039</v>
      </c>
    </row>
    <row r="23" customFormat="false" ht="19.8" hidden="false" customHeight="false" outlineLevel="0" collapsed="false">
      <c r="A23" s="66" t="s">
        <v>403</v>
      </c>
      <c r="B23" s="67" t="s">
        <v>1040</v>
      </c>
      <c r="C23" s="62" t="s">
        <v>1041</v>
      </c>
      <c r="E23" s="66" t="s">
        <v>403</v>
      </c>
      <c r="F23" s="67" t="s">
        <v>1042</v>
      </c>
      <c r="G23" s="62" t="s">
        <v>1043</v>
      </c>
      <c r="I23" s="66" t="s">
        <v>403</v>
      </c>
      <c r="J23" s="67" t="s">
        <v>1044</v>
      </c>
      <c r="K23" s="62" t="s">
        <v>1045</v>
      </c>
      <c r="M23" s="66" t="s">
        <v>403</v>
      </c>
      <c r="N23" s="67"/>
      <c r="O23" s="66"/>
      <c r="Q23" s="66" t="s">
        <v>403</v>
      </c>
      <c r="R23" s="67" t="s">
        <v>1046</v>
      </c>
      <c r="S23" s="62" t="s">
        <v>1047</v>
      </c>
      <c r="U23" s="66" t="s">
        <v>403</v>
      </c>
      <c r="V23" s="67" t="s">
        <v>1048</v>
      </c>
      <c r="W23" s="62" t="s">
        <v>1049</v>
      </c>
      <c r="Y23" s="66" t="s">
        <v>403</v>
      </c>
      <c r="Z23" s="67" t="s">
        <v>1050</v>
      </c>
      <c r="AA23" s="62" t="s">
        <v>1051</v>
      </c>
      <c r="AC23" s="66" t="s">
        <v>403</v>
      </c>
      <c r="AD23" s="67" t="s">
        <v>1052</v>
      </c>
      <c r="AE23" s="62" t="s">
        <v>1053</v>
      </c>
    </row>
    <row r="24" customFormat="false" ht="19.8" hidden="false" customHeight="false" outlineLevel="0" collapsed="false">
      <c r="A24" s="66" t="s">
        <v>418</v>
      </c>
      <c r="B24" s="67" t="s">
        <v>1054</v>
      </c>
      <c r="C24" s="62" t="s">
        <v>1055</v>
      </c>
      <c r="E24" s="66" t="s">
        <v>418</v>
      </c>
      <c r="F24" s="67" t="s">
        <v>1056</v>
      </c>
      <c r="G24" s="62" t="s">
        <v>1057</v>
      </c>
      <c r="I24" s="66" t="s">
        <v>418</v>
      </c>
      <c r="J24" s="67" t="s">
        <v>1058</v>
      </c>
      <c r="K24" s="62" t="s">
        <v>1059</v>
      </c>
      <c r="M24" s="66" t="s">
        <v>418</v>
      </c>
      <c r="N24" s="67" t="s">
        <v>1060</v>
      </c>
      <c r="O24" s="62" t="s">
        <v>1061</v>
      </c>
      <c r="Q24" s="66" t="s">
        <v>418</v>
      </c>
      <c r="R24" s="67" t="s">
        <v>1062</v>
      </c>
      <c r="S24" s="62" t="s">
        <v>1063</v>
      </c>
      <c r="U24" s="66" t="s">
        <v>418</v>
      </c>
      <c r="V24" s="67" t="s">
        <v>1064</v>
      </c>
      <c r="W24" s="62" t="s">
        <v>1065</v>
      </c>
      <c r="Y24" s="66" t="s">
        <v>418</v>
      </c>
      <c r="Z24" s="67" t="s">
        <v>1066</v>
      </c>
      <c r="AA24" s="62" t="s">
        <v>1067</v>
      </c>
      <c r="AC24" s="66" t="s">
        <v>418</v>
      </c>
      <c r="AD24" s="67" t="s">
        <v>1068</v>
      </c>
      <c r="AE24" s="62" t="s">
        <v>1069</v>
      </c>
    </row>
    <row r="25" customFormat="false" ht="19.8" hidden="false" customHeight="false" outlineLevel="0" collapsed="false">
      <c r="A25" s="66" t="s">
        <v>435</v>
      </c>
      <c r="B25" s="67" t="s">
        <v>1070</v>
      </c>
      <c r="C25" s="62" t="s">
        <v>1071</v>
      </c>
      <c r="E25" s="66" t="s">
        <v>435</v>
      </c>
      <c r="F25" s="67" t="s">
        <v>1072</v>
      </c>
      <c r="G25" s="62" t="s">
        <v>1073</v>
      </c>
      <c r="I25" s="66" t="s">
        <v>435</v>
      </c>
      <c r="J25" s="67" t="s">
        <v>1074</v>
      </c>
      <c r="K25" s="62" t="s">
        <v>1075</v>
      </c>
      <c r="M25" s="66" t="s">
        <v>435</v>
      </c>
      <c r="N25" s="67" t="s">
        <v>1076</v>
      </c>
      <c r="O25" s="62" t="s">
        <v>1077</v>
      </c>
      <c r="Q25" s="66" t="s">
        <v>435</v>
      </c>
      <c r="R25" s="67" t="s">
        <v>1078</v>
      </c>
      <c r="S25" s="62" t="s">
        <v>1079</v>
      </c>
      <c r="U25" s="66" t="s">
        <v>435</v>
      </c>
      <c r="V25" s="67" t="s">
        <v>1080</v>
      </c>
      <c r="W25" s="62" t="s">
        <v>1081</v>
      </c>
      <c r="Y25" s="66" t="s">
        <v>435</v>
      </c>
      <c r="Z25" s="67" t="s">
        <v>1082</v>
      </c>
      <c r="AA25" s="62" t="s">
        <v>1083</v>
      </c>
      <c r="AC25" s="66" t="s">
        <v>435</v>
      </c>
      <c r="AD25" s="67" t="s">
        <v>1084</v>
      </c>
      <c r="AE25" s="62" t="s">
        <v>1085</v>
      </c>
    </row>
    <row r="26" customFormat="false" ht="19.8" hidden="false" customHeight="false" outlineLevel="0" collapsed="false">
      <c r="A26" s="66" t="s">
        <v>452</v>
      </c>
      <c r="B26" s="67" t="s">
        <v>1086</v>
      </c>
      <c r="C26" s="62" t="s">
        <v>1087</v>
      </c>
      <c r="E26" s="66" t="s">
        <v>452</v>
      </c>
      <c r="F26" s="67" t="s">
        <v>1088</v>
      </c>
      <c r="G26" s="62" t="s">
        <v>1089</v>
      </c>
      <c r="I26" s="66" t="s">
        <v>452</v>
      </c>
      <c r="J26" s="67" t="s">
        <v>1090</v>
      </c>
      <c r="K26" s="62" t="s">
        <v>1091</v>
      </c>
      <c r="M26" s="66" t="s">
        <v>452</v>
      </c>
      <c r="N26" s="67" t="s">
        <v>1092</v>
      </c>
      <c r="O26" s="62" t="s">
        <v>1093</v>
      </c>
      <c r="Q26" s="66" t="s">
        <v>452</v>
      </c>
      <c r="R26" s="67" t="s">
        <v>1094</v>
      </c>
      <c r="S26" s="62" t="s">
        <v>1095</v>
      </c>
      <c r="U26" s="66" t="s">
        <v>452</v>
      </c>
      <c r="V26" s="67" t="s">
        <v>1096</v>
      </c>
      <c r="W26" s="62" t="s">
        <v>1097</v>
      </c>
      <c r="Y26" s="66" t="s">
        <v>452</v>
      </c>
      <c r="Z26" s="67" t="s">
        <v>1098</v>
      </c>
      <c r="AA26" s="62" t="s">
        <v>1099</v>
      </c>
      <c r="AC26" s="66" t="s">
        <v>452</v>
      </c>
      <c r="AD26" s="67" t="s">
        <v>1100</v>
      </c>
      <c r="AE26" s="62" t="s">
        <v>1101</v>
      </c>
    </row>
    <row r="27" customFormat="false" ht="19.8" hidden="false" customHeight="false" outlineLevel="0" collapsed="false">
      <c r="A27" s="66" t="s">
        <v>467</v>
      </c>
      <c r="B27" s="67" t="s">
        <v>1102</v>
      </c>
      <c r="C27" s="62" t="s">
        <v>1103</v>
      </c>
      <c r="E27" s="66" t="s">
        <v>467</v>
      </c>
      <c r="F27" s="67" t="s">
        <v>1104</v>
      </c>
      <c r="G27" s="62" t="s">
        <v>1105</v>
      </c>
      <c r="I27" s="66" t="s">
        <v>467</v>
      </c>
      <c r="J27" s="67" t="s">
        <v>1106</v>
      </c>
      <c r="K27" s="62" t="s">
        <v>1107</v>
      </c>
      <c r="M27" s="66" t="s">
        <v>467</v>
      </c>
      <c r="N27" s="67" t="s">
        <v>1108</v>
      </c>
      <c r="O27" s="62" t="s">
        <v>1109</v>
      </c>
      <c r="Q27" s="66" t="s">
        <v>467</v>
      </c>
      <c r="R27" s="67" t="s">
        <v>1110</v>
      </c>
      <c r="S27" s="62" t="s">
        <v>1111</v>
      </c>
      <c r="U27" s="66" t="s">
        <v>467</v>
      </c>
      <c r="V27" s="67" t="s">
        <v>1112</v>
      </c>
      <c r="W27" s="62" t="s">
        <v>1113</v>
      </c>
      <c r="Y27" s="66" t="s">
        <v>467</v>
      </c>
      <c r="Z27" s="67" t="s">
        <v>1114</v>
      </c>
      <c r="AA27" s="62" t="s">
        <v>1115</v>
      </c>
      <c r="AC27" s="66" t="s">
        <v>467</v>
      </c>
      <c r="AD27" s="67" t="s">
        <v>1116</v>
      </c>
      <c r="AE27" s="62" t="s">
        <v>1117</v>
      </c>
    </row>
    <row r="28" customFormat="false" ht="19.8" hidden="false" customHeight="false" outlineLevel="0" collapsed="false">
      <c r="A28" s="66" t="s">
        <v>482</v>
      </c>
      <c r="B28" s="67" t="s">
        <v>1118</v>
      </c>
      <c r="C28" s="62" t="s">
        <v>1119</v>
      </c>
      <c r="E28" s="66" t="s">
        <v>482</v>
      </c>
      <c r="F28" s="67" t="s">
        <v>1120</v>
      </c>
      <c r="G28" s="62" t="s">
        <v>1121</v>
      </c>
      <c r="I28" s="66" t="s">
        <v>482</v>
      </c>
      <c r="J28" s="67" t="s">
        <v>1122</v>
      </c>
      <c r="K28" s="62" t="s">
        <v>1123</v>
      </c>
      <c r="M28" s="66" t="s">
        <v>482</v>
      </c>
      <c r="N28" s="67" t="s">
        <v>1124</v>
      </c>
      <c r="O28" s="62" t="s">
        <v>1125</v>
      </c>
      <c r="Q28" s="66" t="s">
        <v>482</v>
      </c>
      <c r="R28" s="67" t="s">
        <v>1126</v>
      </c>
      <c r="S28" s="62" t="s">
        <v>1127</v>
      </c>
      <c r="U28" s="66" t="s">
        <v>482</v>
      </c>
      <c r="V28" s="67" t="s">
        <v>1128</v>
      </c>
      <c r="W28" s="62" t="s">
        <v>1129</v>
      </c>
      <c r="Y28" s="66" t="s">
        <v>482</v>
      </c>
      <c r="Z28" s="67" t="s">
        <v>1130</v>
      </c>
      <c r="AA28" s="62" t="s">
        <v>1131</v>
      </c>
      <c r="AC28" s="66" t="s">
        <v>482</v>
      </c>
      <c r="AD28" s="67" t="s">
        <v>1132</v>
      </c>
      <c r="AE28" s="62" t="s">
        <v>1133</v>
      </c>
    </row>
    <row r="29" customFormat="false" ht="19.8" hidden="false" customHeight="false" outlineLevel="0" collapsed="false">
      <c r="A29" s="66" t="s">
        <v>497</v>
      </c>
      <c r="B29" s="67" t="s">
        <v>1134</v>
      </c>
      <c r="C29" s="62" t="s">
        <v>1135</v>
      </c>
      <c r="E29" s="66" t="s">
        <v>497</v>
      </c>
      <c r="F29" s="67" t="s">
        <v>1136</v>
      </c>
      <c r="G29" s="62" t="s">
        <v>1137</v>
      </c>
      <c r="I29" s="66" t="s">
        <v>497</v>
      </c>
      <c r="J29" s="67"/>
      <c r="K29" s="66"/>
      <c r="M29" s="66" t="s">
        <v>497</v>
      </c>
      <c r="N29" s="67" t="s">
        <v>1138</v>
      </c>
      <c r="O29" s="62" t="s">
        <v>1139</v>
      </c>
      <c r="Q29" s="66" t="s">
        <v>497</v>
      </c>
      <c r="R29" s="67" t="s">
        <v>1140</v>
      </c>
      <c r="S29" s="62" t="s">
        <v>1141</v>
      </c>
      <c r="U29" s="66" t="s">
        <v>497</v>
      </c>
      <c r="V29" s="67" t="s">
        <v>1142</v>
      </c>
      <c r="W29" s="62" t="s">
        <v>1143</v>
      </c>
      <c r="Y29" s="66" t="s">
        <v>497</v>
      </c>
      <c r="Z29" s="67" t="s">
        <v>1144</v>
      </c>
      <c r="AA29" s="62" t="s">
        <v>1145</v>
      </c>
      <c r="AC29" s="66" t="s">
        <v>497</v>
      </c>
      <c r="AD29" s="67"/>
      <c r="AE29" s="66"/>
    </row>
    <row r="30" customFormat="false" ht="19.8" hidden="false" customHeight="false" outlineLevel="0" collapsed="false">
      <c r="A30" s="66" t="s">
        <v>512</v>
      </c>
      <c r="B30" s="67" t="s">
        <v>1146</v>
      </c>
      <c r="C30" s="62" t="s">
        <v>1147</v>
      </c>
      <c r="E30" s="66" t="s">
        <v>512</v>
      </c>
      <c r="F30" s="67" t="s">
        <v>1148</v>
      </c>
      <c r="G30" s="62" t="s">
        <v>1149</v>
      </c>
      <c r="I30" s="66" t="s">
        <v>512</v>
      </c>
      <c r="J30" s="67" t="s">
        <v>1150</v>
      </c>
      <c r="K30" s="62" t="s">
        <v>1151</v>
      </c>
      <c r="M30" s="66" t="s">
        <v>512</v>
      </c>
      <c r="N30" s="67" t="s">
        <v>1152</v>
      </c>
      <c r="O30" s="62" t="s">
        <v>1153</v>
      </c>
      <c r="Q30" s="66" t="s">
        <v>512</v>
      </c>
      <c r="R30" s="67"/>
      <c r="S30" s="66"/>
      <c r="U30" s="70" t="s">
        <v>512</v>
      </c>
      <c r="V30" s="71" t="s">
        <v>1154</v>
      </c>
      <c r="W30" s="72" t="s">
        <v>1155</v>
      </c>
      <c r="Y30" s="66" t="s">
        <v>512</v>
      </c>
      <c r="Z30" s="67" t="s">
        <v>1156</v>
      </c>
      <c r="AA30" s="62" t="s">
        <v>1157</v>
      </c>
      <c r="AC30" s="66" t="s">
        <v>512</v>
      </c>
      <c r="AD30" s="67"/>
      <c r="AE30" s="66"/>
    </row>
    <row r="31" customFormat="false" ht="19.8" hidden="false" customHeight="false" outlineLevel="0" collapsed="false">
      <c r="A31" s="66" t="s">
        <v>527</v>
      </c>
      <c r="B31" s="67" t="s">
        <v>1158</v>
      </c>
      <c r="C31" s="62" t="s">
        <v>1159</v>
      </c>
      <c r="E31" s="66" t="s">
        <v>527</v>
      </c>
      <c r="F31" s="67"/>
      <c r="G31" s="66"/>
      <c r="I31" s="66" t="s">
        <v>527</v>
      </c>
      <c r="J31" s="67" t="s">
        <v>1160</v>
      </c>
      <c r="K31" s="62" t="s">
        <v>1161</v>
      </c>
      <c r="M31" s="66" t="s">
        <v>527</v>
      </c>
      <c r="N31" s="67" t="s">
        <v>1162</v>
      </c>
      <c r="O31" s="62" t="s">
        <v>1163</v>
      </c>
      <c r="Q31" s="66" t="s">
        <v>527</v>
      </c>
      <c r="R31" s="67" t="s">
        <v>1164</v>
      </c>
      <c r="S31" s="62" t="s">
        <v>1165</v>
      </c>
      <c r="U31" s="66" t="s">
        <v>527</v>
      </c>
      <c r="V31" s="67" t="s">
        <v>1166</v>
      </c>
      <c r="W31" s="62" t="s">
        <v>1167</v>
      </c>
      <c r="Y31" s="66" t="s">
        <v>527</v>
      </c>
      <c r="Z31" s="67" t="s">
        <v>1168</v>
      </c>
      <c r="AA31" s="62" t="s">
        <v>1169</v>
      </c>
      <c r="AC31" s="66" t="s">
        <v>527</v>
      </c>
      <c r="AD31" s="67" t="s">
        <v>1170</v>
      </c>
      <c r="AE31" s="62" t="s">
        <v>1171</v>
      </c>
    </row>
    <row r="32" customFormat="false" ht="19.8" hidden="false" customHeight="false" outlineLevel="0" collapsed="false">
      <c r="A32" s="66" t="s">
        <v>542</v>
      </c>
      <c r="B32" s="67" t="s">
        <v>1172</v>
      </c>
      <c r="C32" s="62" t="s">
        <v>1173</v>
      </c>
      <c r="E32" s="66" t="s">
        <v>542</v>
      </c>
      <c r="F32" s="67" t="s">
        <v>1174</v>
      </c>
      <c r="G32" s="62" t="s">
        <v>1175</v>
      </c>
      <c r="I32" s="66" t="s">
        <v>542</v>
      </c>
      <c r="J32" s="67" t="s">
        <v>1176</v>
      </c>
      <c r="K32" s="62" t="s">
        <v>1177</v>
      </c>
      <c r="M32" s="66" t="s">
        <v>542</v>
      </c>
      <c r="N32" s="67" t="s">
        <v>1178</v>
      </c>
      <c r="O32" s="62" t="s">
        <v>1179</v>
      </c>
      <c r="Q32" s="66" t="s">
        <v>542</v>
      </c>
      <c r="R32" s="67" t="s">
        <v>1180</v>
      </c>
      <c r="S32" s="62" t="s">
        <v>1181</v>
      </c>
      <c r="U32" s="73"/>
      <c r="V32" s="74"/>
      <c r="W32" s="73"/>
      <c r="Y32" s="66" t="s">
        <v>542</v>
      </c>
      <c r="Z32" s="67" t="s">
        <v>1182</v>
      </c>
      <c r="AA32" s="62" t="s">
        <v>1183</v>
      </c>
      <c r="AC32" s="66" t="s">
        <v>542</v>
      </c>
      <c r="AD32" s="67" t="s">
        <v>1184</v>
      </c>
      <c r="AE32" s="62" t="s">
        <v>1185</v>
      </c>
    </row>
    <row r="33" customFormat="false" ht="19.8" hidden="false" customHeight="false" outlineLevel="0" collapsed="false">
      <c r="A33" s="66" t="s">
        <v>557</v>
      </c>
      <c r="B33" s="67" t="s">
        <v>1186</v>
      </c>
      <c r="C33" s="62" t="s">
        <v>1187</v>
      </c>
      <c r="E33" s="66" t="s">
        <v>557</v>
      </c>
      <c r="F33" s="67" t="s">
        <v>1188</v>
      </c>
      <c r="G33" s="62" t="s">
        <v>1189</v>
      </c>
      <c r="I33" s="66" t="s">
        <v>557</v>
      </c>
      <c r="J33" s="67" t="s">
        <v>1190</v>
      </c>
      <c r="K33" s="62" t="s">
        <v>1191</v>
      </c>
      <c r="M33" s="66" t="s">
        <v>557</v>
      </c>
      <c r="N33" s="67" t="s">
        <v>1192</v>
      </c>
      <c r="O33" s="62" t="s">
        <v>1193</v>
      </c>
      <c r="Q33" s="66" t="s">
        <v>557</v>
      </c>
      <c r="R33" s="67" t="s">
        <v>1194</v>
      </c>
      <c r="S33" s="62" t="s">
        <v>1195</v>
      </c>
      <c r="U33" s="73"/>
      <c r="V33" s="74"/>
      <c r="W33" s="73"/>
      <c r="Y33" s="66" t="s">
        <v>557</v>
      </c>
      <c r="Z33" s="67" t="s">
        <v>1196</v>
      </c>
      <c r="AA33" s="62" t="s">
        <v>1197</v>
      </c>
      <c r="AC33" s="66" t="s">
        <v>557</v>
      </c>
      <c r="AD33" s="67" t="s">
        <v>1198</v>
      </c>
      <c r="AE33" s="62" t="s">
        <v>1199</v>
      </c>
    </row>
    <row r="34" customFormat="false" ht="19.8" hidden="false" customHeight="false" outlineLevel="0" collapsed="false">
      <c r="A34" s="66" t="s">
        <v>570</v>
      </c>
      <c r="B34" s="67" t="s">
        <v>1200</v>
      </c>
      <c r="C34" s="62" t="s">
        <v>1201</v>
      </c>
      <c r="E34" s="66" t="s">
        <v>570</v>
      </c>
      <c r="F34" s="67" t="s">
        <v>1202</v>
      </c>
      <c r="G34" s="62" t="s">
        <v>1203</v>
      </c>
      <c r="I34" s="66" t="s">
        <v>570</v>
      </c>
      <c r="J34" s="67" t="s">
        <v>1204</v>
      </c>
      <c r="K34" s="62" t="s">
        <v>1205</v>
      </c>
      <c r="M34" s="66" t="s">
        <v>570</v>
      </c>
      <c r="N34" s="67" t="s">
        <v>1206</v>
      </c>
      <c r="O34" s="62" t="s">
        <v>1207</v>
      </c>
      <c r="Q34" s="66" t="s">
        <v>570</v>
      </c>
      <c r="R34" s="67" t="s">
        <v>1208</v>
      </c>
      <c r="S34" s="62" t="s">
        <v>1209</v>
      </c>
      <c r="U34" s="73"/>
      <c r="V34" s="74"/>
      <c r="W34" s="73"/>
      <c r="Y34" s="66" t="s">
        <v>570</v>
      </c>
      <c r="Z34" s="67" t="s">
        <v>1210</v>
      </c>
      <c r="AA34" s="62" t="s">
        <v>1211</v>
      </c>
      <c r="AC34" s="66" t="s">
        <v>570</v>
      </c>
      <c r="AD34" s="67" t="s">
        <v>1212</v>
      </c>
      <c r="AE34" s="62" t="s">
        <v>1213</v>
      </c>
    </row>
    <row r="35" customFormat="false" ht="19.8" hidden="false" customHeight="false" outlineLevel="0" collapsed="false">
      <c r="A35" s="66" t="s">
        <v>585</v>
      </c>
      <c r="B35" s="67" t="s">
        <v>1214</v>
      </c>
      <c r="C35" s="62" t="s">
        <v>1215</v>
      </c>
      <c r="E35" s="66" t="s">
        <v>585</v>
      </c>
      <c r="F35" s="67" t="s">
        <v>1216</v>
      </c>
      <c r="G35" s="62" t="s">
        <v>1217</v>
      </c>
      <c r="I35" s="66" t="s">
        <v>585</v>
      </c>
      <c r="J35" s="67" t="s">
        <v>1218</v>
      </c>
      <c r="K35" s="62" t="s">
        <v>1219</v>
      </c>
      <c r="M35" s="66" t="s">
        <v>585</v>
      </c>
      <c r="N35" s="67" t="s">
        <v>1220</v>
      </c>
      <c r="O35" s="62" t="s">
        <v>1221</v>
      </c>
      <c r="Q35" s="66" t="s">
        <v>585</v>
      </c>
      <c r="R35" s="67" t="s">
        <v>1222</v>
      </c>
      <c r="S35" s="62" t="s">
        <v>1223</v>
      </c>
      <c r="U35" s="73"/>
      <c r="V35" s="74"/>
      <c r="W35" s="73"/>
      <c r="Y35" s="66" t="s">
        <v>585</v>
      </c>
      <c r="Z35" s="67" t="s">
        <v>1224</v>
      </c>
      <c r="AA35" s="62" t="s">
        <v>1225</v>
      </c>
      <c r="AC35" s="66" t="s">
        <v>585</v>
      </c>
      <c r="AD35" s="67" t="s">
        <v>1226</v>
      </c>
      <c r="AE35" s="62" t="s">
        <v>1227</v>
      </c>
    </row>
    <row r="36" customFormat="false" ht="19.8" hidden="false" customHeight="false" outlineLevel="0" collapsed="false">
      <c r="A36" s="66" t="s">
        <v>600</v>
      </c>
      <c r="B36" s="67" t="s">
        <v>1228</v>
      </c>
      <c r="C36" s="62" t="s">
        <v>1229</v>
      </c>
      <c r="E36" s="66" t="s">
        <v>600</v>
      </c>
      <c r="F36" s="67" t="s">
        <v>1230</v>
      </c>
      <c r="G36" s="62" t="s">
        <v>1231</v>
      </c>
      <c r="I36" s="66" t="s">
        <v>600</v>
      </c>
      <c r="J36" s="67" t="s">
        <v>1232</v>
      </c>
      <c r="K36" s="62" t="s">
        <v>1233</v>
      </c>
      <c r="M36" s="66" t="s">
        <v>600</v>
      </c>
      <c r="N36" s="67" t="s">
        <v>1234</v>
      </c>
      <c r="O36" s="62" t="s">
        <v>1235</v>
      </c>
      <c r="Q36" s="66" t="s">
        <v>600</v>
      </c>
      <c r="R36" s="67" t="s">
        <v>1236</v>
      </c>
      <c r="S36" s="62" t="s">
        <v>1237</v>
      </c>
      <c r="U36" s="73"/>
      <c r="V36" s="74"/>
      <c r="W36" s="73"/>
      <c r="Y36" s="66" t="s">
        <v>600</v>
      </c>
      <c r="Z36" s="67" t="s">
        <v>1238</v>
      </c>
      <c r="AA36" s="62" t="s">
        <v>1239</v>
      </c>
      <c r="AC36" s="66" t="s">
        <v>600</v>
      </c>
      <c r="AD36" s="67" t="s">
        <v>1240</v>
      </c>
      <c r="AE36" s="62" t="s">
        <v>1241</v>
      </c>
    </row>
    <row r="37" customFormat="false" ht="19.8" hidden="false" customHeight="false" outlineLevel="0" collapsed="false">
      <c r="A37" s="66" t="s">
        <v>615</v>
      </c>
      <c r="B37" s="67" t="s">
        <v>1242</v>
      </c>
      <c r="C37" s="62" t="s">
        <v>1243</v>
      </c>
      <c r="E37" s="66" t="s">
        <v>615</v>
      </c>
      <c r="F37" s="67" t="s">
        <v>1244</v>
      </c>
      <c r="G37" s="62" t="s">
        <v>1245</v>
      </c>
      <c r="I37" s="66" t="s">
        <v>615</v>
      </c>
      <c r="J37" s="67" t="s">
        <v>1246</v>
      </c>
      <c r="K37" s="62" t="s">
        <v>1247</v>
      </c>
      <c r="M37" s="66" t="s">
        <v>615</v>
      </c>
      <c r="N37" s="67" t="s">
        <v>1248</v>
      </c>
      <c r="O37" s="62" t="s">
        <v>1249</v>
      </c>
      <c r="Q37" s="66" t="s">
        <v>615</v>
      </c>
      <c r="R37" s="67"/>
      <c r="S37" s="66"/>
      <c r="T37" s="65"/>
      <c r="U37" s="65"/>
      <c r="V37" s="65"/>
      <c r="W37" s="65"/>
      <c r="Y37" s="66" t="s">
        <v>615</v>
      </c>
      <c r="Z37" s="67" t="s">
        <v>1250</v>
      </c>
      <c r="AA37" s="62" t="s">
        <v>1251</v>
      </c>
      <c r="AC37" s="66" t="s">
        <v>615</v>
      </c>
      <c r="AD37" s="67" t="s">
        <v>1252</v>
      </c>
      <c r="AE37" s="62" t="s">
        <v>1253</v>
      </c>
    </row>
    <row r="38" customFormat="false" ht="19.8" hidden="false" customHeight="false" outlineLevel="0" collapsed="false">
      <c r="A38" s="66" t="s">
        <v>630</v>
      </c>
      <c r="B38" s="67" t="s">
        <v>1254</v>
      </c>
      <c r="C38" s="62" t="s">
        <v>1255</v>
      </c>
      <c r="E38" s="66" t="s">
        <v>630</v>
      </c>
      <c r="F38" s="67"/>
      <c r="G38" s="66"/>
      <c r="I38" s="66" t="s">
        <v>630</v>
      </c>
      <c r="J38" s="67" t="s">
        <v>1256</v>
      </c>
      <c r="K38" s="62" t="s">
        <v>1257</v>
      </c>
      <c r="M38" s="66" t="s">
        <v>630</v>
      </c>
      <c r="N38" s="67" t="s">
        <v>1258</v>
      </c>
      <c r="O38" s="62" t="s">
        <v>1259</v>
      </c>
      <c r="Q38" s="66" t="s">
        <v>630</v>
      </c>
      <c r="R38" s="67" t="s">
        <v>1260</v>
      </c>
      <c r="S38" s="62" t="s">
        <v>1261</v>
      </c>
      <c r="T38" s="65"/>
      <c r="U38" s="65"/>
      <c r="V38" s="65"/>
      <c r="W38" s="65"/>
      <c r="Y38" s="66" t="s">
        <v>630</v>
      </c>
      <c r="Z38" s="67" t="s">
        <v>1262</v>
      </c>
      <c r="AA38" s="62" t="s">
        <v>1263</v>
      </c>
      <c r="AC38" s="66" t="s">
        <v>630</v>
      </c>
      <c r="AD38" s="67" t="s">
        <v>1264</v>
      </c>
      <c r="AE38" s="62" t="s">
        <v>1265</v>
      </c>
    </row>
    <row r="39" customFormat="false" ht="19.8" hidden="false" customHeight="false" outlineLevel="0" collapsed="false">
      <c r="A39" s="66" t="s">
        <v>645</v>
      </c>
      <c r="B39" s="67" t="s">
        <v>1266</v>
      </c>
      <c r="C39" s="62" t="s">
        <v>1267</v>
      </c>
      <c r="E39" s="66" t="s">
        <v>645</v>
      </c>
      <c r="F39" s="67" t="s">
        <v>1268</v>
      </c>
      <c r="G39" s="62" t="s">
        <v>1269</v>
      </c>
      <c r="I39" s="66" t="s">
        <v>645</v>
      </c>
      <c r="J39" s="67" t="s">
        <v>1270</v>
      </c>
      <c r="K39" s="62" t="s">
        <v>1271</v>
      </c>
      <c r="M39" s="66" t="s">
        <v>645</v>
      </c>
      <c r="N39" s="67" t="s">
        <v>1272</v>
      </c>
      <c r="O39" s="62" t="s">
        <v>1273</v>
      </c>
      <c r="Q39" s="66" t="s">
        <v>645</v>
      </c>
      <c r="R39" s="67"/>
      <c r="S39" s="66"/>
      <c r="T39" s="65"/>
      <c r="U39" s="65"/>
      <c r="V39" s="65"/>
      <c r="W39" s="65"/>
      <c r="Y39" s="66" t="s">
        <v>645</v>
      </c>
      <c r="Z39" s="67" t="s">
        <v>1274</v>
      </c>
      <c r="AA39" s="62" t="s">
        <v>1275</v>
      </c>
      <c r="AC39" s="66" t="s">
        <v>645</v>
      </c>
      <c r="AD39" s="67" t="s">
        <v>1276</v>
      </c>
      <c r="AE39" s="62" t="s">
        <v>1277</v>
      </c>
    </row>
    <row r="40" customFormat="false" ht="19.8" hidden="false" customHeight="false" outlineLevel="0" collapsed="false">
      <c r="A40" s="66" t="s">
        <v>660</v>
      </c>
      <c r="B40" s="67"/>
      <c r="C40" s="66"/>
      <c r="E40" s="66" t="s">
        <v>660</v>
      </c>
      <c r="F40" s="67" t="s">
        <v>1278</v>
      </c>
      <c r="G40" s="62" t="s">
        <v>1279</v>
      </c>
      <c r="I40" s="66" t="s">
        <v>660</v>
      </c>
      <c r="J40" s="67" t="s">
        <v>1280</v>
      </c>
      <c r="K40" s="62" t="s">
        <v>1281</v>
      </c>
      <c r="M40" s="66" t="s">
        <v>660</v>
      </c>
      <c r="N40" s="67" t="s">
        <v>1282</v>
      </c>
      <c r="O40" s="62" t="s">
        <v>1283</v>
      </c>
      <c r="Q40" s="66" t="s">
        <v>660</v>
      </c>
      <c r="R40" s="67" t="s">
        <v>1284</v>
      </c>
      <c r="S40" s="62" t="s">
        <v>1285</v>
      </c>
      <c r="T40" s="65"/>
      <c r="U40" s="65"/>
      <c r="V40" s="65"/>
      <c r="W40" s="65"/>
      <c r="Y40" s="66" t="s">
        <v>660</v>
      </c>
      <c r="Z40" s="67" t="s">
        <v>1286</v>
      </c>
      <c r="AA40" s="62" t="s">
        <v>1287</v>
      </c>
      <c r="AC40" s="66" t="s">
        <v>660</v>
      </c>
      <c r="AD40" s="67" t="s">
        <v>1288</v>
      </c>
      <c r="AE40" s="62" t="s">
        <v>1289</v>
      </c>
    </row>
    <row r="41" customFormat="false" ht="19.8" hidden="false" customHeight="false" outlineLevel="0" collapsed="false">
      <c r="A41" s="66" t="s">
        <v>675</v>
      </c>
      <c r="B41" s="67" t="s">
        <v>1290</v>
      </c>
      <c r="C41" s="62" t="s">
        <v>1291</v>
      </c>
      <c r="E41" s="66" t="s">
        <v>675</v>
      </c>
      <c r="F41" s="67"/>
      <c r="G41" s="66"/>
      <c r="I41" s="66" t="s">
        <v>675</v>
      </c>
      <c r="J41" s="67" t="s">
        <v>1292</v>
      </c>
      <c r="K41" s="62" t="s">
        <v>1293</v>
      </c>
      <c r="M41" s="66" t="s">
        <v>675</v>
      </c>
      <c r="N41" s="67" t="s">
        <v>1294</v>
      </c>
      <c r="O41" s="62" t="s">
        <v>1295</v>
      </c>
      <c r="Q41" s="66" t="s">
        <v>675</v>
      </c>
      <c r="R41" s="67" t="s">
        <v>1296</v>
      </c>
      <c r="S41" s="62" t="s">
        <v>1297</v>
      </c>
      <c r="U41" s="78"/>
      <c r="V41" s="79"/>
      <c r="W41" s="80"/>
    </row>
    <row r="42" customFormat="false" ht="19.8" hidden="false" customHeight="false" outlineLevel="0" collapsed="false">
      <c r="A42" s="66" t="s">
        <v>690</v>
      </c>
      <c r="B42" s="67" t="s">
        <v>1298</v>
      </c>
      <c r="C42" s="62" t="s">
        <v>1299</v>
      </c>
      <c r="E42" s="66" t="s">
        <v>690</v>
      </c>
      <c r="F42" s="67" t="s">
        <v>1300</v>
      </c>
      <c r="G42" s="62" t="s">
        <v>1301</v>
      </c>
      <c r="I42" s="66" t="s">
        <v>690</v>
      </c>
      <c r="J42" s="67" t="s">
        <v>1302</v>
      </c>
      <c r="K42" s="62" t="s">
        <v>1303</v>
      </c>
      <c r="M42" s="66" t="s">
        <v>690</v>
      </c>
      <c r="N42" s="67" t="s">
        <v>1304</v>
      </c>
      <c r="O42" s="62" t="s">
        <v>1305</v>
      </c>
      <c r="Q42" s="66" t="s">
        <v>690</v>
      </c>
      <c r="R42" s="67" t="s">
        <v>1306</v>
      </c>
      <c r="S42" s="62" t="s">
        <v>1307</v>
      </c>
      <c r="U42" s="65"/>
      <c r="V42" s="65"/>
      <c r="W42" s="65"/>
    </row>
    <row r="43" customFormat="false" ht="19.8" hidden="false" customHeight="false" outlineLevel="0" collapsed="false">
      <c r="A43" s="66" t="s">
        <v>705</v>
      </c>
      <c r="B43" s="67" t="s">
        <v>1308</v>
      </c>
      <c r="C43" s="62" t="s">
        <v>1309</v>
      </c>
      <c r="E43" s="66" t="s">
        <v>705</v>
      </c>
      <c r="F43" s="67" t="s">
        <v>1310</v>
      </c>
      <c r="G43" s="62" t="s">
        <v>1311</v>
      </c>
      <c r="I43" s="66" t="s">
        <v>705</v>
      </c>
      <c r="J43" s="67" t="s">
        <v>1312</v>
      </c>
      <c r="K43" s="62" t="s">
        <v>1313</v>
      </c>
      <c r="L43" s="65"/>
      <c r="M43" s="66" t="s">
        <v>705</v>
      </c>
      <c r="N43" s="67" t="s">
        <v>1314</v>
      </c>
      <c r="O43" s="62" t="s">
        <v>1315</v>
      </c>
      <c r="Q43" s="66" t="s">
        <v>705</v>
      </c>
      <c r="R43" s="67" t="s">
        <v>1316</v>
      </c>
      <c r="S43" s="62" t="s">
        <v>1317</v>
      </c>
    </row>
    <row r="44" customFormat="false" ht="19.8" hidden="false" customHeight="false" outlineLevel="0" collapsed="false">
      <c r="A44" s="66" t="s">
        <v>718</v>
      </c>
      <c r="B44" s="67" t="s">
        <v>1318</v>
      </c>
      <c r="C44" s="62" t="s">
        <v>1319</v>
      </c>
      <c r="E44" s="66" t="s">
        <v>718</v>
      </c>
      <c r="F44" s="67"/>
      <c r="G44" s="66"/>
      <c r="I44" s="66" t="s">
        <v>718</v>
      </c>
      <c r="J44" s="67" t="n">
        <v>750151</v>
      </c>
      <c r="K44" s="62" t="s">
        <v>1320</v>
      </c>
      <c r="L44" s="65"/>
      <c r="M44" s="66" t="s">
        <v>718</v>
      </c>
      <c r="N44" s="67" t="s">
        <v>1321</v>
      </c>
      <c r="O44" s="62" t="s">
        <v>1322</v>
      </c>
      <c r="P44" s="65"/>
      <c r="Q44" s="66" t="s">
        <v>718</v>
      </c>
      <c r="R44" s="67" t="s">
        <v>1323</v>
      </c>
      <c r="S44" s="62" t="s">
        <v>1324</v>
      </c>
      <c r="T44" s="65"/>
    </row>
    <row r="45" customFormat="false" ht="19.8" hidden="false" customHeight="false" outlineLevel="0" collapsed="false">
      <c r="A45" s="66" t="s">
        <v>1325</v>
      </c>
      <c r="B45" s="67" t="s">
        <v>1326</v>
      </c>
      <c r="C45" s="62" t="s">
        <v>1327</v>
      </c>
      <c r="E45" s="66" t="s">
        <v>1325</v>
      </c>
      <c r="F45" s="67" t="s">
        <v>1328</v>
      </c>
      <c r="G45" s="62" t="s">
        <v>1329</v>
      </c>
      <c r="I45" s="81"/>
      <c r="J45" s="79"/>
      <c r="K45" s="82"/>
      <c r="M45" s="66" t="s">
        <v>1325</v>
      </c>
      <c r="N45" s="67"/>
      <c r="O45" s="66"/>
      <c r="P45" s="65"/>
      <c r="Q45" s="66" t="s">
        <v>1325</v>
      </c>
      <c r="R45" s="67" t="s">
        <v>1330</v>
      </c>
      <c r="S45" s="62" t="s">
        <v>1331</v>
      </c>
      <c r="T45" s="65"/>
    </row>
    <row r="46" customFormat="false" ht="19.8" hidden="false" customHeight="false" outlineLevel="0" collapsed="false">
      <c r="A46" s="66" t="s">
        <v>1332</v>
      </c>
      <c r="B46" s="67" t="s">
        <v>1333</v>
      </c>
      <c r="C46" s="62" t="s">
        <v>1334</v>
      </c>
      <c r="E46" s="66" t="s">
        <v>1332</v>
      </c>
      <c r="F46" s="67" t="n">
        <v>750160</v>
      </c>
      <c r="G46" s="62" t="s">
        <v>1335</v>
      </c>
      <c r="I46" s="81"/>
      <c r="J46" s="79"/>
      <c r="M46" s="66" t="s">
        <v>1332</v>
      </c>
      <c r="N46" s="67" t="s">
        <v>1336</v>
      </c>
      <c r="O46" s="62" t="s">
        <v>1337</v>
      </c>
      <c r="Q46" s="66" t="s">
        <v>1332</v>
      </c>
      <c r="R46" s="67" t="n">
        <v>750159</v>
      </c>
      <c r="S46" s="62" t="s">
        <v>1338</v>
      </c>
    </row>
    <row r="47" customFormat="false" ht="19.8" hidden="false" customHeight="false" outlineLevel="0" collapsed="false">
      <c r="A47" s="66" t="s">
        <v>1339</v>
      </c>
      <c r="B47" s="67" t="s">
        <v>1340</v>
      </c>
      <c r="C47" s="62" t="s">
        <v>1341</v>
      </c>
      <c r="E47" s="66" t="s">
        <v>1339</v>
      </c>
      <c r="F47" s="67" t="s">
        <v>1342</v>
      </c>
      <c r="G47" s="62" t="s">
        <v>1343</v>
      </c>
      <c r="Q47" s="66" t="s">
        <v>1339</v>
      </c>
      <c r="R47" s="67" t="s">
        <v>1344</v>
      </c>
      <c r="S47" s="62" t="s">
        <v>1345</v>
      </c>
    </row>
    <row r="48" customFormat="false" ht="19.8" hidden="false" customHeight="false" outlineLevel="0" collapsed="false">
      <c r="E48" s="66" t="s">
        <v>1346</v>
      </c>
      <c r="F48" s="67" t="s">
        <v>1347</v>
      </c>
      <c r="G48" s="62" t="s">
        <v>1348</v>
      </c>
      <c r="Q48" s="66" t="s">
        <v>1346</v>
      </c>
      <c r="R48" s="67" t="s">
        <v>1349</v>
      </c>
      <c r="S48" s="62" t="s">
        <v>1350</v>
      </c>
    </row>
    <row r="49" customFormat="false" ht="19.8" hidden="false" customHeight="false" outlineLevel="0" collapsed="false">
      <c r="E49" s="66" t="s">
        <v>1351</v>
      </c>
      <c r="F49" s="67" t="s">
        <v>1352</v>
      </c>
      <c r="G49" s="62" t="s">
        <v>1353</v>
      </c>
    </row>
    <row r="52" customFormat="false" ht="19.8" hidden="false" customHeight="false" outlineLevel="0" collapsed="false">
      <c r="A52" s="75" t="s">
        <v>1354</v>
      </c>
      <c r="E52" s="75" t="s">
        <v>1355</v>
      </c>
      <c r="I52" s="75" t="s">
        <v>1356</v>
      </c>
      <c r="M52" s="75" t="s">
        <v>1357</v>
      </c>
      <c r="Q52" s="75" t="s">
        <v>1358</v>
      </c>
      <c r="U52" s="75" t="s">
        <v>1359</v>
      </c>
      <c r="Y52" s="75" t="s">
        <v>1360</v>
      </c>
      <c r="AC52" s="75" t="s">
        <v>1361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8" width="8.88"/>
    <col collapsed="false" customWidth="true" hidden="false" outlineLevel="0" max="15" min="15" style="8" width="12.43"/>
    <col collapsed="false" customWidth="false" hidden="false" outlineLevel="0" max="26" min="16" style="8" width="8.88"/>
    <col collapsed="false" customWidth="true" hidden="false" outlineLevel="0" max="27" min="27" style="8" width="12.43"/>
    <col collapsed="false" customWidth="false" hidden="false" outlineLevel="0" max="257" min="28" style="8" width="8.88"/>
  </cols>
  <sheetData>
    <row r="1" customFormat="false" ht="19.8" hidden="false" customHeight="false" outlineLevel="0" collapsed="false">
      <c r="A1" s="60" t="s">
        <v>1362</v>
      </c>
      <c r="B1" s="60"/>
      <c r="C1" s="60"/>
      <c r="E1" s="60" t="s">
        <v>1363</v>
      </c>
      <c r="F1" s="60"/>
      <c r="G1" s="60"/>
      <c r="H1" s="61"/>
      <c r="I1" s="60" t="s">
        <v>1364</v>
      </c>
      <c r="J1" s="60"/>
      <c r="K1" s="60"/>
      <c r="L1" s="61"/>
      <c r="M1" s="60" t="s">
        <v>1365</v>
      </c>
      <c r="N1" s="60"/>
      <c r="O1" s="60"/>
      <c r="P1" s="61"/>
      <c r="Q1" s="60" t="s">
        <v>1366</v>
      </c>
      <c r="R1" s="60"/>
      <c r="S1" s="60"/>
      <c r="T1" s="61"/>
      <c r="U1" s="83" t="s">
        <v>1367</v>
      </c>
      <c r="V1" s="83"/>
      <c r="W1" s="83"/>
      <c r="X1" s="61"/>
      <c r="Y1" s="60" t="s">
        <v>1368</v>
      </c>
      <c r="Z1" s="60"/>
      <c r="AA1" s="60"/>
      <c r="AB1" s="61"/>
      <c r="AC1" s="60" t="s">
        <v>1369</v>
      </c>
      <c r="AD1" s="60"/>
      <c r="AE1" s="60"/>
      <c r="AF1" s="61"/>
    </row>
    <row r="2" customFormat="false" ht="19.8" hidden="false" customHeight="false" outlineLevel="0" collapsed="false">
      <c r="A2" s="62" t="s">
        <v>63</v>
      </c>
      <c r="B2" s="63" t="s">
        <v>64</v>
      </c>
      <c r="C2" s="62" t="s">
        <v>65</v>
      </c>
      <c r="D2" s="64"/>
      <c r="E2" s="62" t="s">
        <v>63</v>
      </c>
      <c r="F2" s="63" t="s">
        <v>64</v>
      </c>
      <c r="G2" s="62" t="s">
        <v>65</v>
      </c>
      <c r="H2" s="64"/>
      <c r="I2" s="62" t="s">
        <v>63</v>
      </c>
      <c r="J2" s="63" t="s">
        <v>64</v>
      </c>
      <c r="K2" s="62" t="s">
        <v>65</v>
      </c>
      <c r="L2" s="64"/>
      <c r="M2" s="62" t="s">
        <v>63</v>
      </c>
      <c r="N2" s="63" t="s">
        <v>64</v>
      </c>
      <c r="O2" s="62" t="s">
        <v>65</v>
      </c>
      <c r="P2" s="64"/>
      <c r="Q2" s="62" t="s">
        <v>63</v>
      </c>
      <c r="R2" s="63" t="s">
        <v>64</v>
      </c>
      <c r="S2" s="62" t="s">
        <v>65</v>
      </c>
      <c r="T2" s="64"/>
      <c r="U2" s="62" t="s">
        <v>63</v>
      </c>
      <c r="V2" s="63" t="s">
        <v>64</v>
      </c>
      <c r="W2" s="62" t="s">
        <v>65</v>
      </c>
      <c r="X2" s="61"/>
      <c r="Y2" s="62" t="s">
        <v>63</v>
      </c>
      <c r="Z2" s="63" t="s">
        <v>64</v>
      </c>
      <c r="AA2" s="62" t="s">
        <v>65</v>
      </c>
      <c r="AB2" s="64"/>
      <c r="AC2" s="62" t="s">
        <v>63</v>
      </c>
      <c r="AD2" s="63" t="s">
        <v>64</v>
      </c>
      <c r="AE2" s="62" t="s">
        <v>65</v>
      </c>
      <c r="AF2" s="64"/>
    </row>
    <row r="3" customFormat="false" ht="19.8" hidden="false" customHeight="false" outlineLevel="0" collapsed="false">
      <c r="A3" s="66" t="s">
        <v>66</v>
      </c>
      <c r="B3" s="67" t="s">
        <v>1370</v>
      </c>
      <c r="C3" s="62" t="s">
        <v>1371</v>
      </c>
      <c r="E3" s="66" t="s">
        <v>66</v>
      </c>
      <c r="F3" s="67"/>
      <c r="G3" s="66"/>
      <c r="I3" s="66" t="s">
        <v>66</v>
      </c>
      <c r="J3" s="67" t="s">
        <v>1372</v>
      </c>
      <c r="K3" s="62" t="s">
        <v>1373</v>
      </c>
      <c r="M3" s="66" t="s">
        <v>66</v>
      </c>
      <c r="N3" s="67" t="s">
        <v>1374</v>
      </c>
      <c r="O3" s="62" t="s">
        <v>1375</v>
      </c>
      <c r="Q3" s="66" t="s">
        <v>66</v>
      </c>
      <c r="R3" s="67" t="s">
        <v>1376</v>
      </c>
      <c r="S3" s="62" t="s">
        <v>1377</v>
      </c>
      <c r="U3" s="66" t="s">
        <v>66</v>
      </c>
      <c r="V3" s="67" t="s">
        <v>1378</v>
      </c>
      <c r="W3" s="62" t="s">
        <v>1379</v>
      </c>
      <c r="X3" s="61"/>
      <c r="Y3" s="66" t="s">
        <v>66</v>
      </c>
      <c r="Z3" s="67" t="s">
        <v>1380</v>
      </c>
      <c r="AA3" s="62" t="s">
        <v>1381</v>
      </c>
      <c r="AC3" s="66" t="s">
        <v>66</v>
      </c>
      <c r="AD3" s="67" t="s">
        <v>1382</v>
      </c>
      <c r="AE3" s="62" t="s">
        <v>1383</v>
      </c>
    </row>
    <row r="4" customFormat="false" ht="19.8" hidden="false" customHeight="false" outlineLevel="0" collapsed="false">
      <c r="A4" s="66" t="s">
        <v>83</v>
      </c>
      <c r="B4" s="67" t="s">
        <v>1384</v>
      </c>
      <c r="C4" s="62" t="s">
        <v>1385</v>
      </c>
      <c r="E4" s="66" t="s">
        <v>83</v>
      </c>
      <c r="F4" s="67" t="s">
        <v>1386</v>
      </c>
      <c r="G4" s="62" t="s">
        <v>1387</v>
      </c>
      <c r="I4" s="66" t="s">
        <v>83</v>
      </c>
      <c r="J4" s="67" t="s">
        <v>1388</v>
      </c>
      <c r="K4" s="62" t="s">
        <v>1389</v>
      </c>
      <c r="M4" s="66" t="s">
        <v>83</v>
      </c>
      <c r="N4" s="67" t="s">
        <v>1390</v>
      </c>
      <c r="O4" s="62" t="s">
        <v>1391</v>
      </c>
      <c r="Q4" s="66" t="s">
        <v>83</v>
      </c>
      <c r="R4" s="67" t="s">
        <v>1392</v>
      </c>
      <c r="S4" s="62" t="s">
        <v>1393</v>
      </c>
      <c r="U4" s="66" t="s">
        <v>83</v>
      </c>
      <c r="V4" s="67" t="s">
        <v>1394</v>
      </c>
      <c r="W4" s="62" t="s">
        <v>1395</v>
      </c>
      <c r="X4" s="61"/>
      <c r="Y4" s="66" t="s">
        <v>83</v>
      </c>
      <c r="Z4" s="67" t="s">
        <v>1396</v>
      </c>
      <c r="AA4" s="62" t="s">
        <v>1397</v>
      </c>
      <c r="AC4" s="66" t="s">
        <v>117</v>
      </c>
      <c r="AD4" s="67" t="s">
        <v>1398</v>
      </c>
      <c r="AE4" s="62" t="s">
        <v>1399</v>
      </c>
    </row>
    <row r="5" customFormat="false" ht="19.8" hidden="false" customHeight="false" outlineLevel="0" collapsed="false">
      <c r="A5" s="66" t="s">
        <v>100</v>
      </c>
      <c r="B5" s="67" t="s">
        <v>1400</v>
      </c>
      <c r="C5" s="62" t="s">
        <v>1401</v>
      </c>
      <c r="E5" s="66" t="s">
        <v>100</v>
      </c>
      <c r="F5" s="67" t="s">
        <v>1402</v>
      </c>
      <c r="G5" s="62" t="s">
        <v>1403</v>
      </c>
      <c r="I5" s="66" t="s">
        <v>100</v>
      </c>
      <c r="J5" s="67"/>
      <c r="K5" s="66"/>
      <c r="M5" s="66" t="s">
        <v>100</v>
      </c>
      <c r="N5" s="67" t="s">
        <v>1404</v>
      </c>
      <c r="O5" s="62" t="s">
        <v>1405</v>
      </c>
      <c r="Q5" s="66" t="s">
        <v>100</v>
      </c>
      <c r="R5" s="67" t="s">
        <v>1406</v>
      </c>
      <c r="S5" s="62" t="s">
        <v>1407</v>
      </c>
      <c r="U5" s="66" t="s">
        <v>100</v>
      </c>
      <c r="V5" s="67" t="s">
        <v>1408</v>
      </c>
      <c r="W5" s="62" t="s">
        <v>1409</v>
      </c>
      <c r="X5" s="61"/>
      <c r="Y5" s="66" t="s">
        <v>100</v>
      </c>
      <c r="Z5" s="67" t="s">
        <v>1410</v>
      </c>
      <c r="AA5" s="62" t="s">
        <v>1411</v>
      </c>
      <c r="AC5" s="66" t="s">
        <v>134</v>
      </c>
      <c r="AD5" s="67" t="s">
        <v>1412</v>
      </c>
      <c r="AE5" s="62" t="s">
        <v>1413</v>
      </c>
    </row>
    <row r="6" customFormat="false" ht="19.8" hidden="false" customHeight="false" outlineLevel="0" collapsed="false">
      <c r="A6" s="66" t="s">
        <v>117</v>
      </c>
      <c r="B6" s="67" t="s">
        <v>1414</v>
      </c>
      <c r="C6" s="62" t="s">
        <v>1415</v>
      </c>
      <c r="E6" s="66" t="s">
        <v>117</v>
      </c>
      <c r="F6" s="67" t="s">
        <v>1416</v>
      </c>
      <c r="G6" s="62" t="s">
        <v>1417</v>
      </c>
      <c r="I6" s="66" t="s">
        <v>117</v>
      </c>
      <c r="J6" s="67" t="s">
        <v>1418</v>
      </c>
      <c r="K6" s="62" t="s">
        <v>1419</v>
      </c>
      <c r="M6" s="66" t="s">
        <v>117</v>
      </c>
      <c r="N6" s="67" t="s">
        <v>1420</v>
      </c>
      <c r="O6" s="62" t="s">
        <v>1421</v>
      </c>
      <c r="Q6" s="66" t="s">
        <v>117</v>
      </c>
      <c r="R6" s="67" t="s">
        <v>1422</v>
      </c>
      <c r="S6" s="62" t="s">
        <v>1423</v>
      </c>
      <c r="U6" s="66" t="s">
        <v>117</v>
      </c>
      <c r="V6" s="67" t="s">
        <v>1424</v>
      </c>
      <c r="W6" s="62" t="s">
        <v>1425</v>
      </c>
      <c r="X6" s="61"/>
      <c r="Y6" s="66" t="s">
        <v>117</v>
      </c>
      <c r="Z6" s="67" t="s">
        <v>1426</v>
      </c>
      <c r="AA6" s="62" t="s">
        <v>1427</v>
      </c>
      <c r="AC6" s="66" t="s">
        <v>151</v>
      </c>
      <c r="AD6" s="67" t="s">
        <v>1428</v>
      </c>
      <c r="AE6" s="62" t="s">
        <v>1429</v>
      </c>
    </row>
    <row r="7" customFormat="false" ht="19.8" hidden="false" customHeight="false" outlineLevel="0" collapsed="false">
      <c r="A7" s="66" t="s">
        <v>134</v>
      </c>
      <c r="B7" s="67" t="s">
        <v>1430</v>
      </c>
      <c r="C7" s="62" t="s">
        <v>1431</v>
      </c>
      <c r="E7" s="66" t="s">
        <v>134</v>
      </c>
      <c r="F7" s="67" t="s">
        <v>1432</v>
      </c>
      <c r="G7" s="62" t="s">
        <v>1433</v>
      </c>
      <c r="I7" s="66" t="s">
        <v>134</v>
      </c>
      <c r="J7" s="67" t="s">
        <v>1434</v>
      </c>
      <c r="K7" s="62" t="s">
        <v>1435</v>
      </c>
      <c r="M7" s="66" t="s">
        <v>134</v>
      </c>
      <c r="N7" s="67" t="s">
        <v>1436</v>
      </c>
      <c r="O7" s="62" t="s">
        <v>1437</v>
      </c>
      <c r="Q7" s="66" t="s">
        <v>134</v>
      </c>
      <c r="R7" s="67" t="s">
        <v>1438</v>
      </c>
      <c r="S7" s="62" t="s">
        <v>1439</v>
      </c>
      <c r="U7" s="66" t="s">
        <v>134</v>
      </c>
      <c r="V7" s="67" t="s">
        <v>1440</v>
      </c>
      <c r="W7" s="62" t="s">
        <v>1441</v>
      </c>
      <c r="X7" s="61"/>
      <c r="Y7" s="66" t="s">
        <v>134</v>
      </c>
      <c r="Z7" s="67" t="s">
        <v>1442</v>
      </c>
      <c r="AA7" s="62" t="s">
        <v>1443</v>
      </c>
      <c r="AC7" s="66" t="s">
        <v>168</v>
      </c>
      <c r="AD7" s="67" t="s">
        <v>1444</v>
      </c>
      <c r="AE7" s="62" t="s">
        <v>1445</v>
      </c>
    </row>
    <row r="8" customFormat="false" ht="19.8" hidden="false" customHeight="false" outlineLevel="0" collapsed="false">
      <c r="A8" s="66" t="s">
        <v>151</v>
      </c>
      <c r="B8" s="67" t="s">
        <v>1446</v>
      </c>
      <c r="C8" s="62" t="s">
        <v>1447</v>
      </c>
      <c r="E8" s="66" t="s">
        <v>151</v>
      </c>
      <c r="F8" s="67" t="s">
        <v>1448</v>
      </c>
      <c r="G8" s="62" t="s">
        <v>1449</v>
      </c>
      <c r="I8" s="66" t="s">
        <v>151</v>
      </c>
      <c r="J8" s="67" t="s">
        <v>1450</v>
      </c>
      <c r="K8" s="62" t="s">
        <v>1451</v>
      </c>
      <c r="M8" s="66" t="s">
        <v>151</v>
      </c>
      <c r="N8" s="67" t="s">
        <v>1452</v>
      </c>
      <c r="O8" s="62" t="s">
        <v>1453</v>
      </c>
      <c r="Q8" s="66" t="s">
        <v>151</v>
      </c>
      <c r="R8" s="67" t="s">
        <v>1454</v>
      </c>
      <c r="S8" s="62" t="s">
        <v>1455</v>
      </c>
      <c r="U8" s="66" t="s">
        <v>151</v>
      </c>
      <c r="V8" s="67" t="s">
        <v>1456</v>
      </c>
      <c r="W8" s="62" t="s">
        <v>1457</v>
      </c>
      <c r="X8" s="61"/>
      <c r="Y8" s="66" t="s">
        <v>151</v>
      </c>
      <c r="Z8" s="67" t="s">
        <v>1458</v>
      </c>
      <c r="AA8" s="62" t="s">
        <v>1459</v>
      </c>
      <c r="AC8" s="66" t="s">
        <v>185</v>
      </c>
      <c r="AD8" s="67" t="s">
        <v>1460</v>
      </c>
      <c r="AE8" s="62" t="s">
        <v>1461</v>
      </c>
    </row>
    <row r="9" customFormat="false" ht="19.8" hidden="false" customHeight="false" outlineLevel="0" collapsed="false">
      <c r="A9" s="66" t="s">
        <v>168</v>
      </c>
      <c r="B9" s="67" t="s">
        <v>1462</v>
      </c>
      <c r="C9" s="62" t="s">
        <v>1463</v>
      </c>
      <c r="E9" s="66" t="s">
        <v>168</v>
      </c>
      <c r="F9" s="67" t="s">
        <v>1464</v>
      </c>
      <c r="G9" s="62" t="s">
        <v>1465</v>
      </c>
      <c r="I9" s="66" t="s">
        <v>168</v>
      </c>
      <c r="J9" s="67" t="s">
        <v>1466</v>
      </c>
      <c r="K9" s="62" t="s">
        <v>1467</v>
      </c>
      <c r="M9" s="66" t="s">
        <v>168</v>
      </c>
      <c r="N9" s="67" t="s">
        <v>1468</v>
      </c>
      <c r="O9" s="62" t="s">
        <v>1469</v>
      </c>
      <c r="Q9" s="66" t="s">
        <v>168</v>
      </c>
      <c r="R9" s="67" t="s">
        <v>1470</v>
      </c>
      <c r="S9" s="62" t="s">
        <v>1471</v>
      </c>
      <c r="U9" s="66" t="s">
        <v>168</v>
      </c>
      <c r="V9" s="67" t="s">
        <v>1472</v>
      </c>
      <c r="W9" s="62" t="s">
        <v>1473</v>
      </c>
      <c r="X9" s="61"/>
      <c r="Y9" s="66" t="s">
        <v>168</v>
      </c>
      <c r="Z9" s="67" t="s">
        <v>1474</v>
      </c>
      <c r="AA9" s="62" t="s">
        <v>1475</v>
      </c>
      <c r="AC9" s="66" t="s">
        <v>202</v>
      </c>
      <c r="AD9" s="67" t="s">
        <v>1476</v>
      </c>
      <c r="AE9" s="62" t="s">
        <v>1477</v>
      </c>
    </row>
    <row r="10" customFormat="false" ht="19.8" hidden="false" customHeight="false" outlineLevel="0" collapsed="false">
      <c r="A10" s="66" t="s">
        <v>185</v>
      </c>
      <c r="B10" s="67" t="s">
        <v>1478</v>
      </c>
      <c r="C10" s="62" t="s">
        <v>1479</v>
      </c>
      <c r="E10" s="66" t="s">
        <v>185</v>
      </c>
      <c r="F10" s="67" t="s">
        <v>1480</v>
      </c>
      <c r="G10" s="62" t="s">
        <v>1481</v>
      </c>
      <c r="I10" s="66" t="s">
        <v>185</v>
      </c>
      <c r="J10" s="67" t="s">
        <v>1482</v>
      </c>
      <c r="K10" s="62" t="s">
        <v>1483</v>
      </c>
      <c r="M10" s="66" t="s">
        <v>185</v>
      </c>
      <c r="N10" s="67" t="s">
        <v>1484</v>
      </c>
      <c r="O10" s="62" t="s">
        <v>1485</v>
      </c>
      <c r="Q10" s="66" t="s">
        <v>185</v>
      </c>
      <c r="R10" s="67" t="s">
        <v>1486</v>
      </c>
      <c r="S10" s="62" t="s">
        <v>1487</v>
      </c>
      <c r="U10" s="66" t="s">
        <v>185</v>
      </c>
      <c r="V10" s="67" t="s">
        <v>1488</v>
      </c>
      <c r="W10" s="62" t="s">
        <v>1489</v>
      </c>
      <c r="X10" s="61"/>
      <c r="Y10" s="66" t="s">
        <v>185</v>
      </c>
      <c r="Z10" s="67" t="s">
        <v>1490</v>
      </c>
      <c r="AA10" s="62" t="s">
        <v>1491</v>
      </c>
      <c r="AC10" s="66" t="s">
        <v>219</v>
      </c>
      <c r="AD10" s="67" t="s">
        <v>1492</v>
      </c>
      <c r="AE10" s="62" t="s">
        <v>1493</v>
      </c>
    </row>
    <row r="11" customFormat="false" ht="19.8" hidden="false" customHeight="false" outlineLevel="0" collapsed="false">
      <c r="A11" s="66" t="s">
        <v>202</v>
      </c>
      <c r="B11" s="67" t="s">
        <v>1494</v>
      </c>
      <c r="C11" s="62" t="s">
        <v>1495</v>
      </c>
      <c r="E11" s="66" t="s">
        <v>202</v>
      </c>
      <c r="F11" s="67" t="s">
        <v>1496</v>
      </c>
      <c r="G11" s="62" t="s">
        <v>1497</v>
      </c>
      <c r="I11" s="66" t="s">
        <v>202</v>
      </c>
      <c r="J11" s="67" t="s">
        <v>1498</v>
      </c>
      <c r="K11" s="62" t="s">
        <v>1499</v>
      </c>
      <c r="M11" s="66" t="s">
        <v>202</v>
      </c>
      <c r="N11" s="67"/>
      <c r="O11" s="66"/>
      <c r="Q11" s="66" t="s">
        <v>202</v>
      </c>
      <c r="R11" s="67" t="s">
        <v>1500</v>
      </c>
      <c r="S11" s="62" t="s">
        <v>1501</v>
      </c>
      <c r="U11" s="66" t="s">
        <v>202</v>
      </c>
      <c r="V11" s="67" t="s">
        <v>1502</v>
      </c>
      <c r="W11" s="62" t="s">
        <v>1503</v>
      </c>
      <c r="X11" s="61"/>
      <c r="Y11" s="66" t="s">
        <v>202</v>
      </c>
      <c r="Z11" s="67" t="s">
        <v>1504</v>
      </c>
      <c r="AA11" s="62" t="s">
        <v>1505</v>
      </c>
      <c r="AC11" s="66" t="s">
        <v>236</v>
      </c>
      <c r="AD11" s="67" t="s">
        <v>1506</v>
      </c>
      <c r="AE11" s="62" t="s">
        <v>1507</v>
      </c>
    </row>
    <row r="12" customFormat="false" ht="19.8" hidden="false" customHeight="false" outlineLevel="0" collapsed="false">
      <c r="A12" s="66" t="s">
        <v>219</v>
      </c>
      <c r="B12" s="67" t="s">
        <v>1508</v>
      </c>
      <c r="C12" s="62" t="s">
        <v>1509</v>
      </c>
      <c r="E12" s="66" t="s">
        <v>219</v>
      </c>
      <c r="F12" s="67" t="s">
        <v>1510</v>
      </c>
      <c r="G12" s="62" t="s">
        <v>1511</v>
      </c>
      <c r="I12" s="66" t="s">
        <v>219</v>
      </c>
      <c r="J12" s="67" t="s">
        <v>1512</v>
      </c>
      <c r="K12" s="62" t="s">
        <v>1513</v>
      </c>
      <c r="M12" s="66" t="s">
        <v>219</v>
      </c>
      <c r="N12" s="67" t="s">
        <v>1514</v>
      </c>
      <c r="O12" s="62" t="s">
        <v>1515</v>
      </c>
      <c r="Q12" s="66" t="s">
        <v>219</v>
      </c>
      <c r="R12" s="67" t="s">
        <v>1516</v>
      </c>
      <c r="S12" s="62" t="s">
        <v>1517</v>
      </c>
      <c r="U12" s="66" t="s">
        <v>219</v>
      </c>
      <c r="V12" s="67" t="s">
        <v>1518</v>
      </c>
      <c r="W12" s="62" t="s">
        <v>1519</v>
      </c>
      <c r="X12" s="61"/>
      <c r="Y12" s="66" t="s">
        <v>219</v>
      </c>
      <c r="Z12" s="67" t="s">
        <v>1520</v>
      </c>
      <c r="AA12" s="62" t="s">
        <v>1521</v>
      </c>
      <c r="AC12" s="66" t="s">
        <v>251</v>
      </c>
      <c r="AD12" s="67" t="s">
        <v>1522</v>
      </c>
      <c r="AE12" s="62" t="s">
        <v>1523</v>
      </c>
    </row>
    <row r="13" customFormat="false" ht="19.8" hidden="false" customHeight="false" outlineLevel="0" collapsed="false">
      <c r="A13" s="66" t="s">
        <v>236</v>
      </c>
      <c r="B13" s="67" t="s">
        <v>1524</v>
      </c>
      <c r="C13" s="62" t="s">
        <v>1525</v>
      </c>
      <c r="E13" s="66" t="s">
        <v>236</v>
      </c>
      <c r="F13" s="67"/>
      <c r="G13" s="66"/>
      <c r="I13" s="66" t="s">
        <v>236</v>
      </c>
      <c r="J13" s="67" t="s">
        <v>1526</v>
      </c>
      <c r="K13" s="62" t="s">
        <v>1527</v>
      </c>
      <c r="M13" s="66" t="s">
        <v>236</v>
      </c>
      <c r="N13" s="67"/>
      <c r="O13" s="66"/>
      <c r="Q13" s="66" t="s">
        <v>236</v>
      </c>
      <c r="R13" s="67" t="s">
        <v>1528</v>
      </c>
      <c r="S13" s="62" t="s">
        <v>1529</v>
      </c>
      <c r="U13" s="66" t="s">
        <v>236</v>
      </c>
      <c r="V13" s="67" t="s">
        <v>1530</v>
      </c>
      <c r="W13" s="62" t="s">
        <v>1531</v>
      </c>
      <c r="X13" s="61"/>
      <c r="Y13" s="66" t="s">
        <v>236</v>
      </c>
      <c r="Z13" s="67" t="s">
        <v>1532</v>
      </c>
      <c r="AA13" s="62" t="s">
        <v>1533</v>
      </c>
      <c r="AC13" s="66" t="s">
        <v>268</v>
      </c>
      <c r="AD13" s="67" t="s">
        <v>1534</v>
      </c>
      <c r="AE13" s="62" t="s">
        <v>1535</v>
      </c>
    </row>
    <row r="14" customFormat="false" ht="19.8" hidden="false" customHeight="false" outlineLevel="0" collapsed="false">
      <c r="A14" s="66" t="s">
        <v>251</v>
      </c>
      <c r="B14" s="67" t="s">
        <v>1536</v>
      </c>
      <c r="C14" s="62" t="s">
        <v>1537</v>
      </c>
      <c r="E14" s="66" t="s">
        <v>251</v>
      </c>
      <c r="F14" s="67" t="s">
        <v>1538</v>
      </c>
      <c r="G14" s="62" t="s">
        <v>1539</v>
      </c>
      <c r="I14" s="66" t="s">
        <v>251</v>
      </c>
      <c r="J14" s="67" t="s">
        <v>1540</v>
      </c>
      <c r="K14" s="62" t="s">
        <v>1541</v>
      </c>
      <c r="M14" s="66" t="s">
        <v>251</v>
      </c>
      <c r="N14" s="67" t="s">
        <v>1542</v>
      </c>
      <c r="O14" s="62" t="s">
        <v>1543</v>
      </c>
      <c r="Q14" s="66" t="s">
        <v>251</v>
      </c>
      <c r="R14" s="67" t="s">
        <v>1544</v>
      </c>
      <c r="S14" s="62" t="s">
        <v>1545</v>
      </c>
      <c r="U14" s="66" t="s">
        <v>251</v>
      </c>
      <c r="V14" s="67" t="s">
        <v>1546</v>
      </c>
      <c r="W14" s="62" t="s">
        <v>1547</v>
      </c>
      <c r="X14" s="61"/>
      <c r="Y14" s="66" t="s">
        <v>251</v>
      </c>
      <c r="Z14" s="67"/>
      <c r="AA14" s="66"/>
      <c r="AC14" s="66" t="s">
        <v>302</v>
      </c>
      <c r="AD14" s="67" t="s">
        <v>1548</v>
      </c>
      <c r="AE14" s="62" t="s">
        <v>1549</v>
      </c>
    </row>
    <row r="15" customFormat="false" ht="19.8" hidden="false" customHeight="false" outlineLevel="0" collapsed="false">
      <c r="A15" s="66" t="s">
        <v>268</v>
      </c>
      <c r="B15" s="67" t="s">
        <v>1550</v>
      </c>
      <c r="C15" s="62" t="s">
        <v>1551</v>
      </c>
      <c r="E15" s="66" t="s">
        <v>268</v>
      </c>
      <c r="F15" s="67" t="s">
        <v>1552</v>
      </c>
      <c r="G15" s="62" t="s">
        <v>1553</v>
      </c>
      <c r="I15" s="66" t="s">
        <v>268</v>
      </c>
      <c r="J15" s="67" t="s">
        <v>1554</v>
      </c>
      <c r="K15" s="62" t="s">
        <v>1555</v>
      </c>
      <c r="M15" s="66" t="s">
        <v>268</v>
      </c>
      <c r="N15" s="67" t="s">
        <v>1556</v>
      </c>
      <c r="O15" s="62" t="s">
        <v>1557</v>
      </c>
      <c r="Q15" s="66" t="s">
        <v>268</v>
      </c>
      <c r="R15" s="67" t="s">
        <v>1558</v>
      </c>
      <c r="S15" s="62" t="s">
        <v>1559</v>
      </c>
      <c r="U15" s="66" t="s">
        <v>268</v>
      </c>
      <c r="V15" s="67" t="s">
        <v>1560</v>
      </c>
      <c r="W15" s="62" t="s">
        <v>1561</v>
      </c>
      <c r="X15" s="61"/>
      <c r="Y15" s="66" t="s">
        <v>268</v>
      </c>
      <c r="Z15" s="67" t="s">
        <v>1562</v>
      </c>
      <c r="AA15" s="62" t="s">
        <v>1563</v>
      </c>
      <c r="AC15" s="66" t="s">
        <v>319</v>
      </c>
      <c r="AD15" s="67" t="s">
        <v>1564</v>
      </c>
      <c r="AE15" s="62" t="s">
        <v>1565</v>
      </c>
    </row>
    <row r="16" customFormat="false" ht="19.8" hidden="false" customHeight="false" outlineLevel="0" collapsed="false">
      <c r="A16" s="66" t="s">
        <v>285</v>
      </c>
      <c r="B16" s="67" t="s">
        <v>1566</v>
      </c>
      <c r="C16" s="62" t="s">
        <v>1567</v>
      </c>
      <c r="E16" s="66" t="s">
        <v>285</v>
      </c>
      <c r="F16" s="67" t="s">
        <v>1568</v>
      </c>
      <c r="G16" s="62" t="s">
        <v>1569</v>
      </c>
      <c r="I16" s="66" t="s">
        <v>285</v>
      </c>
      <c r="J16" s="67" t="s">
        <v>1570</v>
      </c>
      <c r="K16" s="62" t="s">
        <v>1571</v>
      </c>
      <c r="M16" s="66" t="s">
        <v>285</v>
      </c>
      <c r="N16" s="67" t="s">
        <v>1572</v>
      </c>
      <c r="O16" s="62" t="s">
        <v>1573</v>
      </c>
      <c r="Q16" s="66" t="s">
        <v>285</v>
      </c>
      <c r="R16" s="67" t="s">
        <v>1574</v>
      </c>
      <c r="S16" s="62" t="s">
        <v>1575</v>
      </c>
      <c r="U16" s="66" t="s">
        <v>285</v>
      </c>
      <c r="V16" s="67" t="s">
        <v>1576</v>
      </c>
      <c r="W16" s="62" t="s">
        <v>1577</v>
      </c>
      <c r="X16" s="61"/>
      <c r="Y16" s="66" t="s">
        <v>285</v>
      </c>
      <c r="Z16" s="67"/>
      <c r="AA16" s="66"/>
      <c r="AC16" s="66" t="s">
        <v>335</v>
      </c>
      <c r="AD16" s="67" t="s">
        <v>1578</v>
      </c>
      <c r="AE16" s="62" t="s">
        <v>1579</v>
      </c>
    </row>
    <row r="17" customFormat="false" ht="19.8" hidden="false" customHeight="false" outlineLevel="0" collapsed="false">
      <c r="A17" s="66" t="s">
        <v>302</v>
      </c>
      <c r="B17" s="67"/>
      <c r="C17" s="66"/>
      <c r="E17" s="66" t="s">
        <v>302</v>
      </c>
      <c r="F17" s="67" t="s">
        <v>1580</v>
      </c>
      <c r="G17" s="62" t="s">
        <v>1581</v>
      </c>
      <c r="I17" s="66" t="s">
        <v>302</v>
      </c>
      <c r="J17" s="67" t="s">
        <v>1582</v>
      </c>
      <c r="K17" s="62" t="s">
        <v>1583</v>
      </c>
      <c r="M17" s="66" t="s">
        <v>302</v>
      </c>
      <c r="N17" s="67" t="s">
        <v>1584</v>
      </c>
      <c r="O17" s="62" t="s">
        <v>1585</v>
      </c>
      <c r="Q17" s="66" t="s">
        <v>302</v>
      </c>
      <c r="R17" s="67" t="s">
        <v>1586</v>
      </c>
      <c r="S17" s="62" t="s">
        <v>1587</v>
      </c>
      <c r="U17" s="66" t="s">
        <v>302</v>
      </c>
      <c r="V17" s="67"/>
      <c r="W17" s="66"/>
      <c r="X17" s="61"/>
      <c r="Y17" s="66" t="s">
        <v>302</v>
      </c>
      <c r="Z17" s="67" t="s">
        <v>1588</v>
      </c>
      <c r="AA17" s="62" t="s">
        <v>1589</v>
      </c>
      <c r="AC17" s="66" t="s">
        <v>352</v>
      </c>
      <c r="AD17" s="67" t="s">
        <v>1590</v>
      </c>
      <c r="AE17" s="62" t="s">
        <v>1591</v>
      </c>
    </row>
    <row r="18" customFormat="false" ht="19.8" hidden="false" customHeight="false" outlineLevel="0" collapsed="false">
      <c r="A18" s="66" t="s">
        <v>319</v>
      </c>
      <c r="B18" s="67" t="s">
        <v>1592</v>
      </c>
      <c r="C18" s="62" t="s">
        <v>1593</v>
      </c>
      <c r="E18" s="66" t="s">
        <v>319</v>
      </c>
      <c r="F18" s="67" t="s">
        <v>1594</v>
      </c>
      <c r="G18" s="62" t="s">
        <v>1595</v>
      </c>
      <c r="I18" s="66" t="s">
        <v>319</v>
      </c>
      <c r="J18" s="67" t="s">
        <v>1596</v>
      </c>
      <c r="K18" s="62" t="s">
        <v>1597</v>
      </c>
      <c r="M18" s="66" t="s">
        <v>319</v>
      </c>
      <c r="N18" s="67" t="s">
        <v>1598</v>
      </c>
      <c r="O18" s="62" t="s">
        <v>1599</v>
      </c>
      <c r="Q18" s="66" t="s">
        <v>319</v>
      </c>
      <c r="R18" s="67" t="s">
        <v>1600</v>
      </c>
      <c r="S18" s="62" t="s">
        <v>1601</v>
      </c>
      <c r="U18" s="66" t="s">
        <v>319</v>
      </c>
      <c r="V18" s="67"/>
      <c r="W18" s="66"/>
      <c r="X18" s="61"/>
      <c r="Y18" s="66" t="s">
        <v>319</v>
      </c>
      <c r="Z18" s="67" t="s">
        <v>1602</v>
      </c>
      <c r="AA18" s="62" t="s">
        <v>1603</v>
      </c>
      <c r="AC18" s="66" t="s">
        <v>369</v>
      </c>
      <c r="AD18" s="67" t="s">
        <v>1604</v>
      </c>
      <c r="AE18" s="62" t="s">
        <v>1605</v>
      </c>
    </row>
    <row r="19" customFormat="false" ht="19.8" hidden="false" customHeight="false" outlineLevel="0" collapsed="false">
      <c r="A19" s="66" t="s">
        <v>335</v>
      </c>
      <c r="B19" s="67" t="s">
        <v>1606</v>
      </c>
      <c r="C19" s="62" t="s">
        <v>1607</v>
      </c>
      <c r="E19" s="66" t="s">
        <v>335</v>
      </c>
      <c r="F19" s="67" t="s">
        <v>1608</v>
      </c>
      <c r="G19" s="62" t="s">
        <v>1609</v>
      </c>
      <c r="I19" s="66" t="s">
        <v>335</v>
      </c>
      <c r="J19" s="67" t="s">
        <v>1610</v>
      </c>
      <c r="K19" s="62" t="s">
        <v>1611</v>
      </c>
      <c r="M19" s="66" t="s">
        <v>335</v>
      </c>
      <c r="N19" s="67" t="s">
        <v>1612</v>
      </c>
      <c r="O19" s="62" t="s">
        <v>1613</v>
      </c>
      <c r="Q19" s="66" t="s">
        <v>335</v>
      </c>
      <c r="R19" s="67" t="s">
        <v>1614</v>
      </c>
      <c r="S19" s="62" t="s">
        <v>1615</v>
      </c>
      <c r="U19" s="66" t="s">
        <v>335</v>
      </c>
      <c r="V19" s="67"/>
      <c r="W19" s="66"/>
      <c r="X19" s="61"/>
      <c r="Y19" s="66" t="s">
        <v>335</v>
      </c>
      <c r="Z19" s="67" t="s">
        <v>1616</v>
      </c>
      <c r="AA19" s="62" t="s">
        <v>1617</v>
      </c>
      <c r="AC19" s="66" t="s">
        <v>386</v>
      </c>
      <c r="AD19" s="67" t="s">
        <v>1618</v>
      </c>
      <c r="AE19" s="62" t="s">
        <v>1619</v>
      </c>
    </row>
    <row r="20" customFormat="false" ht="19.8" hidden="false" customHeight="false" outlineLevel="0" collapsed="false">
      <c r="A20" s="66" t="s">
        <v>352</v>
      </c>
      <c r="B20" s="67" t="s">
        <v>1620</v>
      </c>
      <c r="C20" s="62" t="s">
        <v>1621</v>
      </c>
      <c r="E20" s="66" t="s">
        <v>352</v>
      </c>
      <c r="F20" s="67" t="s">
        <v>1622</v>
      </c>
      <c r="G20" s="62" t="s">
        <v>1623</v>
      </c>
      <c r="I20" s="66" t="s">
        <v>352</v>
      </c>
      <c r="J20" s="67" t="s">
        <v>1624</v>
      </c>
      <c r="K20" s="62" t="s">
        <v>1625</v>
      </c>
      <c r="M20" s="66" t="s">
        <v>352</v>
      </c>
      <c r="N20" s="67" t="s">
        <v>1626</v>
      </c>
      <c r="O20" s="62" t="s">
        <v>1627</v>
      </c>
      <c r="Q20" s="66" t="s">
        <v>352</v>
      </c>
      <c r="R20" s="67" t="s">
        <v>1628</v>
      </c>
      <c r="S20" s="62" t="s">
        <v>1629</v>
      </c>
      <c r="U20" s="66" t="s">
        <v>352</v>
      </c>
      <c r="V20" s="67" t="s">
        <v>1630</v>
      </c>
      <c r="W20" s="62" t="s">
        <v>1631</v>
      </c>
      <c r="X20" s="61"/>
      <c r="Y20" s="66" t="s">
        <v>352</v>
      </c>
      <c r="Z20" s="67" t="s">
        <v>1632</v>
      </c>
      <c r="AA20" s="62" t="s">
        <v>1633</v>
      </c>
      <c r="AC20" s="66" t="s">
        <v>403</v>
      </c>
      <c r="AD20" s="67" t="s">
        <v>1634</v>
      </c>
      <c r="AE20" s="62" t="s">
        <v>1635</v>
      </c>
    </row>
    <row r="21" customFormat="false" ht="19.8" hidden="false" customHeight="false" outlineLevel="0" collapsed="false">
      <c r="A21" s="66" t="s">
        <v>369</v>
      </c>
      <c r="B21" s="67" t="s">
        <v>1636</v>
      </c>
      <c r="C21" s="62" t="s">
        <v>1637</v>
      </c>
      <c r="E21" s="66" t="s">
        <v>369</v>
      </c>
      <c r="F21" s="67" t="s">
        <v>1638</v>
      </c>
      <c r="G21" s="62" t="s">
        <v>1639</v>
      </c>
      <c r="I21" s="66" t="s">
        <v>369</v>
      </c>
      <c r="J21" s="67"/>
      <c r="K21" s="66"/>
      <c r="M21" s="66" t="s">
        <v>369</v>
      </c>
      <c r="N21" s="67" t="s">
        <v>1640</v>
      </c>
      <c r="O21" s="62" t="s">
        <v>1641</v>
      </c>
      <c r="Q21" s="66" t="s">
        <v>369</v>
      </c>
      <c r="R21" s="67"/>
      <c r="S21" s="66"/>
      <c r="U21" s="66" t="s">
        <v>369</v>
      </c>
      <c r="V21" s="67" t="s">
        <v>1642</v>
      </c>
      <c r="W21" s="62" t="s">
        <v>1643</v>
      </c>
      <c r="X21" s="61"/>
      <c r="Y21" s="66" t="s">
        <v>369</v>
      </c>
      <c r="Z21" s="67" t="s">
        <v>1644</v>
      </c>
      <c r="AA21" s="62" t="s">
        <v>1645</v>
      </c>
      <c r="AC21" s="66" t="s">
        <v>435</v>
      </c>
      <c r="AD21" s="67" t="s">
        <v>1646</v>
      </c>
      <c r="AE21" s="62" t="s">
        <v>1647</v>
      </c>
    </row>
    <row r="22" customFormat="false" ht="19.8" hidden="false" customHeight="false" outlineLevel="0" collapsed="false">
      <c r="A22" s="66" t="s">
        <v>386</v>
      </c>
      <c r="B22" s="67" t="s">
        <v>1648</v>
      </c>
      <c r="C22" s="62" t="s">
        <v>1649</v>
      </c>
      <c r="E22" s="66" t="s">
        <v>386</v>
      </c>
      <c r="F22" s="67" t="s">
        <v>1650</v>
      </c>
      <c r="G22" s="62" t="s">
        <v>1651</v>
      </c>
      <c r="I22" s="66" t="s">
        <v>386</v>
      </c>
      <c r="J22" s="67"/>
      <c r="K22" s="66"/>
      <c r="M22" s="66" t="s">
        <v>386</v>
      </c>
      <c r="N22" s="67" t="s">
        <v>1652</v>
      </c>
      <c r="O22" s="62" t="s">
        <v>1653</v>
      </c>
      <c r="Q22" s="66" t="s">
        <v>386</v>
      </c>
      <c r="R22" s="67" t="s">
        <v>1654</v>
      </c>
      <c r="S22" s="62" t="s">
        <v>1655</v>
      </c>
      <c r="U22" s="66" t="s">
        <v>386</v>
      </c>
      <c r="V22" s="67" t="s">
        <v>1656</v>
      </c>
      <c r="W22" s="62" t="s">
        <v>1657</v>
      </c>
      <c r="X22" s="61"/>
      <c r="Y22" s="66" t="s">
        <v>386</v>
      </c>
      <c r="Z22" s="67" t="s">
        <v>1658</v>
      </c>
      <c r="AA22" s="62" t="s">
        <v>1659</v>
      </c>
      <c r="AC22" s="66" t="s">
        <v>452</v>
      </c>
      <c r="AD22" s="67" t="s">
        <v>1660</v>
      </c>
      <c r="AE22" s="62" t="s">
        <v>1661</v>
      </c>
    </row>
    <row r="23" customFormat="false" ht="19.8" hidden="false" customHeight="false" outlineLevel="0" collapsed="false">
      <c r="A23" s="66" t="s">
        <v>403</v>
      </c>
      <c r="B23" s="67" t="s">
        <v>1662</v>
      </c>
      <c r="C23" s="62" t="s">
        <v>1663</v>
      </c>
      <c r="E23" s="66" t="s">
        <v>403</v>
      </c>
      <c r="F23" s="67" t="s">
        <v>1664</v>
      </c>
      <c r="G23" s="62" t="s">
        <v>1665</v>
      </c>
      <c r="I23" s="66" t="s">
        <v>403</v>
      </c>
      <c r="J23" s="67" t="s">
        <v>1666</v>
      </c>
      <c r="K23" s="62" t="s">
        <v>1667</v>
      </c>
      <c r="M23" s="66" t="s">
        <v>403</v>
      </c>
      <c r="N23" s="67" t="s">
        <v>1668</v>
      </c>
      <c r="O23" s="62" t="s">
        <v>1669</v>
      </c>
      <c r="Q23" s="66" t="s">
        <v>403</v>
      </c>
      <c r="R23" s="67"/>
      <c r="S23" s="66"/>
      <c r="U23" s="66" t="s">
        <v>403</v>
      </c>
      <c r="V23" s="67" t="s">
        <v>1670</v>
      </c>
      <c r="W23" s="62" t="s">
        <v>1671</v>
      </c>
      <c r="X23" s="61"/>
      <c r="Y23" s="66" t="s">
        <v>403</v>
      </c>
      <c r="Z23" s="67" t="s">
        <v>1672</v>
      </c>
      <c r="AA23" s="62" t="s">
        <v>1673</v>
      </c>
      <c r="AC23" s="66" t="s">
        <v>467</v>
      </c>
      <c r="AD23" s="67" t="s">
        <v>1674</v>
      </c>
      <c r="AE23" s="62" t="s">
        <v>1675</v>
      </c>
    </row>
    <row r="24" customFormat="false" ht="19.8" hidden="false" customHeight="false" outlineLevel="0" collapsed="false">
      <c r="A24" s="66" t="s">
        <v>418</v>
      </c>
      <c r="B24" s="67" t="s">
        <v>1676</v>
      </c>
      <c r="C24" s="62" t="s">
        <v>1677</v>
      </c>
      <c r="E24" s="66" t="s">
        <v>418</v>
      </c>
      <c r="F24" s="67" t="s">
        <v>1678</v>
      </c>
      <c r="G24" s="62" t="s">
        <v>1679</v>
      </c>
      <c r="I24" s="66" t="s">
        <v>418</v>
      </c>
      <c r="J24" s="67" t="s">
        <v>1680</v>
      </c>
      <c r="K24" s="62" t="s">
        <v>1681</v>
      </c>
      <c r="M24" s="66" t="s">
        <v>418</v>
      </c>
      <c r="N24" s="67" t="s">
        <v>1682</v>
      </c>
      <c r="O24" s="62" t="s">
        <v>1683</v>
      </c>
      <c r="Q24" s="66" t="s">
        <v>418</v>
      </c>
      <c r="R24" s="67" t="s">
        <v>1684</v>
      </c>
      <c r="S24" s="62" t="s">
        <v>1685</v>
      </c>
      <c r="U24" s="66" t="s">
        <v>418</v>
      </c>
      <c r="V24" s="67" t="s">
        <v>1686</v>
      </c>
      <c r="W24" s="62" t="s">
        <v>1687</v>
      </c>
      <c r="X24" s="61"/>
      <c r="Y24" s="66" t="s">
        <v>418</v>
      </c>
      <c r="Z24" s="67" t="s">
        <v>1688</v>
      </c>
      <c r="AA24" s="62" t="s">
        <v>1689</v>
      </c>
      <c r="AC24" s="66" t="s">
        <v>497</v>
      </c>
      <c r="AD24" s="67" t="s">
        <v>1690</v>
      </c>
      <c r="AE24" s="62" t="s">
        <v>1691</v>
      </c>
    </row>
    <row r="25" customFormat="false" ht="19.8" hidden="false" customHeight="false" outlineLevel="0" collapsed="false">
      <c r="A25" s="66" t="s">
        <v>435</v>
      </c>
      <c r="B25" s="67"/>
      <c r="C25" s="66"/>
      <c r="E25" s="66" t="s">
        <v>435</v>
      </c>
      <c r="F25" s="67" t="s">
        <v>1692</v>
      </c>
      <c r="G25" s="62" t="s">
        <v>1693</v>
      </c>
      <c r="I25" s="66" t="s">
        <v>435</v>
      </c>
      <c r="J25" s="67" t="s">
        <v>1694</v>
      </c>
      <c r="K25" s="62" t="s">
        <v>1695</v>
      </c>
      <c r="M25" s="66" t="s">
        <v>435</v>
      </c>
      <c r="N25" s="67"/>
      <c r="O25" s="66"/>
      <c r="Q25" s="66" t="s">
        <v>435</v>
      </c>
      <c r="R25" s="67" t="s">
        <v>1696</v>
      </c>
      <c r="S25" s="62" t="s">
        <v>1697</v>
      </c>
      <c r="U25" s="66" t="s">
        <v>435</v>
      </c>
      <c r="V25" s="67" t="s">
        <v>1698</v>
      </c>
      <c r="W25" s="62" t="s">
        <v>1699</v>
      </c>
      <c r="X25" s="61"/>
      <c r="Y25" s="66" t="s">
        <v>435</v>
      </c>
      <c r="Z25" s="67" t="s">
        <v>1700</v>
      </c>
      <c r="AA25" s="62" t="s">
        <v>1701</v>
      </c>
      <c r="AC25" s="66" t="s">
        <v>512</v>
      </c>
      <c r="AD25" s="67" t="s">
        <v>1702</v>
      </c>
      <c r="AE25" s="62" t="s">
        <v>1703</v>
      </c>
    </row>
    <row r="26" customFormat="false" ht="19.8" hidden="false" customHeight="false" outlineLevel="0" collapsed="false">
      <c r="A26" s="66" t="s">
        <v>452</v>
      </c>
      <c r="B26" s="67"/>
      <c r="C26" s="66"/>
      <c r="E26" s="66" t="s">
        <v>452</v>
      </c>
      <c r="F26" s="67" t="s">
        <v>1704</v>
      </c>
      <c r="G26" s="62" t="s">
        <v>1705</v>
      </c>
      <c r="I26" s="66" t="s">
        <v>452</v>
      </c>
      <c r="J26" s="67"/>
      <c r="K26" s="66"/>
      <c r="M26" s="66" t="s">
        <v>452</v>
      </c>
      <c r="N26" s="67"/>
      <c r="O26" s="66"/>
      <c r="Q26" s="66" t="s">
        <v>452</v>
      </c>
      <c r="R26" s="67" t="s">
        <v>1706</v>
      </c>
      <c r="S26" s="62" t="s">
        <v>1707</v>
      </c>
      <c r="U26" s="66" t="s">
        <v>452</v>
      </c>
      <c r="V26" s="67" t="s">
        <v>1708</v>
      </c>
      <c r="W26" s="62" t="s">
        <v>1709</v>
      </c>
      <c r="X26" s="61"/>
      <c r="Y26" s="66" t="s">
        <v>452</v>
      </c>
      <c r="Z26" s="67" t="s">
        <v>1710</v>
      </c>
      <c r="AA26" s="62" t="s">
        <v>1711</v>
      </c>
      <c r="AC26" s="66" t="s">
        <v>527</v>
      </c>
      <c r="AD26" s="67" t="s">
        <v>1712</v>
      </c>
      <c r="AE26" s="62" t="s">
        <v>1713</v>
      </c>
    </row>
    <row r="27" customFormat="false" ht="19.8" hidden="false" customHeight="false" outlineLevel="0" collapsed="false">
      <c r="A27" s="66" t="s">
        <v>467</v>
      </c>
      <c r="B27" s="67" t="s">
        <v>1714</v>
      </c>
      <c r="C27" s="62" t="s">
        <v>1715</v>
      </c>
      <c r="E27" s="66" t="s">
        <v>467</v>
      </c>
      <c r="F27" s="67" t="s">
        <v>1716</v>
      </c>
      <c r="G27" s="62" t="s">
        <v>1717</v>
      </c>
      <c r="I27" s="66" t="s">
        <v>467</v>
      </c>
      <c r="J27" s="67" t="s">
        <v>1718</v>
      </c>
      <c r="K27" s="62" t="s">
        <v>1719</v>
      </c>
      <c r="M27" s="66" t="s">
        <v>467</v>
      </c>
      <c r="N27" s="67" t="s">
        <v>1720</v>
      </c>
      <c r="O27" s="62" t="s">
        <v>1721</v>
      </c>
      <c r="Q27" s="66" t="s">
        <v>467</v>
      </c>
      <c r="R27" s="67" t="s">
        <v>1722</v>
      </c>
      <c r="S27" s="62" t="s">
        <v>1723</v>
      </c>
      <c r="U27" s="66" t="s">
        <v>467</v>
      </c>
      <c r="V27" s="67" t="s">
        <v>1724</v>
      </c>
      <c r="W27" s="62" t="s">
        <v>1725</v>
      </c>
      <c r="X27" s="61"/>
      <c r="Y27" s="66" t="s">
        <v>467</v>
      </c>
      <c r="Z27" s="67" t="s">
        <v>1726</v>
      </c>
      <c r="AA27" s="62" t="s">
        <v>1727</v>
      </c>
      <c r="AC27" s="66" t="s">
        <v>542</v>
      </c>
      <c r="AD27" s="67" t="s">
        <v>1728</v>
      </c>
      <c r="AE27" s="62" t="s">
        <v>1729</v>
      </c>
    </row>
    <row r="28" customFormat="false" ht="19.8" hidden="false" customHeight="false" outlineLevel="0" collapsed="false">
      <c r="A28" s="66" t="s">
        <v>482</v>
      </c>
      <c r="B28" s="67" t="s">
        <v>1730</v>
      </c>
      <c r="C28" s="62" t="s">
        <v>1731</v>
      </c>
      <c r="E28" s="66" t="s">
        <v>482</v>
      </c>
      <c r="F28" s="67" t="s">
        <v>1732</v>
      </c>
      <c r="G28" s="62" t="s">
        <v>1733</v>
      </c>
      <c r="I28" s="66" t="s">
        <v>482</v>
      </c>
      <c r="J28" s="67" t="s">
        <v>1734</v>
      </c>
      <c r="K28" s="62" t="s">
        <v>1735</v>
      </c>
      <c r="M28" s="66" t="s">
        <v>482</v>
      </c>
      <c r="N28" s="67"/>
      <c r="O28" s="66"/>
      <c r="Q28" s="66" t="s">
        <v>482</v>
      </c>
      <c r="R28" s="67" t="s">
        <v>1736</v>
      </c>
      <c r="S28" s="62" t="s">
        <v>1737</v>
      </c>
      <c r="U28" s="66" t="s">
        <v>482</v>
      </c>
      <c r="V28" s="67" t="s">
        <v>1738</v>
      </c>
      <c r="W28" s="62" t="s">
        <v>1739</v>
      </c>
      <c r="X28" s="61"/>
      <c r="Y28" s="66" t="s">
        <v>482</v>
      </c>
      <c r="Z28" s="67" t="s">
        <v>1740</v>
      </c>
      <c r="AA28" s="62" t="s">
        <v>1741</v>
      </c>
      <c r="AC28" s="66" t="s">
        <v>600</v>
      </c>
      <c r="AD28" s="67" t="s">
        <v>1742</v>
      </c>
      <c r="AE28" s="62" t="s">
        <v>1743</v>
      </c>
    </row>
    <row r="29" customFormat="false" ht="19.8" hidden="false" customHeight="false" outlineLevel="0" collapsed="false">
      <c r="A29" s="66" t="s">
        <v>497</v>
      </c>
      <c r="B29" s="67" t="s">
        <v>1744</v>
      </c>
      <c r="C29" s="62" t="s">
        <v>1745</v>
      </c>
      <c r="E29" s="66" t="s">
        <v>497</v>
      </c>
      <c r="F29" s="67" t="s">
        <v>1746</v>
      </c>
      <c r="G29" s="62" t="s">
        <v>1747</v>
      </c>
      <c r="I29" s="66" t="s">
        <v>497</v>
      </c>
      <c r="J29" s="67" t="s">
        <v>1748</v>
      </c>
      <c r="K29" s="62" t="s">
        <v>1749</v>
      </c>
      <c r="M29" s="66" t="s">
        <v>497</v>
      </c>
      <c r="N29" s="67" t="s">
        <v>1750</v>
      </c>
      <c r="O29" s="62" t="s">
        <v>1751</v>
      </c>
      <c r="Q29" s="66" t="s">
        <v>497</v>
      </c>
      <c r="R29" s="67" t="s">
        <v>1752</v>
      </c>
      <c r="S29" s="62" t="s">
        <v>1753</v>
      </c>
      <c r="U29" s="66" t="s">
        <v>497</v>
      </c>
      <c r="V29" s="67" t="s">
        <v>1754</v>
      </c>
      <c r="W29" s="62" t="s">
        <v>1755</v>
      </c>
      <c r="X29" s="61"/>
      <c r="Y29" s="66" t="s">
        <v>497</v>
      </c>
      <c r="Z29" s="67" t="s">
        <v>1756</v>
      </c>
      <c r="AA29" s="62" t="s">
        <v>1757</v>
      </c>
      <c r="AC29" s="66" t="s">
        <v>615</v>
      </c>
      <c r="AD29" s="67" t="s">
        <v>1758</v>
      </c>
      <c r="AE29" s="62" t="s">
        <v>1759</v>
      </c>
    </row>
    <row r="30" customFormat="false" ht="19.8" hidden="false" customHeight="false" outlineLevel="0" collapsed="false">
      <c r="A30" s="66" t="s">
        <v>512</v>
      </c>
      <c r="B30" s="67" t="s">
        <v>1760</v>
      </c>
      <c r="C30" s="62" t="s">
        <v>1761</v>
      </c>
      <c r="E30" s="66" t="s">
        <v>512</v>
      </c>
      <c r="F30" s="67" t="s">
        <v>1762</v>
      </c>
      <c r="G30" s="62" t="s">
        <v>1763</v>
      </c>
      <c r="I30" s="66" t="s">
        <v>512</v>
      </c>
      <c r="J30" s="67" t="s">
        <v>1764</v>
      </c>
      <c r="K30" s="62" t="s">
        <v>1765</v>
      </c>
      <c r="M30" s="66" t="s">
        <v>512</v>
      </c>
      <c r="N30" s="67" t="s">
        <v>1766</v>
      </c>
      <c r="O30" s="62" t="s">
        <v>1767</v>
      </c>
      <c r="Q30" s="66" t="s">
        <v>512</v>
      </c>
      <c r="R30" s="67" t="s">
        <v>1768</v>
      </c>
      <c r="S30" s="62" t="s">
        <v>1769</v>
      </c>
      <c r="U30" s="66" t="s">
        <v>512</v>
      </c>
      <c r="V30" s="67" t="s">
        <v>1770</v>
      </c>
      <c r="W30" s="62" t="s">
        <v>1771</v>
      </c>
      <c r="X30" s="84"/>
      <c r="Y30" s="66" t="s">
        <v>512</v>
      </c>
      <c r="Z30" s="67" t="s">
        <v>1772</v>
      </c>
      <c r="AA30" s="62" t="s">
        <v>1773</v>
      </c>
      <c r="AC30" s="66" t="s">
        <v>630</v>
      </c>
      <c r="AD30" s="67" t="s">
        <v>1774</v>
      </c>
      <c r="AE30" s="62" t="s">
        <v>1775</v>
      </c>
    </row>
    <row r="31" customFormat="false" ht="19.8" hidden="false" customHeight="false" outlineLevel="0" collapsed="false">
      <c r="A31" s="66" t="s">
        <v>527</v>
      </c>
      <c r="B31" s="67" t="s">
        <v>1776</v>
      </c>
      <c r="C31" s="62" t="s">
        <v>1777</v>
      </c>
      <c r="E31" s="66" t="s">
        <v>527</v>
      </c>
      <c r="F31" s="67" t="s">
        <v>1778</v>
      </c>
      <c r="G31" s="62" t="s">
        <v>1779</v>
      </c>
      <c r="I31" s="66" t="s">
        <v>527</v>
      </c>
      <c r="J31" s="67" t="s">
        <v>1780</v>
      </c>
      <c r="K31" s="62" t="s">
        <v>1781</v>
      </c>
      <c r="M31" s="66" t="s">
        <v>527</v>
      </c>
      <c r="N31" s="67" t="s">
        <v>1782</v>
      </c>
      <c r="O31" s="62" t="s">
        <v>1783</v>
      </c>
      <c r="Q31" s="66" t="s">
        <v>527</v>
      </c>
      <c r="R31" s="67" t="s">
        <v>1784</v>
      </c>
      <c r="S31" s="62" t="s">
        <v>1785</v>
      </c>
      <c r="U31" s="66" t="s">
        <v>527</v>
      </c>
      <c r="V31" s="67" t="s">
        <v>1786</v>
      </c>
      <c r="W31" s="62" t="s">
        <v>1787</v>
      </c>
      <c r="X31" s="84"/>
      <c r="Y31" s="66" t="s">
        <v>527</v>
      </c>
      <c r="Z31" s="67" t="s">
        <v>1788</v>
      </c>
      <c r="AA31" s="62" t="s">
        <v>1789</v>
      </c>
      <c r="AC31" s="66" t="s">
        <v>645</v>
      </c>
      <c r="AD31" s="67" t="s">
        <v>1790</v>
      </c>
      <c r="AE31" s="62" t="s">
        <v>1791</v>
      </c>
    </row>
    <row r="32" customFormat="false" ht="19.8" hidden="false" customHeight="false" outlineLevel="0" collapsed="false">
      <c r="A32" s="66" t="s">
        <v>542</v>
      </c>
      <c r="B32" s="67" t="s">
        <v>1792</v>
      </c>
      <c r="C32" s="62" t="s">
        <v>1793</v>
      </c>
      <c r="E32" s="66" t="s">
        <v>542</v>
      </c>
      <c r="F32" s="67" t="s">
        <v>1794</v>
      </c>
      <c r="G32" s="62" t="s">
        <v>1795</v>
      </c>
      <c r="I32" s="66" t="s">
        <v>542</v>
      </c>
      <c r="J32" s="67" t="s">
        <v>1796</v>
      </c>
      <c r="K32" s="62" t="s">
        <v>1797</v>
      </c>
      <c r="M32" s="66" t="s">
        <v>542</v>
      </c>
      <c r="N32" s="67" t="s">
        <v>1798</v>
      </c>
      <c r="O32" s="62" t="s">
        <v>1799</v>
      </c>
      <c r="Q32" s="66" t="s">
        <v>542</v>
      </c>
      <c r="R32" s="67" t="s">
        <v>1800</v>
      </c>
      <c r="S32" s="62" t="s">
        <v>1801</v>
      </c>
      <c r="U32" s="66" t="s">
        <v>542</v>
      </c>
      <c r="V32" s="67" t="s">
        <v>1802</v>
      </c>
      <c r="W32" s="62" t="s">
        <v>1803</v>
      </c>
      <c r="Y32" s="66" t="s">
        <v>542</v>
      </c>
      <c r="Z32" s="67" t="s">
        <v>1804</v>
      </c>
      <c r="AA32" s="62" t="s">
        <v>1805</v>
      </c>
      <c r="AC32" s="66" t="s">
        <v>660</v>
      </c>
      <c r="AD32" s="67" t="s">
        <v>1806</v>
      </c>
      <c r="AE32" s="62" t="s">
        <v>1807</v>
      </c>
    </row>
    <row r="33" customFormat="false" ht="19.8" hidden="false" customHeight="false" outlineLevel="0" collapsed="false">
      <c r="A33" s="66" t="s">
        <v>557</v>
      </c>
      <c r="B33" s="67"/>
      <c r="C33" s="66"/>
      <c r="E33" s="66" t="s">
        <v>557</v>
      </c>
      <c r="F33" s="67" t="s">
        <v>1808</v>
      </c>
      <c r="G33" s="62" t="s">
        <v>1809</v>
      </c>
      <c r="I33" s="66" t="s">
        <v>557</v>
      </c>
      <c r="J33" s="67" t="s">
        <v>1810</v>
      </c>
      <c r="K33" s="62" t="s">
        <v>1811</v>
      </c>
      <c r="M33" s="66" t="s">
        <v>557</v>
      </c>
      <c r="N33" s="67" t="s">
        <v>1812</v>
      </c>
      <c r="O33" s="62" t="s">
        <v>1813</v>
      </c>
      <c r="Q33" s="66" t="s">
        <v>557</v>
      </c>
      <c r="R33" s="67" t="s">
        <v>1814</v>
      </c>
      <c r="S33" s="62" t="s">
        <v>1815</v>
      </c>
      <c r="U33" s="66" t="s">
        <v>557</v>
      </c>
      <c r="V33" s="67" t="s">
        <v>1816</v>
      </c>
      <c r="W33" s="62" t="s">
        <v>1817</v>
      </c>
      <c r="Y33" s="66" t="s">
        <v>557</v>
      </c>
      <c r="Z33" s="67" t="s">
        <v>1818</v>
      </c>
      <c r="AA33" s="62" t="s">
        <v>1819</v>
      </c>
      <c r="AC33" s="66" t="s">
        <v>675</v>
      </c>
      <c r="AD33" s="67" t="s">
        <v>1820</v>
      </c>
      <c r="AE33" s="62" t="s">
        <v>1821</v>
      </c>
    </row>
    <row r="34" customFormat="false" ht="19.8" hidden="false" customHeight="false" outlineLevel="0" collapsed="false">
      <c r="A34" s="66" t="s">
        <v>570</v>
      </c>
      <c r="B34" s="67" t="s">
        <v>1822</v>
      </c>
      <c r="C34" s="62" t="s">
        <v>1823</v>
      </c>
      <c r="E34" s="66" t="s">
        <v>570</v>
      </c>
      <c r="F34" s="67" t="s">
        <v>1824</v>
      </c>
      <c r="G34" s="62" t="s">
        <v>1825</v>
      </c>
      <c r="I34" s="66" t="s">
        <v>570</v>
      </c>
      <c r="J34" s="67" t="s">
        <v>1826</v>
      </c>
      <c r="K34" s="62" t="s">
        <v>1827</v>
      </c>
      <c r="M34" s="66" t="s">
        <v>570</v>
      </c>
      <c r="N34" s="67" t="s">
        <v>1828</v>
      </c>
      <c r="O34" s="62" t="s">
        <v>1829</v>
      </c>
      <c r="Q34" s="66" t="s">
        <v>570</v>
      </c>
      <c r="R34" s="67"/>
      <c r="S34" s="66"/>
      <c r="U34" s="66" t="s">
        <v>570</v>
      </c>
      <c r="V34" s="67" t="s">
        <v>1830</v>
      </c>
      <c r="W34" s="62" t="s">
        <v>1831</v>
      </c>
      <c r="Y34" s="66" t="s">
        <v>570</v>
      </c>
      <c r="Z34" s="67" t="s">
        <v>1832</v>
      </c>
      <c r="AA34" s="62" t="s">
        <v>1833</v>
      </c>
      <c r="AC34" s="66" t="s">
        <v>690</v>
      </c>
      <c r="AD34" s="67" t="s">
        <v>1834</v>
      </c>
      <c r="AE34" s="62" t="s">
        <v>1835</v>
      </c>
    </row>
    <row r="35" customFormat="false" ht="19.8" hidden="false" customHeight="false" outlineLevel="0" collapsed="false">
      <c r="A35" s="66" t="s">
        <v>585</v>
      </c>
      <c r="B35" s="67" t="s">
        <v>1836</v>
      </c>
      <c r="C35" s="62" t="s">
        <v>1837</v>
      </c>
      <c r="E35" s="66" t="s">
        <v>585</v>
      </c>
      <c r="F35" s="67" t="s">
        <v>1838</v>
      </c>
      <c r="G35" s="62" t="s">
        <v>1839</v>
      </c>
      <c r="I35" s="66" t="s">
        <v>585</v>
      </c>
      <c r="J35" s="67"/>
      <c r="K35" s="66"/>
      <c r="M35" s="66" t="s">
        <v>585</v>
      </c>
      <c r="N35" s="67" t="s">
        <v>1840</v>
      </c>
      <c r="O35" s="62" t="s">
        <v>1841</v>
      </c>
      <c r="Q35" s="66" t="s">
        <v>585</v>
      </c>
      <c r="R35" s="67" t="s">
        <v>1842</v>
      </c>
      <c r="S35" s="62" t="s">
        <v>1843</v>
      </c>
      <c r="U35" s="66" t="s">
        <v>585</v>
      </c>
      <c r="V35" s="67" t="s">
        <v>1844</v>
      </c>
      <c r="W35" s="62" t="s">
        <v>1845</v>
      </c>
      <c r="Y35" s="66" t="s">
        <v>585</v>
      </c>
      <c r="Z35" s="67" t="s">
        <v>1846</v>
      </c>
      <c r="AA35" s="62" t="s">
        <v>1847</v>
      </c>
      <c r="AC35" s="66" t="s">
        <v>705</v>
      </c>
      <c r="AD35" s="67" t="s">
        <v>1848</v>
      </c>
      <c r="AE35" s="62" t="s">
        <v>1849</v>
      </c>
    </row>
    <row r="36" customFormat="false" ht="19.8" hidden="false" customHeight="false" outlineLevel="0" collapsed="false">
      <c r="A36" s="66" t="s">
        <v>600</v>
      </c>
      <c r="B36" s="67" t="s">
        <v>1850</v>
      </c>
      <c r="C36" s="62" t="s">
        <v>1851</v>
      </c>
      <c r="E36" s="66" t="s">
        <v>600</v>
      </c>
      <c r="F36" s="67" t="s">
        <v>1852</v>
      </c>
      <c r="G36" s="62" t="s">
        <v>1853</v>
      </c>
      <c r="I36" s="66" t="s">
        <v>600</v>
      </c>
      <c r="J36" s="67" t="s">
        <v>1854</v>
      </c>
      <c r="K36" s="62" t="s">
        <v>1855</v>
      </c>
      <c r="M36" s="66" t="s">
        <v>600</v>
      </c>
      <c r="N36" s="67" t="s">
        <v>1856</v>
      </c>
      <c r="O36" s="62" t="s">
        <v>1857</v>
      </c>
      <c r="Q36" s="66" t="s">
        <v>600</v>
      </c>
      <c r="R36" s="67" t="s">
        <v>1858</v>
      </c>
      <c r="S36" s="62" t="s">
        <v>1859</v>
      </c>
      <c r="U36" s="66" t="s">
        <v>600</v>
      </c>
      <c r="V36" s="67" t="s">
        <v>1860</v>
      </c>
      <c r="W36" s="62" t="s">
        <v>1861</v>
      </c>
      <c r="Y36" s="66" t="s">
        <v>600</v>
      </c>
      <c r="Z36" s="67" t="s">
        <v>1862</v>
      </c>
      <c r="AA36" s="62" t="s">
        <v>1863</v>
      </c>
    </row>
    <row r="37" customFormat="false" ht="19.8" hidden="false" customHeight="false" outlineLevel="0" collapsed="false">
      <c r="A37" s="66" t="s">
        <v>615</v>
      </c>
      <c r="B37" s="67" t="s">
        <v>1864</v>
      </c>
      <c r="C37" s="62" t="s">
        <v>1865</v>
      </c>
      <c r="E37" s="66" t="s">
        <v>615</v>
      </c>
      <c r="F37" s="67"/>
      <c r="G37" s="66"/>
      <c r="I37" s="66" t="s">
        <v>615</v>
      </c>
      <c r="J37" s="67" t="s">
        <v>1866</v>
      </c>
      <c r="K37" s="62" t="s">
        <v>1867</v>
      </c>
      <c r="M37" s="66" t="s">
        <v>615</v>
      </c>
      <c r="N37" s="67" t="s">
        <v>1868</v>
      </c>
      <c r="O37" s="62" t="s">
        <v>1869</v>
      </c>
      <c r="Q37" s="66" t="s">
        <v>615</v>
      </c>
      <c r="R37" s="67" t="s">
        <v>1870</v>
      </c>
      <c r="S37" s="62" t="s">
        <v>1871</v>
      </c>
      <c r="U37" s="66" t="s">
        <v>615</v>
      </c>
      <c r="V37" s="67" t="s">
        <v>1872</v>
      </c>
      <c r="W37" s="62" t="s">
        <v>1873</v>
      </c>
      <c r="Y37" s="66" t="s">
        <v>615</v>
      </c>
      <c r="Z37" s="67" t="s">
        <v>1874</v>
      </c>
      <c r="AA37" s="62" t="s">
        <v>1875</v>
      </c>
    </row>
    <row r="38" customFormat="false" ht="19.8" hidden="false" customHeight="false" outlineLevel="0" collapsed="false">
      <c r="A38" s="66" t="s">
        <v>630</v>
      </c>
      <c r="B38" s="67" t="s">
        <v>1876</v>
      </c>
      <c r="C38" s="62" t="s">
        <v>1877</v>
      </c>
      <c r="E38" s="66" t="s">
        <v>630</v>
      </c>
      <c r="F38" s="67" t="s">
        <v>1878</v>
      </c>
      <c r="G38" s="62" t="s">
        <v>1879</v>
      </c>
      <c r="I38" s="66" t="s">
        <v>630</v>
      </c>
      <c r="J38" s="67" t="s">
        <v>1880</v>
      </c>
      <c r="K38" s="62" t="s">
        <v>1881</v>
      </c>
      <c r="M38" s="66" t="s">
        <v>630</v>
      </c>
      <c r="N38" s="67" t="s">
        <v>1882</v>
      </c>
      <c r="O38" s="62" t="s">
        <v>1883</v>
      </c>
      <c r="Q38" s="66" t="s">
        <v>630</v>
      </c>
      <c r="R38" s="67"/>
      <c r="S38" s="66"/>
      <c r="U38" s="66" t="s">
        <v>630</v>
      </c>
      <c r="V38" s="67" t="s">
        <v>1884</v>
      </c>
      <c r="W38" s="62" t="s">
        <v>1885</v>
      </c>
      <c r="Y38" s="66" t="s">
        <v>630</v>
      </c>
      <c r="Z38" s="67"/>
      <c r="AA38" s="66"/>
    </row>
    <row r="39" customFormat="false" ht="19.8" hidden="false" customHeight="false" outlineLevel="0" collapsed="false">
      <c r="A39" s="70" t="s">
        <v>645</v>
      </c>
      <c r="B39" s="71" t="s">
        <v>1886</v>
      </c>
      <c r="C39" s="72" t="s">
        <v>1887</v>
      </c>
      <c r="E39" s="66" t="s">
        <v>645</v>
      </c>
      <c r="F39" s="67" t="s">
        <v>1888</v>
      </c>
      <c r="G39" s="62" t="s">
        <v>1889</v>
      </c>
      <c r="I39" s="66" t="s">
        <v>645</v>
      </c>
      <c r="J39" s="67" t="s">
        <v>1890</v>
      </c>
      <c r="K39" s="62" t="s">
        <v>1891</v>
      </c>
      <c r="M39" s="66" t="s">
        <v>645</v>
      </c>
      <c r="N39" s="67" t="s">
        <v>1892</v>
      </c>
      <c r="O39" s="62" t="s">
        <v>1893</v>
      </c>
      <c r="Q39" s="66" t="s">
        <v>645</v>
      </c>
      <c r="R39" s="67" t="s">
        <v>1894</v>
      </c>
      <c r="S39" s="62" t="s">
        <v>1895</v>
      </c>
      <c r="U39" s="66" t="s">
        <v>645</v>
      </c>
      <c r="V39" s="67" t="s">
        <v>1896</v>
      </c>
      <c r="W39" s="62" t="s">
        <v>1897</v>
      </c>
      <c r="Y39" s="66" t="s">
        <v>645</v>
      </c>
      <c r="Z39" s="67" t="s">
        <v>1898</v>
      </c>
      <c r="AA39" s="62" t="s">
        <v>1899</v>
      </c>
    </row>
    <row r="40" customFormat="false" ht="19.8" hidden="false" customHeight="false" outlineLevel="0" collapsed="false">
      <c r="A40" s="66" t="s">
        <v>660</v>
      </c>
      <c r="B40" s="67" t="s">
        <v>1900</v>
      </c>
      <c r="C40" s="62" t="s">
        <v>1901</v>
      </c>
      <c r="E40" s="66" t="s">
        <v>660</v>
      </c>
      <c r="F40" s="67" t="s">
        <v>1902</v>
      </c>
      <c r="G40" s="62" t="s">
        <v>1903</v>
      </c>
      <c r="I40" s="66" t="s">
        <v>660</v>
      </c>
      <c r="J40" s="67" t="s">
        <v>1904</v>
      </c>
      <c r="K40" s="62" t="s">
        <v>1905</v>
      </c>
      <c r="M40" s="66" t="s">
        <v>660</v>
      </c>
      <c r="N40" s="67" t="s">
        <v>1906</v>
      </c>
      <c r="O40" s="62" t="s">
        <v>1907</v>
      </c>
      <c r="Q40" s="66" t="s">
        <v>660</v>
      </c>
      <c r="R40" s="67"/>
      <c r="S40" s="66"/>
      <c r="U40" s="66" t="s">
        <v>660</v>
      </c>
      <c r="V40" s="67" t="s">
        <v>1908</v>
      </c>
      <c r="W40" s="62" t="s">
        <v>1909</v>
      </c>
      <c r="Y40" s="66" t="s">
        <v>660</v>
      </c>
      <c r="Z40" s="67" t="s">
        <v>1910</v>
      </c>
      <c r="AA40" s="62" t="s">
        <v>1911</v>
      </c>
    </row>
    <row r="41" customFormat="false" ht="19.8" hidden="false" customHeight="false" outlineLevel="0" collapsed="false">
      <c r="A41" s="66" t="s">
        <v>675</v>
      </c>
      <c r="B41" s="67" t="s">
        <v>1912</v>
      </c>
      <c r="C41" s="62" t="s">
        <v>1913</v>
      </c>
      <c r="E41" s="66" t="s">
        <v>675</v>
      </c>
      <c r="F41" s="67" t="s">
        <v>1914</v>
      </c>
      <c r="G41" s="62" t="s">
        <v>1915</v>
      </c>
      <c r="I41" s="66" t="s">
        <v>675</v>
      </c>
      <c r="J41" s="67" t="s">
        <v>1916</v>
      </c>
      <c r="K41" s="62" t="s">
        <v>1917</v>
      </c>
      <c r="L41" s="85"/>
      <c r="M41" s="66" t="s">
        <v>675</v>
      </c>
      <c r="N41" s="67" t="s">
        <v>1918</v>
      </c>
      <c r="O41" s="62" t="s">
        <v>1919</v>
      </c>
      <c r="Q41" s="66" t="s">
        <v>675</v>
      </c>
      <c r="R41" s="67"/>
      <c r="S41" s="66"/>
      <c r="Y41" s="73"/>
      <c r="Z41" s="74"/>
      <c r="AA41" s="73"/>
      <c r="AC41" s="85"/>
      <c r="AD41" s="85"/>
      <c r="AE41" s="86"/>
    </row>
    <row r="42" customFormat="false" ht="19.8" hidden="false" customHeight="false" outlineLevel="0" collapsed="false">
      <c r="A42" s="66" t="s">
        <v>690</v>
      </c>
      <c r="B42" s="67" t="s">
        <v>1920</v>
      </c>
      <c r="C42" s="62" t="s">
        <v>1921</v>
      </c>
      <c r="E42" s="66" t="s">
        <v>690</v>
      </c>
      <c r="F42" s="67" t="s">
        <v>1922</v>
      </c>
      <c r="G42" s="62" t="s">
        <v>1923</v>
      </c>
      <c r="I42" s="66" t="s">
        <v>690</v>
      </c>
      <c r="J42" s="67" t="s">
        <v>1924</v>
      </c>
      <c r="K42" s="62" t="s">
        <v>1925</v>
      </c>
      <c r="L42" s="85"/>
      <c r="M42" s="66" t="s">
        <v>690</v>
      </c>
      <c r="N42" s="67"/>
      <c r="O42" s="66"/>
      <c r="Q42" s="66" t="s">
        <v>690</v>
      </c>
      <c r="R42" s="67" t="s">
        <v>1926</v>
      </c>
      <c r="S42" s="62" t="s">
        <v>1263</v>
      </c>
      <c r="Y42" s="73"/>
      <c r="Z42" s="74"/>
      <c r="AA42" s="73"/>
      <c r="AC42" s="85"/>
      <c r="AD42" s="85"/>
      <c r="AE42" s="86"/>
    </row>
    <row r="43" customFormat="false" ht="19.8" hidden="false" customHeight="false" outlineLevel="0" collapsed="false">
      <c r="A43" s="66" t="s">
        <v>705</v>
      </c>
      <c r="B43" s="67"/>
      <c r="C43" s="66"/>
      <c r="E43" s="66" t="s">
        <v>705</v>
      </c>
      <c r="F43" s="67" t="s">
        <v>1927</v>
      </c>
      <c r="G43" s="62" t="s">
        <v>1928</v>
      </c>
      <c r="I43" s="66" t="s">
        <v>705</v>
      </c>
      <c r="J43" s="67" t="s">
        <v>1929</v>
      </c>
      <c r="K43" s="62" t="s">
        <v>1930</v>
      </c>
      <c r="L43" s="85"/>
      <c r="M43" s="66" t="s">
        <v>705</v>
      </c>
      <c r="N43" s="67" t="s">
        <v>1931</v>
      </c>
      <c r="O43" s="62" t="s">
        <v>1932</v>
      </c>
      <c r="Q43" s="66" t="s">
        <v>705</v>
      </c>
      <c r="R43" s="67" t="s">
        <v>1933</v>
      </c>
      <c r="S43" s="62" t="s">
        <v>1934</v>
      </c>
      <c r="Y43" s="65"/>
      <c r="Z43" s="65"/>
      <c r="AA43" s="65"/>
      <c r="AC43" s="65"/>
      <c r="AD43" s="65"/>
      <c r="AE43" s="65"/>
    </row>
    <row r="44" customFormat="false" ht="19.8" hidden="false" customHeight="false" outlineLevel="0" collapsed="false">
      <c r="A44" s="66" t="s">
        <v>718</v>
      </c>
      <c r="B44" s="67" t="s">
        <v>1935</v>
      </c>
      <c r="C44" s="62" t="s">
        <v>1936</v>
      </c>
      <c r="E44" s="66" t="s">
        <v>718</v>
      </c>
      <c r="F44" s="67" t="s">
        <v>1937</v>
      </c>
      <c r="G44" s="62" t="s">
        <v>1938</v>
      </c>
      <c r="I44" s="66" t="s">
        <v>718</v>
      </c>
      <c r="J44" s="67" t="s">
        <v>1939</v>
      </c>
      <c r="K44" s="62" t="s">
        <v>1940</v>
      </c>
      <c r="L44" s="85"/>
      <c r="M44" s="66" t="s">
        <v>718</v>
      </c>
      <c r="N44" s="67"/>
      <c r="O44" s="66"/>
      <c r="P44" s="65"/>
      <c r="Q44" s="66" t="s">
        <v>718</v>
      </c>
      <c r="R44" s="67" t="s">
        <v>1941</v>
      </c>
      <c r="S44" s="62" t="s">
        <v>1942</v>
      </c>
      <c r="T44" s="65"/>
    </row>
    <row r="45" customFormat="false" ht="19.8" hidden="false" customHeight="false" outlineLevel="0" collapsed="false">
      <c r="A45" s="66" t="s">
        <v>1325</v>
      </c>
      <c r="B45" s="67" t="s">
        <v>1943</v>
      </c>
      <c r="C45" s="62" t="s">
        <v>1944</v>
      </c>
      <c r="E45" s="66" t="s">
        <v>1325</v>
      </c>
      <c r="F45" s="67"/>
      <c r="G45" s="66"/>
      <c r="I45" s="66" t="s">
        <v>1325</v>
      </c>
      <c r="J45" s="67" t="n">
        <v>655194</v>
      </c>
      <c r="K45" s="62" t="s">
        <v>1945</v>
      </c>
      <c r="M45" s="66" t="s">
        <v>1325</v>
      </c>
      <c r="N45" s="67" t="n">
        <v>655186</v>
      </c>
      <c r="O45" s="62" t="s">
        <v>1946</v>
      </c>
      <c r="P45" s="65"/>
      <c r="Q45" s="66" t="s">
        <v>1325</v>
      </c>
      <c r="R45" s="67" t="s">
        <v>1947</v>
      </c>
      <c r="S45" s="62" t="s">
        <v>1948</v>
      </c>
      <c r="T45" s="65"/>
    </row>
    <row r="46" customFormat="false" ht="19.8" hidden="false" customHeight="false" outlineLevel="0" collapsed="false">
      <c r="A46" s="66" t="s">
        <v>1332</v>
      </c>
      <c r="B46" s="67" t="n">
        <v>655193</v>
      </c>
      <c r="C46" s="62" t="s">
        <v>1949</v>
      </c>
      <c r="E46" s="66" t="s">
        <v>1332</v>
      </c>
      <c r="F46" s="67" t="s">
        <v>1950</v>
      </c>
      <c r="G46" s="62" t="s">
        <v>1951</v>
      </c>
      <c r="I46" s="85"/>
      <c r="J46" s="85"/>
      <c r="K46" s="86"/>
      <c r="M46" s="66" t="s">
        <v>1332</v>
      </c>
      <c r="N46" s="67"/>
      <c r="O46" s="66"/>
      <c r="P46" s="65"/>
      <c r="Q46" s="66" t="s">
        <v>1332</v>
      </c>
      <c r="R46" s="67" t="n">
        <v>650131</v>
      </c>
      <c r="S46" s="62" t="s">
        <v>1952</v>
      </c>
      <c r="T46" s="65"/>
    </row>
    <row r="47" customFormat="false" ht="19.8" hidden="false" customHeight="false" outlineLevel="0" collapsed="false">
      <c r="A47" s="85"/>
      <c r="B47" s="85"/>
      <c r="C47" s="86"/>
      <c r="E47" s="85"/>
      <c r="F47" s="85"/>
      <c r="G47" s="86"/>
      <c r="I47" s="85"/>
      <c r="J47" s="85"/>
      <c r="K47" s="86"/>
      <c r="M47" s="66" t="s">
        <v>1339</v>
      </c>
      <c r="N47" s="67" t="s">
        <v>1953</v>
      </c>
      <c r="O47" s="62" t="s">
        <v>1954</v>
      </c>
      <c r="P47" s="65"/>
      <c r="Q47" s="66" t="s">
        <v>1339</v>
      </c>
      <c r="R47" s="67"/>
      <c r="S47" s="66"/>
      <c r="T47" s="65"/>
    </row>
    <row r="48" customFormat="false" ht="19.8" hidden="false" customHeight="false" outlineLevel="0" collapsed="false">
      <c r="A48" s="85"/>
      <c r="B48" s="85"/>
      <c r="C48" s="86"/>
      <c r="E48" s="85"/>
      <c r="F48" s="85"/>
      <c r="G48" s="86"/>
      <c r="I48" s="85"/>
      <c r="J48" s="85"/>
      <c r="K48" s="86"/>
      <c r="M48" s="66" t="s">
        <v>1346</v>
      </c>
      <c r="N48" s="67"/>
      <c r="O48" s="66"/>
      <c r="P48" s="65"/>
      <c r="Q48" s="85"/>
      <c r="R48" s="85"/>
      <c r="S48" s="86"/>
      <c r="T48" s="65"/>
    </row>
    <row r="49" customFormat="false" ht="19.8" hidden="false" customHeight="false" outlineLevel="0" collapsed="false">
      <c r="P49" s="65"/>
      <c r="Q49" s="65"/>
      <c r="R49" s="65"/>
      <c r="S49" s="65"/>
      <c r="T49" s="65"/>
    </row>
    <row r="52" customFormat="false" ht="19.8" hidden="false" customHeight="false" outlineLevel="0" collapsed="false">
      <c r="A52" s="87" t="s">
        <v>1955</v>
      </c>
      <c r="E52" s="75" t="s">
        <v>1956</v>
      </c>
      <c r="I52" s="75" t="s">
        <v>1957</v>
      </c>
      <c r="M52" s="75" t="s">
        <v>1958</v>
      </c>
      <c r="Q52" s="75" t="s">
        <v>1959</v>
      </c>
      <c r="U52" s="75" t="s">
        <v>1960</v>
      </c>
      <c r="Y52" s="75" t="s">
        <v>1961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4" min="14" style="0" width="3.88"/>
    <col collapsed="false" customWidth="true" hidden="false" outlineLevel="0" max="17" min="15" style="0" width="7.99"/>
    <col collapsed="false" customWidth="true" hidden="false" outlineLevel="0" max="18" min="18" style="0" width="9.32"/>
  </cols>
  <sheetData>
    <row r="1" customFormat="false" ht="24" hidden="false" customHeight="true" outlineLevel="0" collapsed="false">
      <c r="A1" s="88" t="s">
        <v>19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90" t="s">
        <v>1963</v>
      </c>
      <c r="P1" s="90"/>
      <c r="Q1" s="90"/>
      <c r="R1" s="90"/>
    </row>
    <row r="2" customFormat="false" ht="28.5" hidden="false" customHeight="true" outlineLevel="0" collapsed="false">
      <c r="A2" s="91" t="s">
        <v>1964</v>
      </c>
      <c r="B2" s="91"/>
      <c r="C2" s="91"/>
      <c r="D2" s="91"/>
      <c r="E2" s="91"/>
      <c r="F2" s="91"/>
      <c r="G2" s="91"/>
      <c r="H2" s="91"/>
      <c r="I2" s="91"/>
      <c r="J2" s="92" t="s">
        <v>1965</v>
      </c>
      <c r="K2" s="93"/>
      <c r="L2" s="94" t="n">
        <f aca="false">[1]說明!C12</f>
        <v>0</v>
      </c>
      <c r="M2" s="94"/>
      <c r="N2" s="95"/>
      <c r="O2" s="96"/>
      <c r="P2" s="97"/>
      <c r="Q2" s="97"/>
      <c r="R2" s="97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01" t="s">
        <v>1967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 t="s">
        <v>1968</v>
      </c>
      <c r="P3" s="103" t="s">
        <v>1969</v>
      </c>
      <c r="Q3" s="104" t="s">
        <v>1970</v>
      </c>
      <c r="R3" s="105" t="s">
        <v>1971</v>
      </c>
    </row>
    <row r="4" customFormat="false" ht="16.8" hidden="false" customHeight="false" outlineLevel="0" collapsed="false">
      <c r="A4" s="98"/>
      <c r="B4" s="99"/>
      <c r="C4" s="100"/>
      <c r="D4" s="106" t="n">
        <v>1</v>
      </c>
      <c r="E4" s="106" t="n">
        <v>2</v>
      </c>
      <c r="F4" s="106" t="n">
        <v>3</v>
      </c>
      <c r="G4" s="106" t="n">
        <v>4</v>
      </c>
      <c r="H4" s="106" t="n">
        <v>5</v>
      </c>
      <c r="I4" s="106" t="n">
        <v>6</v>
      </c>
      <c r="J4" s="106" t="n">
        <v>7</v>
      </c>
      <c r="K4" s="106" t="n">
        <v>8</v>
      </c>
      <c r="L4" s="106" t="n">
        <v>9</v>
      </c>
      <c r="M4" s="106" t="n">
        <v>10</v>
      </c>
      <c r="N4" s="107" t="s">
        <v>1972</v>
      </c>
      <c r="O4" s="108" t="n">
        <v>0.2</v>
      </c>
      <c r="P4" s="109" t="n">
        <v>0.2</v>
      </c>
      <c r="Q4" s="110" t="n">
        <v>0.1</v>
      </c>
      <c r="R4" s="105"/>
    </row>
    <row r="5" customFormat="false" ht="16.2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5"/>
      <c r="N5" s="116" t="e">
        <f aca="false">AVERAGE(D5:M5)</f>
        <v>#DIV/0!</v>
      </c>
      <c r="O5" s="117"/>
      <c r="P5" s="118"/>
      <c r="Q5" s="118"/>
      <c r="R5" s="119" t="e">
        <f aca="false">(N5*50%)+(O5*20%)+(P5*20%)+(Q5*10%)</f>
        <v>#DIV/0!</v>
      </c>
    </row>
    <row r="6" customFormat="false" ht="16.2" hidden="false" customHeight="false" outlineLevel="0" collapsed="false">
      <c r="A6" s="120"/>
      <c r="B6" s="121"/>
      <c r="C6" s="122"/>
      <c r="D6" s="123"/>
      <c r="E6" s="123"/>
      <c r="F6" s="123"/>
      <c r="G6" s="123"/>
      <c r="H6" s="123"/>
      <c r="I6" s="123"/>
      <c r="J6" s="123"/>
      <c r="K6" s="123"/>
      <c r="L6" s="124"/>
      <c r="M6" s="123"/>
      <c r="N6" s="116" t="e">
        <f aca="false">AVERAGE(D6:M6)</f>
        <v>#DIV/0!</v>
      </c>
      <c r="O6" s="125"/>
      <c r="P6" s="118"/>
      <c r="Q6" s="118"/>
      <c r="R6" s="126" t="e">
        <f aca="false">(N6*50%)+(O6*20%)+(P6*20%)+(Q6*10%)</f>
        <v>#DIV/0!</v>
      </c>
    </row>
    <row r="7" customFormat="false" ht="16.2" hidden="false" customHeight="false" outlineLevel="0" collapsed="false">
      <c r="A7" s="120"/>
      <c r="B7" s="121"/>
      <c r="C7" s="122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16" t="e">
        <f aca="false">AVERAGE(D7:M7)</f>
        <v>#DIV/0!</v>
      </c>
      <c r="O7" s="125"/>
      <c r="P7" s="118"/>
      <c r="Q7" s="118"/>
      <c r="R7" s="126" t="e">
        <f aca="false">(N7*50%)+(O7*20%)+(P7*20%)+(Q7*10%)</f>
        <v>#DIV/0!</v>
      </c>
    </row>
    <row r="8" customFormat="false" ht="16.2" hidden="false" customHeight="false" outlineLevel="0" collapsed="false">
      <c r="A8" s="120"/>
      <c r="B8" s="121"/>
      <c r="C8" s="12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16" t="e">
        <f aca="false">AVERAGE(D8:M8)</f>
        <v>#DIV/0!</v>
      </c>
      <c r="O8" s="125"/>
      <c r="P8" s="118"/>
      <c r="Q8" s="118"/>
      <c r="R8" s="126" t="e">
        <f aca="false">(N8*50%)+(O8*20%)+(P8*20%)+(Q8*10%)</f>
        <v>#DIV/0!</v>
      </c>
    </row>
    <row r="9" customFormat="false" ht="16.8" hidden="false" customHeight="false" outlineLevel="0" collapsed="false">
      <c r="A9" s="127"/>
      <c r="B9" s="128"/>
      <c r="C9" s="129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16" t="e">
        <f aca="false">AVERAGE(D9:M9)</f>
        <v>#DIV/0!</v>
      </c>
      <c r="O9" s="131"/>
      <c r="P9" s="132"/>
      <c r="Q9" s="132"/>
      <c r="R9" s="133" t="e">
        <f aca="false">(N9*50%)+(O9*20%)+(P9*20%)+(Q9*10%)</f>
        <v>#DIV/0!</v>
      </c>
    </row>
    <row r="10" customFormat="false" ht="16.2" hidden="false" customHeight="false" outlineLevel="0" collapsed="false">
      <c r="A10" s="111"/>
      <c r="B10" s="112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34"/>
      <c r="N10" s="116" t="e">
        <f aca="false">AVERAGE(D10:M10)</f>
        <v>#DIV/0!</v>
      </c>
      <c r="O10" s="135"/>
      <c r="P10" s="136"/>
      <c r="Q10" s="136"/>
      <c r="R10" s="119" t="e">
        <f aca="false">(N10*50%)+(O10*20%)+(P10*20%)+(Q10*10%)</f>
        <v>#DIV/0!</v>
      </c>
    </row>
    <row r="11" customFormat="false" ht="16.2" hidden="false" customHeight="false" outlineLevel="0" collapsed="false">
      <c r="A11" s="120"/>
      <c r="B11" s="121"/>
      <c r="C11" s="122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16" t="e">
        <f aca="false">AVERAGE(D11:M11)</f>
        <v>#DIV/0!</v>
      </c>
      <c r="O11" s="125"/>
      <c r="P11" s="118"/>
      <c r="Q11" s="118"/>
      <c r="R11" s="126" t="e">
        <f aca="false">(N11*50%)+(O11*20%)+(P11*20%)+(Q11*10%)</f>
        <v>#DIV/0!</v>
      </c>
    </row>
    <row r="12" customFormat="false" ht="16.2" hidden="false" customHeight="false" outlineLevel="0" collapsed="false">
      <c r="A12" s="120"/>
      <c r="B12" s="121"/>
      <c r="C12" s="122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16" t="e">
        <f aca="false">AVERAGE(D12:M12)</f>
        <v>#DIV/0!</v>
      </c>
      <c r="O12" s="125"/>
      <c r="P12" s="118"/>
      <c r="Q12" s="118"/>
      <c r="R12" s="126" t="e">
        <f aca="false">(N12*50%)+(O12*20%)+(P12*20%)+(Q12*10%)</f>
        <v>#DIV/0!</v>
      </c>
    </row>
    <row r="13" customFormat="false" ht="16.2" hidden="false" customHeight="false" outlineLevel="0" collapsed="false">
      <c r="A13" s="120"/>
      <c r="B13" s="121"/>
      <c r="C13" s="122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16" t="e">
        <f aca="false">AVERAGE(D13:M13)</f>
        <v>#DIV/0!</v>
      </c>
      <c r="O13" s="125"/>
      <c r="P13" s="118"/>
      <c r="Q13" s="118"/>
      <c r="R13" s="126" t="e">
        <f aca="false">(N13*50%)+(O13*20%)+(P13*20%)+(Q13*10%)</f>
        <v>#DIV/0!</v>
      </c>
    </row>
    <row r="14" customFormat="false" ht="16.8" hidden="false" customHeight="false" outlineLevel="0" collapsed="false">
      <c r="A14" s="127"/>
      <c r="B14" s="137"/>
      <c r="C14" s="129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16" t="e">
        <f aca="false">AVERAGE(D14:M14)</f>
        <v>#DIV/0!</v>
      </c>
      <c r="O14" s="131"/>
      <c r="P14" s="132"/>
      <c r="Q14" s="132"/>
      <c r="R14" s="133" t="e">
        <f aca="false">(N14*50%)+(O14*20%)+(P14*20%)+(Q14*10%)</f>
        <v>#DIV/0!</v>
      </c>
    </row>
    <row r="15" customFormat="false" ht="16.2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e">
        <f aca="false">AVERAGE(D15:M15)</f>
        <v>#DIV/0!</v>
      </c>
      <c r="O15" s="135"/>
      <c r="P15" s="136"/>
      <c r="Q15" s="136"/>
      <c r="R15" s="119" t="e">
        <f aca="false">(N15*50%)+(O15*20%)+(P15*20%)+(Q15*10%)</f>
        <v>#DIV/0!</v>
      </c>
    </row>
    <row r="16" customFormat="false" ht="16.2" hidden="false" customHeight="false" outlineLevel="0" collapsed="false">
      <c r="A16" s="120"/>
      <c r="B16" s="121"/>
      <c r="C16" s="122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16" t="e">
        <f aca="false">AVERAGE(D16:M16)</f>
        <v>#DIV/0!</v>
      </c>
      <c r="O16" s="125"/>
      <c r="P16" s="118"/>
      <c r="Q16" s="118"/>
      <c r="R16" s="126" t="e">
        <f aca="false">(N16*50%)+(O16*20%)+(P16*20%)+(Q16*10%)</f>
        <v>#DIV/0!</v>
      </c>
    </row>
    <row r="17" customFormat="false" ht="16.2" hidden="false" customHeight="false" outlineLevel="0" collapsed="false">
      <c r="A17" s="120"/>
      <c r="B17" s="121"/>
      <c r="C17" s="122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16" t="e">
        <f aca="false">AVERAGE(D17:M17)</f>
        <v>#DIV/0!</v>
      </c>
      <c r="O17" s="125"/>
      <c r="P17" s="118"/>
      <c r="Q17" s="118"/>
      <c r="R17" s="126" t="e">
        <f aca="false">(N17*50%)+(O17*20%)+(P17*20%)+(Q17*10%)</f>
        <v>#DIV/0!</v>
      </c>
    </row>
    <row r="18" customFormat="false" ht="16.2" hidden="false" customHeight="false" outlineLevel="0" collapsed="false">
      <c r="A18" s="120"/>
      <c r="B18" s="121"/>
      <c r="C18" s="122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16" t="e">
        <f aca="false">AVERAGE(D18:M18)</f>
        <v>#DIV/0!</v>
      </c>
      <c r="O18" s="125"/>
      <c r="P18" s="118"/>
      <c r="Q18" s="118"/>
      <c r="R18" s="126" t="e">
        <f aca="false">(N18*50%)+(O18*20%)+(P18*20%)+(Q18*10%)</f>
        <v>#DIV/0!</v>
      </c>
    </row>
    <row r="19" customFormat="false" ht="16.8" hidden="false" customHeight="false" outlineLevel="0" collapsed="false">
      <c r="A19" s="127"/>
      <c r="B19" s="128"/>
      <c r="C19" s="129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16" t="e">
        <f aca="false">AVERAGE(D19:M19)</f>
        <v>#DIV/0!</v>
      </c>
      <c r="O19" s="131"/>
      <c r="P19" s="132"/>
      <c r="Q19" s="132"/>
      <c r="R19" s="133" t="e">
        <f aca="false">(N19*50%)+(O19*20%)+(P19*20%)+(Q19*10%)</f>
        <v>#DIV/0!</v>
      </c>
    </row>
    <row r="20" customFormat="false" ht="16.2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35"/>
      <c r="P20" s="136"/>
      <c r="Q20" s="136"/>
      <c r="R20" s="119" t="e">
        <f aca="false">(N20*50%)+(O20*20%)+(P20*20%)+(Q20*10%)</f>
        <v>#DIV/0!</v>
      </c>
    </row>
    <row r="21" customFormat="false" ht="16.2" hidden="false" customHeight="false" outlineLevel="0" collapsed="false">
      <c r="A21" s="120"/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16" t="e">
        <f aca="false">AVERAGE(D21:M21)</f>
        <v>#DIV/0!</v>
      </c>
      <c r="O21" s="125"/>
      <c r="P21" s="118"/>
      <c r="Q21" s="118"/>
      <c r="R21" s="126" t="e">
        <f aca="false">(N21*50%)+(O21*20%)+(P21*20%)+(Q21*10%)</f>
        <v>#DIV/0!</v>
      </c>
    </row>
    <row r="22" customFormat="false" ht="16.2" hidden="false" customHeight="false" outlineLevel="0" collapsed="false">
      <c r="A22" s="120"/>
      <c r="B22" s="121"/>
      <c r="C22" s="12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16" t="e">
        <f aca="false">AVERAGE(D22:M22)</f>
        <v>#DIV/0!</v>
      </c>
      <c r="O22" s="125"/>
      <c r="P22" s="118"/>
      <c r="Q22" s="118"/>
      <c r="R22" s="126" t="e">
        <f aca="false">(N22*50%)+(O22*20%)+(P22*20%)+(Q22*10%)</f>
        <v>#DIV/0!</v>
      </c>
    </row>
    <row r="23" customFormat="false" ht="16.2" hidden="false" customHeight="false" outlineLevel="0" collapsed="false">
      <c r="A23" s="120"/>
      <c r="B23" s="121"/>
      <c r="C23" s="122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16" t="e">
        <f aca="false">AVERAGE(D23:M23)</f>
        <v>#DIV/0!</v>
      </c>
      <c r="O23" s="125"/>
      <c r="P23" s="118"/>
      <c r="Q23" s="118"/>
      <c r="R23" s="126" t="e">
        <f aca="false">(N23*50%)+(O23*20%)+(P23*20%)+(Q23*10%)</f>
        <v>#DIV/0!</v>
      </c>
    </row>
    <row r="24" customFormat="false" ht="16.8" hidden="false" customHeight="false" outlineLevel="0" collapsed="false">
      <c r="A24" s="127"/>
      <c r="B24" s="128"/>
      <c r="C24" s="129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16" t="e">
        <f aca="false">AVERAGE(D24:M24)</f>
        <v>#DIV/0!</v>
      </c>
      <c r="O24" s="131"/>
      <c r="P24" s="132"/>
      <c r="Q24" s="132"/>
      <c r="R24" s="133" t="e">
        <f aca="false">(N24*50%)+(O24*20%)+(P24*20%)+(Q24*10%)</f>
        <v>#DIV/0!</v>
      </c>
    </row>
    <row r="25" customFormat="false" ht="16.2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e">
        <f aca="false">AVERAGE(D25:M25)</f>
        <v>#DIV/0!</v>
      </c>
      <c r="O25" s="135"/>
      <c r="P25" s="136"/>
      <c r="Q25" s="136"/>
      <c r="R25" s="119" t="e">
        <f aca="false">(N25*50%)+(O25*20%)+(P25*20%)+(Q25*10%)</f>
        <v>#DIV/0!</v>
      </c>
    </row>
    <row r="26" customFormat="false" ht="16.2" hidden="false" customHeight="false" outlineLevel="0" collapsed="false">
      <c r="A26" s="120"/>
      <c r="B26" s="121"/>
      <c r="C26" s="122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16" t="e">
        <f aca="false">AVERAGE(D26:M26)</f>
        <v>#DIV/0!</v>
      </c>
      <c r="O26" s="125"/>
      <c r="P26" s="118"/>
      <c r="Q26" s="118"/>
      <c r="R26" s="126" t="e">
        <f aca="false">(N26*50%)+(O26*20%)+(P26*20%)+(Q26*10%)</f>
        <v>#DIV/0!</v>
      </c>
    </row>
    <row r="27" customFormat="false" ht="16.2" hidden="false" customHeight="false" outlineLevel="0" collapsed="false">
      <c r="A27" s="120"/>
      <c r="B27" s="121"/>
      <c r="C27" s="122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16" t="e">
        <f aca="false">AVERAGE(D27:M27)</f>
        <v>#DIV/0!</v>
      </c>
      <c r="O27" s="125"/>
      <c r="P27" s="118"/>
      <c r="Q27" s="118"/>
      <c r="R27" s="126" t="e">
        <f aca="false">(N27*50%)+(O27*20%)+(P27*20%)+(Q27*10%)</f>
        <v>#DIV/0!</v>
      </c>
    </row>
    <row r="28" customFormat="false" ht="16.2" hidden="false" customHeight="false" outlineLevel="0" collapsed="false">
      <c r="A28" s="120"/>
      <c r="B28" s="121"/>
      <c r="C28" s="122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16" t="e">
        <f aca="false">AVERAGE(D28:M28)</f>
        <v>#DIV/0!</v>
      </c>
      <c r="O28" s="125"/>
      <c r="P28" s="118"/>
      <c r="Q28" s="118"/>
      <c r="R28" s="126" t="e">
        <f aca="false">(N28*50%)+(O28*20%)+(P28*20%)+(Q28*10%)</f>
        <v>#DIV/0!</v>
      </c>
    </row>
    <row r="29" customFormat="false" ht="16.8" hidden="false" customHeight="false" outlineLevel="0" collapsed="false">
      <c r="A29" s="127"/>
      <c r="B29" s="128"/>
      <c r="C29" s="129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16" t="e">
        <f aca="false">AVERAGE(D29:M29)</f>
        <v>#DIV/0!</v>
      </c>
      <c r="O29" s="131"/>
      <c r="P29" s="132"/>
      <c r="Q29" s="132"/>
      <c r="R29" s="133" t="e">
        <f aca="false">(N29*50%)+(O29*20%)+(P29*20%)+(Q29*10%)</f>
        <v>#DIV/0!</v>
      </c>
    </row>
    <row r="30" customFormat="false" ht="16.2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35"/>
      <c r="P30" s="136"/>
      <c r="Q30" s="136"/>
      <c r="R30" s="119" t="e">
        <f aca="false">(N30*50%)+(O30*20%)+(P30*20%)+(Q30*10%)</f>
        <v>#DIV/0!</v>
      </c>
    </row>
    <row r="31" customFormat="false" ht="16.2" hidden="false" customHeight="false" outlineLevel="0" collapsed="false">
      <c r="A31" s="120"/>
      <c r="B31" s="121"/>
      <c r="C31" s="122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16" t="e">
        <f aca="false">AVERAGE(D31:M31)</f>
        <v>#DIV/0!</v>
      </c>
      <c r="O31" s="125"/>
      <c r="P31" s="118"/>
      <c r="Q31" s="118"/>
      <c r="R31" s="126" t="e">
        <f aca="false">(N31*50%)+(O31*20%)+(P31*20%)+(Q31*10%)</f>
        <v>#DIV/0!</v>
      </c>
    </row>
    <row r="32" customFormat="false" ht="16.2" hidden="false" customHeight="false" outlineLevel="0" collapsed="false">
      <c r="A32" s="120"/>
      <c r="B32" s="121"/>
      <c r="C32" s="122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16" t="e">
        <f aca="false">AVERAGE(D32:M32)</f>
        <v>#DIV/0!</v>
      </c>
      <c r="O32" s="125"/>
      <c r="P32" s="118"/>
      <c r="Q32" s="118"/>
      <c r="R32" s="126" t="e">
        <f aca="false">(N32*50%)+(O32*20%)+(P32*20%)+(Q32*10%)</f>
        <v>#DIV/0!</v>
      </c>
    </row>
    <row r="33" customFormat="false" ht="16.2" hidden="false" customHeight="false" outlineLevel="0" collapsed="false">
      <c r="A33" s="120"/>
      <c r="B33" s="121"/>
      <c r="C33" s="122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16" t="e">
        <f aca="false">AVERAGE(D33:M33)</f>
        <v>#DIV/0!</v>
      </c>
      <c r="O33" s="125"/>
      <c r="P33" s="118"/>
      <c r="Q33" s="118"/>
      <c r="R33" s="126" t="e">
        <f aca="false">(N33*50%)+(O33*20%)+(P33*20%)+(Q33*10%)</f>
        <v>#DIV/0!</v>
      </c>
    </row>
    <row r="34" customFormat="false" ht="16.8" hidden="false" customHeight="false" outlineLevel="0" collapsed="false">
      <c r="A34" s="127"/>
      <c r="B34" s="128"/>
      <c r="C34" s="129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16" t="e">
        <f aca="false">AVERAGE(D34:M34)</f>
        <v>#DIV/0!</v>
      </c>
      <c r="O34" s="131"/>
      <c r="P34" s="132"/>
      <c r="Q34" s="132"/>
      <c r="R34" s="133" t="e">
        <f aca="false">(N34*50%)+(O34*20%)+(P34*20%)+(Q34*10%)</f>
        <v>#DIV/0!</v>
      </c>
    </row>
    <row r="35" customFormat="false" ht="16.2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6" t="e">
        <f aca="false">AVERAGE(D35:M35)</f>
        <v>#DIV/0!</v>
      </c>
      <c r="O35" s="135"/>
      <c r="P35" s="136"/>
      <c r="Q35" s="136"/>
      <c r="R35" s="119" t="e">
        <f aca="false">(N35*50%)+(O35*20%)+(P35*20%)+(Q35*10%)</f>
        <v>#DIV/0!</v>
      </c>
    </row>
    <row r="36" customFormat="false" ht="16.2" hidden="false" customHeight="false" outlineLevel="0" collapsed="false">
      <c r="A36" s="120"/>
      <c r="B36" s="121"/>
      <c r="C36" s="122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16" t="e">
        <f aca="false">AVERAGE(D36:M36)</f>
        <v>#DIV/0!</v>
      </c>
      <c r="O36" s="125"/>
      <c r="P36" s="118"/>
      <c r="Q36" s="118"/>
      <c r="R36" s="126" t="e">
        <f aca="false">(N36*50%)+(O36*20%)+(P36*20%)+(Q36*10%)</f>
        <v>#DIV/0!</v>
      </c>
    </row>
    <row r="37" customFormat="false" ht="16.2" hidden="false" customHeight="false" outlineLevel="0" collapsed="false">
      <c r="A37" s="120"/>
      <c r="B37" s="121"/>
      <c r="C37" s="122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16" t="e">
        <f aca="false">AVERAGE(D37:M37)</f>
        <v>#DIV/0!</v>
      </c>
      <c r="O37" s="125"/>
      <c r="P37" s="118"/>
      <c r="Q37" s="118"/>
      <c r="R37" s="126" t="e">
        <f aca="false">(N37*50%)+(O37*20%)+(P37*20%)+(Q37*10%)</f>
        <v>#DIV/0!</v>
      </c>
    </row>
    <row r="38" customFormat="false" ht="16.2" hidden="false" customHeight="false" outlineLevel="0" collapsed="false">
      <c r="A38" s="120"/>
      <c r="B38" s="121"/>
      <c r="C38" s="122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16" t="e">
        <f aca="false">AVERAGE(D38:M38)</f>
        <v>#DIV/0!</v>
      </c>
      <c r="O38" s="125"/>
      <c r="P38" s="118"/>
      <c r="Q38" s="118"/>
      <c r="R38" s="126" t="e">
        <f aca="false">(N38*50%)+(O38*20%)+(P38*20%)+(Q38*10%)</f>
        <v>#DIV/0!</v>
      </c>
    </row>
    <row r="39" customFormat="false" ht="16.8" hidden="false" customHeight="false" outlineLevel="0" collapsed="false">
      <c r="A39" s="127"/>
      <c r="B39" s="128"/>
      <c r="C39" s="129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16" t="e">
        <f aca="false">AVERAGE(D39:M39)</f>
        <v>#DIV/0!</v>
      </c>
      <c r="O39" s="131"/>
      <c r="P39" s="132"/>
      <c r="Q39" s="132"/>
      <c r="R39" s="133" t="e">
        <f aca="false">(N39*50%)+(O39*20%)+(P39*20%)+(Q39*10%)</f>
        <v>#DIV/0!</v>
      </c>
    </row>
    <row r="40" customFormat="false" ht="16.2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35"/>
      <c r="P40" s="136"/>
      <c r="Q40" s="136"/>
      <c r="R40" s="138" t="e">
        <f aca="false">(N40*50%)+(O40*20%)+(P40*20%)+(Q40*10%)</f>
        <v>#DIV/0!</v>
      </c>
    </row>
    <row r="41" customFormat="false" ht="16.2" hidden="false" customHeight="false" outlineLevel="0" collapsed="false">
      <c r="A41" s="120"/>
      <c r="B41" s="121"/>
      <c r="C41" s="122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16" t="e">
        <f aca="false">AVERAGE(D41:M41)</f>
        <v>#DIV/0!</v>
      </c>
      <c r="O41" s="125"/>
      <c r="P41" s="118"/>
      <c r="Q41" s="118"/>
      <c r="R41" s="126" t="e">
        <f aca="false">(N41*50%)+(O41*20%)+(P41*20%)+(Q41*10%)</f>
        <v>#DIV/0!</v>
      </c>
    </row>
    <row r="42" customFormat="false" ht="16.2" hidden="false" customHeight="false" outlineLevel="0" collapsed="false">
      <c r="A42" s="120"/>
      <c r="B42" s="121"/>
      <c r="C42" s="122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16" t="e">
        <f aca="false">AVERAGE(D42:M42)</f>
        <v>#DIV/0!</v>
      </c>
      <c r="O42" s="125"/>
      <c r="P42" s="118"/>
      <c r="Q42" s="118"/>
      <c r="R42" s="126" t="e">
        <f aca="false">(N42*50%)+(O42*20%)+(P42*20%)+(Q42*10%)</f>
        <v>#DIV/0!</v>
      </c>
    </row>
    <row r="43" customFormat="false" ht="16.2" hidden="false" customHeight="false" outlineLevel="0" collapsed="false">
      <c r="A43" s="120"/>
      <c r="B43" s="121"/>
      <c r="C43" s="122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16" t="e">
        <f aca="false">AVERAGE(D43:M43)</f>
        <v>#DIV/0!</v>
      </c>
      <c r="O43" s="125"/>
      <c r="P43" s="118"/>
      <c r="Q43" s="118"/>
      <c r="R43" s="126" t="e">
        <f aca="false">(N43*50%)+(O43*20%)+(P43*20%)+(Q43*10%)</f>
        <v>#DIV/0!</v>
      </c>
    </row>
    <row r="44" customFormat="false" ht="16.8" hidden="false" customHeight="false" outlineLevel="0" collapsed="false">
      <c r="A44" s="127"/>
      <c r="B44" s="128"/>
      <c r="C44" s="129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16" t="e">
        <f aca="false">AVERAGE(D44:M44)</f>
        <v>#DIV/0!</v>
      </c>
      <c r="O44" s="131"/>
      <c r="P44" s="132"/>
      <c r="Q44" s="132"/>
      <c r="R44" s="133" t="e">
        <f aca="false">(N44*50%)+(O44*20%)+(P44*20%)+(Q44*10%)</f>
        <v>#DIV/0!</v>
      </c>
    </row>
    <row r="45" customFormat="false" ht="16.8" hidden="false" customHeight="false" outlineLevel="0" collapsed="false">
      <c r="A45" s="139"/>
      <c r="B45" s="140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3"/>
      <c r="O45" s="117"/>
      <c r="P45" s="118"/>
      <c r="Q45" s="118"/>
      <c r="R45" s="144"/>
    </row>
    <row r="46" customFormat="false" ht="16.8" hidden="false" customHeight="false" outlineLevel="0" collapsed="false">
      <c r="A46" s="120"/>
      <c r="B46" s="121"/>
      <c r="C46" s="122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16" t="str">
        <f aca="false">IF(SUM(D46:M46)=0,"",AVERAGE(D46:M46))</f>
        <v/>
      </c>
      <c r="O46" s="125"/>
      <c r="P46" s="118"/>
      <c r="Q46" s="118"/>
      <c r="R46" s="145"/>
    </row>
    <row r="47" customFormat="false" ht="16.8" hidden="false" customHeight="false" outlineLevel="0" collapsed="false">
      <c r="A47" s="120"/>
      <c r="B47" s="121"/>
      <c r="C47" s="122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16" t="str">
        <f aca="false">IF(SUM(D47:M47)=0,"",AVERAGE(D47:M47))</f>
        <v/>
      </c>
      <c r="O47" s="125"/>
      <c r="P47" s="118"/>
      <c r="Q47" s="118"/>
      <c r="R47" s="145"/>
    </row>
    <row r="48" customFormat="false" ht="16.8" hidden="false" customHeight="false" outlineLevel="0" collapsed="false">
      <c r="A48" s="120"/>
      <c r="B48" s="121"/>
      <c r="C48" s="122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16" t="str">
        <f aca="false">IF(SUM(D48:M48)=0,"",AVERAGE(D48:M48))</f>
        <v/>
      </c>
      <c r="O48" s="125"/>
      <c r="P48" s="118"/>
      <c r="Q48" s="118"/>
      <c r="R48" s="145"/>
    </row>
    <row r="49" customFormat="false" ht="16.8" hidden="false" customHeight="false" outlineLevel="0" collapsed="false">
      <c r="A49" s="127"/>
      <c r="B49" s="128"/>
      <c r="C49" s="129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46" t="str">
        <f aca="false">IF(SUM(D49:M49)=0,"",AVERAGE(D49:M49))</f>
        <v/>
      </c>
      <c r="O49" s="131"/>
      <c r="P49" s="147"/>
      <c r="Q49" s="147"/>
      <c r="R49" s="148"/>
    </row>
  </sheetData>
  <sheetProtection sheet="true" password="cc3d"/>
  <protectedRanges>
    <protectedRange name="第一次段考_1" password="cc3d" sqref="A5:M49"/>
  </protectedRanges>
  <mergeCells count="10">
    <mergeCell ref="A1:M1"/>
    <mergeCell ref="O1:R1"/>
    <mergeCell ref="A2:I2"/>
    <mergeCell ref="L2:M2"/>
    <mergeCell ref="P2:R2"/>
    <mergeCell ref="A3:A4"/>
    <mergeCell ref="B3:B4"/>
    <mergeCell ref="C3:C4"/>
    <mergeCell ref="D3:N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4" min="14" style="0" width="3.88"/>
    <col collapsed="false" customWidth="true" hidden="false" outlineLevel="0" max="15" min="15" style="0" width="4.66"/>
    <col collapsed="false" customWidth="true" hidden="false" outlineLevel="0" max="17" min="17" style="0" width="9.32"/>
  </cols>
  <sheetData>
    <row r="1" customFormat="false" ht="24" hidden="false" customHeight="true" outlineLevel="0" collapsed="false">
      <c r="A1" s="88" t="s">
        <v>19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149" t="s">
        <v>1973</v>
      </c>
      <c r="P1" s="149"/>
      <c r="Q1" s="149"/>
    </row>
    <row r="2" customFormat="false" ht="28.5" hidden="false" customHeight="true" outlineLevel="0" collapsed="false">
      <c r="A2" s="91" t="s">
        <v>1964</v>
      </c>
      <c r="B2" s="91"/>
      <c r="C2" s="91"/>
      <c r="D2" s="91"/>
      <c r="E2" s="91"/>
      <c r="F2" s="91"/>
      <c r="G2" s="91"/>
      <c r="H2" s="91"/>
      <c r="I2" s="91"/>
      <c r="J2" s="92" t="s">
        <v>1965</v>
      </c>
      <c r="K2" s="93"/>
      <c r="L2" s="94"/>
      <c r="M2" s="94"/>
      <c r="N2" s="95"/>
      <c r="O2" s="150" t="s">
        <v>1974</v>
      </c>
      <c r="P2" s="95"/>
      <c r="Q2" s="95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51" t="s">
        <v>1975</v>
      </c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2" t="s">
        <v>1976</v>
      </c>
      <c r="P3" s="152" t="s">
        <v>1977</v>
      </c>
      <c r="Q3" s="153" t="s">
        <v>1971</v>
      </c>
    </row>
    <row r="4" customFormat="false" ht="16.8" hidden="false" customHeight="false" outlineLevel="0" collapsed="false">
      <c r="A4" s="98"/>
      <c r="B4" s="99"/>
      <c r="C4" s="100"/>
      <c r="D4" s="106" t="n">
        <v>1</v>
      </c>
      <c r="E4" s="106" t="n">
        <v>2</v>
      </c>
      <c r="F4" s="106" t="n">
        <v>3</v>
      </c>
      <c r="G4" s="106" t="n">
        <v>4</v>
      </c>
      <c r="H4" s="106" t="n">
        <v>5</v>
      </c>
      <c r="I4" s="106" t="n">
        <v>6</v>
      </c>
      <c r="J4" s="106" t="n">
        <v>7</v>
      </c>
      <c r="K4" s="106" t="n">
        <v>8</v>
      </c>
      <c r="L4" s="106" t="n">
        <v>9</v>
      </c>
      <c r="M4" s="106" t="n">
        <v>10</v>
      </c>
      <c r="N4" s="154" t="s">
        <v>1972</v>
      </c>
      <c r="O4" s="155" t="n">
        <v>0.05</v>
      </c>
      <c r="P4" s="155" t="n">
        <v>0.15</v>
      </c>
      <c r="Q4" s="153"/>
    </row>
    <row r="5" customFormat="false" ht="16.8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5"/>
      <c r="N5" s="116" t="e">
        <f aca="false">AVERAGE(D5:M5)</f>
        <v>#DIV/0!</v>
      </c>
      <c r="O5" s="135"/>
      <c r="P5" s="135"/>
      <c r="Q5" s="156" t="e">
        <f aca="false">(N5*80%)+(O5*5%)+(P5*15%)</f>
        <v>#DIV/0!</v>
      </c>
    </row>
    <row r="6" customFormat="false" ht="16.8" hidden="false" customHeight="false" outlineLevel="0" collapsed="false">
      <c r="A6" s="120"/>
      <c r="B6" s="121"/>
      <c r="C6" s="122"/>
      <c r="D6" s="123"/>
      <c r="E6" s="123"/>
      <c r="F6" s="123"/>
      <c r="G6" s="123"/>
      <c r="H6" s="123"/>
      <c r="I6" s="123"/>
      <c r="J6" s="123"/>
      <c r="K6" s="123"/>
      <c r="L6" s="124"/>
      <c r="M6" s="123"/>
      <c r="N6" s="116" t="e">
        <f aca="false">AVERAGE(D6:M6)</f>
        <v>#DIV/0!</v>
      </c>
      <c r="O6" s="135"/>
      <c r="P6" s="135"/>
      <c r="Q6" s="156" t="e">
        <f aca="false">(N6*80%)+(O6*5%)+(P6*15%)</f>
        <v>#DIV/0!</v>
      </c>
    </row>
    <row r="7" customFormat="false" ht="16.8" hidden="false" customHeight="false" outlineLevel="0" collapsed="false">
      <c r="A7" s="120"/>
      <c r="B7" s="121"/>
      <c r="C7" s="122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16" t="e">
        <f aca="false">AVERAGE(D7:M7)</f>
        <v>#DIV/0!</v>
      </c>
      <c r="O7" s="135"/>
      <c r="P7" s="135"/>
      <c r="Q7" s="156" t="e">
        <f aca="false">(N7*80%)+(O7*5%)+(P7*15%)</f>
        <v>#DIV/0!</v>
      </c>
    </row>
    <row r="8" customFormat="false" ht="16.8" hidden="false" customHeight="false" outlineLevel="0" collapsed="false">
      <c r="A8" s="120"/>
      <c r="B8" s="121"/>
      <c r="C8" s="12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16" t="e">
        <f aca="false">AVERAGE(D8:M8)</f>
        <v>#DIV/0!</v>
      </c>
      <c r="O8" s="135"/>
      <c r="P8" s="135"/>
      <c r="Q8" s="156" t="e">
        <f aca="false">(N8*80%)+(O8*5%)+(P8*15%)</f>
        <v>#DIV/0!</v>
      </c>
    </row>
    <row r="9" customFormat="false" ht="16.8" hidden="false" customHeight="false" outlineLevel="0" collapsed="false">
      <c r="A9" s="127"/>
      <c r="B9" s="128"/>
      <c r="C9" s="129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16" t="e">
        <f aca="false">AVERAGE(D9:M9)</f>
        <v>#DIV/0!</v>
      </c>
      <c r="O9" s="135"/>
      <c r="P9" s="135"/>
      <c r="Q9" s="156" t="e">
        <f aca="false">(N9*80%)+(O9*5%)+(P9*15%)</f>
        <v>#DIV/0!</v>
      </c>
    </row>
    <row r="10" customFormat="false" ht="16.8" hidden="false" customHeight="false" outlineLevel="0" collapsed="false">
      <c r="A10" s="111"/>
      <c r="B10" s="112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34"/>
      <c r="N10" s="116" t="e">
        <f aca="false">AVERAGE(D10:M10)</f>
        <v>#DIV/0!</v>
      </c>
      <c r="O10" s="135"/>
      <c r="P10" s="135"/>
      <c r="Q10" s="156" t="e">
        <f aca="false">(N10*80%)+(O10*5%)+(P10*15%)</f>
        <v>#DIV/0!</v>
      </c>
    </row>
    <row r="11" customFormat="false" ht="16.8" hidden="false" customHeight="false" outlineLevel="0" collapsed="false">
      <c r="A11" s="120"/>
      <c r="B11" s="121"/>
      <c r="C11" s="122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16" t="e">
        <f aca="false">AVERAGE(D11:M11)</f>
        <v>#DIV/0!</v>
      </c>
      <c r="O11" s="135"/>
      <c r="P11" s="135"/>
      <c r="Q11" s="156" t="e">
        <f aca="false">(N11*80%)+(O11*5%)+(P11*15%)</f>
        <v>#DIV/0!</v>
      </c>
    </row>
    <row r="12" customFormat="false" ht="16.8" hidden="false" customHeight="false" outlineLevel="0" collapsed="false">
      <c r="A12" s="120"/>
      <c r="B12" s="121"/>
      <c r="C12" s="122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16" t="e">
        <f aca="false">AVERAGE(D12:M12)</f>
        <v>#DIV/0!</v>
      </c>
      <c r="O12" s="135"/>
      <c r="P12" s="135"/>
      <c r="Q12" s="156" t="e">
        <f aca="false">(N12*80%)+(O12*5%)+(P12*15%)</f>
        <v>#DIV/0!</v>
      </c>
    </row>
    <row r="13" customFormat="false" ht="16.8" hidden="false" customHeight="false" outlineLevel="0" collapsed="false">
      <c r="A13" s="120"/>
      <c r="B13" s="121"/>
      <c r="C13" s="122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16" t="e">
        <f aca="false">AVERAGE(D13:M13)</f>
        <v>#DIV/0!</v>
      </c>
      <c r="O13" s="135"/>
      <c r="P13" s="135"/>
      <c r="Q13" s="156" t="e">
        <f aca="false">(N13*80%)+(O13*5%)+(P13*15%)</f>
        <v>#DIV/0!</v>
      </c>
    </row>
    <row r="14" customFormat="false" ht="16.8" hidden="false" customHeight="false" outlineLevel="0" collapsed="false">
      <c r="A14" s="127"/>
      <c r="B14" s="137"/>
      <c r="C14" s="129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16" t="e">
        <f aca="false">AVERAGE(D14:M14)</f>
        <v>#DIV/0!</v>
      </c>
      <c r="O14" s="135"/>
      <c r="P14" s="135"/>
      <c r="Q14" s="156" t="e">
        <f aca="false">(N14*80%)+(O14*5%)+(P14*15%)</f>
        <v>#DIV/0!</v>
      </c>
    </row>
    <row r="15" customFormat="false" ht="16.8" hidden="false" customHeight="fals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e">
        <f aca="false">AVERAGE(D15:M15)</f>
        <v>#DIV/0!</v>
      </c>
      <c r="O15" s="135"/>
      <c r="P15" s="135"/>
      <c r="Q15" s="156" t="e">
        <f aca="false">(N15*80%)+(O15*5%)+(P15*15%)</f>
        <v>#DIV/0!</v>
      </c>
    </row>
    <row r="16" customFormat="false" ht="16.8" hidden="false" customHeight="false" outlineLevel="0" collapsed="false">
      <c r="A16" s="120"/>
      <c r="B16" s="121"/>
      <c r="C16" s="122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16" t="e">
        <f aca="false">AVERAGE(D16:M16)</f>
        <v>#DIV/0!</v>
      </c>
      <c r="O16" s="135"/>
      <c r="P16" s="135"/>
      <c r="Q16" s="156" t="e">
        <f aca="false">(N16*80%)+(O16*5%)+(P16*15%)</f>
        <v>#DIV/0!</v>
      </c>
    </row>
    <row r="17" customFormat="false" ht="16.8" hidden="false" customHeight="false" outlineLevel="0" collapsed="false">
      <c r="A17" s="120"/>
      <c r="B17" s="121"/>
      <c r="C17" s="122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16" t="e">
        <f aca="false">AVERAGE(D17:M17)</f>
        <v>#DIV/0!</v>
      </c>
      <c r="O17" s="135"/>
      <c r="P17" s="135"/>
      <c r="Q17" s="156" t="e">
        <f aca="false">(N17*80%)+(O17*5%)+(P17*15%)</f>
        <v>#DIV/0!</v>
      </c>
    </row>
    <row r="18" customFormat="false" ht="16.8" hidden="false" customHeight="false" outlineLevel="0" collapsed="false">
      <c r="A18" s="120"/>
      <c r="B18" s="121"/>
      <c r="C18" s="122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16" t="e">
        <f aca="false">AVERAGE(D18:M18)</f>
        <v>#DIV/0!</v>
      </c>
      <c r="O18" s="135"/>
      <c r="P18" s="135"/>
      <c r="Q18" s="156" t="e">
        <f aca="false">(N18*80%)+(O18*5%)+(P18*15%)</f>
        <v>#DIV/0!</v>
      </c>
    </row>
    <row r="19" customFormat="false" ht="16.8" hidden="false" customHeight="false" outlineLevel="0" collapsed="false">
      <c r="A19" s="127"/>
      <c r="B19" s="128"/>
      <c r="C19" s="129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16" t="e">
        <f aca="false">AVERAGE(D19:M19)</f>
        <v>#DIV/0!</v>
      </c>
      <c r="O19" s="135"/>
      <c r="P19" s="135"/>
      <c r="Q19" s="156" t="e">
        <f aca="false">(N19*80%)+(O19*5%)+(P19*15%)</f>
        <v>#DIV/0!</v>
      </c>
    </row>
    <row r="20" customFormat="false" ht="16.8" hidden="false" customHeight="false" outlineLevel="0" collapsed="false">
      <c r="A20" s="111"/>
      <c r="B20" s="112"/>
      <c r="C20" s="113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6" t="e">
        <f aca="false">AVERAGE(D20:M20)</f>
        <v>#DIV/0!</v>
      </c>
      <c r="O20" s="135"/>
      <c r="P20" s="135"/>
      <c r="Q20" s="156" t="e">
        <f aca="false">(N20*80%)+(O20*5%)+(P20*15%)</f>
        <v>#DIV/0!</v>
      </c>
    </row>
    <row r="21" customFormat="false" ht="16.8" hidden="false" customHeight="false" outlineLevel="0" collapsed="false">
      <c r="A21" s="120"/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16" t="e">
        <f aca="false">AVERAGE(D21:M21)</f>
        <v>#DIV/0!</v>
      </c>
      <c r="O21" s="135"/>
      <c r="P21" s="135"/>
      <c r="Q21" s="156" t="e">
        <f aca="false">(N21*80%)+(O21*5%)+(P21*15%)</f>
        <v>#DIV/0!</v>
      </c>
    </row>
    <row r="22" customFormat="false" ht="16.8" hidden="false" customHeight="false" outlineLevel="0" collapsed="false">
      <c r="A22" s="120"/>
      <c r="B22" s="121"/>
      <c r="C22" s="12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16" t="e">
        <f aca="false">AVERAGE(D22:M22)</f>
        <v>#DIV/0!</v>
      </c>
      <c r="O22" s="135"/>
      <c r="P22" s="135"/>
      <c r="Q22" s="156" t="e">
        <f aca="false">(N22*80%)+(O22*5%)+(P22*15%)</f>
        <v>#DIV/0!</v>
      </c>
    </row>
    <row r="23" customFormat="false" ht="16.8" hidden="false" customHeight="false" outlineLevel="0" collapsed="false">
      <c r="A23" s="120"/>
      <c r="B23" s="121"/>
      <c r="C23" s="122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16" t="e">
        <f aca="false">AVERAGE(D23:M23)</f>
        <v>#DIV/0!</v>
      </c>
      <c r="O23" s="135"/>
      <c r="P23" s="135"/>
      <c r="Q23" s="156" t="e">
        <f aca="false">(N23*80%)+(O23*5%)+(P23*15%)</f>
        <v>#DIV/0!</v>
      </c>
    </row>
    <row r="24" customFormat="false" ht="16.8" hidden="false" customHeight="false" outlineLevel="0" collapsed="false">
      <c r="A24" s="127"/>
      <c r="B24" s="128"/>
      <c r="C24" s="129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16" t="e">
        <f aca="false">AVERAGE(D24:M24)</f>
        <v>#DIV/0!</v>
      </c>
      <c r="O24" s="135"/>
      <c r="P24" s="135"/>
      <c r="Q24" s="156" t="e">
        <f aca="false">(N24*80%)+(O24*5%)+(P24*15%)</f>
        <v>#DIV/0!</v>
      </c>
    </row>
    <row r="25" customFormat="false" ht="16.8" hidden="false" customHeight="false" outlineLevel="0" collapsed="false">
      <c r="A25" s="111"/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6" t="e">
        <f aca="false">AVERAGE(D25:M25)</f>
        <v>#DIV/0!</v>
      </c>
      <c r="O25" s="135"/>
      <c r="P25" s="135"/>
      <c r="Q25" s="156" t="e">
        <f aca="false">(N25*80%)+(O25*5%)+(P25*15%)</f>
        <v>#DIV/0!</v>
      </c>
    </row>
    <row r="26" customFormat="false" ht="16.8" hidden="false" customHeight="false" outlineLevel="0" collapsed="false">
      <c r="A26" s="120"/>
      <c r="B26" s="121"/>
      <c r="C26" s="122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16" t="e">
        <f aca="false">AVERAGE(D26:M26)</f>
        <v>#DIV/0!</v>
      </c>
      <c r="O26" s="135"/>
      <c r="P26" s="135"/>
      <c r="Q26" s="156" t="e">
        <f aca="false">(N26*80%)+(O26*5%)+(P26*15%)</f>
        <v>#DIV/0!</v>
      </c>
    </row>
    <row r="27" customFormat="false" ht="16.8" hidden="false" customHeight="false" outlineLevel="0" collapsed="false">
      <c r="A27" s="120"/>
      <c r="B27" s="121"/>
      <c r="C27" s="122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16" t="e">
        <f aca="false">AVERAGE(D27:M27)</f>
        <v>#DIV/0!</v>
      </c>
      <c r="O27" s="135"/>
      <c r="P27" s="135"/>
      <c r="Q27" s="156" t="e">
        <f aca="false">(N27*80%)+(O27*5%)+(P27*15%)</f>
        <v>#DIV/0!</v>
      </c>
    </row>
    <row r="28" customFormat="false" ht="16.8" hidden="false" customHeight="false" outlineLevel="0" collapsed="false">
      <c r="A28" s="120"/>
      <c r="B28" s="121"/>
      <c r="C28" s="122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16" t="e">
        <f aca="false">AVERAGE(D28:M28)</f>
        <v>#DIV/0!</v>
      </c>
      <c r="O28" s="135"/>
      <c r="P28" s="135"/>
      <c r="Q28" s="156" t="e">
        <f aca="false">(N28*80%)+(O28*5%)+(P28*15%)</f>
        <v>#DIV/0!</v>
      </c>
    </row>
    <row r="29" customFormat="false" ht="16.8" hidden="false" customHeight="false" outlineLevel="0" collapsed="false">
      <c r="A29" s="127"/>
      <c r="B29" s="128"/>
      <c r="C29" s="129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16" t="e">
        <f aca="false">AVERAGE(D29:M29)</f>
        <v>#DIV/0!</v>
      </c>
      <c r="O29" s="135"/>
      <c r="P29" s="135"/>
      <c r="Q29" s="156" t="e">
        <f aca="false">(N29*80%)+(O29*5%)+(P29*15%)</f>
        <v>#DIV/0!</v>
      </c>
    </row>
    <row r="30" customFormat="false" ht="16.8" hidden="false" customHeight="false" outlineLevel="0" collapsed="false">
      <c r="A30" s="111"/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6" t="e">
        <f aca="false">AVERAGE(D30:M30)</f>
        <v>#DIV/0!</v>
      </c>
      <c r="O30" s="135"/>
      <c r="P30" s="135"/>
      <c r="Q30" s="156" t="e">
        <f aca="false">(N30*80%)+(O30*5%)+(P30*15%)</f>
        <v>#DIV/0!</v>
      </c>
    </row>
    <row r="31" customFormat="false" ht="16.8" hidden="false" customHeight="false" outlineLevel="0" collapsed="false">
      <c r="A31" s="120"/>
      <c r="B31" s="121"/>
      <c r="C31" s="122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16" t="e">
        <f aca="false">AVERAGE(D31:M31)</f>
        <v>#DIV/0!</v>
      </c>
      <c r="O31" s="135"/>
      <c r="P31" s="135"/>
      <c r="Q31" s="156" t="e">
        <f aca="false">(N31*80%)+(O31*5%)+(P31*15%)</f>
        <v>#DIV/0!</v>
      </c>
    </row>
    <row r="32" customFormat="false" ht="16.8" hidden="false" customHeight="false" outlineLevel="0" collapsed="false">
      <c r="A32" s="120"/>
      <c r="B32" s="121"/>
      <c r="C32" s="122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16" t="e">
        <f aca="false">AVERAGE(D32:M32)</f>
        <v>#DIV/0!</v>
      </c>
      <c r="O32" s="135"/>
      <c r="P32" s="135"/>
      <c r="Q32" s="156" t="e">
        <f aca="false">(N32*80%)+(O32*5%)+(P32*15%)</f>
        <v>#DIV/0!</v>
      </c>
    </row>
    <row r="33" customFormat="false" ht="16.8" hidden="false" customHeight="false" outlineLevel="0" collapsed="false">
      <c r="A33" s="120"/>
      <c r="B33" s="121"/>
      <c r="C33" s="122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16" t="e">
        <f aca="false">AVERAGE(D33:M33)</f>
        <v>#DIV/0!</v>
      </c>
      <c r="O33" s="135"/>
      <c r="P33" s="135"/>
      <c r="Q33" s="156" t="e">
        <f aca="false">(N33*80%)+(O33*5%)+(P33*15%)</f>
        <v>#DIV/0!</v>
      </c>
    </row>
    <row r="34" customFormat="false" ht="16.8" hidden="false" customHeight="false" outlineLevel="0" collapsed="false">
      <c r="A34" s="127"/>
      <c r="B34" s="128"/>
      <c r="C34" s="129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16" t="e">
        <f aca="false">AVERAGE(D34:M34)</f>
        <v>#DIV/0!</v>
      </c>
      <c r="O34" s="135"/>
      <c r="P34" s="135"/>
      <c r="Q34" s="156" t="e">
        <f aca="false">(N34*80%)+(O34*5%)+(P34*15%)</f>
        <v>#DIV/0!</v>
      </c>
    </row>
    <row r="35" customFormat="false" ht="16.8" hidden="false" customHeight="false" outlineLevel="0" collapsed="false">
      <c r="A35" s="111"/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6" t="e">
        <f aca="false">AVERAGE(D35:M35)</f>
        <v>#DIV/0!</v>
      </c>
      <c r="O35" s="135"/>
      <c r="P35" s="135"/>
      <c r="Q35" s="156" t="e">
        <f aca="false">(N35*80%)+(O35*5%)+(P35*15%)</f>
        <v>#DIV/0!</v>
      </c>
    </row>
    <row r="36" customFormat="false" ht="16.8" hidden="false" customHeight="false" outlineLevel="0" collapsed="false">
      <c r="A36" s="120"/>
      <c r="B36" s="121"/>
      <c r="C36" s="122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16" t="e">
        <f aca="false">AVERAGE(D36:M36)</f>
        <v>#DIV/0!</v>
      </c>
      <c r="O36" s="135"/>
      <c r="P36" s="135"/>
      <c r="Q36" s="156" t="e">
        <f aca="false">(N36*80%)+(O36*5%)+(P36*15%)</f>
        <v>#DIV/0!</v>
      </c>
    </row>
    <row r="37" customFormat="false" ht="16.8" hidden="false" customHeight="false" outlineLevel="0" collapsed="false">
      <c r="A37" s="120"/>
      <c r="B37" s="121"/>
      <c r="C37" s="122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16" t="e">
        <f aca="false">AVERAGE(D37:M37)</f>
        <v>#DIV/0!</v>
      </c>
      <c r="O37" s="135"/>
      <c r="P37" s="135"/>
      <c r="Q37" s="156" t="e">
        <f aca="false">(N37*80%)+(O37*5%)+(P37*15%)</f>
        <v>#DIV/0!</v>
      </c>
    </row>
    <row r="38" customFormat="false" ht="16.8" hidden="false" customHeight="false" outlineLevel="0" collapsed="false">
      <c r="A38" s="120"/>
      <c r="B38" s="121"/>
      <c r="C38" s="122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16" t="e">
        <f aca="false">AVERAGE(D38:M38)</f>
        <v>#DIV/0!</v>
      </c>
      <c r="O38" s="135"/>
      <c r="P38" s="135"/>
      <c r="Q38" s="156" t="e">
        <f aca="false">(N38*80%)+(O38*5%)+(P38*15%)</f>
        <v>#DIV/0!</v>
      </c>
    </row>
    <row r="39" customFormat="false" ht="16.8" hidden="false" customHeight="false" outlineLevel="0" collapsed="false">
      <c r="A39" s="127"/>
      <c r="B39" s="128"/>
      <c r="C39" s="129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16" t="e">
        <f aca="false">AVERAGE(D39:M39)</f>
        <v>#DIV/0!</v>
      </c>
      <c r="O39" s="135"/>
      <c r="P39" s="135"/>
      <c r="Q39" s="156" t="e">
        <f aca="false">(N39*80%)+(O39*5%)+(P39*15%)</f>
        <v>#DIV/0!</v>
      </c>
    </row>
    <row r="40" customFormat="false" ht="16.8" hidden="false" customHeight="false" outlineLevel="0" collapsed="false">
      <c r="A40" s="111"/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6" t="e">
        <f aca="false">AVERAGE(D40:M40)</f>
        <v>#DIV/0!</v>
      </c>
      <c r="O40" s="135"/>
      <c r="P40" s="135"/>
      <c r="Q40" s="156" t="e">
        <f aca="false">(N40*80%)+(O40*5%)+(P40*15%)</f>
        <v>#DIV/0!</v>
      </c>
    </row>
    <row r="41" customFormat="false" ht="16.8" hidden="false" customHeight="false" outlineLevel="0" collapsed="false">
      <c r="A41" s="120"/>
      <c r="B41" s="121"/>
      <c r="C41" s="122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16" t="e">
        <f aca="false">AVERAGE(D41:M41)</f>
        <v>#DIV/0!</v>
      </c>
      <c r="O41" s="135"/>
      <c r="P41" s="135"/>
      <c r="Q41" s="156" t="e">
        <f aca="false">(N41*80%)+(O41*5%)+(P41*15%)</f>
        <v>#DIV/0!</v>
      </c>
    </row>
    <row r="42" customFormat="false" ht="16.8" hidden="false" customHeight="false" outlineLevel="0" collapsed="false">
      <c r="A42" s="120"/>
      <c r="B42" s="121"/>
      <c r="C42" s="122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16" t="e">
        <f aca="false">AVERAGE(D42:M42)</f>
        <v>#DIV/0!</v>
      </c>
      <c r="O42" s="135"/>
      <c r="P42" s="135"/>
      <c r="Q42" s="156" t="e">
        <f aca="false">(N42*80%)+(O42*5%)+(P42*15%)</f>
        <v>#DIV/0!</v>
      </c>
    </row>
    <row r="43" customFormat="false" ht="16.8" hidden="false" customHeight="false" outlineLevel="0" collapsed="false">
      <c r="A43" s="120"/>
      <c r="B43" s="121"/>
      <c r="C43" s="122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16" t="e">
        <f aca="false">AVERAGE(D43:M43)</f>
        <v>#DIV/0!</v>
      </c>
      <c r="O43" s="135"/>
      <c r="P43" s="135"/>
      <c r="Q43" s="156" t="e">
        <f aca="false">(N43*80%)+(O43*5%)+(P43*15%)</f>
        <v>#DIV/0!</v>
      </c>
    </row>
    <row r="44" customFormat="false" ht="16.8" hidden="false" customHeight="false" outlineLevel="0" collapsed="false">
      <c r="A44" s="127"/>
      <c r="B44" s="128"/>
      <c r="C44" s="129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16" t="e">
        <f aca="false">AVERAGE(D44:M44)</f>
        <v>#DIV/0!</v>
      </c>
      <c r="O44" s="135"/>
      <c r="P44" s="135"/>
      <c r="Q44" s="156" t="e">
        <f aca="false">(N44*80%)+(O44*5%)+(P44*15%)</f>
        <v>#DIV/0!</v>
      </c>
    </row>
    <row r="45" customFormat="false" ht="16.8" hidden="false" customHeight="false" outlineLevel="0" collapsed="false">
      <c r="A45" s="139"/>
      <c r="B45" s="140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16" t="e">
        <f aca="false">AVERAGE(D45:M45)</f>
        <v>#DIV/0!</v>
      </c>
      <c r="O45" s="135"/>
      <c r="P45" s="135"/>
      <c r="Q45" s="156" t="e">
        <f aca="false">(N45*80%)+(O45*5%)+(P45*15%)</f>
        <v>#DIV/0!</v>
      </c>
    </row>
    <row r="46" customFormat="false" ht="16.8" hidden="false" customHeight="false" outlineLevel="0" collapsed="false">
      <c r="A46" s="120"/>
      <c r="B46" s="121"/>
      <c r="C46" s="122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16" t="e">
        <f aca="false">AVERAGE(D46:M46)</f>
        <v>#DIV/0!</v>
      </c>
      <c r="O46" s="135"/>
      <c r="P46" s="135"/>
      <c r="Q46" s="156" t="e">
        <f aca="false">(N46*80%)+(O46*5%)+(P46*15%)</f>
        <v>#DIV/0!</v>
      </c>
    </row>
    <row r="47" customFormat="false" ht="16.8" hidden="false" customHeight="false" outlineLevel="0" collapsed="false">
      <c r="A47" s="120"/>
      <c r="B47" s="121"/>
      <c r="C47" s="122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16" t="e">
        <f aca="false">AVERAGE(D47:M47)</f>
        <v>#DIV/0!</v>
      </c>
      <c r="O47" s="135"/>
      <c r="P47" s="135"/>
      <c r="Q47" s="156" t="e">
        <f aca="false">(N47*80%)+(O47*5%)+(P47*15%)</f>
        <v>#DIV/0!</v>
      </c>
    </row>
    <row r="48" customFormat="false" ht="16.8" hidden="false" customHeight="false" outlineLevel="0" collapsed="false">
      <c r="A48" s="120"/>
      <c r="B48" s="121"/>
      <c r="C48" s="122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16" t="e">
        <f aca="false">AVERAGE(D48:M48)</f>
        <v>#DIV/0!</v>
      </c>
      <c r="O48" s="135"/>
      <c r="P48" s="135"/>
      <c r="Q48" s="156" t="e">
        <f aca="false">(N48*80%)+(O48*5%)+(P48*15%)</f>
        <v>#DIV/0!</v>
      </c>
    </row>
    <row r="49" customFormat="false" ht="16.8" hidden="false" customHeight="false" outlineLevel="0" collapsed="false">
      <c r="A49" s="127"/>
      <c r="B49" s="128"/>
      <c r="C49" s="129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46" t="str">
        <f aca="false">IF(SUM(D49:M49)=0,"",AVERAGE(D49:M49))</f>
        <v/>
      </c>
      <c r="O49" s="131"/>
      <c r="P49" s="131"/>
      <c r="Q49" s="148"/>
    </row>
  </sheetData>
  <sheetProtection sheet="true" password="cc3d"/>
  <protectedRanges>
    <protectedRange name="第一次段考_1" password="cc3d" sqref="A5:M49"/>
  </protectedRanges>
  <mergeCells count="10">
    <mergeCell ref="A1:M1"/>
    <mergeCell ref="O1:Q1"/>
    <mergeCell ref="A2:I2"/>
    <mergeCell ref="L2:M2"/>
    <mergeCell ref="P2:Q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6" min="5" style="0" width="12.43"/>
  </cols>
  <sheetData>
    <row r="1" customFormat="false" ht="16.2" hidden="false" customHeight="false" outlineLevel="0" collapsed="false">
      <c r="B1" s="157" t="s">
        <v>1978</v>
      </c>
      <c r="C1" s="157"/>
      <c r="D1" s="158"/>
      <c r="E1" s="158"/>
      <c r="F1" s="158"/>
    </row>
    <row r="2" customFormat="false" ht="16.2" hidden="false" customHeight="false" outlineLevel="0" collapsed="false">
      <c r="B2" s="159" t="s">
        <v>1979</v>
      </c>
      <c r="C2" s="157"/>
      <c r="D2" s="158"/>
      <c r="E2" s="158"/>
      <c r="F2" s="158"/>
    </row>
    <row r="3" customFormat="false" ht="16.2" hidden="false" customHeight="false" outlineLevel="0" collapsed="false">
      <c r="B3" s="160"/>
      <c r="C3" s="160"/>
      <c r="D3" s="161"/>
      <c r="E3" s="161"/>
      <c r="F3" s="161"/>
    </row>
    <row r="4" customFormat="false" ht="48.6" hidden="false" customHeight="false" outlineLevel="0" collapsed="false">
      <c r="B4" s="162" t="s">
        <v>1980</v>
      </c>
      <c r="C4" s="160"/>
      <c r="D4" s="161"/>
      <c r="E4" s="161"/>
      <c r="F4" s="161"/>
    </row>
    <row r="5" customFormat="false" ht="16.2" hidden="false" customHeight="false" outlineLevel="0" collapsed="false">
      <c r="B5" s="160"/>
      <c r="C5" s="160"/>
      <c r="D5" s="161"/>
      <c r="E5" s="161"/>
      <c r="F5" s="161"/>
    </row>
    <row r="6" customFormat="false" ht="16.2" hidden="false" customHeight="false" outlineLevel="0" collapsed="false">
      <c r="B6" s="159" t="s">
        <v>1981</v>
      </c>
      <c r="C6" s="157"/>
      <c r="D6" s="158"/>
      <c r="E6" s="163" t="s">
        <v>1982</v>
      </c>
      <c r="F6" s="163" t="s">
        <v>1983</v>
      </c>
    </row>
    <row r="7" customFormat="false" ht="16.8" hidden="false" customHeight="false" outlineLevel="0" collapsed="false">
      <c r="B7" s="160"/>
      <c r="C7" s="160"/>
      <c r="D7" s="161"/>
      <c r="E7" s="161"/>
      <c r="F7" s="161"/>
    </row>
    <row r="8" customFormat="false" ht="48.6" hidden="false" customHeight="false" outlineLevel="0" collapsed="false">
      <c r="B8" s="164" t="s">
        <v>1984</v>
      </c>
      <c r="C8" s="165"/>
      <c r="D8" s="166"/>
      <c r="E8" s="166" t="n">
        <v>17</v>
      </c>
      <c r="F8" s="167"/>
    </row>
    <row r="9" customFormat="false" ht="32.4" hidden="false" customHeight="false" outlineLevel="0" collapsed="false">
      <c r="B9" s="168"/>
      <c r="C9" s="160"/>
      <c r="D9" s="161"/>
      <c r="E9" s="169" t="s">
        <v>1985</v>
      </c>
      <c r="F9" s="170" t="s">
        <v>1986</v>
      </c>
    </row>
    <row r="10" customFormat="false" ht="16.2" hidden="false" customHeight="false" outlineLevel="0" collapsed="false">
      <c r="B10" s="168"/>
      <c r="C10" s="160"/>
      <c r="D10" s="161"/>
      <c r="E10" s="169" t="s">
        <v>1987</v>
      </c>
      <c r="F10" s="170"/>
    </row>
    <row r="11" customFormat="false" ht="32.4" hidden="false" customHeight="false" outlineLevel="0" collapsed="false">
      <c r="B11" s="168"/>
      <c r="C11" s="160"/>
      <c r="D11" s="161"/>
      <c r="E11" s="169" t="s">
        <v>1988</v>
      </c>
      <c r="F11" s="170" t="s">
        <v>1986</v>
      </c>
    </row>
    <row r="12" customFormat="false" ht="16.2" hidden="false" customHeight="false" outlineLevel="0" collapsed="false">
      <c r="B12" s="168"/>
      <c r="C12" s="160"/>
      <c r="D12" s="161"/>
      <c r="E12" s="169" t="s">
        <v>1989</v>
      </c>
      <c r="F12" s="170"/>
    </row>
    <row r="13" customFormat="false" ht="32.4" hidden="false" customHeight="false" outlineLevel="0" collapsed="false">
      <c r="B13" s="168"/>
      <c r="C13" s="160"/>
      <c r="D13" s="161"/>
      <c r="E13" s="169" t="s">
        <v>1990</v>
      </c>
      <c r="F13" s="170" t="s">
        <v>1986</v>
      </c>
    </row>
    <row r="14" customFormat="false" ht="16.2" hidden="false" customHeight="false" outlineLevel="0" collapsed="false">
      <c r="B14" s="168"/>
      <c r="C14" s="160"/>
      <c r="D14" s="161"/>
      <c r="E14" s="169" t="s">
        <v>1991</v>
      </c>
      <c r="F14" s="170"/>
    </row>
    <row r="15" customFormat="false" ht="32.4" hidden="false" customHeight="false" outlineLevel="0" collapsed="false">
      <c r="B15" s="168"/>
      <c r="C15" s="160"/>
      <c r="D15" s="161"/>
      <c r="E15" s="169" t="s">
        <v>1992</v>
      </c>
      <c r="F15" s="170" t="s">
        <v>1986</v>
      </c>
    </row>
    <row r="16" customFormat="false" ht="16.2" hidden="false" customHeight="false" outlineLevel="0" collapsed="false">
      <c r="B16" s="168"/>
      <c r="C16" s="160"/>
      <c r="D16" s="161"/>
      <c r="E16" s="169" t="s">
        <v>1993</v>
      </c>
      <c r="F16" s="170"/>
    </row>
    <row r="17" customFormat="false" ht="32.4" hidden="false" customHeight="false" outlineLevel="0" collapsed="false">
      <c r="B17" s="168"/>
      <c r="C17" s="160"/>
      <c r="D17" s="161"/>
      <c r="E17" s="169" t="s">
        <v>1994</v>
      </c>
      <c r="F17" s="170" t="s">
        <v>1986</v>
      </c>
    </row>
    <row r="18" customFormat="false" ht="16.2" hidden="false" customHeight="false" outlineLevel="0" collapsed="false">
      <c r="B18" s="168"/>
      <c r="C18" s="160"/>
      <c r="D18" s="161"/>
      <c r="E18" s="169" t="s">
        <v>1995</v>
      </c>
      <c r="F18" s="170"/>
    </row>
    <row r="19" customFormat="false" ht="32.4" hidden="false" customHeight="false" outlineLevel="0" collapsed="false">
      <c r="B19" s="168"/>
      <c r="C19" s="160"/>
      <c r="D19" s="161"/>
      <c r="E19" s="169" t="s">
        <v>1996</v>
      </c>
      <c r="F19" s="170" t="s">
        <v>1986</v>
      </c>
    </row>
    <row r="20" customFormat="false" ht="16.2" hidden="false" customHeight="false" outlineLevel="0" collapsed="false">
      <c r="B20" s="168"/>
      <c r="C20" s="160"/>
      <c r="D20" s="161"/>
      <c r="E20" s="169" t="s">
        <v>1997</v>
      </c>
      <c r="F20" s="170"/>
    </row>
    <row r="21" customFormat="false" ht="32.4" hidden="false" customHeight="false" outlineLevel="0" collapsed="false">
      <c r="B21" s="168"/>
      <c r="C21" s="160"/>
      <c r="D21" s="161"/>
      <c r="E21" s="169" t="s">
        <v>1998</v>
      </c>
      <c r="F21" s="170" t="s">
        <v>1986</v>
      </c>
    </row>
    <row r="22" customFormat="false" ht="16.2" hidden="false" customHeight="false" outlineLevel="0" collapsed="false">
      <c r="B22" s="168"/>
      <c r="C22" s="160"/>
      <c r="D22" s="161"/>
      <c r="E22" s="169" t="s">
        <v>1999</v>
      </c>
      <c r="F22" s="170"/>
    </row>
    <row r="23" customFormat="false" ht="32.4" hidden="false" customHeight="false" outlineLevel="0" collapsed="false">
      <c r="B23" s="168"/>
      <c r="C23" s="160"/>
      <c r="D23" s="161"/>
      <c r="E23" s="169" t="s">
        <v>2000</v>
      </c>
      <c r="F23" s="170" t="s">
        <v>1986</v>
      </c>
    </row>
    <row r="24" customFormat="false" ht="32.4" hidden="false" customHeight="false" outlineLevel="0" collapsed="false">
      <c r="B24" s="168"/>
      <c r="C24" s="160"/>
      <c r="D24" s="161"/>
      <c r="E24" s="169" t="s">
        <v>2001</v>
      </c>
      <c r="F24" s="170" t="s">
        <v>1986</v>
      </c>
    </row>
    <row r="25" customFormat="false" ht="16.8" hidden="false" customHeight="false" outlineLevel="0" collapsed="false">
      <c r="B25" s="171"/>
      <c r="C25" s="172"/>
      <c r="D25" s="173"/>
      <c r="E25" s="174" t="s">
        <v>2002</v>
      </c>
      <c r="F25" s="175"/>
    </row>
    <row r="26" customFormat="false" ht="16.2" hidden="false" customHeight="false" outlineLevel="0" collapsed="false">
      <c r="B26" s="160"/>
      <c r="C26" s="160"/>
      <c r="D26" s="161"/>
      <c r="E26" s="161"/>
      <c r="F26" s="161"/>
    </row>
    <row r="27" customFormat="false" ht="16.2" hidden="false" customHeight="false" outlineLevel="0" collapsed="false">
      <c r="B27" s="160"/>
      <c r="C27" s="160"/>
      <c r="D27" s="161"/>
      <c r="E27" s="161"/>
      <c r="F27" s="161"/>
    </row>
  </sheetData>
  <hyperlinks>
    <hyperlink ref="E9" location="閱讀趣!L2" display="閱讀趣'!L2"/>
    <hyperlink ref="E10" location="閱讀趣!P2" display="閱讀趣'!P2"/>
    <hyperlink ref="E11" location="美術!L2" display="美術'!L2"/>
    <hyperlink ref="E12" location="美術!Q2" display="美術'!Q2"/>
    <hyperlink ref="E13" location="計概!L2" display="計概'!L2"/>
    <hyperlink ref="E14" location="計概!P2" display="計概'!P2"/>
    <hyperlink ref="E15" location="倫理!L2" display="倫理'!L2"/>
    <hyperlink ref="E16" location="倫理!P2" display="倫理'!P2"/>
    <hyperlink ref="E17" location="家政!L2" display="家政'!L2"/>
    <hyperlink ref="E18" location="家政!P2" display="家政'!P2"/>
    <hyperlink ref="E19" location="健教!L2" display="健教'!L2"/>
    <hyperlink ref="E20" location="健教!Q2" display="健教'!Q2"/>
    <hyperlink ref="E21" location="童軍!L2" display="童軍'!L2"/>
    <hyperlink ref="E22" location="童軍!P2" display="童軍'!P2"/>
    <hyperlink ref="E23" location="輔導!L2" display="輔導'!L2"/>
    <hyperlink ref="E24" location="體育!L2" display="體育'!L2"/>
    <hyperlink ref="E25" location="體育!P2" display="體育'!P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user</cp:lastModifiedBy>
  <dcterms:modified xsi:type="dcterms:W3CDTF">2020-01-09T03:01:06Z</dcterms:modified>
  <cp:revision>0</cp:revision>
  <dc:subject/>
  <dc:title/>
</cp:coreProperties>
</file>