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4"/>
  </bookViews>
  <sheets>
    <sheet name="說明" sheetId="1" state="visible" r:id="rId2"/>
    <sheet name="國中人數概況表" sheetId="2" state="visible" r:id="rId3"/>
    <sheet name="國一" sheetId="3" state="visible" r:id="rId4"/>
    <sheet name="國二" sheetId="4" state="visible" r:id="rId5"/>
    <sheet name="國三" sheetId="5" state="visible" r:id="rId6"/>
    <sheet name="體育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97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sz val="18"/>
        <rFont val="標楷體"/>
        <family val="4"/>
        <charset val="136"/>
      </rPr>
      <t xml:space="preserve">108.1 </t>
    </r>
    <r>
      <rPr>
        <sz val="12"/>
        <rFont val="標楷體"/>
        <family val="4"/>
        <charset val="136"/>
      </rPr>
      <t xml:space="preserve"> (108/11/27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未上暑輔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義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女</t>
    </r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高爾夫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08/11/27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855187</t>
  </si>
  <si>
    <t xml:space="preserve">王宥雄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47</t>
  </si>
  <si>
    <t xml:space="preserve">750162</t>
  </si>
  <si>
    <t xml:space="preserve">李怡萱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揚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第一學期</t>
    </r>
  </si>
  <si>
    <t xml:space="preserve">體育</t>
  </si>
  <si>
    <t xml:space="preserve">私立淡江高中國中部計分單</t>
  </si>
  <si>
    <t xml:space="preserve">班級：</t>
  </si>
  <si>
    <t xml:space="preserve">座
號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學期總成績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8"/>
      <color rgb="FF000000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7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小六成績匯整及錄取合併資料" xfId="21"/>
    <cellStyle name="一般_1041國一新生上傳--給秀玉主任1040813" xfId="22"/>
    <cellStyle name="一般_線上成績輸入911004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4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67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8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9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0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1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2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3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4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5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6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7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78" name="Text Box 2">
          <a:hlinkClick r:id="rId17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9" name="Object 2" descr=""/>
        <xdr:cNvPicPr/>
      </xdr:nvPicPr>
      <xdr:blipFill>
        <a:blip r:embed="rId1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0" name="Object 3" descr=""/>
        <xdr:cNvPicPr/>
      </xdr:nvPicPr>
      <xdr:blipFill>
        <a:blip r:embed="rId1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1" name="Object 4" descr=""/>
        <xdr:cNvPicPr/>
      </xdr:nvPicPr>
      <xdr:blipFill>
        <a:blip r:embed="rId2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2" name="Object 5" descr=""/>
        <xdr:cNvPicPr/>
      </xdr:nvPicPr>
      <xdr:blipFill>
        <a:blip r:embed="rId2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3" name="Object 6" descr=""/>
        <xdr:cNvPicPr/>
      </xdr:nvPicPr>
      <xdr:blipFill>
        <a:blip r:embed="rId2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39636;&#329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8" hidden="false" customHeight="false" outlineLevel="0" collapsed="false"/>
    <row r="12" customFormat="false" ht="20.4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2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3.43"/>
    <col collapsed="false" customWidth="true" hidden="false" outlineLevel="0" max="4" min="4" style="10" width="9.32"/>
    <col collapsed="false" customWidth="true" hidden="true" outlineLevel="0" max="5" min="5" style="10" width="10.88"/>
    <col collapsed="false" customWidth="true" hidden="false" outlineLevel="0" max="9" min="6" style="10" width="6.88"/>
    <col collapsed="false" customWidth="true" hidden="false" outlineLevel="0" max="14" min="10" style="10" width="5.76"/>
    <col collapsed="false" customWidth="true" hidden="false" outlineLevel="0" max="15" min="15" style="10" width="9.1"/>
  </cols>
  <sheetData>
    <row r="1" customFormat="false" ht="33" hidden="false" customHeight="true" outlineLevel="0" collapsed="false">
      <c r="A1" s="11" t="s">
        <v>9</v>
      </c>
      <c r="B1" s="11"/>
      <c r="C1" s="11"/>
      <c r="D1" s="11"/>
      <c r="E1" s="12"/>
    </row>
    <row r="2" customFormat="false" ht="33" hidden="false" customHeight="true" outlineLevel="0" collapsed="false">
      <c r="A2" s="13" t="s">
        <v>10</v>
      </c>
      <c r="B2" s="13"/>
      <c r="C2" s="13"/>
      <c r="D2" s="14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  <c r="J2" s="19" t="s">
        <v>17</v>
      </c>
      <c r="K2" s="20"/>
      <c r="L2" s="21" t="s">
        <v>18</v>
      </c>
      <c r="M2" s="19" t="s">
        <v>15</v>
      </c>
      <c r="N2" s="22" t="s">
        <v>16</v>
      </c>
    </row>
    <row r="3" customFormat="false" ht="33" hidden="false" customHeight="true" outlineLevel="0" collapsed="false">
      <c r="A3" s="23" t="s">
        <v>19</v>
      </c>
      <c r="B3" s="24" t="s">
        <v>20</v>
      </c>
      <c r="C3" s="24"/>
      <c r="D3" s="25" t="n">
        <v>41</v>
      </c>
      <c r="E3" s="26"/>
      <c r="F3" s="27" t="n">
        <v>25</v>
      </c>
      <c r="G3" s="28" t="n">
        <v>16</v>
      </c>
      <c r="H3" s="29"/>
      <c r="I3" s="29"/>
      <c r="J3" s="29"/>
      <c r="K3" s="29"/>
      <c r="L3" s="30"/>
      <c r="M3" s="29"/>
      <c r="N3" s="31"/>
    </row>
    <row r="4" customFormat="false" ht="33" hidden="false" customHeight="true" outlineLevel="0" collapsed="false">
      <c r="A4" s="23"/>
      <c r="B4" s="24" t="s">
        <v>21</v>
      </c>
      <c r="C4" s="24"/>
      <c r="D4" s="25" t="n">
        <v>41</v>
      </c>
      <c r="E4" s="26"/>
      <c r="F4" s="27" t="n">
        <v>26</v>
      </c>
      <c r="G4" s="28" t="n">
        <v>15</v>
      </c>
      <c r="H4" s="29"/>
      <c r="I4" s="29"/>
      <c r="J4" s="29"/>
      <c r="K4" s="29"/>
      <c r="L4" s="30"/>
      <c r="M4" s="29"/>
      <c r="N4" s="31"/>
    </row>
    <row r="5" customFormat="false" ht="33" hidden="false" customHeight="true" outlineLevel="0" collapsed="false">
      <c r="A5" s="23"/>
      <c r="B5" s="24" t="s">
        <v>22</v>
      </c>
      <c r="C5" s="24"/>
      <c r="D5" s="25" t="n">
        <v>42</v>
      </c>
      <c r="E5" s="26"/>
      <c r="F5" s="27" t="n">
        <v>25</v>
      </c>
      <c r="G5" s="28" t="n">
        <v>17</v>
      </c>
      <c r="H5" s="29"/>
      <c r="I5" s="29"/>
      <c r="J5" s="29"/>
      <c r="K5" s="29"/>
      <c r="L5" s="29"/>
      <c r="M5" s="29"/>
      <c r="N5" s="31"/>
    </row>
    <row r="6" customFormat="false" ht="33" hidden="false" customHeight="true" outlineLevel="0" collapsed="false">
      <c r="A6" s="23"/>
      <c r="B6" s="24" t="s">
        <v>23</v>
      </c>
      <c r="C6" s="24"/>
      <c r="D6" s="25" t="n">
        <v>41</v>
      </c>
      <c r="E6" s="26"/>
      <c r="F6" s="27" t="n">
        <v>24</v>
      </c>
      <c r="G6" s="28" t="n">
        <v>17</v>
      </c>
      <c r="H6" s="29"/>
      <c r="I6" s="29"/>
      <c r="J6" s="29"/>
      <c r="K6" s="29"/>
      <c r="L6" s="29"/>
      <c r="M6" s="29"/>
      <c r="N6" s="31"/>
    </row>
    <row r="7" customFormat="false" ht="33" hidden="false" customHeight="true" outlineLevel="0" collapsed="false">
      <c r="A7" s="23"/>
      <c r="B7" s="24" t="s">
        <v>24</v>
      </c>
      <c r="C7" s="24"/>
      <c r="D7" s="25" t="n">
        <v>41</v>
      </c>
      <c r="E7" s="26"/>
      <c r="F7" s="27" t="n">
        <v>26</v>
      </c>
      <c r="G7" s="32" t="n">
        <v>15</v>
      </c>
      <c r="H7" s="29"/>
      <c r="I7" s="29"/>
      <c r="J7" s="29"/>
      <c r="K7" s="29"/>
      <c r="L7" s="29"/>
      <c r="M7" s="29"/>
      <c r="N7" s="31"/>
    </row>
    <row r="8" customFormat="false" ht="33" hidden="false" customHeight="true" outlineLevel="0" collapsed="false">
      <c r="A8" s="23"/>
      <c r="B8" s="24" t="s">
        <v>25</v>
      </c>
      <c r="C8" s="24"/>
      <c r="D8" s="25" t="n">
        <v>23</v>
      </c>
      <c r="E8" s="26"/>
      <c r="F8" s="27" t="n">
        <v>11</v>
      </c>
      <c r="G8" s="28" t="n">
        <v>12</v>
      </c>
      <c r="H8" s="33" t="n">
        <v>5</v>
      </c>
      <c r="I8" s="34" t="n">
        <v>14</v>
      </c>
      <c r="J8" s="34" t="s">
        <v>26</v>
      </c>
      <c r="K8" s="35"/>
      <c r="L8" s="36" t="s">
        <v>13</v>
      </c>
      <c r="M8" s="37" t="n">
        <v>3</v>
      </c>
      <c r="N8" s="38" t="n">
        <v>8</v>
      </c>
    </row>
    <row r="9" customFormat="false" ht="33" hidden="false" customHeight="true" outlineLevel="0" collapsed="false">
      <c r="A9" s="23"/>
      <c r="B9" s="24" t="s">
        <v>27</v>
      </c>
      <c r="C9" s="24"/>
      <c r="D9" s="25" t="n">
        <v>40</v>
      </c>
      <c r="E9" s="26"/>
      <c r="F9" s="27" t="n">
        <v>22</v>
      </c>
      <c r="G9" s="28" t="n">
        <v>18</v>
      </c>
      <c r="H9" s="29"/>
      <c r="I9" s="29"/>
      <c r="J9" s="9"/>
      <c r="K9" s="9"/>
      <c r="L9" s="39" t="s">
        <v>14</v>
      </c>
      <c r="M9" s="40" t="n">
        <v>2</v>
      </c>
      <c r="N9" s="41" t="n">
        <v>6</v>
      </c>
    </row>
    <row r="10" customFormat="false" ht="33" hidden="false" customHeight="true" outlineLevel="0" collapsed="false">
      <c r="A10" s="23"/>
      <c r="B10" s="24" t="s">
        <v>28</v>
      </c>
      <c r="C10" s="24"/>
      <c r="D10" s="25" t="n">
        <v>41</v>
      </c>
      <c r="E10" s="26"/>
      <c r="F10" s="26" t="n">
        <v>24</v>
      </c>
      <c r="G10" s="42" t="n">
        <v>17</v>
      </c>
      <c r="H10" s="29"/>
      <c r="I10" s="29"/>
      <c r="J10" s="9"/>
      <c r="K10" s="9"/>
      <c r="L10" s="29"/>
      <c r="M10" s="29"/>
      <c r="N10" s="31"/>
    </row>
    <row r="11" customFormat="false" ht="33" hidden="false" customHeight="true" outlineLevel="0" collapsed="false">
      <c r="A11" s="43" t="s">
        <v>29</v>
      </c>
      <c r="B11" s="44" t="s">
        <v>30</v>
      </c>
      <c r="C11" s="44"/>
      <c r="D11" s="45" t="n">
        <f aca="false">SUM(D3:D10)</f>
        <v>310</v>
      </c>
      <c r="E11" s="45" t="n">
        <f aca="false">SUM(E3:E10)</f>
        <v>0</v>
      </c>
      <c r="F11" s="45" t="n">
        <f aca="false">SUM(F3:F10)</f>
        <v>183</v>
      </c>
      <c r="G11" s="46" t="n">
        <f aca="false">SUM(G3:G10)</f>
        <v>127</v>
      </c>
      <c r="H11" s="29"/>
      <c r="I11" s="29"/>
      <c r="J11" s="29"/>
      <c r="K11" s="29"/>
      <c r="L11" s="29"/>
      <c r="M11" s="29"/>
      <c r="N11" s="31"/>
    </row>
    <row r="12" customFormat="false" ht="31.5" hidden="false" customHeight="true" outlineLevel="0" collapsed="false">
      <c r="A12" s="13" t="s">
        <v>31</v>
      </c>
      <c r="B12" s="13"/>
      <c r="C12" s="13"/>
      <c r="D12" s="14" t="s">
        <v>11</v>
      </c>
      <c r="E12" s="14" t="s">
        <v>12</v>
      </c>
      <c r="F12" s="15" t="s">
        <v>13</v>
      </c>
      <c r="G12" s="16" t="s">
        <v>14</v>
      </c>
      <c r="H12" s="17" t="s">
        <v>15</v>
      </c>
      <c r="I12" s="18" t="s">
        <v>16</v>
      </c>
      <c r="J12" s="19" t="s">
        <v>17</v>
      </c>
      <c r="K12" s="20"/>
      <c r="L12" s="21" t="s">
        <v>18</v>
      </c>
      <c r="M12" s="19" t="s">
        <v>15</v>
      </c>
      <c r="N12" s="22" t="s">
        <v>16</v>
      </c>
    </row>
    <row r="13" customFormat="false" ht="30" hidden="false" customHeight="true" outlineLevel="0" collapsed="false">
      <c r="A13" s="23" t="s">
        <v>32</v>
      </c>
      <c r="B13" s="24" t="s">
        <v>33</v>
      </c>
      <c r="C13" s="24"/>
      <c r="D13" s="25" t="n">
        <v>42</v>
      </c>
      <c r="E13" s="26"/>
      <c r="F13" s="26" t="n">
        <v>19</v>
      </c>
      <c r="G13" s="42" t="n">
        <v>23</v>
      </c>
      <c r="H13" s="29"/>
      <c r="I13" s="29"/>
      <c r="J13" s="29"/>
      <c r="K13" s="29"/>
      <c r="L13" s="30"/>
      <c r="M13" s="29"/>
      <c r="N13" s="31"/>
    </row>
    <row r="14" customFormat="false" ht="30" hidden="false" customHeight="true" outlineLevel="0" collapsed="false">
      <c r="A14" s="23"/>
      <c r="B14" s="24" t="s">
        <v>34</v>
      </c>
      <c r="C14" s="24"/>
      <c r="D14" s="47" t="n">
        <v>41</v>
      </c>
      <c r="E14" s="48"/>
      <c r="F14" s="27" t="n">
        <v>21</v>
      </c>
      <c r="G14" s="42" t="n">
        <v>20</v>
      </c>
      <c r="H14" s="29"/>
      <c r="I14" s="29"/>
      <c r="J14" s="29"/>
      <c r="K14" s="29"/>
      <c r="L14" s="30"/>
      <c r="M14" s="29"/>
      <c r="N14" s="31"/>
    </row>
    <row r="15" customFormat="false" ht="30" hidden="false" customHeight="true" outlineLevel="0" collapsed="false">
      <c r="A15" s="23"/>
      <c r="B15" s="24" t="s">
        <v>35</v>
      </c>
      <c r="C15" s="24"/>
      <c r="D15" s="25" t="n">
        <v>41</v>
      </c>
      <c r="E15" s="26"/>
      <c r="F15" s="27" t="n">
        <v>21</v>
      </c>
      <c r="G15" s="28" t="n">
        <v>20</v>
      </c>
      <c r="H15" s="29"/>
      <c r="I15" s="29"/>
      <c r="J15" s="29"/>
      <c r="K15" s="29"/>
      <c r="L15" s="29"/>
      <c r="M15" s="29"/>
      <c r="N15" s="31"/>
    </row>
    <row r="16" customFormat="false" ht="30" hidden="false" customHeight="true" outlineLevel="0" collapsed="false">
      <c r="A16" s="23"/>
      <c r="B16" s="24" t="s">
        <v>36</v>
      </c>
      <c r="C16" s="24"/>
      <c r="D16" s="25" t="n">
        <v>41</v>
      </c>
      <c r="E16" s="26"/>
      <c r="F16" s="27" t="n">
        <v>20</v>
      </c>
      <c r="G16" s="28" t="n">
        <v>21</v>
      </c>
      <c r="H16" s="29"/>
      <c r="I16" s="29"/>
      <c r="J16" s="29"/>
      <c r="K16" s="29"/>
      <c r="L16" s="29"/>
      <c r="M16" s="29"/>
      <c r="N16" s="31"/>
    </row>
    <row r="17" customFormat="false" ht="30" hidden="false" customHeight="true" outlineLevel="0" collapsed="false">
      <c r="A17" s="23"/>
      <c r="B17" s="24" t="s">
        <v>37</v>
      </c>
      <c r="C17" s="24"/>
      <c r="D17" s="25" t="n">
        <v>42</v>
      </c>
      <c r="E17" s="26"/>
      <c r="F17" s="27" t="n">
        <v>23</v>
      </c>
      <c r="G17" s="32" t="n">
        <v>19</v>
      </c>
      <c r="H17" s="29"/>
      <c r="I17" s="29"/>
      <c r="J17" s="29"/>
      <c r="K17" s="29"/>
      <c r="L17" s="29"/>
      <c r="M17" s="29"/>
      <c r="N17" s="31"/>
    </row>
    <row r="18" customFormat="false" ht="30" hidden="false" customHeight="true" outlineLevel="0" collapsed="false">
      <c r="A18" s="23"/>
      <c r="B18" s="24" t="s">
        <v>38</v>
      </c>
      <c r="C18" s="24"/>
      <c r="D18" s="25" t="n">
        <v>28</v>
      </c>
      <c r="E18" s="26"/>
      <c r="F18" s="26" t="n">
        <v>11</v>
      </c>
      <c r="G18" s="42" t="n">
        <v>17</v>
      </c>
      <c r="H18" s="33" t="n">
        <v>8</v>
      </c>
      <c r="I18" s="34" t="n">
        <v>16</v>
      </c>
      <c r="J18" s="34" t="s">
        <v>26</v>
      </c>
      <c r="K18" s="35"/>
      <c r="L18" s="36" t="s">
        <v>13</v>
      </c>
      <c r="M18" s="37" t="n">
        <v>3</v>
      </c>
      <c r="N18" s="38" t="n">
        <v>8</v>
      </c>
    </row>
    <row r="19" customFormat="false" ht="30" hidden="false" customHeight="true" outlineLevel="0" collapsed="false">
      <c r="A19" s="23"/>
      <c r="B19" s="24" t="s">
        <v>39</v>
      </c>
      <c r="C19" s="24"/>
      <c r="D19" s="25" t="n">
        <v>36</v>
      </c>
      <c r="E19" s="26"/>
      <c r="F19" s="26" t="n">
        <v>20</v>
      </c>
      <c r="G19" s="42" t="n">
        <v>16</v>
      </c>
      <c r="H19" s="29"/>
      <c r="I19" s="29"/>
      <c r="J19" s="9"/>
      <c r="K19" s="9"/>
      <c r="L19" s="39" t="s">
        <v>14</v>
      </c>
      <c r="M19" s="40" t="n">
        <v>5</v>
      </c>
      <c r="N19" s="41" t="n">
        <v>8</v>
      </c>
      <c r="R19" s="0" t="n">
        <v>1</v>
      </c>
    </row>
    <row r="20" customFormat="false" ht="30" hidden="false" customHeight="true" outlineLevel="0" collapsed="false">
      <c r="A20" s="23"/>
      <c r="B20" s="24" t="s">
        <v>40</v>
      </c>
      <c r="C20" s="24"/>
      <c r="D20" s="25" t="n">
        <v>35</v>
      </c>
      <c r="E20" s="26"/>
      <c r="F20" s="26" t="n">
        <v>20</v>
      </c>
      <c r="G20" s="42" t="n">
        <v>15</v>
      </c>
      <c r="H20" s="29"/>
      <c r="I20" s="29"/>
      <c r="J20" s="9"/>
      <c r="K20" s="9"/>
      <c r="L20" s="29"/>
      <c r="M20" s="29"/>
      <c r="N20" s="31"/>
    </row>
    <row r="21" customFormat="false" ht="30" hidden="false" customHeight="true" outlineLevel="0" collapsed="false">
      <c r="A21" s="43" t="s">
        <v>41</v>
      </c>
      <c r="B21" s="44" t="s">
        <v>30</v>
      </c>
      <c r="C21" s="44"/>
      <c r="D21" s="45" t="n">
        <f aca="false">SUM(D13:D20)</f>
        <v>306</v>
      </c>
      <c r="E21" s="45" t="n">
        <f aca="false">SUM(E13:E20)</f>
        <v>0</v>
      </c>
      <c r="F21" s="45" t="n">
        <f aca="false">SUM(F13:F20)</f>
        <v>155</v>
      </c>
      <c r="G21" s="46" t="n">
        <f aca="false">SUM(G13:G20)</f>
        <v>151</v>
      </c>
      <c r="H21" s="29"/>
      <c r="I21" s="29"/>
      <c r="J21" s="29"/>
      <c r="K21" s="29"/>
      <c r="L21" s="29"/>
      <c r="M21" s="29"/>
      <c r="N21" s="31"/>
    </row>
    <row r="22" customFormat="false" ht="31.5" hidden="false" customHeight="true" outlineLevel="0" collapsed="false">
      <c r="A22" s="13" t="s">
        <v>42</v>
      </c>
      <c r="B22" s="13"/>
      <c r="C22" s="13"/>
      <c r="D22" s="14" t="s">
        <v>11</v>
      </c>
      <c r="E22" s="14" t="s">
        <v>12</v>
      </c>
      <c r="F22" s="15" t="s">
        <v>13</v>
      </c>
      <c r="G22" s="16" t="s">
        <v>14</v>
      </c>
      <c r="H22" s="17" t="s">
        <v>15</v>
      </c>
      <c r="I22" s="18" t="s">
        <v>16</v>
      </c>
      <c r="J22" s="19" t="s">
        <v>17</v>
      </c>
      <c r="K22" s="49" t="s">
        <v>43</v>
      </c>
      <c r="L22" s="21" t="s">
        <v>18</v>
      </c>
      <c r="M22" s="19" t="s">
        <v>15</v>
      </c>
      <c r="N22" s="22" t="s">
        <v>16</v>
      </c>
    </row>
    <row r="23" customFormat="false" ht="30" hidden="false" customHeight="true" outlineLevel="0" collapsed="false">
      <c r="A23" s="50" t="s">
        <v>44</v>
      </c>
      <c r="B23" s="24" t="s">
        <v>45</v>
      </c>
      <c r="C23" s="24"/>
      <c r="D23" s="25" t="n">
        <v>39</v>
      </c>
      <c r="E23" s="26"/>
      <c r="F23" s="27" t="n">
        <v>25</v>
      </c>
      <c r="G23" s="28" t="n">
        <v>14</v>
      </c>
      <c r="H23" s="29"/>
      <c r="I23" s="29"/>
      <c r="J23" s="29"/>
      <c r="K23" s="29"/>
      <c r="L23" s="30"/>
      <c r="M23" s="29"/>
      <c r="N23" s="31"/>
    </row>
    <row r="24" customFormat="false" ht="30" hidden="false" customHeight="true" outlineLevel="0" collapsed="false">
      <c r="A24" s="50"/>
      <c r="B24" s="24" t="s">
        <v>46</v>
      </c>
      <c r="C24" s="24"/>
      <c r="D24" s="51" t="n">
        <v>40</v>
      </c>
      <c r="E24" s="52"/>
      <c r="F24" s="52" t="n">
        <v>25</v>
      </c>
      <c r="G24" s="53" t="n">
        <v>15</v>
      </c>
      <c r="H24" s="29"/>
      <c r="I24" s="29"/>
      <c r="J24" s="29"/>
      <c r="K24" s="29"/>
      <c r="L24" s="30"/>
      <c r="M24" s="29"/>
      <c r="N24" s="31"/>
    </row>
    <row r="25" customFormat="false" ht="30" hidden="false" customHeight="true" outlineLevel="0" collapsed="false">
      <c r="A25" s="50"/>
      <c r="B25" s="24" t="s">
        <v>47</v>
      </c>
      <c r="C25" s="24"/>
      <c r="D25" s="47" t="n">
        <v>38</v>
      </c>
      <c r="E25" s="26"/>
      <c r="F25" s="26" t="n">
        <v>22</v>
      </c>
      <c r="G25" s="42" t="n">
        <v>16</v>
      </c>
      <c r="H25" s="29"/>
      <c r="I25" s="29"/>
      <c r="J25" s="29"/>
      <c r="K25" s="29"/>
      <c r="L25" s="29"/>
      <c r="M25" s="29"/>
      <c r="N25" s="31"/>
    </row>
    <row r="26" customFormat="false" ht="30" hidden="false" customHeight="true" outlineLevel="0" collapsed="false">
      <c r="A26" s="50"/>
      <c r="B26" s="24" t="s">
        <v>48</v>
      </c>
      <c r="C26" s="24"/>
      <c r="D26" s="25" t="n">
        <v>37</v>
      </c>
      <c r="E26" s="26"/>
      <c r="F26" s="26" t="n">
        <v>22</v>
      </c>
      <c r="G26" s="42" t="n">
        <v>15</v>
      </c>
      <c r="H26" s="29"/>
      <c r="I26" s="29"/>
      <c r="J26" s="29"/>
      <c r="K26" s="29"/>
      <c r="L26" s="29"/>
      <c r="M26" s="29"/>
      <c r="N26" s="31"/>
    </row>
    <row r="27" customFormat="false" ht="30" hidden="false" customHeight="true" outlineLevel="0" collapsed="false">
      <c r="A27" s="50"/>
      <c r="B27" s="24" t="s">
        <v>49</v>
      </c>
      <c r="C27" s="24"/>
      <c r="D27" s="47" t="n">
        <v>38</v>
      </c>
      <c r="E27" s="54"/>
      <c r="F27" s="54" t="n">
        <v>26</v>
      </c>
      <c r="G27" s="55" t="n">
        <v>12</v>
      </c>
      <c r="H27" s="29"/>
      <c r="I27" s="29"/>
      <c r="J27" s="29"/>
      <c r="K27" s="29"/>
      <c r="L27" s="29"/>
      <c r="M27" s="29"/>
      <c r="N27" s="31"/>
    </row>
    <row r="28" customFormat="false" ht="30" hidden="false" customHeight="true" outlineLevel="0" collapsed="false">
      <c r="A28" s="50"/>
      <c r="B28" s="24" t="s">
        <v>50</v>
      </c>
      <c r="C28" s="24"/>
      <c r="D28" s="47" t="n">
        <v>35</v>
      </c>
      <c r="E28" s="54"/>
      <c r="F28" s="54" t="n">
        <v>16</v>
      </c>
      <c r="G28" s="56" t="n">
        <v>19</v>
      </c>
      <c r="H28" s="33" t="n">
        <v>5</v>
      </c>
      <c r="I28" s="34" t="n">
        <v>26</v>
      </c>
      <c r="J28" s="34" t="s">
        <v>26</v>
      </c>
      <c r="K28" s="57"/>
      <c r="L28" s="36" t="s">
        <v>13</v>
      </c>
      <c r="M28" s="37" t="n">
        <v>2</v>
      </c>
      <c r="N28" s="38" t="n">
        <v>14</v>
      </c>
    </row>
    <row r="29" customFormat="false" ht="30" hidden="false" customHeight="true" outlineLevel="0" collapsed="false">
      <c r="A29" s="50"/>
      <c r="B29" s="24" t="s">
        <v>51</v>
      </c>
      <c r="C29" s="24"/>
      <c r="D29" s="47" t="n">
        <v>35</v>
      </c>
      <c r="E29" s="54"/>
      <c r="F29" s="54" t="n">
        <v>18</v>
      </c>
      <c r="G29" s="56" t="n">
        <v>17</v>
      </c>
      <c r="H29" s="29"/>
      <c r="I29" s="29"/>
      <c r="J29" s="29"/>
      <c r="K29" s="29"/>
      <c r="L29" s="39" t="s">
        <v>14</v>
      </c>
      <c r="M29" s="40" t="n">
        <v>3</v>
      </c>
      <c r="N29" s="41" t="n">
        <v>12</v>
      </c>
    </row>
    <row r="30" customFormat="false" ht="30" hidden="false" customHeight="true" outlineLevel="0" collapsed="false">
      <c r="A30" s="50"/>
      <c r="B30" s="24" t="s">
        <v>52</v>
      </c>
      <c r="C30" s="24"/>
      <c r="D30" s="25" t="n">
        <v>32</v>
      </c>
      <c r="E30" s="26"/>
      <c r="F30" s="26" t="n">
        <v>18</v>
      </c>
      <c r="G30" s="42" t="n">
        <v>14</v>
      </c>
      <c r="H30" s="29"/>
      <c r="I30" s="29"/>
      <c r="J30" s="9"/>
      <c r="K30" s="9"/>
      <c r="L30" s="29"/>
      <c r="M30" s="29"/>
      <c r="N30" s="31"/>
    </row>
    <row r="31" customFormat="false" ht="30" hidden="false" customHeight="true" outlineLevel="0" collapsed="false">
      <c r="A31" s="43" t="s">
        <v>53</v>
      </c>
      <c r="B31" s="44" t="s">
        <v>30</v>
      </c>
      <c r="C31" s="44"/>
      <c r="D31" s="45" t="n">
        <f aca="false">SUM(D23:D30)</f>
        <v>294</v>
      </c>
      <c r="E31" s="45" t="n">
        <f aca="false">SUM(E23:E30)</f>
        <v>0</v>
      </c>
      <c r="F31" s="45" t="n">
        <f aca="false">SUM(F23:F30)</f>
        <v>172</v>
      </c>
      <c r="G31" s="46" t="n">
        <f aca="false">SUM(G23:G30)</f>
        <v>122</v>
      </c>
      <c r="H31" s="58"/>
      <c r="I31" s="58"/>
      <c r="J31" s="58"/>
      <c r="K31" s="58"/>
      <c r="L31" s="58"/>
      <c r="M31" s="58"/>
      <c r="N31" s="59"/>
    </row>
    <row r="32" customFormat="false" ht="22.95" hidden="false" customHeight="true" outlineLevel="0" collapsed="false">
      <c r="A32" s="0" t="s">
        <v>54</v>
      </c>
      <c r="D32" s="10" t="n">
        <f aca="false">D11+D21+D31</f>
        <v>910</v>
      </c>
      <c r="E32" s="10" t="n">
        <f aca="false">E11+E21+E31</f>
        <v>0</v>
      </c>
      <c r="F32" s="10" t="n">
        <f aca="false">F11+F21+F31</f>
        <v>510</v>
      </c>
      <c r="G32" s="10" t="n">
        <f aca="false">G11+G21+G31</f>
        <v>400</v>
      </c>
    </row>
    <row r="41" customFormat="false" ht="16.2" hidden="false" customHeight="false" outlineLevel="0" collapsed="false">
      <c r="C41" s="10"/>
      <c r="K41" s="0"/>
      <c r="L41" s="0"/>
      <c r="M41" s="0"/>
      <c r="N41" s="0"/>
      <c r="O41" s="0"/>
    </row>
    <row r="42" customFormat="false" ht="16.2" hidden="false" customHeight="false" outlineLevel="0" collapsed="false">
      <c r="C42" s="10"/>
      <c r="K42" s="0"/>
      <c r="L42" s="0"/>
      <c r="M42" s="0"/>
      <c r="N42" s="0"/>
      <c r="O42" s="0"/>
    </row>
    <row r="43" customFormat="false" ht="16.2" hidden="false" customHeight="false" outlineLevel="0" collapsed="false">
      <c r="C43" s="10"/>
      <c r="K43" s="0"/>
      <c r="L43" s="0"/>
      <c r="M43" s="0"/>
      <c r="N43" s="0"/>
      <c r="O43" s="0"/>
    </row>
    <row r="44" customFormat="false" ht="16.2" hidden="false" customHeight="false" outlineLevel="0" collapsed="false">
      <c r="C44" s="10"/>
      <c r="K44" s="0"/>
      <c r="L44" s="0"/>
      <c r="M44" s="0"/>
      <c r="N44" s="0"/>
      <c r="O44" s="0"/>
    </row>
    <row r="45" customFormat="false" ht="16.2" hidden="false" customHeight="false" outlineLevel="0" collapsed="false">
      <c r="C45" s="10"/>
      <c r="K45" s="0"/>
      <c r="L45" s="0"/>
      <c r="M45" s="0"/>
      <c r="N45" s="0"/>
      <c r="O45" s="0"/>
    </row>
    <row r="46" customFormat="false" ht="16.2" hidden="false" customHeight="false" outlineLevel="0" collapsed="false">
      <c r="C46" s="10"/>
      <c r="K46" s="0"/>
      <c r="L46" s="0"/>
      <c r="M46" s="0"/>
      <c r="N46" s="0"/>
      <c r="O46" s="0"/>
    </row>
    <row r="47" customFormat="false" ht="16.2" hidden="false" customHeight="false" outlineLevel="0" collapsed="false">
      <c r="C47" s="10"/>
      <c r="K47" s="0"/>
      <c r="L47" s="0"/>
      <c r="M47" s="0"/>
      <c r="N47" s="0"/>
      <c r="O47" s="0"/>
    </row>
  </sheetData>
  <mergeCells count="37">
    <mergeCell ref="A1:D1"/>
    <mergeCell ref="A2:C2"/>
    <mergeCell ref="D2:E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D22:E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義!A1" display="國一義"/>
    <hyperlink ref="B9" location="國一和!A1" display="國一和"/>
    <hyperlink ref="B10" location="國一平!A1" display="國一平"/>
    <hyperlink ref="B13" location="國一忠!A1" display="國二忠"/>
    <hyperlink ref="B14" location="國一孝!A1" display="國二孝"/>
    <hyperlink ref="B15" location="國一仁!A1" display="國二仁"/>
    <hyperlink ref="B16" location="國一愛!A1" display="國二愛"/>
    <hyperlink ref="B17" location="國一信!A1" display="國二信"/>
    <hyperlink ref="B18" location="國一義!A1" display="國二義"/>
    <hyperlink ref="B19" location="國一和!A1" display="國二和"/>
    <hyperlink ref="B20" location="國一平!A1" display="國二平"/>
    <hyperlink ref="B23" location="國二忠!A1" display="國三忠"/>
    <hyperlink ref="B24" location="國二孝!A1" display="國三孝"/>
    <hyperlink ref="B25" location="國二仁!A1" display="國三仁"/>
    <hyperlink ref="B26" location="國二愛!A1" display="國三愛"/>
    <hyperlink ref="B27" location="國二信!A1" display="國三信"/>
    <hyperlink ref="B28" location="國二義!A1" display="國三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W43" activeCellId="0" sqref="W43"/>
    </sheetView>
  </sheetViews>
  <sheetFormatPr defaultColWidth="8.87890625" defaultRowHeight="19.8" zeroHeight="false" outlineLevelRow="0" outlineLevelCol="0"/>
  <cols>
    <col collapsed="false" customWidth="false" hidden="false" outlineLevel="0" max="6" min="1" style="8" width="8.88"/>
    <col collapsed="false" customWidth="true" hidden="false" outlineLevel="0" max="7" min="7" style="8" width="14.21"/>
    <col collapsed="false" customWidth="false" hidden="false" outlineLevel="0" max="257" min="8" style="8" width="8.88"/>
  </cols>
  <sheetData>
    <row r="1" customFormat="false" ht="19.8" hidden="false" customHeight="false" outlineLevel="0" collapsed="false">
      <c r="A1" s="60" t="s">
        <v>55</v>
      </c>
      <c r="B1" s="60"/>
      <c r="C1" s="60"/>
      <c r="D1" s="61"/>
      <c r="E1" s="60" t="s">
        <v>56</v>
      </c>
      <c r="F1" s="60"/>
      <c r="G1" s="60"/>
      <c r="I1" s="60" t="s">
        <v>57</v>
      </c>
      <c r="J1" s="60"/>
      <c r="K1" s="60"/>
      <c r="M1" s="60" t="s">
        <v>58</v>
      </c>
      <c r="N1" s="60"/>
      <c r="O1" s="60"/>
      <c r="Q1" s="60" t="s">
        <v>59</v>
      </c>
      <c r="R1" s="60"/>
      <c r="S1" s="60"/>
      <c r="U1" s="60" t="s">
        <v>60</v>
      </c>
      <c r="V1" s="60"/>
      <c r="W1" s="60"/>
      <c r="Y1" s="60" t="s">
        <v>61</v>
      </c>
      <c r="Z1" s="60"/>
      <c r="AA1" s="60"/>
      <c r="AC1" s="60" t="s">
        <v>62</v>
      </c>
      <c r="AD1" s="60"/>
      <c r="AE1" s="60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D2" s="64"/>
      <c r="E2" s="62" t="s">
        <v>63</v>
      </c>
      <c r="F2" s="63" t="s">
        <v>64</v>
      </c>
      <c r="G2" s="62" t="s">
        <v>65</v>
      </c>
      <c r="H2" s="65"/>
      <c r="I2" s="62" t="s">
        <v>63</v>
      </c>
      <c r="J2" s="63" t="s">
        <v>64</v>
      </c>
      <c r="K2" s="62" t="s">
        <v>65</v>
      </c>
      <c r="L2" s="65"/>
      <c r="M2" s="62" t="s">
        <v>63</v>
      </c>
      <c r="N2" s="63" t="s">
        <v>64</v>
      </c>
      <c r="O2" s="62" t="s">
        <v>65</v>
      </c>
      <c r="P2" s="65"/>
      <c r="Q2" s="62" t="s">
        <v>63</v>
      </c>
      <c r="R2" s="63" t="s">
        <v>64</v>
      </c>
      <c r="S2" s="62" t="s">
        <v>65</v>
      </c>
      <c r="T2" s="65"/>
      <c r="U2" s="62" t="s">
        <v>63</v>
      </c>
      <c r="V2" s="63" t="s">
        <v>64</v>
      </c>
      <c r="W2" s="62" t="s">
        <v>65</v>
      </c>
      <c r="Y2" s="62" t="s">
        <v>63</v>
      </c>
      <c r="Z2" s="63" t="s">
        <v>64</v>
      </c>
      <c r="AA2" s="62" t="s">
        <v>65</v>
      </c>
      <c r="AB2" s="65"/>
      <c r="AC2" s="62" t="s">
        <v>63</v>
      </c>
      <c r="AD2" s="63" t="s">
        <v>64</v>
      </c>
      <c r="AE2" s="62" t="s">
        <v>65</v>
      </c>
    </row>
    <row r="3" customFormat="false" ht="19.8" hidden="false" customHeight="false" outlineLevel="0" collapsed="false">
      <c r="A3" s="66" t="s">
        <v>66</v>
      </c>
      <c r="B3" s="67" t="s">
        <v>67</v>
      </c>
      <c r="C3" s="62" t="s">
        <v>68</v>
      </c>
      <c r="D3" s="61"/>
      <c r="E3" s="66" t="s">
        <v>66</v>
      </c>
      <c r="F3" s="67" t="s">
        <v>69</v>
      </c>
      <c r="G3" s="62" t="s">
        <v>70</v>
      </c>
      <c r="I3" s="66" t="s">
        <v>66</v>
      </c>
      <c r="J3" s="67" t="s">
        <v>71</v>
      </c>
      <c r="K3" s="62" t="s">
        <v>72</v>
      </c>
      <c r="M3" s="66" t="s">
        <v>66</v>
      </c>
      <c r="N3" s="67" t="s">
        <v>73</v>
      </c>
      <c r="O3" s="62" t="s">
        <v>74</v>
      </c>
      <c r="Q3" s="66" t="s">
        <v>66</v>
      </c>
      <c r="R3" s="67" t="s">
        <v>75</v>
      </c>
      <c r="S3" s="62" t="s">
        <v>76</v>
      </c>
      <c r="U3" s="66" t="s">
        <v>66</v>
      </c>
      <c r="V3" s="67" t="s">
        <v>77</v>
      </c>
      <c r="W3" s="62" t="s">
        <v>78</v>
      </c>
      <c r="X3" s="68"/>
      <c r="Y3" s="66" t="s">
        <v>66</v>
      </c>
      <c r="Z3" s="67" t="s">
        <v>79</v>
      </c>
      <c r="AA3" s="62" t="s">
        <v>80</v>
      </c>
      <c r="AC3" s="66" t="s">
        <v>66</v>
      </c>
      <c r="AD3" s="67" t="s">
        <v>81</v>
      </c>
      <c r="AE3" s="62" t="s">
        <v>82</v>
      </c>
    </row>
    <row r="4" customFormat="false" ht="19.8" hidden="false" customHeight="false" outlineLevel="0" collapsed="false">
      <c r="A4" s="66" t="s">
        <v>83</v>
      </c>
      <c r="B4" s="67" t="s">
        <v>84</v>
      </c>
      <c r="C4" s="62" t="s">
        <v>85</v>
      </c>
      <c r="D4" s="61"/>
      <c r="E4" s="66" t="s">
        <v>83</v>
      </c>
      <c r="F4" s="67" t="s">
        <v>86</v>
      </c>
      <c r="G4" s="62" t="s">
        <v>87</v>
      </c>
      <c r="I4" s="66" t="s">
        <v>83</v>
      </c>
      <c r="J4" s="67" t="s">
        <v>88</v>
      </c>
      <c r="K4" s="62" t="s">
        <v>89</v>
      </c>
      <c r="M4" s="66" t="s">
        <v>83</v>
      </c>
      <c r="N4" s="67" t="s">
        <v>90</v>
      </c>
      <c r="O4" s="62" t="s">
        <v>91</v>
      </c>
      <c r="Q4" s="66" t="s">
        <v>83</v>
      </c>
      <c r="R4" s="67" t="s">
        <v>92</v>
      </c>
      <c r="S4" s="62" t="s">
        <v>93</v>
      </c>
      <c r="U4" s="66" t="s">
        <v>83</v>
      </c>
      <c r="V4" s="67" t="s">
        <v>94</v>
      </c>
      <c r="W4" s="62" t="s">
        <v>95</v>
      </c>
      <c r="X4" s="68"/>
      <c r="Y4" s="66" t="s">
        <v>83</v>
      </c>
      <c r="Z4" s="67" t="s">
        <v>96</v>
      </c>
      <c r="AA4" s="62" t="s">
        <v>97</v>
      </c>
      <c r="AC4" s="66" t="s">
        <v>83</v>
      </c>
      <c r="AD4" s="67" t="s">
        <v>98</v>
      </c>
      <c r="AE4" s="62" t="s">
        <v>99</v>
      </c>
    </row>
    <row r="5" customFormat="false" ht="19.8" hidden="false" customHeight="false" outlineLevel="0" collapsed="false">
      <c r="A5" s="66" t="s">
        <v>100</v>
      </c>
      <c r="B5" s="67" t="s">
        <v>101</v>
      </c>
      <c r="C5" s="62" t="s">
        <v>102</v>
      </c>
      <c r="D5" s="61"/>
      <c r="E5" s="66" t="s">
        <v>100</v>
      </c>
      <c r="F5" s="67" t="s">
        <v>103</v>
      </c>
      <c r="G5" s="62" t="s">
        <v>104</v>
      </c>
      <c r="I5" s="66" t="s">
        <v>100</v>
      </c>
      <c r="J5" s="67" t="s">
        <v>105</v>
      </c>
      <c r="K5" s="62" t="s">
        <v>106</v>
      </c>
      <c r="M5" s="66" t="s">
        <v>100</v>
      </c>
      <c r="N5" s="67" t="s">
        <v>107</v>
      </c>
      <c r="O5" s="62" t="s">
        <v>108</v>
      </c>
      <c r="Q5" s="66" t="s">
        <v>100</v>
      </c>
      <c r="R5" s="67" t="s">
        <v>109</v>
      </c>
      <c r="S5" s="62" t="s">
        <v>110</v>
      </c>
      <c r="U5" s="66" t="s">
        <v>100</v>
      </c>
      <c r="V5" s="67" t="s">
        <v>111</v>
      </c>
      <c r="W5" s="62" t="s">
        <v>112</v>
      </c>
      <c r="X5" s="68"/>
      <c r="Y5" s="66" t="s">
        <v>100</v>
      </c>
      <c r="Z5" s="67" t="s">
        <v>113</v>
      </c>
      <c r="AA5" s="62" t="s">
        <v>114</v>
      </c>
      <c r="AC5" s="66" t="s">
        <v>100</v>
      </c>
      <c r="AD5" s="67" t="s">
        <v>115</v>
      </c>
      <c r="AE5" s="62" t="s">
        <v>116</v>
      </c>
    </row>
    <row r="6" customFormat="false" ht="19.8" hidden="false" customHeight="false" outlineLevel="0" collapsed="false">
      <c r="A6" s="66" t="s">
        <v>117</v>
      </c>
      <c r="B6" s="67" t="s">
        <v>118</v>
      </c>
      <c r="C6" s="62" t="s">
        <v>119</v>
      </c>
      <c r="D6" s="61"/>
      <c r="E6" s="66" t="s">
        <v>117</v>
      </c>
      <c r="F6" s="67" t="s">
        <v>120</v>
      </c>
      <c r="G6" s="62" t="s">
        <v>121</v>
      </c>
      <c r="I6" s="66" t="s">
        <v>117</v>
      </c>
      <c r="J6" s="67" t="s">
        <v>122</v>
      </c>
      <c r="K6" s="62" t="s">
        <v>123</v>
      </c>
      <c r="M6" s="66" t="s">
        <v>117</v>
      </c>
      <c r="N6" s="67" t="s">
        <v>124</v>
      </c>
      <c r="O6" s="62" t="s">
        <v>125</v>
      </c>
      <c r="Q6" s="66" t="s">
        <v>117</v>
      </c>
      <c r="R6" s="67" t="s">
        <v>126</v>
      </c>
      <c r="S6" s="62" t="s">
        <v>127</v>
      </c>
      <c r="U6" s="66" t="s">
        <v>117</v>
      </c>
      <c r="V6" s="67" t="s">
        <v>128</v>
      </c>
      <c r="W6" s="62" t="s">
        <v>129</v>
      </c>
      <c r="X6" s="68"/>
      <c r="Y6" s="66" t="s">
        <v>117</v>
      </c>
      <c r="Z6" s="67" t="s">
        <v>130</v>
      </c>
      <c r="AA6" s="62" t="s">
        <v>131</v>
      </c>
      <c r="AC6" s="66" t="s">
        <v>117</v>
      </c>
      <c r="AD6" s="67" t="s">
        <v>132</v>
      </c>
      <c r="AE6" s="62" t="s">
        <v>133</v>
      </c>
    </row>
    <row r="7" customFormat="false" ht="19.8" hidden="false" customHeight="false" outlineLevel="0" collapsed="false">
      <c r="A7" s="66" t="s">
        <v>134</v>
      </c>
      <c r="B7" s="67" t="s">
        <v>135</v>
      </c>
      <c r="C7" s="62" t="s">
        <v>136</v>
      </c>
      <c r="D7" s="61"/>
      <c r="E7" s="66" t="s">
        <v>134</v>
      </c>
      <c r="F7" s="67" t="s">
        <v>137</v>
      </c>
      <c r="G7" s="62" t="s">
        <v>138</v>
      </c>
      <c r="I7" s="66" t="s">
        <v>134</v>
      </c>
      <c r="J7" s="67" t="s">
        <v>139</v>
      </c>
      <c r="K7" s="62" t="s">
        <v>140</v>
      </c>
      <c r="M7" s="66" t="s">
        <v>134</v>
      </c>
      <c r="N7" s="67" t="s">
        <v>141</v>
      </c>
      <c r="O7" s="62" t="s">
        <v>142</v>
      </c>
      <c r="Q7" s="66" t="s">
        <v>134</v>
      </c>
      <c r="R7" s="67" t="s">
        <v>143</v>
      </c>
      <c r="S7" s="62" t="s">
        <v>144</v>
      </c>
      <c r="U7" s="66" t="s">
        <v>134</v>
      </c>
      <c r="V7" s="67" t="s">
        <v>145</v>
      </c>
      <c r="W7" s="62" t="s">
        <v>146</v>
      </c>
      <c r="X7" s="68"/>
      <c r="Y7" s="66" t="s">
        <v>134</v>
      </c>
      <c r="Z7" s="67" t="s">
        <v>147</v>
      </c>
      <c r="AA7" s="62" t="s">
        <v>148</v>
      </c>
      <c r="AC7" s="66" t="s">
        <v>134</v>
      </c>
      <c r="AD7" s="67" t="s">
        <v>149</v>
      </c>
      <c r="AE7" s="62" t="s">
        <v>150</v>
      </c>
    </row>
    <row r="8" customFormat="false" ht="19.8" hidden="false" customHeight="false" outlineLevel="0" collapsed="false">
      <c r="A8" s="66" t="s">
        <v>151</v>
      </c>
      <c r="B8" s="67" t="s">
        <v>152</v>
      </c>
      <c r="C8" s="62" t="s">
        <v>153</v>
      </c>
      <c r="D8" s="61"/>
      <c r="E8" s="66" t="s">
        <v>151</v>
      </c>
      <c r="F8" s="67" t="s">
        <v>154</v>
      </c>
      <c r="G8" s="62" t="s">
        <v>155</v>
      </c>
      <c r="I8" s="66" t="s">
        <v>151</v>
      </c>
      <c r="J8" s="67" t="s">
        <v>156</v>
      </c>
      <c r="K8" s="62" t="s">
        <v>157</v>
      </c>
      <c r="M8" s="66" t="s">
        <v>151</v>
      </c>
      <c r="N8" s="67" t="s">
        <v>158</v>
      </c>
      <c r="O8" s="62" t="s">
        <v>159</v>
      </c>
      <c r="Q8" s="66" t="s">
        <v>151</v>
      </c>
      <c r="R8" s="67" t="s">
        <v>160</v>
      </c>
      <c r="S8" s="62" t="s">
        <v>161</v>
      </c>
      <c r="U8" s="66" t="s">
        <v>151</v>
      </c>
      <c r="V8" s="67" t="s">
        <v>162</v>
      </c>
      <c r="W8" s="62" t="s">
        <v>163</v>
      </c>
      <c r="X8" s="68"/>
      <c r="Y8" s="66" t="s">
        <v>151</v>
      </c>
      <c r="Z8" s="67" t="s">
        <v>164</v>
      </c>
      <c r="AA8" s="62" t="s">
        <v>165</v>
      </c>
      <c r="AC8" s="66" t="s">
        <v>151</v>
      </c>
      <c r="AD8" s="67" t="s">
        <v>166</v>
      </c>
      <c r="AE8" s="62" t="s">
        <v>167</v>
      </c>
    </row>
    <row r="9" customFormat="false" ht="19.8" hidden="false" customHeight="false" outlineLevel="0" collapsed="false">
      <c r="A9" s="66" t="s">
        <v>168</v>
      </c>
      <c r="B9" s="67" t="s">
        <v>169</v>
      </c>
      <c r="C9" s="62" t="s">
        <v>170</v>
      </c>
      <c r="D9" s="61"/>
      <c r="E9" s="66" t="s">
        <v>168</v>
      </c>
      <c r="F9" s="67" t="s">
        <v>171</v>
      </c>
      <c r="G9" s="62" t="s">
        <v>172</v>
      </c>
      <c r="I9" s="66" t="s">
        <v>168</v>
      </c>
      <c r="J9" s="67" t="s">
        <v>173</v>
      </c>
      <c r="K9" s="62" t="s">
        <v>174</v>
      </c>
      <c r="M9" s="66" t="s">
        <v>168</v>
      </c>
      <c r="N9" s="67" t="s">
        <v>175</v>
      </c>
      <c r="O9" s="62" t="s">
        <v>176</v>
      </c>
      <c r="Q9" s="66" t="s">
        <v>168</v>
      </c>
      <c r="R9" s="67" t="s">
        <v>177</v>
      </c>
      <c r="S9" s="62" t="s">
        <v>178</v>
      </c>
      <c r="U9" s="66" t="s">
        <v>168</v>
      </c>
      <c r="V9" s="67" t="s">
        <v>179</v>
      </c>
      <c r="W9" s="62" t="s">
        <v>180</v>
      </c>
      <c r="X9" s="68"/>
      <c r="Y9" s="66" t="s">
        <v>168</v>
      </c>
      <c r="Z9" s="67" t="s">
        <v>181</v>
      </c>
      <c r="AA9" s="62" t="s">
        <v>182</v>
      </c>
      <c r="AC9" s="66" t="s">
        <v>168</v>
      </c>
      <c r="AD9" s="67" t="s">
        <v>183</v>
      </c>
      <c r="AE9" s="62" t="s">
        <v>184</v>
      </c>
    </row>
    <row r="10" customFormat="false" ht="19.8" hidden="false" customHeight="false" outlineLevel="0" collapsed="false">
      <c r="A10" s="66" t="s">
        <v>185</v>
      </c>
      <c r="B10" s="67" t="s">
        <v>186</v>
      </c>
      <c r="C10" s="62" t="s">
        <v>187</v>
      </c>
      <c r="D10" s="61"/>
      <c r="E10" s="66" t="s">
        <v>185</v>
      </c>
      <c r="F10" s="67" t="s">
        <v>188</v>
      </c>
      <c r="G10" s="62" t="s">
        <v>189</v>
      </c>
      <c r="I10" s="66" t="s">
        <v>185</v>
      </c>
      <c r="J10" s="67" t="s">
        <v>190</v>
      </c>
      <c r="K10" s="62" t="s">
        <v>191</v>
      </c>
      <c r="M10" s="66" t="s">
        <v>185</v>
      </c>
      <c r="N10" s="67" t="s">
        <v>192</v>
      </c>
      <c r="O10" s="62" t="s">
        <v>193</v>
      </c>
      <c r="Q10" s="66" t="s">
        <v>185</v>
      </c>
      <c r="R10" s="67" t="s">
        <v>194</v>
      </c>
      <c r="S10" s="62" t="s">
        <v>195</v>
      </c>
      <c r="U10" s="66" t="s">
        <v>185</v>
      </c>
      <c r="V10" s="67" t="s">
        <v>196</v>
      </c>
      <c r="W10" s="62" t="s">
        <v>197</v>
      </c>
      <c r="X10" s="69"/>
      <c r="Y10" s="66" t="s">
        <v>185</v>
      </c>
      <c r="Z10" s="67" t="s">
        <v>198</v>
      </c>
      <c r="AA10" s="62" t="s">
        <v>199</v>
      </c>
      <c r="AC10" s="66" t="s">
        <v>185</v>
      </c>
      <c r="AD10" s="67" t="s">
        <v>200</v>
      </c>
      <c r="AE10" s="62" t="s">
        <v>201</v>
      </c>
    </row>
    <row r="11" customFormat="false" ht="19.8" hidden="false" customHeight="false" outlineLevel="0" collapsed="false">
      <c r="A11" s="66" t="s">
        <v>202</v>
      </c>
      <c r="B11" s="67" t="s">
        <v>203</v>
      </c>
      <c r="C11" s="62" t="s">
        <v>204</v>
      </c>
      <c r="D11" s="61"/>
      <c r="E11" s="66" t="s">
        <v>202</v>
      </c>
      <c r="F11" s="67" t="s">
        <v>205</v>
      </c>
      <c r="G11" s="62" t="s">
        <v>206</v>
      </c>
      <c r="I11" s="66" t="s">
        <v>202</v>
      </c>
      <c r="J11" s="67" t="s">
        <v>207</v>
      </c>
      <c r="K11" s="62" t="s">
        <v>208</v>
      </c>
      <c r="M11" s="66" t="s">
        <v>202</v>
      </c>
      <c r="N11" s="67" t="s">
        <v>209</v>
      </c>
      <c r="O11" s="62" t="s">
        <v>210</v>
      </c>
      <c r="Q11" s="66" t="s">
        <v>202</v>
      </c>
      <c r="R11" s="67" t="s">
        <v>211</v>
      </c>
      <c r="S11" s="62" t="s">
        <v>212</v>
      </c>
      <c r="U11" s="66" t="s">
        <v>202</v>
      </c>
      <c r="V11" s="67" t="s">
        <v>213</v>
      </c>
      <c r="W11" s="62" t="s">
        <v>214</v>
      </c>
      <c r="X11" s="68"/>
      <c r="Y11" s="66" t="s">
        <v>202</v>
      </c>
      <c r="Z11" s="67" t="s">
        <v>215</v>
      </c>
      <c r="AA11" s="62" t="s">
        <v>216</v>
      </c>
      <c r="AC11" s="66" t="s">
        <v>202</v>
      </c>
      <c r="AD11" s="67" t="s">
        <v>217</v>
      </c>
      <c r="AE11" s="62" t="s">
        <v>218</v>
      </c>
    </row>
    <row r="12" customFormat="false" ht="19.8" hidden="false" customHeight="false" outlineLevel="0" collapsed="false">
      <c r="A12" s="66" t="s">
        <v>219</v>
      </c>
      <c r="B12" s="67" t="s">
        <v>220</v>
      </c>
      <c r="C12" s="62" t="s">
        <v>221</v>
      </c>
      <c r="D12" s="61"/>
      <c r="E12" s="66" t="s">
        <v>219</v>
      </c>
      <c r="F12" s="67" t="s">
        <v>222</v>
      </c>
      <c r="G12" s="62" t="s">
        <v>223</v>
      </c>
      <c r="I12" s="66" t="s">
        <v>219</v>
      </c>
      <c r="J12" s="67" t="s">
        <v>224</v>
      </c>
      <c r="K12" s="62" t="s">
        <v>225</v>
      </c>
      <c r="M12" s="66" t="s">
        <v>219</v>
      </c>
      <c r="N12" s="67" t="s">
        <v>226</v>
      </c>
      <c r="O12" s="62" t="s">
        <v>227</v>
      </c>
      <c r="Q12" s="66" t="s">
        <v>219</v>
      </c>
      <c r="R12" s="67" t="s">
        <v>228</v>
      </c>
      <c r="S12" s="62" t="s">
        <v>229</v>
      </c>
      <c r="U12" s="66" t="s">
        <v>219</v>
      </c>
      <c r="V12" s="67" t="s">
        <v>230</v>
      </c>
      <c r="W12" s="62" t="s">
        <v>231</v>
      </c>
      <c r="X12" s="68"/>
      <c r="Y12" s="66" t="s">
        <v>219</v>
      </c>
      <c r="Z12" s="67" t="s">
        <v>232</v>
      </c>
      <c r="AA12" s="62" t="s">
        <v>233</v>
      </c>
      <c r="AC12" s="66" t="s">
        <v>219</v>
      </c>
      <c r="AD12" s="67" t="s">
        <v>234</v>
      </c>
      <c r="AE12" s="62" t="s">
        <v>235</v>
      </c>
    </row>
    <row r="13" customFormat="false" ht="19.8" hidden="false" customHeight="false" outlineLevel="0" collapsed="false">
      <c r="A13" s="66" t="s">
        <v>236</v>
      </c>
      <c r="B13" s="67" t="s">
        <v>237</v>
      </c>
      <c r="C13" s="62" t="s">
        <v>238</v>
      </c>
      <c r="D13" s="61"/>
      <c r="E13" s="66" t="s">
        <v>236</v>
      </c>
      <c r="F13" s="67"/>
      <c r="G13" s="66"/>
      <c r="I13" s="66" t="s">
        <v>236</v>
      </c>
      <c r="J13" s="67" t="s">
        <v>239</v>
      </c>
      <c r="K13" s="62" t="s">
        <v>240</v>
      </c>
      <c r="M13" s="66" t="s">
        <v>236</v>
      </c>
      <c r="N13" s="67" t="s">
        <v>241</v>
      </c>
      <c r="O13" s="62" t="s">
        <v>242</v>
      </c>
      <c r="Q13" s="66" t="s">
        <v>236</v>
      </c>
      <c r="R13" s="67" t="s">
        <v>243</v>
      </c>
      <c r="S13" s="62" t="s">
        <v>244</v>
      </c>
      <c r="U13" s="66" t="s">
        <v>236</v>
      </c>
      <c r="V13" s="67" t="s">
        <v>245</v>
      </c>
      <c r="W13" s="62" t="s">
        <v>246</v>
      </c>
      <c r="X13" s="68"/>
      <c r="Y13" s="66" t="s">
        <v>236</v>
      </c>
      <c r="Z13" s="67" t="s">
        <v>247</v>
      </c>
      <c r="AA13" s="62" t="s">
        <v>248</v>
      </c>
      <c r="AC13" s="66" t="s">
        <v>236</v>
      </c>
      <c r="AD13" s="67" t="s">
        <v>249</v>
      </c>
      <c r="AE13" s="62" t="s">
        <v>250</v>
      </c>
    </row>
    <row r="14" customFormat="false" ht="19.8" hidden="false" customHeight="false" outlineLevel="0" collapsed="false">
      <c r="A14" s="66" t="s">
        <v>251</v>
      </c>
      <c r="B14" s="67" t="s">
        <v>252</v>
      </c>
      <c r="C14" s="62" t="s">
        <v>253</v>
      </c>
      <c r="D14" s="61"/>
      <c r="E14" s="66" t="s">
        <v>251</v>
      </c>
      <c r="F14" s="67" t="s">
        <v>254</v>
      </c>
      <c r="G14" s="62" t="s">
        <v>255</v>
      </c>
      <c r="I14" s="66" t="s">
        <v>251</v>
      </c>
      <c r="J14" s="67" t="s">
        <v>256</v>
      </c>
      <c r="K14" s="62" t="s">
        <v>257</v>
      </c>
      <c r="M14" s="66" t="s">
        <v>251</v>
      </c>
      <c r="N14" s="67" t="s">
        <v>258</v>
      </c>
      <c r="O14" s="62" t="s">
        <v>259</v>
      </c>
      <c r="Q14" s="66" t="s">
        <v>251</v>
      </c>
      <c r="R14" s="67" t="s">
        <v>260</v>
      </c>
      <c r="S14" s="62" t="s">
        <v>261</v>
      </c>
      <c r="U14" s="66" t="s">
        <v>251</v>
      </c>
      <c r="V14" s="67" t="s">
        <v>262</v>
      </c>
      <c r="W14" s="62" t="s">
        <v>263</v>
      </c>
      <c r="X14" s="68"/>
      <c r="Y14" s="66" t="s">
        <v>251</v>
      </c>
      <c r="Z14" s="67" t="s">
        <v>264</v>
      </c>
      <c r="AA14" s="62" t="s">
        <v>265</v>
      </c>
      <c r="AC14" s="66" t="s">
        <v>251</v>
      </c>
      <c r="AD14" s="67" t="s">
        <v>266</v>
      </c>
      <c r="AE14" s="62" t="s">
        <v>267</v>
      </c>
    </row>
    <row r="15" customFormat="false" ht="19.8" hidden="false" customHeight="false" outlineLevel="0" collapsed="false">
      <c r="A15" s="66" t="s">
        <v>268</v>
      </c>
      <c r="B15" s="67" t="s">
        <v>269</v>
      </c>
      <c r="C15" s="62" t="s">
        <v>270</v>
      </c>
      <c r="D15" s="61"/>
      <c r="E15" s="66" t="s">
        <v>268</v>
      </c>
      <c r="F15" s="67" t="s">
        <v>271</v>
      </c>
      <c r="G15" s="62" t="s">
        <v>272</v>
      </c>
      <c r="I15" s="66" t="s">
        <v>268</v>
      </c>
      <c r="J15" s="67" t="s">
        <v>273</v>
      </c>
      <c r="K15" s="62" t="s">
        <v>274</v>
      </c>
      <c r="M15" s="66" t="s">
        <v>268</v>
      </c>
      <c r="N15" s="67" t="s">
        <v>275</v>
      </c>
      <c r="O15" s="62" t="s">
        <v>276</v>
      </c>
      <c r="Q15" s="66" t="s">
        <v>268</v>
      </c>
      <c r="R15" s="67" t="s">
        <v>277</v>
      </c>
      <c r="S15" s="62" t="s">
        <v>278</v>
      </c>
      <c r="U15" s="66" t="s">
        <v>268</v>
      </c>
      <c r="V15" s="67" t="s">
        <v>279</v>
      </c>
      <c r="W15" s="62" t="s">
        <v>280</v>
      </c>
      <c r="X15" s="68"/>
      <c r="Y15" s="66" t="s">
        <v>268</v>
      </c>
      <c r="Z15" s="67" t="s">
        <v>281</v>
      </c>
      <c r="AA15" s="62" t="s">
        <v>282</v>
      </c>
      <c r="AC15" s="66" t="s">
        <v>268</v>
      </c>
      <c r="AD15" s="67" t="s">
        <v>283</v>
      </c>
      <c r="AE15" s="62" t="s">
        <v>284</v>
      </c>
    </row>
    <row r="16" customFormat="false" ht="19.8" hidden="false" customHeight="false" outlineLevel="0" collapsed="false">
      <c r="A16" s="66" t="s">
        <v>285</v>
      </c>
      <c r="B16" s="67" t="s">
        <v>286</v>
      </c>
      <c r="C16" s="62" t="s">
        <v>287</v>
      </c>
      <c r="D16" s="61"/>
      <c r="E16" s="66" t="s">
        <v>285</v>
      </c>
      <c r="F16" s="67" t="s">
        <v>288</v>
      </c>
      <c r="G16" s="62" t="s">
        <v>289</v>
      </c>
      <c r="I16" s="66" t="s">
        <v>285</v>
      </c>
      <c r="J16" s="67" t="s">
        <v>290</v>
      </c>
      <c r="K16" s="62" t="s">
        <v>291</v>
      </c>
      <c r="M16" s="66" t="s">
        <v>285</v>
      </c>
      <c r="N16" s="67" t="s">
        <v>292</v>
      </c>
      <c r="O16" s="62" t="s">
        <v>293</v>
      </c>
      <c r="Q16" s="66" t="s">
        <v>285</v>
      </c>
      <c r="R16" s="67" t="s">
        <v>294</v>
      </c>
      <c r="S16" s="62" t="s">
        <v>295</v>
      </c>
      <c r="U16" s="66" t="s">
        <v>285</v>
      </c>
      <c r="V16" s="67" t="s">
        <v>296</v>
      </c>
      <c r="W16" s="62" t="s">
        <v>297</v>
      </c>
      <c r="X16" s="68"/>
      <c r="Y16" s="66" t="s">
        <v>285</v>
      </c>
      <c r="Z16" s="67" t="s">
        <v>298</v>
      </c>
      <c r="AA16" s="62" t="s">
        <v>299</v>
      </c>
      <c r="AC16" s="66" t="s">
        <v>285</v>
      </c>
      <c r="AD16" s="67" t="s">
        <v>300</v>
      </c>
      <c r="AE16" s="62" t="s">
        <v>301</v>
      </c>
    </row>
    <row r="17" customFormat="false" ht="19.8" hidden="false" customHeight="false" outlineLevel="0" collapsed="false">
      <c r="A17" s="66" t="s">
        <v>302</v>
      </c>
      <c r="B17" s="67" t="s">
        <v>303</v>
      </c>
      <c r="C17" s="62" t="s">
        <v>304</v>
      </c>
      <c r="D17" s="61"/>
      <c r="E17" s="66" t="s">
        <v>302</v>
      </c>
      <c r="F17" s="67" t="s">
        <v>305</v>
      </c>
      <c r="G17" s="62" t="s">
        <v>306</v>
      </c>
      <c r="I17" s="66" t="s">
        <v>302</v>
      </c>
      <c r="J17" s="67" t="s">
        <v>307</v>
      </c>
      <c r="K17" s="62" t="s">
        <v>308</v>
      </c>
      <c r="M17" s="66" t="s">
        <v>302</v>
      </c>
      <c r="N17" s="67" t="s">
        <v>309</v>
      </c>
      <c r="O17" s="62" t="s">
        <v>310</v>
      </c>
      <c r="Q17" s="66" t="s">
        <v>302</v>
      </c>
      <c r="R17" s="67" t="s">
        <v>311</v>
      </c>
      <c r="S17" s="62" t="s">
        <v>312</v>
      </c>
      <c r="U17" s="66" t="s">
        <v>302</v>
      </c>
      <c r="V17" s="67" t="s">
        <v>313</v>
      </c>
      <c r="W17" s="62" t="s">
        <v>314</v>
      </c>
      <c r="X17" s="68"/>
      <c r="Y17" s="66" t="s">
        <v>302</v>
      </c>
      <c r="Z17" s="67" t="s">
        <v>315</v>
      </c>
      <c r="AA17" s="62" t="s">
        <v>316</v>
      </c>
      <c r="AC17" s="66" t="s">
        <v>302</v>
      </c>
      <c r="AD17" s="67" t="s">
        <v>317</v>
      </c>
      <c r="AE17" s="62" t="s">
        <v>318</v>
      </c>
    </row>
    <row r="18" customFormat="false" ht="19.8" hidden="false" customHeight="false" outlineLevel="0" collapsed="false">
      <c r="A18" s="66" t="s">
        <v>319</v>
      </c>
      <c r="B18" s="67" t="s">
        <v>320</v>
      </c>
      <c r="C18" s="62" t="s">
        <v>321</v>
      </c>
      <c r="D18" s="61"/>
      <c r="E18" s="66" t="s">
        <v>319</v>
      </c>
      <c r="F18" s="67" t="s">
        <v>322</v>
      </c>
      <c r="G18" s="62" t="s">
        <v>323</v>
      </c>
      <c r="I18" s="66" t="s">
        <v>319</v>
      </c>
      <c r="J18" s="67" t="s">
        <v>324</v>
      </c>
      <c r="K18" s="62" t="s">
        <v>325</v>
      </c>
      <c r="M18" s="66" t="s">
        <v>319</v>
      </c>
      <c r="N18" s="67" t="s">
        <v>326</v>
      </c>
      <c r="O18" s="62" t="s">
        <v>327</v>
      </c>
      <c r="Q18" s="66" t="s">
        <v>319</v>
      </c>
      <c r="R18" s="67" t="s">
        <v>328</v>
      </c>
      <c r="S18" s="62" t="s">
        <v>329</v>
      </c>
      <c r="U18" s="66" t="s">
        <v>319</v>
      </c>
      <c r="V18" s="67" t="s">
        <v>330</v>
      </c>
      <c r="W18" s="62" t="s">
        <v>331</v>
      </c>
      <c r="X18" s="68"/>
      <c r="Y18" s="66" t="s">
        <v>319</v>
      </c>
      <c r="Z18" s="67" t="s">
        <v>332</v>
      </c>
      <c r="AA18" s="62" t="s">
        <v>333</v>
      </c>
      <c r="AC18" s="66" t="s">
        <v>319</v>
      </c>
      <c r="AD18" s="67" t="s">
        <v>334</v>
      </c>
      <c r="AE18" s="62" t="s">
        <v>299</v>
      </c>
    </row>
    <row r="19" customFormat="false" ht="19.8" hidden="false" customHeight="false" outlineLevel="0" collapsed="false">
      <c r="A19" s="66" t="s">
        <v>335</v>
      </c>
      <c r="B19" s="67" t="s">
        <v>336</v>
      </c>
      <c r="C19" s="62" t="s">
        <v>337</v>
      </c>
      <c r="D19" s="61"/>
      <c r="E19" s="66" t="s">
        <v>335</v>
      </c>
      <c r="F19" s="67" t="s">
        <v>338</v>
      </c>
      <c r="G19" s="62" t="s">
        <v>339</v>
      </c>
      <c r="I19" s="66" t="s">
        <v>335</v>
      </c>
      <c r="J19" s="67" t="s">
        <v>340</v>
      </c>
      <c r="K19" s="62" t="s">
        <v>341</v>
      </c>
      <c r="M19" s="66" t="s">
        <v>335</v>
      </c>
      <c r="N19" s="67" t="s">
        <v>342</v>
      </c>
      <c r="O19" s="62" t="s">
        <v>343</v>
      </c>
      <c r="Q19" s="66" t="s">
        <v>335</v>
      </c>
      <c r="R19" s="67" t="s">
        <v>344</v>
      </c>
      <c r="S19" s="62" t="s">
        <v>345</v>
      </c>
      <c r="U19" s="66" t="s">
        <v>335</v>
      </c>
      <c r="V19" s="67" t="s">
        <v>346</v>
      </c>
      <c r="W19" s="62" t="s">
        <v>347</v>
      </c>
      <c r="X19" s="68"/>
      <c r="Y19" s="66" t="s">
        <v>335</v>
      </c>
      <c r="Z19" s="67" t="s">
        <v>348</v>
      </c>
      <c r="AA19" s="62" t="s">
        <v>349</v>
      </c>
      <c r="AC19" s="66" t="s">
        <v>335</v>
      </c>
      <c r="AD19" s="67" t="s">
        <v>350</v>
      </c>
      <c r="AE19" s="62" t="s">
        <v>351</v>
      </c>
    </row>
    <row r="20" customFormat="false" ht="19.8" hidden="false" customHeight="false" outlineLevel="0" collapsed="false">
      <c r="A20" s="66" t="s">
        <v>352</v>
      </c>
      <c r="B20" s="67" t="s">
        <v>353</v>
      </c>
      <c r="C20" s="62" t="s">
        <v>354</v>
      </c>
      <c r="D20" s="61"/>
      <c r="E20" s="66" t="s">
        <v>352</v>
      </c>
      <c r="F20" s="67" t="s">
        <v>355</v>
      </c>
      <c r="G20" s="62" t="s">
        <v>356</v>
      </c>
      <c r="I20" s="66" t="s">
        <v>352</v>
      </c>
      <c r="J20" s="67" t="s">
        <v>357</v>
      </c>
      <c r="K20" s="62" t="s">
        <v>358</v>
      </c>
      <c r="M20" s="66" t="s">
        <v>352</v>
      </c>
      <c r="N20" s="67" t="s">
        <v>359</v>
      </c>
      <c r="O20" s="62" t="s">
        <v>360</v>
      </c>
      <c r="Q20" s="66" t="s">
        <v>352</v>
      </c>
      <c r="R20" s="67" t="s">
        <v>361</v>
      </c>
      <c r="S20" s="62" t="s">
        <v>362</v>
      </c>
      <c r="U20" s="66" t="s">
        <v>352</v>
      </c>
      <c r="V20" s="67" t="s">
        <v>363</v>
      </c>
      <c r="W20" s="62" t="s">
        <v>364</v>
      </c>
      <c r="X20" s="68"/>
      <c r="Y20" s="66" t="s">
        <v>352</v>
      </c>
      <c r="Z20" s="67" t="s">
        <v>365</v>
      </c>
      <c r="AA20" s="62" t="s">
        <v>366</v>
      </c>
      <c r="AC20" s="66" t="s">
        <v>352</v>
      </c>
      <c r="AD20" s="67" t="s">
        <v>367</v>
      </c>
      <c r="AE20" s="62" t="s">
        <v>368</v>
      </c>
    </row>
    <row r="21" customFormat="false" ht="19.8" hidden="false" customHeight="false" outlineLevel="0" collapsed="false">
      <c r="A21" s="66" t="s">
        <v>369</v>
      </c>
      <c r="B21" s="67" t="s">
        <v>370</v>
      </c>
      <c r="C21" s="62" t="s">
        <v>371</v>
      </c>
      <c r="D21" s="61"/>
      <c r="E21" s="66" t="s">
        <v>369</v>
      </c>
      <c r="F21" s="67" t="s">
        <v>372</v>
      </c>
      <c r="G21" s="62" t="s">
        <v>373</v>
      </c>
      <c r="I21" s="66" t="s">
        <v>369</v>
      </c>
      <c r="J21" s="67" t="s">
        <v>374</v>
      </c>
      <c r="K21" s="62" t="s">
        <v>375</v>
      </c>
      <c r="M21" s="66" t="s">
        <v>369</v>
      </c>
      <c r="N21" s="67" t="s">
        <v>376</v>
      </c>
      <c r="O21" s="62" t="s">
        <v>377</v>
      </c>
      <c r="Q21" s="66" t="s">
        <v>369</v>
      </c>
      <c r="R21" s="67" t="s">
        <v>378</v>
      </c>
      <c r="S21" s="62" t="s">
        <v>379</v>
      </c>
      <c r="U21" s="66" t="s">
        <v>369</v>
      </c>
      <c r="V21" s="67" t="s">
        <v>380</v>
      </c>
      <c r="W21" s="62" t="s">
        <v>381</v>
      </c>
      <c r="X21" s="68"/>
      <c r="Y21" s="66" t="s">
        <v>369</v>
      </c>
      <c r="Z21" s="67" t="s">
        <v>382</v>
      </c>
      <c r="AA21" s="62" t="s">
        <v>383</v>
      </c>
      <c r="AC21" s="66" t="s">
        <v>369</v>
      </c>
      <c r="AD21" s="67" t="s">
        <v>384</v>
      </c>
      <c r="AE21" s="62" t="s">
        <v>385</v>
      </c>
    </row>
    <row r="22" customFormat="false" ht="19.8" hidden="false" customHeight="false" outlineLevel="0" collapsed="false">
      <c r="A22" s="66" t="s">
        <v>386</v>
      </c>
      <c r="B22" s="67" t="s">
        <v>387</v>
      </c>
      <c r="C22" s="62" t="s">
        <v>388</v>
      </c>
      <c r="D22" s="61"/>
      <c r="E22" s="66" t="s">
        <v>386</v>
      </c>
      <c r="F22" s="67" t="s">
        <v>389</v>
      </c>
      <c r="G22" s="62" t="s">
        <v>390</v>
      </c>
      <c r="I22" s="66" t="s">
        <v>386</v>
      </c>
      <c r="J22" s="67" t="s">
        <v>391</v>
      </c>
      <c r="K22" s="62" t="s">
        <v>392</v>
      </c>
      <c r="M22" s="66" t="s">
        <v>386</v>
      </c>
      <c r="N22" s="67" t="s">
        <v>393</v>
      </c>
      <c r="O22" s="62" t="s">
        <v>394</v>
      </c>
      <c r="Q22" s="66" t="s">
        <v>386</v>
      </c>
      <c r="R22" s="67" t="s">
        <v>395</v>
      </c>
      <c r="S22" s="62" t="s">
        <v>396</v>
      </c>
      <c r="U22" s="66" t="s">
        <v>386</v>
      </c>
      <c r="V22" s="67" t="s">
        <v>397</v>
      </c>
      <c r="W22" s="62" t="s">
        <v>398</v>
      </c>
      <c r="X22" s="68"/>
      <c r="Y22" s="66" t="s">
        <v>386</v>
      </c>
      <c r="Z22" s="67" t="s">
        <v>399</v>
      </c>
      <c r="AA22" s="62" t="s">
        <v>400</v>
      </c>
      <c r="AC22" s="66" t="s">
        <v>386</v>
      </c>
      <c r="AD22" s="67" t="s">
        <v>401</v>
      </c>
      <c r="AE22" s="62" t="s">
        <v>402</v>
      </c>
    </row>
    <row r="23" customFormat="false" ht="19.8" hidden="false" customHeight="false" outlineLevel="0" collapsed="false">
      <c r="A23" s="66" t="s">
        <v>403</v>
      </c>
      <c r="B23" s="67" t="s">
        <v>404</v>
      </c>
      <c r="C23" s="62" t="s">
        <v>405</v>
      </c>
      <c r="D23" s="61"/>
      <c r="E23" s="66" t="s">
        <v>403</v>
      </c>
      <c r="F23" s="67" t="s">
        <v>406</v>
      </c>
      <c r="G23" s="62" t="s">
        <v>407</v>
      </c>
      <c r="I23" s="66" t="s">
        <v>403</v>
      </c>
      <c r="J23" s="67" t="s">
        <v>408</v>
      </c>
      <c r="K23" s="62" t="s">
        <v>409</v>
      </c>
      <c r="M23" s="66" t="s">
        <v>403</v>
      </c>
      <c r="N23" s="67"/>
      <c r="O23" s="66"/>
      <c r="Q23" s="66" t="s">
        <v>403</v>
      </c>
      <c r="R23" s="67" t="s">
        <v>410</v>
      </c>
      <c r="S23" s="62" t="s">
        <v>411</v>
      </c>
      <c r="U23" s="70" t="s">
        <v>403</v>
      </c>
      <c r="V23" s="71" t="s">
        <v>412</v>
      </c>
      <c r="W23" s="72" t="s">
        <v>413</v>
      </c>
      <c r="X23" s="68"/>
      <c r="Y23" s="66" t="s">
        <v>403</v>
      </c>
      <c r="Z23" s="67" t="s">
        <v>414</v>
      </c>
      <c r="AA23" s="62" t="s">
        <v>415</v>
      </c>
      <c r="AC23" s="66" t="s">
        <v>403</v>
      </c>
      <c r="AD23" s="67" t="s">
        <v>416</v>
      </c>
      <c r="AE23" s="62" t="s">
        <v>417</v>
      </c>
    </row>
    <row r="24" customFormat="false" ht="19.8" hidden="false" customHeight="false" outlineLevel="0" collapsed="false">
      <c r="A24" s="66" t="s">
        <v>418</v>
      </c>
      <c r="B24" s="67" t="s">
        <v>419</v>
      </c>
      <c r="C24" s="62" t="s">
        <v>420</v>
      </c>
      <c r="D24" s="61"/>
      <c r="E24" s="66" t="s">
        <v>418</v>
      </c>
      <c r="F24" s="67" t="s">
        <v>421</v>
      </c>
      <c r="G24" s="62" t="s">
        <v>422</v>
      </c>
      <c r="I24" s="66" t="s">
        <v>418</v>
      </c>
      <c r="J24" s="67" t="s">
        <v>423</v>
      </c>
      <c r="K24" s="62" t="s">
        <v>424</v>
      </c>
      <c r="M24" s="66" t="s">
        <v>418</v>
      </c>
      <c r="N24" s="67" t="s">
        <v>425</v>
      </c>
      <c r="O24" s="62" t="s">
        <v>426</v>
      </c>
      <c r="Q24" s="66" t="s">
        <v>418</v>
      </c>
      <c r="R24" s="67" t="s">
        <v>427</v>
      </c>
      <c r="S24" s="62" t="s">
        <v>428</v>
      </c>
      <c r="U24" s="66" t="s">
        <v>418</v>
      </c>
      <c r="V24" s="67" t="s">
        <v>429</v>
      </c>
      <c r="W24" s="62" t="s">
        <v>430</v>
      </c>
      <c r="X24" s="68"/>
      <c r="Y24" s="66" t="s">
        <v>418</v>
      </c>
      <c r="Z24" s="67" t="s">
        <v>431</v>
      </c>
      <c r="AA24" s="62" t="s">
        <v>432</v>
      </c>
      <c r="AC24" s="66" t="s">
        <v>418</v>
      </c>
      <c r="AD24" s="67" t="s">
        <v>433</v>
      </c>
      <c r="AE24" s="62" t="s">
        <v>434</v>
      </c>
    </row>
    <row r="25" customFormat="false" ht="19.8" hidden="false" customHeight="false" outlineLevel="0" collapsed="false">
      <c r="A25" s="66" t="s">
        <v>435</v>
      </c>
      <c r="B25" s="67" t="s">
        <v>436</v>
      </c>
      <c r="C25" s="62" t="s">
        <v>437</v>
      </c>
      <c r="D25" s="61"/>
      <c r="E25" s="66" t="s">
        <v>435</v>
      </c>
      <c r="F25" s="67" t="s">
        <v>438</v>
      </c>
      <c r="G25" s="62" t="s">
        <v>439</v>
      </c>
      <c r="I25" s="66" t="s">
        <v>435</v>
      </c>
      <c r="J25" s="67" t="s">
        <v>440</v>
      </c>
      <c r="K25" s="62" t="s">
        <v>441</v>
      </c>
      <c r="M25" s="66" t="s">
        <v>435</v>
      </c>
      <c r="N25" s="67" t="s">
        <v>442</v>
      </c>
      <c r="O25" s="62" t="s">
        <v>443</v>
      </c>
      <c r="Q25" s="66" t="s">
        <v>435</v>
      </c>
      <c r="R25" s="67" t="s">
        <v>444</v>
      </c>
      <c r="S25" s="62" t="s">
        <v>445</v>
      </c>
      <c r="U25" s="66" t="s">
        <v>435</v>
      </c>
      <c r="V25" s="67" t="s">
        <v>446</v>
      </c>
      <c r="W25" s="62" t="s">
        <v>447</v>
      </c>
      <c r="X25" s="68"/>
      <c r="Y25" s="66" t="s">
        <v>435</v>
      </c>
      <c r="Z25" s="67" t="s">
        <v>448</v>
      </c>
      <c r="AA25" s="62" t="s">
        <v>449</v>
      </c>
      <c r="AC25" s="66" t="s">
        <v>435</v>
      </c>
      <c r="AD25" s="67" t="s">
        <v>450</v>
      </c>
      <c r="AE25" s="62" t="s">
        <v>451</v>
      </c>
    </row>
    <row r="26" customFormat="false" ht="19.8" hidden="false" customHeight="false" outlineLevel="0" collapsed="false">
      <c r="A26" s="66" t="s">
        <v>452</v>
      </c>
      <c r="B26" s="67" t="s">
        <v>453</v>
      </c>
      <c r="C26" s="62" t="s">
        <v>454</v>
      </c>
      <c r="D26" s="61"/>
      <c r="E26" s="66" t="s">
        <v>452</v>
      </c>
      <c r="F26" s="67" t="s">
        <v>455</v>
      </c>
      <c r="G26" s="62" t="s">
        <v>456</v>
      </c>
      <c r="I26" s="66" t="s">
        <v>452</v>
      </c>
      <c r="J26" s="67" t="s">
        <v>457</v>
      </c>
      <c r="K26" s="62" t="s">
        <v>458</v>
      </c>
      <c r="M26" s="66" t="s">
        <v>452</v>
      </c>
      <c r="N26" s="67" t="s">
        <v>459</v>
      </c>
      <c r="O26" s="62" t="s">
        <v>460</v>
      </c>
      <c r="Q26" s="66" t="s">
        <v>452</v>
      </c>
      <c r="R26" s="67" t="s">
        <v>461</v>
      </c>
      <c r="S26" s="62" t="s">
        <v>462</v>
      </c>
      <c r="U26" s="73"/>
      <c r="V26" s="74"/>
      <c r="W26" s="73"/>
      <c r="X26" s="68"/>
      <c r="Y26" s="66" t="s">
        <v>452</v>
      </c>
      <c r="Z26" s="67" t="s">
        <v>463</v>
      </c>
      <c r="AA26" s="62" t="s">
        <v>464</v>
      </c>
      <c r="AC26" s="66" t="s">
        <v>452</v>
      </c>
      <c r="AD26" s="67" t="s">
        <v>465</v>
      </c>
      <c r="AE26" s="62" t="s">
        <v>466</v>
      </c>
    </row>
    <row r="27" customFormat="false" ht="19.8" hidden="false" customHeight="false" outlineLevel="0" collapsed="false">
      <c r="A27" s="66" t="s">
        <v>467</v>
      </c>
      <c r="B27" s="67" t="s">
        <v>468</v>
      </c>
      <c r="C27" s="62" t="s">
        <v>469</v>
      </c>
      <c r="D27" s="61"/>
      <c r="E27" s="66" t="s">
        <v>467</v>
      </c>
      <c r="F27" s="67" t="s">
        <v>470</v>
      </c>
      <c r="G27" s="62" t="s">
        <v>471</v>
      </c>
      <c r="I27" s="66" t="s">
        <v>467</v>
      </c>
      <c r="J27" s="67" t="s">
        <v>472</v>
      </c>
      <c r="K27" s="62" t="s">
        <v>473</v>
      </c>
      <c r="M27" s="66" t="s">
        <v>467</v>
      </c>
      <c r="N27" s="67" t="s">
        <v>474</v>
      </c>
      <c r="O27" s="62" t="s">
        <v>475</v>
      </c>
      <c r="Q27" s="66" t="s">
        <v>467</v>
      </c>
      <c r="R27" s="67" t="s">
        <v>476</v>
      </c>
      <c r="S27" s="62" t="s">
        <v>477</v>
      </c>
      <c r="U27" s="73"/>
      <c r="V27" s="74"/>
      <c r="W27" s="73"/>
      <c r="X27" s="68"/>
      <c r="Y27" s="66" t="s">
        <v>467</v>
      </c>
      <c r="Z27" s="67" t="s">
        <v>478</v>
      </c>
      <c r="AA27" s="62" t="s">
        <v>479</v>
      </c>
      <c r="AC27" s="66" t="s">
        <v>467</v>
      </c>
      <c r="AD27" s="67" t="s">
        <v>480</v>
      </c>
      <c r="AE27" s="62" t="s">
        <v>481</v>
      </c>
    </row>
    <row r="28" customFormat="false" ht="19.8" hidden="false" customHeight="false" outlineLevel="0" collapsed="false">
      <c r="A28" s="66" t="s">
        <v>482</v>
      </c>
      <c r="B28" s="67" t="s">
        <v>483</v>
      </c>
      <c r="C28" s="62" t="s">
        <v>484</v>
      </c>
      <c r="D28" s="61"/>
      <c r="E28" s="66" t="s">
        <v>482</v>
      </c>
      <c r="F28" s="67" t="s">
        <v>485</v>
      </c>
      <c r="G28" s="62" t="s">
        <v>486</v>
      </c>
      <c r="I28" s="66" t="s">
        <v>482</v>
      </c>
      <c r="J28" s="67" t="s">
        <v>487</v>
      </c>
      <c r="K28" s="62" t="s">
        <v>488</v>
      </c>
      <c r="M28" s="66" t="s">
        <v>482</v>
      </c>
      <c r="N28" s="67" t="s">
        <v>489</v>
      </c>
      <c r="O28" s="62" t="s">
        <v>490</v>
      </c>
      <c r="Q28" s="66" t="s">
        <v>482</v>
      </c>
      <c r="R28" s="67" t="s">
        <v>491</v>
      </c>
      <c r="S28" s="62" t="s">
        <v>492</v>
      </c>
      <c r="U28" s="73"/>
      <c r="V28" s="74"/>
      <c r="W28" s="73"/>
      <c r="X28" s="68"/>
      <c r="Y28" s="66" t="s">
        <v>482</v>
      </c>
      <c r="Z28" s="67" t="s">
        <v>493</v>
      </c>
      <c r="AA28" s="62" t="s">
        <v>494</v>
      </c>
      <c r="AC28" s="66" t="s">
        <v>482</v>
      </c>
      <c r="AD28" s="67" t="s">
        <v>495</v>
      </c>
      <c r="AE28" s="62" t="s">
        <v>496</v>
      </c>
    </row>
    <row r="29" customFormat="false" ht="19.8" hidden="false" customHeight="false" outlineLevel="0" collapsed="false">
      <c r="A29" s="66" t="s">
        <v>497</v>
      </c>
      <c r="B29" s="67" t="s">
        <v>498</v>
      </c>
      <c r="C29" s="62" t="s">
        <v>499</v>
      </c>
      <c r="D29" s="61"/>
      <c r="E29" s="66" t="s">
        <v>497</v>
      </c>
      <c r="F29" s="67" t="s">
        <v>500</v>
      </c>
      <c r="G29" s="62" t="s">
        <v>501</v>
      </c>
      <c r="I29" s="66" t="s">
        <v>497</v>
      </c>
      <c r="J29" s="67" t="s">
        <v>502</v>
      </c>
      <c r="K29" s="62" t="s">
        <v>503</v>
      </c>
      <c r="M29" s="66" t="s">
        <v>497</v>
      </c>
      <c r="N29" s="67" t="s">
        <v>504</v>
      </c>
      <c r="O29" s="62" t="s">
        <v>505</v>
      </c>
      <c r="Q29" s="66" t="s">
        <v>497</v>
      </c>
      <c r="R29" s="67" t="s">
        <v>506</v>
      </c>
      <c r="S29" s="62" t="s">
        <v>507</v>
      </c>
      <c r="U29" s="73"/>
      <c r="V29" s="74"/>
      <c r="W29" s="73"/>
      <c r="X29" s="68"/>
      <c r="Y29" s="66" t="s">
        <v>497</v>
      </c>
      <c r="Z29" s="67" t="s">
        <v>508</v>
      </c>
      <c r="AA29" s="62" t="s">
        <v>509</v>
      </c>
      <c r="AC29" s="66" t="s">
        <v>497</v>
      </c>
      <c r="AD29" s="67" t="s">
        <v>510</v>
      </c>
      <c r="AE29" s="62" t="s">
        <v>511</v>
      </c>
    </row>
    <row r="30" customFormat="false" ht="19.8" hidden="false" customHeight="false" outlineLevel="0" collapsed="false">
      <c r="A30" s="66" t="s">
        <v>512</v>
      </c>
      <c r="B30" s="67" t="s">
        <v>513</v>
      </c>
      <c r="C30" s="62" t="s">
        <v>514</v>
      </c>
      <c r="D30" s="61"/>
      <c r="E30" s="66" t="s">
        <v>512</v>
      </c>
      <c r="F30" s="67" t="s">
        <v>515</v>
      </c>
      <c r="G30" s="62" t="s">
        <v>516</v>
      </c>
      <c r="I30" s="66" t="s">
        <v>512</v>
      </c>
      <c r="J30" s="67" t="s">
        <v>517</v>
      </c>
      <c r="K30" s="62" t="s">
        <v>518</v>
      </c>
      <c r="M30" s="66" t="s">
        <v>512</v>
      </c>
      <c r="N30" s="67" t="s">
        <v>519</v>
      </c>
      <c r="O30" s="62" t="s">
        <v>520</v>
      </c>
      <c r="Q30" s="66" t="s">
        <v>512</v>
      </c>
      <c r="R30" s="67" t="s">
        <v>521</v>
      </c>
      <c r="S30" s="62" t="s">
        <v>522</v>
      </c>
      <c r="U30" s="73"/>
      <c r="V30" s="74"/>
      <c r="W30" s="73"/>
      <c r="X30" s="68"/>
      <c r="Y30" s="66" t="s">
        <v>512</v>
      </c>
      <c r="Z30" s="67" t="s">
        <v>523</v>
      </c>
      <c r="AA30" s="62" t="s">
        <v>524</v>
      </c>
      <c r="AC30" s="66" t="s">
        <v>512</v>
      </c>
      <c r="AD30" s="67" t="s">
        <v>525</v>
      </c>
      <c r="AE30" s="62" t="s">
        <v>526</v>
      </c>
    </row>
    <row r="31" customFormat="false" ht="19.8" hidden="false" customHeight="false" outlineLevel="0" collapsed="false">
      <c r="A31" s="66" t="s">
        <v>527</v>
      </c>
      <c r="B31" s="67" t="s">
        <v>528</v>
      </c>
      <c r="C31" s="62" t="s">
        <v>529</v>
      </c>
      <c r="D31" s="61"/>
      <c r="E31" s="66" t="s">
        <v>527</v>
      </c>
      <c r="F31" s="67" t="s">
        <v>530</v>
      </c>
      <c r="G31" s="62" t="s">
        <v>531</v>
      </c>
      <c r="I31" s="66" t="s">
        <v>527</v>
      </c>
      <c r="J31" s="67" t="s">
        <v>532</v>
      </c>
      <c r="K31" s="62" t="s">
        <v>533</v>
      </c>
      <c r="M31" s="66" t="s">
        <v>527</v>
      </c>
      <c r="N31" s="67" t="s">
        <v>534</v>
      </c>
      <c r="O31" s="62" t="s">
        <v>535</v>
      </c>
      <c r="Q31" s="66" t="s">
        <v>527</v>
      </c>
      <c r="R31" s="67" t="s">
        <v>536</v>
      </c>
      <c r="S31" s="62" t="s">
        <v>537</v>
      </c>
      <c r="U31" s="68"/>
      <c r="V31" s="68"/>
      <c r="W31" s="68"/>
      <c r="X31" s="68"/>
      <c r="Y31" s="66" t="s">
        <v>527</v>
      </c>
      <c r="Z31" s="67" t="s">
        <v>538</v>
      </c>
      <c r="AA31" s="62" t="s">
        <v>539</v>
      </c>
      <c r="AC31" s="66" t="s">
        <v>527</v>
      </c>
      <c r="AD31" s="67" t="s">
        <v>540</v>
      </c>
      <c r="AE31" s="62" t="s">
        <v>541</v>
      </c>
    </row>
    <row r="32" customFormat="false" ht="19.8" hidden="false" customHeight="false" outlineLevel="0" collapsed="false">
      <c r="A32" s="66" t="s">
        <v>542</v>
      </c>
      <c r="B32" s="67" t="s">
        <v>543</v>
      </c>
      <c r="C32" s="62" t="s">
        <v>544</v>
      </c>
      <c r="D32" s="61"/>
      <c r="E32" s="66" t="s">
        <v>542</v>
      </c>
      <c r="F32" s="67" t="s">
        <v>545</v>
      </c>
      <c r="G32" s="62" t="s">
        <v>546</v>
      </c>
      <c r="I32" s="66" t="s">
        <v>542</v>
      </c>
      <c r="J32" s="67" t="s">
        <v>547</v>
      </c>
      <c r="K32" s="62" t="s">
        <v>548</v>
      </c>
      <c r="M32" s="66" t="s">
        <v>542</v>
      </c>
      <c r="N32" s="67" t="s">
        <v>549</v>
      </c>
      <c r="O32" s="62" t="s">
        <v>550</v>
      </c>
      <c r="Q32" s="66" t="s">
        <v>542</v>
      </c>
      <c r="R32" s="67" t="s">
        <v>551</v>
      </c>
      <c r="S32" s="62" t="s">
        <v>552</v>
      </c>
      <c r="U32" s="68"/>
      <c r="V32" s="68"/>
      <c r="W32" s="68"/>
      <c r="X32" s="68"/>
      <c r="Y32" s="66" t="s">
        <v>542</v>
      </c>
      <c r="Z32" s="67" t="s">
        <v>553</v>
      </c>
      <c r="AA32" s="62" t="s">
        <v>554</v>
      </c>
      <c r="AC32" s="66" t="s">
        <v>542</v>
      </c>
      <c r="AD32" s="67" t="s">
        <v>555</v>
      </c>
      <c r="AE32" s="62" t="s">
        <v>556</v>
      </c>
    </row>
    <row r="33" customFormat="false" ht="19.8" hidden="false" customHeight="false" outlineLevel="0" collapsed="false">
      <c r="A33" s="66" t="s">
        <v>557</v>
      </c>
      <c r="B33" s="67" t="s">
        <v>558</v>
      </c>
      <c r="C33" s="62" t="s">
        <v>559</v>
      </c>
      <c r="D33" s="61"/>
      <c r="E33" s="66" t="s">
        <v>557</v>
      </c>
      <c r="F33" s="67" t="s">
        <v>560</v>
      </c>
      <c r="G33" s="62" t="s">
        <v>561</v>
      </c>
      <c r="I33" s="66"/>
      <c r="J33" s="67"/>
      <c r="K33" s="66"/>
      <c r="M33" s="66" t="s">
        <v>557</v>
      </c>
      <c r="N33" s="67" t="s">
        <v>562</v>
      </c>
      <c r="O33" s="62" t="s">
        <v>563</v>
      </c>
      <c r="Q33" s="66" t="s">
        <v>557</v>
      </c>
      <c r="R33" s="67" t="s">
        <v>564</v>
      </c>
      <c r="S33" s="62" t="s">
        <v>565</v>
      </c>
      <c r="U33" s="68"/>
      <c r="V33" s="65"/>
      <c r="W33" s="65"/>
      <c r="Y33" s="66" t="s">
        <v>557</v>
      </c>
      <c r="Z33" s="67" t="s">
        <v>566</v>
      </c>
      <c r="AA33" s="62" t="s">
        <v>567</v>
      </c>
      <c r="AC33" s="66" t="s">
        <v>557</v>
      </c>
      <c r="AD33" s="67" t="s">
        <v>568</v>
      </c>
      <c r="AE33" s="62" t="s">
        <v>569</v>
      </c>
    </row>
    <row r="34" customFormat="false" ht="19.8" hidden="false" customHeight="false" outlineLevel="0" collapsed="false">
      <c r="A34" s="66" t="s">
        <v>570</v>
      </c>
      <c r="B34" s="67" t="s">
        <v>571</v>
      </c>
      <c r="C34" s="62" t="s">
        <v>572</v>
      </c>
      <c r="D34" s="61"/>
      <c r="E34" s="66" t="s">
        <v>570</v>
      </c>
      <c r="F34" s="67" t="s">
        <v>573</v>
      </c>
      <c r="G34" s="62" t="s">
        <v>574</v>
      </c>
      <c r="I34" s="66" t="s">
        <v>570</v>
      </c>
      <c r="J34" s="67" t="s">
        <v>575</v>
      </c>
      <c r="K34" s="62" t="s">
        <v>576</v>
      </c>
      <c r="M34" s="66" t="s">
        <v>570</v>
      </c>
      <c r="N34" s="67" t="s">
        <v>577</v>
      </c>
      <c r="O34" s="62" t="s">
        <v>578</v>
      </c>
      <c r="Q34" s="66" t="s">
        <v>570</v>
      </c>
      <c r="R34" s="67" t="s">
        <v>579</v>
      </c>
      <c r="S34" s="62" t="s">
        <v>580</v>
      </c>
      <c r="U34" s="68"/>
      <c r="V34" s="68"/>
      <c r="W34" s="68"/>
      <c r="Y34" s="66" t="s">
        <v>570</v>
      </c>
      <c r="Z34" s="67" t="s">
        <v>581</v>
      </c>
      <c r="AA34" s="62" t="s">
        <v>582</v>
      </c>
      <c r="AC34" s="66" t="s">
        <v>570</v>
      </c>
      <c r="AD34" s="67" t="s">
        <v>583</v>
      </c>
      <c r="AE34" s="62" t="s">
        <v>584</v>
      </c>
    </row>
    <row r="35" customFormat="false" ht="19.8" hidden="false" customHeight="false" outlineLevel="0" collapsed="false">
      <c r="A35" s="66" t="s">
        <v>585</v>
      </c>
      <c r="B35" s="67" t="s">
        <v>586</v>
      </c>
      <c r="C35" s="62" t="s">
        <v>587</v>
      </c>
      <c r="D35" s="61"/>
      <c r="E35" s="66" t="s">
        <v>585</v>
      </c>
      <c r="F35" s="67" t="s">
        <v>588</v>
      </c>
      <c r="G35" s="62" t="s">
        <v>589</v>
      </c>
      <c r="I35" s="66" t="s">
        <v>585</v>
      </c>
      <c r="J35" s="67" t="s">
        <v>590</v>
      </c>
      <c r="K35" s="62" t="s">
        <v>591</v>
      </c>
      <c r="M35" s="66" t="s">
        <v>585</v>
      </c>
      <c r="N35" s="67" t="s">
        <v>592</v>
      </c>
      <c r="O35" s="62" t="s">
        <v>593</v>
      </c>
      <c r="Q35" s="66" t="s">
        <v>585</v>
      </c>
      <c r="R35" s="67" t="s">
        <v>594</v>
      </c>
      <c r="S35" s="62" t="s">
        <v>595</v>
      </c>
      <c r="Y35" s="66" t="s">
        <v>585</v>
      </c>
      <c r="Z35" s="67" t="s">
        <v>596</v>
      </c>
      <c r="AA35" s="62" t="s">
        <v>597</v>
      </c>
      <c r="AC35" s="66" t="s">
        <v>585</v>
      </c>
      <c r="AD35" s="67" t="s">
        <v>598</v>
      </c>
      <c r="AE35" s="62" t="s">
        <v>599</v>
      </c>
    </row>
    <row r="36" customFormat="false" ht="19.8" hidden="false" customHeight="false" outlineLevel="0" collapsed="false">
      <c r="A36" s="66" t="s">
        <v>600</v>
      </c>
      <c r="B36" s="67" t="s">
        <v>601</v>
      </c>
      <c r="C36" s="62" t="s">
        <v>602</v>
      </c>
      <c r="D36" s="61"/>
      <c r="E36" s="66" t="s">
        <v>600</v>
      </c>
      <c r="F36" s="67" t="s">
        <v>603</v>
      </c>
      <c r="G36" s="62" t="s">
        <v>604</v>
      </c>
      <c r="I36" s="66" t="s">
        <v>600</v>
      </c>
      <c r="J36" s="67" t="s">
        <v>605</v>
      </c>
      <c r="K36" s="62" t="s">
        <v>606</v>
      </c>
      <c r="M36" s="66" t="s">
        <v>600</v>
      </c>
      <c r="N36" s="67" t="s">
        <v>607</v>
      </c>
      <c r="O36" s="62" t="s">
        <v>608</v>
      </c>
      <c r="Q36" s="66" t="s">
        <v>600</v>
      </c>
      <c r="R36" s="67" t="s">
        <v>609</v>
      </c>
      <c r="S36" s="62" t="s">
        <v>610</v>
      </c>
      <c r="Y36" s="66" t="s">
        <v>600</v>
      </c>
      <c r="Z36" s="67" t="s">
        <v>611</v>
      </c>
      <c r="AA36" s="62" t="s">
        <v>612</v>
      </c>
      <c r="AC36" s="66" t="s">
        <v>600</v>
      </c>
      <c r="AD36" s="67" t="s">
        <v>613</v>
      </c>
      <c r="AE36" s="62" t="s">
        <v>614</v>
      </c>
    </row>
    <row r="37" customFormat="false" ht="19.8" hidden="false" customHeight="false" outlineLevel="0" collapsed="false">
      <c r="A37" s="66" t="s">
        <v>615</v>
      </c>
      <c r="B37" s="67" t="s">
        <v>616</v>
      </c>
      <c r="C37" s="62" t="s">
        <v>617</v>
      </c>
      <c r="D37" s="61"/>
      <c r="E37" s="66" t="s">
        <v>615</v>
      </c>
      <c r="F37" s="67" t="s">
        <v>618</v>
      </c>
      <c r="G37" s="62" t="s">
        <v>619</v>
      </c>
      <c r="I37" s="66" t="s">
        <v>615</v>
      </c>
      <c r="J37" s="67" t="s">
        <v>620</v>
      </c>
      <c r="K37" s="62" t="s">
        <v>621</v>
      </c>
      <c r="M37" s="66" t="s">
        <v>615</v>
      </c>
      <c r="N37" s="67" t="s">
        <v>622</v>
      </c>
      <c r="O37" s="62" t="s">
        <v>623</v>
      </c>
      <c r="Q37" s="66" t="s">
        <v>615</v>
      </c>
      <c r="R37" s="67" t="s">
        <v>624</v>
      </c>
      <c r="S37" s="62" t="s">
        <v>625</v>
      </c>
      <c r="Y37" s="66" t="s">
        <v>615</v>
      </c>
      <c r="Z37" s="67" t="s">
        <v>626</v>
      </c>
      <c r="AA37" s="62" t="s">
        <v>627</v>
      </c>
      <c r="AC37" s="66" t="s">
        <v>615</v>
      </c>
      <c r="AD37" s="67" t="s">
        <v>628</v>
      </c>
      <c r="AE37" s="62" t="s">
        <v>629</v>
      </c>
    </row>
    <row r="38" customFormat="false" ht="19.8" hidden="false" customHeight="false" outlineLevel="0" collapsed="false">
      <c r="A38" s="66" t="s">
        <v>630</v>
      </c>
      <c r="B38" s="67" t="s">
        <v>631</v>
      </c>
      <c r="C38" s="62" t="s">
        <v>632</v>
      </c>
      <c r="D38" s="61"/>
      <c r="E38" s="66" t="s">
        <v>630</v>
      </c>
      <c r="F38" s="67" t="s">
        <v>633</v>
      </c>
      <c r="G38" s="62" t="s">
        <v>634</v>
      </c>
      <c r="I38" s="66" t="s">
        <v>630</v>
      </c>
      <c r="J38" s="67" t="s">
        <v>635</v>
      </c>
      <c r="K38" s="62" t="s">
        <v>636</v>
      </c>
      <c r="M38" s="66" t="s">
        <v>630</v>
      </c>
      <c r="N38" s="67" t="s">
        <v>637</v>
      </c>
      <c r="O38" s="62" t="s">
        <v>638</v>
      </c>
      <c r="Q38" s="66" t="s">
        <v>630</v>
      </c>
      <c r="R38" s="67" t="s">
        <v>639</v>
      </c>
      <c r="S38" s="62" t="s">
        <v>640</v>
      </c>
      <c r="Y38" s="66" t="s">
        <v>630</v>
      </c>
      <c r="Z38" s="67" t="s">
        <v>641</v>
      </c>
      <c r="AA38" s="62" t="s">
        <v>642</v>
      </c>
      <c r="AC38" s="66" t="s">
        <v>630</v>
      </c>
      <c r="AD38" s="67" t="s">
        <v>643</v>
      </c>
      <c r="AE38" s="62" t="s">
        <v>644</v>
      </c>
    </row>
    <row r="39" customFormat="false" ht="19.8" hidden="false" customHeight="false" outlineLevel="0" collapsed="false">
      <c r="A39" s="66" t="s">
        <v>645</v>
      </c>
      <c r="B39" s="67" t="s">
        <v>646</v>
      </c>
      <c r="C39" s="62" t="s">
        <v>647</v>
      </c>
      <c r="D39" s="61"/>
      <c r="E39" s="66" t="s">
        <v>645</v>
      </c>
      <c r="F39" s="67" t="s">
        <v>648</v>
      </c>
      <c r="G39" s="62" t="s">
        <v>649</v>
      </c>
      <c r="I39" s="66" t="s">
        <v>645</v>
      </c>
      <c r="J39" s="67" t="s">
        <v>650</v>
      </c>
      <c r="K39" s="62" t="s">
        <v>651</v>
      </c>
      <c r="M39" s="66" t="s">
        <v>645</v>
      </c>
      <c r="N39" s="67" t="s">
        <v>652</v>
      </c>
      <c r="O39" s="62" t="s">
        <v>653</v>
      </c>
      <c r="Q39" s="66" t="s">
        <v>645</v>
      </c>
      <c r="R39" s="67" t="s">
        <v>654</v>
      </c>
      <c r="S39" s="62" t="s">
        <v>655</v>
      </c>
      <c r="Y39" s="66" t="n">
        <v>37</v>
      </c>
      <c r="Z39" s="67" t="s">
        <v>656</v>
      </c>
      <c r="AA39" s="62" t="s">
        <v>657</v>
      </c>
      <c r="AC39" s="66" t="s">
        <v>645</v>
      </c>
      <c r="AD39" s="67" t="s">
        <v>658</v>
      </c>
      <c r="AE39" s="62" t="s">
        <v>659</v>
      </c>
    </row>
    <row r="40" customFormat="false" ht="19.8" hidden="false" customHeight="false" outlineLevel="0" collapsed="false">
      <c r="A40" s="66" t="s">
        <v>660</v>
      </c>
      <c r="B40" s="67" t="s">
        <v>661</v>
      </c>
      <c r="C40" s="62" t="s">
        <v>662</v>
      </c>
      <c r="D40" s="61"/>
      <c r="E40" s="66" t="s">
        <v>660</v>
      </c>
      <c r="F40" s="67" t="s">
        <v>663</v>
      </c>
      <c r="G40" s="62" t="s">
        <v>664</v>
      </c>
      <c r="I40" s="66" t="s">
        <v>660</v>
      </c>
      <c r="J40" s="67" t="s">
        <v>665</v>
      </c>
      <c r="K40" s="62" t="s">
        <v>666</v>
      </c>
      <c r="M40" s="66" t="s">
        <v>660</v>
      </c>
      <c r="N40" s="67" t="s">
        <v>667</v>
      </c>
      <c r="O40" s="62" t="s">
        <v>668</v>
      </c>
      <c r="Q40" s="66" t="s">
        <v>660</v>
      </c>
      <c r="R40" s="67" t="s">
        <v>669</v>
      </c>
      <c r="S40" s="62" t="s">
        <v>670</v>
      </c>
      <c r="Y40" s="66" t="s">
        <v>660</v>
      </c>
      <c r="Z40" s="67" t="s">
        <v>671</v>
      </c>
      <c r="AA40" s="62" t="s">
        <v>672</v>
      </c>
      <c r="AC40" s="66" t="s">
        <v>660</v>
      </c>
      <c r="AD40" s="67" t="s">
        <v>673</v>
      </c>
      <c r="AE40" s="62" t="s">
        <v>674</v>
      </c>
    </row>
    <row r="41" customFormat="false" ht="19.8" hidden="false" customHeight="false" outlineLevel="0" collapsed="false">
      <c r="A41" s="70" t="s">
        <v>675</v>
      </c>
      <c r="B41" s="71" t="s">
        <v>676</v>
      </c>
      <c r="C41" s="72" t="s">
        <v>677</v>
      </c>
      <c r="D41" s="61"/>
      <c r="E41" s="66" t="s">
        <v>675</v>
      </c>
      <c r="F41" s="67" t="s">
        <v>678</v>
      </c>
      <c r="G41" s="62" t="s">
        <v>679</v>
      </c>
      <c r="I41" s="66" t="s">
        <v>675</v>
      </c>
      <c r="J41" s="67" t="s">
        <v>680</v>
      </c>
      <c r="K41" s="62" t="s">
        <v>681</v>
      </c>
      <c r="M41" s="66" t="s">
        <v>675</v>
      </c>
      <c r="N41" s="67" t="s">
        <v>682</v>
      </c>
      <c r="O41" s="62" t="s">
        <v>683</v>
      </c>
      <c r="Q41" s="66" t="s">
        <v>675</v>
      </c>
      <c r="R41" s="67" t="s">
        <v>684</v>
      </c>
      <c r="S41" s="62" t="s">
        <v>685</v>
      </c>
      <c r="Y41" s="66" t="s">
        <v>675</v>
      </c>
      <c r="Z41" s="67" t="s">
        <v>686</v>
      </c>
      <c r="AA41" s="62" t="s">
        <v>687</v>
      </c>
      <c r="AC41" s="66" t="s">
        <v>675</v>
      </c>
      <c r="AD41" s="67" t="s">
        <v>688</v>
      </c>
      <c r="AE41" s="62" t="s">
        <v>689</v>
      </c>
    </row>
    <row r="42" customFormat="false" ht="19.8" hidden="false" customHeight="false" outlineLevel="0" collapsed="false">
      <c r="A42" s="66" t="s">
        <v>690</v>
      </c>
      <c r="B42" s="67" t="s">
        <v>691</v>
      </c>
      <c r="C42" s="62" t="s">
        <v>692</v>
      </c>
      <c r="D42" s="61"/>
      <c r="E42" s="66" t="s">
        <v>690</v>
      </c>
      <c r="F42" s="67" t="s">
        <v>693</v>
      </c>
      <c r="G42" s="62" t="s">
        <v>694</v>
      </c>
      <c r="I42" s="66" t="s">
        <v>690</v>
      </c>
      <c r="J42" s="67" t="s">
        <v>695</v>
      </c>
      <c r="K42" s="62" t="s">
        <v>696</v>
      </c>
      <c r="M42" s="66" t="s">
        <v>690</v>
      </c>
      <c r="N42" s="67" t="s">
        <v>697</v>
      </c>
      <c r="O42" s="62" t="s">
        <v>698</v>
      </c>
      <c r="Q42" s="66" t="s">
        <v>690</v>
      </c>
      <c r="R42" s="67" t="s">
        <v>699</v>
      </c>
      <c r="S42" s="62" t="s">
        <v>700</v>
      </c>
      <c r="Y42" s="66" t="s">
        <v>690</v>
      </c>
      <c r="Z42" s="67" t="s">
        <v>701</v>
      </c>
      <c r="AA42" s="62" t="s">
        <v>702</v>
      </c>
      <c r="AC42" s="66" t="s">
        <v>690</v>
      </c>
      <c r="AD42" s="67" t="s">
        <v>703</v>
      </c>
      <c r="AE42" s="62" t="s">
        <v>704</v>
      </c>
    </row>
    <row r="43" customFormat="false" ht="19.8" hidden="false" customHeight="false" outlineLevel="0" collapsed="false">
      <c r="A43" s="66" t="s">
        <v>705</v>
      </c>
      <c r="B43" s="67" t="s">
        <v>706</v>
      </c>
      <c r="C43" s="62" t="s">
        <v>707</v>
      </c>
      <c r="D43" s="61"/>
      <c r="E43" s="66" t="s">
        <v>705</v>
      </c>
      <c r="F43" s="67" t="s">
        <v>708</v>
      </c>
      <c r="G43" s="62" t="s">
        <v>709</v>
      </c>
      <c r="I43" s="70" t="s">
        <v>705</v>
      </c>
      <c r="J43" s="71" t="s">
        <v>710</v>
      </c>
      <c r="K43" s="72" t="s">
        <v>711</v>
      </c>
      <c r="M43" s="66" t="s">
        <v>705</v>
      </c>
      <c r="N43" s="67" t="s">
        <v>712</v>
      </c>
      <c r="O43" s="62" t="s">
        <v>713</v>
      </c>
      <c r="Q43" s="66" t="s">
        <v>705</v>
      </c>
      <c r="R43" s="67" t="s">
        <v>714</v>
      </c>
      <c r="S43" s="62" t="s">
        <v>715</v>
      </c>
      <c r="Y43" s="68"/>
      <c r="Z43" s="68"/>
      <c r="AA43" s="68"/>
      <c r="AC43" s="66" t="s">
        <v>705</v>
      </c>
      <c r="AD43" s="67" t="s">
        <v>716</v>
      </c>
      <c r="AE43" s="62" t="s">
        <v>717</v>
      </c>
    </row>
    <row r="44" customFormat="false" ht="19.8" hidden="false" customHeight="false" outlineLevel="0" collapsed="false">
      <c r="A44" s="73"/>
      <c r="B44" s="74"/>
      <c r="C44" s="73"/>
      <c r="D44" s="61"/>
      <c r="E44" s="66" t="s">
        <v>718</v>
      </c>
      <c r="F44" s="67" t="s">
        <v>719</v>
      </c>
      <c r="G44" s="62" t="s">
        <v>720</v>
      </c>
      <c r="I44" s="66" t="s">
        <v>718</v>
      </c>
      <c r="J44" s="67" t="s">
        <v>721</v>
      </c>
      <c r="K44" s="62" t="s">
        <v>722</v>
      </c>
      <c r="M44" s="66" t="s">
        <v>718</v>
      </c>
      <c r="N44" s="67" t="s">
        <v>723</v>
      </c>
      <c r="O44" s="62" t="s">
        <v>724</v>
      </c>
    </row>
    <row r="45" customFormat="false" ht="19.8" hidden="false" customHeight="false" outlineLevel="0" collapsed="false">
      <c r="A45" s="73"/>
      <c r="B45" s="74"/>
      <c r="C45" s="73"/>
      <c r="D45" s="61"/>
      <c r="E45" s="68"/>
      <c r="F45" s="68"/>
      <c r="G45" s="68"/>
      <c r="I45" s="68"/>
      <c r="J45" s="68"/>
      <c r="K45" s="68"/>
    </row>
    <row r="46" customFormat="false" ht="19.8" hidden="false" customHeight="false" outlineLevel="0" collapsed="false">
      <c r="A46" s="68"/>
      <c r="B46" s="68"/>
      <c r="C46" s="68"/>
      <c r="D46" s="64"/>
      <c r="E46" s="68"/>
      <c r="F46" s="68"/>
      <c r="G46" s="68"/>
      <c r="I46" s="68"/>
      <c r="J46" s="68"/>
      <c r="K46" s="68"/>
    </row>
    <row r="47" customFormat="false" ht="19.8" hidden="false" customHeight="false" outlineLevel="0" collapsed="false">
      <c r="A47" s="68"/>
      <c r="B47" s="68"/>
      <c r="C47" s="68"/>
      <c r="D47" s="64"/>
      <c r="E47" s="65"/>
      <c r="F47" s="65"/>
      <c r="G47" s="65"/>
      <c r="I47" s="68"/>
      <c r="J47" s="68"/>
      <c r="K47" s="68"/>
      <c r="M47" s="68"/>
      <c r="N47" s="68"/>
      <c r="O47" s="68"/>
      <c r="Q47" s="65"/>
      <c r="R47" s="65"/>
      <c r="S47" s="65"/>
    </row>
    <row r="50" customFormat="false" ht="19.8" hidden="false" customHeight="false" outlineLevel="0" collapsed="false">
      <c r="A50" s="75" t="s">
        <v>725</v>
      </c>
      <c r="E50" s="75" t="s">
        <v>726</v>
      </c>
      <c r="I50" s="75" t="s">
        <v>727</v>
      </c>
      <c r="M50" s="75" t="s">
        <v>728</v>
      </c>
      <c r="Q50" s="75" t="s">
        <v>729</v>
      </c>
      <c r="U50" s="75" t="s">
        <v>730</v>
      </c>
      <c r="Y50" s="75" t="s">
        <v>731</v>
      </c>
      <c r="AC50" s="75" t="s">
        <v>73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50" activeCellId="0" sqref="I50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60" t="s">
        <v>733</v>
      </c>
      <c r="B1" s="60"/>
      <c r="C1" s="60"/>
      <c r="E1" s="60" t="s">
        <v>734</v>
      </c>
      <c r="F1" s="60"/>
      <c r="G1" s="60"/>
      <c r="I1" s="60" t="s">
        <v>735</v>
      </c>
      <c r="J1" s="60"/>
      <c r="K1" s="60"/>
      <c r="M1" s="60" t="s">
        <v>736</v>
      </c>
      <c r="N1" s="60"/>
      <c r="O1" s="60"/>
      <c r="Q1" s="60" t="s">
        <v>737</v>
      </c>
      <c r="R1" s="60"/>
      <c r="S1" s="60"/>
      <c r="U1" s="60" t="s">
        <v>738</v>
      </c>
      <c r="V1" s="60"/>
      <c r="W1" s="60"/>
      <c r="Y1" s="60" t="s">
        <v>739</v>
      </c>
      <c r="Z1" s="60"/>
      <c r="AA1" s="60"/>
      <c r="AC1" s="60" t="s">
        <v>740</v>
      </c>
      <c r="AD1" s="60"/>
      <c r="AE1" s="60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E2" s="62" t="s">
        <v>63</v>
      </c>
      <c r="F2" s="76" t="s">
        <v>64</v>
      </c>
      <c r="G2" s="62" t="s">
        <v>65</v>
      </c>
      <c r="I2" s="62" t="s">
        <v>63</v>
      </c>
      <c r="J2" s="76" t="s">
        <v>64</v>
      </c>
      <c r="K2" s="62" t="s">
        <v>65</v>
      </c>
      <c r="M2" s="62" t="s">
        <v>63</v>
      </c>
      <c r="N2" s="76" t="s">
        <v>64</v>
      </c>
      <c r="O2" s="62" t="s">
        <v>65</v>
      </c>
      <c r="Q2" s="62" t="s">
        <v>63</v>
      </c>
      <c r="R2" s="76" t="s">
        <v>64</v>
      </c>
      <c r="S2" s="62" t="s">
        <v>65</v>
      </c>
      <c r="U2" s="62" t="s">
        <v>63</v>
      </c>
      <c r="V2" s="76" t="s">
        <v>64</v>
      </c>
      <c r="W2" s="77" t="s">
        <v>65</v>
      </c>
      <c r="Y2" s="62" t="s">
        <v>63</v>
      </c>
      <c r="Z2" s="76" t="s">
        <v>64</v>
      </c>
      <c r="AA2" s="62" t="s">
        <v>65</v>
      </c>
      <c r="AC2" s="62" t="s">
        <v>63</v>
      </c>
      <c r="AD2" s="76" t="s">
        <v>64</v>
      </c>
      <c r="AE2" s="62" t="s">
        <v>65</v>
      </c>
    </row>
    <row r="3" customFormat="false" ht="19.8" hidden="false" customHeight="false" outlineLevel="0" collapsed="false">
      <c r="A3" s="66" t="s">
        <v>66</v>
      </c>
      <c r="B3" s="67" t="s">
        <v>741</v>
      </c>
      <c r="C3" s="62" t="s">
        <v>742</v>
      </c>
      <c r="E3" s="66" t="s">
        <v>66</v>
      </c>
      <c r="F3" s="67" t="s">
        <v>743</v>
      </c>
      <c r="G3" s="62" t="s">
        <v>744</v>
      </c>
      <c r="I3" s="66" t="s">
        <v>66</v>
      </c>
      <c r="J3" s="67" t="s">
        <v>745</v>
      </c>
      <c r="K3" s="62" t="s">
        <v>746</v>
      </c>
      <c r="M3" s="66" t="s">
        <v>66</v>
      </c>
      <c r="N3" s="67" t="s">
        <v>747</v>
      </c>
      <c r="O3" s="62" t="s">
        <v>108</v>
      </c>
      <c r="Q3" s="66" t="s">
        <v>66</v>
      </c>
      <c r="R3" s="67" t="s">
        <v>748</v>
      </c>
      <c r="S3" s="62" t="s">
        <v>749</v>
      </c>
      <c r="U3" s="66" t="s">
        <v>66</v>
      </c>
      <c r="V3" s="67" t="s">
        <v>750</v>
      </c>
      <c r="W3" s="62" t="s">
        <v>751</v>
      </c>
      <c r="Y3" s="66" t="s">
        <v>66</v>
      </c>
      <c r="Z3" s="67" t="s">
        <v>752</v>
      </c>
      <c r="AA3" s="62" t="s">
        <v>753</v>
      </c>
      <c r="AC3" s="66" t="s">
        <v>66</v>
      </c>
      <c r="AD3" s="67" t="s">
        <v>754</v>
      </c>
      <c r="AE3" s="62" t="s">
        <v>755</v>
      </c>
    </row>
    <row r="4" customFormat="false" ht="19.8" hidden="false" customHeight="false" outlineLevel="0" collapsed="false">
      <c r="A4" s="66" t="s">
        <v>83</v>
      </c>
      <c r="B4" s="67" t="s">
        <v>756</v>
      </c>
      <c r="C4" s="62" t="s">
        <v>757</v>
      </c>
      <c r="E4" s="66" t="s">
        <v>83</v>
      </c>
      <c r="F4" s="67" t="s">
        <v>758</v>
      </c>
      <c r="G4" s="62" t="s">
        <v>759</v>
      </c>
      <c r="I4" s="66" t="s">
        <v>83</v>
      </c>
      <c r="J4" s="67" t="s">
        <v>760</v>
      </c>
      <c r="K4" s="62" t="s">
        <v>761</v>
      </c>
      <c r="M4" s="66" t="s">
        <v>83</v>
      </c>
      <c r="N4" s="67" t="s">
        <v>762</v>
      </c>
      <c r="O4" s="62" t="s">
        <v>763</v>
      </c>
      <c r="Q4" s="66" t="s">
        <v>83</v>
      </c>
      <c r="R4" s="67" t="s">
        <v>764</v>
      </c>
      <c r="S4" s="62" t="s">
        <v>765</v>
      </c>
      <c r="U4" s="66" t="s">
        <v>83</v>
      </c>
      <c r="V4" s="67" t="s">
        <v>766</v>
      </c>
      <c r="W4" s="62" t="s">
        <v>767</v>
      </c>
      <c r="Y4" s="66" t="s">
        <v>83</v>
      </c>
      <c r="Z4" s="67" t="s">
        <v>768</v>
      </c>
      <c r="AA4" s="62" t="s">
        <v>769</v>
      </c>
      <c r="AC4" s="66" t="s">
        <v>83</v>
      </c>
      <c r="AD4" s="67" t="s">
        <v>770</v>
      </c>
      <c r="AE4" s="62" t="s">
        <v>771</v>
      </c>
    </row>
    <row r="5" customFormat="false" ht="19.8" hidden="false" customHeight="false" outlineLevel="0" collapsed="false">
      <c r="A5" s="66" t="s">
        <v>100</v>
      </c>
      <c r="B5" s="67" t="s">
        <v>772</v>
      </c>
      <c r="C5" s="62" t="s">
        <v>773</v>
      </c>
      <c r="E5" s="66" t="s">
        <v>100</v>
      </c>
      <c r="F5" s="67" t="s">
        <v>774</v>
      </c>
      <c r="G5" s="62" t="s">
        <v>775</v>
      </c>
      <c r="I5" s="66" t="s">
        <v>100</v>
      </c>
      <c r="J5" s="67" t="s">
        <v>776</v>
      </c>
      <c r="K5" s="62" t="s">
        <v>777</v>
      </c>
      <c r="M5" s="66" t="s">
        <v>100</v>
      </c>
      <c r="N5" s="67" t="s">
        <v>778</v>
      </c>
      <c r="O5" s="62" t="s">
        <v>779</v>
      </c>
      <c r="Q5" s="66" t="s">
        <v>100</v>
      </c>
      <c r="R5" s="67" t="s">
        <v>780</v>
      </c>
      <c r="S5" s="62" t="s">
        <v>781</v>
      </c>
      <c r="U5" s="66" t="s">
        <v>100</v>
      </c>
      <c r="V5" s="67" t="s">
        <v>782</v>
      </c>
      <c r="W5" s="62" t="s">
        <v>783</v>
      </c>
      <c r="Y5" s="66" t="s">
        <v>100</v>
      </c>
      <c r="Z5" s="67" t="s">
        <v>784</v>
      </c>
      <c r="AA5" s="62" t="s">
        <v>785</v>
      </c>
      <c r="AC5" s="66" t="s">
        <v>100</v>
      </c>
      <c r="AD5" s="67" t="s">
        <v>786</v>
      </c>
      <c r="AE5" s="62" t="s">
        <v>787</v>
      </c>
    </row>
    <row r="6" customFormat="false" ht="19.8" hidden="false" customHeight="false" outlineLevel="0" collapsed="false">
      <c r="A6" s="66" t="s">
        <v>117</v>
      </c>
      <c r="B6" s="67" t="s">
        <v>788</v>
      </c>
      <c r="C6" s="62" t="s">
        <v>789</v>
      </c>
      <c r="E6" s="66" t="s">
        <v>117</v>
      </c>
      <c r="F6" s="67" t="s">
        <v>790</v>
      </c>
      <c r="G6" s="62" t="s">
        <v>791</v>
      </c>
      <c r="I6" s="66" t="s">
        <v>117</v>
      </c>
      <c r="J6" s="67" t="s">
        <v>792</v>
      </c>
      <c r="K6" s="62" t="s">
        <v>793</v>
      </c>
      <c r="M6" s="66" t="s">
        <v>117</v>
      </c>
      <c r="N6" s="67" t="s">
        <v>794</v>
      </c>
      <c r="O6" s="62" t="s">
        <v>795</v>
      </c>
      <c r="Q6" s="66" t="s">
        <v>117</v>
      </c>
      <c r="R6" s="67" t="s">
        <v>796</v>
      </c>
      <c r="S6" s="62" t="s">
        <v>797</v>
      </c>
      <c r="U6" s="66" t="s">
        <v>117</v>
      </c>
      <c r="V6" s="67" t="s">
        <v>798</v>
      </c>
      <c r="W6" s="62" t="s">
        <v>799</v>
      </c>
      <c r="Y6" s="66" t="s">
        <v>117</v>
      </c>
      <c r="Z6" s="67" t="s">
        <v>800</v>
      </c>
      <c r="AA6" s="62" t="s">
        <v>801</v>
      </c>
      <c r="AC6" s="66" t="s">
        <v>117</v>
      </c>
      <c r="AD6" s="67" t="s">
        <v>802</v>
      </c>
      <c r="AE6" s="62" t="s">
        <v>803</v>
      </c>
    </row>
    <row r="7" customFormat="false" ht="19.8" hidden="false" customHeight="false" outlineLevel="0" collapsed="false">
      <c r="A7" s="66" t="s">
        <v>134</v>
      </c>
      <c r="B7" s="67" t="s">
        <v>804</v>
      </c>
      <c r="C7" s="62" t="s">
        <v>805</v>
      </c>
      <c r="E7" s="66" t="s">
        <v>134</v>
      </c>
      <c r="F7" s="67" t="s">
        <v>806</v>
      </c>
      <c r="G7" s="62" t="s">
        <v>807</v>
      </c>
      <c r="I7" s="66" t="s">
        <v>134</v>
      </c>
      <c r="J7" s="67" t="s">
        <v>808</v>
      </c>
      <c r="K7" s="62" t="s">
        <v>809</v>
      </c>
      <c r="M7" s="66" t="s">
        <v>134</v>
      </c>
      <c r="N7" s="67" t="s">
        <v>810</v>
      </c>
      <c r="O7" s="62" t="s">
        <v>811</v>
      </c>
      <c r="Q7" s="66" t="s">
        <v>134</v>
      </c>
      <c r="R7" s="67" t="s">
        <v>812</v>
      </c>
      <c r="S7" s="62" t="s">
        <v>813</v>
      </c>
      <c r="U7" s="66" t="s">
        <v>134</v>
      </c>
      <c r="V7" s="67" t="s">
        <v>814</v>
      </c>
      <c r="W7" s="62" t="s">
        <v>815</v>
      </c>
      <c r="Y7" s="66" t="s">
        <v>134</v>
      </c>
      <c r="Z7" s="67" t="s">
        <v>816</v>
      </c>
      <c r="AA7" s="62" t="s">
        <v>817</v>
      </c>
      <c r="AC7" s="66" t="s">
        <v>134</v>
      </c>
      <c r="AD7" s="67" t="s">
        <v>818</v>
      </c>
      <c r="AE7" s="62" t="s">
        <v>819</v>
      </c>
    </row>
    <row r="8" customFormat="false" ht="19.8" hidden="false" customHeight="false" outlineLevel="0" collapsed="false">
      <c r="A8" s="66" t="s">
        <v>151</v>
      </c>
      <c r="B8" s="67"/>
      <c r="C8" s="66"/>
      <c r="E8" s="66" t="s">
        <v>151</v>
      </c>
      <c r="F8" s="67" t="s">
        <v>820</v>
      </c>
      <c r="G8" s="62" t="s">
        <v>821</v>
      </c>
      <c r="I8" s="66" t="s">
        <v>151</v>
      </c>
      <c r="J8" s="67" t="s">
        <v>822</v>
      </c>
      <c r="K8" s="62" t="s">
        <v>823</v>
      </c>
      <c r="M8" s="66" t="s">
        <v>151</v>
      </c>
      <c r="N8" s="67" t="s">
        <v>824</v>
      </c>
      <c r="O8" s="62" t="s">
        <v>825</v>
      </c>
      <c r="Q8" s="66" t="s">
        <v>151</v>
      </c>
      <c r="R8" s="67" t="s">
        <v>826</v>
      </c>
      <c r="S8" s="62" t="s">
        <v>827</v>
      </c>
      <c r="U8" s="66" t="s">
        <v>151</v>
      </c>
      <c r="V8" s="67" t="s">
        <v>828</v>
      </c>
      <c r="W8" s="62" t="s">
        <v>829</v>
      </c>
      <c r="Y8" s="66" t="s">
        <v>151</v>
      </c>
      <c r="Z8" s="67" t="s">
        <v>830</v>
      </c>
      <c r="AA8" s="62" t="s">
        <v>831</v>
      </c>
      <c r="AC8" s="66" t="s">
        <v>151</v>
      </c>
      <c r="AD8" s="67" t="s">
        <v>832</v>
      </c>
      <c r="AE8" s="62" t="s">
        <v>833</v>
      </c>
    </row>
    <row r="9" customFormat="false" ht="19.8" hidden="false" customHeight="false" outlineLevel="0" collapsed="false">
      <c r="A9" s="66" t="s">
        <v>168</v>
      </c>
      <c r="B9" s="67" t="s">
        <v>834</v>
      </c>
      <c r="C9" s="62" t="s">
        <v>835</v>
      </c>
      <c r="E9" s="66" t="s">
        <v>168</v>
      </c>
      <c r="F9" s="67" t="s">
        <v>836</v>
      </c>
      <c r="G9" s="62" t="s">
        <v>837</v>
      </c>
      <c r="I9" s="66" t="s">
        <v>168</v>
      </c>
      <c r="J9" s="67" t="s">
        <v>838</v>
      </c>
      <c r="K9" s="62" t="s">
        <v>839</v>
      </c>
      <c r="M9" s="66" t="s">
        <v>168</v>
      </c>
      <c r="N9" s="67" t="s">
        <v>840</v>
      </c>
      <c r="O9" s="62" t="s">
        <v>841</v>
      </c>
      <c r="Q9" s="66" t="s">
        <v>168</v>
      </c>
      <c r="R9" s="67" t="s">
        <v>842</v>
      </c>
      <c r="S9" s="62" t="s">
        <v>843</v>
      </c>
      <c r="U9" s="66" t="s">
        <v>168</v>
      </c>
      <c r="V9" s="67" t="s">
        <v>844</v>
      </c>
      <c r="W9" s="62" t="s">
        <v>845</v>
      </c>
      <c r="Y9" s="66" t="s">
        <v>168</v>
      </c>
      <c r="Z9" s="67" t="s">
        <v>846</v>
      </c>
      <c r="AA9" s="62" t="s">
        <v>847</v>
      </c>
      <c r="AC9" s="66" t="s">
        <v>168</v>
      </c>
      <c r="AD9" s="67" t="s">
        <v>848</v>
      </c>
      <c r="AE9" s="62" t="s">
        <v>849</v>
      </c>
    </row>
    <row r="10" customFormat="false" ht="19.8" hidden="false" customHeight="false" outlineLevel="0" collapsed="false">
      <c r="A10" s="66" t="s">
        <v>185</v>
      </c>
      <c r="B10" s="67" t="s">
        <v>850</v>
      </c>
      <c r="C10" s="62" t="s">
        <v>851</v>
      </c>
      <c r="E10" s="66" t="s">
        <v>185</v>
      </c>
      <c r="F10" s="67" t="s">
        <v>852</v>
      </c>
      <c r="G10" s="62" t="s">
        <v>853</v>
      </c>
      <c r="I10" s="66" t="s">
        <v>185</v>
      </c>
      <c r="J10" s="67" t="s">
        <v>854</v>
      </c>
      <c r="K10" s="62" t="s">
        <v>855</v>
      </c>
      <c r="M10" s="66" t="s">
        <v>185</v>
      </c>
      <c r="N10" s="67" t="s">
        <v>856</v>
      </c>
      <c r="O10" s="62" t="s">
        <v>857</v>
      </c>
      <c r="Q10" s="66" t="s">
        <v>185</v>
      </c>
      <c r="R10" s="67" t="s">
        <v>858</v>
      </c>
      <c r="S10" s="62" t="s">
        <v>859</v>
      </c>
      <c r="U10" s="66" t="s">
        <v>185</v>
      </c>
      <c r="V10" s="67" t="s">
        <v>860</v>
      </c>
      <c r="W10" s="62" t="s">
        <v>861</v>
      </c>
      <c r="Y10" s="66" t="s">
        <v>185</v>
      </c>
      <c r="Z10" s="67" t="s">
        <v>862</v>
      </c>
      <c r="AA10" s="62" t="s">
        <v>863</v>
      </c>
      <c r="AC10" s="66" t="s">
        <v>185</v>
      </c>
      <c r="AD10" s="67" t="s">
        <v>864</v>
      </c>
      <c r="AE10" s="62" t="s">
        <v>865</v>
      </c>
    </row>
    <row r="11" customFormat="false" ht="19.8" hidden="false" customHeight="false" outlineLevel="0" collapsed="false">
      <c r="A11" s="66" t="s">
        <v>202</v>
      </c>
      <c r="B11" s="67" t="s">
        <v>866</v>
      </c>
      <c r="C11" s="62" t="s">
        <v>867</v>
      </c>
      <c r="E11" s="66" t="s">
        <v>202</v>
      </c>
      <c r="F11" s="67" t="s">
        <v>868</v>
      </c>
      <c r="G11" s="62" t="s">
        <v>869</v>
      </c>
      <c r="I11" s="66" t="s">
        <v>202</v>
      </c>
      <c r="J11" s="67" t="s">
        <v>870</v>
      </c>
      <c r="K11" s="62" t="s">
        <v>871</v>
      </c>
      <c r="M11" s="66" t="s">
        <v>202</v>
      </c>
      <c r="N11" s="67" t="s">
        <v>872</v>
      </c>
      <c r="O11" s="62" t="s">
        <v>873</v>
      </c>
      <c r="Q11" s="66" t="s">
        <v>202</v>
      </c>
      <c r="R11" s="67" t="s">
        <v>874</v>
      </c>
      <c r="S11" s="62" t="s">
        <v>875</v>
      </c>
      <c r="U11" s="66" t="s">
        <v>202</v>
      </c>
      <c r="V11" s="67" t="s">
        <v>876</v>
      </c>
      <c r="W11" s="62" t="s">
        <v>877</v>
      </c>
      <c r="Y11" s="66" t="s">
        <v>202</v>
      </c>
      <c r="Z11" s="67" t="s">
        <v>878</v>
      </c>
      <c r="AA11" s="62" t="s">
        <v>879</v>
      </c>
      <c r="AC11" s="66" t="s">
        <v>202</v>
      </c>
      <c r="AD11" s="67" t="s">
        <v>880</v>
      </c>
      <c r="AE11" s="62" t="s">
        <v>881</v>
      </c>
    </row>
    <row r="12" customFormat="false" ht="19.8" hidden="false" customHeight="false" outlineLevel="0" collapsed="false">
      <c r="A12" s="66" t="s">
        <v>219</v>
      </c>
      <c r="B12" s="67"/>
      <c r="C12" s="66"/>
      <c r="E12" s="66" t="s">
        <v>219</v>
      </c>
      <c r="F12" s="67" t="s">
        <v>882</v>
      </c>
      <c r="G12" s="62" t="s">
        <v>883</v>
      </c>
      <c r="I12" s="66" t="s">
        <v>219</v>
      </c>
      <c r="J12" s="67" t="s">
        <v>884</v>
      </c>
      <c r="K12" s="62" t="s">
        <v>885</v>
      </c>
      <c r="M12" s="66" t="s">
        <v>219</v>
      </c>
      <c r="N12" s="67" t="s">
        <v>886</v>
      </c>
      <c r="O12" s="62" t="s">
        <v>887</v>
      </c>
      <c r="Q12" s="66" t="s">
        <v>219</v>
      </c>
      <c r="R12" s="67" t="s">
        <v>888</v>
      </c>
      <c r="S12" s="62" t="s">
        <v>889</v>
      </c>
      <c r="U12" s="66" t="s">
        <v>219</v>
      </c>
      <c r="V12" s="67" t="s">
        <v>890</v>
      </c>
      <c r="W12" s="62" t="s">
        <v>891</v>
      </c>
      <c r="Y12" s="66" t="s">
        <v>219</v>
      </c>
      <c r="Z12" s="67" t="s">
        <v>892</v>
      </c>
      <c r="AA12" s="62" t="s">
        <v>893</v>
      </c>
      <c r="AC12" s="66" t="s">
        <v>219</v>
      </c>
      <c r="AD12" s="67" t="s">
        <v>894</v>
      </c>
      <c r="AE12" s="62" t="s">
        <v>895</v>
      </c>
    </row>
    <row r="13" customFormat="false" ht="19.8" hidden="false" customHeight="false" outlineLevel="0" collapsed="false">
      <c r="A13" s="66" t="s">
        <v>236</v>
      </c>
      <c r="B13" s="67" t="s">
        <v>896</v>
      </c>
      <c r="C13" s="62" t="s">
        <v>897</v>
      </c>
      <c r="E13" s="66" t="s">
        <v>236</v>
      </c>
      <c r="F13" s="67" t="s">
        <v>898</v>
      </c>
      <c r="G13" s="62" t="s">
        <v>899</v>
      </c>
      <c r="I13" s="66" t="s">
        <v>236</v>
      </c>
      <c r="J13" s="67" t="s">
        <v>900</v>
      </c>
      <c r="K13" s="62" t="s">
        <v>901</v>
      </c>
      <c r="M13" s="66" t="s">
        <v>236</v>
      </c>
      <c r="N13" s="67" t="s">
        <v>902</v>
      </c>
      <c r="O13" s="62" t="s">
        <v>903</v>
      </c>
      <c r="Q13" s="66" t="s">
        <v>236</v>
      </c>
      <c r="R13" s="67" t="s">
        <v>904</v>
      </c>
      <c r="S13" s="62" t="s">
        <v>905</v>
      </c>
      <c r="U13" s="66" t="s">
        <v>236</v>
      </c>
      <c r="V13" s="67" t="s">
        <v>906</v>
      </c>
      <c r="W13" s="62" t="s">
        <v>907</v>
      </c>
      <c r="Y13" s="66" t="s">
        <v>236</v>
      </c>
      <c r="Z13" s="67" t="s">
        <v>908</v>
      </c>
      <c r="AA13" s="62" t="s">
        <v>909</v>
      </c>
      <c r="AC13" s="66" t="s">
        <v>236</v>
      </c>
      <c r="AD13" s="67" t="s">
        <v>910</v>
      </c>
      <c r="AE13" s="62" t="s">
        <v>911</v>
      </c>
    </row>
    <row r="14" customFormat="false" ht="19.8" hidden="false" customHeight="false" outlineLevel="0" collapsed="false">
      <c r="A14" s="66" t="s">
        <v>251</v>
      </c>
      <c r="B14" s="67" t="s">
        <v>912</v>
      </c>
      <c r="C14" s="62" t="s">
        <v>913</v>
      </c>
      <c r="E14" s="66" t="s">
        <v>251</v>
      </c>
      <c r="F14" s="67" t="s">
        <v>914</v>
      </c>
      <c r="G14" s="62" t="s">
        <v>915</v>
      </c>
      <c r="I14" s="66" t="s">
        <v>251</v>
      </c>
      <c r="J14" s="67" t="s">
        <v>916</v>
      </c>
      <c r="K14" s="62" t="s">
        <v>917</v>
      </c>
      <c r="M14" s="66" t="s">
        <v>251</v>
      </c>
      <c r="N14" s="67" t="s">
        <v>918</v>
      </c>
      <c r="O14" s="62" t="s">
        <v>919</v>
      </c>
      <c r="Q14" s="66" t="s">
        <v>251</v>
      </c>
      <c r="R14" s="67" t="s">
        <v>920</v>
      </c>
      <c r="S14" s="62" t="s">
        <v>921</v>
      </c>
      <c r="U14" s="66" t="s">
        <v>251</v>
      </c>
      <c r="V14" s="67" t="s">
        <v>922</v>
      </c>
      <c r="W14" s="62" t="s">
        <v>923</v>
      </c>
      <c r="Y14" s="66" t="s">
        <v>251</v>
      </c>
      <c r="Z14" s="67" t="s">
        <v>924</v>
      </c>
      <c r="AA14" s="62" t="s">
        <v>925</v>
      </c>
      <c r="AC14" s="66" t="s">
        <v>251</v>
      </c>
      <c r="AD14" s="67"/>
      <c r="AE14" s="66"/>
    </row>
    <row r="15" customFormat="false" ht="19.8" hidden="false" customHeight="false" outlineLevel="0" collapsed="false">
      <c r="A15" s="66" t="s">
        <v>268</v>
      </c>
      <c r="B15" s="67" t="s">
        <v>926</v>
      </c>
      <c r="C15" s="62" t="s">
        <v>927</v>
      </c>
      <c r="E15" s="66" t="s">
        <v>268</v>
      </c>
      <c r="F15" s="67" t="s">
        <v>928</v>
      </c>
      <c r="G15" s="62" t="s">
        <v>929</v>
      </c>
      <c r="I15" s="66" t="s">
        <v>268</v>
      </c>
      <c r="J15" s="67" t="s">
        <v>930</v>
      </c>
      <c r="K15" s="62" t="s">
        <v>931</v>
      </c>
      <c r="M15" s="66" t="s">
        <v>268</v>
      </c>
      <c r="N15" s="67" t="s">
        <v>932</v>
      </c>
      <c r="O15" s="62" t="s">
        <v>933</v>
      </c>
      <c r="Q15" s="66" t="s">
        <v>268</v>
      </c>
      <c r="R15" s="67"/>
      <c r="S15" s="66"/>
      <c r="U15" s="66" t="s">
        <v>268</v>
      </c>
      <c r="V15" s="67" t="s">
        <v>934</v>
      </c>
      <c r="W15" s="62" t="s">
        <v>935</v>
      </c>
      <c r="Y15" s="66" t="s">
        <v>268</v>
      </c>
      <c r="Z15" s="67" t="s">
        <v>936</v>
      </c>
      <c r="AA15" s="62" t="s">
        <v>937</v>
      </c>
      <c r="AC15" s="66" t="s">
        <v>268</v>
      </c>
      <c r="AD15" s="67" t="s">
        <v>938</v>
      </c>
      <c r="AE15" s="62" t="s">
        <v>939</v>
      </c>
    </row>
    <row r="16" customFormat="false" ht="19.8" hidden="false" customHeight="false" outlineLevel="0" collapsed="false">
      <c r="A16" s="66" t="s">
        <v>285</v>
      </c>
      <c r="B16" s="67" t="s">
        <v>940</v>
      </c>
      <c r="C16" s="62" t="s">
        <v>941</v>
      </c>
      <c r="E16" s="66" t="s">
        <v>285</v>
      </c>
      <c r="F16" s="67" t="s">
        <v>942</v>
      </c>
      <c r="G16" s="62" t="s">
        <v>943</v>
      </c>
      <c r="I16" s="66" t="s">
        <v>285</v>
      </c>
      <c r="J16" s="67" t="s">
        <v>944</v>
      </c>
      <c r="K16" s="62" t="s">
        <v>945</v>
      </c>
      <c r="M16" s="66" t="s">
        <v>285</v>
      </c>
      <c r="N16" s="67"/>
      <c r="O16" s="66"/>
      <c r="Q16" s="66" t="s">
        <v>285</v>
      </c>
      <c r="R16" s="67" t="s">
        <v>946</v>
      </c>
      <c r="S16" s="62" t="s">
        <v>947</v>
      </c>
      <c r="U16" s="66" t="s">
        <v>285</v>
      </c>
      <c r="V16" s="67" t="s">
        <v>948</v>
      </c>
      <c r="W16" s="62" t="s">
        <v>949</v>
      </c>
      <c r="Y16" s="66" t="s">
        <v>285</v>
      </c>
      <c r="Z16" s="67" t="s">
        <v>950</v>
      </c>
      <c r="AA16" s="62" t="s">
        <v>951</v>
      </c>
      <c r="AC16" s="66" t="s">
        <v>285</v>
      </c>
      <c r="AD16" s="67" t="s">
        <v>952</v>
      </c>
      <c r="AE16" s="62" t="s">
        <v>953</v>
      </c>
    </row>
    <row r="17" customFormat="false" ht="19.8" hidden="false" customHeight="false" outlineLevel="0" collapsed="false">
      <c r="A17" s="66" t="s">
        <v>302</v>
      </c>
      <c r="B17" s="67" t="s">
        <v>954</v>
      </c>
      <c r="C17" s="62" t="s">
        <v>955</v>
      </c>
      <c r="E17" s="66" t="s">
        <v>302</v>
      </c>
      <c r="F17" s="67" t="s">
        <v>956</v>
      </c>
      <c r="G17" s="62" t="s">
        <v>957</v>
      </c>
      <c r="I17" s="66" t="s">
        <v>302</v>
      </c>
      <c r="J17" s="67" t="s">
        <v>958</v>
      </c>
      <c r="K17" s="62" t="s">
        <v>959</v>
      </c>
      <c r="M17" s="66" t="s">
        <v>302</v>
      </c>
      <c r="N17" s="67" t="s">
        <v>960</v>
      </c>
      <c r="O17" s="62" t="s">
        <v>961</v>
      </c>
      <c r="Q17" s="66" t="s">
        <v>302</v>
      </c>
      <c r="R17" s="67" t="s">
        <v>962</v>
      </c>
      <c r="S17" s="62" t="s">
        <v>963</v>
      </c>
      <c r="U17" s="66" t="s">
        <v>302</v>
      </c>
      <c r="V17" s="67" t="s">
        <v>964</v>
      </c>
      <c r="W17" s="62" t="s">
        <v>965</v>
      </c>
      <c r="Y17" s="66" t="s">
        <v>302</v>
      </c>
      <c r="Z17" s="67" t="s">
        <v>966</v>
      </c>
      <c r="AA17" s="62" t="s">
        <v>967</v>
      </c>
      <c r="AC17" s="66" t="s">
        <v>302</v>
      </c>
      <c r="AD17" s="67" t="s">
        <v>968</v>
      </c>
      <c r="AE17" s="62" t="s">
        <v>969</v>
      </c>
    </row>
    <row r="18" customFormat="false" ht="19.8" hidden="false" customHeight="false" outlineLevel="0" collapsed="false">
      <c r="A18" s="66" t="s">
        <v>319</v>
      </c>
      <c r="B18" s="67" t="s">
        <v>970</v>
      </c>
      <c r="C18" s="62" t="s">
        <v>971</v>
      </c>
      <c r="E18" s="66" t="s">
        <v>319</v>
      </c>
      <c r="F18" s="67"/>
      <c r="G18" s="66"/>
      <c r="I18" s="66" t="s">
        <v>319</v>
      </c>
      <c r="J18" s="67" t="s">
        <v>972</v>
      </c>
      <c r="K18" s="62" t="s">
        <v>973</v>
      </c>
      <c r="M18" s="66" t="s">
        <v>319</v>
      </c>
      <c r="N18" s="67" t="s">
        <v>974</v>
      </c>
      <c r="O18" s="62" t="s">
        <v>975</v>
      </c>
      <c r="Q18" s="66" t="s">
        <v>319</v>
      </c>
      <c r="R18" s="67" t="s">
        <v>976</v>
      </c>
      <c r="S18" s="62" t="s">
        <v>977</v>
      </c>
      <c r="U18" s="66" t="s">
        <v>319</v>
      </c>
      <c r="V18" s="67" t="s">
        <v>978</v>
      </c>
      <c r="W18" s="62" t="s">
        <v>979</v>
      </c>
      <c r="Y18" s="66" t="s">
        <v>319</v>
      </c>
      <c r="Z18" s="67"/>
      <c r="AA18" s="66"/>
      <c r="AC18" s="66" t="s">
        <v>319</v>
      </c>
      <c r="AD18" s="67" t="s">
        <v>980</v>
      </c>
      <c r="AE18" s="62" t="s">
        <v>981</v>
      </c>
    </row>
    <row r="19" customFormat="false" ht="19.8" hidden="false" customHeight="false" outlineLevel="0" collapsed="false">
      <c r="A19" s="66" t="s">
        <v>335</v>
      </c>
      <c r="B19" s="67" t="s">
        <v>982</v>
      </c>
      <c r="C19" s="62" t="s">
        <v>983</v>
      </c>
      <c r="E19" s="66" t="s">
        <v>335</v>
      </c>
      <c r="F19" s="67" t="s">
        <v>984</v>
      </c>
      <c r="G19" s="62" t="s">
        <v>985</v>
      </c>
      <c r="I19" s="66" t="s">
        <v>335</v>
      </c>
      <c r="J19" s="67" t="s">
        <v>986</v>
      </c>
      <c r="K19" s="62" t="s">
        <v>987</v>
      </c>
      <c r="M19" s="66" t="s">
        <v>335</v>
      </c>
      <c r="N19" s="67" t="s">
        <v>988</v>
      </c>
      <c r="O19" s="62" t="s">
        <v>989</v>
      </c>
      <c r="Q19" s="66" t="s">
        <v>335</v>
      </c>
      <c r="R19" s="67" t="s">
        <v>990</v>
      </c>
      <c r="S19" s="62" t="s">
        <v>991</v>
      </c>
      <c r="U19" s="66" t="s">
        <v>335</v>
      </c>
      <c r="V19" s="67" t="s">
        <v>992</v>
      </c>
      <c r="W19" s="62" t="s">
        <v>993</v>
      </c>
      <c r="Y19" s="66" t="s">
        <v>335</v>
      </c>
      <c r="Z19" s="67"/>
      <c r="AA19" s="66"/>
      <c r="AC19" s="66" t="s">
        <v>335</v>
      </c>
      <c r="AD19" s="67" t="s">
        <v>994</v>
      </c>
      <c r="AE19" s="62" t="s">
        <v>995</v>
      </c>
    </row>
    <row r="20" customFormat="false" ht="19.8" hidden="false" customHeight="false" outlineLevel="0" collapsed="false">
      <c r="A20" s="66" t="s">
        <v>352</v>
      </c>
      <c r="B20" s="67" t="s">
        <v>996</v>
      </c>
      <c r="C20" s="62" t="s">
        <v>997</v>
      </c>
      <c r="E20" s="66" t="s">
        <v>352</v>
      </c>
      <c r="F20" s="67"/>
      <c r="G20" s="66"/>
      <c r="I20" s="66" t="s">
        <v>352</v>
      </c>
      <c r="J20" s="67" t="s">
        <v>998</v>
      </c>
      <c r="K20" s="62" t="s">
        <v>999</v>
      </c>
      <c r="M20" s="66" t="s">
        <v>352</v>
      </c>
      <c r="N20" s="67" t="s">
        <v>1000</v>
      </c>
      <c r="O20" s="62" t="s">
        <v>1001</v>
      </c>
      <c r="Q20" s="66" t="s">
        <v>352</v>
      </c>
      <c r="R20" s="67" t="s">
        <v>1002</v>
      </c>
      <c r="S20" s="62" t="s">
        <v>1003</v>
      </c>
      <c r="U20" s="66" t="s">
        <v>352</v>
      </c>
      <c r="V20" s="67" t="s">
        <v>1004</v>
      </c>
      <c r="W20" s="62" t="s">
        <v>1005</v>
      </c>
      <c r="Y20" s="66" t="s">
        <v>352</v>
      </c>
      <c r="Z20" s="67" t="s">
        <v>1006</v>
      </c>
      <c r="AA20" s="62" t="s">
        <v>1007</v>
      </c>
      <c r="AC20" s="66" t="s">
        <v>352</v>
      </c>
      <c r="AD20" s="67" t="s">
        <v>1008</v>
      </c>
      <c r="AE20" s="62" t="s">
        <v>1009</v>
      </c>
    </row>
    <row r="21" customFormat="false" ht="19.8" hidden="false" customHeight="false" outlineLevel="0" collapsed="false">
      <c r="A21" s="66" t="s">
        <v>369</v>
      </c>
      <c r="B21" s="67" t="s">
        <v>1010</v>
      </c>
      <c r="C21" s="62" t="s">
        <v>1011</v>
      </c>
      <c r="E21" s="66" t="s">
        <v>369</v>
      </c>
      <c r="F21" s="67" t="s">
        <v>1012</v>
      </c>
      <c r="G21" s="62" t="s">
        <v>1013</v>
      </c>
      <c r="I21" s="66" t="s">
        <v>369</v>
      </c>
      <c r="J21" s="67" t="s">
        <v>1014</v>
      </c>
      <c r="K21" s="62" t="s">
        <v>1015</v>
      </c>
      <c r="M21" s="66" t="s">
        <v>369</v>
      </c>
      <c r="N21" s="67" t="s">
        <v>1016</v>
      </c>
      <c r="O21" s="62" t="s">
        <v>1017</v>
      </c>
      <c r="Q21" s="66" t="s">
        <v>369</v>
      </c>
      <c r="R21" s="67" t="s">
        <v>1018</v>
      </c>
      <c r="S21" s="62" t="s">
        <v>1019</v>
      </c>
      <c r="U21" s="66" t="s">
        <v>369</v>
      </c>
      <c r="V21" s="67" t="s">
        <v>1020</v>
      </c>
      <c r="W21" s="62" t="s">
        <v>1021</v>
      </c>
      <c r="Y21" s="66" t="s">
        <v>369</v>
      </c>
      <c r="Z21" s="67" t="s">
        <v>1022</v>
      </c>
      <c r="AA21" s="62" t="s">
        <v>1023</v>
      </c>
      <c r="AC21" s="66" t="s">
        <v>369</v>
      </c>
      <c r="AD21" s="67" t="s">
        <v>1024</v>
      </c>
      <c r="AE21" s="62" t="s">
        <v>1025</v>
      </c>
    </row>
    <row r="22" customFormat="false" ht="19.8" hidden="false" customHeight="false" outlineLevel="0" collapsed="false">
      <c r="A22" s="66" t="s">
        <v>386</v>
      </c>
      <c r="B22" s="67" t="s">
        <v>1026</v>
      </c>
      <c r="C22" s="62" t="s">
        <v>1027</v>
      </c>
      <c r="E22" s="66" t="s">
        <v>386</v>
      </c>
      <c r="F22" s="67" t="s">
        <v>1028</v>
      </c>
      <c r="G22" s="62" t="s">
        <v>1029</v>
      </c>
      <c r="I22" s="66" t="s">
        <v>386</v>
      </c>
      <c r="J22" s="67" t="s">
        <v>1030</v>
      </c>
      <c r="K22" s="62" t="s">
        <v>1031</v>
      </c>
      <c r="M22" s="66" t="s">
        <v>386</v>
      </c>
      <c r="N22" s="67" t="s">
        <v>1032</v>
      </c>
      <c r="O22" s="62" t="s">
        <v>1033</v>
      </c>
      <c r="Q22" s="66" t="s">
        <v>386</v>
      </c>
      <c r="R22" s="67" t="s">
        <v>1034</v>
      </c>
      <c r="S22" s="62" t="s">
        <v>1035</v>
      </c>
      <c r="U22" s="66" t="s">
        <v>386</v>
      </c>
      <c r="V22" s="67"/>
      <c r="W22" s="66"/>
      <c r="Y22" s="66" t="s">
        <v>386</v>
      </c>
      <c r="Z22" s="67" t="s">
        <v>1036</v>
      </c>
      <c r="AA22" s="62" t="s">
        <v>1037</v>
      </c>
      <c r="AC22" s="66" t="s">
        <v>386</v>
      </c>
      <c r="AD22" s="67" t="s">
        <v>1038</v>
      </c>
      <c r="AE22" s="62" t="s">
        <v>1039</v>
      </c>
    </row>
    <row r="23" customFormat="false" ht="19.8" hidden="false" customHeight="false" outlineLevel="0" collapsed="false">
      <c r="A23" s="66" t="s">
        <v>403</v>
      </c>
      <c r="B23" s="67" t="s">
        <v>1040</v>
      </c>
      <c r="C23" s="62" t="s">
        <v>1041</v>
      </c>
      <c r="E23" s="66" t="s">
        <v>403</v>
      </c>
      <c r="F23" s="67" t="s">
        <v>1042</v>
      </c>
      <c r="G23" s="62" t="s">
        <v>1043</v>
      </c>
      <c r="I23" s="66" t="s">
        <v>403</v>
      </c>
      <c r="J23" s="67" t="s">
        <v>1044</v>
      </c>
      <c r="K23" s="62" t="s">
        <v>1045</v>
      </c>
      <c r="M23" s="66" t="s">
        <v>403</v>
      </c>
      <c r="N23" s="67"/>
      <c r="O23" s="66"/>
      <c r="Q23" s="66" t="s">
        <v>403</v>
      </c>
      <c r="R23" s="67" t="s">
        <v>1046</v>
      </c>
      <c r="S23" s="62" t="s">
        <v>1047</v>
      </c>
      <c r="U23" s="66" t="s">
        <v>403</v>
      </c>
      <c r="V23" s="67" t="s">
        <v>1048</v>
      </c>
      <c r="W23" s="62" t="s">
        <v>1049</v>
      </c>
      <c r="Y23" s="66" t="s">
        <v>403</v>
      </c>
      <c r="Z23" s="67" t="s">
        <v>1050</v>
      </c>
      <c r="AA23" s="62" t="s">
        <v>1051</v>
      </c>
      <c r="AC23" s="66" t="s">
        <v>403</v>
      </c>
      <c r="AD23" s="67" t="s">
        <v>1052</v>
      </c>
      <c r="AE23" s="62" t="s">
        <v>1053</v>
      </c>
    </row>
    <row r="24" customFormat="false" ht="19.8" hidden="false" customHeight="false" outlineLevel="0" collapsed="false">
      <c r="A24" s="66" t="s">
        <v>418</v>
      </c>
      <c r="B24" s="67" t="s">
        <v>1054</v>
      </c>
      <c r="C24" s="62" t="s">
        <v>1055</v>
      </c>
      <c r="E24" s="66" t="s">
        <v>418</v>
      </c>
      <c r="F24" s="67" t="s">
        <v>1056</v>
      </c>
      <c r="G24" s="62" t="s">
        <v>1057</v>
      </c>
      <c r="I24" s="66" t="s">
        <v>418</v>
      </c>
      <c r="J24" s="67" t="s">
        <v>1058</v>
      </c>
      <c r="K24" s="62" t="s">
        <v>1059</v>
      </c>
      <c r="M24" s="66" t="s">
        <v>418</v>
      </c>
      <c r="N24" s="67" t="s">
        <v>1060</v>
      </c>
      <c r="O24" s="62" t="s">
        <v>1061</v>
      </c>
      <c r="Q24" s="66" t="s">
        <v>418</v>
      </c>
      <c r="R24" s="67" t="s">
        <v>1062</v>
      </c>
      <c r="S24" s="62" t="s">
        <v>1063</v>
      </c>
      <c r="U24" s="66" t="s">
        <v>418</v>
      </c>
      <c r="V24" s="67" t="s">
        <v>1064</v>
      </c>
      <c r="W24" s="62" t="s">
        <v>1065</v>
      </c>
      <c r="Y24" s="66" t="s">
        <v>418</v>
      </c>
      <c r="Z24" s="67" t="s">
        <v>1066</v>
      </c>
      <c r="AA24" s="62" t="s">
        <v>1067</v>
      </c>
      <c r="AC24" s="66" t="s">
        <v>418</v>
      </c>
      <c r="AD24" s="67" t="s">
        <v>1068</v>
      </c>
      <c r="AE24" s="62" t="s">
        <v>1069</v>
      </c>
    </row>
    <row r="25" customFormat="false" ht="19.8" hidden="false" customHeight="false" outlineLevel="0" collapsed="false">
      <c r="A25" s="66" t="s">
        <v>435</v>
      </c>
      <c r="B25" s="67" t="s">
        <v>1070</v>
      </c>
      <c r="C25" s="62" t="s">
        <v>1071</v>
      </c>
      <c r="E25" s="66" t="s">
        <v>435</v>
      </c>
      <c r="F25" s="67" t="s">
        <v>1072</v>
      </c>
      <c r="G25" s="62" t="s">
        <v>1073</v>
      </c>
      <c r="I25" s="66" t="s">
        <v>435</v>
      </c>
      <c r="J25" s="67" t="s">
        <v>1074</v>
      </c>
      <c r="K25" s="62" t="s">
        <v>1075</v>
      </c>
      <c r="M25" s="66" t="s">
        <v>435</v>
      </c>
      <c r="N25" s="67" t="s">
        <v>1076</v>
      </c>
      <c r="O25" s="62" t="s">
        <v>1077</v>
      </c>
      <c r="Q25" s="66" t="s">
        <v>435</v>
      </c>
      <c r="R25" s="67" t="s">
        <v>1078</v>
      </c>
      <c r="S25" s="62" t="s">
        <v>1079</v>
      </c>
      <c r="U25" s="66" t="s">
        <v>435</v>
      </c>
      <c r="V25" s="67" t="s">
        <v>1080</v>
      </c>
      <c r="W25" s="62" t="s">
        <v>1081</v>
      </c>
      <c r="Y25" s="66" t="s">
        <v>435</v>
      </c>
      <c r="Z25" s="67" t="s">
        <v>1082</v>
      </c>
      <c r="AA25" s="62" t="s">
        <v>1083</v>
      </c>
      <c r="AC25" s="66" t="s">
        <v>435</v>
      </c>
      <c r="AD25" s="67" t="s">
        <v>1084</v>
      </c>
      <c r="AE25" s="62" t="s">
        <v>1085</v>
      </c>
    </row>
    <row r="26" customFormat="false" ht="19.8" hidden="false" customHeight="false" outlineLevel="0" collapsed="false">
      <c r="A26" s="66" t="s">
        <v>452</v>
      </c>
      <c r="B26" s="67" t="s">
        <v>1086</v>
      </c>
      <c r="C26" s="62" t="s">
        <v>1087</v>
      </c>
      <c r="E26" s="66" t="s">
        <v>452</v>
      </c>
      <c r="F26" s="67" t="s">
        <v>1088</v>
      </c>
      <c r="G26" s="62" t="s">
        <v>1089</v>
      </c>
      <c r="I26" s="66" t="s">
        <v>452</v>
      </c>
      <c r="J26" s="67" t="s">
        <v>1090</v>
      </c>
      <c r="K26" s="62" t="s">
        <v>1091</v>
      </c>
      <c r="M26" s="66" t="s">
        <v>452</v>
      </c>
      <c r="N26" s="67" t="s">
        <v>1092</v>
      </c>
      <c r="O26" s="62" t="s">
        <v>1093</v>
      </c>
      <c r="Q26" s="66" t="s">
        <v>452</v>
      </c>
      <c r="R26" s="67" t="s">
        <v>1094</v>
      </c>
      <c r="S26" s="62" t="s">
        <v>1095</v>
      </c>
      <c r="U26" s="66" t="s">
        <v>452</v>
      </c>
      <c r="V26" s="67" t="s">
        <v>1096</v>
      </c>
      <c r="W26" s="62" t="s">
        <v>1097</v>
      </c>
      <c r="Y26" s="66" t="s">
        <v>452</v>
      </c>
      <c r="Z26" s="67" t="s">
        <v>1098</v>
      </c>
      <c r="AA26" s="62" t="s">
        <v>1099</v>
      </c>
      <c r="AC26" s="66" t="s">
        <v>452</v>
      </c>
      <c r="AD26" s="67" t="s">
        <v>1100</v>
      </c>
      <c r="AE26" s="62" t="s">
        <v>1101</v>
      </c>
    </row>
    <row r="27" customFormat="false" ht="19.8" hidden="false" customHeight="false" outlineLevel="0" collapsed="false">
      <c r="A27" s="66" t="s">
        <v>467</v>
      </c>
      <c r="B27" s="67" t="s">
        <v>1102</v>
      </c>
      <c r="C27" s="62" t="s">
        <v>1103</v>
      </c>
      <c r="E27" s="66" t="s">
        <v>467</v>
      </c>
      <c r="F27" s="67" t="s">
        <v>1104</v>
      </c>
      <c r="G27" s="62" t="s">
        <v>1105</v>
      </c>
      <c r="I27" s="66" t="s">
        <v>467</v>
      </c>
      <c r="J27" s="67" t="s">
        <v>1106</v>
      </c>
      <c r="K27" s="62" t="s">
        <v>1107</v>
      </c>
      <c r="M27" s="66" t="s">
        <v>467</v>
      </c>
      <c r="N27" s="67" t="s">
        <v>1108</v>
      </c>
      <c r="O27" s="62" t="s">
        <v>1109</v>
      </c>
      <c r="Q27" s="66" t="s">
        <v>467</v>
      </c>
      <c r="R27" s="67" t="s">
        <v>1110</v>
      </c>
      <c r="S27" s="62" t="s">
        <v>1111</v>
      </c>
      <c r="U27" s="66" t="s">
        <v>467</v>
      </c>
      <c r="V27" s="67" t="s">
        <v>1112</v>
      </c>
      <c r="W27" s="62" t="s">
        <v>1113</v>
      </c>
      <c r="Y27" s="66" t="s">
        <v>467</v>
      </c>
      <c r="Z27" s="67" t="s">
        <v>1114</v>
      </c>
      <c r="AA27" s="62" t="s">
        <v>1115</v>
      </c>
      <c r="AC27" s="66" t="s">
        <v>467</v>
      </c>
      <c r="AD27" s="67" t="s">
        <v>1116</v>
      </c>
      <c r="AE27" s="62" t="s">
        <v>1117</v>
      </c>
    </row>
    <row r="28" customFormat="false" ht="19.8" hidden="false" customHeight="false" outlineLevel="0" collapsed="false">
      <c r="A28" s="66" t="s">
        <v>482</v>
      </c>
      <c r="B28" s="67" t="s">
        <v>1118</v>
      </c>
      <c r="C28" s="62" t="s">
        <v>1119</v>
      </c>
      <c r="E28" s="66" t="s">
        <v>482</v>
      </c>
      <c r="F28" s="67" t="s">
        <v>1120</v>
      </c>
      <c r="G28" s="62" t="s">
        <v>1121</v>
      </c>
      <c r="I28" s="66" t="s">
        <v>482</v>
      </c>
      <c r="J28" s="67" t="s">
        <v>1122</v>
      </c>
      <c r="K28" s="62" t="s">
        <v>1123</v>
      </c>
      <c r="M28" s="66" t="s">
        <v>482</v>
      </c>
      <c r="N28" s="67" t="s">
        <v>1124</v>
      </c>
      <c r="O28" s="62" t="s">
        <v>1125</v>
      </c>
      <c r="Q28" s="66" t="s">
        <v>482</v>
      </c>
      <c r="R28" s="67" t="s">
        <v>1126</v>
      </c>
      <c r="S28" s="62" t="s">
        <v>1127</v>
      </c>
      <c r="U28" s="66" t="s">
        <v>482</v>
      </c>
      <c r="V28" s="67" t="s">
        <v>1128</v>
      </c>
      <c r="W28" s="62" t="s">
        <v>1129</v>
      </c>
      <c r="Y28" s="66" t="s">
        <v>482</v>
      </c>
      <c r="Z28" s="67" t="s">
        <v>1130</v>
      </c>
      <c r="AA28" s="62" t="s">
        <v>1131</v>
      </c>
      <c r="AC28" s="66" t="s">
        <v>482</v>
      </c>
      <c r="AD28" s="67" t="s">
        <v>1132</v>
      </c>
      <c r="AE28" s="62" t="s">
        <v>1133</v>
      </c>
    </row>
    <row r="29" customFormat="false" ht="19.8" hidden="false" customHeight="false" outlineLevel="0" collapsed="false">
      <c r="A29" s="66" t="s">
        <v>497</v>
      </c>
      <c r="B29" s="67" t="s">
        <v>1134</v>
      </c>
      <c r="C29" s="62" t="s">
        <v>1135</v>
      </c>
      <c r="E29" s="66" t="s">
        <v>497</v>
      </c>
      <c r="F29" s="67" t="s">
        <v>1136</v>
      </c>
      <c r="G29" s="62" t="s">
        <v>1137</v>
      </c>
      <c r="I29" s="66" t="s">
        <v>497</v>
      </c>
      <c r="J29" s="67"/>
      <c r="K29" s="66"/>
      <c r="M29" s="66" t="s">
        <v>497</v>
      </c>
      <c r="N29" s="67" t="s">
        <v>1138</v>
      </c>
      <c r="O29" s="62" t="s">
        <v>1139</v>
      </c>
      <c r="Q29" s="66" t="s">
        <v>497</v>
      </c>
      <c r="R29" s="67" t="s">
        <v>1140</v>
      </c>
      <c r="S29" s="62" t="s">
        <v>1141</v>
      </c>
      <c r="U29" s="66" t="s">
        <v>497</v>
      </c>
      <c r="V29" s="67" t="s">
        <v>1142</v>
      </c>
      <c r="W29" s="62" t="s">
        <v>1143</v>
      </c>
      <c r="Y29" s="66" t="s">
        <v>497</v>
      </c>
      <c r="Z29" s="67" t="s">
        <v>1144</v>
      </c>
      <c r="AA29" s="62" t="s">
        <v>1145</v>
      </c>
      <c r="AC29" s="66" t="s">
        <v>497</v>
      </c>
      <c r="AD29" s="67"/>
      <c r="AE29" s="66"/>
    </row>
    <row r="30" customFormat="false" ht="19.8" hidden="false" customHeight="false" outlineLevel="0" collapsed="false">
      <c r="A30" s="66" t="s">
        <v>512</v>
      </c>
      <c r="B30" s="67" t="s">
        <v>1146</v>
      </c>
      <c r="C30" s="62" t="s">
        <v>1147</v>
      </c>
      <c r="E30" s="66" t="s">
        <v>512</v>
      </c>
      <c r="F30" s="67" t="s">
        <v>1148</v>
      </c>
      <c r="G30" s="62" t="s">
        <v>1149</v>
      </c>
      <c r="I30" s="66" t="s">
        <v>512</v>
      </c>
      <c r="J30" s="67" t="s">
        <v>1150</v>
      </c>
      <c r="K30" s="62" t="s">
        <v>1151</v>
      </c>
      <c r="M30" s="66" t="s">
        <v>512</v>
      </c>
      <c r="N30" s="67" t="s">
        <v>1152</v>
      </c>
      <c r="O30" s="62" t="s">
        <v>1153</v>
      </c>
      <c r="Q30" s="66" t="s">
        <v>512</v>
      </c>
      <c r="R30" s="67"/>
      <c r="S30" s="66"/>
      <c r="U30" s="70" t="s">
        <v>512</v>
      </c>
      <c r="V30" s="71" t="s">
        <v>1154</v>
      </c>
      <c r="W30" s="72" t="s">
        <v>1155</v>
      </c>
      <c r="Y30" s="66" t="s">
        <v>512</v>
      </c>
      <c r="Z30" s="67" t="s">
        <v>1156</v>
      </c>
      <c r="AA30" s="62" t="s">
        <v>1157</v>
      </c>
      <c r="AC30" s="66" t="s">
        <v>512</v>
      </c>
      <c r="AD30" s="67"/>
      <c r="AE30" s="66"/>
    </row>
    <row r="31" customFormat="false" ht="19.8" hidden="false" customHeight="false" outlineLevel="0" collapsed="false">
      <c r="A31" s="66" t="s">
        <v>527</v>
      </c>
      <c r="B31" s="67" t="s">
        <v>1158</v>
      </c>
      <c r="C31" s="62" t="s">
        <v>1159</v>
      </c>
      <c r="E31" s="66" t="s">
        <v>527</v>
      </c>
      <c r="F31" s="67"/>
      <c r="G31" s="66"/>
      <c r="I31" s="66" t="s">
        <v>527</v>
      </c>
      <c r="J31" s="67" t="s">
        <v>1160</v>
      </c>
      <c r="K31" s="62" t="s">
        <v>1161</v>
      </c>
      <c r="M31" s="66" t="s">
        <v>527</v>
      </c>
      <c r="N31" s="67" t="s">
        <v>1162</v>
      </c>
      <c r="O31" s="62" t="s">
        <v>1163</v>
      </c>
      <c r="Q31" s="66" t="s">
        <v>527</v>
      </c>
      <c r="R31" s="67" t="s">
        <v>1164</v>
      </c>
      <c r="S31" s="62" t="s">
        <v>1165</v>
      </c>
      <c r="U31" s="66" t="s">
        <v>527</v>
      </c>
      <c r="V31" s="67" t="s">
        <v>1166</v>
      </c>
      <c r="W31" s="62" t="s">
        <v>1167</v>
      </c>
      <c r="Y31" s="66" t="s">
        <v>527</v>
      </c>
      <c r="Z31" s="67" t="s">
        <v>1168</v>
      </c>
      <c r="AA31" s="62" t="s">
        <v>1169</v>
      </c>
      <c r="AC31" s="66" t="s">
        <v>527</v>
      </c>
      <c r="AD31" s="67" t="s">
        <v>1170</v>
      </c>
      <c r="AE31" s="62" t="s">
        <v>1171</v>
      </c>
    </row>
    <row r="32" customFormat="false" ht="19.8" hidden="false" customHeight="false" outlineLevel="0" collapsed="false">
      <c r="A32" s="66" t="s">
        <v>542</v>
      </c>
      <c r="B32" s="67" t="s">
        <v>1172</v>
      </c>
      <c r="C32" s="62" t="s">
        <v>1173</v>
      </c>
      <c r="E32" s="66" t="s">
        <v>542</v>
      </c>
      <c r="F32" s="67" t="s">
        <v>1174</v>
      </c>
      <c r="G32" s="62" t="s">
        <v>1175</v>
      </c>
      <c r="I32" s="66" t="s">
        <v>542</v>
      </c>
      <c r="J32" s="67" t="s">
        <v>1176</v>
      </c>
      <c r="K32" s="62" t="s">
        <v>1177</v>
      </c>
      <c r="M32" s="66" t="s">
        <v>542</v>
      </c>
      <c r="N32" s="67" t="s">
        <v>1178</v>
      </c>
      <c r="O32" s="62" t="s">
        <v>1179</v>
      </c>
      <c r="Q32" s="66" t="s">
        <v>542</v>
      </c>
      <c r="R32" s="67" t="s">
        <v>1180</v>
      </c>
      <c r="S32" s="62" t="s">
        <v>1181</v>
      </c>
      <c r="U32" s="73"/>
      <c r="V32" s="74"/>
      <c r="W32" s="73"/>
      <c r="Y32" s="66" t="s">
        <v>542</v>
      </c>
      <c r="Z32" s="67" t="s">
        <v>1182</v>
      </c>
      <c r="AA32" s="62" t="s">
        <v>1183</v>
      </c>
      <c r="AC32" s="66" t="s">
        <v>542</v>
      </c>
      <c r="AD32" s="67" t="s">
        <v>1184</v>
      </c>
      <c r="AE32" s="62" t="s">
        <v>1185</v>
      </c>
    </row>
    <row r="33" customFormat="false" ht="19.8" hidden="false" customHeight="false" outlineLevel="0" collapsed="false">
      <c r="A33" s="66" t="s">
        <v>557</v>
      </c>
      <c r="B33" s="67" t="s">
        <v>1186</v>
      </c>
      <c r="C33" s="62" t="s">
        <v>1187</v>
      </c>
      <c r="E33" s="66" t="s">
        <v>557</v>
      </c>
      <c r="F33" s="67" t="s">
        <v>1188</v>
      </c>
      <c r="G33" s="62" t="s">
        <v>1189</v>
      </c>
      <c r="I33" s="66" t="s">
        <v>557</v>
      </c>
      <c r="J33" s="67" t="s">
        <v>1190</v>
      </c>
      <c r="K33" s="62" t="s">
        <v>1191</v>
      </c>
      <c r="M33" s="66" t="s">
        <v>557</v>
      </c>
      <c r="N33" s="67" t="s">
        <v>1192</v>
      </c>
      <c r="O33" s="62" t="s">
        <v>1193</v>
      </c>
      <c r="Q33" s="66" t="s">
        <v>557</v>
      </c>
      <c r="R33" s="67" t="s">
        <v>1194</v>
      </c>
      <c r="S33" s="62" t="s">
        <v>1195</v>
      </c>
      <c r="U33" s="73"/>
      <c r="V33" s="74"/>
      <c r="W33" s="73"/>
      <c r="Y33" s="66" t="s">
        <v>557</v>
      </c>
      <c r="Z33" s="67" t="s">
        <v>1196</v>
      </c>
      <c r="AA33" s="62" t="s">
        <v>1197</v>
      </c>
      <c r="AC33" s="66" t="s">
        <v>557</v>
      </c>
      <c r="AD33" s="67" t="s">
        <v>1198</v>
      </c>
      <c r="AE33" s="62" t="s">
        <v>1199</v>
      </c>
    </row>
    <row r="34" customFormat="false" ht="19.8" hidden="false" customHeight="false" outlineLevel="0" collapsed="false">
      <c r="A34" s="66" t="s">
        <v>570</v>
      </c>
      <c r="B34" s="67" t="s">
        <v>1200</v>
      </c>
      <c r="C34" s="62" t="s">
        <v>1201</v>
      </c>
      <c r="E34" s="66" t="s">
        <v>570</v>
      </c>
      <c r="F34" s="67" t="s">
        <v>1202</v>
      </c>
      <c r="G34" s="62" t="s">
        <v>1203</v>
      </c>
      <c r="I34" s="66" t="s">
        <v>570</v>
      </c>
      <c r="J34" s="67" t="s">
        <v>1204</v>
      </c>
      <c r="K34" s="62" t="s">
        <v>1205</v>
      </c>
      <c r="M34" s="66" t="s">
        <v>570</v>
      </c>
      <c r="N34" s="67" t="s">
        <v>1206</v>
      </c>
      <c r="O34" s="62" t="s">
        <v>1207</v>
      </c>
      <c r="Q34" s="66" t="s">
        <v>570</v>
      </c>
      <c r="R34" s="67" t="s">
        <v>1208</v>
      </c>
      <c r="S34" s="62" t="s">
        <v>1209</v>
      </c>
      <c r="U34" s="73"/>
      <c r="V34" s="74"/>
      <c r="W34" s="73"/>
      <c r="Y34" s="66" t="s">
        <v>570</v>
      </c>
      <c r="Z34" s="67" t="s">
        <v>1210</v>
      </c>
      <c r="AA34" s="62" t="s">
        <v>1211</v>
      </c>
      <c r="AC34" s="66" t="s">
        <v>570</v>
      </c>
      <c r="AD34" s="67" t="s">
        <v>1212</v>
      </c>
      <c r="AE34" s="62" t="s">
        <v>1213</v>
      </c>
    </row>
    <row r="35" customFormat="false" ht="19.8" hidden="false" customHeight="false" outlineLevel="0" collapsed="false">
      <c r="A35" s="66" t="s">
        <v>585</v>
      </c>
      <c r="B35" s="67" t="s">
        <v>1214</v>
      </c>
      <c r="C35" s="62" t="s">
        <v>1215</v>
      </c>
      <c r="E35" s="66" t="s">
        <v>585</v>
      </c>
      <c r="F35" s="67" t="s">
        <v>1216</v>
      </c>
      <c r="G35" s="62" t="s">
        <v>1217</v>
      </c>
      <c r="I35" s="66" t="s">
        <v>585</v>
      </c>
      <c r="J35" s="67" t="s">
        <v>1218</v>
      </c>
      <c r="K35" s="62" t="s">
        <v>1219</v>
      </c>
      <c r="M35" s="66" t="s">
        <v>585</v>
      </c>
      <c r="N35" s="67" t="s">
        <v>1220</v>
      </c>
      <c r="O35" s="62" t="s">
        <v>1221</v>
      </c>
      <c r="Q35" s="66" t="s">
        <v>585</v>
      </c>
      <c r="R35" s="67" t="s">
        <v>1222</v>
      </c>
      <c r="S35" s="62" t="s">
        <v>1223</v>
      </c>
      <c r="U35" s="73"/>
      <c r="V35" s="74"/>
      <c r="W35" s="73"/>
      <c r="Y35" s="66" t="s">
        <v>585</v>
      </c>
      <c r="Z35" s="67" t="s">
        <v>1224</v>
      </c>
      <c r="AA35" s="62" t="s">
        <v>1225</v>
      </c>
      <c r="AC35" s="66" t="s">
        <v>585</v>
      </c>
      <c r="AD35" s="67" t="s">
        <v>1226</v>
      </c>
      <c r="AE35" s="62" t="s">
        <v>1227</v>
      </c>
    </row>
    <row r="36" customFormat="false" ht="19.8" hidden="false" customHeight="false" outlineLevel="0" collapsed="false">
      <c r="A36" s="66" t="s">
        <v>600</v>
      </c>
      <c r="B36" s="67" t="s">
        <v>1228</v>
      </c>
      <c r="C36" s="62" t="s">
        <v>1229</v>
      </c>
      <c r="E36" s="66" t="s">
        <v>600</v>
      </c>
      <c r="F36" s="67" t="s">
        <v>1230</v>
      </c>
      <c r="G36" s="62" t="s">
        <v>1231</v>
      </c>
      <c r="I36" s="66" t="s">
        <v>600</v>
      </c>
      <c r="J36" s="67" t="s">
        <v>1232</v>
      </c>
      <c r="K36" s="62" t="s">
        <v>1233</v>
      </c>
      <c r="M36" s="66" t="s">
        <v>600</v>
      </c>
      <c r="N36" s="67" t="s">
        <v>1234</v>
      </c>
      <c r="O36" s="62" t="s">
        <v>1235</v>
      </c>
      <c r="Q36" s="66" t="s">
        <v>600</v>
      </c>
      <c r="R36" s="67" t="s">
        <v>1236</v>
      </c>
      <c r="S36" s="62" t="s">
        <v>1237</v>
      </c>
      <c r="U36" s="73"/>
      <c r="V36" s="74"/>
      <c r="W36" s="73"/>
      <c r="Y36" s="66" t="s">
        <v>600</v>
      </c>
      <c r="Z36" s="67" t="s">
        <v>1238</v>
      </c>
      <c r="AA36" s="62" t="s">
        <v>1239</v>
      </c>
      <c r="AC36" s="66" t="s">
        <v>600</v>
      </c>
      <c r="AD36" s="67" t="s">
        <v>1240</v>
      </c>
      <c r="AE36" s="62" t="s">
        <v>1241</v>
      </c>
    </row>
    <row r="37" customFormat="false" ht="19.8" hidden="false" customHeight="false" outlineLevel="0" collapsed="false">
      <c r="A37" s="66" t="s">
        <v>615</v>
      </c>
      <c r="B37" s="67" t="s">
        <v>1242</v>
      </c>
      <c r="C37" s="62" t="s">
        <v>1243</v>
      </c>
      <c r="E37" s="66" t="s">
        <v>615</v>
      </c>
      <c r="F37" s="67" t="s">
        <v>1244</v>
      </c>
      <c r="G37" s="62" t="s">
        <v>1245</v>
      </c>
      <c r="I37" s="66" t="s">
        <v>615</v>
      </c>
      <c r="J37" s="67" t="s">
        <v>1246</v>
      </c>
      <c r="K37" s="62" t="s">
        <v>1247</v>
      </c>
      <c r="M37" s="66" t="s">
        <v>615</v>
      </c>
      <c r="N37" s="67" t="s">
        <v>1248</v>
      </c>
      <c r="O37" s="62" t="s">
        <v>1249</v>
      </c>
      <c r="Q37" s="66" t="s">
        <v>615</v>
      </c>
      <c r="R37" s="67"/>
      <c r="S37" s="66"/>
      <c r="T37" s="65"/>
      <c r="U37" s="65"/>
      <c r="V37" s="65"/>
      <c r="W37" s="65"/>
      <c r="Y37" s="66" t="s">
        <v>615</v>
      </c>
      <c r="Z37" s="67" t="s">
        <v>1250</v>
      </c>
      <c r="AA37" s="62" t="s">
        <v>1251</v>
      </c>
      <c r="AC37" s="66" t="s">
        <v>615</v>
      </c>
      <c r="AD37" s="67" t="s">
        <v>1252</v>
      </c>
      <c r="AE37" s="62" t="s">
        <v>1253</v>
      </c>
    </row>
    <row r="38" customFormat="false" ht="19.8" hidden="false" customHeight="false" outlineLevel="0" collapsed="false">
      <c r="A38" s="66" t="s">
        <v>630</v>
      </c>
      <c r="B38" s="67" t="s">
        <v>1254</v>
      </c>
      <c r="C38" s="62" t="s">
        <v>1255</v>
      </c>
      <c r="E38" s="66" t="s">
        <v>630</v>
      </c>
      <c r="F38" s="67"/>
      <c r="G38" s="66"/>
      <c r="I38" s="66" t="s">
        <v>630</v>
      </c>
      <c r="J38" s="67" t="s">
        <v>1256</v>
      </c>
      <c r="K38" s="62" t="s">
        <v>1257</v>
      </c>
      <c r="M38" s="66" t="s">
        <v>630</v>
      </c>
      <c r="N38" s="67" t="s">
        <v>1258</v>
      </c>
      <c r="O38" s="62" t="s">
        <v>1259</v>
      </c>
      <c r="Q38" s="66" t="s">
        <v>630</v>
      </c>
      <c r="R38" s="67" t="s">
        <v>1260</v>
      </c>
      <c r="S38" s="62" t="s">
        <v>1261</v>
      </c>
      <c r="T38" s="65"/>
      <c r="U38" s="65"/>
      <c r="V38" s="65"/>
      <c r="W38" s="65"/>
      <c r="Y38" s="66" t="s">
        <v>630</v>
      </c>
      <c r="Z38" s="67" t="s">
        <v>1262</v>
      </c>
      <c r="AA38" s="62" t="s">
        <v>1263</v>
      </c>
      <c r="AC38" s="66" t="s">
        <v>630</v>
      </c>
      <c r="AD38" s="67" t="s">
        <v>1264</v>
      </c>
      <c r="AE38" s="62" t="s">
        <v>1265</v>
      </c>
    </row>
    <row r="39" customFormat="false" ht="19.8" hidden="false" customHeight="false" outlineLevel="0" collapsed="false">
      <c r="A39" s="66" t="s">
        <v>645</v>
      </c>
      <c r="B39" s="67" t="s">
        <v>1266</v>
      </c>
      <c r="C39" s="62" t="s">
        <v>1267</v>
      </c>
      <c r="E39" s="66" t="s">
        <v>645</v>
      </c>
      <c r="F39" s="67" t="s">
        <v>1268</v>
      </c>
      <c r="G39" s="62" t="s">
        <v>1269</v>
      </c>
      <c r="I39" s="66" t="s">
        <v>645</v>
      </c>
      <c r="J39" s="67" t="s">
        <v>1270</v>
      </c>
      <c r="K39" s="62" t="s">
        <v>1271</v>
      </c>
      <c r="M39" s="66" t="s">
        <v>645</v>
      </c>
      <c r="N39" s="67" t="s">
        <v>1272</v>
      </c>
      <c r="O39" s="62" t="s">
        <v>1273</v>
      </c>
      <c r="Q39" s="66" t="s">
        <v>645</v>
      </c>
      <c r="R39" s="67"/>
      <c r="S39" s="66"/>
      <c r="T39" s="65"/>
      <c r="U39" s="65"/>
      <c r="V39" s="65"/>
      <c r="W39" s="65"/>
      <c r="Y39" s="66" t="s">
        <v>645</v>
      </c>
      <c r="Z39" s="67" t="s">
        <v>1274</v>
      </c>
      <c r="AA39" s="62" t="s">
        <v>1275</v>
      </c>
      <c r="AC39" s="66" t="s">
        <v>645</v>
      </c>
      <c r="AD39" s="67" t="s">
        <v>1276</v>
      </c>
      <c r="AE39" s="62" t="s">
        <v>1277</v>
      </c>
    </row>
    <row r="40" customFormat="false" ht="19.8" hidden="false" customHeight="false" outlineLevel="0" collapsed="false">
      <c r="A40" s="66" t="s">
        <v>660</v>
      </c>
      <c r="B40" s="67"/>
      <c r="C40" s="66"/>
      <c r="E40" s="66" t="s">
        <v>660</v>
      </c>
      <c r="F40" s="67" t="s">
        <v>1278</v>
      </c>
      <c r="G40" s="62" t="s">
        <v>1279</v>
      </c>
      <c r="I40" s="66" t="s">
        <v>660</v>
      </c>
      <c r="J40" s="67" t="s">
        <v>1280</v>
      </c>
      <c r="K40" s="62" t="s">
        <v>1281</v>
      </c>
      <c r="M40" s="66" t="s">
        <v>660</v>
      </c>
      <c r="N40" s="67" t="s">
        <v>1282</v>
      </c>
      <c r="O40" s="62" t="s">
        <v>1283</v>
      </c>
      <c r="Q40" s="66" t="s">
        <v>660</v>
      </c>
      <c r="R40" s="67" t="s">
        <v>1284</v>
      </c>
      <c r="S40" s="62" t="s">
        <v>1285</v>
      </c>
      <c r="T40" s="65"/>
      <c r="U40" s="65"/>
      <c r="V40" s="65"/>
      <c r="W40" s="65"/>
      <c r="Y40" s="66" t="s">
        <v>660</v>
      </c>
      <c r="Z40" s="67" t="s">
        <v>1286</v>
      </c>
      <c r="AA40" s="62" t="s">
        <v>1287</v>
      </c>
      <c r="AC40" s="66" t="s">
        <v>660</v>
      </c>
      <c r="AD40" s="67" t="s">
        <v>1288</v>
      </c>
      <c r="AE40" s="62" t="s">
        <v>1289</v>
      </c>
    </row>
    <row r="41" customFormat="false" ht="19.8" hidden="false" customHeight="false" outlineLevel="0" collapsed="false">
      <c r="A41" s="66" t="s">
        <v>675</v>
      </c>
      <c r="B41" s="67" t="s">
        <v>1290</v>
      </c>
      <c r="C41" s="62" t="s">
        <v>1291</v>
      </c>
      <c r="E41" s="66" t="s">
        <v>675</v>
      </c>
      <c r="F41" s="67"/>
      <c r="G41" s="66"/>
      <c r="I41" s="66" t="s">
        <v>675</v>
      </c>
      <c r="J41" s="67" t="s">
        <v>1292</v>
      </c>
      <c r="K41" s="62" t="s">
        <v>1293</v>
      </c>
      <c r="M41" s="66" t="s">
        <v>675</v>
      </c>
      <c r="N41" s="67" t="s">
        <v>1294</v>
      </c>
      <c r="O41" s="62" t="s">
        <v>1295</v>
      </c>
      <c r="Q41" s="66" t="s">
        <v>675</v>
      </c>
      <c r="R41" s="67" t="s">
        <v>1296</v>
      </c>
      <c r="S41" s="62" t="s">
        <v>1297</v>
      </c>
      <c r="U41" s="78"/>
      <c r="V41" s="79"/>
      <c r="W41" s="80"/>
    </row>
    <row r="42" customFormat="false" ht="19.8" hidden="false" customHeight="false" outlineLevel="0" collapsed="false">
      <c r="A42" s="66" t="s">
        <v>690</v>
      </c>
      <c r="B42" s="67" t="s">
        <v>1298</v>
      </c>
      <c r="C42" s="62" t="s">
        <v>1299</v>
      </c>
      <c r="E42" s="66" t="s">
        <v>690</v>
      </c>
      <c r="F42" s="67" t="s">
        <v>1300</v>
      </c>
      <c r="G42" s="62" t="s">
        <v>1301</v>
      </c>
      <c r="I42" s="66" t="s">
        <v>690</v>
      </c>
      <c r="J42" s="67" t="s">
        <v>1302</v>
      </c>
      <c r="K42" s="62" t="s">
        <v>1303</v>
      </c>
      <c r="M42" s="66" t="s">
        <v>690</v>
      </c>
      <c r="N42" s="67" t="s">
        <v>1304</v>
      </c>
      <c r="O42" s="62" t="s">
        <v>1305</v>
      </c>
      <c r="Q42" s="66" t="s">
        <v>690</v>
      </c>
      <c r="R42" s="67" t="s">
        <v>1306</v>
      </c>
      <c r="S42" s="62" t="s">
        <v>1307</v>
      </c>
      <c r="U42" s="65"/>
      <c r="V42" s="65"/>
      <c r="W42" s="65"/>
    </row>
    <row r="43" customFormat="false" ht="19.8" hidden="false" customHeight="false" outlineLevel="0" collapsed="false">
      <c r="A43" s="66" t="s">
        <v>705</v>
      </c>
      <c r="B43" s="67" t="s">
        <v>1308</v>
      </c>
      <c r="C43" s="62" t="s">
        <v>1309</v>
      </c>
      <c r="E43" s="66" t="s">
        <v>705</v>
      </c>
      <c r="F43" s="67" t="s">
        <v>1310</v>
      </c>
      <c r="G43" s="62" t="s">
        <v>1311</v>
      </c>
      <c r="I43" s="66" t="s">
        <v>705</v>
      </c>
      <c r="J43" s="67" t="s">
        <v>1312</v>
      </c>
      <c r="K43" s="62" t="s">
        <v>1313</v>
      </c>
      <c r="L43" s="65"/>
      <c r="M43" s="66" t="s">
        <v>705</v>
      </c>
      <c r="N43" s="67" t="s">
        <v>1314</v>
      </c>
      <c r="O43" s="62" t="s">
        <v>1315</v>
      </c>
      <c r="Q43" s="66" t="s">
        <v>705</v>
      </c>
      <c r="R43" s="67" t="s">
        <v>1316</v>
      </c>
      <c r="S43" s="62" t="s">
        <v>1317</v>
      </c>
    </row>
    <row r="44" customFormat="false" ht="19.8" hidden="false" customHeight="false" outlineLevel="0" collapsed="false">
      <c r="A44" s="66" t="s">
        <v>718</v>
      </c>
      <c r="B44" s="67" t="s">
        <v>1318</v>
      </c>
      <c r="C44" s="62" t="s">
        <v>1319</v>
      </c>
      <c r="E44" s="66" t="s">
        <v>718</v>
      </c>
      <c r="F44" s="67"/>
      <c r="G44" s="66"/>
      <c r="I44" s="66" t="s">
        <v>718</v>
      </c>
      <c r="J44" s="67" t="n">
        <v>750151</v>
      </c>
      <c r="K44" s="62" t="s">
        <v>1320</v>
      </c>
      <c r="L44" s="65"/>
      <c r="M44" s="66" t="s">
        <v>718</v>
      </c>
      <c r="N44" s="67" t="s">
        <v>1321</v>
      </c>
      <c r="O44" s="62" t="s">
        <v>1322</v>
      </c>
      <c r="P44" s="65"/>
      <c r="Q44" s="66" t="s">
        <v>718</v>
      </c>
      <c r="R44" s="67" t="s">
        <v>1323</v>
      </c>
      <c r="S44" s="62" t="s">
        <v>1324</v>
      </c>
      <c r="T44" s="65"/>
    </row>
    <row r="45" customFormat="false" ht="19.8" hidden="false" customHeight="false" outlineLevel="0" collapsed="false">
      <c r="A45" s="66" t="s">
        <v>1325</v>
      </c>
      <c r="B45" s="67" t="s">
        <v>1326</v>
      </c>
      <c r="C45" s="62" t="s">
        <v>1327</v>
      </c>
      <c r="E45" s="66" t="s">
        <v>1325</v>
      </c>
      <c r="F45" s="67" t="s">
        <v>1328</v>
      </c>
      <c r="G45" s="62" t="s">
        <v>1329</v>
      </c>
      <c r="I45" s="81"/>
      <c r="J45" s="79"/>
      <c r="K45" s="82"/>
      <c r="M45" s="66" t="s">
        <v>1325</v>
      </c>
      <c r="N45" s="67"/>
      <c r="O45" s="66"/>
      <c r="P45" s="65"/>
      <c r="Q45" s="66" t="s">
        <v>1325</v>
      </c>
      <c r="R45" s="67" t="s">
        <v>1330</v>
      </c>
      <c r="S45" s="62" t="s">
        <v>1331</v>
      </c>
      <c r="T45" s="65"/>
    </row>
    <row r="46" customFormat="false" ht="19.8" hidden="false" customHeight="false" outlineLevel="0" collapsed="false">
      <c r="A46" s="66" t="s">
        <v>1332</v>
      </c>
      <c r="B46" s="67" t="s">
        <v>1333</v>
      </c>
      <c r="C46" s="62" t="s">
        <v>1334</v>
      </c>
      <c r="E46" s="66" t="s">
        <v>1332</v>
      </c>
      <c r="F46" s="67" t="n">
        <v>750160</v>
      </c>
      <c r="G46" s="62" t="s">
        <v>1335</v>
      </c>
      <c r="I46" s="81"/>
      <c r="J46" s="79"/>
      <c r="M46" s="66" t="s">
        <v>1332</v>
      </c>
      <c r="N46" s="67" t="s">
        <v>1336</v>
      </c>
      <c r="O46" s="62" t="s">
        <v>1337</v>
      </c>
      <c r="Q46" s="66" t="s">
        <v>1332</v>
      </c>
      <c r="R46" s="67" t="n">
        <v>750159</v>
      </c>
      <c r="S46" s="62" t="s">
        <v>1338</v>
      </c>
    </row>
    <row r="47" customFormat="false" ht="19.8" hidden="false" customHeight="false" outlineLevel="0" collapsed="false">
      <c r="A47" s="66" t="s">
        <v>1339</v>
      </c>
      <c r="B47" s="67" t="s">
        <v>1340</v>
      </c>
      <c r="C47" s="62" t="s">
        <v>1341</v>
      </c>
      <c r="E47" s="66" t="s">
        <v>1339</v>
      </c>
      <c r="F47" s="67" t="s">
        <v>1342</v>
      </c>
      <c r="G47" s="62" t="s">
        <v>1343</v>
      </c>
      <c r="Q47" s="66" t="s">
        <v>1339</v>
      </c>
      <c r="R47" s="67" t="s">
        <v>1344</v>
      </c>
      <c r="S47" s="62" t="s">
        <v>1345</v>
      </c>
    </row>
    <row r="48" customFormat="false" ht="19.8" hidden="false" customHeight="false" outlineLevel="0" collapsed="false">
      <c r="E48" s="66" t="s">
        <v>1346</v>
      </c>
      <c r="F48" s="67" t="s">
        <v>1347</v>
      </c>
      <c r="G48" s="62" t="s">
        <v>1348</v>
      </c>
      <c r="Q48" s="66" t="s">
        <v>1346</v>
      </c>
      <c r="R48" s="67" t="s">
        <v>1349</v>
      </c>
      <c r="S48" s="62" t="s">
        <v>1350</v>
      </c>
    </row>
    <row r="49" customFormat="false" ht="19.8" hidden="false" customHeight="false" outlineLevel="0" collapsed="false">
      <c r="E49" s="66" t="s">
        <v>1351</v>
      </c>
      <c r="F49" s="67" t="s">
        <v>1352</v>
      </c>
      <c r="G49" s="62" t="s">
        <v>1353</v>
      </c>
    </row>
    <row r="52" customFormat="false" ht="19.8" hidden="false" customHeight="false" outlineLevel="0" collapsed="false">
      <c r="A52" s="75" t="s">
        <v>1354</v>
      </c>
      <c r="E52" s="75" t="s">
        <v>1355</v>
      </c>
      <c r="I52" s="75" t="s">
        <v>1356</v>
      </c>
      <c r="M52" s="75" t="s">
        <v>1357</v>
      </c>
      <c r="Q52" s="75" t="s">
        <v>1358</v>
      </c>
      <c r="U52" s="75" t="s">
        <v>1359</v>
      </c>
      <c r="Y52" s="75" t="s">
        <v>1360</v>
      </c>
      <c r="AC52" s="75" t="s">
        <v>136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60" t="s">
        <v>1362</v>
      </c>
      <c r="B1" s="60"/>
      <c r="C1" s="60"/>
      <c r="E1" s="60" t="s">
        <v>1363</v>
      </c>
      <c r="F1" s="60"/>
      <c r="G1" s="60"/>
      <c r="H1" s="61"/>
      <c r="I1" s="60" t="s">
        <v>1364</v>
      </c>
      <c r="J1" s="60"/>
      <c r="K1" s="60"/>
      <c r="L1" s="61"/>
      <c r="M1" s="60" t="s">
        <v>1365</v>
      </c>
      <c r="N1" s="60"/>
      <c r="O1" s="60"/>
      <c r="P1" s="61"/>
      <c r="Q1" s="60" t="s">
        <v>1366</v>
      </c>
      <c r="R1" s="60"/>
      <c r="S1" s="60"/>
      <c r="T1" s="61"/>
      <c r="U1" s="83" t="s">
        <v>1367</v>
      </c>
      <c r="V1" s="83"/>
      <c r="W1" s="83"/>
      <c r="X1" s="61"/>
      <c r="Y1" s="60" t="s">
        <v>1368</v>
      </c>
      <c r="Z1" s="60"/>
      <c r="AA1" s="60"/>
      <c r="AB1" s="61"/>
      <c r="AC1" s="60" t="s">
        <v>1369</v>
      </c>
      <c r="AD1" s="60"/>
      <c r="AE1" s="60"/>
      <c r="AF1" s="61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D2" s="64"/>
      <c r="E2" s="62" t="s">
        <v>63</v>
      </c>
      <c r="F2" s="63" t="s">
        <v>64</v>
      </c>
      <c r="G2" s="62" t="s">
        <v>65</v>
      </c>
      <c r="H2" s="64"/>
      <c r="I2" s="62" t="s">
        <v>63</v>
      </c>
      <c r="J2" s="63" t="s">
        <v>64</v>
      </c>
      <c r="K2" s="62" t="s">
        <v>65</v>
      </c>
      <c r="L2" s="64"/>
      <c r="M2" s="62" t="s">
        <v>63</v>
      </c>
      <c r="N2" s="63" t="s">
        <v>64</v>
      </c>
      <c r="O2" s="62" t="s">
        <v>65</v>
      </c>
      <c r="P2" s="64"/>
      <c r="Q2" s="62" t="s">
        <v>63</v>
      </c>
      <c r="R2" s="63" t="s">
        <v>64</v>
      </c>
      <c r="S2" s="62" t="s">
        <v>65</v>
      </c>
      <c r="T2" s="64"/>
      <c r="U2" s="62" t="s">
        <v>63</v>
      </c>
      <c r="V2" s="63" t="s">
        <v>64</v>
      </c>
      <c r="W2" s="62" t="s">
        <v>65</v>
      </c>
      <c r="X2" s="61"/>
      <c r="Y2" s="62" t="s">
        <v>63</v>
      </c>
      <c r="Z2" s="63" t="s">
        <v>64</v>
      </c>
      <c r="AA2" s="62" t="s">
        <v>65</v>
      </c>
      <c r="AB2" s="64"/>
      <c r="AC2" s="62" t="s">
        <v>63</v>
      </c>
      <c r="AD2" s="63" t="s">
        <v>64</v>
      </c>
      <c r="AE2" s="62" t="s">
        <v>65</v>
      </c>
      <c r="AF2" s="64"/>
    </row>
    <row r="3" customFormat="false" ht="19.8" hidden="false" customHeight="false" outlineLevel="0" collapsed="false">
      <c r="A3" s="66" t="s">
        <v>66</v>
      </c>
      <c r="B3" s="67" t="s">
        <v>1370</v>
      </c>
      <c r="C3" s="62" t="s">
        <v>1371</v>
      </c>
      <c r="E3" s="66" t="s">
        <v>66</v>
      </c>
      <c r="F3" s="67"/>
      <c r="G3" s="66"/>
      <c r="I3" s="66" t="s">
        <v>66</v>
      </c>
      <c r="J3" s="67" t="s">
        <v>1372</v>
      </c>
      <c r="K3" s="62" t="s">
        <v>1373</v>
      </c>
      <c r="M3" s="66" t="s">
        <v>66</v>
      </c>
      <c r="N3" s="67" t="s">
        <v>1374</v>
      </c>
      <c r="O3" s="62" t="s">
        <v>1375</v>
      </c>
      <c r="Q3" s="66" t="s">
        <v>66</v>
      </c>
      <c r="R3" s="67" t="s">
        <v>1376</v>
      </c>
      <c r="S3" s="62" t="s">
        <v>1377</v>
      </c>
      <c r="U3" s="66" t="s">
        <v>66</v>
      </c>
      <c r="V3" s="67" t="s">
        <v>1378</v>
      </c>
      <c r="W3" s="62" t="s">
        <v>1379</v>
      </c>
      <c r="X3" s="61"/>
      <c r="Y3" s="66" t="s">
        <v>66</v>
      </c>
      <c r="Z3" s="67" t="s">
        <v>1380</v>
      </c>
      <c r="AA3" s="62" t="s">
        <v>1381</v>
      </c>
      <c r="AC3" s="66" t="s">
        <v>66</v>
      </c>
      <c r="AD3" s="67" t="s">
        <v>1382</v>
      </c>
      <c r="AE3" s="62" t="s">
        <v>1383</v>
      </c>
    </row>
    <row r="4" customFormat="false" ht="19.8" hidden="false" customHeight="false" outlineLevel="0" collapsed="false">
      <c r="A4" s="66" t="s">
        <v>83</v>
      </c>
      <c r="B4" s="67" t="s">
        <v>1384</v>
      </c>
      <c r="C4" s="62" t="s">
        <v>1385</v>
      </c>
      <c r="E4" s="66" t="s">
        <v>83</v>
      </c>
      <c r="F4" s="67" t="s">
        <v>1386</v>
      </c>
      <c r="G4" s="62" t="s">
        <v>1387</v>
      </c>
      <c r="I4" s="66" t="s">
        <v>83</v>
      </c>
      <c r="J4" s="67" t="s">
        <v>1388</v>
      </c>
      <c r="K4" s="62" t="s">
        <v>1389</v>
      </c>
      <c r="M4" s="66" t="s">
        <v>83</v>
      </c>
      <c r="N4" s="67" t="s">
        <v>1390</v>
      </c>
      <c r="O4" s="62" t="s">
        <v>1391</v>
      </c>
      <c r="Q4" s="66" t="s">
        <v>83</v>
      </c>
      <c r="R4" s="67" t="s">
        <v>1392</v>
      </c>
      <c r="S4" s="62" t="s">
        <v>1393</v>
      </c>
      <c r="U4" s="66" t="s">
        <v>83</v>
      </c>
      <c r="V4" s="67" t="s">
        <v>1394</v>
      </c>
      <c r="W4" s="62" t="s">
        <v>1395</v>
      </c>
      <c r="X4" s="61"/>
      <c r="Y4" s="66" t="s">
        <v>83</v>
      </c>
      <c r="Z4" s="67" t="s">
        <v>1396</v>
      </c>
      <c r="AA4" s="62" t="s">
        <v>1397</v>
      </c>
      <c r="AC4" s="66" t="s">
        <v>117</v>
      </c>
      <c r="AD4" s="67" t="s">
        <v>1398</v>
      </c>
      <c r="AE4" s="62" t="s">
        <v>1399</v>
      </c>
    </row>
    <row r="5" customFormat="false" ht="19.8" hidden="false" customHeight="false" outlineLevel="0" collapsed="false">
      <c r="A5" s="66" t="s">
        <v>100</v>
      </c>
      <c r="B5" s="67" t="s">
        <v>1400</v>
      </c>
      <c r="C5" s="62" t="s">
        <v>1401</v>
      </c>
      <c r="E5" s="66" t="s">
        <v>100</v>
      </c>
      <c r="F5" s="67" t="s">
        <v>1402</v>
      </c>
      <c r="G5" s="62" t="s">
        <v>1403</v>
      </c>
      <c r="I5" s="66" t="s">
        <v>100</v>
      </c>
      <c r="J5" s="67"/>
      <c r="K5" s="66"/>
      <c r="M5" s="66" t="s">
        <v>100</v>
      </c>
      <c r="N5" s="67" t="s">
        <v>1404</v>
      </c>
      <c r="O5" s="62" t="s">
        <v>1405</v>
      </c>
      <c r="Q5" s="66" t="s">
        <v>100</v>
      </c>
      <c r="R5" s="67" t="s">
        <v>1406</v>
      </c>
      <c r="S5" s="62" t="s">
        <v>1407</v>
      </c>
      <c r="U5" s="66" t="s">
        <v>100</v>
      </c>
      <c r="V5" s="67" t="s">
        <v>1408</v>
      </c>
      <c r="W5" s="62" t="s">
        <v>1409</v>
      </c>
      <c r="X5" s="61"/>
      <c r="Y5" s="66" t="s">
        <v>100</v>
      </c>
      <c r="Z5" s="67" t="s">
        <v>1410</v>
      </c>
      <c r="AA5" s="62" t="s">
        <v>1411</v>
      </c>
      <c r="AC5" s="66" t="s">
        <v>134</v>
      </c>
      <c r="AD5" s="67" t="s">
        <v>1412</v>
      </c>
      <c r="AE5" s="62" t="s">
        <v>1413</v>
      </c>
    </row>
    <row r="6" customFormat="false" ht="19.8" hidden="false" customHeight="false" outlineLevel="0" collapsed="false">
      <c r="A6" s="66" t="s">
        <v>117</v>
      </c>
      <c r="B6" s="67" t="s">
        <v>1414</v>
      </c>
      <c r="C6" s="62" t="s">
        <v>1415</v>
      </c>
      <c r="E6" s="66" t="s">
        <v>117</v>
      </c>
      <c r="F6" s="67" t="s">
        <v>1416</v>
      </c>
      <c r="G6" s="62" t="s">
        <v>1417</v>
      </c>
      <c r="I6" s="66" t="s">
        <v>117</v>
      </c>
      <c r="J6" s="67" t="s">
        <v>1418</v>
      </c>
      <c r="K6" s="62" t="s">
        <v>1419</v>
      </c>
      <c r="M6" s="66" t="s">
        <v>117</v>
      </c>
      <c r="N6" s="67" t="s">
        <v>1420</v>
      </c>
      <c r="O6" s="62" t="s">
        <v>1421</v>
      </c>
      <c r="Q6" s="66" t="s">
        <v>117</v>
      </c>
      <c r="R6" s="67" t="s">
        <v>1422</v>
      </c>
      <c r="S6" s="62" t="s">
        <v>1423</v>
      </c>
      <c r="U6" s="66" t="s">
        <v>117</v>
      </c>
      <c r="V6" s="67" t="s">
        <v>1424</v>
      </c>
      <c r="W6" s="62" t="s">
        <v>1425</v>
      </c>
      <c r="X6" s="61"/>
      <c r="Y6" s="66" t="s">
        <v>117</v>
      </c>
      <c r="Z6" s="67" t="s">
        <v>1426</v>
      </c>
      <c r="AA6" s="62" t="s">
        <v>1427</v>
      </c>
      <c r="AC6" s="66" t="s">
        <v>151</v>
      </c>
      <c r="AD6" s="67" t="s">
        <v>1428</v>
      </c>
      <c r="AE6" s="62" t="s">
        <v>1429</v>
      </c>
    </row>
    <row r="7" customFormat="false" ht="19.8" hidden="false" customHeight="false" outlineLevel="0" collapsed="false">
      <c r="A7" s="66" t="s">
        <v>134</v>
      </c>
      <c r="B7" s="67" t="s">
        <v>1430</v>
      </c>
      <c r="C7" s="62" t="s">
        <v>1431</v>
      </c>
      <c r="E7" s="66" t="s">
        <v>134</v>
      </c>
      <c r="F7" s="67" t="s">
        <v>1432</v>
      </c>
      <c r="G7" s="62" t="s">
        <v>1433</v>
      </c>
      <c r="I7" s="66" t="s">
        <v>134</v>
      </c>
      <c r="J7" s="67" t="s">
        <v>1434</v>
      </c>
      <c r="K7" s="62" t="s">
        <v>1435</v>
      </c>
      <c r="M7" s="66" t="s">
        <v>134</v>
      </c>
      <c r="N7" s="67" t="s">
        <v>1436</v>
      </c>
      <c r="O7" s="62" t="s">
        <v>1437</v>
      </c>
      <c r="Q7" s="66" t="s">
        <v>134</v>
      </c>
      <c r="R7" s="67" t="s">
        <v>1438</v>
      </c>
      <c r="S7" s="62" t="s">
        <v>1439</v>
      </c>
      <c r="U7" s="66" t="s">
        <v>134</v>
      </c>
      <c r="V7" s="67" t="s">
        <v>1440</v>
      </c>
      <c r="W7" s="62" t="s">
        <v>1441</v>
      </c>
      <c r="X7" s="61"/>
      <c r="Y7" s="66" t="s">
        <v>134</v>
      </c>
      <c r="Z7" s="67" t="s">
        <v>1442</v>
      </c>
      <c r="AA7" s="62" t="s">
        <v>1443</v>
      </c>
      <c r="AC7" s="66" t="s">
        <v>168</v>
      </c>
      <c r="AD7" s="67" t="s">
        <v>1444</v>
      </c>
      <c r="AE7" s="62" t="s">
        <v>1445</v>
      </c>
    </row>
    <row r="8" customFormat="false" ht="19.8" hidden="false" customHeight="false" outlineLevel="0" collapsed="false">
      <c r="A8" s="66" t="s">
        <v>151</v>
      </c>
      <c r="B8" s="67" t="s">
        <v>1446</v>
      </c>
      <c r="C8" s="62" t="s">
        <v>1447</v>
      </c>
      <c r="E8" s="66" t="s">
        <v>151</v>
      </c>
      <c r="F8" s="67" t="s">
        <v>1448</v>
      </c>
      <c r="G8" s="62" t="s">
        <v>1449</v>
      </c>
      <c r="I8" s="66" t="s">
        <v>151</v>
      </c>
      <c r="J8" s="67" t="s">
        <v>1450</v>
      </c>
      <c r="K8" s="62" t="s">
        <v>1451</v>
      </c>
      <c r="M8" s="66" t="s">
        <v>151</v>
      </c>
      <c r="N8" s="67" t="s">
        <v>1452</v>
      </c>
      <c r="O8" s="62" t="s">
        <v>1453</v>
      </c>
      <c r="Q8" s="66" t="s">
        <v>151</v>
      </c>
      <c r="R8" s="67" t="s">
        <v>1454</v>
      </c>
      <c r="S8" s="62" t="s">
        <v>1455</v>
      </c>
      <c r="U8" s="66" t="s">
        <v>151</v>
      </c>
      <c r="V8" s="67" t="s">
        <v>1456</v>
      </c>
      <c r="W8" s="62" t="s">
        <v>1457</v>
      </c>
      <c r="X8" s="61"/>
      <c r="Y8" s="66" t="s">
        <v>151</v>
      </c>
      <c r="Z8" s="67" t="s">
        <v>1458</v>
      </c>
      <c r="AA8" s="62" t="s">
        <v>1459</v>
      </c>
      <c r="AC8" s="66" t="s">
        <v>185</v>
      </c>
      <c r="AD8" s="67" t="s">
        <v>1460</v>
      </c>
      <c r="AE8" s="62" t="s">
        <v>1461</v>
      </c>
    </row>
    <row r="9" customFormat="false" ht="19.8" hidden="false" customHeight="false" outlineLevel="0" collapsed="false">
      <c r="A9" s="66" t="s">
        <v>168</v>
      </c>
      <c r="B9" s="67" t="s">
        <v>1462</v>
      </c>
      <c r="C9" s="62" t="s">
        <v>1463</v>
      </c>
      <c r="E9" s="66" t="s">
        <v>168</v>
      </c>
      <c r="F9" s="67" t="s">
        <v>1464</v>
      </c>
      <c r="G9" s="62" t="s">
        <v>1465</v>
      </c>
      <c r="I9" s="66" t="s">
        <v>168</v>
      </c>
      <c r="J9" s="67" t="s">
        <v>1466</v>
      </c>
      <c r="K9" s="62" t="s">
        <v>1467</v>
      </c>
      <c r="M9" s="66" t="s">
        <v>168</v>
      </c>
      <c r="N9" s="67" t="s">
        <v>1468</v>
      </c>
      <c r="O9" s="62" t="s">
        <v>1469</v>
      </c>
      <c r="Q9" s="66" t="s">
        <v>168</v>
      </c>
      <c r="R9" s="67" t="s">
        <v>1470</v>
      </c>
      <c r="S9" s="62" t="s">
        <v>1471</v>
      </c>
      <c r="U9" s="66" t="s">
        <v>168</v>
      </c>
      <c r="V9" s="67" t="s">
        <v>1472</v>
      </c>
      <c r="W9" s="62" t="s">
        <v>1473</v>
      </c>
      <c r="X9" s="61"/>
      <c r="Y9" s="66" t="s">
        <v>168</v>
      </c>
      <c r="Z9" s="67" t="s">
        <v>1474</v>
      </c>
      <c r="AA9" s="62" t="s">
        <v>1475</v>
      </c>
      <c r="AC9" s="66" t="s">
        <v>202</v>
      </c>
      <c r="AD9" s="67" t="s">
        <v>1476</v>
      </c>
      <c r="AE9" s="62" t="s">
        <v>1477</v>
      </c>
    </row>
    <row r="10" customFormat="false" ht="19.8" hidden="false" customHeight="false" outlineLevel="0" collapsed="false">
      <c r="A10" s="66" t="s">
        <v>185</v>
      </c>
      <c r="B10" s="67" t="s">
        <v>1478</v>
      </c>
      <c r="C10" s="62" t="s">
        <v>1479</v>
      </c>
      <c r="E10" s="66" t="s">
        <v>185</v>
      </c>
      <c r="F10" s="67" t="s">
        <v>1480</v>
      </c>
      <c r="G10" s="62" t="s">
        <v>1481</v>
      </c>
      <c r="I10" s="66" t="s">
        <v>185</v>
      </c>
      <c r="J10" s="67" t="s">
        <v>1482</v>
      </c>
      <c r="K10" s="62" t="s">
        <v>1483</v>
      </c>
      <c r="M10" s="66" t="s">
        <v>185</v>
      </c>
      <c r="N10" s="67" t="s">
        <v>1484</v>
      </c>
      <c r="O10" s="62" t="s">
        <v>1485</v>
      </c>
      <c r="Q10" s="66" t="s">
        <v>185</v>
      </c>
      <c r="R10" s="67" t="s">
        <v>1486</v>
      </c>
      <c r="S10" s="62" t="s">
        <v>1487</v>
      </c>
      <c r="U10" s="66" t="s">
        <v>185</v>
      </c>
      <c r="V10" s="67" t="s">
        <v>1488</v>
      </c>
      <c r="W10" s="62" t="s">
        <v>1489</v>
      </c>
      <c r="X10" s="61"/>
      <c r="Y10" s="66" t="s">
        <v>185</v>
      </c>
      <c r="Z10" s="67" t="s">
        <v>1490</v>
      </c>
      <c r="AA10" s="62" t="s">
        <v>1491</v>
      </c>
      <c r="AC10" s="66" t="s">
        <v>219</v>
      </c>
      <c r="AD10" s="67" t="s">
        <v>1492</v>
      </c>
      <c r="AE10" s="62" t="s">
        <v>1493</v>
      </c>
    </row>
    <row r="11" customFormat="false" ht="19.8" hidden="false" customHeight="false" outlineLevel="0" collapsed="false">
      <c r="A11" s="66" t="s">
        <v>202</v>
      </c>
      <c r="B11" s="67" t="s">
        <v>1494</v>
      </c>
      <c r="C11" s="62" t="s">
        <v>1495</v>
      </c>
      <c r="E11" s="66" t="s">
        <v>202</v>
      </c>
      <c r="F11" s="67" t="s">
        <v>1496</v>
      </c>
      <c r="G11" s="62" t="s">
        <v>1497</v>
      </c>
      <c r="I11" s="66" t="s">
        <v>202</v>
      </c>
      <c r="J11" s="67" t="s">
        <v>1498</v>
      </c>
      <c r="K11" s="62" t="s">
        <v>1499</v>
      </c>
      <c r="M11" s="66" t="s">
        <v>202</v>
      </c>
      <c r="N11" s="67"/>
      <c r="O11" s="66"/>
      <c r="Q11" s="66" t="s">
        <v>202</v>
      </c>
      <c r="R11" s="67" t="s">
        <v>1500</v>
      </c>
      <c r="S11" s="62" t="s">
        <v>1501</v>
      </c>
      <c r="U11" s="66" t="s">
        <v>202</v>
      </c>
      <c r="V11" s="67" t="s">
        <v>1502</v>
      </c>
      <c r="W11" s="62" t="s">
        <v>1503</v>
      </c>
      <c r="X11" s="61"/>
      <c r="Y11" s="66" t="s">
        <v>202</v>
      </c>
      <c r="Z11" s="67" t="s">
        <v>1504</v>
      </c>
      <c r="AA11" s="62" t="s">
        <v>1505</v>
      </c>
      <c r="AC11" s="66" t="s">
        <v>236</v>
      </c>
      <c r="AD11" s="67" t="s">
        <v>1506</v>
      </c>
      <c r="AE11" s="62" t="s">
        <v>1507</v>
      </c>
    </row>
    <row r="12" customFormat="false" ht="19.8" hidden="false" customHeight="false" outlineLevel="0" collapsed="false">
      <c r="A12" s="66" t="s">
        <v>219</v>
      </c>
      <c r="B12" s="67" t="s">
        <v>1508</v>
      </c>
      <c r="C12" s="62" t="s">
        <v>1509</v>
      </c>
      <c r="E12" s="66" t="s">
        <v>219</v>
      </c>
      <c r="F12" s="67" t="s">
        <v>1510</v>
      </c>
      <c r="G12" s="62" t="s">
        <v>1511</v>
      </c>
      <c r="I12" s="66" t="s">
        <v>219</v>
      </c>
      <c r="J12" s="67" t="s">
        <v>1512</v>
      </c>
      <c r="K12" s="62" t="s">
        <v>1513</v>
      </c>
      <c r="M12" s="66" t="s">
        <v>219</v>
      </c>
      <c r="N12" s="67" t="s">
        <v>1514</v>
      </c>
      <c r="O12" s="62" t="s">
        <v>1515</v>
      </c>
      <c r="Q12" s="66" t="s">
        <v>219</v>
      </c>
      <c r="R12" s="67" t="s">
        <v>1516</v>
      </c>
      <c r="S12" s="62" t="s">
        <v>1517</v>
      </c>
      <c r="U12" s="66" t="s">
        <v>219</v>
      </c>
      <c r="V12" s="67" t="s">
        <v>1518</v>
      </c>
      <c r="W12" s="62" t="s">
        <v>1519</v>
      </c>
      <c r="X12" s="61"/>
      <c r="Y12" s="66" t="s">
        <v>219</v>
      </c>
      <c r="Z12" s="67" t="s">
        <v>1520</v>
      </c>
      <c r="AA12" s="62" t="s">
        <v>1521</v>
      </c>
      <c r="AC12" s="66" t="s">
        <v>251</v>
      </c>
      <c r="AD12" s="67" t="s">
        <v>1522</v>
      </c>
      <c r="AE12" s="62" t="s">
        <v>1523</v>
      </c>
    </row>
    <row r="13" customFormat="false" ht="19.8" hidden="false" customHeight="false" outlineLevel="0" collapsed="false">
      <c r="A13" s="66" t="s">
        <v>236</v>
      </c>
      <c r="B13" s="67" t="s">
        <v>1524</v>
      </c>
      <c r="C13" s="62" t="s">
        <v>1525</v>
      </c>
      <c r="E13" s="66" t="s">
        <v>236</v>
      </c>
      <c r="F13" s="67"/>
      <c r="G13" s="66"/>
      <c r="I13" s="66" t="s">
        <v>236</v>
      </c>
      <c r="J13" s="67" t="s">
        <v>1526</v>
      </c>
      <c r="K13" s="62" t="s">
        <v>1527</v>
      </c>
      <c r="M13" s="66" t="s">
        <v>236</v>
      </c>
      <c r="N13" s="67"/>
      <c r="O13" s="66"/>
      <c r="Q13" s="66" t="s">
        <v>236</v>
      </c>
      <c r="R13" s="67" t="s">
        <v>1528</v>
      </c>
      <c r="S13" s="62" t="s">
        <v>1529</v>
      </c>
      <c r="U13" s="66" t="s">
        <v>236</v>
      </c>
      <c r="V13" s="67" t="s">
        <v>1530</v>
      </c>
      <c r="W13" s="62" t="s">
        <v>1531</v>
      </c>
      <c r="X13" s="61"/>
      <c r="Y13" s="66" t="s">
        <v>236</v>
      </c>
      <c r="Z13" s="67" t="s">
        <v>1532</v>
      </c>
      <c r="AA13" s="62" t="s">
        <v>1533</v>
      </c>
      <c r="AC13" s="66" t="s">
        <v>268</v>
      </c>
      <c r="AD13" s="67" t="s">
        <v>1534</v>
      </c>
      <c r="AE13" s="62" t="s">
        <v>1535</v>
      </c>
    </row>
    <row r="14" customFormat="false" ht="19.8" hidden="false" customHeight="false" outlineLevel="0" collapsed="false">
      <c r="A14" s="66" t="s">
        <v>251</v>
      </c>
      <c r="B14" s="67" t="s">
        <v>1536</v>
      </c>
      <c r="C14" s="62" t="s">
        <v>1537</v>
      </c>
      <c r="E14" s="66" t="s">
        <v>251</v>
      </c>
      <c r="F14" s="67" t="s">
        <v>1538</v>
      </c>
      <c r="G14" s="62" t="s">
        <v>1539</v>
      </c>
      <c r="I14" s="66" t="s">
        <v>251</v>
      </c>
      <c r="J14" s="67" t="s">
        <v>1540</v>
      </c>
      <c r="K14" s="62" t="s">
        <v>1541</v>
      </c>
      <c r="M14" s="66" t="s">
        <v>251</v>
      </c>
      <c r="N14" s="67" t="s">
        <v>1542</v>
      </c>
      <c r="O14" s="62" t="s">
        <v>1543</v>
      </c>
      <c r="Q14" s="66" t="s">
        <v>251</v>
      </c>
      <c r="R14" s="67" t="s">
        <v>1544</v>
      </c>
      <c r="S14" s="62" t="s">
        <v>1545</v>
      </c>
      <c r="U14" s="66" t="s">
        <v>251</v>
      </c>
      <c r="V14" s="67" t="s">
        <v>1546</v>
      </c>
      <c r="W14" s="62" t="s">
        <v>1547</v>
      </c>
      <c r="X14" s="61"/>
      <c r="Y14" s="66" t="s">
        <v>251</v>
      </c>
      <c r="Z14" s="67"/>
      <c r="AA14" s="66"/>
      <c r="AC14" s="66" t="s">
        <v>302</v>
      </c>
      <c r="AD14" s="67" t="s">
        <v>1548</v>
      </c>
      <c r="AE14" s="62" t="s">
        <v>1549</v>
      </c>
    </row>
    <row r="15" customFormat="false" ht="19.8" hidden="false" customHeight="false" outlineLevel="0" collapsed="false">
      <c r="A15" s="66" t="s">
        <v>268</v>
      </c>
      <c r="B15" s="67" t="s">
        <v>1550</v>
      </c>
      <c r="C15" s="62" t="s">
        <v>1551</v>
      </c>
      <c r="E15" s="66" t="s">
        <v>268</v>
      </c>
      <c r="F15" s="67" t="s">
        <v>1552</v>
      </c>
      <c r="G15" s="62" t="s">
        <v>1553</v>
      </c>
      <c r="I15" s="66" t="s">
        <v>268</v>
      </c>
      <c r="J15" s="67" t="s">
        <v>1554</v>
      </c>
      <c r="K15" s="62" t="s">
        <v>1555</v>
      </c>
      <c r="M15" s="66" t="s">
        <v>268</v>
      </c>
      <c r="N15" s="67" t="s">
        <v>1556</v>
      </c>
      <c r="O15" s="62" t="s">
        <v>1557</v>
      </c>
      <c r="Q15" s="66" t="s">
        <v>268</v>
      </c>
      <c r="R15" s="67" t="s">
        <v>1558</v>
      </c>
      <c r="S15" s="62" t="s">
        <v>1559</v>
      </c>
      <c r="U15" s="66" t="s">
        <v>268</v>
      </c>
      <c r="V15" s="67" t="s">
        <v>1560</v>
      </c>
      <c r="W15" s="62" t="s">
        <v>1561</v>
      </c>
      <c r="X15" s="61"/>
      <c r="Y15" s="66" t="s">
        <v>268</v>
      </c>
      <c r="Z15" s="67" t="s">
        <v>1562</v>
      </c>
      <c r="AA15" s="62" t="s">
        <v>1563</v>
      </c>
      <c r="AC15" s="66" t="s">
        <v>319</v>
      </c>
      <c r="AD15" s="67" t="s">
        <v>1564</v>
      </c>
      <c r="AE15" s="62" t="s">
        <v>1565</v>
      </c>
    </row>
    <row r="16" customFormat="false" ht="19.8" hidden="false" customHeight="false" outlineLevel="0" collapsed="false">
      <c r="A16" s="66" t="s">
        <v>285</v>
      </c>
      <c r="B16" s="67" t="s">
        <v>1566</v>
      </c>
      <c r="C16" s="62" t="s">
        <v>1567</v>
      </c>
      <c r="E16" s="66" t="s">
        <v>285</v>
      </c>
      <c r="F16" s="67" t="s">
        <v>1568</v>
      </c>
      <c r="G16" s="62" t="s">
        <v>1569</v>
      </c>
      <c r="I16" s="66" t="s">
        <v>285</v>
      </c>
      <c r="J16" s="67" t="s">
        <v>1570</v>
      </c>
      <c r="K16" s="62" t="s">
        <v>1571</v>
      </c>
      <c r="M16" s="66" t="s">
        <v>285</v>
      </c>
      <c r="N16" s="67" t="s">
        <v>1572</v>
      </c>
      <c r="O16" s="62" t="s">
        <v>1573</v>
      </c>
      <c r="Q16" s="66" t="s">
        <v>285</v>
      </c>
      <c r="R16" s="67" t="s">
        <v>1574</v>
      </c>
      <c r="S16" s="62" t="s">
        <v>1575</v>
      </c>
      <c r="U16" s="66" t="s">
        <v>285</v>
      </c>
      <c r="V16" s="67" t="s">
        <v>1576</v>
      </c>
      <c r="W16" s="62" t="s">
        <v>1577</v>
      </c>
      <c r="X16" s="61"/>
      <c r="Y16" s="66" t="s">
        <v>285</v>
      </c>
      <c r="Z16" s="67"/>
      <c r="AA16" s="66"/>
      <c r="AC16" s="66" t="s">
        <v>335</v>
      </c>
      <c r="AD16" s="67" t="s">
        <v>1578</v>
      </c>
      <c r="AE16" s="62" t="s">
        <v>1579</v>
      </c>
    </row>
    <row r="17" customFormat="false" ht="19.8" hidden="false" customHeight="false" outlineLevel="0" collapsed="false">
      <c r="A17" s="66" t="s">
        <v>302</v>
      </c>
      <c r="B17" s="67"/>
      <c r="C17" s="66"/>
      <c r="E17" s="66" t="s">
        <v>302</v>
      </c>
      <c r="F17" s="67" t="s">
        <v>1580</v>
      </c>
      <c r="G17" s="62" t="s">
        <v>1581</v>
      </c>
      <c r="I17" s="66" t="s">
        <v>302</v>
      </c>
      <c r="J17" s="67" t="s">
        <v>1582</v>
      </c>
      <c r="K17" s="62" t="s">
        <v>1583</v>
      </c>
      <c r="M17" s="66" t="s">
        <v>302</v>
      </c>
      <c r="N17" s="67" t="s">
        <v>1584</v>
      </c>
      <c r="O17" s="62" t="s">
        <v>1585</v>
      </c>
      <c r="Q17" s="66" t="s">
        <v>302</v>
      </c>
      <c r="R17" s="67" t="s">
        <v>1586</v>
      </c>
      <c r="S17" s="62" t="s">
        <v>1587</v>
      </c>
      <c r="U17" s="66" t="s">
        <v>302</v>
      </c>
      <c r="V17" s="67"/>
      <c r="W17" s="66"/>
      <c r="X17" s="61"/>
      <c r="Y17" s="66" t="s">
        <v>302</v>
      </c>
      <c r="Z17" s="67" t="s">
        <v>1588</v>
      </c>
      <c r="AA17" s="62" t="s">
        <v>1589</v>
      </c>
      <c r="AC17" s="66" t="s">
        <v>352</v>
      </c>
      <c r="AD17" s="67" t="s">
        <v>1590</v>
      </c>
      <c r="AE17" s="62" t="s">
        <v>1591</v>
      </c>
    </row>
    <row r="18" customFormat="false" ht="19.8" hidden="false" customHeight="false" outlineLevel="0" collapsed="false">
      <c r="A18" s="66" t="s">
        <v>319</v>
      </c>
      <c r="B18" s="67" t="s">
        <v>1592</v>
      </c>
      <c r="C18" s="62" t="s">
        <v>1593</v>
      </c>
      <c r="E18" s="66" t="s">
        <v>319</v>
      </c>
      <c r="F18" s="67" t="s">
        <v>1594</v>
      </c>
      <c r="G18" s="62" t="s">
        <v>1595</v>
      </c>
      <c r="I18" s="66" t="s">
        <v>319</v>
      </c>
      <c r="J18" s="67" t="s">
        <v>1596</v>
      </c>
      <c r="K18" s="62" t="s">
        <v>1597</v>
      </c>
      <c r="M18" s="66" t="s">
        <v>319</v>
      </c>
      <c r="N18" s="67" t="s">
        <v>1598</v>
      </c>
      <c r="O18" s="62" t="s">
        <v>1599</v>
      </c>
      <c r="Q18" s="66" t="s">
        <v>319</v>
      </c>
      <c r="R18" s="67" t="s">
        <v>1600</v>
      </c>
      <c r="S18" s="62" t="s">
        <v>1601</v>
      </c>
      <c r="U18" s="66" t="s">
        <v>319</v>
      </c>
      <c r="V18" s="67"/>
      <c r="W18" s="66"/>
      <c r="X18" s="61"/>
      <c r="Y18" s="66" t="s">
        <v>319</v>
      </c>
      <c r="Z18" s="67" t="s">
        <v>1602</v>
      </c>
      <c r="AA18" s="62" t="s">
        <v>1603</v>
      </c>
      <c r="AC18" s="66" t="s">
        <v>369</v>
      </c>
      <c r="AD18" s="67" t="s">
        <v>1604</v>
      </c>
      <c r="AE18" s="62" t="s">
        <v>1605</v>
      </c>
    </row>
    <row r="19" customFormat="false" ht="19.8" hidden="false" customHeight="false" outlineLevel="0" collapsed="false">
      <c r="A19" s="66" t="s">
        <v>335</v>
      </c>
      <c r="B19" s="67" t="s">
        <v>1606</v>
      </c>
      <c r="C19" s="62" t="s">
        <v>1607</v>
      </c>
      <c r="E19" s="66" t="s">
        <v>335</v>
      </c>
      <c r="F19" s="67" t="s">
        <v>1608</v>
      </c>
      <c r="G19" s="62" t="s">
        <v>1609</v>
      </c>
      <c r="I19" s="66" t="s">
        <v>335</v>
      </c>
      <c r="J19" s="67" t="s">
        <v>1610</v>
      </c>
      <c r="K19" s="62" t="s">
        <v>1611</v>
      </c>
      <c r="M19" s="66" t="s">
        <v>335</v>
      </c>
      <c r="N19" s="67" t="s">
        <v>1612</v>
      </c>
      <c r="O19" s="62" t="s">
        <v>1613</v>
      </c>
      <c r="Q19" s="66" t="s">
        <v>335</v>
      </c>
      <c r="R19" s="67" t="s">
        <v>1614</v>
      </c>
      <c r="S19" s="62" t="s">
        <v>1615</v>
      </c>
      <c r="U19" s="66" t="s">
        <v>335</v>
      </c>
      <c r="V19" s="67"/>
      <c r="W19" s="66"/>
      <c r="X19" s="61"/>
      <c r="Y19" s="66" t="s">
        <v>335</v>
      </c>
      <c r="Z19" s="67" t="s">
        <v>1616</v>
      </c>
      <c r="AA19" s="62" t="s">
        <v>1617</v>
      </c>
      <c r="AC19" s="66" t="s">
        <v>386</v>
      </c>
      <c r="AD19" s="67" t="s">
        <v>1618</v>
      </c>
      <c r="AE19" s="62" t="s">
        <v>1619</v>
      </c>
    </row>
    <row r="20" customFormat="false" ht="19.8" hidden="false" customHeight="false" outlineLevel="0" collapsed="false">
      <c r="A20" s="66" t="s">
        <v>352</v>
      </c>
      <c r="B20" s="67" t="s">
        <v>1620</v>
      </c>
      <c r="C20" s="62" t="s">
        <v>1621</v>
      </c>
      <c r="E20" s="66" t="s">
        <v>352</v>
      </c>
      <c r="F20" s="67" t="s">
        <v>1622</v>
      </c>
      <c r="G20" s="62" t="s">
        <v>1623</v>
      </c>
      <c r="I20" s="66" t="s">
        <v>352</v>
      </c>
      <c r="J20" s="67" t="s">
        <v>1624</v>
      </c>
      <c r="K20" s="62" t="s">
        <v>1625</v>
      </c>
      <c r="M20" s="66" t="s">
        <v>352</v>
      </c>
      <c r="N20" s="67" t="s">
        <v>1626</v>
      </c>
      <c r="O20" s="62" t="s">
        <v>1627</v>
      </c>
      <c r="Q20" s="66" t="s">
        <v>352</v>
      </c>
      <c r="R20" s="67" t="s">
        <v>1628</v>
      </c>
      <c r="S20" s="62" t="s">
        <v>1629</v>
      </c>
      <c r="U20" s="66" t="s">
        <v>352</v>
      </c>
      <c r="V20" s="67" t="s">
        <v>1630</v>
      </c>
      <c r="W20" s="62" t="s">
        <v>1631</v>
      </c>
      <c r="X20" s="61"/>
      <c r="Y20" s="66" t="s">
        <v>352</v>
      </c>
      <c r="Z20" s="67" t="s">
        <v>1632</v>
      </c>
      <c r="AA20" s="62" t="s">
        <v>1633</v>
      </c>
      <c r="AC20" s="66" t="s">
        <v>403</v>
      </c>
      <c r="AD20" s="67" t="s">
        <v>1634</v>
      </c>
      <c r="AE20" s="62" t="s">
        <v>1635</v>
      </c>
    </row>
    <row r="21" customFormat="false" ht="19.8" hidden="false" customHeight="false" outlineLevel="0" collapsed="false">
      <c r="A21" s="66" t="s">
        <v>369</v>
      </c>
      <c r="B21" s="67" t="s">
        <v>1636</v>
      </c>
      <c r="C21" s="62" t="s">
        <v>1637</v>
      </c>
      <c r="E21" s="66" t="s">
        <v>369</v>
      </c>
      <c r="F21" s="67" t="s">
        <v>1638</v>
      </c>
      <c r="G21" s="62" t="s">
        <v>1639</v>
      </c>
      <c r="I21" s="66" t="s">
        <v>369</v>
      </c>
      <c r="J21" s="67"/>
      <c r="K21" s="66"/>
      <c r="M21" s="66" t="s">
        <v>369</v>
      </c>
      <c r="N21" s="67" t="s">
        <v>1640</v>
      </c>
      <c r="O21" s="62" t="s">
        <v>1641</v>
      </c>
      <c r="Q21" s="66" t="s">
        <v>369</v>
      </c>
      <c r="R21" s="67"/>
      <c r="S21" s="66"/>
      <c r="U21" s="66" t="s">
        <v>369</v>
      </c>
      <c r="V21" s="67" t="s">
        <v>1642</v>
      </c>
      <c r="W21" s="62" t="s">
        <v>1643</v>
      </c>
      <c r="X21" s="61"/>
      <c r="Y21" s="66" t="s">
        <v>369</v>
      </c>
      <c r="Z21" s="67" t="s">
        <v>1644</v>
      </c>
      <c r="AA21" s="62" t="s">
        <v>1645</v>
      </c>
      <c r="AC21" s="66" t="s">
        <v>435</v>
      </c>
      <c r="AD21" s="67" t="s">
        <v>1646</v>
      </c>
      <c r="AE21" s="62" t="s">
        <v>1647</v>
      </c>
    </row>
    <row r="22" customFormat="false" ht="19.8" hidden="false" customHeight="false" outlineLevel="0" collapsed="false">
      <c r="A22" s="66" t="s">
        <v>386</v>
      </c>
      <c r="B22" s="67" t="s">
        <v>1648</v>
      </c>
      <c r="C22" s="62" t="s">
        <v>1649</v>
      </c>
      <c r="E22" s="66" t="s">
        <v>386</v>
      </c>
      <c r="F22" s="67" t="s">
        <v>1650</v>
      </c>
      <c r="G22" s="62" t="s">
        <v>1651</v>
      </c>
      <c r="I22" s="66" t="s">
        <v>386</v>
      </c>
      <c r="J22" s="67"/>
      <c r="K22" s="66"/>
      <c r="M22" s="66" t="s">
        <v>386</v>
      </c>
      <c r="N22" s="67" t="s">
        <v>1652</v>
      </c>
      <c r="O22" s="62" t="s">
        <v>1653</v>
      </c>
      <c r="Q22" s="66" t="s">
        <v>386</v>
      </c>
      <c r="R22" s="67" t="s">
        <v>1654</v>
      </c>
      <c r="S22" s="62" t="s">
        <v>1655</v>
      </c>
      <c r="U22" s="66" t="s">
        <v>386</v>
      </c>
      <c r="V22" s="67" t="s">
        <v>1656</v>
      </c>
      <c r="W22" s="62" t="s">
        <v>1657</v>
      </c>
      <c r="X22" s="61"/>
      <c r="Y22" s="66" t="s">
        <v>386</v>
      </c>
      <c r="Z22" s="67" t="s">
        <v>1658</v>
      </c>
      <c r="AA22" s="62" t="s">
        <v>1659</v>
      </c>
      <c r="AC22" s="66" t="s">
        <v>452</v>
      </c>
      <c r="AD22" s="67" t="s">
        <v>1660</v>
      </c>
      <c r="AE22" s="62" t="s">
        <v>1661</v>
      </c>
    </row>
    <row r="23" customFormat="false" ht="19.8" hidden="false" customHeight="false" outlineLevel="0" collapsed="false">
      <c r="A23" s="66" t="s">
        <v>403</v>
      </c>
      <c r="B23" s="67" t="s">
        <v>1662</v>
      </c>
      <c r="C23" s="62" t="s">
        <v>1663</v>
      </c>
      <c r="E23" s="66" t="s">
        <v>403</v>
      </c>
      <c r="F23" s="67" t="s">
        <v>1664</v>
      </c>
      <c r="G23" s="62" t="s">
        <v>1665</v>
      </c>
      <c r="I23" s="66" t="s">
        <v>403</v>
      </c>
      <c r="J23" s="67" t="s">
        <v>1666</v>
      </c>
      <c r="K23" s="62" t="s">
        <v>1667</v>
      </c>
      <c r="M23" s="66" t="s">
        <v>403</v>
      </c>
      <c r="N23" s="67" t="s">
        <v>1668</v>
      </c>
      <c r="O23" s="62" t="s">
        <v>1669</v>
      </c>
      <c r="Q23" s="66" t="s">
        <v>403</v>
      </c>
      <c r="R23" s="67"/>
      <c r="S23" s="66"/>
      <c r="U23" s="66" t="s">
        <v>403</v>
      </c>
      <c r="V23" s="67" t="s">
        <v>1670</v>
      </c>
      <c r="W23" s="62" t="s">
        <v>1671</v>
      </c>
      <c r="X23" s="61"/>
      <c r="Y23" s="66" t="s">
        <v>403</v>
      </c>
      <c r="Z23" s="67" t="s">
        <v>1672</v>
      </c>
      <c r="AA23" s="62" t="s">
        <v>1673</v>
      </c>
      <c r="AC23" s="66" t="s">
        <v>467</v>
      </c>
      <c r="AD23" s="67" t="s">
        <v>1674</v>
      </c>
      <c r="AE23" s="62" t="s">
        <v>1675</v>
      </c>
    </row>
    <row r="24" customFormat="false" ht="19.8" hidden="false" customHeight="false" outlineLevel="0" collapsed="false">
      <c r="A24" s="66" t="s">
        <v>418</v>
      </c>
      <c r="B24" s="67" t="s">
        <v>1676</v>
      </c>
      <c r="C24" s="62" t="s">
        <v>1677</v>
      </c>
      <c r="E24" s="66" t="s">
        <v>418</v>
      </c>
      <c r="F24" s="67" t="s">
        <v>1678</v>
      </c>
      <c r="G24" s="62" t="s">
        <v>1679</v>
      </c>
      <c r="I24" s="66" t="s">
        <v>418</v>
      </c>
      <c r="J24" s="67" t="s">
        <v>1680</v>
      </c>
      <c r="K24" s="62" t="s">
        <v>1681</v>
      </c>
      <c r="M24" s="66" t="s">
        <v>418</v>
      </c>
      <c r="N24" s="67" t="s">
        <v>1682</v>
      </c>
      <c r="O24" s="62" t="s">
        <v>1683</v>
      </c>
      <c r="Q24" s="66" t="s">
        <v>418</v>
      </c>
      <c r="R24" s="67" t="s">
        <v>1684</v>
      </c>
      <c r="S24" s="62" t="s">
        <v>1685</v>
      </c>
      <c r="U24" s="66" t="s">
        <v>418</v>
      </c>
      <c r="V24" s="67" t="s">
        <v>1686</v>
      </c>
      <c r="W24" s="62" t="s">
        <v>1687</v>
      </c>
      <c r="X24" s="61"/>
      <c r="Y24" s="66" t="s">
        <v>418</v>
      </c>
      <c r="Z24" s="67" t="s">
        <v>1688</v>
      </c>
      <c r="AA24" s="62" t="s">
        <v>1689</v>
      </c>
      <c r="AC24" s="66" t="s">
        <v>497</v>
      </c>
      <c r="AD24" s="67" t="s">
        <v>1690</v>
      </c>
      <c r="AE24" s="62" t="s">
        <v>1691</v>
      </c>
    </row>
    <row r="25" customFormat="false" ht="19.8" hidden="false" customHeight="false" outlineLevel="0" collapsed="false">
      <c r="A25" s="66" t="s">
        <v>435</v>
      </c>
      <c r="B25" s="67"/>
      <c r="C25" s="66"/>
      <c r="E25" s="66" t="s">
        <v>435</v>
      </c>
      <c r="F25" s="67" t="s">
        <v>1692</v>
      </c>
      <c r="G25" s="62" t="s">
        <v>1693</v>
      </c>
      <c r="I25" s="66" t="s">
        <v>435</v>
      </c>
      <c r="J25" s="67" t="s">
        <v>1694</v>
      </c>
      <c r="K25" s="62" t="s">
        <v>1695</v>
      </c>
      <c r="M25" s="66" t="s">
        <v>435</v>
      </c>
      <c r="N25" s="67"/>
      <c r="O25" s="66"/>
      <c r="Q25" s="66" t="s">
        <v>435</v>
      </c>
      <c r="R25" s="67" t="s">
        <v>1696</v>
      </c>
      <c r="S25" s="62" t="s">
        <v>1697</v>
      </c>
      <c r="U25" s="66" t="s">
        <v>435</v>
      </c>
      <c r="V25" s="67" t="s">
        <v>1698</v>
      </c>
      <c r="W25" s="62" t="s">
        <v>1699</v>
      </c>
      <c r="X25" s="61"/>
      <c r="Y25" s="66" t="s">
        <v>435</v>
      </c>
      <c r="Z25" s="67" t="s">
        <v>1700</v>
      </c>
      <c r="AA25" s="62" t="s">
        <v>1701</v>
      </c>
      <c r="AC25" s="66" t="s">
        <v>512</v>
      </c>
      <c r="AD25" s="67" t="s">
        <v>1702</v>
      </c>
      <c r="AE25" s="62" t="s">
        <v>1703</v>
      </c>
    </row>
    <row r="26" customFormat="false" ht="19.8" hidden="false" customHeight="false" outlineLevel="0" collapsed="false">
      <c r="A26" s="66" t="s">
        <v>452</v>
      </c>
      <c r="B26" s="67"/>
      <c r="C26" s="66"/>
      <c r="E26" s="66" t="s">
        <v>452</v>
      </c>
      <c r="F26" s="67" t="s">
        <v>1704</v>
      </c>
      <c r="G26" s="62" t="s">
        <v>1705</v>
      </c>
      <c r="I26" s="66" t="s">
        <v>452</v>
      </c>
      <c r="J26" s="67"/>
      <c r="K26" s="66"/>
      <c r="M26" s="66" t="s">
        <v>452</v>
      </c>
      <c r="N26" s="67"/>
      <c r="O26" s="66"/>
      <c r="Q26" s="66" t="s">
        <v>452</v>
      </c>
      <c r="R26" s="67" t="s">
        <v>1706</v>
      </c>
      <c r="S26" s="62" t="s">
        <v>1707</v>
      </c>
      <c r="U26" s="66" t="s">
        <v>452</v>
      </c>
      <c r="V26" s="67" t="s">
        <v>1708</v>
      </c>
      <c r="W26" s="62" t="s">
        <v>1709</v>
      </c>
      <c r="X26" s="61"/>
      <c r="Y26" s="66" t="s">
        <v>452</v>
      </c>
      <c r="Z26" s="67" t="s">
        <v>1710</v>
      </c>
      <c r="AA26" s="62" t="s">
        <v>1711</v>
      </c>
      <c r="AC26" s="66" t="s">
        <v>527</v>
      </c>
      <c r="AD26" s="67" t="s">
        <v>1712</v>
      </c>
      <c r="AE26" s="62" t="s">
        <v>1713</v>
      </c>
    </row>
    <row r="27" customFormat="false" ht="19.8" hidden="false" customHeight="false" outlineLevel="0" collapsed="false">
      <c r="A27" s="66" t="s">
        <v>467</v>
      </c>
      <c r="B27" s="67" t="s">
        <v>1714</v>
      </c>
      <c r="C27" s="62" t="s">
        <v>1715</v>
      </c>
      <c r="E27" s="66" t="s">
        <v>467</v>
      </c>
      <c r="F27" s="67" t="s">
        <v>1716</v>
      </c>
      <c r="G27" s="62" t="s">
        <v>1717</v>
      </c>
      <c r="I27" s="66" t="s">
        <v>467</v>
      </c>
      <c r="J27" s="67" t="s">
        <v>1718</v>
      </c>
      <c r="K27" s="62" t="s">
        <v>1719</v>
      </c>
      <c r="M27" s="66" t="s">
        <v>467</v>
      </c>
      <c r="N27" s="67" t="s">
        <v>1720</v>
      </c>
      <c r="O27" s="62" t="s">
        <v>1721</v>
      </c>
      <c r="Q27" s="66" t="s">
        <v>467</v>
      </c>
      <c r="R27" s="67" t="s">
        <v>1722</v>
      </c>
      <c r="S27" s="62" t="s">
        <v>1723</v>
      </c>
      <c r="U27" s="66" t="s">
        <v>467</v>
      </c>
      <c r="V27" s="67" t="s">
        <v>1724</v>
      </c>
      <c r="W27" s="62" t="s">
        <v>1725</v>
      </c>
      <c r="X27" s="61"/>
      <c r="Y27" s="66" t="s">
        <v>467</v>
      </c>
      <c r="Z27" s="67" t="s">
        <v>1726</v>
      </c>
      <c r="AA27" s="62" t="s">
        <v>1727</v>
      </c>
      <c r="AC27" s="66" t="s">
        <v>542</v>
      </c>
      <c r="AD27" s="67" t="s">
        <v>1728</v>
      </c>
      <c r="AE27" s="62" t="s">
        <v>1729</v>
      </c>
    </row>
    <row r="28" customFormat="false" ht="19.8" hidden="false" customHeight="false" outlineLevel="0" collapsed="false">
      <c r="A28" s="66" t="s">
        <v>482</v>
      </c>
      <c r="B28" s="67" t="s">
        <v>1730</v>
      </c>
      <c r="C28" s="62" t="s">
        <v>1731</v>
      </c>
      <c r="E28" s="66" t="s">
        <v>482</v>
      </c>
      <c r="F28" s="67" t="s">
        <v>1732</v>
      </c>
      <c r="G28" s="62" t="s">
        <v>1733</v>
      </c>
      <c r="I28" s="66" t="s">
        <v>482</v>
      </c>
      <c r="J28" s="67" t="s">
        <v>1734</v>
      </c>
      <c r="K28" s="62" t="s">
        <v>1735</v>
      </c>
      <c r="M28" s="66" t="s">
        <v>482</v>
      </c>
      <c r="N28" s="67"/>
      <c r="O28" s="66"/>
      <c r="Q28" s="66" t="s">
        <v>482</v>
      </c>
      <c r="R28" s="67" t="s">
        <v>1736</v>
      </c>
      <c r="S28" s="62" t="s">
        <v>1737</v>
      </c>
      <c r="U28" s="66" t="s">
        <v>482</v>
      </c>
      <c r="V28" s="67" t="s">
        <v>1738</v>
      </c>
      <c r="W28" s="62" t="s">
        <v>1739</v>
      </c>
      <c r="X28" s="61"/>
      <c r="Y28" s="66" t="s">
        <v>482</v>
      </c>
      <c r="Z28" s="67" t="s">
        <v>1740</v>
      </c>
      <c r="AA28" s="62" t="s">
        <v>1741</v>
      </c>
      <c r="AC28" s="66" t="s">
        <v>600</v>
      </c>
      <c r="AD28" s="67" t="s">
        <v>1742</v>
      </c>
      <c r="AE28" s="62" t="s">
        <v>1743</v>
      </c>
    </row>
    <row r="29" customFormat="false" ht="19.8" hidden="false" customHeight="false" outlineLevel="0" collapsed="false">
      <c r="A29" s="66" t="s">
        <v>497</v>
      </c>
      <c r="B29" s="67" t="s">
        <v>1744</v>
      </c>
      <c r="C29" s="62" t="s">
        <v>1745</v>
      </c>
      <c r="E29" s="66" t="s">
        <v>497</v>
      </c>
      <c r="F29" s="67" t="s">
        <v>1746</v>
      </c>
      <c r="G29" s="62" t="s">
        <v>1747</v>
      </c>
      <c r="I29" s="66" t="s">
        <v>497</v>
      </c>
      <c r="J29" s="67" t="s">
        <v>1748</v>
      </c>
      <c r="K29" s="62" t="s">
        <v>1749</v>
      </c>
      <c r="M29" s="66" t="s">
        <v>497</v>
      </c>
      <c r="N29" s="67" t="s">
        <v>1750</v>
      </c>
      <c r="O29" s="62" t="s">
        <v>1751</v>
      </c>
      <c r="Q29" s="66" t="s">
        <v>497</v>
      </c>
      <c r="R29" s="67" t="s">
        <v>1752</v>
      </c>
      <c r="S29" s="62" t="s">
        <v>1753</v>
      </c>
      <c r="U29" s="66" t="s">
        <v>497</v>
      </c>
      <c r="V29" s="67" t="s">
        <v>1754</v>
      </c>
      <c r="W29" s="62" t="s">
        <v>1755</v>
      </c>
      <c r="X29" s="61"/>
      <c r="Y29" s="66" t="s">
        <v>497</v>
      </c>
      <c r="Z29" s="67" t="s">
        <v>1756</v>
      </c>
      <c r="AA29" s="62" t="s">
        <v>1757</v>
      </c>
      <c r="AC29" s="66" t="s">
        <v>615</v>
      </c>
      <c r="AD29" s="67" t="s">
        <v>1758</v>
      </c>
      <c r="AE29" s="62" t="s">
        <v>1759</v>
      </c>
    </row>
    <row r="30" customFormat="false" ht="19.8" hidden="false" customHeight="false" outlineLevel="0" collapsed="false">
      <c r="A30" s="66" t="s">
        <v>512</v>
      </c>
      <c r="B30" s="67" t="s">
        <v>1760</v>
      </c>
      <c r="C30" s="62" t="s">
        <v>1761</v>
      </c>
      <c r="E30" s="66" t="s">
        <v>512</v>
      </c>
      <c r="F30" s="67" t="s">
        <v>1762</v>
      </c>
      <c r="G30" s="62" t="s">
        <v>1763</v>
      </c>
      <c r="I30" s="66" t="s">
        <v>512</v>
      </c>
      <c r="J30" s="67" t="s">
        <v>1764</v>
      </c>
      <c r="K30" s="62" t="s">
        <v>1765</v>
      </c>
      <c r="M30" s="66" t="s">
        <v>512</v>
      </c>
      <c r="N30" s="67" t="s">
        <v>1766</v>
      </c>
      <c r="O30" s="62" t="s">
        <v>1767</v>
      </c>
      <c r="Q30" s="66" t="s">
        <v>512</v>
      </c>
      <c r="R30" s="67" t="s">
        <v>1768</v>
      </c>
      <c r="S30" s="62" t="s">
        <v>1769</v>
      </c>
      <c r="U30" s="66" t="s">
        <v>512</v>
      </c>
      <c r="V30" s="67" t="s">
        <v>1770</v>
      </c>
      <c r="W30" s="62" t="s">
        <v>1771</v>
      </c>
      <c r="X30" s="84"/>
      <c r="Y30" s="66" t="s">
        <v>512</v>
      </c>
      <c r="Z30" s="67" t="s">
        <v>1772</v>
      </c>
      <c r="AA30" s="62" t="s">
        <v>1773</v>
      </c>
      <c r="AC30" s="66" t="s">
        <v>630</v>
      </c>
      <c r="AD30" s="67" t="s">
        <v>1774</v>
      </c>
      <c r="AE30" s="62" t="s">
        <v>1775</v>
      </c>
    </row>
    <row r="31" customFormat="false" ht="19.8" hidden="false" customHeight="false" outlineLevel="0" collapsed="false">
      <c r="A31" s="66" t="s">
        <v>527</v>
      </c>
      <c r="B31" s="67" t="s">
        <v>1776</v>
      </c>
      <c r="C31" s="62" t="s">
        <v>1777</v>
      </c>
      <c r="E31" s="66" t="s">
        <v>527</v>
      </c>
      <c r="F31" s="67" t="s">
        <v>1778</v>
      </c>
      <c r="G31" s="62" t="s">
        <v>1779</v>
      </c>
      <c r="I31" s="66" t="s">
        <v>527</v>
      </c>
      <c r="J31" s="67" t="s">
        <v>1780</v>
      </c>
      <c r="K31" s="62" t="s">
        <v>1781</v>
      </c>
      <c r="M31" s="66" t="s">
        <v>527</v>
      </c>
      <c r="N31" s="67" t="s">
        <v>1782</v>
      </c>
      <c r="O31" s="62" t="s">
        <v>1783</v>
      </c>
      <c r="Q31" s="66" t="s">
        <v>527</v>
      </c>
      <c r="R31" s="67" t="s">
        <v>1784</v>
      </c>
      <c r="S31" s="62" t="s">
        <v>1785</v>
      </c>
      <c r="U31" s="66" t="s">
        <v>527</v>
      </c>
      <c r="V31" s="67" t="s">
        <v>1786</v>
      </c>
      <c r="W31" s="62" t="s">
        <v>1787</v>
      </c>
      <c r="X31" s="84"/>
      <c r="Y31" s="66" t="s">
        <v>527</v>
      </c>
      <c r="Z31" s="67" t="s">
        <v>1788</v>
      </c>
      <c r="AA31" s="62" t="s">
        <v>1789</v>
      </c>
      <c r="AC31" s="66" t="s">
        <v>645</v>
      </c>
      <c r="AD31" s="67" t="s">
        <v>1790</v>
      </c>
      <c r="AE31" s="62" t="s">
        <v>1791</v>
      </c>
    </row>
    <row r="32" customFormat="false" ht="19.8" hidden="false" customHeight="false" outlineLevel="0" collapsed="false">
      <c r="A32" s="66" t="s">
        <v>542</v>
      </c>
      <c r="B32" s="67" t="s">
        <v>1792</v>
      </c>
      <c r="C32" s="62" t="s">
        <v>1793</v>
      </c>
      <c r="E32" s="66" t="s">
        <v>542</v>
      </c>
      <c r="F32" s="67" t="s">
        <v>1794</v>
      </c>
      <c r="G32" s="62" t="s">
        <v>1795</v>
      </c>
      <c r="I32" s="66" t="s">
        <v>542</v>
      </c>
      <c r="J32" s="67" t="s">
        <v>1796</v>
      </c>
      <c r="K32" s="62" t="s">
        <v>1797</v>
      </c>
      <c r="M32" s="66" t="s">
        <v>542</v>
      </c>
      <c r="N32" s="67" t="s">
        <v>1798</v>
      </c>
      <c r="O32" s="62" t="s">
        <v>1799</v>
      </c>
      <c r="Q32" s="66" t="s">
        <v>542</v>
      </c>
      <c r="R32" s="67" t="s">
        <v>1800</v>
      </c>
      <c r="S32" s="62" t="s">
        <v>1801</v>
      </c>
      <c r="U32" s="66" t="s">
        <v>542</v>
      </c>
      <c r="V32" s="67" t="s">
        <v>1802</v>
      </c>
      <c r="W32" s="62" t="s">
        <v>1803</v>
      </c>
      <c r="Y32" s="66" t="s">
        <v>542</v>
      </c>
      <c r="Z32" s="67" t="s">
        <v>1804</v>
      </c>
      <c r="AA32" s="62" t="s">
        <v>1805</v>
      </c>
      <c r="AC32" s="66" t="s">
        <v>660</v>
      </c>
      <c r="AD32" s="67" t="s">
        <v>1806</v>
      </c>
      <c r="AE32" s="62" t="s">
        <v>1807</v>
      </c>
    </row>
    <row r="33" customFormat="false" ht="19.8" hidden="false" customHeight="false" outlineLevel="0" collapsed="false">
      <c r="A33" s="66" t="s">
        <v>557</v>
      </c>
      <c r="B33" s="67"/>
      <c r="C33" s="66"/>
      <c r="E33" s="66" t="s">
        <v>557</v>
      </c>
      <c r="F33" s="67" t="s">
        <v>1808</v>
      </c>
      <c r="G33" s="62" t="s">
        <v>1809</v>
      </c>
      <c r="I33" s="66" t="s">
        <v>557</v>
      </c>
      <c r="J33" s="67" t="s">
        <v>1810</v>
      </c>
      <c r="K33" s="62" t="s">
        <v>1811</v>
      </c>
      <c r="M33" s="66" t="s">
        <v>557</v>
      </c>
      <c r="N33" s="67" t="s">
        <v>1812</v>
      </c>
      <c r="O33" s="62" t="s">
        <v>1813</v>
      </c>
      <c r="Q33" s="66" t="s">
        <v>557</v>
      </c>
      <c r="R33" s="67" t="s">
        <v>1814</v>
      </c>
      <c r="S33" s="62" t="s">
        <v>1815</v>
      </c>
      <c r="U33" s="66" t="s">
        <v>557</v>
      </c>
      <c r="V33" s="67" t="s">
        <v>1816</v>
      </c>
      <c r="W33" s="62" t="s">
        <v>1817</v>
      </c>
      <c r="Y33" s="66" t="s">
        <v>557</v>
      </c>
      <c r="Z33" s="67" t="s">
        <v>1818</v>
      </c>
      <c r="AA33" s="62" t="s">
        <v>1819</v>
      </c>
      <c r="AC33" s="66" t="s">
        <v>675</v>
      </c>
      <c r="AD33" s="67" t="s">
        <v>1820</v>
      </c>
      <c r="AE33" s="62" t="s">
        <v>1821</v>
      </c>
    </row>
    <row r="34" customFormat="false" ht="19.8" hidden="false" customHeight="false" outlineLevel="0" collapsed="false">
      <c r="A34" s="66" t="s">
        <v>570</v>
      </c>
      <c r="B34" s="67" t="s">
        <v>1822</v>
      </c>
      <c r="C34" s="62" t="s">
        <v>1823</v>
      </c>
      <c r="E34" s="66" t="s">
        <v>570</v>
      </c>
      <c r="F34" s="67" t="s">
        <v>1824</v>
      </c>
      <c r="G34" s="62" t="s">
        <v>1825</v>
      </c>
      <c r="I34" s="66" t="s">
        <v>570</v>
      </c>
      <c r="J34" s="67" t="s">
        <v>1826</v>
      </c>
      <c r="K34" s="62" t="s">
        <v>1827</v>
      </c>
      <c r="M34" s="66" t="s">
        <v>570</v>
      </c>
      <c r="N34" s="67" t="s">
        <v>1828</v>
      </c>
      <c r="O34" s="62" t="s">
        <v>1829</v>
      </c>
      <c r="Q34" s="66" t="s">
        <v>570</v>
      </c>
      <c r="R34" s="67"/>
      <c r="S34" s="66"/>
      <c r="U34" s="66" t="s">
        <v>570</v>
      </c>
      <c r="V34" s="67" t="s">
        <v>1830</v>
      </c>
      <c r="W34" s="62" t="s">
        <v>1831</v>
      </c>
      <c r="Y34" s="66" t="s">
        <v>570</v>
      </c>
      <c r="Z34" s="67" t="s">
        <v>1832</v>
      </c>
      <c r="AA34" s="62" t="s">
        <v>1833</v>
      </c>
      <c r="AC34" s="66" t="s">
        <v>690</v>
      </c>
      <c r="AD34" s="67" t="s">
        <v>1834</v>
      </c>
      <c r="AE34" s="62" t="s">
        <v>1835</v>
      </c>
    </row>
    <row r="35" customFormat="false" ht="19.8" hidden="false" customHeight="false" outlineLevel="0" collapsed="false">
      <c r="A35" s="66" t="s">
        <v>585</v>
      </c>
      <c r="B35" s="67" t="s">
        <v>1836</v>
      </c>
      <c r="C35" s="62" t="s">
        <v>1837</v>
      </c>
      <c r="E35" s="66" t="s">
        <v>585</v>
      </c>
      <c r="F35" s="67" t="s">
        <v>1838</v>
      </c>
      <c r="G35" s="62" t="s">
        <v>1839</v>
      </c>
      <c r="I35" s="66" t="s">
        <v>585</v>
      </c>
      <c r="J35" s="67"/>
      <c r="K35" s="66"/>
      <c r="M35" s="66" t="s">
        <v>585</v>
      </c>
      <c r="N35" s="67" t="s">
        <v>1840</v>
      </c>
      <c r="O35" s="62" t="s">
        <v>1841</v>
      </c>
      <c r="Q35" s="66" t="s">
        <v>585</v>
      </c>
      <c r="R35" s="67" t="s">
        <v>1842</v>
      </c>
      <c r="S35" s="62" t="s">
        <v>1843</v>
      </c>
      <c r="U35" s="66" t="s">
        <v>585</v>
      </c>
      <c r="V35" s="67" t="s">
        <v>1844</v>
      </c>
      <c r="W35" s="62" t="s">
        <v>1845</v>
      </c>
      <c r="Y35" s="66" t="s">
        <v>585</v>
      </c>
      <c r="Z35" s="67" t="s">
        <v>1846</v>
      </c>
      <c r="AA35" s="62" t="s">
        <v>1847</v>
      </c>
      <c r="AC35" s="66" t="s">
        <v>705</v>
      </c>
      <c r="AD35" s="67" t="s">
        <v>1848</v>
      </c>
      <c r="AE35" s="62" t="s">
        <v>1849</v>
      </c>
    </row>
    <row r="36" customFormat="false" ht="19.8" hidden="false" customHeight="false" outlineLevel="0" collapsed="false">
      <c r="A36" s="66" t="s">
        <v>600</v>
      </c>
      <c r="B36" s="67" t="s">
        <v>1850</v>
      </c>
      <c r="C36" s="62" t="s">
        <v>1851</v>
      </c>
      <c r="E36" s="66" t="s">
        <v>600</v>
      </c>
      <c r="F36" s="67" t="s">
        <v>1852</v>
      </c>
      <c r="G36" s="62" t="s">
        <v>1853</v>
      </c>
      <c r="I36" s="66" t="s">
        <v>600</v>
      </c>
      <c r="J36" s="67" t="s">
        <v>1854</v>
      </c>
      <c r="K36" s="62" t="s">
        <v>1855</v>
      </c>
      <c r="M36" s="66" t="s">
        <v>600</v>
      </c>
      <c r="N36" s="67" t="s">
        <v>1856</v>
      </c>
      <c r="O36" s="62" t="s">
        <v>1857</v>
      </c>
      <c r="Q36" s="66" t="s">
        <v>600</v>
      </c>
      <c r="R36" s="67" t="s">
        <v>1858</v>
      </c>
      <c r="S36" s="62" t="s">
        <v>1859</v>
      </c>
      <c r="U36" s="66" t="s">
        <v>600</v>
      </c>
      <c r="V36" s="67" t="s">
        <v>1860</v>
      </c>
      <c r="W36" s="62" t="s">
        <v>1861</v>
      </c>
      <c r="Y36" s="66" t="s">
        <v>600</v>
      </c>
      <c r="Z36" s="67" t="s">
        <v>1862</v>
      </c>
      <c r="AA36" s="62" t="s">
        <v>1863</v>
      </c>
    </row>
    <row r="37" customFormat="false" ht="19.8" hidden="false" customHeight="false" outlineLevel="0" collapsed="false">
      <c r="A37" s="66" t="s">
        <v>615</v>
      </c>
      <c r="B37" s="67" t="s">
        <v>1864</v>
      </c>
      <c r="C37" s="62" t="s">
        <v>1865</v>
      </c>
      <c r="E37" s="66" t="s">
        <v>615</v>
      </c>
      <c r="F37" s="67"/>
      <c r="G37" s="66"/>
      <c r="I37" s="66" t="s">
        <v>615</v>
      </c>
      <c r="J37" s="67" t="s">
        <v>1866</v>
      </c>
      <c r="K37" s="62" t="s">
        <v>1867</v>
      </c>
      <c r="M37" s="66" t="s">
        <v>615</v>
      </c>
      <c r="N37" s="67" t="s">
        <v>1868</v>
      </c>
      <c r="O37" s="62" t="s">
        <v>1869</v>
      </c>
      <c r="Q37" s="66" t="s">
        <v>615</v>
      </c>
      <c r="R37" s="67" t="s">
        <v>1870</v>
      </c>
      <c r="S37" s="62" t="s">
        <v>1871</v>
      </c>
      <c r="U37" s="66" t="s">
        <v>615</v>
      </c>
      <c r="V37" s="67" t="s">
        <v>1872</v>
      </c>
      <c r="W37" s="62" t="s">
        <v>1873</v>
      </c>
      <c r="Y37" s="66" t="s">
        <v>615</v>
      </c>
      <c r="Z37" s="67" t="s">
        <v>1874</v>
      </c>
      <c r="AA37" s="62" t="s">
        <v>1875</v>
      </c>
    </row>
    <row r="38" customFormat="false" ht="19.8" hidden="false" customHeight="false" outlineLevel="0" collapsed="false">
      <c r="A38" s="66" t="s">
        <v>630</v>
      </c>
      <c r="B38" s="67" t="s">
        <v>1876</v>
      </c>
      <c r="C38" s="62" t="s">
        <v>1877</v>
      </c>
      <c r="E38" s="66" t="s">
        <v>630</v>
      </c>
      <c r="F38" s="67" t="s">
        <v>1878</v>
      </c>
      <c r="G38" s="62" t="s">
        <v>1879</v>
      </c>
      <c r="I38" s="66" t="s">
        <v>630</v>
      </c>
      <c r="J38" s="67" t="s">
        <v>1880</v>
      </c>
      <c r="K38" s="62" t="s">
        <v>1881</v>
      </c>
      <c r="M38" s="66" t="s">
        <v>630</v>
      </c>
      <c r="N38" s="67" t="s">
        <v>1882</v>
      </c>
      <c r="O38" s="62" t="s">
        <v>1883</v>
      </c>
      <c r="Q38" s="66" t="s">
        <v>630</v>
      </c>
      <c r="R38" s="67"/>
      <c r="S38" s="66"/>
      <c r="U38" s="66" t="s">
        <v>630</v>
      </c>
      <c r="V38" s="67" t="s">
        <v>1884</v>
      </c>
      <c r="W38" s="62" t="s">
        <v>1885</v>
      </c>
      <c r="Y38" s="66" t="s">
        <v>630</v>
      </c>
      <c r="Z38" s="67"/>
      <c r="AA38" s="66"/>
    </row>
    <row r="39" customFormat="false" ht="19.8" hidden="false" customHeight="false" outlineLevel="0" collapsed="false">
      <c r="A39" s="70" t="s">
        <v>645</v>
      </c>
      <c r="B39" s="71" t="s">
        <v>1886</v>
      </c>
      <c r="C39" s="72" t="s">
        <v>1887</v>
      </c>
      <c r="E39" s="66" t="s">
        <v>645</v>
      </c>
      <c r="F39" s="67" t="s">
        <v>1888</v>
      </c>
      <c r="G39" s="62" t="s">
        <v>1889</v>
      </c>
      <c r="I39" s="66" t="s">
        <v>645</v>
      </c>
      <c r="J39" s="67" t="s">
        <v>1890</v>
      </c>
      <c r="K39" s="62" t="s">
        <v>1891</v>
      </c>
      <c r="M39" s="66" t="s">
        <v>645</v>
      </c>
      <c r="N39" s="67" t="s">
        <v>1892</v>
      </c>
      <c r="O39" s="62" t="s">
        <v>1893</v>
      </c>
      <c r="Q39" s="66" t="s">
        <v>645</v>
      </c>
      <c r="R39" s="67" t="s">
        <v>1894</v>
      </c>
      <c r="S39" s="62" t="s">
        <v>1895</v>
      </c>
      <c r="U39" s="66" t="s">
        <v>645</v>
      </c>
      <c r="V39" s="67" t="s">
        <v>1896</v>
      </c>
      <c r="W39" s="62" t="s">
        <v>1897</v>
      </c>
      <c r="Y39" s="66" t="s">
        <v>645</v>
      </c>
      <c r="Z39" s="67" t="s">
        <v>1898</v>
      </c>
      <c r="AA39" s="62" t="s">
        <v>1899</v>
      </c>
    </row>
    <row r="40" customFormat="false" ht="19.8" hidden="false" customHeight="false" outlineLevel="0" collapsed="false">
      <c r="A40" s="66" t="s">
        <v>660</v>
      </c>
      <c r="B40" s="67" t="s">
        <v>1900</v>
      </c>
      <c r="C40" s="62" t="s">
        <v>1901</v>
      </c>
      <c r="E40" s="66" t="s">
        <v>660</v>
      </c>
      <c r="F40" s="67" t="s">
        <v>1902</v>
      </c>
      <c r="G40" s="62" t="s">
        <v>1903</v>
      </c>
      <c r="I40" s="66" t="s">
        <v>660</v>
      </c>
      <c r="J40" s="67" t="s">
        <v>1904</v>
      </c>
      <c r="K40" s="62" t="s">
        <v>1905</v>
      </c>
      <c r="M40" s="66" t="s">
        <v>660</v>
      </c>
      <c r="N40" s="67" t="s">
        <v>1906</v>
      </c>
      <c r="O40" s="62" t="s">
        <v>1907</v>
      </c>
      <c r="Q40" s="66" t="s">
        <v>660</v>
      </c>
      <c r="R40" s="67"/>
      <c r="S40" s="66"/>
      <c r="U40" s="66" t="s">
        <v>660</v>
      </c>
      <c r="V40" s="67" t="s">
        <v>1908</v>
      </c>
      <c r="W40" s="62" t="s">
        <v>1909</v>
      </c>
      <c r="Y40" s="66" t="s">
        <v>660</v>
      </c>
      <c r="Z40" s="67" t="s">
        <v>1910</v>
      </c>
      <c r="AA40" s="62" t="s">
        <v>1911</v>
      </c>
    </row>
    <row r="41" customFormat="false" ht="19.8" hidden="false" customHeight="false" outlineLevel="0" collapsed="false">
      <c r="A41" s="66" t="s">
        <v>675</v>
      </c>
      <c r="B41" s="67" t="s">
        <v>1912</v>
      </c>
      <c r="C41" s="62" t="s">
        <v>1913</v>
      </c>
      <c r="E41" s="66" t="s">
        <v>675</v>
      </c>
      <c r="F41" s="67" t="s">
        <v>1914</v>
      </c>
      <c r="G41" s="62" t="s">
        <v>1915</v>
      </c>
      <c r="I41" s="66" t="s">
        <v>675</v>
      </c>
      <c r="J41" s="67" t="s">
        <v>1916</v>
      </c>
      <c r="K41" s="62" t="s">
        <v>1917</v>
      </c>
      <c r="L41" s="85"/>
      <c r="M41" s="66" t="s">
        <v>675</v>
      </c>
      <c r="N41" s="67" t="s">
        <v>1918</v>
      </c>
      <c r="O41" s="62" t="s">
        <v>1919</v>
      </c>
      <c r="Q41" s="66" t="s">
        <v>675</v>
      </c>
      <c r="R41" s="67"/>
      <c r="S41" s="66"/>
      <c r="Y41" s="73"/>
      <c r="Z41" s="74"/>
      <c r="AA41" s="73"/>
      <c r="AC41" s="85"/>
      <c r="AD41" s="85"/>
      <c r="AE41" s="86"/>
    </row>
    <row r="42" customFormat="false" ht="19.8" hidden="false" customHeight="false" outlineLevel="0" collapsed="false">
      <c r="A42" s="66" t="s">
        <v>690</v>
      </c>
      <c r="B42" s="67" t="s">
        <v>1920</v>
      </c>
      <c r="C42" s="62" t="s">
        <v>1921</v>
      </c>
      <c r="E42" s="66" t="s">
        <v>690</v>
      </c>
      <c r="F42" s="67" t="s">
        <v>1922</v>
      </c>
      <c r="G42" s="62" t="s">
        <v>1923</v>
      </c>
      <c r="I42" s="66" t="s">
        <v>690</v>
      </c>
      <c r="J42" s="67" t="s">
        <v>1924</v>
      </c>
      <c r="K42" s="62" t="s">
        <v>1925</v>
      </c>
      <c r="L42" s="85"/>
      <c r="M42" s="66" t="s">
        <v>690</v>
      </c>
      <c r="N42" s="67"/>
      <c r="O42" s="66"/>
      <c r="Q42" s="66" t="s">
        <v>690</v>
      </c>
      <c r="R42" s="67" t="s">
        <v>1926</v>
      </c>
      <c r="S42" s="62" t="s">
        <v>1263</v>
      </c>
      <c r="Y42" s="73"/>
      <c r="Z42" s="74"/>
      <c r="AA42" s="73"/>
      <c r="AC42" s="85"/>
      <c r="AD42" s="85"/>
      <c r="AE42" s="86"/>
    </row>
    <row r="43" customFormat="false" ht="19.8" hidden="false" customHeight="false" outlineLevel="0" collapsed="false">
      <c r="A43" s="66" t="s">
        <v>705</v>
      </c>
      <c r="B43" s="67"/>
      <c r="C43" s="66"/>
      <c r="E43" s="66" t="s">
        <v>705</v>
      </c>
      <c r="F43" s="67" t="s">
        <v>1927</v>
      </c>
      <c r="G43" s="62" t="s">
        <v>1928</v>
      </c>
      <c r="I43" s="66" t="s">
        <v>705</v>
      </c>
      <c r="J43" s="67" t="s">
        <v>1929</v>
      </c>
      <c r="K43" s="62" t="s">
        <v>1930</v>
      </c>
      <c r="L43" s="85"/>
      <c r="M43" s="66" t="s">
        <v>705</v>
      </c>
      <c r="N43" s="67" t="s">
        <v>1931</v>
      </c>
      <c r="O43" s="62" t="s">
        <v>1932</v>
      </c>
      <c r="Q43" s="66" t="s">
        <v>705</v>
      </c>
      <c r="R43" s="67" t="s">
        <v>1933</v>
      </c>
      <c r="S43" s="62" t="s">
        <v>1934</v>
      </c>
      <c r="Y43" s="65"/>
      <c r="Z43" s="65"/>
      <c r="AA43" s="65"/>
      <c r="AC43" s="65"/>
      <c r="AD43" s="65"/>
      <c r="AE43" s="65"/>
    </row>
    <row r="44" customFormat="false" ht="19.8" hidden="false" customHeight="false" outlineLevel="0" collapsed="false">
      <c r="A44" s="66" t="s">
        <v>718</v>
      </c>
      <c r="B44" s="67" t="s">
        <v>1935</v>
      </c>
      <c r="C44" s="62" t="s">
        <v>1936</v>
      </c>
      <c r="E44" s="66" t="s">
        <v>718</v>
      </c>
      <c r="F44" s="67" t="s">
        <v>1937</v>
      </c>
      <c r="G44" s="62" t="s">
        <v>1938</v>
      </c>
      <c r="I44" s="66" t="s">
        <v>718</v>
      </c>
      <c r="J44" s="67" t="s">
        <v>1939</v>
      </c>
      <c r="K44" s="62" t="s">
        <v>1940</v>
      </c>
      <c r="L44" s="85"/>
      <c r="M44" s="66" t="s">
        <v>718</v>
      </c>
      <c r="N44" s="67"/>
      <c r="O44" s="66"/>
      <c r="P44" s="65"/>
      <c r="Q44" s="66" t="s">
        <v>718</v>
      </c>
      <c r="R44" s="67" t="s">
        <v>1941</v>
      </c>
      <c r="S44" s="62" t="s">
        <v>1942</v>
      </c>
      <c r="T44" s="65"/>
    </row>
    <row r="45" customFormat="false" ht="19.8" hidden="false" customHeight="false" outlineLevel="0" collapsed="false">
      <c r="A45" s="66" t="s">
        <v>1325</v>
      </c>
      <c r="B45" s="67" t="s">
        <v>1943</v>
      </c>
      <c r="C45" s="62" t="s">
        <v>1944</v>
      </c>
      <c r="E45" s="66" t="s">
        <v>1325</v>
      </c>
      <c r="F45" s="67"/>
      <c r="G45" s="66"/>
      <c r="I45" s="66" t="s">
        <v>1325</v>
      </c>
      <c r="J45" s="67" t="n">
        <v>655194</v>
      </c>
      <c r="K45" s="62" t="s">
        <v>1945</v>
      </c>
      <c r="M45" s="66" t="s">
        <v>1325</v>
      </c>
      <c r="N45" s="67" t="n">
        <v>655186</v>
      </c>
      <c r="O45" s="62" t="s">
        <v>1946</v>
      </c>
      <c r="P45" s="65"/>
      <c r="Q45" s="66" t="s">
        <v>1325</v>
      </c>
      <c r="R45" s="67" t="s">
        <v>1947</v>
      </c>
      <c r="S45" s="62" t="s">
        <v>1948</v>
      </c>
      <c r="T45" s="65"/>
    </row>
    <row r="46" customFormat="false" ht="19.8" hidden="false" customHeight="false" outlineLevel="0" collapsed="false">
      <c r="A46" s="66" t="s">
        <v>1332</v>
      </c>
      <c r="B46" s="67" t="n">
        <v>655193</v>
      </c>
      <c r="C46" s="62" t="s">
        <v>1949</v>
      </c>
      <c r="E46" s="66" t="s">
        <v>1332</v>
      </c>
      <c r="F46" s="67" t="s">
        <v>1950</v>
      </c>
      <c r="G46" s="62" t="s">
        <v>1951</v>
      </c>
      <c r="I46" s="85"/>
      <c r="J46" s="85"/>
      <c r="K46" s="86"/>
      <c r="M46" s="66" t="s">
        <v>1332</v>
      </c>
      <c r="N46" s="67"/>
      <c r="O46" s="66"/>
      <c r="P46" s="65"/>
      <c r="Q46" s="66" t="s">
        <v>1332</v>
      </c>
      <c r="R46" s="67" t="n">
        <v>650131</v>
      </c>
      <c r="S46" s="62" t="s">
        <v>1952</v>
      </c>
      <c r="T46" s="65"/>
    </row>
    <row r="47" customFormat="false" ht="19.8" hidden="false" customHeight="false" outlineLevel="0" collapsed="false">
      <c r="A47" s="85"/>
      <c r="B47" s="85"/>
      <c r="C47" s="86"/>
      <c r="E47" s="85"/>
      <c r="F47" s="85"/>
      <c r="G47" s="86"/>
      <c r="I47" s="85"/>
      <c r="J47" s="85"/>
      <c r="K47" s="86"/>
      <c r="M47" s="66" t="s">
        <v>1339</v>
      </c>
      <c r="N47" s="67" t="s">
        <v>1953</v>
      </c>
      <c r="O47" s="62" t="s">
        <v>1954</v>
      </c>
      <c r="P47" s="65"/>
      <c r="Q47" s="66" t="s">
        <v>1339</v>
      </c>
      <c r="R47" s="67"/>
      <c r="S47" s="66"/>
      <c r="T47" s="65"/>
    </row>
    <row r="48" customFormat="false" ht="19.8" hidden="false" customHeight="false" outlineLevel="0" collapsed="false">
      <c r="A48" s="85"/>
      <c r="B48" s="85"/>
      <c r="C48" s="86"/>
      <c r="E48" s="85"/>
      <c r="F48" s="85"/>
      <c r="G48" s="86"/>
      <c r="I48" s="85"/>
      <c r="J48" s="85"/>
      <c r="K48" s="86"/>
      <c r="M48" s="66" t="s">
        <v>1346</v>
      </c>
      <c r="N48" s="67"/>
      <c r="O48" s="66"/>
      <c r="P48" s="65"/>
      <c r="Q48" s="85"/>
      <c r="R48" s="85"/>
      <c r="S48" s="86"/>
      <c r="T48" s="65"/>
    </row>
    <row r="49" customFormat="false" ht="19.8" hidden="false" customHeight="false" outlineLevel="0" collapsed="false">
      <c r="P49" s="65"/>
      <c r="Q49" s="65"/>
      <c r="R49" s="65"/>
      <c r="S49" s="65"/>
      <c r="T49" s="65"/>
    </row>
    <row r="52" customFormat="false" ht="19.8" hidden="false" customHeight="false" outlineLevel="0" collapsed="false">
      <c r="A52" s="87" t="s">
        <v>1955</v>
      </c>
      <c r="E52" s="75" t="s">
        <v>1956</v>
      </c>
      <c r="I52" s="75" t="s">
        <v>1957</v>
      </c>
      <c r="M52" s="75" t="s">
        <v>1958</v>
      </c>
      <c r="Q52" s="75" t="s">
        <v>1959</v>
      </c>
      <c r="U52" s="75" t="s">
        <v>1960</v>
      </c>
      <c r="Y52" s="75" t="s">
        <v>196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5" min="15" style="0" width="4.66"/>
    <col collapsed="false" customWidth="true" hidden="false" outlineLevel="0" max="16" min="16" style="0" width="5.88"/>
    <col collapsed="false" customWidth="true" hidden="false" outlineLevel="0" max="17" min="17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63</v>
      </c>
      <c r="P1" s="90"/>
      <c r="Q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1]說明!C12</f>
        <v>0</v>
      </c>
      <c r="M2" s="94"/>
      <c r="N2" s="95"/>
      <c r="O2" s="93"/>
      <c r="P2" s="96" t="n">
        <f aca="false">[1]說明!I12</f>
        <v>0</v>
      </c>
      <c r="Q2" s="96"/>
    </row>
    <row r="3" customFormat="false" ht="31.5" hidden="false" customHeight="true" outlineLevel="0" collapsed="false">
      <c r="A3" s="97" t="s">
        <v>1966</v>
      </c>
      <c r="B3" s="98" t="s">
        <v>64</v>
      </c>
      <c r="C3" s="99" t="s">
        <v>65</v>
      </c>
      <c r="D3" s="100" t="s">
        <v>1967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1968</v>
      </c>
      <c r="P3" s="101" t="s">
        <v>1969</v>
      </c>
      <c r="Q3" s="102" t="s">
        <v>1970</v>
      </c>
    </row>
    <row r="4" customFormat="false" ht="16.8" hidden="false" customHeight="false" outlineLevel="0" collapsed="false">
      <c r="A4" s="97"/>
      <c r="B4" s="98"/>
      <c r="C4" s="99"/>
      <c r="D4" s="103" t="n">
        <v>1</v>
      </c>
      <c r="E4" s="103" t="n">
        <v>2</v>
      </c>
      <c r="F4" s="103" t="n">
        <v>3</v>
      </c>
      <c r="G4" s="103" t="n">
        <v>4</v>
      </c>
      <c r="H4" s="103" t="n">
        <v>5</v>
      </c>
      <c r="I4" s="103" t="n">
        <v>6</v>
      </c>
      <c r="J4" s="103" t="n">
        <v>7</v>
      </c>
      <c r="K4" s="103" t="n">
        <v>8</v>
      </c>
      <c r="L4" s="103" t="n">
        <v>9</v>
      </c>
      <c r="M4" s="103" t="n">
        <v>10</v>
      </c>
      <c r="N4" s="104" t="s">
        <v>1971</v>
      </c>
      <c r="O4" s="105" t="n">
        <v>0.2</v>
      </c>
      <c r="P4" s="105" t="n">
        <v>0.3</v>
      </c>
      <c r="Q4" s="102"/>
    </row>
    <row r="5" customFormat="false" ht="16.8" hidden="false" customHeight="false" outlineLevel="0" collapsed="false">
      <c r="A5" s="106"/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1" t="e">
        <f aca="false">AVERAGE(D5:M5)</f>
        <v>#DIV/0!</v>
      </c>
      <c r="O5" s="112"/>
      <c r="P5" s="112"/>
      <c r="Q5" s="113" t="e">
        <f aca="false">(N5*50%)+(O5*20%)+(P5*30%)</f>
        <v>#DIV/0!</v>
      </c>
    </row>
    <row r="6" customFormat="false" ht="16.8" hidden="false" customHeight="false" outlineLevel="0" collapsed="false">
      <c r="A6" s="114"/>
      <c r="B6" s="115"/>
      <c r="C6" s="116"/>
      <c r="D6" s="117"/>
      <c r="E6" s="117"/>
      <c r="F6" s="117"/>
      <c r="G6" s="117"/>
      <c r="H6" s="117"/>
      <c r="I6" s="117"/>
      <c r="J6" s="117"/>
      <c r="K6" s="117"/>
      <c r="L6" s="118"/>
      <c r="M6" s="117"/>
      <c r="N6" s="111" t="e">
        <f aca="false">AVERAGE(D6:M6)</f>
        <v>#DIV/0!</v>
      </c>
      <c r="O6" s="119"/>
      <c r="P6" s="119"/>
      <c r="Q6" s="113" t="e">
        <f aca="false">(N6*60%)+(O6*20%)+(P6*20%)</f>
        <v>#DIV/0!</v>
      </c>
    </row>
    <row r="7" customFormat="false" ht="16.8" hidden="false" customHeight="fals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1" t="e">
        <f aca="false">AVERAGE(D7:M7)</f>
        <v>#DIV/0!</v>
      </c>
      <c r="O7" s="119"/>
      <c r="P7" s="119"/>
      <c r="Q7" s="113" t="e">
        <f aca="false">(N7*60%)+(O7*20%)+(P7*20%)</f>
        <v>#DIV/0!</v>
      </c>
    </row>
    <row r="8" customFormat="false" ht="16.8" hidden="false" customHeight="false" outlineLevel="0" collapsed="false">
      <c r="A8" s="114"/>
      <c r="B8" s="115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1" t="e">
        <f aca="false">AVERAGE(D8:M8)</f>
        <v>#DIV/0!</v>
      </c>
      <c r="O8" s="119"/>
      <c r="P8" s="119"/>
      <c r="Q8" s="113" t="e">
        <f aca="false">(N8*60%)+(O8*20%)+(P8*20%)</f>
        <v>#DIV/0!</v>
      </c>
    </row>
    <row r="9" customFormat="false" ht="16.8" hidden="false" customHeight="false" outlineLevel="0" collapsed="false">
      <c r="A9" s="120"/>
      <c r="B9" s="121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11" t="e">
        <f aca="false">AVERAGE(D9:M9)</f>
        <v>#DIV/0!</v>
      </c>
      <c r="O9" s="124"/>
      <c r="P9" s="124"/>
      <c r="Q9" s="113" t="e">
        <f aca="false">(N9*60%)+(O9*20%)+(P9*20%)</f>
        <v>#DIV/0!</v>
      </c>
    </row>
    <row r="10" customFormat="false" ht="16.8" hidden="false" customHeight="false" outlineLevel="0" collapsed="false">
      <c r="A10" s="106"/>
      <c r="B10" s="107"/>
      <c r="C10" s="108"/>
      <c r="D10" s="109"/>
      <c r="E10" s="109"/>
      <c r="F10" s="109"/>
      <c r="G10" s="109"/>
      <c r="H10" s="109"/>
      <c r="I10" s="109"/>
      <c r="J10" s="109"/>
      <c r="K10" s="109"/>
      <c r="L10" s="109"/>
      <c r="M10" s="125"/>
      <c r="N10" s="111" t="e">
        <f aca="false">AVERAGE(D10:M10)</f>
        <v>#DIV/0!</v>
      </c>
      <c r="O10" s="112"/>
      <c r="P10" s="112"/>
      <c r="Q10" s="113" t="e">
        <f aca="false">(N10*60%)+(O10*20%)+(P10*20%)</f>
        <v>#DIV/0!</v>
      </c>
    </row>
    <row r="11" customFormat="false" ht="16.8" hidden="false" customHeight="false" outlineLevel="0" collapsed="false">
      <c r="A11" s="114"/>
      <c r="B11" s="115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1" t="e">
        <f aca="false">AVERAGE(D11:M11)</f>
        <v>#DIV/0!</v>
      </c>
      <c r="O11" s="119"/>
      <c r="P11" s="119"/>
      <c r="Q11" s="113" t="e">
        <f aca="false">(N11*60%)+(O11*20%)+(P11*20%)</f>
        <v>#DIV/0!</v>
      </c>
    </row>
    <row r="12" customFormat="false" ht="16.8" hidden="false" customHeight="false" outlineLevel="0" collapsed="false">
      <c r="A12" s="114"/>
      <c r="B12" s="115"/>
      <c r="C12" s="11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1" t="e">
        <f aca="false">AVERAGE(D12:M12)</f>
        <v>#DIV/0!</v>
      </c>
      <c r="O12" s="119"/>
      <c r="P12" s="119"/>
      <c r="Q12" s="113" t="e">
        <f aca="false">(N12*60%)+(O12*20%)+(P12*20%)</f>
        <v>#DIV/0!</v>
      </c>
    </row>
    <row r="13" customFormat="false" ht="16.8" hidden="false" customHeight="false" outlineLevel="0" collapsed="false">
      <c r="A13" s="114"/>
      <c r="B13" s="115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1" t="e">
        <f aca="false">AVERAGE(D13:M13)</f>
        <v>#DIV/0!</v>
      </c>
      <c r="O13" s="119"/>
      <c r="P13" s="119"/>
      <c r="Q13" s="113" t="e">
        <f aca="false">(N13*60%)+(O13*20%)+(P13*20%)</f>
        <v>#DIV/0!</v>
      </c>
    </row>
    <row r="14" customFormat="false" ht="16.8" hidden="false" customHeight="false" outlineLevel="0" collapsed="false">
      <c r="A14" s="120"/>
      <c r="B14" s="126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11" t="e">
        <f aca="false">AVERAGE(D14:M14)</f>
        <v>#DIV/0!</v>
      </c>
      <c r="O14" s="124"/>
      <c r="P14" s="124"/>
      <c r="Q14" s="113" t="e">
        <f aca="false">(N14*60%)+(O14*20%)+(P14*20%)</f>
        <v>#DIV/0!</v>
      </c>
    </row>
    <row r="15" customFormat="false" ht="16.8" hidden="false" customHeight="false" outlineLevel="0" collapsed="false">
      <c r="A15" s="106"/>
      <c r="B15" s="107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1" t="e">
        <f aca="false">AVERAGE(D15:M15)</f>
        <v>#DIV/0!</v>
      </c>
      <c r="O15" s="112"/>
      <c r="P15" s="112"/>
      <c r="Q15" s="113" t="e">
        <f aca="false">(N15*60%)+(O15*20%)+(P15*20%)</f>
        <v>#DIV/0!</v>
      </c>
    </row>
    <row r="16" customFormat="false" ht="16.8" hidden="false" customHeight="false" outlineLevel="0" collapsed="false">
      <c r="A16" s="114"/>
      <c r="B16" s="115"/>
      <c r="C16" s="116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1" t="e">
        <f aca="false">AVERAGE(D16:M16)</f>
        <v>#DIV/0!</v>
      </c>
      <c r="O16" s="119"/>
      <c r="P16" s="119"/>
      <c r="Q16" s="113" t="e">
        <f aca="false">(N16*60%)+(O16*20%)+(P16*20%)</f>
        <v>#DIV/0!</v>
      </c>
    </row>
    <row r="17" customFormat="false" ht="16.8" hidden="false" customHeight="false" outlineLevel="0" collapsed="false">
      <c r="A17" s="114"/>
      <c r="B17" s="115"/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1" t="e">
        <f aca="false">AVERAGE(D17:M17)</f>
        <v>#DIV/0!</v>
      </c>
      <c r="O17" s="119"/>
      <c r="P17" s="119"/>
      <c r="Q17" s="113" t="e">
        <f aca="false">(N17*60%)+(O17*20%)+(P17*20%)</f>
        <v>#DIV/0!</v>
      </c>
    </row>
    <row r="18" customFormat="false" ht="16.8" hidden="false" customHeight="false" outlineLevel="0" collapsed="false">
      <c r="A18" s="114"/>
      <c r="B18" s="115"/>
      <c r="C18" s="116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1" t="e">
        <f aca="false">AVERAGE(D18:M18)</f>
        <v>#DIV/0!</v>
      </c>
      <c r="O18" s="119"/>
      <c r="P18" s="119"/>
      <c r="Q18" s="113" t="e">
        <f aca="false">(N18*60%)+(O18*20%)+(P18*20%)</f>
        <v>#DIV/0!</v>
      </c>
    </row>
    <row r="19" customFormat="false" ht="16.8" hidden="false" customHeight="false" outlineLevel="0" collapsed="false">
      <c r="A19" s="120"/>
      <c r="B19" s="121"/>
      <c r="C19" s="122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11" t="e">
        <f aca="false">AVERAGE(D19:M19)</f>
        <v>#DIV/0!</v>
      </c>
      <c r="O19" s="124"/>
      <c r="P19" s="124"/>
      <c r="Q19" s="113" t="e">
        <f aca="false">(N19*60%)+(O19*20%)+(P19*20%)</f>
        <v>#DIV/0!</v>
      </c>
    </row>
    <row r="20" customFormat="false" ht="16.8" hidden="false" customHeight="false" outlineLevel="0" collapsed="false">
      <c r="A20" s="106"/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1" t="e">
        <f aca="false">AVERAGE(D20:M20)</f>
        <v>#DIV/0!</v>
      </c>
      <c r="O20" s="112"/>
      <c r="P20" s="112"/>
      <c r="Q20" s="113" t="e">
        <f aca="false">(N20*60%)+(O20*20%)+(P20*20%)</f>
        <v>#DIV/0!</v>
      </c>
    </row>
    <row r="21" customFormat="false" ht="16.8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1" t="e">
        <f aca="false">AVERAGE(D21:M21)</f>
        <v>#DIV/0!</v>
      </c>
      <c r="O21" s="119"/>
      <c r="P21" s="119"/>
      <c r="Q21" s="113" t="e">
        <f aca="false">(N21*60%)+(O21*20%)+(P21*20%)</f>
        <v>#DIV/0!</v>
      </c>
    </row>
    <row r="22" customFormat="false" ht="16.8" hidden="false" customHeight="false" outlineLevel="0" collapsed="false">
      <c r="A22" s="114"/>
      <c r="B22" s="115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1" t="e">
        <f aca="false">AVERAGE(D22:M22)</f>
        <v>#DIV/0!</v>
      </c>
      <c r="O22" s="119"/>
      <c r="P22" s="119"/>
      <c r="Q22" s="113" t="e">
        <f aca="false">(N22*60%)+(O22*20%)+(P22*20%)</f>
        <v>#DIV/0!</v>
      </c>
    </row>
    <row r="23" customFormat="false" ht="16.8" hidden="false" customHeight="false" outlineLevel="0" collapsed="false">
      <c r="A23" s="114"/>
      <c r="B23" s="115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1" t="e">
        <f aca="false">AVERAGE(D23:M23)</f>
        <v>#DIV/0!</v>
      </c>
      <c r="O23" s="119"/>
      <c r="P23" s="119"/>
      <c r="Q23" s="113" t="e">
        <f aca="false">(N23*60%)+(O23*20%)+(P23*20%)</f>
        <v>#DIV/0!</v>
      </c>
    </row>
    <row r="24" customFormat="false" ht="16.8" hidden="false" customHeight="false" outlineLevel="0" collapsed="false">
      <c r="A24" s="120"/>
      <c r="B24" s="121"/>
      <c r="C24" s="122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11" t="e">
        <f aca="false">AVERAGE(D24:M24)</f>
        <v>#DIV/0!</v>
      </c>
      <c r="O24" s="124"/>
      <c r="P24" s="124"/>
      <c r="Q24" s="113" t="e">
        <f aca="false">(N24*60%)+(O24*20%)+(P24*20%)</f>
        <v>#DIV/0!</v>
      </c>
    </row>
    <row r="25" customFormat="false" ht="16.8" hidden="false" customHeight="false" outlineLevel="0" collapsed="false">
      <c r="A25" s="106"/>
      <c r="B25" s="107"/>
      <c r="C25" s="108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1" t="e">
        <f aca="false">AVERAGE(D25:M25)</f>
        <v>#DIV/0!</v>
      </c>
      <c r="O25" s="112"/>
      <c r="P25" s="112"/>
      <c r="Q25" s="113" t="e">
        <f aca="false">(N25*60%)+(O25*20%)+(P25*20%)</f>
        <v>#DIV/0!</v>
      </c>
    </row>
    <row r="26" customFormat="false" ht="16.8" hidden="false" customHeight="false" outlineLevel="0" collapsed="false">
      <c r="A26" s="114"/>
      <c r="B26" s="115"/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1" t="e">
        <f aca="false">AVERAGE(D26:M26)</f>
        <v>#DIV/0!</v>
      </c>
      <c r="O26" s="119"/>
      <c r="P26" s="119"/>
      <c r="Q26" s="113" t="e">
        <f aca="false">(N26*60%)+(O26*20%)+(P26*20%)</f>
        <v>#DIV/0!</v>
      </c>
    </row>
    <row r="27" customFormat="false" ht="16.8" hidden="false" customHeight="false" outlineLevel="0" collapsed="false">
      <c r="A27" s="114"/>
      <c r="B27" s="115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1" t="e">
        <f aca="false">AVERAGE(D27:M27)</f>
        <v>#DIV/0!</v>
      </c>
      <c r="O27" s="119"/>
      <c r="P27" s="119"/>
      <c r="Q27" s="113" t="e">
        <f aca="false">(N27*60%)+(O27*20%)+(P27*20%)</f>
        <v>#DIV/0!</v>
      </c>
    </row>
    <row r="28" customFormat="false" ht="16.8" hidden="false" customHeight="false" outlineLevel="0" collapsed="false">
      <c r="A28" s="114"/>
      <c r="B28" s="115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1" t="e">
        <f aca="false">AVERAGE(D28:M28)</f>
        <v>#DIV/0!</v>
      </c>
      <c r="O28" s="119"/>
      <c r="P28" s="119"/>
      <c r="Q28" s="113" t="e">
        <f aca="false">(N28*60%)+(O28*20%)+(P28*20%)</f>
        <v>#DIV/0!</v>
      </c>
    </row>
    <row r="29" customFormat="false" ht="16.8" hidden="false" customHeight="false" outlineLevel="0" collapsed="false">
      <c r="A29" s="120"/>
      <c r="B29" s="121"/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11" t="e">
        <f aca="false">AVERAGE(D29:M29)</f>
        <v>#DIV/0!</v>
      </c>
      <c r="O29" s="124"/>
      <c r="P29" s="124"/>
      <c r="Q29" s="113" t="e">
        <f aca="false">(N29*60%)+(O29*20%)+(P29*20%)</f>
        <v>#DIV/0!</v>
      </c>
    </row>
    <row r="30" customFormat="false" ht="16.8" hidden="false" customHeight="false" outlineLevel="0" collapsed="false">
      <c r="A30" s="106"/>
      <c r="B30" s="107"/>
      <c r="C30" s="108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1" t="e">
        <f aca="false">AVERAGE(D30:M30)</f>
        <v>#DIV/0!</v>
      </c>
      <c r="O30" s="112"/>
      <c r="P30" s="112"/>
      <c r="Q30" s="113" t="e">
        <f aca="false">(N30*60%)+(O30*20%)+(P30*20%)</f>
        <v>#DIV/0!</v>
      </c>
    </row>
    <row r="31" customFormat="false" ht="16.8" hidden="false" customHeight="false" outlineLevel="0" collapsed="false">
      <c r="A31" s="114"/>
      <c r="B31" s="115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1" t="e">
        <f aca="false">AVERAGE(D31:M31)</f>
        <v>#DIV/0!</v>
      </c>
      <c r="O31" s="119"/>
      <c r="P31" s="119"/>
      <c r="Q31" s="113" t="e">
        <f aca="false">(N31*60%)+(O31*20%)+(P31*20%)</f>
        <v>#DIV/0!</v>
      </c>
    </row>
    <row r="32" customFormat="false" ht="16.8" hidden="false" customHeight="false" outlineLevel="0" collapsed="false">
      <c r="A32" s="114"/>
      <c r="B32" s="115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1" t="e">
        <f aca="false">AVERAGE(D32:M32)</f>
        <v>#DIV/0!</v>
      </c>
      <c r="O32" s="119"/>
      <c r="P32" s="119"/>
      <c r="Q32" s="113" t="e">
        <f aca="false">(N32*60%)+(O32*20%)+(P32*20%)</f>
        <v>#DIV/0!</v>
      </c>
    </row>
    <row r="33" customFormat="false" ht="16.8" hidden="false" customHeight="false" outlineLevel="0" collapsed="false">
      <c r="A33" s="114"/>
      <c r="B33" s="115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1" t="e">
        <f aca="false">AVERAGE(D33:M33)</f>
        <v>#DIV/0!</v>
      </c>
      <c r="O33" s="119"/>
      <c r="P33" s="119"/>
      <c r="Q33" s="113" t="e">
        <f aca="false">(N33*60%)+(O33*20%)+(P33*20%)</f>
        <v>#DIV/0!</v>
      </c>
    </row>
    <row r="34" customFormat="false" ht="16.8" hidden="false" customHeight="false" outlineLevel="0" collapsed="false">
      <c r="A34" s="120"/>
      <c r="B34" s="121"/>
      <c r="C34" s="122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11" t="e">
        <f aca="false">AVERAGE(D34:M34)</f>
        <v>#DIV/0!</v>
      </c>
      <c r="O34" s="124"/>
      <c r="P34" s="124"/>
      <c r="Q34" s="113" t="e">
        <f aca="false">(N34*60%)+(O34*20%)+(P34*20%)</f>
        <v>#DIV/0!</v>
      </c>
    </row>
    <row r="35" customFormat="false" ht="16.8" hidden="false" customHeight="false" outlineLevel="0" collapsed="false">
      <c r="A35" s="106"/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1" t="e">
        <f aca="false">AVERAGE(D35:M35)</f>
        <v>#DIV/0!</v>
      </c>
      <c r="O35" s="112"/>
      <c r="P35" s="112"/>
      <c r="Q35" s="113" t="e">
        <f aca="false">(N35*60%)+(O35*20%)+(P35*20%)</f>
        <v>#DIV/0!</v>
      </c>
    </row>
    <row r="36" customFormat="false" ht="16.8" hidden="false" customHeight="false" outlineLevel="0" collapsed="false">
      <c r="A36" s="114"/>
      <c r="B36" s="115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1" t="e">
        <f aca="false">AVERAGE(D36:M36)</f>
        <v>#DIV/0!</v>
      </c>
      <c r="O36" s="119"/>
      <c r="P36" s="119"/>
      <c r="Q36" s="113" t="e">
        <f aca="false">(N36*60%)+(O36*20%)+(P36*20%)</f>
        <v>#DIV/0!</v>
      </c>
    </row>
    <row r="37" customFormat="false" ht="16.8" hidden="false" customHeight="false" outlineLevel="0" collapsed="false">
      <c r="A37" s="114"/>
      <c r="B37" s="115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1" t="e">
        <f aca="false">AVERAGE(D37:M37)</f>
        <v>#DIV/0!</v>
      </c>
      <c r="O37" s="119"/>
      <c r="P37" s="119"/>
      <c r="Q37" s="113" t="e">
        <f aca="false">(N37*60%)+(O37*20%)+(P37*20%)</f>
        <v>#DIV/0!</v>
      </c>
    </row>
    <row r="38" customFormat="false" ht="16.8" hidden="false" customHeight="false" outlineLevel="0" collapsed="false">
      <c r="A38" s="114"/>
      <c r="B38" s="115"/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1" t="e">
        <f aca="false">AVERAGE(D38:M38)</f>
        <v>#DIV/0!</v>
      </c>
      <c r="O38" s="119"/>
      <c r="P38" s="119"/>
      <c r="Q38" s="113" t="e">
        <f aca="false">(N38*60%)+(O38*20%)+(P38*20%)</f>
        <v>#DIV/0!</v>
      </c>
    </row>
    <row r="39" customFormat="false" ht="16.8" hidden="false" customHeight="false" outlineLevel="0" collapsed="false">
      <c r="A39" s="120"/>
      <c r="B39" s="121"/>
      <c r="C39" s="122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11" t="e">
        <f aca="false">AVERAGE(D39:M39)</f>
        <v>#DIV/0!</v>
      </c>
      <c r="O39" s="124"/>
      <c r="P39" s="124"/>
      <c r="Q39" s="113" t="e">
        <f aca="false">(N39*60%)+(O39*20%)+(P39*20%)</f>
        <v>#DIV/0!</v>
      </c>
    </row>
    <row r="40" customFormat="false" ht="16.8" hidden="false" customHeight="false" outlineLevel="0" collapsed="false">
      <c r="A40" s="106"/>
      <c r="B40" s="107"/>
      <c r="C40" s="108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11" t="e">
        <f aca="false">AVERAGE(D40:M40)</f>
        <v>#DIV/0!</v>
      </c>
      <c r="O40" s="112"/>
      <c r="P40" s="112"/>
      <c r="Q40" s="113" t="e">
        <f aca="false">(N40*60%)+(O40*20%)+(P40*20%)</f>
        <v>#DIV/0!</v>
      </c>
    </row>
    <row r="41" customFormat="false" ht="16.8" hidden="false" customHeight="false" outlineLevel="0" collapsed="false">
      <c r="A41" s="114"/>
      <c r="B41" s="115"/>
      <c r="C41" s="116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1" t="e">
        <f aca="false">AVERAGE(D41:M41)</f>
        <v>#DIV/0!</v>
      </c>
      <c r="O41" s="119"/>
      <c r="P41" s="119"/>
      <c r="Q41" s="113" t="e">
        <f aca="false">(N41*60%)+(O41*20%)+(P41*20%)</f>
        <v>#DIV/0!</v>
      </c>
    </row>
    <row r="42" customFormat="false" ht="16.8" hidden="false" customHeight="false" outlineLevel="0" collapsed="false">
      <c r="A42" s="114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1" t="e">
        <f aca="false">AVERAGE(D42:M42)</f>
        <v>#DIV/0!</v>
      </c>
      <c r="O42" s="119"/>
      <c r="P42" s="119"/>
      <c r="Q42" s="113" t="e">
        <f aca="false">(N42*60%)+(O42*20%)+(P42*20%)</f>
        <v>#DIV/0!</v>
      </c>
    </row>
    <row r="43" customFormat="false" ht="16.8" hidden="false" customHeight="false" outlineLevel="0" collapsed="false">
      <c r="A43" s="114"/>
      <c r="B43" s="115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1" t="e">
        <f aca="false">AVERAGE(D43:M43)</f>
        <v>#DIV/0!</v>
      </c>
      <c r="O43" s="119"/>
      <c r="P43" s="119"/>
      <c r="Q43" s="113" t="e">
        <f aca="false">(N43*60%)+(O43*20%)+(P43*20%)</f>
        <v>#DIV/0!</v>
      </c>
    </row>
    <row r="44" customFormat="false" ht="16.8" hidden="false" customHeight="false" outlineLevel="0" collapsed="false">
      <c r="A44" s="120"/>
      <c r="B44" s="121"/>
      <c r="C44" s="122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11" t="e">
        <f aca="false">AVERAGE(D44:M44)</f>
        <v>#DIV/0!</v>
      </c>
      <c r="O44" s="124"/>
      <c r="P44" s="124"/>
      <c r="Q44" s="113" t="e">
        <f aca="false">(N44*60%)+(O44*20%)+(P44*20%)</f>
        <v>#DIV/0!</v>
      </c>
    </row>
    <row r="45" customFormat="false" ht="16.8" hidden="false" customHeight="false" outlineLevel="0" collapsed="false">
      <c r="A45" s="127"/>
      <c r="B45" s="128"/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1"/>
      <c r="O45" s="132"/>
      <c r="P45" s="132"/>
      <c r="Q45" s="113"/>
    </row>
    <row r="46" customFormat="false" ht="16.8" hidden="false" customHeight="false" outlineLevel="0" collapsed="false">
      <c r="A46" s="114"/>
      <c r="B46" s="115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 t="str">
        <f aca="false">IF(SUM(D46:M46)=0,"",AVERAGE(D46:M46))</f>
        <v/>
      </c>
      <c r="O46" s="119"/>
      <c r="P46" s="119"/>
      <c r="Q46" s="113"/>
    </row>
    <row r="47" customFormat="false" ht="16.8" hidden="false" customHeight="false" outlineLevel="0" collapsed="false">
      <c r="A47" s="114"/>
      <c r="B47" s="115"/>
      <c r="C47" s="116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1" t="str">
        <f aca="false">IF(SUM(D47:M47)=0,"",AVERAGE(D47:M47))</f>
        <v/>
      </c>
      <c r="O47" s="119"/>
      <c r="P47" s="119"/>
      <c r="Q47" s="113"/>
    </row>
    <row r="48" customFormat="false" ht="16.8" hidden="false" customHeight="false" outlineLevel="0" collapsed="false">
      <c r="A48" s="114"/>
      <c r="B48" s="115"/>
      <c r="C48" s="116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1" t="str">
        <f aca="false">IF(SUM(D48:M48)=0,"",AVERAGE(D48:M48))</f>
        <v/>
      </c>
      <c r="O48" s="119"/>
      <c r="P48" s="119"/>
      <c r="Q48" s="113"/>
    </row>
    <row r="49" customFormat="false" ht="16.8" hidden="false" customHeight="false" outlineLevel="0" collapsed="false">
      <c r="A49" s="120"/>
      <c r="B49" s="121"/>
      <c r="C49" s="122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33" t="str">
        <f aca="false">IF(SUM(D49:M49)=0,"",AVERAGE(D49:M49))</f>
        <v/>
      </c>
      <c r="O49" s="124"/>
      <c r="P49" s="124"/>
      <c r="Q49" s="134"/>
    </row>
  </sheetData>
  <sheetProtection sheet="true" password="cc3d"/>
  <protectedRanges>
    <protectedRange name="第一次段考_1_1" password="cc3d" sqref="A5:M49"/>
  </protectedRanges>
  <mergeCells count="10">
    <mergeCell ref="A1:M1"/>
    <mergeCell ref="O1:Q1"/>
    <mergeCell ref="A2:I2"/>
    <mergeCell ref="L2:M2"/>
    <mergeCell ref="P2:Q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user</cp:lastModifiedBy>
  <dcterms:modified xsi:type="dcterms:W3CDTF">2020-01-09T03:01:30Z</dcterms:modified>
  <cp:revision>0</cp:revision>
  <dc:subject/>
  <dc:title/>
</cp:coreProperties>
</file>