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計分項目" sheetId="1" state="visible" r:id="rId2"/>
    <sheet name="平時" sheetId="2" state="visible" r:id="rId3"/>
    <sheet name="作業" sheetId="3" state="visible" r:id="rId4"/>
    <sheet name="學期成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sz val="12"/>
        <color rgb="FFFFFFFF"/>
        <rFont val="Noto Sans"/>
        <family val="2"/>
      </rPr>
      <t xml:space="preserve">科目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班級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老師</t>
    </r>
    <r>
      <rPr>
        <sz val="12"/>
        <color rgb="FFFFFFFF"/>
        <rFont val="新細明體"/>
        <family val="1"/>
        <charset val="136"/>
      </rPr>
      <t xml:space="preserve">:</t>
    </r>
  </si>
  <si>
    <t xml:space="preserve">平時</t>
  </si>
  <si>
    <t xml:space="preserve">成績計分單</t>
  </si>
  <si>
    <t xml:space="preserve">作業</t>
  </si>
  <si>
    <t xml:space="preserve">項目</t>
  </si>
  <si>
    <t xml:space="preserve">計分名稱</t>
  </si>
  <si>
    <t xml:space="preserve">比重</t>
  </si>
  <si>
    <t xml:space="preserve">平時成績</t>
  </si>
  <si>
    <t xml:space="preserve">科</t>
  </si>
  <si>
    <t xml:space="preserve">班</t>
  </si>
  <si>
    <t xml:space="preserve">老師</t>
  </si>
  <si>
    <t xml:space="preserve">成績平均</t>
  </si>
  <si>
    <t xml:space="preserve">座號</t>
  </si>
  <si>
    <t xml:space="preserve">姓名</t>
  </si>
  <si>
    <t xml:space="preserve">作業成績</t>
  </si>
  <si>
    <r>
      <rPr>
        <b val="true"/>
        <sz val="18"/>
        <rFont val="Noto Sans"/>
        <family val="2"/>
      </rPr>
      <t xml:space="preserve">私立淡江高級中學</t>
    </r>
    <r>
      <rPr>
        <b val="true"/>
        <sz val="18"/>
        <rFont val="Times New Roman"/>
        <family val="1"/>
      </rPr>
      <t xml:space="preserve">108</t>
    </r>
  </si>
  <si>
    <t xml:space="preserve">學年度第</t>
  </si>
  <si>
    <t xml:space="preserve">一</t>
  </si>
  <si>
    <t xml:space="preserve">學期成績計分單</t>
  </si>
  <si>
    <t xml:space="preserve">班級</t>
  </si>
  <si>
    <t xml:space="preserve">開課代碼</t>
  </si>
  <si>
    <t xml:space="preserve">課程名稱</t>
  </si>
  <si>
    <t xml:space="preserve">教師簽名</t>
  </si>
  <si>
    <t xml:space="preserve">授課教師</t>
  </si>
  <si>
    <t xml:space="preserve">課程代碼</t>
  </si>
  <si>
    <t xml:space="preserve">學分數</t>
  </si>
  <si>
    <t xml:space="preserve">日常成績</t>
  </si>
  <si>
    <t xml:space="preserve">月考成績</t>
  </si>
  <si>
    <t xml:space="preserve">期考</t>
  </si>
  <si>
    <t xml:space="preserve">總計</t>
  </si>
  <si>
    <t xml:space="preserve">學期
成績</t>
  </si>
  <si>
    <t xml:space="preserve">出席</t>
  </si>
  <si>
    <t xml:space="preserve">上課狀況</t>
  </si>
  <si>
    <t xml:space="preserve">學生自評</t>
  </si>
  <si>
    <t xml:space="preserve">平時考</t>
  </si>
  <si>
    <r>
      <rPr>
        <sz val="10"/>
        <rFont val="Noto Sans"/>
        <family val="2"/>
      </rPr>
      <t xml:space="preserve">平均 </t>
    </r>
    <r>
      <rPr>
        <sz val="10"/>
        <rFont val="標楷體"/>
        <family val="4"/>
        <charset val="136"/>
      </rPr>
      <t xml:space="preserve">60%</t>
    </r>
  </si>
  <si>
    <t xml:space="preserve">第一次</t>
  </si>
  <si>
    <t xml:space="preserve">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%"/>
    <numFmt numFmtId="168" formatCode="0_ "/>
    <numFmt numFmtId="169" formatCode="0;_됆"/>
    <numFmt numFmtId="170" formatCode="0;_栀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00FF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12.62"/>
  </cols>
  <sheetData>
    <row r="1" customFormat="false" ht="21.75" hidden="false" customHeight="true" outlineLevel="0" collapsed="false">
      <c r="A1" s="1" t="s">
        <v>0</v>
      </c>
      <c r="B1" s="2"/>
      <c r="C1" s="1" t="s">
        <v>1</v>
      </c>
      <c r="D1" s="2"/>
      <c r="E1" s="1" t="s">
        <v>2</v>
      </c>
      <c r="F1" s="2"/>
    </row>
    <row r="2" customFormat="false" ht="21.75" hidden="false" customHeight="true" outlineLevel="0" collapsed="false">
      <c r="A2" s="3" t="s">
        <v>3</v>
      </c>
      <c r="B2" s="4" t="s">
        <v>4</v>
      </c>
      <c r="E2" s="5" t="s">
        <v>5</v>
      </c>
      <c r="F2" s="6" t="s">
        <v>4</v>
      </c>
    </row>
    <row r="3" customFormat="false" ht="16.5" hidden="false" customHeight="false" outlineLevel="0" collapsed="false">
      <c r="A3" s="7" t="s">
        <v>6</v>
      </c>
      <c r="B3" s="7" t="s">
        <v>7</v>
      </c>
      <c r="C3" s="7" t="s">
        <v>8</v>
      </c>
      <c r="E3" s="8" t="s">
        <v>6</v>
      </c>
      <c r="F3" s="8" t="s">
        <v>7</v>
      </c>
      <c r="G3" s="8" t="s">
        <v>8</v>
      </c>
    </row>
    <row r="4" customFormat="false" ht="16.5" hidden="false" customHeight="false" outlineLevel="0" collapsed="false">
      <c r="A4" s="7" t="n">
        <v>1</v>
      </c>
      <c r="B4" s="9"/>
      <c r="C4" s="9"/>
      <c r="E4" s="8" t="n">
        <v>1</v>
      </c>
      <c r="F4" s="10"/>
      <c r="G4" s="10"/>
    </row>
    <row r="5" customFormat="false" ht="16.5" hidden="false" customHeight="false" outlineLevel="0" collapsed="false">
      <c r="A5" s="7" t="n">
        <v>2</v>
      </c>
      <c r="B5" s="9"/>
      <c r="C5" s="9"/>
      <c r="E5" s="8" t="n">
        <v>2</v>
      </c>
      <c r="F5" s="10"/>
      <c r="G5" s="10"/>
    </row>
    <row r="6" customFormat="false" ht="16.5" hidden="false" customHeight="false" outlineLevel="0" collapsed="false">
      <c r="A6" s="7" t="n">
        <v>3</v>
      </c>
      <c r="B6" s="9"/>
      <c r="C6" s="9"/>
      <c r="E6" s="8" t="n">
        <v>3</v>
      </c>
      <c r="F6" s="10"/>
      <c r="G6" s="10"/>
    </row>
    <row r="7" customFormat="false" ht="16.5" hidden="false" customHeight="false" outlineLevel="0" collapsed="false">
      <c r="A7" s="7" t="n">
        <v>4</v>
      </c>
      <c r="B7" s="9"/>
      <c r="C7" s="9"/>
      <c r="E7" s="8" t="n">
        <v>4</v>
      </c>
      <c r="F7" s="10"/>
      <c r="G7" s="10"/>
    </row>
    <row r="8" customFormat="false" ht="16.5" hidden="false" customHeight="false" outlineLevel="0" collapsed="false">
      <c r="A8" s="7" t="n">
        <v>5</v>
      </c>
      <c r="B8" s="9"/>
      <c r="C8" s="9"/>
      <c r="E8" s="8" t="n">
        <v>5</v>
      </c>
      <c r="F8" s="10"/>
      <c r="G8" s="10"/>
    </row>
    <row r="9" customFormat="false" ht="16.5" hidden="false" customHeight="false" outlineLevel="0" collapsed="false">
      <c r="A9" s="7" t="n">
        <v>6</v>
      </c>
      <c r="B9" s="9"/>
      <c r="C9" s="9"/>
      <c r="E9" s="8" t="n">
        <v>6</v>
      </c>
      <c r="F9" s="10"/>
      <c r="G9" s="10"/>
    </row>
    <row r="10" customFormat="false" ht="16.5" hidden="false" customHeight="false" outlineLevel="0" collapsed="false">
      <c r="A10" s="7" t="n">
        <v>7</v>
      </c>
      <c r="B10" s="9"/>
      <c r="C10" s="9"/>
      <c r="E10" s="8" t="n">
        <v>7</v>
      </c>
      <c r="F10" s="10"/>
      <c r="G10" s="10"/>
    </row>
    <row r="11" customFormat="false" ht="16.5" hidden="false" customHeight="false" outlineLevel="0" collapsed="false">
      <c r="A11" s="7" t="n">
        <v>8</v>
      </c>
      <c r="B11" s="9"/>
      <c r="C11" s="9"/>
      <c r="E11" s="8" t="n">
        <v>8</v>
      </c>
      <c r="F11" s="10"/>
      <c r="G11" s="10"/>
    </row>
    <row r="12" customFormat="false" ht="16.5" hidden="false" customHeight="false" outlineLevel="0" collapsed="false">
      <c r="A12" s="7" t="n">
        <v>9</v>
      </c>
      <c r="B12" s="9"/>
      <c r="C12" s="9"/>
      <c r="E12" s="8" t="n">
        <v>9</v>
      </c>
      <c r="F12" s="10"/>
      <c r="G12" s="10"/>
    </row>
    <row r="13" customFormat="false" ht="16.5" hidden="false" customHeight="false" outlineLevel="0" collapsed="false">
      <c r="A13" s="7" t="n">
        <v>10</v>
      </c>
      <c r="B13" s="9"/>
      <c r="C13" s="9"/>
      <c r="E13" s="8" t="n">
        <v>10</v>
      </c>
      <c r="F13" s="10"/>
      <c r="G13" s="10"/>
    </row>
    <row r="14" customFormat="false" ht="16.5" hidden="false" customHeight="false" outlineLevel="0" collapsed="false">
      <c r="A14" s="7" t="n">
        <v>11</v>
      </c>
      <c r="B14" s="9"/>
      <c r="C14" s="9"/>
      <c r="E14" s="8" t="n">
        <v>11</v>
      </c>
      <c r="F14" s="10"/>
      <c r="G14" s="10"/>
    </row>
    <row r="15" customFormat="false" ht="16.5" hidden="false" customHeight="false" outlineLevel="0" collapsed="false">
      <c r="A15" s="7" t="n">
        <v>12</v>
      </c>
      <c r="B15" s="9"/>
      <c r="C15" s="9"/>
      <c r="E15" s="8" t="n">
        <v>12</v>
      </c>
      <c r="F15" s="10"/>
      <c r="G15" s="10"/>
    </row>
    <row r="16" customFormat="false" ht="16.5" hidden="false" customHeight="false" outlineLevel="0" collapsed="false">
      <c r="A16" s="7" t="n">
        <v>13</v>
      </c>
      <c r="B16" s="9"/>
      <c r="C16" s="9"/>
      <c r="E16" s="8" t="n">
        <v>13</v>
      </c>
      <c r="F16" s="10"/>
      <c r="G16" s="10"/>
    </row>
    <row r="17" customFormat="false" ht="16.5" hidden="false" customHeight="false" outlineLevel="0" collapsed="false">
      <c r="A17" s="7" t="n">
        <v>14</v>
      </c>
      <c r="B17" s="9"/>
      <c r="C17" s="9"/>
      <c r="E17" s="8" t="n">
        <v>14</v>
      </c>
      <c r="F17" s="10"/>
      <c r="G17" s="10"/>
    </row>
    <row r="18" customFormat="false" ht="16.5" hidden="false" customHeight="false" outlineLevel="0" collapsed="false">
      <c r="A18" s="7" t="n">
        <v>15</v>
      </c>
      <c r="B18" s="9"/>
      <c r="C18" s="9"/>
      <c r="E18" s="8" t="n">
        <v>15</v>
      </c>
      <c r="F18" s="10"/>
      <c r="G18" s="10"/>
    </row>
    <row r="19" customFormat="false" ht="16.5" hidden="false" customHeight="false" outlineLevel="0" collapsed="false">
      <c r="A19" s="7" t="n">
        <v>16</v>
      </c>
      <c r="B19" s="9"/>
      <c r="C19" s="9"/>
      <c r="E19" s="8" t="n">
        <v>16</v>
      </c>
      <c r="F19" s="10"/>
      <c r="G19" s="10"/>
    </row>
    <row r="20" customFormat="false" ht="16.5" hidden="false" customHeight="false" outlineLevel="0" collapsed="false">
      <c r="A20" s="7" t="n">
        <v>17</v>
      </c>
      <c r="B20" s="9"/>
      <c r="C20" s="9"/>
      <c r="E20" s="8" t="n">
        <v>17</v>
      </c>
      <c r="F20" s="10"/>
      <c r="G20" s="10"/>
    </row>
    <row r="21" customFormat="false" ht="16.5" hidden="false" customHeight="false" outlineLevel="0" collapsed="false">
      <c r="A21" s="7" t="n">
        <v>18</v>
      </c>
      <c r="B21" s="9"/>
      <c r="C21" s="9"/>
      <c r="E21" s="8" t="n">
        <v>18</v>
      </c>
      <c r="F21" s="10"/>
      <c r="G21" s="10"/>
    </row>
    <row r="22" customFormat="false" ht="16.5" hidden="false" customHeight="false" outlineLevel="0" collapsed="false">
      <c r="A22" s="7" t="n">
        <v>19</v>
      </c>
      <c r="B22" s="9"/>
      <c r="C22" s="9"/>
      <c r="E22" s="8" t="n">
        <v>19</v>
      </c>
      <c r="F22" s="10"/>
      <c r="G22" s="10"/>
    </row>
    <row r="23" customFormat="false" ht="16.5" hidden="false" customHeight="false" outlineLevel="0" collapsed="false">
      <c r="A23" s="7" t="n">
        <v>20</v>
      </c>
      <c r="B23" s="9"/>
      <c r="C23" s="9"/>
      <c r="E23" s="8" t="n">
        <v>20</v>
      </c>
      <c r="F23" s="10"/>
      <c r="G23" s="10"/>
    </row>
  </sheetData>
  <sheetProtection sheet="true" password="ee8f" objects="true" scenarios="true" selectLockedCells="true"/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36"/>
    <col collapsed="false" customWidth="false" hidden="false" outlineLevel="0" max="2" min="2" style="11" width="8.87"/>
    <col collapsed="false" customWidth="true" hidden="false" outlineLevel="0" max="3" min="3" style="12" width="7.37"/>
    <col collapsed="false" customWidth="true" hidden="false" outlineLevel="0" max="24" min="4" style="11" width="3.62"/>
  </cols>
  <sheetData>
    <row r="1" s="13" customFormat="true" ht="21.75" hidden="false" customHeight="true" outlineLevel="0" collapsed="false">
      <c r="A1" s="13" t="s">
        <v>9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B4</f>
        <v>0</v>
      </c>
      <c r="E2" s="18" t="n">
        <f aca="false">計分項目!B5</f>
        <v>0</v>
      </c>
      <c r="F2" s="18" t="n">
        <f aca="false">計分項目!B6</f>
        <v>0</v>
      </c>
      <c r="G2" s="18" t="n">
        <f aca="false">計分項目!B7</f>
        <v>0</v>
      </c>
      <c r="H2" s="18" t="n">
        <f aca="false">計分項目!B8</f>
        <v>0</v>
      </c>
      <c r="I2" s="18" t="n">
        <f aca="false">計分項目!B9</f>
        <v>0</v>
      </c>
      <c r="J2" s="18" t="n">
        <f aca="false">計分項目!B10</f>
        <v>0</v>
      </c>
      <c r="K2" s="18" t="n">
        <f aca="false">計分項目!B11</f>
        <v>0</v>
      </c>
      <c r="L2" s="18" t="n">
        <f aca="false">計分項目!B12</f>
        <v>0</v>
      </c>
      <c r="M2" s="18" t="n">
        <f aca="false">計分項目!B13</f>
        <v>0</v>
      </c>
      <c r="N2" s="18" t="n">
        <f aca="false">計分項目!B14</f>
        <v>0</v>
      </c>
      <c r="O2" s="18" t="n">
        <f aca="false">計分項目!B15</f>
        <v>0</v>
      </c>
      <c r="P2" s="18" t="n">
        <f aca="false">計分項目!B16</f>
        <v>0</v>
      </c>
      <c r="Q2" s="18" t="n">
        <f aca="false">計分項目!B17</f>
        <v>0</v>
      </c>
      <c r="R2" s="18" t="n">
        <f aca="false">計分項目!B18</f>
        <v>0</v>
      </c>
      <c r="S2" s="18" t="n">
        <f aca="false">計分項目!B19</f>
        <v>0</v>
      </c>
      <c r="T2" s="18" t="n">
        <f aca="false">計分項目!B20</f>
        <v>0</v>
      </c>
      <c r="U2" s="18" t="n">
        <f aca="false">計分項目!B21</f>
        <v>0</v>
      </c>
      <c r="V2" s="18" t="n">
        <f aca="false">計分項目!B22</f>
        <v>0</v>
      </c>
      <c r="W2" s="18" t="n">
        <f aca="false">計分項目!B23</f>
        <v>0</v>
      </c>
      <c r="X2" s="18" t="n">
        <f aca="false">計分項目!B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C4</f>
        <v>0</v>
      </c>
      <c r="E3" s="20" t="n">
        <f aca="false">計分項目!C5</f>
        <v>0</v>
      </c>
      <c r="F3" s="20" t="n">
        <f aca="false">計分項目!C6</f>
        <v>0</v>
      </c>
      <c r="G3" s="20" t="n">
        <f aca="false">計分項目!C7</f>
        <v>0</v>
      </c>
      <c r="H3" s="20" t="n">
        <f aca="false">計分項目!C8</f>
        <v>0</v>
      </c>
      <c r="I3" s="20" t="n">
        <f aca="false">計分項目!C9</f>
        <v>0</v>
      </c>
      <c r="J3" s="20" t="n">
        <f aca="false">計分項目!C10</f>
        <v>0</v>
      </c>
      <c r="K3" s="20" t="n">
        <f aca="false">計分項目!C11</f>
        <v>0</v>
      </c>
      <c r="L3" s="20" t="n">
        <f aca="false">計分項目!C12</f>
        <v>0</v>
      </c>
      <c r="M3" s="20" t="n">
        <f aca="false">計分項目!C13</f>
        <v>0</v>
      </c>
      <c r="N3" s="20" t="n">
        <f aca="false">計分項目!C14</f>
        <v>0</v>
      </c>
      <c r="O3" s="20" t="n">
        <f aca="false">計分項目!C15</f>
        <v>0</v>
      </c>
      <c r="P3" s="20" t="n">
        <f aca="false">計分項目!C16</f>
        <v>0</v>
      </c>
      <c r="Q3" s="20" t="n">
        <f aca="false">計分項目!C17</f>
        <v>0</v>
      </c>
      <c r="R3" s="20" t="n">
        <f aca="false">計分項目!C18</f>
        <v>0</v>
      </c>
      <c r="S3" s="20" t="n">
        <f aca="false">計分項目!C19</f>
        <v>0</v>
      </c>
      <c r="T3" s="20" t="n">
        <f aca="false">計分項目!C20</f>
        <v>0</v>
      </c>
      <c r="U3" s="20" t="n">
        <f aca="false">計分項目!C21</f>
        <v>0</v>
      </c>
      <c r="V3" s="20" t="n">
        <f aca="false">計分項目!C22</f>
        <v>0</v>
      </c>
      <c r="W3" s="20" t="n">
        <f aca="false">計分項目!C23</f>
        <v>0</v>
      </c>
      <c r="X3" s="20" t="n">
        <f aca="false">計分項目!C24</f>
        <v>0</v>
      </c>
    </row>
    <row r="4" customFormat="false" ht="14.1" hidden="false" customHeight="true" outlineLevel="0" collapsed="false">
      <c r="A4" s="21"/>
      <c r="B4" s="21"/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1"/>
      <c r="B5" s="21"/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1"/>
      <c r="B6" s="21"/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1"/>
      <c r="B7" s="21"/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1"/>
      <c r="B8" s="21"/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1"/>
      <c r="B9" s="21"/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1"/>
      <c r="B10" s="21"/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1"/>
      <c r="B11" s="21"/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1"/>
      <c r="B12" s="21"/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1"/>
      <c r="B13" s="21"/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1"/>
      <c r="B14" s="21"/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1"/>
      <c r="B15" s="21"/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1"/>
      <c r="B16" s="21"/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1"/>
      <c r="B17" s="21"/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1"/>
      <c r="B18" s="21"/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1"/>
      <c r="B19" s="21"/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1"/>
      <c r="B20" s="21"/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1"/>
      <c r="B21" s="21"/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1"/>
      <c r="B22" s="21"/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1"/>
      <c r="B23" s="21"/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1"/>
      <c r="B24" s="21"/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1"/>
      <c r="B25" s="21"/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1"/>
      <c r="B26" s="21"/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1"/>
      <c r="B27" s="21"/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1"/>
      <c r="B28" s="21"/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1"/>
      <c r="B29" s="21"/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1"/>
      <c r="B30" s="21"/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1"/>
      <c r="B31" s="21"/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1"/>
      <c r="B32" s="21"/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1"/>
      <c r="B33" s="21"/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1"/>
      <c r="B34" s="21"/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1"/>
      <c r="B35" s="21"/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1"/>
      <c r="B36" s="21"/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1"/>
      <c r="B37" s="21"/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1"/>
      <c r="B38" s="21"/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1"/>
      <c r="B39" s="21"/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1"/>
      <c r="B40" s="21"/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1"/>
      <c r="B41" s="21"/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1"/>
      <c r="B42" s="21"/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1"/>
      <c r="B43" s="21"/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1"/>
      <c r="B44" s="21"/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1"/>
      <c r="B45" s="21"/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1"/>
      <c r="B46" s="21"/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1"/>
      <c r="B47" s="21"/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1"/>
      <c r="B48" s="21"/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1"/>
      <c r="B49" s="21"/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1"/>
      <c r="B50" s="21"/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1"/>
      <c r="B51" s="21"/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1"/>
      <c r="B52" s="21"/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1"/>
      <c r="B53" s="21"/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1"/>
      <c r="B54" s="21"/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1"/>
      <c r="B55" s="21"/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1"/>
      <c r="B56" s="21"/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1"/>
      <c r="B57" s="21"/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1"/>
      <c r="B58" s="21"/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1"/>
      <c r="B59" s="21"/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1"/>
      <c r="B60" s="21"/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31527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36"/>
    <col collapsed="false" customWidth="false" hidden="false" outlineLevel="0" max="2" min="2" style="11" width="8.87"/>
    <col collapsed="false" customWidth="true" hidden="false" outlineLevel="0" max="3" min="3" style="12" width="7.37"/>
    <col collapsed="false" customWidth="true" hidden="false" outlineLevel="0" max="24" min="4" style="11" width="3.62"/>
  </cols>
  <sheetData>
    <row r="1" s="13" customFormat="true" ht="21.75" hidden="false" customHeight="true" outlineLevel="0" collapsed="false">
      <c r="A1" s="13" t="s">
        <v>16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F4</f>
        <v>0</v>
      </c>
      <c r="E2" s="18" t="n">
        <f aca="false">計分項目!F5</f>
        <v>0</v>
      </c>
      <c r="F2" s="18" t="n">
        <f aca="false">計分項目!F6</f>
        <v>0</v>
      </c>
      <c r="G2" s="18" t="n">
        <f aca="false">計分項目!F7</f>
        <v>0</v>
      </c>
      <c r="H2" s="18" t="n">
        <f aca="false">計分項目!F8</f>
        <v>0</v>
      </c>
      <c r="I2" s="18" t="n">
        <f aca="false">計分項目!F9</f>
        <v>0</v>
      </c>
      <c r="J2" s="18" t="n">
        <f aca="false">計分項目!F10</f>
        <v>0</v>
      </c>
      <c r="K2" s="18" t="n">
        <f aca="false">計分項目!F11</f>
        <v>0</v>
      </c>
      <c r="L2" s="18" t="n">
        <f aca="false">計分項目!F12</f>
        <v>0</v>
      </c>
      <c r="M2" s="18" t="n">
        <f aca="false">計分項目!F13</f>
        <v>0</v>
      </c>
      <c r="N2" s="18" t="n">
        <f aca="false">計分項目!F14</f>
        <v>0</v>
      </c>
      <c r="O2" s="18" t="n">
        <f aca="false">計分項目!F15</f>
        <v>0</v>
      </c>
      <c r="P2" s="18" t="n">
        <f aca="false">計分項目!F16</f>
        <v>0</v>
      </c>
      <c r="Q2" s="18" t="n">
        <f aca="false">計分項目!F17</f>
        <v>0</v>
      </c>
      <c r="R2" s="18" t="n">
        <f aca="false">計分項目!F18</f>
        <v>0</v>
      </c>
      <c r="S2" s="18" t="n">
        <f aca="false">計分項目!F19</f>
        <v>0</v>
      </c>
      <c r="T2" s="18" t="n">
        <f aca="false">計分項目!F20</f>
        <v>0</v>
      </c>
      <c r="U2" s="18" t="n">
        <f aca="false">計分項目!F21</f>
        <v>0</v>
      </c>
      <c r="V2" s="18" t="n">
        <f aca="false">計分項目!F22</f>
        <v>0</v>
      </c>
      <c r="W2" s="18" t="n">
        <f aca="false">計分項目!F23</f>
        <v>0</v>
      </c>
      <c r="X2" s="18" t="n">
        <f aca="false">計分項目!F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G4</f>
        <v>0</v>
      </c>
      <c r="E3" s="20" t="n">
        <f aca="false">計分項目!G5</f>
        <v>0</v>
      </c>
      <c r="F3" s="20" t="n">
        <f aca="false">計分項目!G6</f>
        <v>0</v>
      </c>
      <c r="G3" s="20" t="n">
        <f aca="false">計分項目!G7</f>
        <v>0</v>
      </c>
      <c r="H3" s="20" t="n">
        <f aca="false">計分項目!G8</f>
        <v>0</v>
      </c>
      <c r="I3" s="20" t="n">
        <f aca="false">計分項目!G9</f>
        <v>0</v>
      </c>
      <c r="J3" s="20" t="n">
        <f aca="false">計分項目!G10</f>
        <v>0</v>
      </c>
      <c r="K3" s="20" t="n">
        <f aca="false">計分項目!G11</f>
        <v>0</v>
      </c>
      <c r="L3" s="20" t="n">
        <f aca="false">計分項目!G12</f>
        <v>0</v>
      </c>
      <c r="M3" s="20" t="n">
        <f aca="false">計分項目!G13</f>
        <v>0</v>
      </c>
      <c r="N3" s="20" t="n">
        <f aca="false">計分項目!G14</f>
        <v>0</v>
      </c>
      <c r="O3" s="20" t="n">
        <f aca="false">計分項目!G15</f>
        <v>0</v>
      </c>
      <c r="P3" s="20" t="n">
        <f aca="false">計分項目!G16</f>
        <v>0</v>
      </c>
      <c r="Q3" s="20" t="n">
        <f aca="false">計分項目!G17</f>
        <v>0</v>
      </c>
      <c r="R3" s="20" t="n">
        <f aca="false">計分項目!G18</f>
        <v>0</v>
      </c>
      <c r="S3" s="20" t="n">
        <f aca="false">計分項目!G19</f>
        <v>0</v>
      </c>
      <c r="T3" s="20" t="n">
        <f aca="false">計分項目!G20</f>
        <v>0</v>
      </c>
      <c r="U3" s="20" t="n">
        <f aca="false">計分項目!G21</f>
        <v>0</v>
      </c>
      <c r="V3" s="20" t="n">
        <f aca="false">計分項目!G22</f>
        <v>0</v>
      </c>
      <c r="W3" s="20" t="n">
        <f aca="false">計分項目!G23</f>
        <v>0</v>
      </c>
      <c r="X3" s="20" t="n">
        <f aca="false">計分項目!G24</f>
        <v>0</v>
      </c>
    </row>
    <row r="4" customFormat="false" ht="14.1" hidden="false" customHeight="true" outlineLevel="0" collapsed="false">
      <c r="A4" s="24" t="n">
        <f aca="false">平時!A4</f>
        <v>0</v>
      </c>
      <c r="B4" s="24" t="n">
        <f aca="false">平時!B4</f>
        <v>0</v>
      </c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4" t="n">
        <f aca="false">平時!A5</f>
        <v>0</v>
      </c>
      <c r="B5" s="24" t="n">
        <f aca="false">平時!B5</f>
        <v>0</v>
      </c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4" t="n">
        <f aca="false">平時!A6</f>
        <v>0</v>
      </c>
      <c r="B6" s="24" t="n">
        <f aca="false">平時!B6</f>
        <v>0</v>
      </c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4" t="n">
        <f aca="false">平時!A7</f>
        <v>0</v>
      </c>
      <c r="B7" s="24" t="n">
        <f aca="false">平時!B7</f>
        <v>0</v>
      </c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4" t="n">
        <f aca="false">平時!A8</f>
        <v>0</v>
      </c>
      <c r="B8" s="24" t="n">
        <f aca="false">平時!B8</f>
        <v>0</v>
      </c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4" t="n">
        <f aca="false">平時!A9</f>
        <v>0</v>
      </c>
      <c r="B9" s="24" t="n">
        <f aca="false">平時!B9</f>
        <v>0</v>
      </c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4" t="n">
        <f aca="false">平時!A10</f>
        <v>0</v>
      </c>
      <c r="B10" s="24" t="n">
        <f aca="false">平時!B10</f>
        <v>0</v>
      </c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4" t="n">
        <f aca="false">平時!A11</f>
        <v>0</v>
      </c>
      <c r="B11" s="24" t="n">
        <f aca="false">平時!B11</f>
        <v>0</v>
      </c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4" t="n">
        <f aca="false">平時!A12</f>
        <v>0</v>
      </c>
      <c r="B12" s="24" t="n">
        <f aca="false">平時!B12</f>
        <v>0</v>
      </c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4" t="n">
        <f aca="false">平時!A13</f>
        <v>0</v>
      </c>
      <c r="B13" s="24" t="n">
        <f aca="false">平時!B13</f>
        <v>0</v>
      </c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4" t="n">
        <f aca="false">平時!A14</f>
        <v>0</v>
      </c>
      <c r="B14" s="24" t="n">
        <f aca="false">平時!B14</f>
        <v>0</v>
      </c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4" t="n">
        <f aca="false">平時!A15</f>
        <v>0</v>
      </c>
      <c r="B15" s="24" t="n">
        <f aca="false">平時!B15</f>
        <v>0</v>
      </c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4" t="n">
        <f aca="false">平時!A16</f>
        <v>0</v>
      </c>
      <c r="B16" s="24" t="n">
        <f aca="false">平時!B16</f>
        <v>0</v>
      </c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4" t="n">
        <f aca="false">平時!A17</f>
        <v>0</v>
      </c>
      <c r="B17" s="24" t="n">
        <f aca="false">平時!B17</f>
        <v>0</v>
      </c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4" t="n">
        <f aca="false">平時!A18</f>
        <v>0</v>
      </c>
      <c r="B18" s="24" t="n">
        <f aca="false">平時!B18</f>
        <v>0</v>
      </c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4" t="n">
        <f aca="false">平時!A19</f>
        <v>0</v>
      </c>
      <c r="B19" s="24" t="n">
        <f aca="false">平時!B19</f>
        <v>0</v>
      </c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4" t="n">
        <f aca="false">平時!A20</f>
        <v>0</v>
      </c>
      <c r="B20" s="24" t="n">
        <f aca="false">平時!B20</f>
        <v>0</v>
      </c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4" t="n">
        <f aca="false">平時!A21</f>
        <v>0</v>
      </c>
      <c r="B21" s="24" t="n">
        <f aca="false">平時!B21</f>
        <v>0</v>
      </c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4" t="n">
        <f aca="false">平時!A22</f>
        <v>0</v>
      </c>
      <c r="B22" s="24" t="n">
        <f aca="false">平時!B22</f>
        <v>0</v>
      </c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4" t="n">
        <f aca="false">平時!A23</f>
        <v>0</v>
      </c>
      <c r="B23" s="24" t="n">
        <f aca="false">平時!B23</f>
        <v>0</v>
      </c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4" t="n">
        <f aca="false">平時!A24</f>
        <v>0</v>
      </c>
      <c r="B24" s="24" t="n">
        <f aca="false">平時!B24</f>
        <v>0</v>
      </c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4" t="n">
        <f aca="false">平時!A25</f>
        <v>0</v>
      </c>
      <c r="B25" s="24" t="n">
        <f aca="false">平時!B25</f>
        <v>0</v>
      </c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4" t="n">
        <f aca="false">平時!A26</f>
        <v>0</v>
      </c>
      <c r="B26" s="24" t="n">
        <f aca="false">平時!B26</f>
        <v>0</v>
      </c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4" t="n">
        <f aca="false">平時!A27</f>
        <v>0</v>
      </c>
      <c r="B27" s="24" t="n">
        <f aca="false">平時!B27</f>
        <v>0</v>
      </c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4" t="n">
        <f aca="false">平時!A28</f>
        <v>0</v>
      </c>
      <c r="B28" s="24" t="n">
        <f aca="false">平時!B28</f>
        <v>0</v>
      </c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4" t="n">
        <f aca="false">平時!A29</f>
        <v>0</v>
      </c>
      <c r="B29" s="24" t="n">
        <f aca="false">平時!B29</f>
        <v>0</v>
      </c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4" t="n">
        <f aca="false">平時!A30</f>
        <v>0</v>
      </c>
      <c r="B30" s="24" t="n">
        <f aca="false">平時!B30</f>
        <v>0</v>
      </c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4" t="n">
        <f aca="false">平時!A31</f>
        <v>0</v>
      </c>
      <c r="B31" s="24" t="n">
        <f aca="false">平時!B31</f>
        <v>0</v>
      </c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4" t="n">
        <f aca="false">平時!A32</f>
        <v>0</v>
      </c>
      <c r="B32" s="24" t="n">
        <f aca="false">平時!B32</f>
        <v>0</v>
      </c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4" t="n">
        <f aca="false">平時!A33</f>
        <v>0</v>
      </c>
      <c r="B33" s="24" t="n">
        <f aca="false">平時!B33</f>
        <v>0</v>
      </c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4" t="n">
        <f aca="false">平時!A34</f>
        <v>0</v>
      </c>
      <c r="B34" s="24" t="n">
        <f aca="false">平時!B34</f>
        <v>0</v>
      </c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4" t="n">
        <f aca="false">平時!A35</f>
        <v>0</v>
      </c>
      <c r="B35" s="24" t="n">
        <f aca="false">平時!B35</f>
        <v>0</v>
      </c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4" t="n">
        <f aca="false">平時!A36</f>
        <v>0</v>
      </c>
      <c r="B36" s="24" t="n">
        <f aca="false">平時!B36</f>
        <v>0</v>
      </c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4" t="n">
        <f aca="false">平時!A37</f>
        <v>0</v>
      </c>
      <c r="B37" s="24" t="n">
        <f aca="false">平時!B37</f>
        <v>0</v>
      </c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4" t="n">
        <f aca="false">平時!A38</f>
        <v>0</v>
      </c>
      <c r="B38" s="24" t="n">
        <f aca="false">平時!B38</f>
        <v>0</v>
      </c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4" t="n">
        <f aca="false">平時!A39</f>
        <v>0</v>
      </c>
      <c r="B39" s="24" t="n">
        <f aca="false">平時!B39</f>
        <v>0</v>
      </c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4" t="n">
        <f aca="false">平時!A40</f>
        <v>0</v>
      </c>
      <c r="B40" s="24" t="n">
        <f aca="false">平時!B40</f>
        <v>0</v>
      </c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4" t="n">
        <f aca="false">平時!A41</f>
        <v>0</v>
      </c>
      <c r="B41" s="24" t="n">
        <f aca="false">平時!B41</f>
        <v>0</v>
      </c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4" t="n">
        <f aca="false">平時!A42</f>
        <v>0</v>
      </c>
      <c r="B42" s="24" t="n">
        <f aca="false">平時!B42</f>
        <v>0</v>
      </c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4" t="n">
        <f aca="false">平時!A43</f>
        <v>0</v>
      </c>
      <c r="B43" s="24" t="n">
        <f aca="false">平時!B43</f>
        <v>0</v>
      </c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4" t="n">
        <f aca="false">平時!A44</f>
        <v>0</v>
      </c>
      <c r="B44" s="24" t="n">
        <f aca="false">平時!B44</f>
        <v>0</v>
      </c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4" t="n">
        <f aca="false">平時!A45</f>
        <v>0</v>
      </c>
      <c r="B45" s="24" t="n">
        <f aca="false">平時!B45</f>
        <v>0</v>
      </c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4" t="n">
        <f aca="false">平時!A46</f>
        <v>0</v>
      </c>
      <c r="B46" s="24" t="n">
        <f aca="false">平時!B46</f>
        <v>0</v>
      </c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4" t="n">
        <f aca="false">平時!A47</f>
        <v>0</v>
      </c>
      <c r="B47" s="24" t="n">
        <f aca="false">平時!B47</f>
        <v>0</v>
      </c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4" t="n">
        <f aca="false">平時!A48</f>
        <v>0</v>
      </c>
      <c r="B48" s="24" t="n">
        <f aca="false">平時!B48</f>
        <v>0</v>
      </c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4" t="n">
        <f aca="false">平時!A49</f>
        <v>0</v>
      </c>
      <c r="B49" s="24" t="n">
        <f aca="false">平時!B49</f>
        <v>0</v>
      </c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4" t="n">
        <f aca="false">平時!A50</f>
        <v>0</v>
      </c>
      <c r="B50" s="24" t="n">
        <f aca="false">平時!B50</f>
        <v>0</v>
      </c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4" t="n">
        <f aca="false">平時!A51</f>
        <v>0</v>
      </c>
      <c r="B51" s="24" t="n">
        <f aca="false">平時!B51</f>
        <v>0</v>
      </c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4" t="n">
        <f aca="false">平時!A52</f>
        <v>0</v>
      </c>
      <c r="B52" s="24" t="n">
        <f aca="false">平時!B52</f>
        <v>0</v>
      </c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4" t="n">
        <f aca="false">平時!A53</f>
        <v>0</v>
      </c>
      <c r="B53" s="24" t="n">
        <f aca="false">平時!B53</f>
        <v>0</v>
      </c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4" t="n">
        <f aca="false">平時!A54</f>
        <v>0</v>
      </c>
      <c r="B54" s="24" t="n">
        <f aca="false">平時!B54</f>
        <v>0</v>
      </c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4" t="n">
        <f aca="false">平時!A55</f>
        <v>0</v>
      </c>
      <c r="B55" s="24" t="n">
        <f aca="false">平時!B55</f>
        <v>0</v>
      </c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4" t="n">
        <f aca="false">平時!A56</f>
        <v>0</v>
      </c>
      <c r="B56" s="24" t="n">
        <f aca="false">平時!B56</f>
        <v>0</v>
      </c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4" t="n">
        <f aca="false">平時!A57</f>
        <v>0</v>
      </c>
      <c r="B57" s="24" t="n">
        <f aca="false">平時!B57</f>
        <v>0</v>
      </c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4" t="n">
        <f aca="false">平時!A58</f>
        <v>0</v>
      </c>
      <c r="B58" s="24" t="n">
        <f aca="false">平時!B58</f>
        <v>0</v>
      </c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4" t="n">
        <f aca="false">平時!A59</f>
        <v>0</v>
      </c>
      <c r="B59" s="24" t="n">
        <f aca="false">平時!B59</f>
        <v>0</v>
      </c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4" t="n">
        <f aca="false">平時!A60</f>
        <v>0</v>
      </c>
      <c r="B60" s="24" t="n">
        <f aca="false">平時!B60</f>
        <v>0</v>
      </c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236111111111111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10" min="3" style="0" width="4.87"/>
    <col collapsed="false" customWidth="true" hidden="false" outlineLevel="0" max="11" min="11" style="0" width="6.62"/>
    <col collapsed="false" customWidth="true" hidden="false" outlineLevel="0" max="13" min="12" style="0" width="4.87"/>
    <col collapsed="false" customWidth="true" hidden="false" outlineLevel="0" max="14" min="14" style="0" width="9.5"/>
    <col collapsed="false" customWidth="true" hidden="false" outlineLevel="0" max="20" min="15" style="0" width="4.87"/>
    <col collapsed="false" customWidth="true" hidden="false" outlineLevel="0" max="21" min="21" style="25" width="5.62"/>
  </cols>
  <sheetData>
    <row r="1" customFormat="false" ht="24" hidden="false" customHeight="true" outlineLevel="0" collapsed="false">
      <c r="A1" s="26"/>
      <c r="B1" s="27"/>
      <c r="C1" s="28" t="s">
        <v>17</v>
      </c>
      <c r="D1" s="28"/>
      <c r="E1" s="28"/>
      <c r="F1" s="28"/>
      <c r="G1" s="28"/>
      <c r="H1" s="28"/>
      <c r="I1" s="28"/>
      <c r="J1" s="29"/>
      <c r="K1" s="28" t="s">
        <v>18</v>
      </c>
      <c r="L1" s="28"/>
      <c r="M1" s="28"/>
      <c r="N1" s="30" t="s">
        <v>19</v>
      </c>
      <c r="O1" s="28" t="s">
        <v>20</v>
      </c>
      <c r="P1" s="28"/>
      <c r="Q1" s="28"/>
      <c r="R1" s="28"/>
      <c r="S1" s="28"/>
      <c r="T1" s="26"/>
      <c r="U1" s="26"/>
    </row>
    <row r="2" customFormat="false" ht="6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/>
    </row>
    <row r="3" s="33" customFormat="true" ht="20.1" hidden="false" customHeight="true" outlineLevel="0" collapsed="false">
      <c r="B3" s="34" t="s">
        <v>21</v>
      </c>
      <c r="C3" s="35" t="n">
        <f aca="false">計分項目!D1</f>
        <v>0</v>
      </c>
      <c r="D3" s="35"/>
      <c r="E3" s="35"/>
      <c r="F3" s="36" t="s">
        <v>22</v>
      </c>
      <c r="G3" s="36"/>
      <c r="H3" s="37"/>
      <c r="I3" s="37"/>
      <c r="J3" s="36" t="s">
        <v>23</v>
      </c>
      <c r="K3" s="36"/>
      <c r="L3" s="35" t="n">
        <f aca="false">計分項目!B1</f>
        <v>0</v>
      </c>
      <c r="M3" s="35"/>
      <c r="N3" s="35"/>
      <c r="O3" s="35"/>
      <c r="P3" s="35"/>
      <c r="Q3" s="38"/>
      <c r="R3" s="39" t="s">
        <v>24</v>
      </c>
      <c r="S3" s="39"/>
      <c r="T3" s="39"/>
      <c r="U3" s="39"/>
    </row>
    <row r="4" s="33" customFormat="true" ht="6.75" hidden="false" customHeight="true" outlineLevel="0" collapsed="false">
      <c r="R4" s="40"/>
      <c r="S4" s="41"/>
      <c r="T4" s="41"/>
      <c r="U4" s="42"/>
    </row>
    <row r="5" s="33" customFormat="true" ht="20.1" hidden="false" customHeight="true" outlineLevel="0" collapsed="false">
      <c r="B5" s="34" t="s">
        <v>25</v>
      </c>
      <c r="C5" s="35" t="n">
        <f aca="false">計分項目!F1</f>
        <v>0</v>
      </c>
      <c r="D5" s="35"/>
      <c r="E5" s="35"/>
      <c r="F5" s="36" t="s">
        <v>26</v>
      </c>
      <c r="G5" s="36"/>
      <c r="H5" s="43"/>
      <c r="I5" s="43"/>
      <c r="J5" s="44" t="s">
        <v>27</v>
      </c>
      <c r="K5" s="44"/>
      <c r="L5" s="45"/>
      <c r="M5" s="45"/>
      <c r="R5" s="46"/>
      <c r="S5" s="46"/>
      <c r="T5" s="46"/>
      <c r="U5" s="46"/>
    </row>
    <row r="6" s="52" customFormat="true" ht="7.5" hidden="false" customHeight="true" outlineLevel="0" collapsed="false">
      <c r="A6" s="47"/>
      <c r="B6" s="47"/>
      <c r="C6" s="48"/>
      <c r="D6" s="49"/>
      <c r="E6" s="49"/>
      <c r="F6" s="49"/>
      <c r="G6" s="49"/>
      <c r="H6" s="49"/>
      <c r="I6" s="49"/>
      <c r="J6" s="50"/>
      <c r="K6" s="51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8" hidden="false" customHeight="true" outlineLevel="0" collapsed="false">
      <c r="A7" s="53" t="s">
        <v>14</v>
      </c>
      <c r="B7" s="54" t="s">
        <v>15</v>
      </c>
      <c r="C7" s="55" t="s">
        <v>28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6" t="s">
        <v>29</v>
      </c>
      <c r="O7" s="56"/>
      <c r="P7" s="56" t="s">
        <v>30</v>
      </c>
      <c r="Q7" s="56"/>
      <c r="R7" s="57" t="s">
        <v>31</v>
      </c>
      <c r="S7" s="58" t="s">
        <v>32</v>
      </c>
      <c r="U7" s="0"/>
    </row>
    <row r="8" s="65" customFormat="true" ht="35.1" hidden="false" customHeight="true" outlineLevel="0" collapsed="false">
      <c r="A8" s="53"/>
      <c r="B8" s="54"/>
      <c r="C8" s="59" t="s">
        <v>33</v>
      </c>
      <c r="D8" s="60" t="n">
        <v>0.1</v>
      </c>
      <c r="E8" s="61" t="s">
        <v>34</v>
      </c>
      <c r="F8" s="60" t="n">
        <v>0.1</v>
      </c>
      <c r="G8" s="61" t="s">
        <v>35</v>
      </c>
      <c r="H8" s="60" t="n">
        <v>0.05</v>
      </c>
      <c r="I8" s="61" t="s">
        <v>5</v>
      </c>
      <c r="J8" s="60" t="n">
        <v>0.2</v>
      </c>
      <c r="K8" s="61" t="s">
        <v>36</v>
      </c>
      <c r="L8" s="60" t="n">
        <v>0.15</v>
      </c>
      <c r="M8" s="62" t="s">
        <v>37</v>
      </c>
      <c r="N8" s="63" t="s">
        <v>38</v>
      </c>
      <c r="O8" s="64" t="n">
        <v>0.2</v>
      </c>
      <c r="P8" s="63" t="s">
        <v>39</v>
      </c>
      <c r="Q8" s="64" t="n">
        <v>0.2</v>
      </c>
      <c r="R8" s="57"/>
      <c r="S8" s="58"/>
    </row>
    <row r="9" customFormat="false" ht="15" hidden="false" customHeight="true" outlineLevel="0" collapsed="false">
      <c r="A9" s="66" t="n">
        <f aca="false">平時!A4</f>
        <v>0</v>
      </c>
      <c r="B9" s="67" t="n">
        <f aca="false">平時!B4</f>
        <v>0</v>
      </c>
      <c r="C9" s="68"/>
      <c r="D9" s="69" t="n">
        <f aca="false">C9*0.1</f>
        <v>0</v>
      </c>
      <c r="E9" s="68"/>
      <c r="F9" s="69" t="n">
        <f aca="false">E9*0.1</f>
        <v>0</v>
      </c>
      <c r="G9" s="68"/>
      <c r="H9" s="69" t="n">
        <f aca="false">G9*0.05</f>
        <v>0</v>
      </c>
      <c r="I9" s="70" t="e">
        <f aca="false">作業!C4</f>
        <v>#DIV/0!</v>
      </c>
      <c r="J9" s="69" t="e">
        <f aca="false">I9*0.2</f>
        <v>#DIV/0!</v>
      </c>
      <c r="K9" s="69" t="e">
        <f aca="false">平時!C4</f>
        <v>#DIV/0!</v>
      </c>
      <c r="L9" s="69" t="e">
        <f aca="false">K9*0.15</f>
        <v>#DIV/0!</v>
      </c>
      <c r="M9" s="71" t="e">
        <f aca="false">D9+F9+H9+J9+L9</f>
        <v>#DIV/0!</v>
      </c>
      <c r="N9" s="72"/>
      <c r="O9" s="73" t="n">
        <f aca="false">N9*0.2</f>
        <v>0</v>
      </c>
      <c r="P9" s="74"/>
      <c r="Q9" s="73" t="n">
        <f aca="false">P9*0.2</f>
        <v>0</v>
      </c>
      <c r="R9" s="75" t="e">
        <f aca="false">M9+O9+Q9</f>
        <v>#DIV/0!</v>
      </c>
      <c r="S9" s="76"/>
      <c r="U9" s="0"/>
    </row>
    <row r="10" customFormat="false" ht="15" hidden="false" customHeight="true" outlineLevel="0" collapsed="false">
      <c r="A10" s="77" t="n">
        <f aca="false">平時!A5</f>
        <v>0</v>
      </c>
      <c r="B10" s="78" t="n">
        <f aca="false">平時!B5</f>
        <v>0</v>
      </c>
      <c r="C10" s="23"/>
      <c r="D10" s="16" t="n">
        <f aca="false">C10*0.1</f>
        <v>0</v>
      </c>
      <c r="E10" s="23"/>
      <c r="F10" s="16" t="n">
        <f aca="false">E10*0.1</f>
        <v>0</v>
      </c>
      <c r="G10" s="23"/>
      <c r="H10" s="16" t="n">
        <f aca="false">G10*0.05</f>
        <v>0</v>
      </c>
      <c r="I10" s="79" t="e">
        <f aca="false">作業!C5</f>
        <v>#DIV/0!</v>
      </c>
      <c r="J10" s="16" t="e">
        <f aca="false">I10*0.2</f>
        <v>#DIV/0!</v>
      </c>
      <c r="K10" s="16" t="e">
        <f aca="false">平時!C5</f>
        <v>#DIV/0!</v>
      </c>
      <c r="L10" s="16" t="e">
        <f aca="false">K10*0.15</f>
        <v>#DIV/0!</v>
      </c>
      <c r="M10" s="80" t="e">
        <f aca="false">D10+F10+H10+J10+L10</f>
        <v>#DIV/0!</v>
      </c>
      <c r="N10" s="81"/>
      <c r="O10" s="73" t="n">
        <f aca="false">N10*0.2</f>
        <v>0</v>
      </c>
      <c r="P10" s="82"/>
      <c r="Q10" s="73" t="n">
        <f aca="false">P10*0.2</f>
        <v>0</v>
      </c>
      <c r="R10" s="75" t="e">
        <f aca="false">M10+O10+Q10</f>
        <v>#DIV/0!</v>
      </c>
      <c r="S10" s="83"/>
      <c r="U10" s="0"/>
    </row>
    <row r="11" customFormat="false" ht="15" hidden="false" customHeight="true" outlineLevel="0" collapsed="false">
      <c r="A11" s="77" t="n">
        <f aca="false">平時!A6</f>
        <v>0</v>
      </c>
      <c r="B11" s="78" t="n">
        <f aca="false">平時!B6</f>
        <v>0</v>
      </c>
      <c r="C11" s="23"/>
      <c r="D11" s="16" t="n">
        <f aca="false">C11*0.1</f>
        <v>0</v>
      </c>
      <c r="E11" s="23"/>
      <c r="F11" s="16" t="n">
        <f aca="false">E11*0.1</f>
        <v>0</v>
      </c>
      <c r="G11" s="23"/>
      <c r="H11" s="16" t="n">
        <f aca="false">G11*0.05</f>
        <v>0</v>
      </c>
      <c r="I11" s="79" t="e">
        <f aca="false">作業!C6</f>
        <v>#DIV/0!</v>
      </c>
      <c r="J11" s="16" t="e">
        <f aca="false">I11*0.2</f>
        <v>#DIV/0!</v>
      </c>
      <c r="K11" s="16" t="e">
        <f aca="false">平時!C6</f>
        <v>#DIV/0!</v>
      </c>
      <c r="L11" s="16" t="e">
        <f aca="false">K11*0.15</f>
        <v>#DIV/0!</v>
      </c>
      <c r="M11" s="80" t="e">
        <f aca="false">D11+F11+H11+J11+L11</f>
        <v>#DIV/0!</v>
      </c>
      <c r="N11" s="81"/>
      <c r="O11" s="73" t="n">
        <f aca="false">N11*0.2</f>
        <v>0</v>
      </c>
      <c r="P11" s="82"/>
      <c r="Q11" s="73" t="n">
        <f aca="false">P11*0.2</f>
        <v>0</v>
      </c>
      <c r="R11" s="75" t="e">
        <f aca="false">M11+O11+Q11</f>
        <v>#DIV/0!</v>
      </c>
      <c r="S11" s="83"/>
      <c r="U11" s="0"/>
    </row>
    <row r="12" customFormat="false" ht="15" hidden="false" customHeight="true" outlineLevel="0" collapsed="false">
      <c r="A12" s="77" t="n">
        <f aca="false">平時!A7</f>
        <v>0</v>
      </c>
      <c r="B12" s="78" t="n">
        <f aca="false">平時!B7</f>
        <v>0</v>
      </c>
      <c r="C12" s="23"/>
      <c r="D12" s="16" t="n">
        <f aca="false">C12*0.1</f>
        <v>0</v>
      </c>
      <c r="E12" s="23"/>
      <c r="F12" s="16" t="n">
        <f aca="false">E12*0.1</f>
        <v>0</v>
      </c>
      <c r="G12" s="23"/>
      <c r="H12" s="16" t="n">
        <f aca="false">G12*0.05</f>
        <v>0</v>
      </c>
      <c r="I12" s="79" t="e">
        <f aca="false">作業!C7</f>
        <v>#DIV/0!</v>
      </c>
      <c r="J12" s="16" t="e">
        <f aca="false">I12*0.2</f>
        <v>#DIV/0!</v>
      </c>
      <c r="K12" s="16" t="e">
        <f aca="false">平時!C7</f>
        <v>#DIV/0!</v>
      </c>
      <c r="L12" s="16" t="e">
        <f aca="false">K12*0.15</f>
        <v>#DIV/0!</v>
      </c>
      <c r="M12" s="80" t="e">
        <f aca="false">D12+F12+H12+J12+L12</f>
        <v>#DIV/0!</v>
      </c>
      <c r="N12" s="81"/>
      <c r="O12" s="73" t="n">
        <f aca="false">N12*0.2</f>
        <v>0</v>
      </c>
      <c r="P12" s="82"/>
      <c r="Q12" s="73" t="n">
        <f aca="false">P12*0.2</f>
        <v>0</v>
      </c>
      <c r="R12" s="75" t="e">
        <f aca="false">M12+O12+Q12</f>
        <v>#DIV/0!</v>
      </c>
      <c r="S12" s="83"/>
      <c r="U12" s="0"/>
    </row>
    <row r="13" customFormat="false" ht="15" hidden="false" customHeight="true" outlineLevel="0" collapsed="false">
      <c r="A13" s="84" t="n">
        <f aca="false">平時!A8</f>
        <v>0</v>
      </c>
      <c r="B13" s="85" t="n">
        <f aca="false">平時!B8</f>
        <v>0</v>
      </c>
      <c r="C13" s="86"/>
      <c r="D13" s="87" t="n">
        <f aca="false">C13*0.1</f>
        <v>0</v>
      </c>
      <c r="E13" s="86"/>
      <c r="F13" s="87" t="n">
        <f aca="false">E13*0.1</f>
        <v>0</v>
      </c>
      <c r="G13" s="86"/>
      <c r="H13" s="87" t="n">
        <f aca="false">G13*0.05</f>
        <v>0</v>
      </c>
      <c r="I13" s="88" t="e">
        <f aca="false">作業!C8</f>
        <v>#DIV/0!</v>
      </c>
      <c r="J13" s="87" t="e">
        <f aca="false">I13*0.2</f>
        <v>#DIV/0!</v>
      </c>
      <c r="K13" s="87" t="e">
        <f aca="false">平時!C8</f>
        <v>#DIV/0!</v>
      </c>
      <c r="L13" s="87" t="e">
        <f aca="false">K13*0.15</f>
        <v>#DIV/0!</v>
      </c>
      <c r="M13" s="89" t="e">
        <f aca="false">D13+F13+H13+J13+L13</f>
        <v>#DIV/0!</v>
      </c>
      <c r="N13" s="90"/>
      <c r="O13" s="73" t="n">
        <f aca="false">N13*0.2</f>
        <v>0</v>
      </c>
      <c r="P13" s="91"/>
      <c r="Q13" s="92" t="n">
        <f aca="false">P13*0.2</f>
        <v>0</v>
      </c>
      <c r="R13" s="93" t="e">
        <f aca="false">M13+O13+Q13</f>
        <v>#DIV/0!</v>
      </c>
      <c r="S13" s="94"/>
      <c r="U13" s="0"/>
    </row>
    <row r="14" customFormat="false" ht="15" hidden="false" customHeight="true" outlineLevel="0" collapsed="false">
      <c r="A14" s="66" t="n">
        <f aca="false">平時!A9</f>
        <v>0</v>
      </c>
      <c r="B14" s="67" t="n">
        <f aca="false">平時!B9</f>
        <v>0</v>
      </c>
      <c r="C14" s="68"/>
      <c r="D14" s="69" t="n">
        <f aca="false">C14*0.1</f>
        <v>0</v>
      </c>
      <c r="E14" s="68"/>
      <c r="F14" s="69" t="n">
        <f aca="false">E14*0.1</f>
        <v>0</v>
      </c>
      <c r="G14" s="68"/>
      <c r="H14" s="69" t="n">
        <f aca="false">G14*0.05</f>
        <v>0</v>
      </c>
      <c r="I14" s="70" t="e">
        <f aca="false">作業!C9</f>
        <v>#DIV/0!</v>
      </c>
      <c r="J14" s="69" t="e">
        <f aca="false">I14*0.2</f>
        <v>#DIV/0!</v>
      </c>
      <c r="K14" s="69" t="e">
        <f aca="false">平時!C9</f>
        <v>#DIV/0!</v>
      </c>
      <c r="L14" s="69" t="e">
        <f aca="false">K14*0.15</f>
        <v>#DIV/0!</v>
      </c>
      <c r="M14" s="71" t="e">
        <f aca="false">D14+F14+H14+J14+L14</f>
        <v>#DIV/0!</v>
      </c>
      <c r="N14" s="95"/>
      <c r="O14" s="73" t="n">
        <f aca="false">N14*0.2</f>
        <v>0</v>
      </c>
      <c r="P14" s="96"/>
      <c r="Q14" s="71" t="n">
        <f aca="false">P14*0.2</f>
        <v>0</v>
      </c>
      <c r="R14" s="97" t="e">
        <f aca="false">M14+O14+Q14</f>
        <v>#DIV/0!</v>
      </c>
      <c r="S14" s="98"/>
      <c r="U14" s="0"/>
    </row>
    <row r="15" customFormat="false" ht="15" hidden="false" customHeight="true" outlineLevel="0" collapsed="false">
      <c r="A15" s="77" t="n">
        <f aca="false">平時!A10</f>
        <v>0</v>
      </c>
      <c r="B15" s="78" t="n">
        <f aca="false">平時!B10</f>
        <v>0</v>
      </c>
      <c r="C15" s="23"/>
      <c r="D15" s="16" t="n">
        <f aca="false">C15*0.1</f>
        <v>0</v>
      </c>
      <c r="E15" s="23"/>
      <c r="F15" s="16" t="n">
        <f aca="false">E15*0.1</f>
        <v>0</v>
      </c>
      <c r="G15" s="23"/>
      <c r="H15" s="16" t="n">
        <f aca="false">G15*0.05</f>
        <v>0</v>
      </c>
      <c r="I15" s="79" t="e">
        <f aca="false">作業!C10</f>
        <v>#DIV/0!</v>
      </c>
      <c r="J15" s="16" t="e">
        <f aca="false">I15*0.2</f>
        <v>#DIV/0!</v>
      </c>
      <c r="K15" s="16" t="e">
        <f aca="false">平時!C10</f>
        <v>#DIV/0!</v>
      </c>
      <c r="L15" s="16" t="e">
        <f aca="false">K15*0.15</f>
        <v>#DIV/0!</v>
      </c>
      <c r="M15" s="80" t="e">
        <f aca="false">D15+F15+H15+J15+L15</f>
        <v>#DIV/0!</v>
      </c>
      <c r="N15" s="81"/>
      <c r="O15" s="73" t="n">
        <f aca="false">N15*0.2</f>
        <v>0</v>
      </c>
      <c r="P15" s="82"/>
      <c r="Q15" s="73" t="n">
        <f aca="false">P15*0.2</f>
        <v>0</v>
      </c>
      <c r="R15" s="75" t="e">
        <f aca="false">M15+O15+Q15</f>
        <v>#DIV/0!</v>
      </c>
      <c r="S15" s="83"/>
      <c r="U15" s="0"/>
    </row>
    <row r="16" customFormat="false" ht="15" hidden="false" customHeight="true" outlineLevel="0" collapsed="false">
      <c r="A16" s="77" t="n">
        <f aca="false">平時!A11</f>
        <v>0</v>
      </c>
      <c r="B16" s="78" t="n">
        <f aca="false">平時!B11</f>
        <v>0</v>
      </c>
      <c r="C16" s="23"/>
      <c r="D16" s="16" t="n">
        <f aca="false">C16*0.1</f>
        <v>0</v>
      </c>
      <c r="E16" s="23"/>
      <c r="F16" s="16" t="n">
        <f aca="false">E16*0.1</f>
        <v>0</v>
      </c>
      <c r="G16" s="23"/>
      <c r="H16" s="16" t="n">
        <f aca="false">G16*0.05</f>
        <v>0</v>
      </c>
      <c r="I16" s="79" t="e">
        <f aca="false">作業!C11</f>
        <v>#DIV/0!</v>
      </c>
      <c r="J16" s="16" t="e">
        <f aca="false">I16*0.2</f>
        <v>#DIV/0!</v>
      </c>
      <c r="K16" s="16" t="e">
        <f aca="false">平時!C11</f>
        <v>#DIV/0!</v>
      </c>
      <c r="L16" s="16" t="e">
        <f aca="false">K16*0.15</f>
        <v>#DIV/0!</v>
      </c>
      <c r="M16" s="80" t="e">
        <f aca="false">D16+F16+H16+J16+L16</f>
        <v>#DIV/0!</v>
      </c>
      <c r="N16" s="81"/>
      <c r="O16" s="73" t="n">
        <f aca="false">N16*0.2</f>
        <v>0</v>
      </c>
      <c r="P16" s="82"/>
      <c r="Q16" s="73" t="n">
        <f aca="false">P16*0.2</f>
        <v>0</v>
      </c>
      <c r="R16" s="75" t="e">
        <f aca="false">M16+O16+Q16</f>
        <v>#DIV/0!</v>
      </c>
      <c r="S16" s="83"/>
      <c r="U16" s="0"/>
    </row>
    <row r="17" customFormat="false" ht="15" hidden="false" customHeight="true" outlineLevel="0" collapsed="false">
      <c r="A17" s="77" t="n">
        <f aca="false">平時!A12</f>
        <v>0</v>
      </c>
      <c r="B17" s="78" t="n">
        <f aca="false">平時!B12</f>
        <v>0</v>
      </c>
      <c r="C17" s="23"/>
      <c r="D17" s="16" t="n">
        <f aca="false">C17*0.1</f>
        <v>0</v>
      </c>
      <c r="E17" s="23"/>
      <c r="F17" s="16" t="n">
        <f aca="false">E17*0.1</f>
        <v>0</v>
      </c>
      <c r="G17" s="23"/>
      <c r="H17" s="16" t="n">
        <f aca="false">G17*0.05</f>
        <v>0</v>
      </c>
      <c r="I17" s="79" t="e">
        <f aca="false">作業!C12</f>
        <v>#DIV/0!</v>
      </c>
      <c r="J17" s="16" t="e">
        <f aca="false">I17*0.2</f>
        <v>#DIV/0!</v>
      </c>
      <c r="K17" s="16" t="e">
        <f aca="false">平時!C12</f>
        <v>#DIV/0!</v>
      </c>
      <c r="L17" s="16" t="e">
        <f aca="false">K17*0.15</f>
        <v>#DIV/0!</v>
      </c>
      <c r="M17" s="80" t="e">
        <f aca="false">D17+F17+H17+J17+L17</f>
        <v>#DIV/0!</v>
      </c>
      <c r="N17" s="81"/>
      <c r="O17" s="73" t="n">
        <f aca="false">N17*0.2</f>
        <v>0</v>
      </c>
      <c r="P17" s="82"/>
      <c r="Q17" s="73" t="n">
        <f aca="false">P17*0.2</f>
        <v>0</v>
      </c>
      <c r="R17" s="75" t="e">
        <f aca="false">M17+O17+Q17</f>
        <v>#DIV/0!</v>
      </c>
      <c r="S17" s="83"/>
      <c r="U17" s="0"/>
    </row>
    <row r="18" customFormat="false" ht="15" hidden="false" customHeight="true" outlineLevel="0" collapsed="false">
      <c r="A18" s="99" t="n">
        <f aca="false">平時!A13</f>
        <v>0</v>
      </c>
      <c r="B18" s="85" t="n">
        <f aca="false">平時!B13</f>
        <v>0</v>
      </c>
      <c r="C18" s="100"/>
      <c r="D18" s="101" t="n">
        <f aca="false">C18*0.1</f>
        <v>0</v>
      </c>
      <c r="E18" s="100"/>
      <c r="F18" s="101" t="n">
        <f aca="false">E18*0.1</f>
        <v>0</v>
      </c>
      <c r="G18" s="100"/>
      <c r="H18" s="101" t="n">
        <f aca="false">G18*0.05</f>
        <v>0</v>
      </c>
      <c r="I18" s="102" t="e">
        <f aca="false">作業!C13</f>
        <v>#DIV/0!</v>
      </c>
      <c r="J18" s="101" t="e">
        <f aca="false">I18*0.2</f>
        <v>#DIV/0!</v>
      </c>
      <c r="K18" s="101" t="e">
        <f aca="false">平時!C13</f>
        <v>#DIV/0!</v>
      </c>
      <c r="L18" s="101" t="e">
        <f aca="false">K18*0.15</f>
        <v>#DIV/0!</v>
      </c>
      <c r="M18" s="103" t="e">
        <f aca="false">D18+F18+H18+J18+L18</f>
        <v>#DIV/0!</v>
      </c>
      <c r="N18" s="104"/>
      <c r="O18" s="73" t="n">
        <f aca="false">N18*0.2</f>
        <v>0</v>
      </c>
      <c r="P18" s="105"/>
      <c r="Q18" s="106" t="n">
        <f aca="false">P18*0.2</f>
        <v>0</v>
      </c>
      <c r="R18" s="107" t="e">
        <f aca="false">M18+O18+Q18</f>
        <v>#DIV/0!</v>
      </c>
      <c r="S18" s="108"/>
      <c r="U18" s="0"/>
    </row>
    <row r="19" customFormat="false" ht="15" hidden="false" customHeight="true" outlineLevel="0" collapsed="false">
      <c r="A19" s="109" t="n">
        <f aca="false">平時!A14</f>
        <v>0</v>
      </c>
      <c r="B19" s="67" t="n">
        <f aca="false">平時!B14</f>
        <v>0</v>
      </c>
      <c r="C19" s="110"/>
      <c r="D19" s="111" t="n">
        <f aca="false">C19*0.1</f>
        <v>0</v>
      </c>
      <c r="E19" s="110"/>
      <c r="F19" s="111" t="n">
        <f aca="false">E19*0.1</f>
        <v>0</v>
      </c>
      <c r="G19" s="110"/>
      <c r="H19" s="111" t="n">
        <f aca="false">G19*0.05</f>
        <v>0</v>
      </c>
      <c r="I19" s="112" t="e">
        <f aca="false">作業!C14</f>
        <v>#DIV/0!</v>
      </c>
      <c r="J19" s="111" t="e">
        <f aca="false">I19*0.2</f>
        <v>#DIV/0!</v>
      </c>
      <c r="K19" s="111" t="e">
        <f aca="false">平時!C14</f>
        <v>#DIV/0!</v>
      </c>
      <c r="L19" s="111" t="e">
        <f aca="false">K19*0.15</f>
        <v>#DIV/0!</v>
      </c>
      <c r="M19" s="73" t="e">
        <f aca="false">D19+F19+H19+J19+L19</f>
        <v>#DIV/0!</v>
      </c>
      <c r="N19" s="72"/>
      <c r="O19" s="73" t="n">
        <f aca="false">N19*0.2</f>
        <v>0</v>
      </c>
      <c r="P19" s="74"/>
      <c r="Q19" s="73" t="n">
        <f aca="false">P19*0.2</f>
        <v>0</v>
      </c>
      <c r="R19" s="75" t="e">
        <f aca="false">M19+O19+Q19</f>
        <v>#DIV/0!</v>
      </c>
      <c r="S19" s="76"/>
      <c r="U19" s="0"/>
    </row>
    <row r="20" customFormat="false" ht="15" hidden="false" customHeight="true" outlineLevel="0" collapsed="false">
      <c r="A20" s="77" t="n">
        <f aca="false">平時!A15</f>
        <v>0</v>
      </c>
      <c r="B20" s="78" t="n">
        <f aca="false">平時!B15</f>
        <v>0</v>
      </c>
      <c r="C20" s="23"/>
      <c r="D20" s="16" t="n">
        <f aca="false">C20*0.1</f>
        <v>0</v>
      </c>
      <c r="E20" s="23"/>
      <c r="F20" s="16" t="n">
        <f aca="false">E20*0.1</f>
        <v>0</v>
      </c>
      <c r="G20" s="23"/>
      <c r="H20" s="16" t="n">
        <f aca="false">G20*0.05</f>
        <v>0</v>
      </c>
      <c r="I20" s="79" t="e">
        <f aca="false">作業!C15</f>
        <v>#DIV/0!</v>
      </c>
      <c r="J20" s="16" t="e">
        <f aca="false">I20*0.2</f>
        <v>#DIV/0!</v>
      </c>
      <c r="K20" s="16" t="e">
        <f aca="false">平時!C15</f>
        <v>#DIV/0!</v>
      </c>
      <c r="L20" s="16" t="e">
        <f aca="false">K20*0.15</f>
        <v>#DIV/0!</v>
      </c>
      <c r="M20" s="80" t="e">
        <f aca="false">D20+F20+H20+J20+L20</f>
        <v>#DIV/0!</v>
      </c>
      <c r="N20" s="81"/>
      <c r="O20" s="73" t="n">
        <f aca="false">N20*0.2</f>
        <v>0</v>
      </c>
      <c r="P20" s="82"/>
      <c r="Q20" s="73" t="n">
        <f aca="false">P20*0.2</f>
        <v>0</v>
      </c>
      <c r="R20" s="75" t="e">
        <f aca="false">M20+O20+Q20</f>
        <v>#DIV/0!</v>
      </c>
      <c r="S20" s="83"/>
      <c r="U20" s="0"/>
    </row>
    <row r="21" customFormat="false" ht="15" hidden="false" customHeight="true" outlineLevel="0" collapsed="false">
      <c r="A21" s="77" t="n">
        <f aca="false">平時!A16</f>
        <v>0</v>
      </c>
      <c r="B21" s="78" t="n">
        <f aca="false">平時!B16</f>
        <v>0</v>
      </c>
      <c r="C21" s="23"/>
      <c r="D21" s="16" t="n">
        <f aca="false">C21*0.1</f>
        <v>0</v>
      </c>
      <c r="E21" s="23"/>
      <c r="F21" s="16" t="n">
        <f aca="false">E21*0.1</f>
        <v>0</v>
      </c>
      <c r="G21" s="23"/>
      <c r="H21" s="16" t="n">
        <f aca="false">G21*0.05</f>
        <v>0</v>
      </c>
      <c r="I21" s="79" t="e">
        <f aca="false">作業!C16</f>
        <v>#DIV/0!</v>
      </c>
      <c r="J21" s="16" t="e">
        <f aca="false">I21*0.2</f>
        <v>#DIV/0!</v>
      </c>
      <c r="K21" s="16" t="e">
        <f aca="false">平時!C16</f>
        <v>#DIV/0!</v>
      </c>
      <c r="L21" s="16" t="e">
        <f aca="false">K21*0.15</f>
        <v>#DIV/0!</v>
      </c>
      <c r="M21" s="80" t="e">
        <f aca="false">D21+F21+H21+J21+L21</f>
        <v>#DIV/0!</v>
      </c>
      <c r="N21" s="81"/>
      <c r="O21" s="73" t="n">
        <f aca="false">N21*0.2</f>
        <v>0</v>
      </c>
      <c r="P21" s="82"/>
      <c r="Q21" s="73" t="n">
        <f aca="false">P21*0.2</f>
        <v>0</v>
      </c>
      <c r="R21" s="75" t="e">
        <f aca="false">M21+O21+Q21</f>
        <v>#DIV/0!</v>
      </c>
      <c r="S21" s="83"/>
      <c r="U21" s="0"/>
    </row>
    <row r="22" customFormat="false" ht="15" hidden="false" customHeight="true" outlineLevel="0" collapsed="false">
      <c r="A22" s="77" t="n">
        <f aca="false">平時!A17</f>
        <v>0</v>
      </c>
      <c r="B22" s="78" t="n">
        <f aca="false">平時!B17</f>
        <v>0</v>
      </c>
      <c r="C22" s="23"/>
      <c r="D22" s="16" t="n">
        <f aca="false">C22*0.1</f>
        <v>0</v>
      </c>
      <c r="E22" s="23"/>
      <c r="F22" s="16" t="n">
        <f aca="false">E22*0.1</f>
        <v>0</v>
      </c>
      <c r="G22" s="23"/>
      <c r="H22" s="16" t="n">
        <f aca="false">G22*0.05</f>
        <v>0</v>
      </c>
      <c r="I22" s="79" t="e">
        <f aca="false">作業!C17</f>
        <v>#DIV/0!</v>
      </c>
      <c r="J22" s="16" t="e">
        <f aca="false">I22*0.2</f>
        <v>#DIV/0!</v>
      </c>
      <c r="K22" s="16" t="e">
        <f aca="false">平時!C17</f>
        <v>#DIV/0!</v>
      </c>
      <c r="L22" s="16" t="e">
        <f aca="false">K22*0.15</f>
        <v>#DIV/0!</v>
      </c>
      <c r="M22" s="80" t="e">
        <f aca="false">D22+F22+H22+J22+L22</f>
        <v>#DIV/0!</v>
      </c>
      <c r="N22" s="81"/>
      <c r="O22" s="73" t="n">
        <f aca="false">N22*0.2</f>
        <v>0</v>
      </c>
      <c r="P22" s="82"/>
      <c r="Q22" s="73" t="n">
        <f aca="false">P22*0.2</f>
        <v>0</v>
      </c>
      <c r="R22" s="75" t="e">
        <f aca="false">M22+O22+Q22</f>
        <v>#DIV/0!</v>
      </c>
      <c r="S22" s="83"/>
      <c r="U22" s="0"/>
    </row>
    <row r="23" customFormat="false" ht="15" hidden="false" customHeight="true" outlineLevel="0" collapsed="false">
      <c r="A23" s="84" t="n">
        <f aca="false">平時!A18</f>
        <v>0</v>
      </c>
      <c r="B23" s="85" t="n">
        <f aca="false">平時!B18</f>
        <v>0</v>
      </c>
      <c r="C23" s="86"/>
      <c r="D23" s="87" t="n">
        <f aca="false">C23*0.1</f>
        <v>0</v>
      </c>
      <c r="E23" s="86"/>
      <c r="F23" s="87" t="n">
        <f aca="false">E23*0.1</f>
        <v>0</v>
      </c>
      <c r="G23" s="86"/>
      <c r="H23" s="87" t="n">
        <f aca="false">G23*0.05</f>
        <v>0</v>
      </c>
      <c r="I23" s="88" t="e">
        <f aca="false">作業!C18</f>
        <v>#DIV/0!</v>
      </c>
      <c r="J23" s="87" t="e">
        <f aca="false">I23*0.2</f>
        <v>#DIV/0!</v>
      </c>
      <c r="K23" s="87" t="e">
        <f aca="false">平時!C18</f>
        <v>#DIV/0!</v>
      </c>
      <c r="L23" s="87" t="e">
        <f aca="false">K23*0.15</f>
        <v>#DIV/0!</v>
      </c>
      <c r="M23" s="89" t="e">
        <f aca="false">D23+F23+H23+J23+L23</f>
        <v>#DIV/0!</v>
      </c>
      <c r="N23" s="90"/>
      <c r="O23" s="73" t="n">
        <f aca="false">N23*0.2</f>
        <v>0</v>
      </c>
      <c r="P23" s="91"/>
      <c r="Q23" s="92" t="n">
        <f aca="false">P23*0.2</f>
        <v>0</v>
      </c>
      <c r="R23" s="93" t="e">
        <f aca="false">M23+O23+Q23</f>
        <v>#DIV/0!</v>
      </c>
      <c r="S23" s="94"/>
      <c r="U23" s="0"/>
    </row>
    <row r="24" customFormat="false" ht="15" hidden="false" customHeight="true" outlineLevel="0" collapsed="false">
      <c r="A24" s="66" t="n">
        <f aca="false">平時!A19</f>
        <v>0</v>
      </c>
      <c r="B24" s="67" t="n">
        <f aca="false">平時!B19</f>
        <v>0</v>
      </c>
      <c r="C24" s="68"/>
      <c r="D24" s="69" t="n">
        <f aca="false">C24*0.1</f>
        <v>0</v>
      </c>
      <c r="E24" s="68"/>
      <c r="F24" s="69" t="n">
        <f aca="false">E24*0.1</f>
        <v>0</v>
      </c>
      <c r="G24" s="68"/>
      <c r="H24" s="69" t="n">
        <f aca="false">G24*0.05</f>
        <v>0</v>
      </c>
      <c r="I24" s="70" t="e">
        <f aca="false">作業!C19</f>
        <v>#DIV/0!</v>
      </c>
      <c r="J24" s="69" t="e">
        <f aca="false">I24*0.2</f>
        <v>#DIV/0!</v>
      </c>
      <c r="K24" s="69" t="e">
        <f aca="false">平時!C19</f>
        <v>#DIV/0!</v>
      </c>
      <c r="L24" s="69" t="e">
        <f aca="false">K24*0.15</f>
        <v>#DIV/0!</v>
      </c>
      <c r="M24" s="71" t="e">
        <f aca="false">D24+F24+H24+J24+L24</f>
        <v>#DIV/0!</v>
      </c>
      <c r="N24" s="95"/>
      <c r="O24" s="73" t="n">
        <f aca="false">N24*0.2</f>
        <v>0</v>
      </c>
      <c r="P24" s="96"/>
      <c r="Q24" s="71" t="n">
        <f aca="false">P24*0.2</f>
        <v>0</v>
      </c>
      <c r="R24" s="97" t="e">
        <f aca="false">M24+O24+Q24</f>
        <v>#DIV/0!</v>
      </c>
      <c r="S24" s="98"/>
      <c r="U24" s="0"/>
    </row>
    <row r="25" customFormat="false" ht="15" hidden="false" customHeight="true" outlineLevel="0" collapsed="false">
      <c r="A25" s="77" t="n">
        <f aca="false">平時!A20</f>
        <v>0</v>
      </c>
      <c r="B25" s="78" t="n">
        <f aca="false">平時!B20</f>
        <v>0</v>
      </c>
      <c r="C25" s="23"/>
      <c r="D25" s="16" t="n">
        <f aca="false">C25*0.1</f>
        <v>0</v>
      </c>
      <c r="E25" s="23"/>
      <c r="F25" s="16" t="n">
        <f aca="false">E25*0.1</f>
        <v>0</v>
      </c>
      <c r="G25" s="23"/>
      <c r="H25" s="16" t="n">
        <f aca="false">G25*0.05</f>
        <v>0</v>
      </c>
      <c r="I25" s="79" t="e">
        <f aca="false">作業!C20</f>
        <v>#DIV/0!</v>
      </c>
      <c r="J25" s="16" t="e">
        <f aca="false">I25*0.2</f>
        <v>#DIV/0!</v>
      </c>
      <c r="K25" s="16" t="e">
        <f aca="false">平時!C20</f>
        <v>#DIV/0!</v>
      </c>
      <c r="L25" s="16" t="e">
        <f aca="false">K25*0.15</f>
        <v>#DIV/0!</v>
      </c>
      <c r="M25" s="80" t="e">
        <f aca="false">D25+F25+H25+J25+L25</f>
        <v>#DIV/0!</v>
      </c>
      <c r="N25" s="81"/>
      <c r="O25" s="73" t="n">
        <f aca="false">N25*0.2</f>
        <v>0</v>
      </c>
      <c r="P25" s="82"/>
      <c r="Q25" s="73" t="n">
        <f aca="false">P25*0.2</f>
        <v>0</v>
      </c>
      <c r="R25" s="75" t="e">
        <f aca="false">M25+O25+Q25</f>
        <v>#DIV/0!</v>
      </c>
      <c r="S25" s="83"/>
      <c r="U25" s="0"/>
    </row>
    <row r="26" customFormat="false" ht="15" hidden="false" customHeight="true" outlineLevel="0" collapsed="false">
      <c r="A26" s="77" t="n">
        <f aca="false">平時!A21</f>
        <v>0</v>
      </c>
      <c r="B26" s="78" t="n">
        <f aca="false">平時!B21</f>
        <v>0</v>
      </c>
      <c r="C26" s="23"/>
      <c r="D26" s="16" t="n">
        <f aca="false">C26*0.1</f>
        <v>0</v>
      </c>
      <c r="E26" s="23"/>
      <c r="F26" s="16" t="n">
        <f aca="false">E26*0.1</f>
        <v>0</v>
      </c>
      <c r="G26" s="23"/>
      <c r="H26" s="16" t="n">
        <f aca="false">G26*0.05</f>
        <v>0</v>
      </c>
      <c r="I26" s="79" t="e">
        <f aca="false">作業!C21</f>
        <v>#DIV/0!</v>
      </c>
      <c r="J26" s="16" t="e">
        <f aca="false">I26*0.2</f>
        <v>#DIV/0!</v>
      </c>
      <c r="K26" s="16" t="e">
        <f aca="false">平時!C21</f>
        <v>#DIV/0!</v>
      </c>
      <c r="L26" s="16" t="e">
        <f aca="false">K26*0.15</f>
        <v>#DIV/0!</v>
      </c>
      <c r="M26" s="80" t="e">
        <f aca="false">D26+F26+H26+J26+L26</f>
        <v>#DIV/0!</v>
      </c>
      <c r="N26" s="81"/>
      <c r="O26" s="73" t="n">
        <f aca="false">N26*0.2</f>
        <v>0</v>
      </c>
      <c r="P26" s="82"/>
      <c r="Q26" s="73" t="n">
        <f aca="false">P26*0.2</f>
        <v>0</v>
      </c>
      <c r="R26" s="75" t="e">
        <f aca="false">M26+O26+Q26</f>
        <v>#DIV/0!</v>
      </c>
      <c r="S26" s="83"/>
      <c r="U26" s="0"/>
    </row>
    <row r="27" customFormat="false" ht="15" hidden="false" customHeight="true" outlineLevel="0" collapsed="false">
      <c r="A27" s="77" t="n">
        <f aca="false">平時!A22</f>
        <v>0</v>
      </c>
      <c r="B27" s="78" t="n">
        <f aca="false">平時!B22</f>
        <v>0</v>
      </c>
      <c r="C27" s="23"/>
      <c r="D27" s="16" t="n">
        <f aca="false">C27*0.1</f>
        <v>0</v>
      </c>
      <c r="E27" s="23"/>
      <c r="F27" s="16" t="n">
        <f aca="false">E27*0.1</f>
        <v>0</v>
      </c>
      <c r="G27" s="23"/>
      <c r="H27" s="16" t="n">
        <f aca="false">G27*0.05</f>
        <v>0</v>
      </c>
      <c r="I27" s="79" t="e">
        <f aca="false">作業!C22</f>
        <v>#DIV/0!</v>
      </c>
      <c r="J27" s="16" t="e">
        <f aca="false">I27*0.2</f>
        <v>#DIV/0!</v>
      </c>
      <c r="K27" s="16" t="e">
        <f aca="false">平時!C22</f>
        <v>#DIV/0!</v>
      </c>
      <c r="L27" s="16" t="e">
        <f aca="false">K27*0.15</f>
        <v>#DIV/0!</v>
      </c>
      <c r="M27" s="80" t="e">
        <f aca="false">D27+F27+H27+J27+L27</f>
        <v>#DIV/0!</v>
      </c>
      <c r="N27" s="81"/>
      <c r="O27" s="73" t="n">
        <f aca="false">N27*0.2</f>
        <v>0</v>
      </c>
      <c r="P27" s="82"/>
      <c r="Q27" s="73" t="n">
        <f aca="false">P27*0.2</f>
        <v>0</v>
      </c>
      <c r="R27" s="75" t="e">
        <f aca="false">M27+O27+Q27</f>
        <v>#DIV/0!</v>
      </c>
      <c r="S27" s="83"/>
      <c r="U27" s="0"/>
    </row>
    <row r="28" customFormat="false" ht="15" hidden="false" customHeight="true" outlineLevel="0" collapsed="false">
      <c r="A28" s="99" t="n">
        <f aca="false">平時!A23</f>
        <v>0</v>
      </c>
      <c r="B28" s="85" t="n">
        <f aca="false">平時!B23</f>
        <v>0</v>
      </c>
      <c r="C28" s="100"/>
      <c r="D28" s="101" t="n">
        <f aca="false">C28*0.1</f>
        <v>0</v>
      </c>
      <c r="E28" s="100"/>
      <c r="F28" s="101" t="n">
        <f aca="false">E28*0.1</f>
        <v>0</v>
      </c>
      <c r="G28" s="100"/>
      <c r="H28" s="101" t="n">
        <f aca="false">G28*0.05</f>
        <v>0</v>
      </c>
      <c r="I28" s="102" t="e">
        <f aca="false">作業!C23</f>
        <v>#DIV/0!</v>
      </c>
      <c r="J28" s="101" t="e">
        <f aca="false">I28*0.2</f>
        <v>#DIV/0!</v>
      </c>
      <c r="K28" s="101" t="e">
        <f aca="false">平時!C23</f>
        <v>#DIV/0!</v>
      </c>
      <c r="L28" s="101" t="e">
        <f aca="false">K28*0.15</f>
        <v>#DIV/0!</v>
      </c>
      <c r="M28" s="103" t="e">
        <f aca="false">D28+F28+H28+J28+L28</f>
        <v>#DIV/0!</v>
      </c>
      <c r="N28" s="104"/>
      <c r="O28" s="73" t="n">
        <f aca="false">N28*0.2</f>
        <v>0</v>
      </c>
      <c r="P28" s="105"/>
      <c r="Q28" s="106" t="n">
        <f aca="false">P28*0.2</f>
        <v>0</v>
      </c>
      <c r="R28" s="107" t="e">
        <f aca="false">M28+O28+Q28</f>
        <v>#DIV/0!</v>
      </c>
      <c r="S28" s="108"/>
      <c r="U28" s="0"/>
    </row>
    <row r="29" customFormat="false" ht="15" hidden="false" customHeight="true" outlineLevel="0" collapsed="false">
      <c r="A29" s="77" t="n">
        <f aca="false">平時!A24</f>
        <v>0</v>
      </c>
      <c r="B29" s="67" t="n">
        <f aca="false">平時!B24</f>
        <v>0</v>
      </c>
      <c r="C29" s="23"/>
      <c r="D29" s="16" t="n">
        <f aca="false">C29*0.1</f>
        <v>0</v>
      </c>
      <c r="E29" s="23"/>
      <c r="F29" s="16" t="n">
        <f aca="false">E29*0.1</f>
        <v>0</v>
      </c>
      <c r="G29" s="23"/>
      <c r="H29" s="16" t="n">
        <f aca="false">G29*0.05</f>
        <v>0</v>
      </c>
      <c r="I29" s="79" t="e">
        <f aca="false">作業!C24</f>
        <v>#DIV/0!</v>
      </c>
      <c r="J29" s="16" t="e">
        <f aca="false">I29*0.2</f>
        <v>#DIV/0!</v>
      </c>
      <c r="K29" s="16" t="e">
        <f aca="false">平時!C24</f>
        <v>#DIV/0!</v>
      </c>
      <c r="L29" s="16" t="e">
        <f aca="false">K29*0.15</f>
        <v>#DIV/0!</v>
      </c>
      <c r="M29" s="80" t="e">
        <f aca="false">D29+F29+H29+J29+L29</f>
        <v>#DIV/0!</v>
      </c>
      <c r="N29" s="81"/>
      <c r="O29" s="73" t="n">
        <f aca="false">N29*0.2</f>
        <v>0</v>
      </c>
      <c r="P29" s="82"/>
      <c r="Q29" s="73" t="n">
        <f aca="false">P29*0.2</f>
        <v>0</v>
      </c>
      <c r="R29" s="75" t="e">
        <f aca="false">M29+O29+Q29</f>
        <v>#DIV/0!</v>
      </c>
      <c r="S29" s="83"/>
      <c r="U29" s="0"/>
    </row>
    <row r="30" customFormat="false" ht="15" hidden="false" customHeight="true" outlineLevel="0" collapsed="false">
      <c r="A30" s="77" t="n">
        <f aca="false">平時!A25</f>
        <v>0</v>
      </c>
      <c r="B30" s="78" t="n">
        <f aca="false">平時!B25</f>
        <v>0</v>
      </c>
      <c r="C30" s="23"/>
      <c r="D30" s="16" t="n">
        <f aca="false">C30*0.1</f>
        <v>0</v>
      </c>
      <c r="E30" s="23"/>
      <c r="F30" s="16" t="n">
        <f aca="false">E30*0.1</f>
        <v>0</v>
      </c>
      <c r="G30" s="23"/>
      <c r="H30" s="16" t="n">
        <f aca="false">G30*0.05</f>
        <v>0</v>
      </c>
      <c r="I30" s="79" t="e">
        <f aca="false">作業!C25</f>
        <v>#DIV/0!</v>
      </c>
      <c r="J30" s="16" t="e">
        <f aca="false">I30*0.2</f>
        <v>#DIV/0!</v>
      </c>
      <c r="K30" s="16" t="e">
        <f aca="false">平時!C25</f>
        <v>#DIV/0!</v>
      </c>
      <c r="L30" s="16" t="e">
        <f aca="false">K30*0.15</f>
        <v>#DIV/0!</v>
      </c>
      <c r="M30" s="80" t="e">
        <f aca="false">D30+F30+H30+J30+L30</f>
        <v>#DIV/0!</v>
      </c>
      <c r="N30" s="81"/>
      <c r="O30" s="73" t="n">
        <f aca="false">N30*0.2</f>
        <v>0</v>
      </c>
      <c r="P30" s="82"/>
      <c r="Q30" s="73" t="n">
        <f aca="false">P30*0.2</f>
        <v>0</v>
      </c>
      <c r="R30" s="75" t="e">
        <f aca="false">M30+O30+Q30</f>
        <v>#DIV/0!</v>
      </c>
      <c r="S30" s="83"/>
      <c r="U30" s="0"/>
    </row>
    <row r="31" customFormat="false" ht="15" hidden="false" customHeight="true" outlineLevel="0" collapsed="false">
      <c r="A31" s="77" t="n">
        <f aca="false">平時!A26</f>
        <v>0</v>
      </c>
      <c r="B31" s="78" t="n">
        <f aca="false">平時!B26</f>
        <v>0</v>
      </c>
      <c r="C31" s="23"/>
      <c r="D31" s="16" t="n">
        <f aca="false">C31*0.1</f>
        <v>0</v>
      </c>
      <c r="E31" s="23"/>
      <c r="F31" s="16" t="n">
        <f aca="false">E31*0.1</f>
        <v>0</v>
      </c>
      <c r="G31" s="23"/>
      <c r="H31" s="16" t="n">
        <f aca="false">G31*0.05</f>
        <v>0</v>
      </c>
      <c r="I31" s="79" t="e">
        <f aca="false">作業!C26</f>
        <v>#DIV/0!</v>
      </c>
      <c r="J31" s="16" t="e">
        <f aca="false">I31*0.2</f>
        <v>#DIV/0!</v>
      </c>
      <c r="K31" s="16" t="e">
        <f aca="false">平時!C26</f>
        <v>#DIV/0!</v>
      </c>
      <c r="L31" s="16" t="e">
        <f aca="false">K31*0.15</f>
        <v>#DIV/0!</v>
      </c>
      <c r="M31" s="80" t="e">
        <f aca="false">D31+F31+H31+J31+L31</f>
        <v>#DIV/0!</v>
      </c>
      <c r="N31" s="81"/>
      <c r="O31" s="73" t="n">
        <f aca="false">N31*0.2</f>
        <v>0</v>
      </c>
      <c r="P31" s="82"/>
      <c r="Q31" s="73" t="n">
        <f aca="false">P31*0.2</f>
        <v>0</v>
      </c>
      <c r="R31" s="75" t="e">
        <f aca="false">M31+O31+Q31</f>
        <v>#DIV/0!</v>
      </c>
      <c r="S31" s="83"/>
      <c r="U31" s="0"/>
    </row>
    <row r="32" customFormat="false" ht="15" hidden="false" customHeight="true" outlineLevel="0" collapsed="false">
      <c r="A32" s="77" t="n">
        <f aca="false">平時!A27</f>
        <v>0</v>
      </c>
      <c r="B32" s="78" t="n">
        <f aca="false">平時!B27</f>
        <v>0</v>
      </c>
      <c r="C32" s="23"/>
      <c r="D32" s="16" t="n">
        <f aca="false">C32*0.1</f>
        <v>0</v>
      </c>
      <c r="E32" s="23"/>
      <c r="F32" s="16" t="n">
        <f aca="false">E32*0.1</f>
        <v>0</v>
      </c>
      <c r="G32" s="23"/>
      <c r="H32" s="16" t="n">
        <f aca="false">G32*0.05</f>
        <v>0</v>
      </c>
      <c r="I32" s="79" t="e">
        <f aca="false">作業!C27</f>
        <v>#DIV/0!</v>
      </c>
      <c r="J32" s="16" t="e">
        <f aca="false">I32*0.2</f>
        <v>#DIV/0!</v>
      </c>
      <c r="K32" s="16" t="e">
        <f aca="false">平時!C27</f>
        <v>#DIV/0!</v>
      </c>
      <c r="L32" s="16" t="e">
        <f aca="false">K32*0.15</f>
        <v>#DIV/0!</v>
      </c>
      <c r="M32" s="80" t="e">
        <f aca="false">D32+F32+H32+J32+L32</f>
        <v>#DIV/0!</v>
      </c>
      <c r="N32" s="81"/>
      <c r="O32" s="73" t="n">
        <f aca="false">N32*0.2</f>
        <v>0</v>
      </c>
      <c r="P32" s="82"/>
      <c r="Q32" s="73" t="n">
        <f aca="false">P32*0.2</f>
        <v>0</v>
      </c>
      <c r="R32" s="75" t="e">
        <f aca="false">M32+O32+Q32</f>
        <v>#DIV/0!</v>
      </c>
      <c r="S32" s="83"/>
      <c r="U32" s="0"/>
    </row>
    <row r="33" customFormat="false" ht="15" hidden="false" customHeight="true" outlineLevel="0" collapsed="false">
      <c r="A33" s="84" t="n">
        <f aca="false">平時!A28</f>
        <v>0</v>
      </c>
      <c r="B33" s="85" t="n">
        <f aca="false">平時!B28</f>
        <v>0</v>
      </c>
      <c r="C33" s="86"/>
      <c r="D33" s="87" t="n">
        <f aca="false">C33*0.1</f>
        <v>0</v>
      </c>
      <c r="E33" s="86"/>
      <c r="F33" s="87" t="n">
        <f aca="false">E33*0.1</f>
        <v>0</v>
      </c>
      <c r="G33" s="86"/>
      <c r="H33" s="87" t="n">
        <f aca="false">G33*0.05</f>
        <v>0</v>
      </c>
      <c r="I33" s="88" t="e">
        <f aca="false">作業!C28</f>
        <v>#DIV/0!</v>
      </c>
      <c r="J33" s="87" t="e">
        <f aca="false">I33*0.2</f>
        <v>#DIV/0!</v>
      </c>
      <c r="K33" s="87" t="e">
        <f aca="false">平時!C28</f>
        <v>#DIV/0!</v>
      </c>
      <c r="L33" s="87" t="e">
        <f aca="false">K33*0.15</f>
        <v>#DIV/0!</v>
      </c>
      <c r="M33" s="89" t="e">
        <f aca="false">D33+F33+H33+J33+L33</f>
        <v>#DIV/0!</v>
      </c>
      <c r="N33" s="90"/>
      <c r="O33" s="73" t="n">
        <f aca="false">N33*0.2</f>
        <v>0</v>
      </c>
      <c r="P33" s="91"/>
      <c r="Q33" s="92" t="n">
        <f aca="false">P33*0.2</f>
        <v>0</v>
      </c>
      <c r="R33" s="93" t="e">
        <f aca="false">M33+O33+Q33</f>
        <v>#DIV/0!</v>
      </c>
      <c r="S33" s="94"/>
      <c r="U33" s="0"/>
    </row>
    <row r="34" customFormat="false" ht="15" hidden="false" customHeight="true" outlineLevel="0" collapsed="false">
      <c r="A34" s="66" t="n">
        <f aca="false">平時!A29</f>
        <v>0</v>
      </c>
      <c r="B34" s="67" t="n">
        <f aca="false">平時!B29</f>
        <v>0</v>
      </c>
      <c r="C34" s="68"/>
      <c r="D34" s="69" t="n">
        <f aca="false">C34*0.1</f>
        <v>0</v>
      </c>
      <c r="E34" s="68"/>
      <c r="F34" s="69" t="n">
        <f aca="false">E34*0.1</f>
        <v>0</v>
      </c>
      <c r="G34" s="68"/>
      <c r="H34" s="69" t="n">
        <f aca="false">G34*0.05</f>
        <v>0</v>
      </c>
      <c r="I34" s="70" t="e">
        <f aca="false">作業!C29</f>
        <v>#DIV/0!</v>
      </c>
      <c r="J34" s="69" t="e">
        <f aca="false">I34*0.2</f>
        <v>#DIV/0!</v>
      </c>
      <c r="K34" s="69" t="e">
        <f aca="false">平時!C29</f>
        <v>#DIV/0!</v>
      </c>
      <c r="L34" s="69" t="e">
        <f aca="false">K34*0.15</f>
        <v>#DIV/0!</v>
      </c>
      <c r="M34" s="71" t="e">
        <f aca="false">D34+F34+H34+J34+L34</f>
        <v>#DIV/0!</v>
      </c>
      <c r="N34" s="95"/>
      <c r="O34" s="73" t="n">
        <f aca="false">N34*0.2</f>
        <v>0</v>
      </c>
      <c r="P34" s="96"/>
      <c r="Q34" s="71" t="n">
        <f aca="false">P34*0.2</f>
        <v>0</v>
      </c>
      <c r="R34" s="97" t="e">
        <f aca="false">M34+O34+Q34</f>
        <v>#DIV/0!</v>
      </c>
      <c r="S34" s="98"/>
      <c r="U34" s="0"/>
    </row>
    <row r="35" customFormat="false" ht="15" hidden="false" customHeight="true" outlineLevel="0" collapsed="false">
      <c r="A35" s="77" t="n">
        <f aca="false">平時!A30</f>
        <v>0</v>
      </c>
      <c r="B35" s="78" t="n">
        <f aca="false">平時!B30</f>
        <v>0</v>
      </c>
      <c r="C35" s="23"/>
      <c r="D35" s="16" t="n">
        <f aca="false">C35*0.1</f>
        <v>0</v>
      </c>
      <c r="E35" s="23"/>
      <c r="F35" s="16" t="n">
        <f aca="false">E35*0.1</f>
        <v>0</v>
      </c>
      <c r="G35" s="23"/>
      <c r="H35" s="16" t="n">
        <f aca="false">G35*0.05</f>
        <v>0</v>
      </c>
      <c r="I35" s="79" t="e">
        <f aca="false">作業!C30</f>
        <v>#DIV/0!</v>
      </c>
      <c r="J35" s="16" t="e">
        <f aca="false">I35*0.2</f>
        <v>#DIV/0!</v>
      </c>
      <c r="K35" s="16" t="e">
        <f aca="false">平時!C30</f>
        <v>#DIV/0!</v>
      </c>
      <c r="L35" s="16" t="e">
        <f aca="false">K35*0.15</f>
        <v>#DIV/0!</v>
      </c>
      <c r="M35" s="80" t="e">
        <f aca="false">D35+F35+H35+J35+L35</f>
        <v>#DIV/0!</v>
      </c>
      <c r="N35" s="81"/>
      <c r="O35" s="73" t="n">
        <f aca="false">N35*0.2</f>
        <v>0</v>
      </c>
      <c r="P35" s="82"/>
      <c r="Q35" s="73" t="n">
        <f aca="false">P35*0.2</f>
        <v>0</v>
      </c>
      <c r="R35" s="75" t="e">
        <f aca="false">M35+O35+Q35</f>
        <v>#DIV/0!</v>
      </c>
      <c r="S35" s="83"/>
      <c r="U35" s="0"/>
    </row>
    <row r="36" customFormat="false" ht="15" hidden="false" customHeight="true" outlineLevel="0" collapsed="false">
      <c r="A36" s="77" t="n">
        <f aca="false">平時!A31</f>
        <v>0</v>
      </c>
      <c r="B36" s="78" t="n">
        <f aca="false">平時!B31</f>
        <v>0</v>
      </c>
      <c r="C36" s="23"/>
      <c r="D36" s="16" t="n">
        <f aca="false">C36*0.1</f>
        <v>0</v>
      </c>
      <c r="E36" s="23"/>
      <c r="F36" s="16" t="n">
        <f aca="false">E36*0.1</f>
        <v>0</v>
      </c>
      <c r="G36" s="23"/>
      <c r="H36" s="16" t="n">
        <f aca="false">G36*0.05</f>
        <v>0</v>
      </c>
      <c r="I36" s="79" t="e">
        <f aca="false">作業!C31</f>
        <v>#DIV/0!</v>
      </c>
      <c r="J36" s="16" t="e">
        <f aca="false">I36*0.2</f>
        <v>#DIV/0!</v>
      </c>
      <c r="K36" s="16" t="e">
        <f aca="false">平時!C31</f>
        <v>#DIV/0!</v>
      </c>
      <c r="L36" s="16" t="e">
        <f aca="false">K36*0.15</f>
        <v>#DIV/0!</v>
      </c>
      <c r="M36" s="80" t="e">
        <f aca="false">D36+F36+H36+J36+L36</f>
        <v>#DIV/0!</v>
      </c>
      <c r="N36" s="81"/>
      <c r="O36" s="73" t="n">
        <f aca="false">N36*0.2</f>
        <v>0</v>
      </c>
      <c r="P36" s="82"/>
      <c r="Q36" s="73" t="n">
        <f aca="false">P36*0.2</f>
        <v>0</v>
      </c>
      <c r="R36" s="75" t="e">
        <f aca="false">M36+O36+Q36</f>
        <v>#DIV/0!</v>
      </c>
      <c r="S36" s="83"/>
      <c r="U36" s="0"/>
    </row>
    <row r="37" customFormat="false" ht="15" hidden="false" customHeight="true" outlineLevel="0" collapsed="false">
      <c r="A37" s="77" t="n">
        <f aca="false">平時!A32</f>
        <v>0</v>
      </c>
      <c r="B37" s="78" t="n">
        <f aca="false">平時!B32</f>
        <v>0</v>
      </c>
      <c r="C37" s="23"/>
      <c r="D37" s="16" t="n">
        <f aca="false">C37*0.1</f>
        <v>0</v>
      </c>
      <c r="E37" s="23"/>
      <c r="F37" s="16" t="n">
        <f aca="false">E37*0.1</f>
        <v>0</v>
      </c>
      <c r="G37" s="23"/>
      <c r="H37" s="16" t="n">
        <f aca="false">G37*0.05</f>
        <v>0</v>
      </c>
      <c r="I37" s="79" t="e">
        <f aca="false">作業!C32</f>
        <v>#DIV/0!</v>
      </c>
      <c r="J37" s="16" t="e">
        <f aca="false">I37*0.2</f>
        <v>#DIV/0!</v>
      </c>
      <c r="K37" s="16" t="e">
        <f aca="false">平時!C32</f>
        <v>#DIV/0!</v>
      </c>
      <c r="L37" s="16" t="e">
        <f aca="false">K37*0.15</f>
        <v>#DIV/0!</v>
      </c>
      <c r="M37" s="80" t="e">
        <f aca="false">D37+F37+H37+J37+L37</f>
        <v>#DIV/0!</v>
      </c>
      <c r="N37" s="81"/>
      <c r="O37" s="73" t="n">
        <f aca="false">N37*0.2</f>
        <v>0</v>
      </c>
      <c r="P37" s="82"/>
      <c r="Q37" s="73" t="n">
        <f aca="false">P37*0.2</f>
        <v>0</v>
      </c>
      <c r="R37" s="75" t="e">
        <f aca="false">M37+O37+Q37</f>
        <v>#DIV/0!</v>
      </c>
      <c r="S37" s="83"/>
      <c r="U37" s="0"/>
    </row>
    <row r="38" customFormat="false" ht="15" hidden="false" customHeight="true" outlineLevel="0" collapsed="false">
      <c r="A38" s="99" t="n">
        <f aca="false">平時!A33</f>
        <v>0</v>
      </c>
      <c r="B38" s="85" t="n">
        <f aca="false">平時!B33</f>
        <v>0</v>
      </c>
      <c r="C38" s="100"/>
      <c r="D38" s="101" t="n">
        <f aca="false">C38*0.1</f>
        <v>0</v>
      </c>
      <c r="E38" s="100"/>
      <c r="F38" s="101" t="n">
        <f aca="false">E38*0.1</f>
        <v>0</v>
      </c>
      <c r="G38" s="100"/>
      <c r="H38" s="101" t="n">
        <f aca="false">G38*0.05</f>
        <v>0</v>
      </c>
      <c r="I38" s="102" t="e">
        <f aca="false">作業!C33</f>
        <v>#DIV/0!</v>
      </c>
      <c r="J38" s="101" t="e">
        <f aca="false">I38*0.2</f>
        <v>#DIV/0!</v>
      </c>
      <c r="K38" s="101" t="e">
        <f aca="false">平時!C33</f>
        <v>#DIV/0!</v>
      </c>
      <c r="L38" s="101" t="e">
        <f aca="false">K38*0.15</f>
        <v>#DIV/0!</v>
      </c>
      <c r="M38" s="103" t="e">
        <f aca="false">D38+F38+H38+J38+L38</f>
        <v>#DIV/0!</v>
      </c>
      <c r="N38" s="104"/>
      <c r="O38" s="73" t="n">
        <f aca="false">N38*0.2</f>
        <v>0</v>
      </c>
      <c r="P38" s="105"/>
      <c r="Q38" s="106" t="n">
        <f aca="false">P38*0.2</f>
        <v>0</v>
      </c>
      <c r="R38" s="107" t="e">
        <f aca="false">M38+O38+Q38</f>
        <v>#DIV/0!</v>
      </c>
      <c r="S38" s="108"/>
      <c r="U38" s="0"/>
    </row>
    <row r="39" customFormat="false" ht="15" hidden="false" customHeight="true" outlineLevel="0" collapsed="false">
      <c r="A39" s="109" t="n">
        <f aca="false">平時!A34</f>
        <v>0</v>
      </c>
      <c r="B39" s="67" t="n">
        <f aca="false">平時!B34</f>
        <v>0</v>
      </c>
      <c r="C39" s="110"/>
      <c r="D39" s="111" t="n">
        <f aca="false">C39*0.1</f>
        <v>0</v>
      </c>
      <c r="E39" s="110"/>
      <c r="F39" s="111" t="n">
        <f aca="false">E39*0.1</f>
        <v>0</v>
      </c>
      <c r="G39" s="110"/>
      <c r="H39" s="111" t="n">
        <f aca="false">G39*0.05</f>
        <v>0</v>
      </c>
      <c r="I39" s="112" t="e">
        <f aca="false">作業!C34</f>
        <v>#DIV/0!</v>
      </c>
      <c r="J39" s="111" t="e">
        <f aca="false">I39*0.2</f>
        <v>#DIV/0!</v>
      </c>
      <c r="K39" s="111" t="e">
        <f aca="false">平時!C34</f>
        <v>#DIV/0!</v>
      </c>
      <c r="L39" s="111" t="e">
        <f aca="false">K39*0.15</f>
        <v>#DIV/0!</v>
      </c>
      <c r="M39" s="73" t="e">
        <f aca="false">D39+F39+H39+J39+L39</f>
        <v>#DIV/0!</v>
      </c>
      <c r="N39" s="72"/>
      <c r="O39" s="73" t="n">
        <f aca="false">N39*0.2</f>
        <v>0</v>
      </c>
      <c r="P39" s="74"/>
      <c r="Q39" s="73" t="n">
        <f aca="false">P39*0.2</f>
        <v>0</v>
      </c>
      <c r="R39" s="75" t="e">
        <f aca="false">M39+O39+Q39</f>
        <v>#DIV/0!</v>
      </c>
      <c r="S39" s="76"/>
      <c r="U39" s="0"/>
    </row>
    <row r="40" customFormat="false" ht="15" hidden="false" customHeight="true" outlineLevel="0" collapsed="false">
      <c r="A40" s="77" t="n">
        <f aca="false">平時!A35</f>
        <v>0</v>
      </c>
      <c r="B40" s="78" t="n">
        <f aca="false">平時!B35</f>
        <v>0</v>
      </c>
      <c r="C40" s="23"/>
      <c r="D40" s="16" t="n">
        <f aca="false">C40*0.1</f>
        <v>0</v>
      </c>
      <c r="E40" s="23"/>
      <c r="F40" s="16" t="n">
        <f aca="false">E40*0.1</f>
        <v>0</v>
      </c>
      <c r="G40" s="23"/>
      <c r="H40" s="16" t="n">
        <f aca="false">G40*0.05</f>
        <v>0</v>
      </c>
      <c r="I40" s="79" t="e">
        <f aca="false">作業!C35</f>
        <v>#DIV/0!</v>
      </c>
      <c r="J40" s="16" t="e">
        <f aca="false">I40*0.2</f>
        <v>#DIV/0!</v>
      </c>
      <c r="K40" s="16" t="e">
        <f aca="false">平時!C35</f>
        <v>#DIV/0!</v>
      </c>
      <c r="L40" s="16" t="e">
        <f aca="false">K40*0.15</f>
        <v>#DIV/0!</v>
      </c>
      <c r="M40" s="80" t="e">
        <f aca="false">D40+F40+H40+J40+L40</f>
        <v>#DIV/0!</v>
      </c>
      <c r="N40" s="81"/>
      <c r="O40" s="73" t="n">
        <f aca="false">N40*0.2</f>
        <v>0</v>
      </c>
      <c r="P40" s="82"/>
      <c r="Q40" s="73" t="n">
        <f aca="false">P40*0.2</f>
        <v>0</v>
      </c>
      <c r="R40" s="75" t="e">
        <f aca="false">M40+O40+Q40</f>
        <v>#DIV/0!</v>
      </c>
      <c r="S40" s="83"/>
      <c r="U40" s="0"/>
    </row>
    <row r="41" customFormat="false" ht="15" hidden="false" customHeight="true" outlineLevel="0" collapsed="false">
      <c r="A41" s="77" t="n">
        <f aca="false">平時!A36</f>
        <v>0</v>
      </c>
      <c r="B41" s="78" t="n">
        <f aca="false">平時!B36</f>
        <v>0</v>
      </c>
      <c r="C41" s="23"/>
      <c r="D41" s="16" t="n">
        <f aca="false">C41*0.1</f>
        <v>0</v>
      </c>
      <c r="E41" s="23"/>
      <c r="F41" s="16" t="n">
        <f aca="false">E41*0.1</f>
        <v>0</v>
      </c>
      <c r="G41" s="23"/>
      <c r="H41" s="16" t="n">
        <f aca="false">G41*0.05</f>
        <v>0</v>
      </c>
      <c r="I41" s="79" t="e">
        <f aca="false">作業!C36</f>
        <v>#DIV/0!</v>
      </c>
      <c r="J41" s="16" t="e">
        <f aca="false">I41*0.2</f>
        <v>#DIV/0!</v>
      </c>
      <c r="K41" s="16" t="e">
        <f aca="false">平時!C36</f>
        <v>#DIV/0!</v>
      </c>
      <c r="L41" s="16" t="e">
        <f aca="false">K41*0.15</f>
        <v>#DIV/0!</v>
      </c>
      <c r="M41" s="80" t="e">
        <f aca="false">D41+F41+H41+J41+L41</f>
        <v>#DIV/0!</v>
      </c>
      <c r="N41" s="81"/>
      <c r="O41" s="73" t="n">
        <f aca="false">N41*0.2</f>
        <v>0</v>
      </c>
      <c r="P41" s="82"/>
      <c r="Q41" s="73" t="n">
        <f aca="false">P41*0.2</f>
        <v>0</v>
      </c>
      <c r="R41" s="75" t="e">
        <f aca="false">M41+O41+Q41</f>
        <v>#DIV/0!</v>
      </c>
      <c r="S41" s="83"/>
      <c r="U41" s="0"/>
    </row>
    <row r="42" customFormat="false" ht="15" hidden="false" customHeight="true" outlineLevel="0" collapsed="false">
      <c r="A42" s="77" t="n">
        <f aca="false">平時!A37</f>
        <v>0</v>
      </c>
      <c r="B42" s="78" t="n">
        <f aca="false">平時!B37</f>
        <v>0</v>
      </c>
      <c r="C42" s="23"/>
      <c r="D42" s="16" t="n">
        <f aca="false">C42*0.1</f>
        <v>0</v>
      </c>
      <c r="E42" s="23"/>
      <c r="F42" s="16" t="n">
        <f aca="false">E42*0.1</f>
        <v>0</v>
      </c>
      <c r="G42" s="23"/>
      <c r="H42" s="16" t="n">
        <f aca="false">G42*0.05</f>
        <v>0</v>
      </c>
      <c r="I42" s="79" t="e">
        <f aca="false">作業!C37</f>
        <v>#DIV/0!</v>
      </c>
      <c r="J42" s="16" t="e">
        <f aca="false">I42*0.2</f>
        <v>#DIV/0!</v>
      </c>
      <c r="K42" s="16" t="e">
        <f aca="false">平時!C37</f>
        <v>#DIV/0!</v>
      </c>
      <c r="L42" s="16" t="e">
        <f aca="false">K42*0.15</f>
        <v>#DIV/0!</v>
      </c>
      <c r="M42" s="80" t="e">
        <f aca="false">D42+F42+H42+J42+L42</f>
        <v>#DIV/0!</v>
      </c>
      <c r="N42" s="81"/>
      <c r="O42" s="73" t="n">
        <f aca="false">N42*0.2</f>
        <v>0</v>
      </c>
      <c r="P42" s="82"/>
      <c r="Q42" s="73" t="n">
        <f aca="false">P42*0.2</f>
        <v>0</v>
      </c>
      <c r="R42" s="75" t="e">
        <f aca="false">M42+O42+Q42</f>
        <v>#DIV/0!</v>
      </c>
      <c r="S42" s="83"/>
      <c r="U42" s="0"/>
    </row>
    <row r="43" customFormat="false" ht="15" hidden="false" customHeight="true" outlineLevel="0" collapsed="false">
      <c r="A43" s="84" t="n">
        <f aca="false">平時!A38</f>
        <v>0</v>
      </c>
      <c r="B43" s="85" t="n">
        <f aca="false">平時!B38</f>
        <v>0</v>
      </c>
      <c r="C43" s="86"/>
      <c r="D43" s="87" t="n">
        <f aca="false">C43*0.1</f>
        <v>0</v>
      </c>
      <c r="E43" s="86"/>
      <c r="F43" s="87" t="n">
        <f aca="false">E43*0.1</f>
        <v>0</v>
      </c>
      <c r="G43" s="86"/>
      <c r="H43" s="87" t="n">
        <f aca="false">G43*0.05</f>
        <v>0</v>
      </c>
      <c r="I43" s="88" t="e">
        <f aca="false">作業!C38</f>
        <v>#DIV/0!</v>
      </c>
      <c r="J43" s="87" t="e">
        <f aca="false">I43*0.2</f>
        <v>#DIV/0!</v>
      </c>
      <c r="K43" s="87" t="e">
        <f aca="false">平時!C38</f>
        <v>#DIV/0!</v>
      </c>
      <c r="L43" s="87" t="e">
        <f aca="false">K43*0.15</f>
        <v>#DIV/0!</v>
      </c>
      <c r="M43" s="89" t="e">
        <f aca="false">D43+F43+H43+J43+L43</f>
        <v>#DIV/0!</v>
      </c>
      <c r="N43" s="90"/>
      <c r="O43" s="73" t="n">
        <f aca="false">N43*0.2</f>
        <v>0</v>
      </c>
      <c r="P43" s="91"/>
      <c r="Q43" s="92" t="n">
        <f aca="false">P43*0.2</f>
        <v>0</v>
      </c>
      <c r="R43" s="93" t="e">
        <f aca="false">M43+O43+Q43</f>
        <v>#DIV/0!</v>
      </c>
      <c r="S43" s="94"/>
      <c r="U43" s="0"/>
    </row>
    <row r="44" customFormat="false" ht="15" hidden="false" customHeight="true" outlineLevel="0" collapsed="false">
      <c r="A44" s="66" t="n">
        <f aca="false">平時!A39</f>
        <v>0</v>
      </c>
      <c r="B44" s="67" t="n">
        <f aca="false">平時!B39</f>
        <v>0</v>
      </c>
      <c r="C44" s="68"/>
      <c r="D44" s="69" t="n">
        <f aca="false">C44*0.1</f>
        <v>0</v>
      </c>
      <c r="E44" s="68"/>
      <c r="F44" s="69" t="n">
        <f aca="false">E44*0.1</f>
        <v>0</v>
      </c>
      <c r="G44" s="68"/>
      <c r="H44" s="69" t="n">
        <f aca="false">G44*0.05</f>
        <v>0</v>
      </c>
      <c r="I44" s="70" t="e">
        <f aca="false">作業!C39</f>
        <v>#DIV/0!</v>
      </c>
      <c r="J44" s="69" t="e">
        <f aca="false">I44*0.2</f>
        <v>#DIV/0!</v>
      </c>
      <c r="K44" s="69" t="e">
        <f aca="false">平時!C39</f>
        <v>#DIV/0!</v>
      </c>
      <c r="L44" s="69" t="e">
        <f aca="false">K44*0.15</f>
        <v>#DIV/0!</v>
      </c>
      <c r="M44" s="71" t="e">
        <f aca="false">D44+F44+H44+J44+L44</f>
        <v>#DIV/0!</v>
      </c>
      <c r="N44" s="95"/>
      <c r="O44" s="73" t="n">
        <f aca="false">N44*0.2</f>
        <v>0</v>
      </c>
      <c r="P44" s="96"/>
      <c r="Q44" s="71" t="n">
        <f aca="false">P44*0.2</f>
        <v>0</v>
      </c>
      <c r="R44" s="97" t="e">
        <f aca="false">M44+O44+Q44</f>
        <v>#DIV/0!</v>
      </c>
      <c r="S44" s="98"/>
      <c r="U44" s="0"/>
    </row>
    <row r="45" customFormat="false" ht="15" hidden="false" customHeight="true" outlineLevel="0" collapsed="false">
      <c r="A45" s="77" t="n">
        <f aca="false">平時!A40</f>
        <v>0</v>
      </c>
      <c r="B45" s="78" t="n">
        <f aca="false">平時!B40</f>
        <v>0</v>
      </c>
      <c r="C45" s="23"/>
      <c r="D45" s="16" t="n">
        <f aca="false">C45*0.1</f>
        <v>0</v>
      </c>
      <c r="E45" s="23"/>
      <c r="F45" s="16" t="n">
        <f aca="false">E45*0.1</f>
        <v>0</v>
      </c>
      <c r="G45" s="23"/>
      <c r="H45" s="16" t="n">
        <f aca="false">G45*0.05</f>
        <v>0</v>
      </c>
      <c r="I45" s="79" t="e">
        <f aca="false">作業!C40</f>
        <v>#DIV/0!</v>
      </c>
      <c r="J45" s="16" t="e">
        <f aca="false">I45*0.2</f>
        <v>#DIV/0!</v>
      </c>
      <c r="K45" s="16" t="e">
        <f aca="false">平時!C40</f>
        <v>#DIV/0!</v>
      </c>
      <c r="L45" s="16" t="e">
        <f aca="false">K45*0.15</f>
        <v>#DIV/0!</v>
      </c>
      <c r="M45" s="80" t="e">
        <f aca="false">D45+F45+H45+J45+L45</f>
        <v>#DIV/0!</v>
      </c>
      <c r="N45" s="81"/>
      <c r="O45" s="73" t="n">
        <f aca="false">N45*0.2</f>
        <v>0</v>
      </c>
      <c r="P45" s="82"/>
      <c r="Q45" s="73" t="n">
        <f aca="false">P45*0.2</f>
        <v>0</v>
      </c>
      <c r="R45" s="75" t="e">
        <f aca="false">M45+O45+Q45</f>
        <v>#DIV/0!</v>
      </c>
      <c r="S45" s="83"/>
      <c r="U45" s="0"/>
    </row>
    <row r="46" customFormat="false" ht="15" hidden="false" customHeight="true" outlineLevel="0" collapsed="false">
      <c r="A46" s="77" t="n">
        <f aca="false">平時!A41</f>
        <v>0</v>
      </c>
      <c r="B46" s="78" t="n">
        <f aca="false">平時!B41</f>
        <v>0</v>
      </c>
      <c r="C46" s="23"/>
      <c r="D46" s="16" t="n">
        <f aca="false">C46*0.1</f>
        <v>0</v>
      </c>
      <c r="E46" s="23"/>
      <c r="F46" s="16" t="n">
        <f aca="false">E46*0.1</f>
        <v>0</v>
      </c>
      <c r="G46" s="23"/>
      <c r="H46" s="16" t="n">
        <f aca="false">G46*0.05</f>
        <v>0</v>
      </c>
      <c r="I46" s="79" t="e">
        <f aca="false">作業!C41</f>
        <v>#DIV/0!</v>
      </c>
      <c r="J46" s="16" t="e">
        <f aca="false">I46*0.2</f>
        <v>#DIV/0!</v>
      </c>
      <c r="K46" s="16" t="e">
        <f aca="false">平時!C41</f>
        <v>#DIV/0!</v>
      </c>
      <c r="L46" s="16" t="e">
        <f aca="false">K46*0.15</f>
        <v>#DIV/0!</v>
      </c>
      <c r="M46" s="80" t="e">
        <f aca="false">D46+F46+H46+J46+L46</f>
        <v>#DIV/0!</v>
      </c>
      <c r="N46" s="81"/>
      <c r="O46" s="73" t="n">
        <f aca="false">N46*0.2</f>
        <v>0</v>
      </c>
      <c r="P46" s="82"/>
      <c r="Q46" s="73" t="n">
        <f aca="false">P46*0.2</f>
        <v>0</v>
      </c>
      <c r="R46" s="75" t="e">
        <f aca="false">M46+O46+Q46</f>
        <v>#DIV/0!</v>
      </c>
      <c r="S46" s="83"/>
      <c r="U46" s="0"/>
    </row>
    <row r="47" customFormat="false" ht="15" hidden="false" customHeight="true" outlineLevel="0" collapsed="false">
      <c r="A47" s="77" t="n">
        <f aca="false">平時!A42</f>
        <v>0</v>
      </c>
      <c r="B47" s="78" t="n">
        <f aca="false">平時!B42</f>
        <v>0</v>
      </c>
      <c r="C47" s="23"/>
      <c r="D47" s="16" t="n">
        <f aca="false">C47*0.1</f>
        <v>0</v>
      </c>
      <c r="E47" s="23"/>
      <c r="F47" s="16" t="n">
        <f aca="false">E47*0.1</f>
        <v>0</v>
      </c>
      <c r="G47" s="23"/>
      <c r="H47" s="16" t="n">
        <f aca="false">G47*0.05</f>
        <v>0</v>
      </c>
      <c r="I47" s="79" t="e">
        <f aca="false">作業!C42</f>
        <v>#DIV/0!</v>
      </c>
      <c r="J47" s="16" t="e">
        <f aca="false">I47*0.2</f>
        <v>#DIV/0!</v>
      </c>
      <c r="K47" s="16" t="e">
        <f aca="false">平時!C42</f>
        <v>#DIV/0!</v>
      </c>
      <c r="L47" s="16" t="e">
        <f aca="false">K47*0.15</f>
        <v>#DIV/0!</v>
      </c>
      <c r="M47" s="80" t="e">
        <f aca="false">D47+F47+H47+J47+L47</f>
        <v>#DIV/0!</v>
      </c>
      <c r="N47" s="81"/>
      <c r="O47" s="73" t="n">
        <f aca="false">N47*0.2</f>
        <v>0</v>
      </c>
      <c r="P47" s="82"/>
      <c r="Q47" s="73" t="n">
        <f aca="false">P47*0.2</f>
        <v>0</v>
      </c>
      <c r="R47" s="75" t="e">
        <f aca="false">M47+O47+Q47</f>
        <v>#DIV/0!</v>
      </c>
      <c r="S47" s="83"/>
      <c r="U47" s="0"/>
    </row>
    <row r="48" customFormat="false" ht="15" hidden="false" customHeight="true" outlineLevel="0" collapsed="false">
      <c r="A48" s="99" t="n">
        <f aca="false">平時!A43</f>
        <v>0</v>
      </c>
      <c r="B48" s="85" t="n">
        <f aca="false">平時!B43</f>
        <v>0</v>
      </c>
      <c r="C48" s="100"/>
      <c r="D48" s="101" t="n">
        <f aca="false">C48*0.1</f>
        <v>0</v>
      </c>
      <c r="E48" s="100"/>
      <c r="F48" s="101" t="n">
        <f aca="false">E48*0.1</f>
        <v>0</v>
      </c>
      <c r="G48" s="100"/>
      <c r="H48" s="101" t="n">
        <f aca="false">G48*0.05</f>
        <v>0</v>
      </c>
      <c r="I48" s="102" t="e">
        <f aca="false">作業!C43</f>
        <v>#DIV/0!</v>
      </c>
      <c r="J48" s="101" t="e">
        <f aca="false">I48*0.2</f>
        <v>#DIV/0!</v>
      </c>
      <c r="K48" s="101" t="e">
        <f aca="false">平時!C43</f>
        <v>#DIV/0!</v>
      </c>
      <c r="L48" s="101" t="e">
        <f aca="false">K48*0.15</f>
        <v>#DIV/0!</v>
      </c>
      <c r="M48" s="103" t="e">
        <f aca="false">D48+F48+H48+J48+L48</f>
        <v>#DIV/0!</v>
      </c>
      <c r="N48" s="104"/>
      <c r="O48" s="73" t="n">
        <f aca="false">N48*0.2</f>
        <v>0</v>
      </c>
      <c r="P48" s="105"/>
      <c r="Q48" s="106" t="n">
        <f aca="false">P48*0.2</f>
        <v>0</v>
      </c>
      <c r="R48" s="107" t="e">
        <f aca="false">M48+O48+Q48</f>
        <v>#DIV/0!</v>
      </c>
      <c r="S48" s="108"/>
      <c r="U48" s="0"/>
    </row>
    <row r="49" customFormat="false" ht="15" hidden="false" customHeight="true" outlineLevel="0" collapsed="false">
      <c r="A49" s="109" t="n">
        <f aca="false">平時!A44</f>
        <v>0</v>
      </c>
      <c r="B49" s="67" t="n">
        <f aca="false">平時!B44</f>
        <v>0</v>
      </c>
      <c r="C49" s="110"/>
      <c r="D49" s="111" t="n">
        <f aca="false">C49*0.1</f>
        <v>0</v>
      </c>
      <c r="E49" s="110"/>
      <c r="F49" s="111" t="n">
        <f aca="false">E49*0.1</f>
        <v>0</v>
      </c>
      <c r="G49" s="110"/>
      <c r="H49" s="111" t="n">
        <f aca="false">G49*0.05</f>
        <v>0</v>
      </c>
      <c r="I49" s="112" t="e">
        <f aca="false">作業!C44</f>
        <v>#DIV/0!</v>
      </c>
      <c r="J49" s="111" t="e">
        <f aca="false">I49*0.2</f>
        <v>#DIV/0!</v>
      </c>
      <c r="K49" s="111" t="e">
        <f aca="false">平時!C44</f>
        <v>#DIV/0!</v>
      </c>
      <c r="L49" s="111" t="e">
        <f aca="false">K49*0.15</f>
        <v>#DIV/0!</v>
      </c>
      <c r="M49" s="73" t="e">
        <f aca="false">D49+F49+H49+J49+L49</f>
        <v>#DIV/0!</v>
      </c>
      <c r="N49" s="72"/>
      <c r="O49" s="73" t="n">
        <f aca="false">N49*0.2</f>
        <v>0</v>
      </c>
      <c r="P49" s="74"/>
      <c r="Q49" s="73" t="n">
        <f aca="false">P49*0.2</f>
        <v>0</v>
      </c>
      <c r="R49" s="75" t="e">
        <f aca="false">M49+O49+Q49</f>
        <v>#DIV/0!</v>
      </c>
      <c r="S49" s="76"/>
      <c r="U49" s="0"/>
    </row>
    <row r="50" customFormat="false" ht="15" hidden="false" customHeight="true" outlineLevel="0" collapsed="false">
      <c r="A50" s="77" t="n">
        <f aca="false">平時!A45</f>
        <v>0</v>
      </c>
      <c r="B50" s="78" t="n">
        <f aca="false">平時!B45</f>
        <v>0</v>
      </c>
      <c r="C50" s="23"/>
      <c r="D50" s="16" t="n">
        <f aca="false">C50*0.1</f>
        <v>0</v>
      </c>
      <c r="E50" s="23"/>
      <c r="F50" s="16" t="n">
        <f aca="false">E50*0.1</f>
        <v>0</v>
      </c>
      <c r="G50" s="23"/>
      <c r="H50" s="16" t="n">
        <f aca="false">G50*0.05</f>
        <v>0</v>
      </c>
      <c r="I50" s="79" t="e">
        <f aca="false">作業!C45</f>
        <v>#DIV/0!</v>
      </c>
      <c r="J50" s="16" t="e">
        <f aca="false">I50*0.2</f>
        <v>#DIV/0!</v>
      </c>
      <c r="K50" s="16" t="e">
        <f aca="false">平時!C45</f>
        <v>#DIV/0!</v>
      </c>
      <c r="L50" s="16" t="e">
        <f aca="false">K50*0.15</f>
        <v>#DIV/0!</v>
      </c>
      <c r="M50" s="80" t="e">
        <f aca="false">D50+F50+H50+J50+L50</f>
        <v>#DIV/0!</v>
      </c>
      <c r="N50" s="81"/>
      <c r="O50" s="73" t="n">
        <f aca="false">N50*0.2</f>
        <v>0</v>
      </c>
      <c r="P50" s="82"/>
      <c r="Q50" s="73" t="n">
        <f aca="false">P50*0.2</f>
        <v>0</v>
      </c>
      <c r="R50" s="75" t="e">
        <f aca="false">M50+O50+Q50</f>
        <v>#DIV/0!</v>
      </c>
      <c r="S50" s="83"/>
      <c r="U50" s="0"/>
    </row>
    <row r="51" customFormat="false" ht="15" hidden="false" customHeight="true" outlineLevel="0" collapsed="false">
      <c r="A51" s="77" t="n">
        <f aca="false">平時!A46</f>
        <v>0</v>
      </c>
      <c r="B51" s="78" t="n">
        <f aca="false">平時!B46</f>
        <v>0</v>
      </c>
      <c r="C51" s="23"/>
      <c r="D51" s="16" t="n">
        <f aca="false">C51*0.1</f>
        <v>0</v>
      </c>
      <c r="E51" s="23"/>
      <c r="F51" s="16" t="n">
        <f aca="false">E51*0.1</f>
        <v>0</v>
      </c>
      <c r="G51" s="23"/>
      <c r="H51" s="16" t="n">
        <f aca="false">G51*0.05</f>
        <v>0</v>
      </c>
      <c r="I51" s="79" t="e">
        <f aca="false">作業!C46</f>
        <v>#DIV/0!</v>
      </c>
      <c r="J51" s="16" t="e">
        <f aca="false">I51*0.2</f>
        <v>#DIV/0!</v>
      </c>
      <c r="K51" s="16" t="e">
        <f aca="false">平時!C46</f>
        <v>#DIV/0!</v>
      </c>
      <c r="L51" s="16" t="e">
        <f aca="false">K51*0.15</f>
        <v>#DIV/0!</v>
      </c>
      <c r="M51" s="80" t="e">
        <f aca="false">D51+F51+H51+J51+L51</f>
        <v>#DIV/0!</v>
      </c>
      <c r="N51" s="81"/>
      <c r="O51" s="73" t="n">
        <f aca="false">N51*0.2</f>
        <v>0</v>
      </c>
      <c r="P51" s="82"/>
      <c r="Q51" s="73" t="n">
        <f aca="false">P51*0.2</f>
        <v>0</v>
      </c>
      <c r="R51" s="75" t="e">
        <f aca="false">M51+O51+Q51</f>
        <v>#DIV/0!</v>
      </c>
      <c r="S51" s="83"/>
      <c r="U51" s="0"/>
    </row>
    <row r="52" customFormat="false" ht="15" hidden="false" customHeight="true" outlineLevel="0" collapsed="false">
      <c r="A52" s="77" t="n">
        <f aca="false">平時!A47</f>
        <v>0</v>
      </c>
      <c r="B52" s="78" t="n">
        <f aca="false">平時!B47</f>
        <v>0</v>
      </c>
      <c r="C52" s="23"/>
      <c r="D52" s="16" t="n">
        <f aca="false">C52*0.1</f>
        <v>0</v>
      </c>
      <c r="E52" s="23"/>
      <c r="F52" s="16" t="n">
        <f aca="false">E52*0.1</f>
        <v>0</v>
      </c>
      <c r="G52" s="23"/>
      <c r="H52" s="16" t="n">
        <f aca="false">G52*0.05</f>
        <v>0</v>
      </c>
      <c r="I52" s="79" t="e">
        <f aca="false">作業!C47</f>
        <v>#DIV/0!</v>
      </c>
      <c r="J52" s="16" t="e">
        <f aca="false">I52*0.2</f>
        <v>#DIV/0!</v>
      </c>
      <c r="K52" s="16" t="e">
        <f aca="false">平時!C47</f>
        <v>#DIV/0!</v>
      </c>
      <c r="L52" s="16" t="e">
        <f aca="false">K52*0.15</f>
        <v>#DIV/0!</v>
      </c>
      <c r="M52" s="80" t="e">
        <f aca="false">D52+F52+H52+J52+L52</f>
        <v>#DIV/0!</v>
      </c>
      <c r="N52" s="81"/>
      <c r="O52" s="73" t="n">
        <f aca="false">N52*0.2</f>
        <v>0</v>
      </c>
      <c r="P52" s="82"/>
      <c r="Q52" s="73" t="n">
        <f aca="false">P52*0.2</f>
        <v>0</v>
      </c>
      <c r="R52" s="75" t="e">
        <f aca="false">M52+O52+Q52</f>
        <v>#DIV/0!</v>
      </c>
      <c r="S52" s="83"/>
      <c r="U52" s="0"/>
    </row>
    <row r="53" customFormat="false" ht="15" hidden="false" customHeight="true" outlineLevel="0" collapsed="false">
      <c r="A53" s="84" t="n">
        <f aca="false">平時!A48</f>
        <v>0</v>
      </c>
      <c r="B53" s="85" t="n">
        <f aca="false">平時!B48</f>
        <v>0</v>
      </c>
      <c r="C53" s="86"/>
      <c r="D53" s="87" t="n">
        <f aca="false">C53*0.1</f>
        <v>0</v>
      </c>
      <c r="E53" s="86"/>
      <c r="F53" s="87" t="n">
        <f aca="false">E53*0.1</f>
        <v>0</v>
      </c>
      <c r="G53" s="86"/>
      <c r="H53" s="87" t="n">
        <f aca="false">G53*0.05</f>
        <v>0</v>
      </c>
      <c r="I53" s="88" t="e">
        <f aca="false">作業!C48</f>
        <v>#DIV/0!</v>
      </c>
      <c r="J53" s="87" t="e">
        <f aca="false">I53*0.2</f>
        <v>#DIV/0!</v>
      </c>
      <c r="K53" s="87" t="e">
        <f aca="false">平時!C48</f>
        <v>#DIV/0!</v>
      </c>
      <c r="L53" s="87" t="e">
        <f aca="false">K53*0.15</f>
        <v>#DIV/0!</v>
      </c>
      <c r="M53" s="89" t="e">
        <f aca="false">D53+F53+H53+J53+L53</f>
        <v>#DIV/0!</v>
      </c>
      <c r="N53" s="104"/>
      <c r="O53" s="73" t="n">
        <f aca="false">N53*0.2</f>
        <v>0</v>
      </c>
      <c r="P53" s="105"/>
      <c r="Q53" s="103" t="n">
        <f aca="false">P53*0.2</f>
        <v>0</v>
      </c>
      <c r="R53" s="113" t="e">
        <f aca="false">M53+O53+Q53</f>
        <v>#DIV/0!</v>
      </c>
      <c r="S53" s="94"/>
      <c r="U53" s="0"/>
    </row>
    <row r="54" customFormat="false" ht="15" hidden="false" customHeight="true" outlineLevel="0" collapsed="false">
      <c r="A54" s="66" t="n">
        <f aca="false">平時!A49</f>
        <v>0</v>
      </c>
      <c r="B54" s="67" t="n">
        <f aca="false">平時!B49</f>
        <v>0</v>
      </c>
      <c r="C54" s="68"/>
      <c r="D54" s="69" t="n">
        <f aca="false">C54*0.1</f>
        <v>0</v>
      </c>
      <c r="E54" s="68"/>
      <c r="F54" s="69" t="n">
        <f aca="false">E54*0.1</f>
        <v>0</v>
      </c>
      <c r="G54" s="68"/>
      <c r="H54" s="69" t="n">
        <f aca="false">G54*0.05</f>
        <v>0</v>
      </c>
      <c r="I54" s="70" t="e">
        <f aca="false">作業!C49</f>
        <v>#DIV/0!</v>
      </c>
      <c r="J54" s="69" t="e">
        <f aca="false">I54*0.2</f>
        <v>#DIV/0!</v>
      </c>
      <c r="K54" s="69" t="e">
        <f aca="false">平時!C49</f>
        <v>#DIV/0!</v>
      </c>
      <c r="L54" s="69" t="e">
        <f aca="false">K54*0.15</f>
        <v>#DIV/0!</v>
      </c>
      <c r="M54" s="71" t="e">
        <f aca="false">D54+F54+H54+J54+L54</f>
        <v>#DIV/0!</v>
      </c>
      <c r="N54" s="72"/>
      <c r="O54" s="73" t="n">
        <f aca="false">N54*0.2</f>
        <v>0</v>
      </c>
      <c r="P54" s="74"/>
      <c r="Q54" s="73" t="n">
        <f aca="false">P54*0.2</f>
        <v>0</v>
      </c>
      <c r="R54" s="75" t="e">
        <f aca="false">M54+O54+Q54</f>
        <v>#DIV/0!</v>
      </c>
      <c r="S54" s="98"/>
      <c r="U54" s="0"/>
    </row>
    <row r="55" customFormat="false" ht="15" hidden="false" customHeight="true" outlineLevel="0" collapsed="false">
      <c r="A55" s="77" t="n">
        <f aca="false">平時!A50</f>
        <v>0</v>
      </c>
      <c r="B55" s="78" t="n">
        <f aca="false">平時!B50</f>
        <v>0</v>
      </c>
      <c r="C55" s="23"/>
      <c r="D55" s="16" t="n">
        <f aca="false">C55*0.1</f>
        <v>0</v>
      </c>
      <c r="E55" s="23"/>
      <c r="F55" s="16" t="n">
        <f aca="false">E55*0.1</f>
        <v>0</v>
      </c>
      <c r="G55" s="23"/>
      <c r="H55" s="16" t="n">
        <f aca="false">G55*0.05</f>
        <v>0</v>
      </c>
      <c r="I55" s="79" t="e">
        <f aca="false">作業!C50</f>
        <v>#DIV/0!</v>
      </c>
      <c r="J55" s="16" t="e">
        <f aca="false">I55*0.2</f>
        <v>#DIV/0!</v>
      </c>
      <c r="K55" s="16" t="e">
        <f aca="false">平時!C50</f>
        <v>#DIV/0!</v>
      </c>
      <c r="L55" s="16" t="e">
        <f aca="false">K55*0.15</f>
        <v>#DIV/0!</v>
      </c>
      <c r="M55" s="80" t="e">
        <f aca="false">D55+F55+H55+J55+L55</f>
        <v>#DIV/0!</v>
      </c>
      <c r="N55" s="81"/>
      <c r="O55" s="73" t="n">
        <f aca="false">N55*0.2</f>
        <v>0</v>
      </c>
      <c r="P55" s="82"/>
      <c r="Q55" s="73" t="n">
        <f aca="false">P55*0.2</f>
        <v>0</v>
      </c>
      <c r="R55" s="75" t="e">
        <f aca="false">M55+O55+Q55</f>
        <v>#DIV/0!</v>
      </c>
      <c r="S55" s="83"/>
      <c r="U55" s="0"/>
    </row>
    <row r="56" customFormat="false" ht="15" hidden="false" customHeight="true" outlineLevel="0" collapsed="false">
      <c r="A56" s="77" t="n">
        <f aca="false">平時!A51</f>
        <v>0</v>
      </c>
      <c r="B56" s="78" t="n">
        <f aca="false">平時!B51</f>
        <v>0</v>
      </c>
      <c r="C56" s="23"/>
      <c r="D56" s="16" t="n">
        <f aca="false">C56*0.1</f>
        <v>0</v>
      </c>
      <c r="E56" s="23"/>
      <c r="F56" s="16" t="n">
        <f aca="false">E56*0.1</f>
        <v>0</v>
      </c>
      <c r="G56" s="23"/>
      <c r="H56" s="16" t="n">
        <f aca="false">G56*0.05</f>
        <v>0</v>
      </c>
      <c r="I56" s="79" t="e">
        <f aca="false">作業!C51</f>
        <v>#DIV/0!</v>
      </c>
      <c r="J56" s="16" t="e">
        <f aca="false">I56*0.2</f>
        <v>#DIV/0!</v>
      </c>
      <c r="K56" s="16" t="e">
        <f aca="false">平時!C51</f>
        <v>#DIV/0!</v>
      </c>
      <c r="L56" s="16" t="e">
        <f aca="false">K56*0.15</f>
        <v>#DIV/0!</v>
      </c>
      <c r="M56" s="80" t="e">
        <f aca="false">D56+F56+H56+J56+L56</f>
        <v>#DIV/0!</v>
      </c>
      <c r="N56" s="81"/>
      <c r="O56" s="73" t="n">
        <f aca="false">N56*0.2</f>
        <v>0</v>
      </c>
      <c r="P56" s="82"/>
      <c r="Q56" s="73" t="n">
        <f aca="false">P56*0.2</f>
        <v>0</v>
      </c>
      <c r="R56" s="75" t="e">
        <f aca="false">M56+O56+Q56</f>
        <v>#DIV/0!</v>
      </c>
      <c r="S56" s="83"/>
      <c r="U56" s="0"/>
    </row>
    <row r="57" customFormat="false" ht="15" hidden="false" customHeight="true" outlineLevel="0" collapsed="false">
      <c r="A57" s="77" t="n">
        <f aca="false">平時!A52</f>
        <v>0</v>
      </c>
      <c r="B57" s="78" t="n">
        <f aca="false">平時!B52</f>
        <v>0</v>
      </c>
      <c r="C57" s="23"/>
      <c r="D57" s="16" t="n">
        <f aca="false">C57*0.1</f>
        <v>0</v>
      </c>
      <c r="E57" s="23"/>
      <c r="F57" s="16" t="n">
        <f aca="false">E57*0.1</f>
        <v>0</v>
      </c>
      <c r="G57" s="23"/>
      <c r="H57" s="16" t="n">
        <f aca="false">G57*0.05</f>
        <v>0</v>
      </c>
      <c r="I57" s="79" t="e">
        <f aca="false">作業!C52</f>
        <v>#DIV/0!</v>
      </c>
      <c r="J57" s="16" t="e">
        <f aca="false">I57*0.2</f>
        <v>#DIV/0!</v>
      </c>
      <c r="K57" s="16" t="e">
        <f aca="false">平時!C52</f>
        <v>#DIV/0!</v>
      </c>
      <c r="L57" s="16" t="e">
        <f aca="false">K57*0.15</f>
        <v>#DIV/0!</v>
      </c>
      <c r="M57" s="80" t="e">
        <f aca="false">D57+F57+H57+J57+L57</f>
        <v>#DIV/0!</v>
      </c>
      <c r="N57" s="81"/>
      <c r="O57" s="73" t="n">
        <f aca="false">N57*0.2</f>
        <v>0</v>
      </c>
      <c r="P57" s="82"/>
      <c r="Q57" s="73" t="n">
        <f aca="false">P57*0.2</f>
        <v>0</v>
      </c>
      <c r="R57" s="75" t="e">
        <f aca="false">M57+O57+Q57</f>
        <v>#DIV/0!</v>
      </c>
      <c r="S57" s="83"/>
      <c r="U57" s="0"/>
    </row>
    <row r="58" customFormat="false" ht="15" hidden="false" customHeight="true" outlineLevel="0" collapsed="false">
      <c r="A58" s="99" t="n">
        <f aca="false">平時!A53</f>
        <v>0</v>
      </c>
      <c r="B58" s="85" t="n">
        <f aca="false">平時!B53</f>
        <v>0</v>
      </c>
      <c r="C58" s="100"/>
      <c r="D58" s="101" t="n">
        <f aca="false">C58*0.1</f>
        <v>0</v>
      </c>
      <c r="E58" s="100"/>
      <c r="F58" s="101" t="n">
        <f aca="false">E58*0.1</f>
        <v>0</v>
      </c>
      <c r="G58" s="100"/>
      <c r="H58" s="101" t="n">
        <f aca="false">G58*0.05</f>
        <v>0</v>
      </c>
      <c r="I58" s="102" t="e">
        <f aca="false">作業!C53</f>
        <v>#DIV/0!</v>
      </c>
      <c r="J58" s="101" t="e">
        <f aca="false">I58*0.2</f>
        <v>#DIV/0!</v>
      </c>
      <c r="K58" s="101" t="e">
        <f aca="false">平時!C53</f>
        <v>#DIV/0!</v>
      </c>
      <c r="L58" s="101" t="e">
        <f aca="false">K58*0.15</f>
        <v>#DIV/0!</v>
      </c>
      <c r="M58" s="103" t="e">
        <f aca="false">D58+F58+H58+J58+L58</f>
        <v>#DIV/0!</v>
      </c>
      <c r="N58" s="90"/>
      <c r="O58" s="73" t="n">
        <f aca="false">N58*0.2</f>
        <v>0</v>
      </c>
      <c r="P58" s="91"/>
      <c r="Q58" s="92" t="n">
        <f aca="false">P58*0.2</f>
        <v>0</v>
      </c>
      <c r="R58" s="93" t="e">
        <f aca="false">M58+O58+Q58</f>
        <v>#DIV/0!</v>
      </c>
      <c r="S58" s="94"/>
      <c r="U58" s="0"/>
    </row>
    <row r="59" customFormat="false" ht="15" hidden="false" customHeight="true" outlineLevel="0" collapsed="false">
      <c r="A59" s="66" t="n">
        <f aca="false">平時!A54</f>
        <v>0</v>
      </c>
      <c r="B59" s="67" t="n">
        <f aca="false">平時!B54</f>
        <v>0</v>
      </c>
      <c r="C59" s="68"/>
      <c r="D59" s="69" t="n">
        <f aca="false">C59*0.1</f>
        <v>0</v>
      </c>
      <c r="E59" s="68"/>
      <c r="F59" s="69" t="n">
        <f aca="false">E59*0.1</f>
        <v>0</v>
      </c>
      <c r="G59" s="68"/>
      <c r="H59" s="69" t="n">
        <f aca="false">G59*0.05</f>
        <v>0</v>
      </c>
      <c r="I59" s="70" t="e">
        <f aca="false">作業!C54</f>
        <v>#DIV/0!</v>
      </c>
      <c r="J59" s="69" t="e">
        <f aca="false">I59*0.2</f>
        <v>#DIV/0!</v>
      </c>
      <c r="K59" s="69" t="e">
        <f aca="false">平時!C54</f>
        <v>#DIV/0!</v>
      </c>
      <c r="L59" s="69" t="e">
        <f aca="false">K59*0.15</f>
        <v>#DIV/0!</v>
      </c>
      <c r="M59" s="71" t="e">
        <f aca="false">D59+F59+H59+J59+L59</f>
        <v>#DIV/0!</v>
      </c>
      <c r="N59" s="95"/>
      <c r="O59" s="73" t="n">
        <f aca="false">N59*0.2</f>
        <v>0</v>
      </c>
      <c r="P59" s="96"/>
      <c r="Q59" s="71" t="n">
        <f aca="false">P59*0.2</f>
        <v>0</v>
      </c>
      <c r="R59" s="97" t="e">
        <f aca="false">M59+O59+Q59</f>
        <v>#DIV/0!</v>
      </c>
      <c r="S59" s="98"/>
      <c r="U59" s="0"/>
    </row>
    <row r="60" customFormat="false" ht="15" hidden="false" customHeight="true" outlineLevel="0" collapsed="false">
      <c r="A60" s="77" t="n">
        <f aca="false">平時!A55</f>
        <v>0</v>
      </c>
      <c r="B60" s="78" t="n">
        <f aca="false">平時!B55</f>
        <v>0</v>
      </c>
      <c r="C60" s="23"/>
      <c r="D60" s="16" t="n">
        <f aca="false">C60*0.1</f>
        <v>0</v>
      </c>
      <c r="E60" s="23"/>
      <c r="F60" s="16" t="n">
        <f aca="false">E60*0.1</f>
        <v>0</v>
      </c>
      <c r="G60" s="23"/>
      <c r="H60" s="16" t="n">
        <f aca="false">G60*0.05</f>
        <v>0</v>
      </c>
      <c r="I60" s="79" t="e">
        <f aca="false">作業!C55</f>
        <v>#DIV/0!</v>
      </c>
      <c r="J60" s="16" t="e">
        <f aca="false">I60*0.2</f>
        <v>#DIV/0!</v>
      </c>
      <c r="K60" s="16" t="e">
        <f aca="false">平時!C55</f>
        <v>#DIV/0!</v>
      </c>
      <c r="L60" s="16" t="e">
        <f aca="false">K60*0.15</f>
        <v>#DIV/0!</v>
      </c>
      <c r="M60" s="80" t="e">
        <f aca="false">D60+F60+H60+J60+L60</f>
        <v>#DIV/0!</v>
      </c>
      <c r="N60" s="81"/>
      <c r="O60" s="73" t="n">
        <f aca="false">N60*0.2</f>
        <v>0</v>
      </c>
      <c r="P60" s="82"/>
      <c r="Q60" s="73" t="n">
        <f aca="false">P60*0.2</f>
        <v>0</v>
      </c>
      <c r="R60" s="75" t="e">
        <f aca="false">M60+O60+Q60</f>
        <v>#DIV/0!</v>
      </c>
      <c r="S60" s="83"/>
      <c r="U60" s="0"/>
    </row>
    <row r="61" customFormat="false" ht="15" hidden="false" customHeight="true" outlineLevel="0" collapsed="false">
      <c r="A61" s="77" t="n">
        <f aca="false">平時!A56</f>
        <v>0</v>
      </c>
      <c r="B61" s="78" t="n">
        <f aca="false">平時!B56</f>
        <v>0</v>
      </c>
      <c r="C61" s="23"/>
      <c r="D61" s="16" t="n">
        <f aca="false">C61*0.1</f>
        <v>0</v>
      </c>
      <c r="E61" s="23"/>
      <c r="F61" s="16" t="n">
        <f aca="false">E61*0.1</f>
        <v>0</v>
      </c>
      <c r="G61" s="23"/>
      <c r="H61" s="16" t="n">
        <f aca="false">G61*0.05</f>
        <v>0</v>
      </c>
      <c r="I61" s="79" t="e">
        <f aca="false">作業!C56</f>
        <v>#DIV/0!</v>
      </c>
      <c r="J61" s="16" t="e">
        <f aca="false">I61*0.2</f>
        <v>#DIV/0!</v>
      </c>
      <c r="K61" s="16" t="e">
        <f aca="false">平時!C56</f>
        <v>#DIV/0!</v>
      </c>
      <c r="L61" s="16" t="e">
        <f aca="false">K61*0.15</f>
        <v>#DIV/0!</v>
      </c>
      <c r="M61" s="80" t="e">
        <f aca="false">D61+F61+H61+J61+L61</f>
        <v>#DIV/0!</v>
      </c>
      <c r="N61" s="81"/>
      <c r="O61" s="73" t="n">
        <f aca="false">N61*0.2</f>
        <v>0</v>
      </c>
      <c r="P61" s="82"/>
      <c r="Q61" s="73" t="n">
        <f aca="false">P61*0.2</f>
        <v>0</v>
      </c>
      <c r="R61" s="75" t="e">
        <f aca="false">M61+O61+Q61</f>
        <v>#DIV/0!</v>
      </c>
      <c r="S61" s="83"/>
      <c r="U61" s="0"/>
    </row>
    <row r="62" customFormat="false" ht="15" hidden="false" customHeight="true" outlineLevel="0" collapsed="false">
      <c r="A62" s="77" t="n">
        <f aca="false">平時!A57</f>
        <v>0</v>
      </c>
      <c r="B62" s="78" t="n">
        <f aca="false">平時!B57</f>
        <v>0</v>
      </c>
      <c r="C62" s="23"/>
      <c r="D62" s="16" t="n">
        <f aca="false">C62*0.1</f>
        <v>0</v>
      </c>
      <c r="E62" s="23"/>
      <c r="F62" s="16" t="n">
        <f aca="false">E62*0.1</f>
        <v>0</v>
      </c>
      <c r="G62" s="23"/>
      <c r="H62" s="16" t="n">
        <f aca="false">G62*0.05</f>
        <v>0</v>
      </c>
      <c r="I62" s="79" t="e">
        <f aca="false">作業!C57</f>
        <v>#DIV/0!</v>
      </c>
      <c r="J62" s="16" t="e">
        <f aca="false">I62*0.2</f>
        <v>#DIV/0!</v>
      </c>
      <c r="K62" s="16" t="e">
        <f aca="false">平時!C57</f>
        <v>#DIV/0!</v>
      </c>
      <c r="L62" s="16" t="e">
        <f aca="false">K62*0.15</f>
        <v>#DIV/0!</v>
      </c>
      <c r="M62" s="80" t="e">
        <f aca="false">D62+F62+H62+J62+L62</f>
        <v>#DIV/0!</v>
      </c>
      <c r="N62" s="81"/>
      <c r="O62" s="73" t="n">
        <f aca="false">N62*0.2</f>
        <v>0</v>
      </c>
      <c r="P62" s="82"/>
      <c r="Q62" s="73" t="n">
        <f aca="false">P62*0.2</f>
        <v>0</v>
      </c>
      <c r="R62" s="75" t="e">
        <f aca="false">M62+O62+Q62</f>
        <v>#DIV/0!</v>
      </c>
      <c r="S62" s="83"/>
      <c r="U62" s="0"/>
    </row>
    <row r="63" customFormat="false" ht="15" hidden="false" customHeight="true" outlineLevel="0" collapsed="false">
      <c r="A63" s="77" t="n">
        <f aca="false">平時!A58</f>
        <v>0</v>
      </c>
      <c r="B63" s="78" t="n">
        <f aca="false">平時!B58</f>
        <v>0</v>
      </c>
      <c r="C63" s="23"/>
      <c r="D63" s="16" t="n">
        <f aca="false">C63*0.1</f>
        <v>0</v>
      </c>
      <c r="E63" s="23"/>
      <c r="F63" s="16" t="n">
        <f aca="false">E63*0.1</f>
        <v>0</v>
      </c>
      <c r="G63" s="23"/>
      <c r="H63" s="16" t="n">
        <f aca="false">G63*0.05</f>
        <v>0</v>
      </c>
      <c r="I63" s="79" t="e">
        <f aca="false">作業!C58</f>
        <v>#DIV/0!</v>
      </c>
      <c r="J63" s="16" t="e">
        <f aca="false">I63*0.2</f>
        <v>#DIV/0!</v>
      </c>
      <c r="K63" s="16" t="e">
        <f aca="false">平時!C58</f>
        <v>#DIV/0!</v>
      </c>
      <c r="L63" s="16" t="e">
        <f aca="false">K63*0.15</f>
        <v>#DIV/0!</v>
      </c>
      <c r="M63" s="80" t="e">
        <f aca="false">D63+F63+H63+J63+L63</f>
        <v>#DIV/0!</v>
      </c>
      <c r="N63" s="72"/>
      <c r="O63" s="73" t="n">
        <f aca="false">N63*0.2</f>
        <v>0</v>
      </c>
      <c r="P63" s="74"/>
      <c r="Q63" s="73" t="n">
        <f aca="false">P63*0.2</f>
        <v>0</v>
      </c>
      <c r="R63" s="75" t="e">
        <f aca="false">M63+O63+Q63</f>
        <v>#DIV/0!</v>
      </c>
      <c r="S63" s="76"/>
      <c r="U63" s="0"/>
    </row>
    <row r="64" customFormat="false" ht="15" hidden="false" customHeight="true" outlineLevel="0" collapsed="false">
      <c r="A64" s="114" t="n">
        <f aca="false">平時!A59</f>
        <v>0</v>
      </c>
      <c r="B64" s="115" t="n">
        <f aca="false">平時!B59</f>
        <v>0</v>
      </c>
      <c r="C64" s="116"/>
      <c r="D64" s="117" t="n">
        <f aca="false">C64*0.1</f>
        <v>0</v>
      </c>
      <c r="E64" s="116"/>
      <c r="F64" s="117" t="n">
        <f aca="false">E64*0.1</f>
        <v>0</v>
      </c>
      <c r="G64" s="116"/>
      <c r="H64" s="117" t="n">
        <f aca="false">G64*0.05</f>
        <v>0</v>
      </c>
      <c r="I64" s="118" t="e">
        <f aca="false">作業!C59</f>
        <v>#DIV/0!</v>
      </c>
      <c r="J64" s="117" t="e">
        <f aca="false">I64*0.2</f>
        <v>#DIV/0!</v>
      </c>
      <c r="K64" s="117" t="e">
        <f aca="false">平時!C59</f>
        <v>#DIV/0!</v>
      </c>
      <c r="L64" s="117" t="e">
        <f aca="false">K64*0.15</f>
        <v>#DIV/0!</v>
      </c>
      <c r="M64" s="119" t="e">
        <f aca="false">D64+F64+H64+J64+L64</f>
        <v>#DIV/0!</v>
      </c>
      <c r="N64" s="120"/>
      <c r="O64" s="73" t="n">
        <f aca="false">N64*0.2</f>
        <v>0</v>
      </c>
      <c r="P64" s="121"/>
      <c r="Q64" s="119" t="n">
        <f aca="false">P64*0.2</f>
        <v>0</v>
      </c>
      <c r="R64" s="122" t="e">
        <f aca="false">M64+O64+Q64</f>
        <v>#DIV/0!</v>
      </c>
      <c r="S64" s="123"/>
      <c r="U64" s="0"/>
    </row>
    <row r="65" customFormat="false" ht="15.95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</row>
    <row r="66" customFormat="false" ht="15.95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</row>
    <row r="67" customFormat="false" ht="16.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</row>
    <row r="68" customFormat="false" ht="16.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</row>
    <row r="69" customFormat="false" ht="16.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</row>
    <row r="70" customFormat="false" ht="16.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</row>
  </sheetData>
  <mergeCells count="22">
    <mergeCell ref="C1:I1"/>
    <mergeCell ref="K1:M1"/>
    <mergeCell ref="O1:S1"/>
    <mergeCell ref="C3:E3"/>
    <mergeCell ref="F3:G3"/>
    <mergeCell ref="H3:I3"/>
    <mergeCell ref="J3:K3"/>
    <mergeCell ref="L3:P3"/>
    <mergeCell ref="R3:U3"/>
    <mergeCell ref="C5:E5"/>
    <mergeCell ref="F5:G5"/>
    <mergeCell ref="H5:I5"/>
    <mergeCell ref="J5:K5"/>
    <mergeCell ref="L5:M5"/>
    <mergeCell ref="R5:U5"/>
    <mergeCell ref="A7:A8"/>
    <mergeCell ref="B7:B8"/>
    <mergeCell ref="C7:M7"/>
    <mergeCell ref="N7:O7"/>
    <mergeCell ref="P7:Q7"/>
    <mergeCell ref="R7:R8"/>
    <mergeCell ref="S7:S8"/>
  </mergeCells>
  <conditionalFormatting sqref="U1:U4 U6 U65:U65536 S7:S6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8:42Z</dcterms:created>
  <dc:creator>淡江高中</dc:creator>
  <dc:description/>
  <dc:language>en-US</dc:language>
  <cp:lastModifiedBy>Curriculum Section</cp:lastModifiedBy>
  <cp:lastPrinted>2007-11-15T00:55:38Z</cp:lastPrinted>
  <dcterms:modified xsi:type="dcterms:W3CDTF">2019-08-01T23:32:21Z</dcterms:modified>
  <cp:revision>0</cp:revision>
  <dc:subject/>
  <dc:title/>
</cp:coreProperties>
</file>