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5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事、病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t xml:space="preserve">附註說明：
※完整一學期「未曾請假」，始列為全勤加分
</t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2</v>
      </c>
      <c r="D4" s="101"/>
      <c r="E4" s="101"/>
      <c r="F4" s="102" t="n">
        <v>1</v>
      </c>
      <c r="G4" s="103"/>
      <c r="H4" s="104" t="n">
        <v>4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 t="n">
        <v>1</v>
      </c>
      <c r="G5" s="103"/>
      <c r="H5" s="104" t="n">
        <v>1</v>
      </c>
      <c r="I5" s="31" t="n">
        <v>83</v>
      </c>
      <c r="J5" s="28" t="s">
        <v>8</v>
      </c>
      <c r="K5" s="100" t="n">
        <v>0.5</v>
      </c>
      <c r="L5" s="101"/>
      <c r="M5" s="101" t="n">
        <v>0.5</v>
      </c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 t="n">
        <v>1</v>
      </c>
      <c r="L7" s="110"/>
      <c r="M7" s="109"/>
      <c r="N7" s="114"/>
      <c r="O7" s="114"/>
      <c r="P7" s="11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 t="n"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1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 t="n">
        <v>1</v>
      </c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 t="n">
        <v>1</v>
      </c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7.5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0.5</v>
      </c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/>
      <c r="E17" s="109" t="n">
        <v>2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 t="n">
        <v>1</v>
      </c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 t="n">
        <v>0.5</v>
      </c>
      <c r="D19" s="101"/>
      <c r="E19" s="101" t="n">
        <v>0.5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 t="n">
        <v>0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 t="n">
        <v>0.5</v>
      </c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 t="n">
        <v>2</v>
      </c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 t="n">
        <v>1</v>
      </c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 t="n">
        <v>1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 t="n">
        <v>1</v>
      </c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 t="n">
        <v>1</v>
      </c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3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3</v>
      </c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0.5</v>
      </c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 t="n">
        <v>0.5</v>
      </c>
      <c r="D35" s="101"/>
      <c r="E35" s="101" t="n">
        <v>0.5</v>
      </c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2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 t="n">
        <v>0.5</v>
      </c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 t="n">
        <v>0.5</v>
      </c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1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2</v>
      </c>
      <c r="D45" s="126"/>
      <c r="E45" s="101" t="n">
        <v>1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2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0.5</v>
      </c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 t="n">
        <v>0.5</v>
      </c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3</v>
      </c>
      <c r="D51" s="101"/>
      <c r="E51" s="101" t="n">
        <v>0.5</v>
      </c>
      <c r="F51" s="102" t="n">
        <v>1</v>
      </c>
      <c r="G51" s="103"/>
      <c r="H51" s="104" t="n">
        <v>2</v>
      </c>
      <c r="I51" s="31" t="n">
        <v>129</v>
      </c>
      <c r="J51" s="28" t="s">
        <v>100</v>
      </c>
      <c r="K51" s="100" t="n">
        <v>0.5</v>
      </c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2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5</v>
      </c>
      <c r="D54" s="101"/>
      <c r="E54" s="101" t="n">
        <v>1</v>
      </c>
      <c r="F54" s="102"/>
      <c r="G54" s="103"/>
      <c r="H54" s="104" t="n">
        <v>2</v>
      </c>
      <c r="I54" s="31" t="n">
        <v>132</v>
      </c>
      <c r="J54" s="28" t="s">
        <v>106</v>
      </c>
      <c r="K54" s="107" t="n">
        <v>1</v>
      </c>
      <c r="L54" s="101" t="n">
        <v>1.5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0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/>
      <c r="M55" s="101" t="n">
        <v>1</v>
      </c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0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 t="n">
        <v>2</v>
      </c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 t="n">
        <v>1</v>
      </c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9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6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 t="n">
        <v>1</v>
      </c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0.5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2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 t="n">
        <v>0.5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19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0.5</v>
      </c>
      <c r="M75" s="101" t="n">
        <v>0.5</v>
      </c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 t="n">
        <v>2</v>
      </c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 t="n">
        <v>1</v>
      </c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 t="n">
        <v>1</v>
      </c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 t="n">
        <v>0.5</v>
      </c>
      <c r="E80" s="101" t="n">
        <v>0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</v>
      </c>
      <c r="D5" s="101"/>
      <c r="E5" s="101"/>
      <c r="F5" s="102" t="n">
        <v>1</v>
      </c>
      <c r="G5" s="103"/>
      <c r="H5" s="104" t="n">
        <v>2</v>
      </c>
      <c r="I5" s="31" t="n">
        <v>83</v>
      </c>
      <c r="J5" s="28" t="s">
        <v>8</v>
      </c>
      <c r="K5" s="100"/>
      <c r="L5" s="101"/>
      <c r="M5" s="101"/>
      <c r="N5" s="102"/>
      <c r="O5" s="102"/>
      <c r="P5" s="106" t="n">
        <v>2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 t="n">
        <v>0.5</v>
      </c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9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 t="n">
        <v>0.5</v>
      </c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 t="n">
        <v>1</v>
      </c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 t="n">
        <v>0.5</v>
      </c>
      <c r="F18" s="119"/>
      <c r="G18" s="120"/>
      <c r="H18" s="121"/>
      <c r="I18" s="43" t="n">
        <v>96</v>
      </c>
      <c r="J18" s="40" t="s">
        <v>34</v>
      </c>
      <c r="K18" s="122" t="n">
        <v>1</v>
      </c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1</v>
      </c>
      <c r="E19" s="101" t="n">
        <v>1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 t="n">
        <v>0.5</v>
      </c>
      <c r="D20" s="101"/>
      <c r="E20" s="101" t="n">
        <v>1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 t="n">
        <v>1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 t="n">
        <v>1</v>
      </c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1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 t="n">
        <v>0.5</v>
      </c>
      <c r="D29" s="126" t="n">
        <v>3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 t="n">
        <v>1</v>
      </c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 t="n">
        <v>2</v>
      </c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 t="n">
        <v>1</v>
      </c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2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 t="n">
        <v>0.5</v>
      </c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2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1</v>
      </c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 t="n">
        <v>1</v>
      </c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0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1</v>
      </c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 t="n">
        <v>1</v>
      </c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 t="n">
        <v>12</v>
      </c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 t="n">
        <v>1</v>
      </c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 t="n">
        <v>1</v>
      </c>
      <c r="E51" s="101"/>
      <c r="F51" s="102" t="n">
        <v>1</v>
      </c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 t="n">
        <v>1</v>
      </c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0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 t="n">
        <v>0.5</v>
      </c>
      <c r="L54" s="101"/>
      <c r="M54" s="101" t="n">
        <v>1.5</v>
      </c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 t="n">
        <v>0.5</v>
      </c>
      <c r="M55" s="101"/>
      <c r="N55" s="102" t="n">
        <v>1</v>
      </c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 t="n">
        <v>1</v>
      </c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3.5</v>
      </c>
      <c r="D58" s="117"/>
      <c r="E58" s="117" t="n">
        <v>0.5</v>
      </c>
      <c r="F58" s="119"/>
      <c r="G58" s="120"/>
      <c r="H58" s="121"/>
      <c r="I58" s="48" t="n">
        <v>136</v>
      </c>
      <c r="J58" s="40" t="s">
        <v>114</v>
      </c>
      <c r="K58" s="116"/>
      <c r="L58" s="117" t="n">
        <v>0.5</v>
      </c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 t="n">
        <v>0.5</v>
      </c>
      <c r="E59" s="101"/>
      <c r="F59" s="102" t="n">
        <v>1</v>
      </c>
      <c r="G59" s="103"/>
      <c r="H59" s="104" t="n">
        <v>2</v>
      </c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/>
      <c r="F60" s="102"/>
      <c r="G60" s="103"/>
      <c r="H60" s="104" t="n">
        <v>2</v>
      </c>
      <c r="I60" s="49" t="n">
        <v>138</v>
      </c>
      <c r="J60" s="28" t="s">
        <v>118</v>
      </c>
      <c r="K60" s="100"/>
      <c r="L60" s="101"/>
      <c r="M60" s="126" t="n">
        <v>20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2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20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 t="n">
        <v>4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 t="n">
        <v>1</v>
      </c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3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0.5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 t="n">
        <v>10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 t="n">
        <v>3</v>
      </c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2</v>
      </c>
      <c r="E70" s="101"/>
      <c r="F70" s="102" t="n">
        <v>1</v>
      </c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1</v>
      </c>
      <c r="N71" s="102"/>
      <c r="O71" s="102"/>
      <c r="P71" s="106" t="n">
        <v>1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 t="n">
        <v>1</v>
      </c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.5</v>
      </c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20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 t="n">
        <v>0.5</v>
      </c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 t="n">
        <v>4</v>
      </c>
      <c r="D75" s="101"/>
      <c r="E75" s="101"/>
      <c r="F75" s="102" t="n">
        <v>1</v>
      </c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3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 t="n">
        <v>1</v>
      </c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 t="n">
        <v>11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 t="n">
        <v>1</v>
      </c>
      <c r="G81" s="103"/>
      <c r="H81" s="104" t="n">
        <v>1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 t="n">
        <v>0.5</v>
      </c>
      <c r="L82" s="137"/>
      <c r="M82" s="137"/>
      <c r="N82" s="137"/>
      <c r="O82" s="137"/>
      <c r="P82" s="137" t="n">
        <v>1</v>
      </c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 t="n">
        <v>0.5</v>
      </c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'2'!C3+'3'!C3+'4'!C3+'5'!C3+'6'!C3+'7'!C3</f>
        <v>0</v>
      </c>
      <c r="D3" s="222" t="n">
        <f aca="false">'2'!D3+'3'!D3+'4'!D3+'5'!D3+'6'!D3+'7'!D3</f>
        <v>0</v>
      </c>
      <c r="E3" s="222" t="n">
        <f aca="false">'2'!E3+'3'!E3+'4'!E3+'5'!E3+'6'!E3+'7'!E3</f>
        <v>0</v>
      </c>
      <c r="F3" s="222" t="n">
        <f aca="false">'2'!F3+'3'!F3+'4'!F3+'5'!F3+'6'!F3+'7'!F3</f>
        <v>0</v>
      </c>
      <c r="G3" s="222" t="n">
        <f aca="false">'2'!G3+'3'!G3+'4'!G3+'5'!G3+'6'!G3+'7'!G3</f>
        <v>0</v>
      </c>
      <c r="H3" s="241" t="n">
        <f aca="false">'2'!H3+'3'!H3+'4'!H3+'5'!H3+'6'!H3+'7'!H3</f>
        <v>0</v>
      </c>
      <c r="I3" s="31" t="n">
        <v>81</v>
      </c>
      <c r="J3" s="28" t="s">
        <v>4</v>
      </c>
      <c r="K3" s="222" t="n">
        <f aca="false">'2'!K3+'3'!K3+'4'!K3+'5'!K3+'6'!K3+'7'!K3</f>
        <v>0</v>
      </c>
      <c r="L3" s="222" t="n">
        <f aca="false">'2'!L3+'3'!L3+'4'!L3+'5'!L3+'6'!L3+'7'!L3</f>
        <v>0</v>
      </c>
      <c r="M3" s="222" t="n">
        <f aca="false">'2'!M3+'3'!M3+'4'!M3+'5'!M3+'6'!M3+'7'!M3</f>
        <v>0</v>
      </c>
      <c r="N3" s="222" t="n">
        <f aca="false">'2'!N3+'3'!N3+'4'!N3+'5'!N3+'6'!N3+'7'!N3</f>
        <v>0</v>
      </c>
      <c r="O3" s="222" t="n">
        <f aca="false">'2'!O3+'3'!O3+'4'!O3+'5'!O3+'6'!O3+'7'!O3</f>
        <v>0</v>
      </c>
      <c r="P3" s="222" t="n">
        <f aca="false">'2'!P3+'3'!P3+'4'!P3+'5'!P3+'6'!P3+'7'!P3</f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'2'!C4+'3'!C4+'4'!C4+'5'!C4+'6'!C4+'7'!C4</f>
        <v>2</v>
      </c>
      <c r="D4" s="222" t="n">
        <f aca="false">'2'!D4+'3'!D4+'4'!D4+'5'!D4+'6'!D4+'7'!D4</f>
        <v>0</v>
      </c>
      <c r="E4" s="222" t="n">
        <f aca="false">'2'!E4+'3'!E4+'4'!E4+'5'!E4+'6'!E4+'7'!E4</f>
        <v>1</v>
      </c>
      <c r="F4" s="222" t="n">
        <f aca="false">'2'!F4+'3'!F4+'4'!F4+'5'!F4+'6'!F4+'7'!F4</f>
        <v>1</v>
      </c>
      <c r="G4" s="222" t="n">
        <f aca="false">'2'!G4+'3'!G4+'4'!G4+'5'!G4+'6'!G4+'7'!G4</f>
        <v>0</v>
      </c>
      <c r="H4" s="224" t="n">
        <f aca="false">'2'!H4+'3'!H4+'4'!H4+'5'!H4+'6'!H4+'7'!H4</f>
        <v>7</v>
      </c>
      <c r="I4" s="31" t="n">
        <v>82</v>
      </c>
      <c r="J4" s="28" t="s">
        <v>6</v>
      </c>
      <c r="K4" s="222" t="n">
        <f aca="false">'2'!K4+'3'!K4+'4'!K4+'5'!K4+'6'!K4+'7'!K4</f>
        <v>0</v>
      </c>
      <c r="L4" s="222" t="n">
        <f aca="false">'2'!L4+'3'!L4+'4'!L4+'5'!L4+'6'!L4+'7'!L4</f>
        <v>0</v>
      </c>
      <c r="M4" s="222" t="n">
        <f aca="false">'2'!M4+'3'!M4+'4'!M4+'5'!M4+'6'!M4+'7'!M4</f>
        <v>0</v>
      </c>
      <c r="N4" s="222" t="n">
        <f aca="false">'2'!N4+'3'!N4+'4'!N4+'5'!N4+'6'!N4+'7'!N4</f>
        <v>0</v>
      </c>
      <c r="O4" s="222" t="n">
        <f aca="false">'2'!O4+'3'!O4+'4'!O4+'5'!O4+'6'!O4+'7'!O4</f>
        <v>0</v>
      </c>
      <c r="P4" s="222" t="n">
        <f aca="false">'2'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'2'!C5+'3'!C5+'4'!C5+'5'!C5+'6'!C5+'7'!C5</f>
        <v>3</v>
      </c>
      <c r="D5" s="222" t="n">
        <f aca="false">'2'!D5+'3'!D5+'4'!D5+'5'!D5+'6'!D5+'7'!D5</f>
        <v>0</v>
      </c>
      <c r="E5" s="222" t="n">
        <f aca="false">'2'!E5+'3'!E5+'4'!E5+'5'!E5+'6'!E5+'7'!E5</f>
        <v>0</v>
      </c>
      <c r="F5" s="222" t="n">
        <f aca="false">'2'!F5+'3'!F5+'4'!F5+'5'!F5+'6'!F5+'7'!F5</f>
        <v>3</v>
      </c>
      <c r="G5" s="222" t="n">
        <f aca="false">'2'!G5+'3'!G5+'4'!G5+'5'!G5+'6'!G5+'7'!G5</f>
        <v>0</v>
      </c>
      <c r="H5" s="224" t="n">
        <f aca="false">'2'!H5+'3'!H5+'4'!H5+'5'!H5+'6'!H5+'7'!H5</f>
        <v>3</v>
      </c>
      <c r="I5" s="31" t="n">
        <v>83</v>
      </c>
      <c r="J5" s="28" t="s">
        <v>8</v>
      </c>
      <c r="K5" s="222" t="n">
        <f aca="false">'2'!K5+'3'!K5+'4'!K5+'5'!K5+'6'!K5+'7'!K5</f>
        <v>0.5</v>
      </c>
      <c r="L5" s="222" t="n">
        <f aca="false">'2'!L5+'3'!L5+'4'!L5+'5'!L5+'6'!L5+'7'!L5</f>
        <v>0</v>
      </c>
      <c r="M5" s="222" t="n">
        <f aca="false">'2'!M5+'3'!M5+'4'!M5+'5'!M5+'6'!M5+'7'!M5</f>
        <v>0.5</v>
      </c>
      <c r="N5" s="222" t="n">
        <f aca="false">'2'!N5+'3'!N5+'4'!N5+'5'!N5+'6'!N5+'7'!N5</f>
        <v>1</v>
      </c>
      <c r="O5" s="222" t="n">
        <f aca="false">'2'!O5+'3'!O5+'4'!O5+'5'!O5+'6'!O5+'7'!O5</f>
        <v>0</v>
      </c>
      <c r="P5" s="222" t="n">
        <f aca="false">'2'!P5+'3'!P5+'4'!P5+'5'!P5+'6'!P5+'7'!P5</f>
        <v>3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'2'!C6+'3'!C6+'4'!C6+'5'!C6+'6'!C6+'7'!C6</f>
        <v>0.5</v>
      </c>
      <c r="D6" s="222" t="n">
        <f aca="false">'2'!D6+'3'!D6+'4'!D6+'5'!D6+'6'!D6+'7'!D6</f>
        <v>0</v>
      </c>
      <c r="E6" s="222" t="n">
        <f aca="false">'2'!E6+'3'!E6+'4'!E6+'5'!E6+'6'!E6+'7'!E6</f>
        <v>0</v>
      </c>
      <c r="F6" s="222" t="n">
        <f aca="false">'2'!F6+'3'!F6+'4'!F6+'5'!F6+'6'!F6+'7'!F6</f>
        <v>0</v>
      </c>
      <c r="G6" s="222" t="n">
        <f aca="false">'2'!G6+'3'!G6+'4'!G6+'5'!G6+'6'!G6+'7'!G6</f>
        <v>0</v>
      </c>
      <c r="H6" s="224" t="n">
        <f aca="false">'2'!H6+'3'!H6+'4'!H6+'5'!H6+'6'!H6+'7'!H6</f>
        <v>0</v>
      </c>
      <c r="I6" s="31" t="n">
        <v>84</v>
      </c>
      <c r="J6" s="28" t="s">
        <v>10</v>
      </c>
      <c r="K6" s="222" t="n">
        <f aca="false">'2'!K6+'3'!K6+'4'!K6+'5'!K6+'6'!K6+'7'!K6</f>
        <v>0</v>
      </c>
      <c r="L6" s="222" t="n">
        <f aca="false">'2'!L6+'3'!L6+'4'!L6+'5'!L6+'6'!L6+'7'!L6</f>
        <v>0</v>
      </c>
      <c r="M6" s="222" t="n">
        <f aca="false">'2'!M6+'3'!M6+'4'!M6+'5'!M6+'6'!M6+'7'!M6</f>
        <v>0</v>
      </c>
      <c r="N6" s="222" t="n">
        <f aca="false">'2'!N6+'3'!N6+'4'!N6+'5'!N6+'6'!N6+'7'!N6</f>
        <v>0</v>
      </c>
      <c r="O6" s="222" t="n">
        <f aca="false">'2'!O6+'3'!O6+'4'!O6+'5'!O6+'6'!O6+'7'!O6</f>
        <v>0</v>
      </c>
      <c r="P6" s="222" t="n">
        <f aca="false">'2'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'2'!C7+'3'!C7+'4'!C7+'5'!C7+'6'!C7+'7'!C7</f>
        <v>1.5</v>
      </c>
      <c r="D7" s="225" t="n">
        <f aca="false">'2'!D7+'3'!D7+'4'!D7+'5'!D7+'6'!D7+'7'!D7</f>
        <v>0</v>
      </c>
      <c r="E7" s="225" t="n">
        <f aca="false">'2'!E7+'3'!E7+'4'!E7+'5'!E7+'6'!E7+'7'!E7</f>
        <v>0</v>
      </c>
      <c r="F7" s="225" t="n">
        <f aca="false">'2'!F7+'3'!F7+'4'!F7+'5'!F7+'6'!F7+'7'!F7</f>
        <v>0</v>
      </c>
      <c r="G7" s="225" t="n">
        <f aca="false">'2'!G7+'3'!G7+'4'!G7+'5'!G7+'6'!G7+'7'!G7</f>
        <v>0</v>
      </c>
      <c r="H7" s="227" t="n">
        <f aca="false">'2'!H7+'3'!H7+'4'!H7+'5'!H7+'6'!H7+'7'!H7</f>
        <v>0</v>
      </c>
      <c r="I7" s="38" t="n">
        <v>85</v>
      </c>
      <c r="J7" s="34" t="s">
        <v>12</v>
      </c>
      <c r="K7" s="225" t="n">
        <f aca="false">'2'!K7+'3'!K7+'4'!K7+'5'!K7+'6'!K7+'7'!K7</f>
        <v>1</v>
      </c>
      <c r="L7" s="225" t="n">
        <f aca="false">'2'!L7+'3'!L7+'4'!L7+'5'!L7+'6'!L7+'7'!L7</f>
        <v>0</v>
      </c>
      <c r="M7" s="225" t="n">
        <f aca="false">'2'!M7+'3'!M7+'4'!M7+'5'!M7+'6'!M7+'7'!M7</f>
        <v>0</v>
      </c>
      <c r="N7" s="225" t="n">
        <f aca="false">'2'!N7+'3'!N7+'4'!N7+'5'!N7+'6'!N7+'7'!N7</f>
        <v>0</v>
      </c>
      <c r="O7" s="225" t="n">
        <f aca="false">'2'!O7+'3'!O7+'4'!O7+'5'!O7+'6'!O7+'7'!O7</f>
        <v>0</v>
      </c>
      <c r="P7" s="225" t="n">
        <f aca="false">'2'!P7+'3'!P7+'4'!P7+'5'!P7+'6'!P7+'7'!P7</f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'2'!C8+'3'!C8+'4'!C8+'5'!C8+'6'!C8+'7'!C8</f>
        <v>0</v>
      </c>
      <c r="D8" s="222" t="n">
        <f aca="false">'2'!D8+'3'!D8+'4'!D8+'5'!D8+'6'!D8+'7'!D8</f>
        <v>0</v>
      </c>
      <c r="E8" s="222" t="n">
        <f aca="false">'2'!E8+'3'!E8+'4'!E8+'5'!E8+'6'!E8+'7'!E8</f>
        <v>0</v>
      </c>
      <c r="F8" s="222" t="n">
        <f aca="false">'2'!F8+'3'!F8+'4'!F8+'5'!F8+'6'!F8+'7'!F8</f>
        <v>0</v>
      </c>
      <c r="G8" s="222" t="n">
        <f aca="false">'2'!G8+'3'!G8+'4'!G8+'5'!G8+'6'!G8+'7'!G8</f>
        <v>0</v>
      </c>
      <c r="H8" s="224" t="n">
        <f aca="false">'2'!H8+'3'!H8+'4'!H8+'5'!H8+'6'!H8+'7'!H8</f>
        <v>0</v>
      </c>
      <c r="I8" s="43" t="n">
        <v>86</v>
      </c>
      <c r="J8" s="40" t="s">
        <v>14</v>
      </c>
      <c r="K8" s="222" t="n">
        <f aca="false">'2'!K8+'3'!K8+'4'!K8+'5'!K8+'6'!K8+'7'!K8</f>
        <v>0</v>
      </c>
      <c r="L8" s="222" t="n">
        <f aca="false">'2'!L8+'3'!L8+'4'!L8+'5'!L8+'6'!L8+'7'!L8</f>
        <v>0</v>
      </c>
      <c r="M8" s="222" t="n">
        <f aca="false">'2'!M8+'3'!M8+'4'!M8+'5'!M8+'6'!M8+'7'!M8</f>
        <v>0</v>
      </c>
      <c r="N8" s="222" t="n">
        <f aca="false">'2'!N8+'3'!N8+'4'!N8+'5'!N8+'6'!N8+'7'!N8</f>
        <v>0</v>
      </c>
      <c r="O8" s="222" t="n">
        <f aca="false">'2'!O8+'3'!O8+'4'!O8+'5'!O8+'6'!O8+'7'!O8</f>
        <v>0</v>
      </c>
      <c r="P8" s="222" t="n">
        <f aca="false">'2'!P8+'3'!P8+'4'!P8+'5'!P8+'6'!P8+'7'!P8</f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'2'!C9+'3'!C9+'4'!C9+'5'!C9+'6'!C9+'7'!C9</f>
        <v>2</v>
      </c>
      <c r="D9" s="222" t="n">
        <f aca="false">'2'!D9+'3'!D9+'4'!D9+'5'!D9+'6'!D9+'7'!D9</f>
        <v>0</v>
      </c>
      <c r="E9" s="222" t="n">
        <f aca="false">'2'!E9+'3'!E9+'4'!E9+'5'!E9+'6'!E9+'7'!E9</f>
        <v>0</v>
      </c>
      <c r="F9" s="222" t="n">
        <f aca="false">'2'!F9+'3'!F9+'4'!F9+'5'!F9+'6'!F9+'7'!F9</f>
        <v>0</v>
      </c>
      <c r="G9" s="222" t="n">
        <f aca="false">'2'!G9+'3'!G9+'4'!G9+'5'!G9+'6'!G9+'7'!G9</f>
        <v>0</v>
      </c>
      <c r="H9" s="224" t="n">
        <f aca="false">'2'!H9+'3'!H9+'4'!H9+'5'!H9+'6'!H9+'7'!H9</f>
        <v>0</v>
      </c>
      <c r="I9" s="31" t="n">
        <v>87</v>
      </c>
      <c r="J9" s="28" t="s">
        <v>16</v>
      </c>
      <c r="K9" s="222" t="n">
        <f aca="false">'2'!K9+'3'!K9+'4'!K9+'5'!K9+'6'!K9+'7'!K9</f>
        <v>0</v>
      </c>
      <c r="L9" s="222" t="n">
        <f aca="false">'2'!L9+'3'!L9+'4'!L9+'5'!L9+'6'!L9+'7'!L9</f>
        <v>0</v>
      </c>
      <c r="M9" s="222" t="n">
        <f aca="false">'2'!M9+'3'!M9+'4'!M9+'5'!M9+'6'!M9+'7'!M9</f>
        <v>0</v>
      </c>
      <c r="N9" s="222" t="n">
        <f aca="false">'2'!N9+'3'!N9+'4'!N9+'5'!N9+'6'!N9+'7'!N9</f>
        <v>0</v>
      </c>
      <c r="O9" s="222" t="n">
        <f aca="false">'2'!O9+'3'!O9+'4'!O9+'5'!O9+'6'!O9+'7'!O9</f>
        <v>0</v>
      </c>
      <c r="P9" s="222" t="n">
        <f aca="false">'2'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'2'!C10+'3'!C10+'4'!C10+'5'!C10+'6'!C10+'7'!C10</f>
        <v>2</v>
      </c>
      <c r="D10" s="222" t="n">
        <f aca="false">'2'!D10+'3'!D10+'4'!D10+'5'!D10+'6'!D10+'7'!D10</f>
        <v>0</v>
      </c>
      <c r="E10" s="222" t="n">
        <f aca="false">'2'!E10+'3'!E10+'4'!E10+'5'!E10+'6'!E10+'7'!E10</f>
        <v>0</v>
      </c>
      <c r="F10" s="222" t="n">
        <f aca="false">'2'!F10+'3'!F10+'4'!F10+'5'!F10+'6'!F10+'7'!F10</f>
        <v>0</v>
      </c>
      <c r="G10" s="222" t="n">
        <f aca="false">'2'!G10+'3'!G10+'4'!G10+'5'!G10+'6'!G10+'7'!G10</f>
        <v>0</v>
      </c>
      <c r="H10" s="224" t="n">
        <f aca="false">'2'!H10+'3'!H10+'4'!H10+'5'!H10+'6'!H10+'7'!H10</f>
        <v>0</v>
      </c>
      <c r="I10" s="31" t="n">
        <v>88</v>
      </c>
      <c r="J10" s="28" t="s">
        <v>18</v>
      </c>
      <c r="K10" s="222" t="n">
        <f aca="false">'2'!K10+'3'!K10+'4'!K10+'5'!K10+'6'!K10+'7'!K10</f>
        <v>0</v>
      </c>
      <c r="L10" s="222" t="n">
        <f aca="false">'2'!L10+'3'!L10+'4'!L10+'5'!L10+'6'!L10+'7'!L10</f>
        <v>0</v>
      </c>
      <c r="M10" s="222" t="n">
        <f aca="false">'2'!M10+'3'!M10+'4'!M10+'5'!M10+'6'!M10+'7'!M10</f>
        <v>0</v>
      </c>
      <c r="N10" s="222" t="n">
        <f aca="false">'2'!N10+'3'!N10+'4'!N10+'5'!N10+'6'!N10+'7'!N10</f>
        <v>0</v>
      </c>
      <c r="O10" s="222" t="n">
        <f aca="false">'2'!O10+'3'!O10+'4'!O10+'5'!O10+'6'!O10+'7'!O10</f>
        <v>0</v>
      </c>
      <c r="P10" s="222" t="n">
        <f aca="false">'2'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'2'!C11+'3'!C11+'4'!C11+'5'!C11+'6'!C11+'7'!C11</f>
        <v>1</v>
      </c>
      <c r="D11" s="222" t="n">
        <f aca="false">'2'!D11+'3'!D11+'4'!D11+'5'!D11+'6'!D11+'7'!D11</f>
        <v>0.5</v>
      </c>
      <c r="E11" s="222" t="n">
        <f aca="false">'2'!E11+'3'!E11+'4'!E11+'5'!E11+'6'!E11+'7'!E11</f>
        <v>0</v>
      </c>
      <c r="F11" s="222" t="n">
        <f aca="false">'2'!F11+'3'!F11+'4'!F11+'5'!F11+'6'!F11+'7'!F11</f>
        <v>0</v>
      </c>
      <c r="G11" s="222" t="n">
        <f aca="false">'2'!G11+'3'!G11+'4'!G11+'5'!G11+'6'!G11+'7'!G11</f>
        <v>0</v>
      </c>
      <c r="H11" s="224" t="n">
        <f aca="false">'2'!H11+'3'!H11+'4'!H11+'5'!H11+'6'!H11+'7'!H11</f>
        <v>0</v>
      </c>
      <c r="I11" s="31" t="n">
        <v>89</v>
      </c>
      <c r="J11" s="28" t="s">
        <v>20</v>
      </c>
      <c r="K11" s="222" t="n">
        <f aca="false">'2'!K11+'3'!K11+'4'!K11+'5'!K11+'6'!K11+'7'!K11</f>
        <v>0</v>
      </c>
      <c r="L11" s="222" t="n">
        <f aca="false">'2'!L11+'3'!L11+'4'!L11+'5'!L11+'6'!L11+'7'!L11</f>
        <v>0</v>
      </c>
      <c r="M11" s="222" t="n">
        <f aca="false">'2'!M11+'3'!M11+'4'!M11+'5'!M11+'6'!M11+'7'!M11</f>
        <v>1</v>
      </c>
      <c r="N11" s="222" t="n">
        <f aca="false">'2'!N11+'3'!N11+'4'!N11+'5'!N11+'6'!N11+'7'!N11</f>
        <v>1</v>
      </c>
      <c r="O11" s="222" t="n">
        <f aca="false">'2'!O11+'3'!O11+'4'!O11+'5'!O11+'6'!O11+'7'!O11</f>
        <v>0</v>
      </c>
      <c r="P11" s="222" t="n">
        <f aca="false">'2'!P11+'3'!P11+'4'!P11+'5'!P11+'6'!P11+'7'!P11</f>
        <v>4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'2'!C12+'3'!C12+'4'!C12+'5'!C12+'6'!C12+'7'!C12</f>
        <v>0</v>
      </c>
      <c r="D12" s="225" t="n">
        <f aca="false">'2'!D12+'3'!D12+'4'!D12+'5'!D12+'6'!D12+'7'!D12</f>
        <v>0</v>
      </c>
      <c r="E12" s="225" t="n">
        <f aca="false">'2'!E12+'3'!E12+'4'!E12+'5'!E12+'6'!E12+'7'!E12</f>
        <v>0</v>
      </c>
      <c r="F12" s="225" t="n">
        <f aca="false">'2'!F12+'3'!F12+'4'!F12+'5'!F12+'6'!F12+'7'!F12</f>
        <v>0</v>
      </c>
      <c r="G12" s="225" t="n">
        <f aca="false">'2'!G12+'3'!G12+'4'!G12+'5'!G12+'6'!G12+'7'!G12</f>
        <v>0</v>
      </c>
      <c r="H12" s="227" t="n">
        <f aca="false">'2'!H12+'3'!H12+'4'!H12+'5'!H12+'6'!H12+'7'!H12</f>
        <v>1</v>
      </c>
      <c r="I12" s="38" t="n">
        <v>90</v>
      </c>
      <c r="J12" s="34" t="s">
        <v>22</v>
      </c>
      <c r="K12" s="225" t="n">
        <f aca="false">'2'!K12+'3'!K12+'4'!K12+'5'!K12+'6'!K12+'7'!K12</f>
        <v>0</v>
      </c>
      <c r="L12" s="225" t="n">
        <f aca="false">'2'!L12+'3'!L12+'4'!L12+'5'!L12+'6'!L12+'7'!L12</f>
        <v>0</v>
      </c>
      <c r="M12" s="225" t="n">
        <f aca="false">'2'!M12+'3'!M12+'4'!M12+'5'!M12+'6'!M12+'7'!M12</f>
        <v>0</v>
      </c>
      <c r="N12" s="225" t="n">
        <f aca="false">'2'!N12+'3'!N12+'4'!N12+'5'!N12+'6'!N12+'7'!N12</f>
        <v>0</v>
      </c>
      <c r="O12" s="225" t="n">
        <f aca="false">'2'!O12+'3'!O12+'4'!O12+'5'!O12+'6'!O12+'7'!O12</f>
        <v>0</v>
      </c>
      <c r="P12" s="225" t="n">
        <f aca="false">'2'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'2'!C13+'3'!C13+'4'!C13+'5'!C13+'6'!C13+'7'!C13</f>
        <v>27.5</v>
      </c>
      <c r="D13" s="222" t="n">
        <f aca="false">'2'!D13+'3'!D13+'4'!D13+'5'!D13+'6'!D13+'7'!D13</f>
        <v>0</v>
      </c>
      <c r="E13" s="222" t="n">
        <f aca="false">'2'!E13+'3'!E13+'4'!E13+'5'!E13+'6'!E13+'7'!E13</f>
        <v>0.5</v>
      </c>
      <c r="F13" s="222" t="n">
        <f aca="false">'2'!F13+'3'!F13+'4'!F13+'5'!F13+'6'!F13+'7'!F13</f>
        <v>0</v>
      </c>
      <c r="G13" s="222" t="n">
        <f aca="false">'2'!G13+'3'!G13+'4'!G13+'5'!G13+'6'!G13+'7'!G13</f>
        <v>0</v>
      </c>
      <c r="H13" s="224" t="n">
        <f aca="false">'2'!H13+'3'!H13+'4'!H13+'5'!H13+'6'!H13+'7'!H13</f>
        <v>0</v>
      </c>
      <c r="I13" s="43" t="n">
        <v>91</v>
      </c>
      <c r="J13" s="40" t="s">
        <v>24</v>
      </c>
      <c r="K13" s="222" t="n">
        <f aca="false">'2'!K13+'3'!K13+'4'!K13+'5'!K13+'6'!K13+'7'!K13</f>
        <v>0</v>
      </c>
      <c r="L13" s="222" t="n">
        <f aca="false">'2'!L13+'3'!L13+'4'!L13+'5'!L13+'6'!L13+'7'!L13</f>
        <v>0</v>
      </c>
      <c r="M13" s="222" t="n">
        <f aca="false">'2'!M13+'3'!M13+'4'!M13+'5'!M13+'6'!M13+'7'!M13</f>
        <v>0</v>
      </c>
      <c r="N13" s="222" t="n">
        <f aca="false">'2'!N13+'3'!N13+'4'!N13+'5'!N13+'6'!N13+'7'!N13</f>
        <v>0</v>
      </c>
      <c r="O13" s="222" t="n">
        <f aca="false">'2'!O13+'3'!O13+'4'!O13+'5'!O13+'6'!O13+'7'!O13</f>
        <v>0</v>
      </c>
      <c r="P13" s="222" t="n">
        <f aca="false">'2'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'2'!C14+'3'!C14+'4'!C14+'5'!C14+'6'!C14+'7'!C14</f>
        <v>0</v>
      </c>
      <c r="D14" s="222" t="n">
        <f aca="false">'2'!D14+'3'!D14+'4'!D14+'5'!D14+'6'!D14+'7'!D14</f>
        <v>0</v>
      </c>
      <c r="E14" s="222" t="n">
        <f aca="false">'2'!E14+'3'!E14+'4'!E14+'5'!E14+'6'!E14+'7'!E14</f>
        <v>0.5</v>
      </c>
      <c r="F14" s="222" t="n">
        <f aca="false">'2'!F14+'3'!F14+'4'!F14+'5'!F14+'6'!F14+'7'!F14</f>
        <v>0</v>
      </c>
      <c r="G14" s="222" t="n">
        <f aca="false">'2'!G14+'3'!G14+'4'!G14+'5'!G14+'6'!G14+'7'!G14</f>
        <v>0</v>
      </c>
      <c r="H14" s="224" t="n">
        <f aca="false">'2'!H14+'3'!H14+'4'!H14+'5'!H14+'6'!H14+'7'!H14</f>
        <v>1</v>
      </c>
      <c r="I14" s="31" t="n">
        <v>92</v>
      </c>
      <c r="J14" s="28" t="s">
        <v>26</v>
      </c>
      <c r="K14" s="222" t="n">
        <f aca="false">'2'!K14+'3'!K14+'4'!K14+'5'!K14+'6'!K14+'7'!K14</f>
        <v>0</v>
      </c>
      <c r="L14" s="222" t="n">
        <f aca="false">'2'!L14+'3'!L14+'4'!L14+'5'!L14+'6'!L14+'7'!L14</f>
        <v>0</v>
      </c>
      <c r="M14" s="222" t="n">
        <f aca="false">'2'!M14+'3'!M14+'4'!M14+'5'!M14+'6'!M14+'7'!M14</f>
        <v>0</v>
      </c>
      <c r="N14" s="222" t="n">
        <f aca="false">'2'!N14+'3'!N14+'4'!N14+'5'!N14+'6'!N14+'7'!N14</f>
        <v>0</v>
      </c>
      <c r="O14" s="222" t="n">
        <f aca="false">'2'!O14+'3'!O14+'4'!O14+'5'!O14+'6'!O14+'7'!O14</f>
        <v>0</v>
      </c>
      <c r="P14" s="222" t="n">
        <f aca="false">'2'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'2'!C15+'3'!C15+'4'!C15+'5'!C15+'6'!C15+'7'!C15</f>
        <v>0</v>
      </c>
      <c r="D15" s="222" t="n">
        <f aca="false">'2'!D15+'3'!D15+'4'!D15+'5'!D15+'6'!D15+'7'!D15</f>
        <v>0</v>
      </c>
      <c r="E15" s="222" t="n">
        <f aca="false">'2'!E15+'3'!E15+'4'!E15+'5'!E15+'6'!E15+'7'!E15</f>
        <v>0</v>
      </c>
      <c r="F15" s="222" t="n">
        <f aca="false">'2'!F15+'3'!F15+'4'!F15+'5'!F15+'6'!F15+'7'!F15</f>
        <v>0</v>
      </c>
      <c r="G15" s="222" t="n">
        <f aca="false">'2'!G15+'3'!G15+'4'!G15+'5'!G15+'6'!G15+'7'!G15</f>
        <v>0</v>
      </c>
      <c r="H15" s="224" t="n">
        <f aca="false">'2'!H15+'3'!H15+'4'!H15+'5'!H15+'6'!H15+'7'!H15</f>
        <v>0</v>
      </c>
      <c r="I15" s="31" t="n">
        <v>93</v>
      </c>
      <c r="J15" s="28" t="s">
        <v>28</v>
      </c>
      <c r="K15" s="222" t="n">
        <f aca="false">'2'!K15+'3'!K15+'4'!K15+'5'!K15+'6'!K15+'7'!K15</f>
        <v>0.5</v>
      </c>
      <c r="L15" s="222" t="n">
        <f aca="false">'2'!L15+'3'!L15+'4'!L15+'5'!L15+'6'!L15+'7'!L15</f>
        <v>0</v>
      </c>
      <c r="M15" s="222" t="n">
        <f aca="false">'2'!M15+'3'!M15+'4'!M15+'5'!M15+'6'!M15+'7'!M15</f>
        <v>0</v>
      </c>
      <c r="N15" s="222" t="n">
        <f aca="false">'2'!N15+'3'!N15+'4'!N15+'5'!N15+'6'!N15+'7'!N15</f>
        <v>0</v>
      </c>
      <c r="O15" s="222" t="n">
        <f aca="false">'2'!O15+'3'!O15+'4'!O15+'5'!O15+'6'!O15+'7'!O15</f>
        <v>0</v>
      </c>
      <c r="P15" s="222" t="n">
        <f aca="false">'2'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'2'!C16+'3'!C16+'4'!C16+'5'!C16+'6'!C16+'7'!C16</f>
        <v>0</v>
      </c>
      <c r="D16" s="222" t="n">
        <f aca="false">'2'!D16+'3'!D16+'4'!D16+'5'!D16+'6'!D16+'7'!D16</f>
        <v>0</v>
      </c>
      <c r="E16" s="222" t="n">
        <f aca="false">'2'!E16+'3'!E16+'4'!E16+'5'!E16+'6'!E16+'7'!E16</f>
        <v>0</v>
      </c>
      <c r="F16" s="222" t="n">
        <f aca="false">'2'!F16+'3'!F16+'4'!F16+'5'!F16+'6'!F16+'7'!F16</f>
        <v>0</v>
      </c>
      <c r="G16" s="222" t="n">
        <f aca="false">'2'!G16+'3'!G16+'4'!G16+'5'!G16+'6'!G16+'7'!G16</f>
        <v>0</v>
      </c>
      <c r="H16" s="224" t="n">
        <f aca="false">'2'!H16+'3'!H16+'4'!H16+'5'!H16+'6'!H16+'7'!H16</f>
        <v>0</v>
      </c>
      <c r="I16" s="31" t="n">
        <v>94</v>
      </c>
      <c r="J16" s="28" t="s">
        <v>30</v>
      </c>
      <c r="K16" s="222" t="n">
        <f aca="false">'2'!K16+'3'!K16+'4'!K16+'5'!K16+'6'!K16+'7'!K16</f>
        <v>0.5</v>
      </c>
      <c r="L16" s="222" t="n">
        <f aca="false">'2'!L16+'3'!L16+'4'!L16+'5'!L16+'6'!L16+'7'!L16</f>
        <v>0</v>
      </c>
      <c r="M16" s="222" t="n">
        <f aca="false">'2'!M16+'3'!M16+'4'!M16+'5'!M16+'6'!M16+'7'!M16</f>
        <v>0</v>
      </c>
      <c r="N16" s="222" t="n">
        <f aca="false">'2'!N16+'3'!N16+'4'!N16+'5'!N16+'6'!N16+'7'!N16</f>
        <v>0</v>
      </c>
      <c r="O16" s="222" t="n">
        <f aca="false">'2'!O16+'3'!O16+'4'!O16+'5'!O16+'6'!O16+'7'!O16</f>
        <v>0</v>
      </c>
      <c r="P16" s="222" t="n">
        <f aca="false">'2'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'2'!C17+'3'!C17+'4'!C17+'5'!C17+'6'!C17+'7'!C17</f>
        <v>2</v>
      </c>
      <c r="D17" s="225" t="n">
        <f aca="false">'2'!D17+'3'!D17+'4'!D17+'5'!D17+'6'!D17+'7'!D17</f>
        <v>1</v>
      </c>
      <c r="E17" s="225" t="n">
        <f aca="false">'2'!E17+'3'!E17+'4'!E17+'5'!E17+'6'!E17+'7'!E17</f>
        <v>3</v>
      </c>
      <c r="F17" s="225" t="n">
        <f aca="false">'2'!F17+'3'!F17+'4'!F17+'5'!F17+'6'!F17+'7'!F17</f>
        <v>0</v>
      </c>
      <c r="G17" s="225" t="n">
        <f aca="false">'2'!G17+'3'!G17+'4'!G17+'5'!G17+'6'!G17+'7'!G17</f>
        <v>0</v>
      </c>
      <c r="H17" s="227" t="n">
        <f aca="false">'2'!H17+'3'!H17+'4'!H17+'5'!H17+'6'!H17+'7'!H17</f>
        <v>0</v>
      </c>
      <c r="I17" s="38" t="n">
        <v>95</v>
      </c>
      <c r="J17" s="34" t="s">
        <v>32</v>
      </c>
      <c r="K17" s="225" t="n">
        <f aca="false">'2'!K17+'3'!K17+'4'!K17+'5'!K17+'6'!K17+'7'!K17</f>
        <v>0</v>
      </c>
      <c r="L17" s="225" t="n">
        <f aca="false">'2'!L17+'3'!L17+'4'!L17+'5'!L17+'6'!L17+'7'!L17</f>
        <v>0</v>
      </c>
      <c r="M17" s="225" t="n">
        <f aca="false">'2'!M17+'3'!M17+'4'!M17+'5'!M17+'6'!M17+'7'!M17</f>
        <v>0</v>
      </c>
      <c r="N17" s="225" t="n">
        <f aca="false">'2'!N17+'3'!N17+'4'!N17+'5'!N17+'6'!N17+'7'!N17</f>
        <v>0</v>
      </c>
      <c r="O17" s="225" t="n">
        <f aca="false">'2'!O17+'3'!O17+'4'!O17+'5'!O17+'6'!O17+'7'!O17</f>
        <v>0</v>
      </c>
      <c r="P17" s="225" t="n">
        <f aca="false">'2'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'2'!C18+'3'!C18+'4'!C18+'5'!C18+'6'!C18+'7'!C18</f>
        <v>0.5</v>
      </c>
      <c r="D18" s="222" t="n">
        <f aca="false">'2'!D18+'3'!D18+'4'!D18+'5'!D18+'6'!D18+'7'!D18</f>
        <v>1</v>
      </c>
      <c r="E18" s="222" t="n">
        <f aca="false">'2'!E18+'3'!E18+'4'!E18+'5'!E18+'6'!E18+'7'!E18</f>
        <v>0.5</v>
      </c>
      <c r="F18" s="222" t="n">
        <f aca="false">'2'!F18+'3'!F18+'4'!F18+'5'!F18+'6'!F18+'7'!F18</f>
        <v>0</v>
      </c>
      <c r="G18" s="222" t="n">
        <f aca="false">'2'!G18+'3'!G18+'4'!G18+'5'!G18+'6'!G18+'7'!G18</f>
        <v>0</v>
      </c>
      <c r="H18" s="224" t="n">
        <f aca="false">'2'!H18+'3'!H18+'4'!H18+'5'!H18+'6'!H18+'7'!H18</f>
        <v>0</v>
      </c>
      <c r="I18" s="43" t="n">
        <v>96</v>
      </c>
      <c r="J18" s="40" t="s">
        <v>34</v>
      </c>
      <c r="K18" s="222" t="n">
        <f aca="false">'2'!K18+'3'!K18+'4'!K18+'5'!K18+'6'!K18+'7'!K18</f>
        <v>1</v>
      </c>
      <c r="L18" s="222" t="n">
        <f aca="false">'2'!L18+'3'!L18+'4'!L18+'5'!L18+'6'!L18+'7'!L18</f>
        <v>0</v>
      </c>
      <c r="M18" s="222" t="n">
        <f aca="false">'2'!M18+'3'!M18+'4'!M18+'5'!M18+'6'!M18+'7'!M18</f>
        <v>0</v>
      </c>
      <c r="N18" s="222" t="n">
        <f aca="false">'2'!N18+'3'!N18+'4'!N18+'5'!N18+'6'!N18+'7'!N18</f>
        <v>0</v>
      </c>
      <c r="O18" s="222" t="n">
        <f aca="false">'2'!O18+'3'!O18+'4'!O18+'5'!O18+'6'!O18+'7'!O18</f>
        <v>0</v>
      </c>
      <c r="P18" s="222" t="n">
        <f aca="false">'2'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'2'!C19+'3'!C19+'4'!C19+'5'!C19+'6'!C19+'7'!C19</f>
        <v>0.5</v>
      </c>
      <c r="D19" s="222" t="n">
        <f aca="false">'2'!D19+'3'!D19+'4'!D19+'5'!D19+'6'!D19+'7'!D19</f>
        <v>1.5</v>
      </c>
      <c r="E19" s="222" t="n">
        <f aca="false">'2'!E19+'3'!E19+'4'!E19+'5'!E19+'6'!E19+'7'!E19</f>
        <v>1.5</v>
      </c>
      <c r="F19" s="222" t="n">
        <f aca="false">'2'!F19+'3'!F19+'4'!F19+'5'!F19+'6'!F19+'7'!F19</f>
        <v>0</v>
      </c>
      <c r="G19" s="222" t="n">
        <f aca="false">'2'!G19+'3'!G19+'4'!G19+'5'!G19+'6'!G19+'7'!G19</f>
        <v>0</v>
      </c>
      <c r="H19" s="224" t="n">
        <f aca="false">'2'!H19+'3'!H19+'4'!H19+'5'!H19+'6'!H19+'7'!H19</f>
        <v>1</v>
      </c>
      <c r="I19" s="31" t="n">
        <v>97</v>
      </c>
      <c r="J19" s="28" t="s">
        <v>36</v>
      </c>
      <c r="K19" s="222" t="n">
        <f aca="false">'2'!K19+'3'!K19+'4'!K19+'5'!K19+'6'!K19+'7'!K19</f>
        <v>0</v>
      </c>
      <c r="L19" s="222" t="n">
        <f aca="false">'2'!L19+'3'!L19+'4'!L19+'5'!L19+'6'!L19+'7'!L19</f>
        <v>0</v>
      </c>
      <c r="M19" s="222" t="n">
        <f aca="false">'2'!M19+'3'!M19+'4'!M19+'5'!M19+'6'!M19+'7'!M19</f>
        <v>0</v>
      </c>
      <c r="N19" s="222" t="n">
        <f aca="false">'2'!N19+'3'!N19+'4'!N19+'5'!N19+'6'!N19+'7'!N19</f>
        <v>0</v>
      </c>
      <c r="O19" s="222" t="n">
        <f aca="false">'2'!O19+'3'!O19+'4'!O19+'5'!O19+'6'!O19+'7'!O19</f>
        <v>0</v>
      </c>
      <c r="P19" s="222" t="n">
        <f aca="false">'2'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'2'!C20+'3'!C20+'4'!C20+'5'!C20+'6'!C20+'7'!C20</f>
        <v>0.5</v>
      </c>
      <c r="D20" s="222" t="n">
        <f aca="false">'2'!D20+'3'!D20+'4'!D20+'5'!D20+'6'!D20+'7'!D20</f>
        <v>1</v>
      </c>
      <c r="E20" s="222" t="n">
        <f aca="false">'2'!E20+'3'!E20+'4'!E20+'5'!E20+'6'!E20+'7'!E20</f>
        <v>2</v>
      </c>
      <c r="F20" s="222" t="n">
        <f aca="false">'2'!F20+'3'!F20+'4'!F20+'5'!F20+'6'!F20+'7'!F20</f>
        <v>0</v>
      </c>
      <c r="G20" s="222" t="n">
        <f aca="false">'2'!G20+'3'!G20+'4'!G20+'5'!G20+'6'!G20+'7'!G20</f>
        <v>0</v>
      </c>
      <c r="H20" s="224" t="n">
        <f aca="false">'2'!H20+'3'!H20+'4'!H20+'5'!H20+'6'!H20+'7'!H20</f>
        <v>0</v>
      </c>
      <c r="I20" s="31" t="n">
        <v>98</v>
      </c>
      <c r="J20" s="28" t="s">
        <v>38</v>
      </c>
      <c r="K20" s="222" t="n">
        <f aca="false">'2'!K20+'3'!K20+'4'!K20+'5'!K20+'6'!K20+'7'!K20</f>
        <v>0</v>
      </c>
      <c r="L20" s="222" t="n">
        <f aca="false">'2'!L20+'3'!L20+'4'!L20+'5'!L20+'6'!L20+'7'!L20</f>
        <v>0</v>
      </c>
      <c r="M20" s="222" t="n">
        <f aca="false">'2'!M20+'3'!M20+'4'!M20+'5'!M20+'6'!M20+'7'!M20</f>
        <v>0</v>
      </c>
      <c r="N20" s="222" t="n">
        <f aca="false">'2'!N20+'3'!N20+'4'!N20+'5'!N20+'6'!N20+'7'!N20</f>
        <v>0</v>
      </c>
      <c r="O20" s="222" t="n">
        <f aca="false">'2'!O20+'3'!O20+'4'!O20+'5'!O20+'6'!O20+'7'!O20</f>
        <v>0</v>
      </c>
      <c r="P20" s="222" t="n">
        <f aca="false">'2'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'2'!C21+'3'!C21+'4'!C21+'5'!C21+'6'!C21+'7'!C21</f>
        <v>1</v>
      </c>
      <c r="D21" s="222" t="n">
        <f aca="false">'2'!D21+'3'!D21+'4'!D21+'5'!D21+'6'!D21+'7'!D21</f>
        <v>0</v>
      </c>
      <c r="E21" s="222" t="n">
        <f aca="false">'2'!E21+'3'!E21+'4'!E21+'5'!E21+'6'!E21+'7'!E21</f>
        <v>0</v>
      </c>
      <c r="F21" s="222" t="n">
        <f aca="false">'2'!F21+'3'!F21+'4'!F21+'5'!F21+'6'!F21+'7'!F21</f>
        <v>0</v>
      </c>
      <c r="G21" s="222" t="n">
        <f aca="false">'2'!G21+'3'!G21+'4'!G21+'5'!G21+'6'!G21+'7'!G21</f>
        <v>0</v>
      </c>
      <c r="H21" s="224" t="n">
        <f aca="false">'2'!H21+'3'!H21+'4'!H21+'5'!H21+'6'!H21+'7'!H21</f>
        <v>0</v>
      </c>
      <c r="I21" s="31" t="n">
        <v>99</v>
      </c>
      <c r="J21" s="28" t="s">
        <v>40</v>
      </c>
      <c r="K21" s="222" t="n">
        <f aca="false">'2'!K21+'3'!K21+'4'!K21+'5'!K21+'6'!K21+'7'!K21</f>
        <v>0</v>
      </c>
      <c r="L21" s="222" t="n">
        <f aca="false">'2'!L21+'3'!L21+'4'!L21+'5'!L21+'6'!L21+'7'!L21</f>
        <v>0</v>
      </c>
      <c r="M21" s="222" t="n">
        <f aca="false">'2'!M21+'3'!M21+'4'!M21+'5'!M21+'6'!M21+'7'!M21</f>
        <v>0</v>
      </c>
      <c r="N21" s="222" t="n">
        <f aca="false">'2'!N21+'3'!N21+'4'!N21+'5'!N21+'6'!N21+'7'!N21</f>
        <v>0</v>
      </c>
      <c r="O21" s="222" t="n">
        <f aca="false">'2'!O21+'3'!O21+'4'!O21+'5'!O21+'6'!O21+'7'!O21</f>
        <v>0</v>
      </c>
      <c r="P21" s="222" t="n">
        <f aca="false">'2'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'2'!C22+'3'!C22+'4'!C22+'5'!C22+'6'!C22+'7'!C22</f>
        <v>0.5</v>
      </c>
      <c r="D22" s="225" t="n">
        <f aca="false">'2'!D22+'3'!D22+'4'!D22+'5'!D22+'6'!D22+'7'!D22</f>
        <v>0</v>
      </c>
      <c r="E22" s="225" t="n">
        <f aca="false">'2'!E22+'3'!E22+'4'!E22+'5'!E22+'6'!E22+'7'!E22</f>
        <v>0</v>
      </c>
      <c r="F22" s="225" t="n">
        <f aca="false">'2'!F22+'3'!F22+'4'!F22+'5'!F22+'6'!F22+'7'!F22</f>
        <v>0</v>
      </c>
      <c r="G22" s="225" t="n">
        <f aca="false">'2'!G22+'3'!G22+'4'!G22+'5'!G22+'6'!G22+'7'!G22</f>
        <v>0</v>
      </c>
      <c r="H22" s="227" t="n">
        <f aca="false">'2'!H22+'3'!H22+'4'!H22+'5'!H22+'6'!H22+'7'!H22</f>
        <v>0</v>
      </c>
      <c r="I22" s="38" t="n">
        <v>100</v>
      </c>
      <c r="J22" s="34" t="s">
        <v>42</v>
      </c>
      <c r="K22" s="225" t="n">
        <f aca="false">'2'!K22+'3'!K22+'4'!K22+'5'!K22+'6'!K22+'7'!K22</f>
        <v>0</v>
      </c>
      <c r="L22" s="225" t="n">
        <f aca="false">'2'!L22+'3'!L22+'4'!L22+'5'!L22+'6'!L22+'7'!L22</f>
        <v>0</v>
      </c>
      <c r="M22" s="225" t="n">
        <f aca="false">'2'!M22+'3'!M22+'4'!M22+'5'!M22+'6'!M22+'7'!M22</f>
        <v>1</v>
      </c>
      <c r="N22" s="225" t="n">
        <f aca="false">'2'!N22+'3'!N22+'4'!N22+'5'!N22+'6'!N22+'7'!N22</f>
        <v>0</v>
      </c>
      <c r="O22" s="225" t="n">
        <f aca="false">'2'!O22+'3'!O22+'4'!O22+'5'!O22+'6'!O22+'7'!O22</f>
        <v>0</v>
      </c>
      <c r="P22" s="225" t="n">
        <f aca="false">'2'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'2'!C23+'3'!C23+'4'!C23+'5'!C23+'6'!C23+'7'!C23</f>
        <v>0</v>
      </c>
      <c r="D23" s="222" t="n">
        <f aca="false">'2'!D23+'3'!D23+'4'!D23+'5'!D23+'6'!D23+'7'!D23</f>
        <v>2</v>
      </c>
      <c r="E23" s="222" t="n">
        <f aca="false">'2'!E23+'3'!E23+'4'!E23+'5'!E23+'6'!E23+'7'!E23</f>
        <v>0</v>
      </c>
      <c r="F23" s="222" t="n">
        <f aca="false">'2'!F23+'3'!F23+'4'!F23+'5'!F23+'6'!F23+'7'!F23</f>
        <v>0</v>
      </c>
      <c r="G23" s="222" t="n">
        <f aca="false">'2'!G23+'3'!G23+'4'!G23+'5'!G23+'6'!G23+'7'!G23</f>
        <v>0</v>
      </c>
      <c r="H23" s="224" t="n">
        <f aca="false">'2'!H23+'3'!H23+'4'!H23+'5'!H23+'6'!H23+'7'!H23</f>
        <v>0</v>
      </c>
      <c r="I23" s="43" t="n">
        <v>101</v>
      </c>
      <c r="J23" s="40" t="s">
        <v>44</v>
      </c>
      <c r="K23" s="222" t="n">
        <f aca="false">'2'!K23+'3'!K23+'4'!K23+'5'!K23+'6'!K23+'7'!K23</f>
        <v>0</v>
      </c>
      <c r="L23" s="222" t="n">
        <f aca="false">'2'!L23+'3'!L23+'4'!L23+'5'!L23+'6'!L23+'7'!L23</f>
        <v>1</v>
      </c>
      <c r="M23" s="222" t="n">
        <f aca="false">'2'!M23+'3'!M23+'4'!M23+'5'!M23+'6'!M23+'7'!M23</f>
        <v>1</v>
      </c>
      <c r="N23" s="222" t="n">
        <f aca="false">'2'!N23+'3'!N23+'4'!N23+'5'!N23+'6'!N23+'7'!N23</f>
        <v>0</v>
      </c>
      <c r="O23" s="222" t="n">
        <f aca="false">'2'!O23+'3'!O23+'4'!O23+'5'!O23+'6'!O23+'7'!O23</f>
        <v>0</v>
      </c>
      <c r="P23" s="222" t="n">
        <f aca="false">'2'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'2'!C24+'3'!C24+'4'!C24+'5'!C24+'6'!C24+'7'!C24</f>
        <v>0</v>
      </c>
      <c r="D24" s="222" t="n">
        <f aca="false">'2'!D24+'3'!D24+'4'!D24+'5'!D24+'6'!D24+'7'!D24</f>
        <v>0</v>
      </c>
      <c r="E24" s="222" t="n">
        <f aca="false">'2'!E24+'3'!E24+'4'!E24+'5'!E24+'6'!E24+'7'!E24</f>
        <v>0.5</v>
      </c>
      <c r="F24" s="222" t="n">
        <f aca="false">'2'!F24+'3'!F24+'4'!F24+'5'!F24+'6'!F24+'7'!F24</f>
        <v>0</v>
      </c>
      <c r="G24" s="222" t="n">
        <f aca="false">'2'!G24+'3'!G24+'4'!G24+'5'!G24+'6'!G24+'7'!G24</f>
        <v>0</v>
      </c>
      <c r="H24" s="224" t="n">
        <f aca="false">'2'!H24+'3'!H24+'4'!H24+'5'!H24+'6'!H24+'7'!H24</f>
        <v>0</v>
      </c>
      <c r="I24" s="31" t="n">
        <v>102</v>
      </c>
      <c r="J24" s="28" t="s">
        <v>46</v>
      </c>
      <c r="K24" s="222" t="n">
        <f aca="false">'2'!K24+'3'!K24+'4'!K24+'5'!K24+'6'!K24+'7'!K24</f>
        <v>0</v>
      </c>
      <c r="L24" s="222" t="n">
        <f aca="false">'2'!L24+'3'!L24+'4'!L24+'5'!L24+'6'!L24+'7'!L24</f>
        <v>0</v>
      </c>
      <c r="M24" s="222" t="n">
        <f aca="false">'2'!M24+'3'!M24+'4'!M24+'5'!M24+'6'!M24+'7'!M24</f>
        <v>0</v>
      </c>
      <c r="N24" s="222" t="n">
        <f aca="false">'2'!N24+'3'!N24+'4'!N24+'5'!N24+'6'!N24+'7'!N24</f>
        <v>0</v>
      </c>
      <c r="O24" s="222" t="n">
        <f aca="false">'2'!O24+'3'!O24+'4'!O24+'5'!O24+'6'!O24+'7'!O24</f>
        <v>0</v>
      </c>
      <c r="P24" s="222" t="n">
        <f aca="false">'2'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'2'!C25+'3'!C25+'4'!C25+'5'!C25+'6'!C25+'7'!C25</f>
        <v>1</v>
      </c>
      <c r="D25" s="222" t="n">
        <f aca="false">'2'!D25+'3'!D25+'4'!D25+'5'!D25+'6'!D25+'7'!D25</f>
        <v>0</v>
      </c>
      <c r="E25" s="222" t="n">
        <f aca="false">'2'!E25+'3'!E25+'4'!E25+'5'!E25+'6'!E25+'7'!E25</f>
        <v>0</v>
      </c>
      <c r="F25" s="222" t="n">
        <f aca="false">'2'!F25+'3'!F25+'4'!F25+'5'!F25+'6'!F25+'7'!F25</f>
        <v>0</v>
      </c>
      <c r="G25" s="222" t="n">
        <f aca="false">'2'!G25+'3'!G25+'4'!G25+'5'!G25+'6'!G25+'7'!G25</f>
        <v>0</v>
      </c>
      <c r="H25" s="224" t="n">
        <f aca="false">'2'!H25+'3'!H25+'4'!H25+'5'!H25+'6'!H25+'7'!H25</f>
        <v>0</v>
      </c>
      <c r="I25" s="31" t="n">
        <v>103</v>
      </c>
      <c r="J25" s="28" t="s">
        <v>48</v>
      </c>
      <c r="K25" s="222" t="n">
        <f aca="false">'2'!K25+'3'!K25+'4'!K25+'5'!K25+'6'!K25+'7'!K25</f>
        <v>0</v>
      </c>
      <c r="L25" s="222" t="n">
        <f aca="false">'2'!L25+'3'!L25+'4'!L25+'5'!L25+'6'!L25+'7'!L25</f>
        <v>0</v>
      </c>
      <c r="M25" s="222" t="n">
        <f aca="false">'2'!M25+'3'!M25+'4'!M25+'5'!M25+'6'!M25+'7'!M25</f>
        <v>1</v>
      </c>
      <c r="N25" s="222" t="n">
        <f aca="false">'2'!N25+'3'!N25+'4'!N25+'5'!N25+'6'!N25+'7'!N25</f>
        <v>1</v>
      </c>
      <c r="O25" s="222" t="n">
        <f aca="false">'2'!O25+'3'!O25+'4'!O25+'5'!O25+'6'!O25+'7'!O25</f>
        <v>0</v>
      </c>
      <c r="P25" s="222" t="n">
        <f aca="false">'2'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'2'!C26+'3'!C26+'4'!C26+'5'!C26+'6'!C26+'7'!C26</f>
        <v>1</v>
      </c>
      <c r="D26" s="222" t="n">
        <f aca="false">'2'!D26+'3'!D26+'4'!D26+'5'!D26+'6'!D26+'7'!D26</f>
        <v>0</v>
      </c>
      <c r="E26" s="222" t="n">
        <f aca="false">'2'!E26+'3'!E26+'4'!E26+'5'!E26+'6'!E26+'7'!E26</f>
        <v>0</v>
      </c>
      <c r="F26" s="222" t="n">
        <f aca="false">'2'!F26+'3'!F26+'4'!F26+'5'!F26+'6'!F26+'7'!F26</f>
        <v>0</v>
      </c>
      <c r="G26" s="222" t="n">
        <f aca="false">'2'!G26+'3'!G26+'4'!G26+'5'!G26+'6'!G26+'7'!G26</f>
        <v>0</v>
      </c>
      <c r="H26" s="224" t="n">
        <f aca="false">'2'!H26+'3'!H26+'4'!H26+'5'!H26+'6'!H26+'7'!H26</f>
        <v>0</v>
      </c>
      <c r="I26" s="31" t="n">
        <v>104</v>
      </c>
      <c r="J26" s="28" t="s">
        <v>50</v>
      </c>
      <c r="K26" s="222" t="n">
        <f aca="false">'2'!K26+'3'!K26+'4'!K26+'5'!K26+'6'!K26+'7'!K26</f>
        <v>0.5</v>
      </c>
      <c r="L26" s="222" t="n">
        <f aca="false">'2'!L26+'3'!L26+'4'!L26+'5'!L26+'6'!L26+'7'!L26</f>
        <v>0</v>
      </c>
      <c r="M26" s="222" t="n">
        <f aca="false">'2'!M26+'3'!M26+'4'!M26+'5'!M26+'6'!M26+'7'!M26</f>
        <v>1</v>
      </c>
      <c r="N26" s="222" t="n">
        <f aca="false">'2'!N26+'3'!N26+'4'!N26+'5'!N26+'6'!N26+'7'!N26</f>
        <v>0</v>
      </c>
      <c r="O26" s="222" t="n">
        <f aca="false">'2'!O26+'3'!O26+'4'!O26+'5'!O26+'6'!O26+'7'!O26</f>
        <v>0</v>
      </c>
      <c r="P26" s="222" t="n">
        <f aca="false">'2'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'2'!C27+'3'!C27+'4'!C27+'5'!C27+'6'!C27+'7'!C27</f>
        <v>0</v>
      </c>
      <c r="D27" s="225" t="n">
        <f aca="false">'2'!D27+'3'!D27+'4'!D27+'5'!D27+'6'!D27+'7'!D27</f>
        <v>0</v>
      </c>
      <c r="E27" s="225" t="n">
        <f aca="false">'2'!E27+'3'!E27+'4'!E27+'5'!E27+'6'!E27+'7'!E27</f>
        <v>1</v>
      </c>
      <c r="F27" s="225" t="n">
        <f aca="false">'2'!F27+'3'!F27+'4'!F27+'5'!F27+'6'!F27+'7'!F27</f>
        <v>0</v>
      </c>
      <c r="G27" s="225" t="n">
        <f aca="false">'2'!G27+'3'!G27+'4'!G27+'5'!G27+'6'!G27+'7'!G27</f>
        <v>0</v>
      </c>
      <c r="H27" s="227" t="n">
        <f aca="false">'2'!H27+'3'!H27+'4'!H27+'5'!H27+'6'!H27+'7'!H27</f>
        <v>0</v>
      </c>
      <c r="I27" s="38" t="n">
        <v>105</v>
      </c>
      <c r="J27" s="34" t="s">
        <v>52</v>
      </c>
      <c r="K27" s="225" t="n">
        <f aca="false">'2'!K27+'3'!K27+'4'!K27+'5'!K27+'6'!K27+'7'!K27</f>
        <v>0</v>
      </c>
      <c r="L27" s="225" t="n">
        <f aca="false">'2'!L27+'3'!L27+'4'!L27+'5'!L27+'6'!L27+'7'!L27</f>
        <v>0</v>
      </c>
      <c r="M27" s="225" t="n">
        <f aca="false">'2'!M27+'3'!M27+'4'!M27+'5'!M27+'6'!M27+'7'!M27</f>
        <v>0</v>
      </c>
      <c r="N27" s="225" t="n">
        <f aca="false">'2'!N27+'3'!N27+'4'!N27+'5'!N27+'6'!N27+'7'!N27</f>
        <v>0</v>
      </c>
      <c r="O27" s="225" t="n">
        <f aca="false">'2'!O27+'3'!O27+'4'!O27+'5'!O27+'6'!O27+'7'!O27</f>
        <v>0</v>
      </c>
      <c r="P27" s="225" t="n">
        <f aca="false">'2'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'2'!C28+'3'!C28+'4'!C28+'5'!C28+'6'!C28+'7'!C28</f>
        <v>2</v>
      </c>
      <c r="D28" s="222" t="n">
        <f aca="false">'2'!D28+'3'!D28+'4'!D28+'5'!D28+'6'!D28+'7'!D28</f>
        <v>0</v>
      </c>
      <c r="E28" s="222" t="n">
        <f aca="false">'2'!E28+'3'!E28+'4'!E28+'5'!E28+'6'!E28+'7'!E28</f>
        <v>1</v>
      </c>
      <c r="F28" s="222" t="n">
        <f aca="false">'2'!F28+'3'!F28+'4'!F28+'5'!F28+'6'!F28+'7'!F28</f>
        <v>0</v>
      </c>
      <c r="G28" s="222" t="n">
        <f aca="false">'2'!G28+'3'!G28+'4'!G28+'5'!G28+'6'!G28+'7'!G28</f>
        <v>0</v>
      </c>
      <c r="H28" s="224" t="n">
        <f aca="false">'2'!H28+'3'!H28+'4'!H28+'5'!H28+'6'!H28+'7'!H28</f>
        <v>0</v>
      </c>
      <c r="I28" s="43" t="n">
        <v>106</v>
      </c>
      <c r="J28" s="40" t="s">
        <v>54</v>
      </c>
      <c r="K28" s="222" t="n">
        <f aca="false">'2'!K28+'3'!K28+'4'!K28+'5'!K28+'6'!K28+'7'!K28</f>
        <v>0</v>
      </c>
      <c r="L28" s="222" t="n">
        <f aca="false">'2'!L28+'3'!L28+'4'!L28+'5'!L28+'6'!L28+'7'!L28</f>
        <v>0</v>
      </c>
      <c r="M28" s="222" t="n">
        <f aca="false">'2'!M28+'3'!M28+'4'!M28+'5'!M28+'6'!M28+'7'!M28</f>
        <v>1</v>
      </c>
      <c r="N28" s="222" t="n">
        <f aca="false">'2'!N28+'3'!N28+'4'!N28+'5'!N28+'6'!N28+'7'!N28</f>
        <v>0</v>
      </c>
      <c r="O28" s="222" t="n">
        <f aca="false">'2'!O28+'3'!O28+'4'!O28+'5'!O28+'6'!O28+'7'!O28</f>
        <v>0</v>
      </c>
      <c r="P28" s="222" t="n">
        <f aca="false">'2'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'2'!C29+'3'!C29+'4'!C29+'5'!C29+'6'!C29+'7'!C29</f>
        <v>0.5</v>
      </c>
      <c r="D29" s="222" t="n">
        <f aca="false">'2'!D29+'3'!D29+'4'!D29+'5'!D29+'6'!D29+'7'!D29</f>
        <v>9</v>
      </c>
      <c r="E29" s="222" t="n">
        <f aca="false">'2'!E29+'3'!E29+'4'!E29+'5'!E29+'6'!E29+'7'!E29</f>
        <v>0</v>
      </c>
      <c r="F29" s="222" t="n">
        <f aca="false">'2'!F29+'3'!F29+'4'!F29+'5'!F29+'6'!F29+'7'!F29</f>
        <v>1</v>
      </c>
      <c r="G29" s="222" t="n">
        <f aca="false">'2'!G29+'3'!G29+'4'!G29+'5'!G29+'6'!G29+'7'!G29</f>
        <v>0</v>
      </c>
      <c r="H29" s="224" t="n">
        <f aca="false">'2'!H29+'3'!H29+'4'!H29+'5'!H29+'6'!H29+'7'!H29</f>
        <v>2</v>
      </c>
      <c r="I29" s="31" t="n">
        <v>107</v>
      </c>
      <c r="J29" s="28" t="s">
        <v>56</v>
      </c>
      <c r="K29" s="222" t="n">
        <f aca="false">'2'!K29+'3'!K29+'4'!K29+'5'!K29+'6'!K29+'7'!K29</f>
        <v>0</v>
      </c>
      <c r="L29" s="222" t="n">
        <f aca="false">'2'!L29+'3'!L29+'4'!L29+'5'!L29+'6'!L29+'7'!L29</f>
        <v>0</v>
      </c>
      <c r="M29" s="222" t="n">
        <f aca="false">'2'!M29+'3'!M29+'4'!M29+'5'!M29+'6'!M29+'7'!M29</f>
        <v>1</v>
      </c>
      <c r="N29" s="222" t="n">
        <f aca="false">'2'!N29+'3'!N29+'4'!N29+'5'!N29+'6'!N29+'7'!N29</f>
        <v>0</v>
      </c>
      <c r="O29" s="222" t="n">
        <f aca="false">'2'!O29+'3'!O29+'4'!O29+'5'!O29+'6'!O29+'7'!O29</f>
        <v>0</v>
      </c>
      <c r="P29" s="222" t="n">
        <f aca="false">'2'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'2'!C30+'3'!C30+'4'!C30+'5'!C30+'6'!C30+'7'!C30</f>
        <v>0</v>
      </c>
      <c r="D30" s="222" t="n">
        <f aca="false">'2'!D30+'3'!D30+'4'!D30+'5'!D30+'6'!D30+'7'!D30</f>
        <v>0</v>
      </c>
      <c r="E30" s="222" t="n">
        <f aca="false">'2'!E30+'3'!E30+'4'!E30+'5'!E30+'6'!E30+'7'!E30</f>
        <v>0</v>
      </c>
      <c r="F30" s="222" t="n">
        <f aca="false">'2'!F30+'3'!F30+'4'!F30+'5'!F30+'6'!F30+'7'!F30</f>
        <v>1</v>
      </c>
      <c r="G30" s="222" t="n">
        <f aca="false">'2'!G30+'3'!G30+'4'!G30+'5'!G30+'6'!G30+'7'!G30</f>
        <v>0</v>
      </c>
      <c r="H30" s="224" t="n">
        <f aca="false">'2'!H30+'3'!H30+'4'!H30+'5'!H30+'6'!H30+'7'!H30</f>
        <v>3</v>
      </c>
      <c r="I30" s="31" t="n">
        <v>108</v>
      </c>
      <c r="J30" s="28" t="s">
        <v>58</v>
      </c>
      <c r="K30" s="222" t="n">
        <f aca="false">'2'!K30+'3'!K30+'4'!K30+'5'!K30+'6'!K30+'7'!K30</f>
        <v>0</v>
      </c>
      <c r="L30" s="222" t="n">
        <f aca="false">'2'!L30+'3'!L30+'4'!L30+'5'!L30+'6'!L30+'7'!L30</f>
        <v>0</v>
      </c>
      <c r="M30" s="222" t="n">
        <f aca="false">'2'!M30+'3'!M30+'4'!M30+'5'!M30+'6'!M30+'7'!M30</f>
        <v>1</v>
      </c>
      <c r="N30" s="222" t="n">
        <f aca="false">'2'!N30+'3'!N30+'4'!N30+'5'!N30+'6'!N30+'7'!N30</f>
        <v>0</v>
      </c>
      <c r="O30" s="222" t="n">
        <f aca="false">'2'!O30+'3'!O30+'4'!O30+'5'!O30+'6'!O30+'7'!O30</f>
        <v>0</v>
      </c>
      <c r="P30" s="222" t="n">
        <f aca="false">'2'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'2'!C31+'3'!C31+'4'!C31+'5'!C31+'6'!C31+'7'!C31</f>
        <v>0</v>
      </c>
      <c r="D31" s="222" t="n">
        <f aca="false">'2'!D31+'3'!D31+'4'!D31+'5'!D31+'6'!D31+'7'!D31</f>
        <v>0</v>
      </c>
      <c r="E31" s="222" t="n">
        <f aca="false">'2'!E31+'3'!E31+'4'!E31+'5'!E31+'6'!E31+'7'!E31</f>
        <v>0</v>
      </c>
      <c r="F31" s="222" t="n">
        <f aca="false">'2'!F31+'3'!F31+'4'!F31+'5'!F31+'6'!F31+'7'!F31</f>
        <v>0</v>
      </c>
      <c r="G31" s="222" t="n">
        <f aca="false">'2'!G31+'3'!G31+'4'!G31+'5'!G31+'6'!G31+'7'!G31</f>
        <v>0</v>
      </c>
      <c r="H31" s="224" t="n">
        <f aca="false">'2'!H31+'3'!H31+'4'!H31+'5'!H31+'6'!H31+'7'!H31</f>
        <v>0</v>
      </c>
      <c r="I31" s="31" t="n">
        <v>109</v>
      </c>
      <c r="J31" s="28" t="s">
        <v>60</v>
      </c>
      <c r="K31" s="222" t="n">
        <f aca="false">'2'!K31+'3'!K31+'4'!K31+'5'!K31+'6'!K31+'7'!K31</f>
        <v>0</v>
      </c>
      <c r="L31" s="222" t="n">
        <f aca="false">'2'!L31+'3'!L31+'4'!L31+'5'!L31+'6'!L31+'7'!L31</f>
        <v>0</v>
      </c>
      <c r="M31" s="222" t="n">
        <f aca="false">'2'!M31+'3'!M31+'4'!M31+'5'!M31+'6'!M31+'7'!M31</f>
        <v>0</v>
      </c>
      <c r="N31" s="222" t="n">
        <f aca="false">'2'!N31+'3'!N31+'4'!N31+'5'!N31+'6'!N31+'7'!N31</f>
        <v>0</v>
      </c>
      <c r="O31" s="222" t="n">
        <f aca="false">'2'!O31+'3'!O31+'4'!O31+'5'!O31+'6'!O31+'7'!O31</f>
        <v>0</v>
      </c>
      <c r="P31" s="222" t="n">
        <f aca="false">'2'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'2'!C32+'3'!C32+'4'!C32+'5'!C32+'6'!C32+'7'!C32</f>
        <v>7.5</v>
      </c>
      <c r="D32" s="225" t="n">
        <f aca="false">'2'!D32+'3'!D32+'4'!D32+'5'!D32+'6'!D32+'7'!D32</f>
        <v>0</v>
      </c>
      <c r="E32" s="225" t="n">
        <f aca="false">'2'!E32+'3'!E32+'4'!E32+'5'!E32+'6'!E32+'7'!E32</f>
        <v>0</v>
      </c>
      <c r="F32" s="225" t="n">
        <f aca="false">'2'!F32+'3'!F32+'4'!F32+'5'!F32+'6'!F32+'7'!F32</f>
        <v>0</v>
      </c>
      <c r="G32" s="225" t="n">
        <f aca="false">'2'!G32+'3'!G32+'4'!G32+'5'!G32+'6'!G32+'7'!G32</f>
        <v>0</v>
      </c>
      <c r="H32" s="227" t="n">
        <f aca="false">'2'!H32+'3'!H32+'4'!H32+'5'!H32+'6'!H32+'7'!H32</f>
        <v>0</v>
      </c>
      <c r="I32" s="38" t="n">
        <v>110</v>
      </c>
      <c r="J32" s="34" t="s">
        <v>62</v>
      </c>
      <c r="K32" s="225" t="n">
        <f aca="false">'2'!K32+'3'!K32+'4'!K32+'5'!K32+'6'!K32+'7'!K32</f>
        <v>0</v>
      </c>
      <c r="L32" s="225" t="n">
        <f aca="false">'2'!L32+'3'!L32+'4'!L32+'5'!L32+'6'!L32+'7'!L32</f>
        <v>0</v>
      </c>
      <c r="M32" s="225" t="n">
        <f aca="false">'2'!M32+'3'!M32+'4'!M32+'5'!M32+'6'!M32+'7'!M32</f>
        <v>0</v>
      </c>
      <c r="N32" s="225" t="n">
        <f aca="false">'2'!N32+'3'!N32+'4'!N32+'5'!N32+'6'!N32+'7'!N32</f>
        <v>0</v>
      </c>
      <c r="O32" s="225" t="n">
        <f aca="false">'2'!O32+'3'!O32+'4'!O32+'5'!O32+'6'!O32+'7'!O32</f>
        <v>0</v>
      </c>
      <c r="P32" s="225" t="n">
        <f aca="false">'2'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'2'!C33+'3'!C33+'4'!C33+'5'!C33+'6'!C33+'7'!C33</f>
        <v>3</v>
      </c>
      <c r="D33" s="222" t="n">
        <f aca="false">'2'!D33+'3'!D33+'4'!D33+'5'!D33+'6'!D33+'7'!D33</f>
        <v>0</v>
      </c>
      <c r="E33" s="222" t="n">
        <f aca="false">'2'!E33+'3'!E33+'4'!E33+'5'!E33+'6'!E33+'7'!E33</f>
        <v>1</v>
      </c>
      <c r="F33" s="222" t="n">
        <f aca="false">'2'!F33+'3'!F33+'4'!F33+'5'!F33+'6'!F33+'7'!F33</f>
        <v>0</v>
      </c>
      <c r="G33" s="222" t="n">
        <f aca="false">'2'!G33+'3'!G33+'4'!G33+'5'!G33+'6'!G33+'7'!G33</f>
        <v>0</v>
      </c>
      <c r="H33" s="224" t="n">
        <f aca="false">'2'!H33+'3'!H33+'4'!H33+'5'!H33+'6'!H33+'7'!H33</f>
        <v>0</v>
      </c>
      <c r="I33" s="43" t="n">
        <v>111</v>
      </c>
      <c r="J33" s="40" t="s">
        <v>64</v>
      </c>
      <c r="K33" s="222" t="n">
        <f aca="false">'2'!K33+'3'!K33+'4'!K33+'5'!K33+'6'!K33+'7'!K33</f>
        <v>0</v>
      </c>
      <c r="L33" s="222" t="n">
        <f aca="false">'2'!L33+'3'!L33+'4'!L33+'5'!L33+'6'!L33+'7'!L33</f>
        <v>0</v>
      </c>
      <c r="M33" s="222" t="n">
        <f aca="false">'2'!M33+'3'!M33+'4'!M33+'5'!M33+'6'!M33+'7'!M33</f>
        <v>0</v>
      </c>
      <c r="N33" s="222" t="n">
        <f aca="false">'2'!N33+'3'!N33+'4'!N33+'5'!N33+'6'!N33+'7'!N33</f>
        <v>0</v>
      </c>
      <c r="O33" s="222" t="n">
        <f aca="false">'2'!O33+'3'!O33+'4'!O33+'5'!O33+'6'!O33+'7'!O33</f>
        <v>0</v>
      </c>
      <c r="P33" s="222" t="n">
        <f aca="false">'2'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'2'!C34+'3'!C34+'4'!C34+'5'!C34+'6'!C34+'7'!C34</f>
        <v>0.5</v>
      </c>
      <c r="D34" s="222" t="n">
        <f aca="false">'2'!D34+'3'!D34+'4'!D34+'5'!D34+'6'!D34+'7'!D34</f>
        <v>0.5</v>
      </c>
      <c r="E34" s="222" t="n">
        <f aca="false">'2'!E34+'3'!E34+'4'!E34+'5'!E34+'6'!E34+'7'!E34</f>
        <v>0</v>
      </c>
      <c r="F34" s="222" t="n">
        <f aca="false">'2'!F34+'3'!F34+'4'!F34+'5'!F34+'6'!F34+'7'!F34</f>
        <v>0</v>
      </c>
      <c r="G34" s="222" t="n">
        <f aca="false">'2'!G34+'3'!G34+'4'!G34+'5'!G34+'6'!G34+'7'!G34</f>
        <v>0</v>
      </c>
      <c r="H34" s="224" t="n">
        <f aca="false">'2'!H34+'3'!H34+'4'!H34+'5'!H34+'6'!H34+'7'!H34</f>
        <v>0</v>
      </c>
      <c r="I34" s="31" t="n">
        <v>112</v>
      </c>
      <c r="J34" s="28" t="s">
        <v>66</v>
      </c>
      <c r="K34" s="222" t="n">
        <f aca="false">'2'!K34+'3'!K34+'4'!K34+'5'!K34+'6'!K34+'7'!K34</f>
        <v>1</v>
      </c>
      <c r="L34" s="222" t="n">
        <f aca="false">'2'!L34+'3'!L34+'4'!L34+'5'!L34+'6'!L34+'7'!L34</f>
        <v>0</v>
      </c>
      <c r="M34" s="222" t="n">
        <f aca="false">'2'!M34+'3'!M34+'4'!M34+'5'!M34+'6'!M34+'7'!M34</f>
        <v>0</v>
      </c>
      <c r="N34" s="222" t="n">
        <f aca="false">'2'!N34+'3'!N34+'4'!N34+'5'!N34+'6'!N34+'7'!N34</f>
        <v>0</v>
      </c>
      <c r="O34" s="222" t="n">
        <f aca="false">'2'!O34+'3'!O34+'4'!O34+'5'!O34+'6'!O34+'7'!O34</f>
        <v>0</v>
      </c>
      <c r="P34" s="222" t="n">
        <f aca="false">'2'!P34+'3'!P34+'4'!P34+'5'!P34+'6'!P34+'7'!P34</f>
        <v>4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'2'!C35+'3'!C35+'4'!C35+'5'!C35+'6'!C35+'7'!C35</f>
        <v>0.5</v>
      </c>
      <c r="D35" s="222" t="n">
        <f aca="false">'2'!D35+'3'!D35+'4'!D35+'5'!D35+'6'!D35+'7'!D35</f>
        <v>0</v>
      </c>
      <c r="E35" s="222" t="n">
        <f aca="false">'2'!E35+'3'!E35+'4'!E35+'5'!E35+'6'!E35+'7'!E35</f>
        <v>0.5</v>
      </c>
      <c r="F35" s="222" t="n">
        <f aca="false">'2'!F35+'3'!F35+'4'!F35+'5'!F35+'6'!F35+'7'!F35</f>
        <v>0</v>
      </c>
      <c r="G35" s="222" t="n">
        <f aca="false">'2'!G35+'3'!G35+'4'!G35+'5'!G35+'6'!G35+'7'!G35</f>
        <v>0</v>
      </c>
      <c r="H35" s="224" t="n">
        <f aca="false">'2'!H35+'3'!H35+'4'!H35+'5'!H35+'6'!H35+'7'!H35</f>
        <v>3</v>
      </c>
      <c r="I35" s="31" t="n">
        <v>113</v>
      </c>
      <c r="J35" s="28" t="s">
        <v>68</v>
      </c>
      <c r="K35" s="222" t="n">
        <f aca="false">'2'!K35+'3'!K35+'4'!K35+'5'!K35+'6'!K35+'7'!K35</f>
        <v>0</v>
      </c>
      <c r="L35" s="222" t="n">
        <f aca="false">'2'!L35+'3'!L35+'4'!L35+'5'!L35+'6'!L35+'7'!L35</f>
        <v>0</v>
      </c>
      <c r="M35" s="222" t="n">
        <f aca="false">'2'!M35+'3'!M35+'4'!M35+'5'!M35+'6'!M35+'7'!M35</f>
        <v>0</v>
      </c>
      <c r="N35" s="222" t="n">
        <f aca="false">'2'!N35+'3'!N35+'4'!N35+'5'!N35+'6'!N35+'7'!N35</f>
        <v>0</v>
      </c>
      <c r="O35" s="222" t="n">
        <f aca="false">'2'!O35+'3'!O35+'4'!O35+'5'!O35+'6'!O35+'7'!O35</f>
        <v>0</v>
      </c>
      <c r="P35" s="222" t="n">
        <f aca="false">'2'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'2'!C36+'3'!C36+'4'!C36+'5'!C36+'6'!C36+'7'!C36</f>
        <v>0.5</v>
      </c>
      <c r="D36" s="222" t="n">
        <f aca="false">'2'!D36+'3'!D36+'4'!D36+'5'!D36+'6'!D36+'7'!D36</f>
        <v>0</v>
      </c>
      <c r="E36" s="222" t="n">
        <f aca="false">'2'!E36+'3'!E36+'4'!E36+'5'!E36+'6'!E36+'7'!E36</f>
        <v>0.5</v>
      </c>
      <c r="F36" s="222" t="n">
        <f aca="false">'2'!F36+'3'!F36+'4'!F36+'5'!F36+'6'!F36+'7'!F36</f>
        <v>0</v>
      </c>
      <c r="G36" s="222" t="n">
        <f aca="false">'2'!G36+'3'!G36+'4'!G36+'5'!G36+'6'!G36+'7'!G36</f>
        <v>0</v>
      </c>
      <c r="H36" s="224" t="n">
        <f aca="false">'2'!H36+'3'!H36+'4'!H36+'5'!H36+'6'!H36+'7'!H36</f>
        <v>0</v>
      </c>
      <c r="I36" s="31" t="n">
        <v>114</v>
      </c>
      <c r="J36" s="28" t="s">
        <v>70</v>
      </c>
      <c r="K36" s="222" t="n">
        <f aca="false">'2'!K36+'3'!K36+'4'!K36+'5'!K36+'6'!K36+'7'!K36</f>
        <v>0.5</v>
      </c>
      <c r="L36" s="222" t="n">
        <f aca="false">'2'!L36+'3'!L36+'4'!L36+'5'!L36+'6'!L36+'7'!L36</f>
        <v>0</v>
      </c>
      <c r="M36" s="222" t="n">
        <f aca="false">'2'!M36+'3'!M36+'4'!M36+'5'!M36+'6'!M36+'7'!M36</f>
        <v>3</v>
      </c>
      <c r="N36" s="222" t="n">
        <f aca="false">'2'!N36+'3'!N36+'4'!N36+'5'!N36+'6'!N36+'7'!N36</f>
        <v>0</v>
      </c>
      <c r="O36" s="222" t="n">
        <f aca="false">'2'!O36+'3'!O36+'4'!O36+'5'!O36+'6'!O36+'7'!O36</f>
        <v>0</v>
      </c>
      <c r="P36" s="222" t="n">
        <f aca="false">'2'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'2'!C37+'3'!C37+'4'!C37+'5'!C37+'6'!C37+'7'!C37</f>
        <v>0</v>
      </c>
      <c r="D37" s="225" t="n">
        <f aca="false">'2'!D37+'3'!D37+'4'!D37+'5'!D37+'6'!D37+'7'!D37</f>
        <v>0</v>
      </c>
      <c r="E37" s="225" t="n">
        <f aca="false">'2'!E37+'3'!E37+'4'!E37+'5'!E37+'6'!E37+'7'!E37</f>
        <v>0</v>
      </c>
      <c r="F37" s="225" t="n">
        <f aca="false">'2'!F37+'3'!F37+'4'!F37+'5'!F37+'6'!F37+'7'!F37</f>
        <v>0</v>
      </c>
      <c r="G37" s="225" t="n">
        <f aca="false">'2'!G37+'3'!G37+'4'!G37+'5'!G37+'6'!G37+'7'!G37</f>
        <v>0</v>
      </c>
      <c r="H37" s="227" t="n">
        <f aca="false">'2'!H37+'3'!H37+'4'!H37+'5'!H37+'6'!H37+'7'!H37</f>
        <v>0</v>
      </c>
      <c r="I37" s="38" t="n">
        <v>115</v>
      </c>
      <c r="J37" s="34" t="s">
        <v>72</v>
      </c>
      <c r="K37" s="225" t="n">
        <f aca="false">'2'!K37+'3'!K37+'4'!K37+'5'!K37+'6'!K37+'7'!K37</f>
        <v>0</v>
      </c>
      <c r="L37" s="225" t="n">
        <f aca="false">'2'!L37+'3'!L37+'4'!L37+'5'!L37+'6'!L37+'7'!L37</f>
        <v>1</v>
      </c>
      <c r="M37" s="225" t="n">
        <f aca="false">'2'!M37+'3'!M37+'4'!M37+'5'!M37+'6'!M37+'7'!M37</f>
        <v>0</v>
      </c>
      <c r="N37" s="225" t="n">
        <f aca="false">'2'!N37+'3'!N37+'4'!N37+'5'!N37+'6'!N37+'7'!N37</f>
        <v>0</v>
      </c>
      <c r="O37" s="225" t="n">
        <f aca="false">'2'!O37+'3'!O37+'4'!O37+'5'!O37+'6'!O37+'7'!O37</f>
        <v>0</v>
      </c>
      <c r="P37" s="225" t="n">
        <f aca="false">'2'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'2'!C38+'3'!C38+'4'!C38+'5'!C38+'6'!C38+'7'!C38</f>
        <v>1</v>
      </c>
      <c r="D38" s="222" t="n">
        <f aca="false">'2'!D38+'3'!D38+'4'!D38+'5'!D38+'6'!D38+'7'!D38</f>
        <v>0</v>
      </c>
      <c r="E38" s="222" t="n">
        <f aca="false">'2'!E38+'3'!E38+'4'!E38+'5'!E38+'6'!E38+'7'!E38</f>
        <v>0</v>
      </c>
      <c r="F38" s="222" t="n">
        <f aca="false">'2'!F38+'3'!F38+'4'!F38+'5'!F38+'6'!F38+'7'!F38</f>
        <v>0</v>
      </c>
      <c r="G38" s="222" t="n">
        <f aca="false">'2'!G38+'3'!G38+'4'!G38+'5'!G38+'6'!G38+'7'!G38</f>
        <v>0</v>
      </c>
      <c r="H38" s="224" t="n">
        <f aca="false">'2'!H38+'3'!H38+'4'!H38+'5'!H38+'6'!H38+'7'!H38</f>
        <v>0</v>
      </c>
      <c r="I38" s="43" t="n">
        <v>116</v>
      </c>
      <c r="J38" s="40" t="s">
        <v>74</v>
      </c>
      <c r="K38" s="222" t="n">
        <f aca="false">'2'!K38+'3'!K38+'4'!K38+'5'!K38+'6'!K38+'7'!K38</f>
        <v>0</v>
      </c>
      <c r="L38" s="222" t="n">
        <f aca="false">'2'!L38+'3'!L38+'4'!L38+'5'!L38+'6'!L38+'7'!L38</f>
        <v>0</v>
      </c>
      <c r="M38" s="222" t="n">
        <f aca="false">'2'!M38+'3'!M38+'4'!M38+'5'!M38+'6'!M38+'7'!M38</f>
        <v>0</v>
      </c>
      <c r="N38" s="222" t="n">
        <f aca="false">'2'!N38+'3'!N38+'4'!N38+'5'!N38+'6'!N38+'7'!N38</f>
        <v>0</v>
      </c>
      <c r="O38" s="222" t="n">
        <f aca="false">'2'!O38+'3'!O38+'4'!O38+'5'!O38+'6'!O38+'7'!O38</f>
        <v>0</v>
      </c>
      <c r="P38" s="222" t="n">
        <f aca="false">'2'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'2'!C39+'3'!C39+'4'!C39+'5'!C39+'6'!C39+'7'!C39</f>
        <v>1</v>
      </c>
      <c r="D39" s="222" t="n">
        <f aca="false">'2'!D39+'3'!D39+'4'!D39+'5'!D39+'6'!D39+'7'!D39</f>
        <v>1</v>
      </c>
      <c r="E39" s="222" t="n">
        <f aca="false">'2'!E39+'3'!E39+'4'!E39+'5'!E39+'6'!E39+'7'!E39</f>
        <v>1</v>
      </c>
      <c r="F39" s="222" t="n">
        <f aca="false">'2'!F39+'3'!F39+'4'!F39+'5'!F39+'6'!F39+'7'!F39</f>
        <v>0</v>
      </c>
      <c r="G39" s="222" t="n">
        <f aca="false">'2'!G39+'3'!G39+'4'!G39+'5'!G39+'6'!G39+'7'!G39</f>
        <v>0</v>
      </c>
      <c r="H39" s="224" t="n">
        <f aca="false">'2'!H39+'3'!H39+'4'!H39+'5'!H39+'6'!H39+'7'!H39</f>
        <v>1</v>
      </c>
      <c r="I39" s="31" t="n">
        <v>117</v>
      </c>
      <c r="J39" s="28" t="s">
        <v>76</v>
      </c>
      <c r="K39" s="222" t="n">
        <f aca="false">'2'!K39+'3'!K39+'4'!K39+'5'!K39+'6'!K39+'7'!K39</f>
        <v>0</v>
      </c>
      <c r="L39" s="222" t="n">
        <f aca="false">'2'!L39+'3'!L39+'4'!L39+'5'!L39+'6'!L39+'7'!L39</f>
        <v>0</v>
      </c>
      <c r="M39" s="222" t="n">
        <f aca="false">'2'!M39+'3'!M39+'4'!M39+'5'!M39+'6'!M39+'7'!M39</f>
        <v>0</v>
      </c>
      <c r="N39" s="222" t="n">
        <f aca="false">'2'!N39+'3'!N39+'4'!N39+'5'!N39+'6'!N39+'7'!N39</f>
        <v>0</v>
      </c>
      <c r="O39" s="222" t="n">
        <f aca="false">'2'!O39+'3'!O39+'4'!O39+'5'!O39+'6'!O39+'7'!O39</f>
        <v>0</v>
      </c>
      <c r="P39" s="222" t="n">
        <f aca="false">'2'!P39+'3'!P39+'4'!P39+'5'!P39+'6'!P39+'7'!P39</f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'2'!C40+'3'!C40+'4'!C40+'5'!C40+'6'!C40+'7'!C40</f>
        <v>1</v>
      </c>
      <c r="D40" s="222" t="n">
        <f aca="false">'2'!D40+'3'!D40+'4'!D40+'5'!D40+'6'!D40+'7'!D40</f>
        <v>0</v>
      </c>
      <c r="E40" s="222" t="n">
        <f aca="false">'2'!E40+'3'!E40+'4'!E40+'5'!E40+'6'!E40+'7'!E40</f>
        <v>0</v>
      </c>
      <c r="F40" s="222" t="n">
        <f aca="false">'2'!F40+'3'!F40+'4'!F40+'5'!F40+'6'!F40+'7'!F40</f>
        <v>0</v>
      </c>
      <c r="G40" s="222" t="n">
        <f aca="false">'2'!G40+'3'!G40+'4'!G40+'5'!G40+'6'!G40+'7'!G40</f>
        <v>0</v>
      </c>
      <c r="H40" s="224" t="n">
        <f aca="false">'2'!H40+'3'!H40+'4'!H40+'5'!H40+'6'!H40+'7'!H40</f>
        <v>0</v>
      </c>
      <c r="I40" s="31" t="n">
        <v>118</v>
      </c>
      <c r="J40" s="28" t="s">
        <v>78</v>
      </c>
      <c r="K40" s="222" t="n">
        <f aca="false">'2'!K40+'3'!K40+'4'!K40+'5'!K40+'6'!K40+'7'!K40</f>
        <v>0</v>
      </c>
      <c r="L40" s="222" t="n">
        <f aca="false">'2'!L40+'3'!L40+'4'!L40+'5'!L40+'6'!L40+'7'!L40</f>
        <v>0</v>
      </c>
      <c r="M40" s="222" t="n">
        <f aca="false">'2'!M40+'3'!M40+'4'!M40+'5'!M40+'6'!M40+'7'!M40</f>
        <v>0</v>
      </c>
      <c r="N40" s="222" t="n">
        <f aca="false">'2'!N40+'3'!N40+'4'!N40+'5'!N40+'6'!N40+'7'!N40</f>
        <v>0</v>
      </c>
      <c r="O40" s="222" t="n">
        <f aca="false">'2'!O40+'3'!O40+'4'!O40+'5'!O40+'6'!O40+'7'!O40</f>
        <v>0</v>
      </c>
      <c r="P40" s="222" t="n">
        <f aca="false">'2'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'2'!C41+'3'!C41+'4'!C41+'5'!C41+'6'!C41+'7'!C41</f>
        <v>1.5</v>
      </c>
      <c r="D41" s="222" t="n">
        <f aca="false">'2'!D41+'3'!D41+'4'!D41+'5'!D41+'6'!D41+'7'!D41</f>
        <v>0</v>
      </c>
      <c r="E41" s="222" t="n">
        <f aca="false">'2'!E41+'3'!E41+'4'!E41+'5'!E41+'6'!E41+'7'!E41</f>
        <v>0</v>
      </c>
      <c r="F41" s="222" t="n">
        <f aca="false">'2'!F41+'3'!F41+'4'!F41+'5'!F41+'6'!F41+'7'!F41</f>
        <v>0</v>
      </c>
      <c r="G41" s="222" t="n">
        <f aca="false">'2'!G41+'3'!G41+'4'!G41+'5'!G41+'6'!G41+'7'!G41</f>
        <v>0</v>
      </c>
      <c r="H41" s="224" t="n">
        <f aca="false">'2'!H41+'3'!H41+'4'!H41+'5'!H41+'6'!H41+'7'!H41</f>
        <v>0</v>
      </c>
      <c r="I41" s="31" t="n">
        <v>119</v>
      </c>
      <c r="J41" s="28" t="s">
        <v>80</v>
      </c>
      <c r="K41" s="222" t="n">
        <f aca="false">'2'!K41+'3'!K41+'4'!K41+'5'!K41+'6'!K41+'7'!K41</f>
        <v>0.5</v>
      </c>
      <c r="L41" s="222" t="n">
        <f aca="false">'2'!L41+'3'!L41+'4'!L41+'5'!L41+'6'!L41+'7'!L41</f>
        <v>0</v>
      </c>
      <c r="M41" s="222" t="n">
        <f aca="false">'2'!M41+'3'!M41+'4'!M41+'5'!M41+'6'!M41+'7'!M41</f>
        <v>0</v>
      </c>
      <c r="N41" s="222" t="n">
        <f aca="false">'2'!N41+'3'!N41+'4'!N41+'5'!N41+'6'!N41+'7'!N41</f>
        <v>0</v>
      </c>
      <c r="O41" s="222" t="n">
        <f aca="false">'2'!O41+'3'!O41+'4'!O41+'5'!O41+'6'!O41+'7'!O41</f>
        <v>0</v>
      </c>
      <c r="P41" s="222" t="n">
        <f aca="false">'2'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'2'!C42+'3'!C42+'4'!C42+'5'!C42+'6'!C42+'7'!C42</f>
        <v>3</v>
      </c>
      <c r="D42" s="225" t="n">
        <f aca="false">'2'!D42+'3'!D42+'4'!D42+'5'!D42+'6'!D42+'7'!D42</f>
        <v>0</v>
      </c>
      <c r="E42" s="225" t="n">
        <f aca="false">'2'!E42+'3'!E42+'4'!E42+'5'!E42+'6'!E42+'7'!E42</f>
        <v>0</v>
      </c>
      <c r="F42" s="225" t="n">
        <f aca="false">'2'!F42+'3'!F42+'4'!F42+'5'!F42+'6'!F42+'7'!F42</f>
        <v>0</v>
      </c>
      <c r="G42" s="225" t="n">
        <f aca="false">'2'!G42+'3'!G42+'4'!G42+'5'!G42+'6'!G42+'7'!G42</f>
        <v>0</v>
      </c>
      <c r="H42" s="227" t="n">
        <f aca="false">'2'!H42+'3'!H42+'4'!H42+'5'!H42+'6'!H42+'7'!H42</f>
        <v>0</v>
      </c>
      <c r="I42" s="38" t="n">
        <v>120</v>
      </c>
      <c r="J42" s="34" t="s">
        <v>82</v>
      </c>
      <c r="K42" s="225" t="n">
        <f aca="false">'2'!K42+'3'!K42+'4'!K42+'5'!K42+'6'!K42+'7'!K42</f>
        <v>0.5</v>
      </c>
      <c r="L42" s="225" t="n">
        <f aca="false">'2'!L42+'3'!L42+'4'!L42+'5'!L42+'6'!L42+'7'!L42</f>
        <v>0</v>
      </c>
      <c r="M42" s="225" t="n">
        <f aca="false">'2'!M42+'3'!M42+'4'!M42+'5'!M42+'6'!M42+'7'!M42</f>
        <v>0</v>
      </c>
      <c r="N42" s="225" t="n">
        <f aca="false">'2'!N42+'3'!N42+'4'!N42+'5'!N42+'6'!N42+'7'!N42</f>
        <v>0</v>
      </c>
      <c r="O42" s="225" t="n">
        <f aca="false">'2'!O42+'3'!O42+'4'!O42+'5'!O42+'6'!O42+'7'!O42</f>
        <v>0</v>
      </c>
      <c r="P42" s="225" t="n">
        <f aca="false">'2'!P42+'3'!P42+'4'!P42+'5'!P42+'6'!P42+'7'!P42</f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'2'!C43+'3'!C43+'4'!C43+'5'!C43+'6'!C43+'7'!C43</f>
        <v>1</v>
      </c>
      <c r="D43" s="222" t="n">
        <f aca="false">'2'!D43+'3'!D43+'4'!D43+'5'!D43+'6'!D43+'7'!D43</f>
        <v>0</v>
      </c>
      <c r="E43" s="222" t="n">
        <f aca="false">'2'!E43+'3'!E43+'4'!E43+'5'!E43+'6'!E43+'7'!E43</f>
        <v>0</v>
      </c>
      <c r="F43" s="222" t="n">
        <f aca="false">'2'!F43+'3'!F43+'4'!F43+'5'!F43+'6'!F43+'7'!F43</f>
        <v>0</v>
      </c>
      <c r="G43" s="222" t="n">
        <f aca="false">'2'!G43+'3'!G43+'4'!G43+'5'!G43+'6'!G43+'7'!G43</f>
        <v>0</v>
      </c>
      <c r="H43" s="224" t="n">
        <f aca="false">'2'!H43+'3'!H43+'4'!H43+'5'!H43+'6'!H43+'7'!H43</f>
        <v>2</v>
      </c>
      <c r="I43" s="43" t="n">
        <v>121</v>
      </c>
      <c r="J43" s="40" t="s">
        <v>84</v>
      </c>
      <c r="K43" s="222" t="n">
        <f aca="false">'2'!K43+'3'!K43+'4'!K43+'5'!K43+'6'!K43+'7'!K43</f>
        <v>0.5</v>
      </c>
      <c r="L43" s="222" t="n">
        <f aca="false">'2'!L43+'3'!L43+'4'!L43+'5'!L43+'6'!L43+'7'!L43</f>
        <v>0</v>
      </c>
      <c r="M43" s="222" t="n">
        <f aca="false">'2'!M43+'3'!M43+'4'!M43+'5'!M43+'6'!M43+'7'!M43</f>
        <v>0</v>
      </c>
      <c r="N43" s="222" t="n">
        <f aca="false">'2'!N43+'3'!N43+'4'!N43+'5'!N43+'6'!N43+'7'!N43</f>
        <v>0</v>
      </c>
      <c r="O43" s="222" t="n">
        <f aca="false">'2'!O43+'3'!O43+'4'!O43+'5'!O43+'6'!O43+'7'!O43</f>
        <v>0</v>
      </c>
      <c r="P43" s="222" t="n">
        <f aca="false">'2'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'2'!C44+'3'!C44+'4'!C44+'5'!C44+'6'!C44+'7'!C44</f>
        <v>1.5</v>
      </c>
      <c r="D44" s="222" t="n">
        <f aca="false">'2'!D44+'3'!D44+'4'!D44+'5'!D44+'6'!D44+'7'!D44</f>
        <v>0</v>
      </c>
      <c r="E44" s="222" t="n">
        <f aca="false">'2'!E44+'3'!E44+'4'!E44+'5'!E44+'6'!E44+'7'!E44</f>
        <v>0</v>
      </c>
      <c r="F44" s="222" t="n">
        <f aca="false">'2'!F44+'3'!F44+'4'!F44+'5'!F44+'6'!F44+'7'!F44</f>
        <v>0</v>
      </c>
      <c r="G44" s="222" t="n">
        <f aca="false">'2'!G44+'3'!G44+'4'!G44+'5'!G44+'6'!G44+'7'!G44</f>
        <v>0</v>
      </c>
      <c r="H44" s="224" t="n">
        <f aca="false">'2'!H44+'3'!H44+'4'!H44+'5'!H44+'6'!H44+'7'!H44</f>
        <v>0</v>
      </c>
      <c r="I44" s="31" t="n">
        <v>122</v>
      </c>
      <c r="J44" s="28" t="s">
        <v>86</v>
      </c>
      <c r="K44" s="222" t="n">
        <f aca="false">'2'!K44+'3'!K44+'4'!K44+'5'!K44+'6'!K44+'7'!K44</f>
        <v>0</v>
      </c>
      <c r="L44" s="222" t="n">
        <f aca="false">'2'!L44+'3'!L44+'4'!L44+'5'!L44+'6'!L44+'7'!L44</f>
        <v>0</v>
      </c>
      <c r="M44" s="222" t="n">
        <f aca="false">'2'!M44+'3'!M44+'4'!M44+'5'!M44+'6'!M44+'7'!M44</f>
        <v>0</v>
      </c>
      <c r="N44" s="222" t="n">
        <f aca="false">'2'!N44+'3'!N44+'4'!N44+'5'!N44+'6'!N44+'7'!N44</f>
        <v>0</v>
      </c>
      <c r="O44" s="222" t="n">
        <f aca="false">'2'!O44+'3'!O44+'4'!O44+'5'!O44+'6'!O44+'7'!O44</f>
        <v>0</v>
      </c>
      <c r="P44" s="222" t="n">
        <f aca="false">'2'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'2'!C45+'3'!C45+'4'!C45+'5'!C45+'6'!C45+'7'!C45</f>
        <v>3</v>
      </c>
      <c r="D45" s="222" t="n">
        <f aca="false">'2'!D45+'3'!D45+'4'!D45+'5'!D45+'6'!D45+'7'!D45</f>
        <v>0</v>
      </c>
      <c r="E45" s="222" t="n">
        <f aca="false">'2'!E45+'3'!E45+'4'!E45+'5'!E45+'6'!E45+'7'!E45</f>
        <v>1.5</v>
      </c>
      <c r="F45" s="222" t="n">
        <f aca="false">'2'!F45+'3'!F45+'4'!F45+'5'!F45+'6'!F45+'7'!F45</f>
        <v>0</v>
      </c>
      <c r="G45" s="222" t="n">
        <f aca="false">'2'!G45+'3'!G45+'4'!G45+'5'!G45+'6'!G45+'7'!G45</f>
        <v>0</v>
      </c>
      <c r="H45" s="224" t="n">
        <f aca="false">'2'!H45+'3'!H45+'4'!H45+'5'!H45+'6'!H45+'7'!H45</f>
        <v>0</v>
      </c>
      <c r="I45" s="31" t="n">
        <v>123</v>
      </c>
      <c r="J45" s="28" t="s">
        <v>88</v>
      </c>
      <c r="K45" s="222" t="n">
        <f aca="false">'2'!K45+'3'!K45+'4'!K45+'5'!K45+'6'!K45+'7'!K45</f>
        <v>0</v>
      </c>
      <c r="L45" s="222" t="n">
        <f aca="false">'2'!L45+'3'!L45+'4'!L45+'5'!L45+'6'!L45+'7'!L45</f>
        <v>0</v>
      </c>
      <c r="M45" s="222" t="n">
        <f aca="false">'2'!M45+'3'!M45+'4'!M45+'5'!M45+'6'!M45+'7'!M45</f>
        <v>0</v>
      </c>
      <c r="N45" s="222" t="n">
        <f aca="false">'2'!N45+'3'!N45+'4'!N45+'5'!N45+'6'!N45+'7'!N45</f>
        <v>0</v>
      </c>
      <c r="O45" s="222" t="n">
        <f aca="false">'2'!O45+'3'!O45+'4'!O45+'5'!O45+'6'!O45+'7'!O45</f>
        <v>0</v>
      </c>
      <c r="P45" s="222" t="n">
        <f aca="false">'2'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'2'!C46+'3'!C46+'4'!C46+'5'!C46+'6'!C46+'7'!C46</f>
        <v>1</v>
      </c>
      <c r="D46" s="222" t="n">
        <f aca="false">'2'!D46+'3'!D46+'4'!D46+'5'!D46+'6'!D46+'7'!D46</f>
        <v>0</v>
      </c>
      <c r="E46" s="222" t="n">
        <f aca="false">'2'!E46+'3'!E46+'4'!E46+'5'!E46+'6'!E46+'7'!E46</f>
        <v>0</v>
      </c>
      <c r="F46" s="222" t="n">
        <f aca="false">'2'!F46+'3'!F46+'4'!F46+'5'!F46+'6'!F46+'7'!F46</f>
        <v>0</v>
      </c>
      <c r="G46" s="222" t="n">
        <f aca="false">'2'!G46+'3'!G46+'4'!G46+'5'!G46+'6'!G46+'7'!G46</f>
        <v>0</v>
      </c>
      <c r="H46" s="224" t="n">
        <f aca="false">'2'!H46+'3'!H46+'4'!H46+'5'!H46+'6'!H46+'7'!H46</f>
        <v>0</v>
      </c>
      <c r="I46" s="31" t="n">
        <v>124</v>
      </c>
      <c r="J46" s="28" t="s">
        <v>90</v>
      </c>
      <c r="K46" s="222" t="n">
        <f aca="false">'2'!K46+'3'!K46+'4'!K46+'5'!K46+'6'!K46+'7'!K46</f>
        <v>0</v>
      </c>
      <c r="L46" s="222" t="n">
        <f aca="false">'2'!L46+'3'!L46+'4'!L46+'5'!L46+'6'!L46+'7'!L46</f>
        <v>0</v>
      </c>
      <c r="M46" s="222" t="n">
        <f aca="false">'2'!M46+'3'!M46+'4'!M46+'5'!M46+'6'!M46+'7'!M46</f>
        <v>0.5</v>
      </c>
      <c r="N46" s="222" t="n">
        <f aca="false">'2'!N46+'3'!N46+'4'!N46+'5'!N46+'6'!N46+'7'!N46</f>
        <v>0</v>
      </c>
      <c r="O46" s="222" t="n">
        <f aca="false">'2'!O46+'3'!O46+'4'!O46+'5'!O46+'6'!O46+'7'!O46</f>
        <v>0</v>
      </c>
      <c r="P46" s="222" t="n">
        <f aca="false">'2'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'2'!C47+'3'!C47+'4'!C47+'5'!C47+'6'!C47+'7'!C47</f>
        <v>0</v>
      </c>
      <c r="D47" s="225" t="n">
        <f aca="false">'2'!D47+'3'!D47+'4'!D47+'5'!D47+'6'!D47+'7'!D47</f>
        <v>1</v>
      </c>
      <c r="E47" s="225" t="n">
        <f aca="false">'2'!E47+'3'!E47+'4'!E47+'5'!E47+'6'!E47+'7'!E47</f>
        <v>0</v>
      </c>
      <c r="F47" s="225" t="n">
        <f aca="false">'2'!F47+'3'!F47+'4'!F47+'5'!F47+'6'!F47+'7'!F47</f>
        <v>0</v>
      </c>
      <c r="G47" s="225" t="n">
        <f aca="false">'2'!G47+'3'!G47+'4'!G47+'5'!G47+'6'!G47+'7'!G47</f>
        <v>0</v>
      </c>
      <c r="H47" s="227" t="n">
        <f aca="false">'2'!H47+'3'!H47+'4'!H47+'5'!H47+'6'!H47+'7'!H47</f>
        <v>7</v>
      </c>
      <c r="I47" s="38" t="n">
        <v>125</v>
      </c>
      <c r="J47" s="34" t="s">
        <v>92</v>
      </c>
      <c r="K47" s="225" t="n">
        <f aca="false">'2'!K47+'3'!K47+'4'!K47+'5'!K47+'6'!K47+'7'!K47</f>
        <v>0</v>
      </c>
      <c r="L47" s="225" t="n">
        <f aca="false">'2'!L47+'3'!L47+'4'!L47+'5'!L47+'6'!L47+'7'!L47</f>
        <v>0</v>
      </c>
      <c r="M47" s="225" t="n">
        <f aca="false">'2'!M47+'3'!M47+'4'!M47+'5'!M47+'6'!M47+'7'!M47</f>
        <v>0</v>
      </c>
      <c r="N47" s="225" t="n">
        <f aca="false">'2'!N47+'3'!N47+'4'!N47+'5'!N47+'6'!N47+'7'!N47</f>
        <v>1</v>
      </c>
      <c r="O47" s="225" t="n">
        <f aca="false">'2'!O47+'3'!O47+'4'!O47+'5'!O47+'6'!O47+'7'!O47</f>
        <v>0</v>
      </c>
      <c r="P47" s="225" t="n">
        <f aca="false">'2'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'2'!C48+'3'!C48+'4'!C48+'5'!C48+'6'!C48+'7'!C48</f>
        <v>0.5</v>
      </c>
      <c r="D48" s="222" t="n">
        <f aca="false">'2'!D48+'3'!D48+'4'!D48+'5'!D48+'6'!D48+'7'!D48</f>
        <v>0</v>
      </c>
      <c r="E48" s="222" t="n">
        <f aca="false">'2'!E48+'3'!E48+'4'!E48+'5'!E48+'6'!E48+'7'!E48</f>
        <v>0</v>
      </c>
      <c r="F48" s="222" t="n">
        <f aca="false">'2'!F48+'3'!F48+'4'!F48+'5'!F48+'6'!F48+'7'!F48</f>
        <v>0</v>
      </c>
      <c r="G48" s="222" t="n">
        <f aca="false">'2'!G48+'3'!G48+'4'!G48+'5'!G48+'6'!G48+'7'!G48</f>
        <v>0</v>
      </c>
      <c r="H48" s="224" t="n">
        <f aca="false">'2'!H48+'3'!H48+'4'!H48+'5'!H48+'6'!H48+'7'!H48</f>
        <v>0</v>
      </c>
      <c r="I48" s="43" t="n">
        <v>126</v>
      </c>
      <c r="J48" s="40" t="s">
        <v>94</v>
      </c>
      <c r="K48" s="222" t="n">
        <f aca="false">'2'!K48+'3'!K48+'4'!K48+'5'!K48+'6'!K48+'7'!K48</f>
        <v>0.5</v>
      </c>
      <c r="L48" s="222" t="n">
        <f aca="false">'2'!L48+'3'!L48+'4'!L48+'5'!L48+'6'!L48+'7'!L48</f>
        <v>1</v>
      </c>
      <c r="M48" s="222" t="n">
        <f aca="false">'2'!M48+'3'!M48+'4'!M48+'5'!M48+'6'!M48+'7'!M48</f>
        <v>0</v>
      </c>
      <c r="N48" s="222" t="n">
        <f aca="false">'2'!N48+'3'!N48+'4'!N48+'5'!N48+'6'!N48+'7'!N48</f>
        <v>0</v>
      </c>
      <c r="O48" s="222" t="n">
        <f aca="false">'2'!O48+'3'!O48+'4'!O48+'5'!O48+'6'!O48+'7'!O48</f>
        <v>0</v>
      </c>
      <c r="P48" s="222" t="n">
        <f aca="false">'2'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'2'!C49+'3'!C49+'4'!C49+'5'!C49+'6'!C49+'7'!C49</f>
        <v>0</v>
      </c>
      <c r="D49" s="222" t="n">
        <f aca="false">'2'!D49+'3'!D49+'4'!D49+'5'!D49+'6'!D49+'7'!D49</f>
        <v>0</v>
      </c>
      <c r="E49" s="222" t="n">
        <f aca="false">'2'!E49+'3'!E49+'4'!E49+'5'!E49+'6'!E49+'7'!E49</f>
        <v>3</v>
      </c>
      <c r="F49" s="222" t="n">
        <f aca="false">'2'!F49+'3'!F49+'4'!F49+'5'!F49+'6'!F49+'7'!F49</f>
        <v>0</v>
      </c>
      <c r="G49" s="222" t="n">
        <f aca="false">'2'!G49+'3'!G49+'4'!G49+'5'!G49+'6'!G49+'7'!G49</f>
        <v>0</v>
      </c>
      <c r="H49" s="224" t="n">
        <f aca="false">'2'!H49+'3'!H49+'4'!H49+'5'!H49+'6'!H49+'7'!H49</f>
        <v>0</v>
      </c>
      <c r="I49" s="31" t="n">
        <v>127</v>
      </c>
      <c r="J49" s="28" t="s">
        <v>96</v>
      </c>
      <c r="K49" s="222" t="n">
        <f aca="false">'2'!K49+'3'!K49+'4'!K49+'5'!K49+'6'!K49+'7'!K49</f>
        <v>0.5</v>
      </c>
      <c r="L49" s="222" t="n">
        <f aca="false">'2'!L49+'3'!L49+'4'!L49+'5'!L49+'6'!L49+'7'!L49</f>
        <v>0</v>
      </c>
      <c r="M49" s="222" t="n">
        <f aca="false">'2'!M49+'3'!M49+'4'!M49+'5'!M49+'6'!M49+'7'!M49</f>
        <v>12</v>
      </c>
      <c r="N49" s="222" t="n">
        <f aca="false">'2'!N49+'3'!N49+'4'!N49+'5'!N49+'6'!N49+'7'!N49</f>
        <v>1</v>
      </c>
      <c r="O49" s="222" t="n">
        <f aca="false">'2'!O49+'3'!O49+'4'!O49+'5'!O49+'6'!O49+'7'!O49</f>
        <v>0</v>
      </c>
      <c r="P49" s="222" t="n">
        <f aca="false">'2'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'2'!C50+'3'!C50+'4'!C50+'5'!C50+'6'!C50+'7'!C50</f>
        <v>0</v>
      </c>
      <c r="D50" s="222" t="n">
        <f aca="false">'2'!D50+'3'!D50+'4'!D50+'5'!D50+'6'!D50+'7'!D50</f>
        <v>0</v>
      </c>
      <c r="E50" s="222" t="n">
        <f aca="false">'2'!E50+'3'!E50+'4'!E50+'5'!E50+'6'!E50+'7'!E50</f>
        <v>0</v>
      </c>
      <c r="F50" s="222" t="n">
        <f aca="false">'2'!F50+'3'!F50+'4'!F50+'5'!F50+'6'!F50+'7'!F50</f>
        <v>1</v>
      </c>
      <c r="G50" s="222" t="n">
        <f aca="false">'2'!G50+'3'!G50+'4'!G50+'5'!G50+'6'!G50+'7'!G50</f>
        <v>0</v>
      </c>
      <c r="H50" s="224" t="n">
        <f aca="false">'2'!H50+'3'!H50+'4'!H50+'5'!H50+'6'!H50+'7'!H50</f>
        <v>0</v>
      </c>
      <c r="I50" s="31" t="n">
        <v>128</v>
      </c>
      <c r="J50" s="28" t="s">
        <v>98</v>
      </c>
      <c r="K50" s="222" t="n">
        <f aca="false">'2'!K50+'3'!K50+'4'!K50+'5'!K50+'6'!K50+'7'!K50</f>
        <v>0</v>
      </c>
      <c r="L50" s="222" t="n">
        <f aca="false">'2'!L50+'3'!L50+'4'!L50+'5'!L50+'6'!L50+'7'!L50</f>
        <v>0</v>
      </c>
      <c r="M50" s="222" t="n">
        <f aca="false">'2'!M50+'3'!M50+'4'!M50+'5'!M50+'6'!M50+'7'!M50</f>
        <v>0</v>
      </c>
      <c r="N50" s="222" t="n">
        <f aca="false">'2'!N50+'3'!N50+'4'!N50+'5'!N50+'6'!N50+'7'!N50</f>
        <v>0</v>
      </c>
      <c r="O50" s="222" t="n">
        <f aca="false">'2'!O50+'3'!O50+'4'!O50+'5'!O50+'6'!O50+'7'!O50</f>
        <v>0</v>
      </c>
      <c r="P50" s="222" t="n">
        <f aca="false">'2'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'2'!C51+'3'!C51+'4'!C51+'5'!C51+'6'!C51+'7'!C51</f>
        <v>3</v>
      </c>
      <c r="D51" s="222" t="n">
        <f aca="false">'2'!D51+'3'!D51+'4'!D51+'5'!D51+'6'!D51+'7'!D51</f>
        <v>1</v>
      </c>
      <c r="E51" s="222" t="n">
        <f aca="false">'2'!E51+'3'!E51+'4'!E51+'5'!E51+'6'!E51+'7'!E51</f>
        <v>0.5</v>
      </c>
      <c r="F51" s="222" t="n">
        <f aca="false">'2'!F51+'3'!F51+'4'!F51+'5'!F51+'6'!F51+'7'!F51</f>
        <v>3</v>
      </c>
      <c r="G51" s="222" t="n">
        <f aca="false">'2'!G51+'3'!G51+'4'!G51+'5'!G51+'6'!G51+'7'!G51</f>
        <v>0</v>
      </c>
      <c r="H51" s="224" t="n">
        <f aca="false">'2'!H51+'3'!H51+'4'!H51+'5'!H51+'6'!H51+'7'!H51</f>
        <v>6</v>
      </c>
      <c r="I51" s="31" t="n">
        <v>129</v>
      </c>
      <c r="J51" s="28" t="s">
        <v>100</v>
      </c>
      <c r="K51" s="222" t="n">
        <f aca="false">'2'!K51+'3'!K51+'4'!K51+'5'!K51+'6'!K51+'7'!K51</f>
        <v>1.5</v>
      </c>
      <c r="L51" s="222" t="n">
        <f aca="false">'2'!L51+'3'!L51+'4'!L51+'5'!L51+'6'!L51+'7'!L51</f>
        <v>0</v>
      </c>
      <c r="M51" s="222" t="n">
        <f aca="false">'2'!M51+'3'!M51+'4'!M51+'5'!M51+'6'!M51+'7'!M51</f>
        <v>0</v>
      </c>
      <c r="N51" s="222" t="n">
        <f aca="false">'2'!N51+'3'!N51+'4'!N51+'5'!N51+'6'!N51+'7'!N51</f>
        <v>0</v>
      </c>
      <c r="O51" s="222" t="n">
        <f aca="false">'2'!O51+'3'!O51+'4'!O51+'5'!O51+'6'!O51+'7'!O51</f>
        <v>0</v>
      </c>
      <c r="P51" s="222" t="n">
        <f aca="false">'2'!P51+'3'!P51+'4'!P51+'5'!P51+'6'!P51+'7'!P51</f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'2'!C52+'3'!C52+'4'!C52+'5'!C52+'6'!C52+'7'!C52</f>
        <v>0</v>
      </c>
      <c r="D52" s="225" t="n">
        <f aca="false">'2'!D52+'3'!D52+'4'!D52+'5'!D52+'6'!D52+'7'!D52</f>
        <v>0</v>
      </c>
      <c r="E52" s="225" t="n">
        <f aca="false">'2'!E52+'3'!E52+'4'!E52+'5'!E52+'6'!E52+'7'!E52</f>
        <v>0</v>
      </c>
      <c r="F52" s="225" t="n">
        <f aca="false">'2'!F52+'3'!F52+'4'!F52+'5'!F52+'6'!F52+'7'!F52</f>
        <v>0</v>
      </c>
      <c r="G52" s="225" t="n">
        <f aca="false">'2'!G52+'3'!G52+'4'!G52+'5'!G52+'6'!G52+'7'!G52</f>
        <v>0</v>
      </c>
      <c r="H52" s="227" t="n">
        <f aca="false">'2'!H52+'3'!H52+'4'!H52+'5'!H52+'6'!H52+'7'!H52</f>
        <v>0</v>
      </c>
      <c r="I52" s="38" t="n">
        <v>130</v>
      </c>
      <c r="J52" s="34" t="s">
        <v>102</v>
      </c>
      <c r="K52" s="225" t="n">
        <f aca="false">'2'!K52+'3'!K52+'4'!K52+'5'!K52+'6'!K52+'7'!K52</f>
        <v>0</v>
      </c>
      <c r="L52" s="225" t="n">
        <f aca="false">'2'!L52+'3'!L52+'4'!L52+'5'!L52+'6'!L52+'7'!L52</f>
        <v>0</v>
      </c>
      <c r="M52" s="225" t="n">
        <f aca="false">'2'!M52+'3'!M52+'4'!M52+'5'!M52+'6'!M52+'7'!M52</f>
        <v>0</v>
      </c>
      <c r="N52" s="225" t="n">
        <f aca="false">'2'!N52+'3'!N52+'4'!N52+'5'!N52+'6'!N52+'7'!N52</f>
        <v>0</v>
      </c>
      <c r="O52" s="225" t="n">
        <f aca="false">'2'!O52+'3'!O52+'4'!O52+'5'!O52+'6'!O52+'7'!O52</f>
        <v>0</v>
      </c>
      <c r="P52" s="225" t="n">
        <f aca="false">'2'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'2'!C53+'3'!C53+'4'!C53+'5'!C53+'6'!C53+'7'!C53</f>
        <v>0</v>
      </c>
      <c r="D53" s="222" t="n">
        <f aca="false">'2'!D53+'3'!D53+'4'!D53+'5'!D53+'6'!D53+'7'!D53</f>
        <v>0</v>
      </c>
      <c r="E53" s="222" t="n">
        <f aca="false">'2'!E53+'3'!E53+'4'!E53+'5'!E53+'6'!E53+'7'!E53</f>
        <v>1</v>
      </c>
      <c r="F53" s="222" t="n">
        <f aca="false">'2'!F53+'3'!F53+'4'!F53+'5'!F53+'6'!F53+'7'!F53</f>
        <v>0</v>
      </c>
      <c r="G53" s="222" t="n">
        <f aca="false">'2'!G53+'3'!G53+'4'!G53+'5'!G53+'6'!G53+'7'!G53</f>
        <v>0</v>
      </c>
      <c r="H53" s="224" t="n">
        <f aca="false">'2'!H53+'3'!H53+'4'!H53+'5'!H53+'6'!H53+'7'!H53</f>
        <v>0</v>
      </c>
      <c r="I53" s="43" t="n">
        <v>131</v>
      </c>
      <c r="J53" s="40" t="s">
        <v>104</v>
      </c>
      <c r="K53" s="222" t="n">
        <f aca="false">'2'!K53+'3'!K53+'4'!K53+'5'!K53+'6'!K53+'7'!K53</f>
        <v>0</v>
      </c>
      <c r="L53" s="222" t="n">
        <f aca="false">'2'!L53+'3'!L53+'4'!L53+'5'!L53+'6'!L53+'7'!L53</f>
        <v>0</v>
      </c>
      <c r="M53" s="222" t="n">
        <f aca="false">'2'!M53+'3'!M53+'4'!M53+'5'!M53+'6'!M53+'7'!M53</f>
        <v>4</v>
      </c>
      <c r="N53" s="222" t="n">
        <f aca="false">'2'!N53+'3'!N53+'4'!N53+'5'!N53+'6'!N53+'7'!N53</f>
        <v>0</v>
      </c>
      <c r="O53" s="222" t="n">
        <f aca="false">'2'!O53+'3'!O53+'4'!O53+'5'!O53+'6'!O53+'7'!O53</f>
        <v>0</v>
      </c>
      <c r="P53" s="222" t="n">
        <f aca="false">'2'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'2'!C54+'3'!C54+'4'!C54+'5'!C54+'6'!C54+'7'!C54</f>
        <v>5</v>
      </c>
      <c r="D54" s="222" t="n">
        <f aca="false">'2'!D54+'3'!D54+'4'!D54+'5'!D54+'6'!D54+'7'!D54</f>
        <v>0</v>
      </c>
      <c r="E54" s="222" t="n">
        <f aca="false">'2'!E54+'3'!E54+'4'!E54+'5'!E54+'6'!E54+'7'!E54</f>
        <v>1.5</v>
      </c>
      <c r="F54" s="222" t="n">
        <f aca="false">'2'!F54+'3'!F54+'4'!F54+'5'!F54+'6'!F54+'7'!F54</f>
        <v>0</v>
      </c>
      <c r="G54" s="222" t="n">
        <f aca="false">'2'!G54+'3'!G54+'4'!G54+'5'!G54+'6'!G54+'7'!G54</f>
        <v>0</v>
      </c>
      <c r="H54" s="224" t="n">
        <f aca="false">'2'!H54+'3'!H54+'4'!H54+'5'!H54+'6'!H54+'7'!H54</f>
        <v>5</v>
      </c>
      <c r="I54" s="31" t="n">
        <v>132</v>
      </c>
      <c r="J54" s="28" t="s">
        <v>106</v>
      </c>
      <c r="K54" s="222" t="n">
        <f aca="false">'2'!K54+'3'!K54+'4'!K54+'5'!K54+'6'!K54+'7'!K54</f>
        <v>1.5</v>
      </c>
      <c r="L54" s="222" t="n">
        <f aca="false">'2'!L54+'3'!L54+'4'!L54+'5'!L54+'6'!L54+'7'!L54</f>
        <v>1.5</v>
      </c>
      <c r="M54" s="222" t="n">
        <f aca="false">'2'!M54+'3'!M54+'4'!M54+'5'!M54+'6'!M54+'7'!M54</f>
        <v>1.5</v>
      </c>
      <c r="N54" s="222" t="n">
        <f aca="false">'2'!N54+'3'!N54+'4'!N54+'5'!N54+'6'!N54+'7'!N54</f>
        <v>0</v>
      </c>
      <c r="O54" s="222" t="n">
        <f aca="false">'2'!O54+'3'!O54+'4'!O54+'5'!O54+'6'!O54+'7'!O54</f>
        <v>0</v>
      </c>
      <c r="P54" s="222" t="n">
        <f aca="false">'2'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'2'!C55+'3'!C55+'4'!C55+'5'!C55+'6'!C55+'7'!C55</f>
        <v>2</v>
      </c>
      <c r="D55" s="222" t="n">
        <f aca="false">'2'!D55+'3'!D55+'4'!D55+'5'!D55+'6'!D55+'7'!D55</f>
        <v>0</v>
      </c>
      <c r="E55" s="222" t="n">
        <f aca="false">'2'!E55+'3'!E55+'4'!E55+'5'!E55+'6'!E55+'7'!E55</f>
        <v>0</v>
      </c>
      <c r="F55" s="222" t="n">
        <f aca="false">'2'!F55+'3'!F55+'4'!F55+'5'!F55+'6'!F55+'7'!F55</f>
        <v>0</v>
      </c>
      <c r="G55" s="222" t="n">
        <f aca="false">'2'!G55+'3'!G55+'4'!G55+'5'!G55+'6'!G55+'7'!G55</f>
        <v>0</v>
      </c>
      <c r="H55" s="224" t="n">
        <f aca="false">'2'!H55+'3'!H55+'4'!H55+'5'!H55+'6'!H55+'7'!H55</f>
        <v>0</v>
      </c>
      <c r="I55" s="31" t="n">
        <v>133</v>
      </c>
      <c r="J55" s="28" t="s">
        <v>108</v>
      </c>
      <c r="K55" s="222" t="n">
        <f aca="false">'2'!K55+'3'!K55+'4'!K55+'5'!K55+'6'!K55+'7'!K55</f>
        <v>3</v>
      </c>
      <c r="L55" s="222" t="n">
        <f aca="false">'2'!L55+'3'!L55+'4'!L55+'5'!L55+'6'!L55+'7'!L55</f>
        <v>0.5</v>
      </c>
      <c r="M55" s="222" t="n">
        <f aca="false">'2'!M55+'3'!M55+'4'!M55+'5'!M55+'6'!M55+'7'!M55</f>
        <v>1</v>
      </c>
      <c r="N55" s="222" t="n">
        <f aca="false">'2'!N55+'3'!N55+'4'!N55+'5'!N55+'6'!N55+'7'!N55</f>
        <v>1</v>
      </c>
      <c r="O55" s="222" t="n">
        <f aca="false">'2'!O55+'3'!O55+'4'!O55+'5'!O55+'6'!O55+'7'!O55</f>
        <v>0</v>
      </c>
      <c r="P55" s="222" t="n">
        <f aca="false">'2'!P55+'3'!P55+'4'!P55+'5'!P55+'6'!P55+'7'!P55</f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'2'!C56+'3'!C56+'4'!C56+'5'!C56+'6'!C56+'7'!C56</f>
        <v>0.5</v>
      </c>
      <c r="D56" s="222" t="n">
        <f aca="false">'2'!D56+'3'!D56+'4'!D56+'5'!D56+'6'!D56+'7'!D56</f>
        <v>0</v>
      </c>
      <c r="E56" s="222" t="n">
        <f aca="false">'2'!E56+'3'!E56+'4'!E56+'5'!E56+'6'!E56+'7'!E56</f>
        <v>0</v>
      </c>
      <c r="F56" s="222" t="n">
        <f aca="false">'2'!F56+'3'!F56+'4'!F56+'5'!F56+'6'!F56+'7'!F56</f>
        <v>0</v>
      </c>
      <c r="G56" s="222" t="n">
        <f aca="false">'2'!G56+'3'!G56+'4'!G56+'5'!G56+'6'!G56+'7'!G56</f>
        <v>0</v>
      </c>
      <c r="H56" s="224" t="n">
        <f aca="false">'2'!H56+'3'!H56+'4'!H56+'5'!H56+'6'!H56+'7'!H56</f>
        <v>0</v>
      </c>
      <c r="I56" s="31" t="n">
        <v>134</v>
      </c>
      <c r="J56" s="28" t="s">
        <v>110</v>
      </c>
      <c r="K56" s="222" t="n">
        <f aca="false">'2'!K56+'3'!K56+'4'!K56+'5'!K56+'6'!K56+'7'!K56</f>
        <v>1</v>
      </c>
      <c r="L56" s="222" t="n">
        <f aca="false">'2'!L56+'3'!L56+'4'!L56+'5'!L56+'6'!L56+'7'!L56</f>
        <v>0</v>
      </c>
      <c r="M56" s="222" t="n">
        <f aca="false">'2'!M56+'3'!M56+'4'!M56+'5'!M56+'6'!M56+'7'!M56</f>
        <v>0</v>
      </c>
      <c r="N56" s="222" t="n">
        <f aca="false">'2'!N56+'3'!N56+'4'!N56+'5'!N56+'6'!N56+'7'!N56</f>
        <v>0</v>
      </c>
      <c r="O56" s="222" t="n">
        <f aca="false">'2'!O56+'3'!O56+'4'!O56+'5'!O56+'6'!O56+'7'!O56</f>
        <v>0</v>
      </c>
      <c r="P56" s="222" t="n">
        <f aca="false">'2'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'2'!C57+'3'!C57+'4'!C57+'5'!C57+'6'!C57+'7'!C57</f>
        <v>0</v>
      </c>
      <c r="D57" s="225" t="n">
        <f aca="false">'2'!D57+'3'!D57+'4'!D57+'5'!D57+'6'!D57+'7'!D57</f>
        <v>0</v>
      </c>
      <c r="E57" s="225" t="n">
        <f aca="false">'2'!E57+'3'!E57+'4'!E57+'5'!E57+'6'!E57+'7'!E57</f>
        <v>0</v>
      </c>
      <c r="F57" s="225" t="n">
        <f aca="false">'2'!F57+'3'!F57+'4'!F57+'5'!F57+'6'!F57+'7'!F57</f>
        <v>0</v>
      </c>
      <c r="G57" s="225" t="n">
        <f aca="false">'2'!G57+'3'!G57+'4'!G57+'5'!G57+'6'!G57+'7'!G57</f>
        <v>0</v>
      </c>
      <c r="H57" s="227" t="n">
        <f aca="false">'2'!H57+'3'!H57+'4'!H57+'5'!H57+'6'!H57+'7'!H57</f>
        <v>0</v>
      </c>
      <c r="I57" s="38" t="n">
        <v>135</v>
      </c>
      <c r="J57" s="34" t="s">
        <v>112</v>
      </c>
      <c r="K57" s="225" t="n">
        <f aca="false">'2'!K57+'3'!K57+'4'!K57+'5'!K57+'6'!K57+'7'!K57</f>
        <v>0</v>
      </c>
      <c r="L57" s="225" t="n">
        <f aca="false">'2'!L57+'3'!L57+'4'!L57+'5'!L57+'6'!L57+'7'!L57</f>
        <v>0</v>
      </c>
      <c r="M57" s="225" t="n">
        <f aca="false">'2'!M57+'3'!M57+'4'!M57+'5'!M57+'6'!M57+'7'!M57</f>
        <v>0</v>
      </c>
      <c r="N57" s="225" t="n">
        <f aca="false">'2'!N57+'3'!N57+'4'!N57+'5'!N57+'6'!N57+'7'!N57</f>
        <v>0</v>
      </c>
      <c r="O57" s="225" t="n">
        <f aca="false">'2'!O57+'3'!O57+'4'!O57+'5'!O57+'6'!O57+'7'!O57</f>
        <v>0</v>
      </c>
      <c r="P57" s="225" t="n">
        <f aca="false">'2'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'2'!C58+'3'!C58+'4'!C58+'5'!C58+'6'!C58+'7'!C58</f>
        <v>4.5</v>
      </c>
      <c r="D58" s="222" t="n">
        <f aca="false">'2'!D58+'3'!D58+'4'!D58+'5'!D58+'6'!D58+'7'!D58</f>
        <v>0</v>
      </c>
      <c r="E58" s="222" t="n">
        <f aca="false">'2'!E58+'3'!E58+'4'!E58+'5'!E58+'6'!E58+'7'!E58</f>
        <v>0.5</v>
      </c>
      <c r="F58" s="222" t="n">
        <f aca="false">'2'!F58+'3'!F58+'4'!F58+'5'!F58+'6'!F58+'7'!F58</f>
        <v>0</v>
      </c>
      <c r="G58" s="222" t="n">
        <f aca="false">'2'!G58+'3'!G58+'4'!G58+'5'!G58+'6'!G58+'7'!G58</f>
        <v>0</v>
      </c>
      <c r="H58" s="224" t="n">
        <f aca="false">'2'!H58+'3'!H58+'4'!H58+'5'!H58+'6'!H58+'7'!H58</f>
        <v>0</v>
      </c>
      <c r="I58" s="48" t="n">
        <v>136</v>
      </c>
      <c r="J58" s="40" t="s">
        <v>114</v>
      </c>
      <c r="K58" s="222" t="n">
        <f aca="false">'2'!K58+'3'!K58+'4'!K58+'5'!K58+'6'!K58+'7'!K58</f>
        <v>2</v>
      </c>
      <c r="L58" s="222" t="n">
        <f aca="false">'2'!L58+'3'!L58+'4'!L58+'5'!L58+'6'!L58+'7'!L58</f>
        <v>0.5</v>
      </c>
      <c r="M58" s="222" t="n">
        <f aca="false">'2'!M58+'3'!M58+'4'!M58+'5'!M58+'6'!M58+'7'!M58</f>
        <v>0</v>
      </c>
      <c r="N58" s="222" t="n">
        <f aca="false">'2'!N58+'3'!N58+'4'!N58+'5'!N58+'6'!N58+'7'!N58</f>
        <v>0</v>
      </c>
      <c r="O58" s="222" t="n">
        <f aca="false">'2'!O58+'3'!O58+'4'!O58+'5'!O58+'6'!O58+'7'!O58</f>
        <v>0</v>
      </c>
      <c r="P58" s="222" t="n">
        <f aca="false">'2'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'2'!C59+'3'!C59+'4'!C59+'5'!C59+'6'!C59+'7'!C59</f>
        <v>0</v>
      </c>
      <c r="D59" s="222" t="n">
        <f aca="false">'2'!D59+'3'!D59+'4'!D59+'5'!D59+'6'!D59+'7'!D59</f>
        <v>0.5</v>
      </c>
      <c r="E59" s="222" t="n">
        <f aca="false">'2'!E59+'3'!E59+'4'!E59+'5'!E59+'6'!E59+'7'!E59</f>
        <v>0</v>
      </c>
      <c r="F59" s="222" t="n">
        <f aca="false">'2'!F59+'3'!F59+'4'!F59+'5'!F59+'6'!F59+'7'!F59</f>
        <v>2</v>
      </c>
      <c r="G59" s="222" t="n">
        <f aca="false">'2'!G59+'3'!G59+'4'!G59+'5'!G59+'6'!G59+'7'!G59</f>
        <v>0</v>
      </c>
      <c r="H59" s="224" t="n">
        <f aca="false">'2'!H59+'3'!H59+'4'!H59+'5'!H59+'6'!H59+'7'!H59</f>
        <v>3</v>
      </c>
      <c r="I59" s="49" t="n">
        <v>137</v>
      </c>
      <c r="J59" s="28" t="s">
        <v>116</v>
      </c>
      <c r="K59" s="222" t="n">
        <f aca="false">'2'!K59+'3'!K59+'4'!K59+'5'!K59+'6'!K59+'7'!K59</f>
        <v>0</v>
      </c>
      <c r="L59" s="222" t="n">
        <f aca="false">'2'!L59+'3'!L59+'4'!L59+'5'!L59+'6'!L59+'7'!L59</f>
        <v>0</v>
      </c>
      <c r="M59" s="222" t="n">
        <f aca="false">'2'!M59+'3'!M59+'4'!M59+'5'!M59+'6'!M59+'7'!M59</f>
        <v>1</v>
      </c>
      <c r="N59" s="222" t="n">
        <f aca="false">'2'!N59+'3'!N59+'4'!N59+'5'!N59+'6'!N59+'7'!N59</f>
        <v>0</v>
      </c>
      <c r="O59" s="222" t="n">
        <f aca="false">'2'!O59+'3'!O59+'4'!O59+'5'!O59+'6'!O59+'7'!O59</f>
        <v>0</v>
      </c>
      <c r="P59" s="222" t="n">
        <f aca="false">'2'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'2'!C60+'3'!C60+'4'!C60+'5'!C60+'6'!C60+'7'!C60</f>
        <v>0.5</v>
      </c>
      <c r="D60" s="222" t="n">
        <f aca="false">'2'!D60+'3'!D60+'4'!D60+'5'!D60+'6'!D60+'7'!D60</f>
        <v>0</v>
      </c>
      <c r="E60" s="222" t="n">
        <f aca="false">'2'!E60+'3'!E60+'4'!E60+'5'!E60+'6'!E60+'7'!E60</f>
        <v>0</v>
      </c>
      <c r="F60" s="222" t="n">
        <f aca="false">'2'!F60+'3'!F60+'4'!F60+'5'!F60+'6'!F60+'7'!F60</f>
        <v>0</v>
      </c>
      <c r="G60" s="222" t="n">
        <f aca="false">'2'!G60+'3'!G60+'4'!G60+'5'!G60+'6'!G60+'7'!G60</f>
        <v>0</v>
      </c>
      <c r="H60" s="224" t="n">
        <f aca="false">'2'!H60+'3'!H60+'4'!H60+'5'!H60+'6'!H60+'7'!H60</f>
        <v>2</v>
      </c>
      <c r="I60" s="49" t="n">
        <v>138</v>
      </c>
      <c r="J60" s="28" t="s">
        <v>118</v>
      </c>
      <c r="K60" s="222" t="n">
        <f aca="false">'2'!K60+'3'!K60+'4'!K60+'5'!K60+'6'!K60+'7'!K60</f>
        <v>0</v>
      </c>
      <c r="L60" s="222" t="n">
        <f aca="false">'2'!L60+'3'!L60+'4'!L60+'5'!L60+'6'!L60+'7'!L60</f>
        <v>0</v>
      </c>
      <c r="M60" s="222" t="n">
        <f aca="false">'2'!M60+'3'!M60+'4'!M60+'5'!M60+'6'!M60+'7'!M60</f>
        <v>53</v>
      </c>
      <c r="N60" s="222" t="n">
        <f aca="false">'2'!N60+'3'!N60+'4'!N60+'5'!N60+'6'!N60+'7'!N60</f>
        <v>0</v>
      </c>
      <c r="O60" s="222" t="n">
        <f aca="false">'2'!O60+'3'!O60+'4'!O60+'5'!O60+'6'!O60+'7'!O60</f>
        <v>0</v>
      </c>
      <c r="P60" s="222" t="n">
        <f aca="false">'2'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'2'!C61+'3'!C61+'4'!C61+'5'!C61+'6'!C61+'7'!C61</f>
        <v>3</v>
      </c>
      <c r="D61" s="222" t="n">
        <f aca="false">'2'!D61+'3'!D61+'4'!D61+'5'!D61+'6'!D61+'7'!D61</f>
        <v>0</v>
      </c>
      <c r="E61" s="222" t="n">
        <f aca="false">'2'!E61+'3'!E61+'4'!E61+'5'!E61+'6'!E61+'7'!E61</f>
        <v>0</v>
      </c>
      <c r="F61" s="222" t="n">
        <f aca="false">'2'!F61+'3'!F61+'4'!F61+'5'!F61+'6'!F61+'7'!F61</f>
        <v>0</v>
      </c>
      <c r="G61" s="222" t="n">
        <f aca="false">'2'!G61+'3'!G61+'4'!G61+'5'!G61+'6'!G61+'7'!G61</f>
        <v>0</v>
      </c>
      <c r="H61" s="224" t="n">
        <f aca="false">'2'!H61+'3'!H61+'4'!H61+'5'!H61+'6'!H61+'7'!H61</f>
        <v>4</v>
      </c>
      <c r="I61" s="49" t="n">
        <v>139</v>
      </c>
      <c r="J61" s="28" t="s">
        <v>120</v>
      </c>
      <c r="K61" s="222" t="n">
        <f aca="false">'2'!K61+'3'!K61+'4'!K61+'5'!K61+'6'!K61+'7'!K61</f>
        <v>0</v>
      </c>
      <c r="L61" s="222" t="n">
        <f aca="false">'2'!L61+'3'!L61+'4'!L61+'5'!L61+'6'!L61+'7'!L61</f>
        <v>0</v>
      </c>
      <c r="M61" s="222" t="n">
        <f aca="false">'2'!M61+'3'!M61+'4'!M61+'5'!M61+'6'!M61+'7'!M61</f>
        <v>38</v>
      </c>
      <c r="N61" s="222" t="n">
        <f aca="false">'2'!N61+'3'!N61+'4'!N61+'5'!N61+'6'!N61+'7'!N61</f>
        <v>0</v>
      </c>
      <c r="O61" s="222" t="n">
        <f aca="false">'2'!O61+'3'!O61+'4'!O61+'5'!O61+'6'!O61+'7'!O61</f>
        <v>0</v>
      </c>
      <c r="P61" s="222" t="n">
        <f aca="false">'2'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'2'!C62+'3'!C62+'4'!C62+'5'!C62+'6'!C62+'7'!C62</f>
        <v>1</v>
      </c>
      <c r="D62" s="225" t="n">
        <f aca="false">'2'!D62+'3'!D62+'4'!D62+'5'!D62+'6'!D62+'7'!D62</f>
        <v>0</v>
      </c>
      <c r="E62" s="225" t="n">
        <f aca="false">'2'!E62+'3'!E62+'4'!E62+'5'!E62+'6'!E62+'7'!E62</f>
        <v>0</v>
      </c>
      <c r="F62" s="225" t="n">
        <f aca="false">'2'!F62+'3'!F62+'4'!F62+'5'!F62+'6'!F62+'7'!F62</f>
        <v>0</v>
      </c>
      <c r="G62" s="225" t="n">
        <f aca="false">'2'!G62+'3'!G62+'4'!G62+'5'!G62+'6'!G62+'7'!G62</f>
        <v>0</v>
      </c>
      <c r="H62" s="227" t="n">
        <f aca="false">'2'!H62+'3'!H62+'4'!H62+'5'!H62+'6'!H62+'7'!H62</f>
        <v>6</v>
      </c>
      <c r="I62" s="50" t="n">
        <v>140</v>
      </c>
      <c r="J62" s="34" t="s">
        <v>122</v>
      </c>
      <c r="K62" s="225" t="n">
        <f aca="false">'2'!K62+'3'!K62+'4'!K62+'5'!K62+'6'!K62+'7'!K62</f>
        <v>1</v>
      </c>
      <c r="L62" s="225" t="n">
        <f aca="false">'2'!L62+'3'!L62+'4'!L62+'5'!L62+'6'!L62+'7'!L62</f>
        <v>0.5</v>
      </c>
      <c r="M62" s="225" t="n">
        <f aca="false">'2'!M62+'3'!M62+'4'!M62+'5'!M62+'6'!M62+'7'!M62</f>
        <v>2</v>
      </c>
      <c r="N62" s="225" t="n">
        <f aca="false">'2'!N62+'3'!N62+'4'!N62+'5'!N62+'6'!N62+'7'!N62</f>
        <v>0</v>
      </c>
      <c r="O62" s="225" t="n">
        <f aca="false">'2'!O62+'3'!O62+'4'!O62+'5'!O62+'6'!O62+'7'!O62</f>
        <v>0</v>
      </c>
      <c r="P62" s="225" t="n">
        <f aca="false">'2'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'2'!C63+'3'!C63+'4'!C63+'5'!C63+'6'!C63+'7'!C63</f>
        <v>1.5</v>
      </c>
      <c r="D63" s="222" t="n">
        <f aca="false">'2'!D63+'3'!D63+'4'!D63+'5'!D63+'6'!D63+'7'!D63</f>
        <v>0</v>
      </c>
      <c r="E63" s="222" t="n">
        <f aca="false">'2'!E63+'3'!E63+'4'!E63+'5'!E63+'6'!E63+'7'!E63</f>
        <v>0</v>
      </c>
      <c r="F63" s="222" t="n">
        <f aca="false">'2'!F63+'3'!F63+'4'!F63+'5'!F63+'6'!F63+'7'!F63</f>
        <v>0</v>
      </c>
      <c r="G63" s="222" t="n">
        <f aca="false">'2'!G63+'3'!G63+'4'!G63+'5'!G63+'6'!G63+'7'!G63</f>
        <v>0</v>
      </c>
      <c r="H63" s="224" t="n">
        <f aca="false">'2'!H63+'3'!H63+'4'!H63+'5'!H63+'6'!H63+'7'!H63</f>
        <v>0</v>
      </c>
      <c r="I63" s="48" t="n">
        <v>141</v>
      </c>
      <c r="J63" s="40" t="s">
        <v>124</v>
      </c>
      <c r="K63" s="222" t="n">
        <f aca="false">'2'!K63+'3'!K63+'4'!K63+'5'!K63+'6'!K63+'7'!K63</f>
        <v>0</v>
      </c>
      <c r="L63" s="222" t="n">
        <f aca="false">'2'!L63+'3'!L63+'4'!L63+'5'!L63+'6'!L63+'7'!L63</f>
        <v>0</v>
      </c>
      <c r="M63" s="222" t="n">
        <f aca="false">'2'!M63+'3'!M63+'4'!M63+'5'!M63+'6'!M63+'7'!M63</f>
        <v>0</v>
      </c>
      <c r="N63" s="222" t="n">
        <f aca="false">'2'!N63+'3'!N63+'4'!N63+'5'!N63+'6'!N63+'7'!N63</f>
        <v>0</v>
      </c>
      <c r="O63" s="222" t="n">
        <f aca="false">'2'!O63+'3'!O63+'4'!O63+'5'!O63+'6'!O63+'7'!O63</f>
        <v>0</v>
      </c>
      <c r="P63" s="222" t="n">
        <f aca="false">'2'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'2'!C64+'3'!C64+'4'!C64+'5'!C64+'6'!C64+'7'!C64</f>
        <v>0</v>
      </c>
      <c r="D64" s="222" t="n">
        <f aca="false">'2'!D64+'3'!D64+'4'!D64+'5'!D64+'6'!D64+'7'!D64</f>
        <v>0</v>
      </c>
      <c r="E64" s="222" t="n">
        <f aca="false">'2'!E64+'3'!E64+'4'!E64+'5'!E64+'6'!E64+'7'!E64</f>
        <v>0</v>
      </c>
      <c r="F64" s="222" t="n">
        <f aca="false">'2'!F64+'3'!F64+'4'!F64+'5'!F64+'6'!F64+'7'!F64</f>
        <v>0</v>
      </c>
      <c r="G64" s="222" t="n">
        <f aca="false">'2'!G64+'3'!G64+'4'!G64+'5'!G64+'6'!G64+'7'!G64</f>
        <v>0</v>
      </c>
      <c r="H64" s="224" t="n">
        <f aca="false">'2'!H64+'3'!H64+'4'!H64+'5'!H64+'6'!H64+'7'!H64</f>
        <v>0</v>
      </c>
      <c r="I64" s="49" t="n">
        <v>142</v>
      </c>
      <c r="J64" s="28" t="s">
        <v>126</v>
      </c>
      <c r="K64" s="222" t="n">
        <f aca="false">'2'!K64+'3'!K64+'4'!K64+'5'!K64+'6'!K64+'7'!K64</f>
        <v>0</v>
      </c>
      <c r="L64" s="222" t="n">
        <f aca="false">'2'!L64+'3'!L64+'4'!L64+'5'!L64+'6'!L64+'7'!L64</f>
        <v>1</v>
      </c>
      <c r="M64" s="222" t="n">
        <f aca="false">'2'!M64+'3'!M64+'4'!M64+'5'!M64+'6'!M64+'7'!M64</f>
        <v>0</v>
      </c>
      <c r="N64" s="222" t="n">
        <f aca="false">'2'!N64+'3'!N64+'4'!N64+'5'!N64+'6'!N64+'7'!N64</f>
        <v>0</v>
      </c>
      <c r="O64" s="222" t="n">
        <f aca="false">'2'!O64+'3'!O64+'4'!O64+'5'!O64+'6'!O64+'7'!O64</f>
        <v>0</v>
      </c>
      <c r="P64" s="222" t="n">
        <f aca="false">'2'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'2'!C65+'3'!C65+'4'!C65+'5'!C65+'6'!C65+'7'!C65</f>
        <v>0</v>
      </c>
      <c r="D65" s="222" t="n">
        <f aca="false">'2'!D65+'3'!D65+'4'!D65+'5'!D65+'6'!D65+'7'!D65</f>
        <v>0</v>
      </c>
      <c r="E65" s="222" t="n">
        <f aca="false">'2'!E65+'3'!E65+'4'!E65+'5'!E65+'6'!E65+'7'!E65</f>
        <v>0</v>
      </c>
      <c r="F65" s="222" t="n">
        <f aca="false">'2'!F65+'3'!F65+'4'!F65+'5'!F65+'6'!F65+'7'!F65</f>
        <v>0</v>
      </c>
      <c r="G65" s="222" t="n">
        <f aca="false">'2'!G65+'3'!G65+'4'!G65+'5'!G65+'6'!G65+'7'!G65</f>
        <v>0</v>
      </c>
      <c r="H65" s="224" t="n">
        <f aca="false">'2'!H65+'3'!H65+'4'!H65+'5'!H65+'6'!H65+'7'!H65</f>
        <v>1</v>
      </c>
      <c r="I65" s="49" t="n">
        <v>143</v>
      </c>
      <c r="J65" s="28" t="s">
        <v>128</v>
      </c>
      <c r="K65" s="222" t="n">
        <f aca="false">'2'!K65+'3'!K65+'4'!K65+'5'!K65+'6'!K65+'7'!K65</f>
        <v>5</v>
      </c>
      <c r="L65" s="222" t="n">
        <f aca="false">'2'!L65+'3'!L65+'4'!L65+'5'!L65+'6'!L65+'7'!L65</f>
        <v>0</v>
      </c>
      <c r="M65" s="222" t="n">
        <f aca="false">'2'!M65+'3'!M65+'4'!M65+'5'!M65+'6'!M65+'7'!M65</f>
        <v>0</v>
      </c>
      <c r="N65" s="222" t="n">
        <f aca="false">'2'!N65+'3'!N65+'4'!N65+'5'!N65+'6'!N65+'7'!N65</f>
        <v>0</v>
      </c>
      <c r="O65" s="222" t="n">
        <f aca="false">'2'!O65+'3'!O65+'4'!O65+'5'!O65+'6'!O65+'7'!O65</f>
        <v>0</v>
      </c>
      <c r="P65" s="222" t="n">
        <f aca="false">'2'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'2'!C66+'3'!C66+'4'!C66+'5'!C66+'6'!C66+'7'!C66</f>
        <v>0</v>
      </c>
      <c r="D66" s="222" t="n">
        <f aca="false">'2'!D66+'3'!D66+'4'!D66+'5'!D66+'6'!D66+'7'!D66</f>
        <v>0</v>
      </c>
      <c r="E66" s="222" t="n">
        <f aca="false">'2'!E66+'3'!E66+'4'!E66+'5'!E66+'6'!E66+'7'!E66</f>
        <v>0</v>
      </c>
      <c r="F66" s="222" t="n">
        <f aca="false">'2'!F66+'3'!F66+'4'!F66+'5'!F66+'6'!F66+'7'!F66</f>
        <v>0</v>
      </c>
      <c r="G66" s="222" t="n">
        <f aca="false">'2'!G66+'3'!G66+'4'!G66+'5'!G66+'6'!G66+'7'!G66</f>
        <v>0</v>
      </c>
      <c r="H66" s="224" t="n">
        <f aca="false">'2'!H66+'3'!H66+'4'!H66+'5'!H66+'6'!H66+'7'!H66</f>
        <v>0</v>
      </c>
      <c r="I66" s="49" t="n">
        <v>144</v>
      </c>
      <c r="J66" s="28" t="s">
        <v>130</v>
      </c>
      <c r="K66" s="222" t="n">
        <f aca="false">'2'!K66+'3'!K66+'4'!K66+'5'!K66+'6'!K66+'7'!K66</f>
        <v>2</v>
      </c>
      <c r="L66" s="222" t="n">
        <f aca="false">'2'!L66+'3'!L66+'4'!L66+'5'!L66+'6'!L66+'7'!L66</f>
        <v>0</v>
      </c>
      <c r="M66" s="222" t="n">
        <f aca="false">'2'!M66+'3'!M66+'4'!M66+'5'!M66+'6'!M66+'7'!M66</f>
        <v>0</v>
      </c>
      <c r="N66" s="222" t="n">
        <f aca="false">'2'!N66+'3'!N66+'4'!N66+'5'!N66+'6'!N66+'7'!N66</f>
        <v>0</v>
      </c>
      <c r="O66" s="222" t="n">
        <f aca="false">'2'!O66+'3'!O66+'4'!O66+'5'!O66+'6'!O66+'7'!O66</f>
        <v>0</v>
      </c>
      <c r="P66" s="222" t="n">
        <f aca="false">'2'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'2'!C67+'3'!C67+'4'!C67+'5'!C67+'6'!C67+'7'!C67</f>
        <v>0</v>
      </c>
      <c r="D67" s="225" t="n">
        <f aca="false">'2'!D67+'3'!D67+'4'!D67+'5'!D67+'6'!D67+'7'!D67</f>
        <v>0.5</v>
      </c>
      <c r="E67" s="225" t="n">
        <f aca="false">'2'!E67+'3'!E67+'4'!E67+'5'!E67+'6'!E67+'7'!E67</f>
        <v>0</v>
      </c>
      <c r="F67" s="225" t="n">
        <f aca="false">'2'!F67+'3'!F67+'4'!F67+'5'!F67+'6'!F67+'7'!F67</f>
        <v>0</v>
      </c>
      <c r="G67" s="225" t="n">
        <f aca="false">'2'!G67+'3'!G67+'4'!G67+'5'!G67+'6'!G67+'7'!G67</f>
        <v>0</v>
      </c>
      <c r="H67" s="227" t="n">
        <f aca="false">'2'!H67+'3'!H67+'4'!H67+'5'!H67+'6'!H67+'7'!H67</f>
        <v>0</v>
      </c>
      <c r="I67" s="50" t="n">
        <v>145</v>
      </c>
      <c r="J67" s="34" t="s">
        <v>132</v>
      </c>
      <c r="K67" s="225" t="n">
        <f aca="false">'2'!K67+'3'!K67+'4'!K67+'5'!K67+'6'!K67+'7'!K67</f>
        <v>1</v>
      </c>
      <c r="L67" s="225" t="n">
        <f aca="false">'2'!L67+'3'!L67+'4'!L67+'5'!L67+'6'!L67+'7'!L67</f>
        <v>0</v>
      </c>
      <c r="M67" s="225" t="n">
        <f aca="false">'2'!M67+'3'!M67+'4'!M67+'5'!M67+'6'!M67+'7'!M67</f>
        <v>10</v>
      </c>
      <c r="N67" s="225" t="n">
        <f aca="false">'2'!N67+'3'!N67+'4'!N67+'5'!N67+'6'!N67+'7'!N67</f>
        <v>0</v>
      </c>
      <c r="O67" s="225" t="n">
        <f aca="false">'2'!O67+'3'!O67+'4'!O67+'5'!O67+'6'!O67+'7'!O67</f>
        <v>0</v>
      </c>
      <c r="P67" s="225" t="n">
        <f aca="false">'2'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'2'!C68+'3'!C68+'4'!C68+'5'!C68+'6'!C68+'7'!C68</f>
        <v>0</v>
      </c>
      <c r="D68" s="222" t="n">
        <f aca="false">'2'!D68+'3'!D68+'4'!D68+'5'!D68+'6'!D68+'7'!D68</f>
        <v>0</v>
      </c>
      <c r="E68" s="222" t="n">
        <f aca="false">'2'!E68+'3'!E68+'4'!E68+'5'!E68+'6'!E68+'7'!E68</f>
        <v>0</v>
      </c>
      <c r="F68" s="222" t="n">
        <f aca="false">'2'!F68+'3'!F68+'4'!F68+'5'!F68+'6'!F68+'7'!F68</f>
        <v>0</v>
      </c>
      <c r="G68" s="222" t="n">
        <f aca="false">'2'!G68+'3'!G68+'4'!G68+'5'!G68+'6'!G68+'7'!G68</f>
        <v>0</v>
      </c>
      <c r="H68" s="224" t="n">
        <f aca="false">'2'!H68+'3'!H68+'4'!H68+'5'!H68+'6'!H68+'7'!H68</f>
        <v>0</v>
      </c>
      <c r="I68" s="48" t="n">
        <v>146</v>
      </c>
      <c r="J68" s="40" t="s">
        <v>134</v>
      </c>
      <c r="K68" s="222" t="n">
        <f aca="false">'2'!K68+'3'!K68+'4'!K68+'5'!K68+'6'!K68+'7'!K68</f>
        <v>0</v>
      </c>
      <c r="L68" s="222" t="n">
        <f aca="false">'2'!L68+'3'!L68+'4'!L68+'5'!L68+'6'!L68+'7'!L68</f>
        <v>0</v>
      </c>
      <c r="M68" s="222" t="n">
        <f aca="false">'2'!M68+'3'!M68+'4'!M68+'5'!M68+'6'!M68+'7'!M68</f>
        <v>0</v>
      </c>
      <c r="N68" s="222" t="n">
        <f aca="false">'2'!N68+'3'!N68+'4'!N68+'5'!N68+'6'!N68+'7'!N68</f>
        <v>0</v>
      </c>
      <c r="O68" s="222" t="n">
        <f aca="false">'2'!O68+'3'!O68+'4'!O68+'5'!O68+'6'!O68+'7'!O68</f>
        <v>0</v>
      </c>
      <c r="P68" s="222" t="n">
        <f aca="false">'2'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'2'!C69+'3'!C69+'4'!C69+'5'!C69+'6'!C69+'7'!C69</f>
        <v>0</v>
      </c>
      <c r="D69" s="222" t="n">
        <f aca="false">'2'!D69+'3'!D69+'4'!D69+'5'!D69+'6'!D69+'7'!D69</f>
        <v>0</v>
      </c>
      <c r="E69" s="222" t="n">
        <f aca="false">'2'!E69+'3'!E69+'4'!E69+'5'!E69+'6'!E69+'7'!E69</f>
        <v>3</v>
      </c>
      <c r="F69" s="222" t="n">
        <f aca="false">'2'!F69+'3'!F69+'4'!F69+'5'!F69+'6'!F69+'7'!F69</f>
        <v>0</v>
      </c>
      <c r="G69" s="222" t="n">
        <f aca="false">'2'!G69+'3'!G69+'4'!G69+'5'!G69+'6'!G69+'7'!G69</f>
        <v>0</v>
      </c>
      <c r="H69" s="224" t="n">
        <f aca="false">'2'!H69+'3'!H69+'4'!H69+'5'!H69+'6'!H69+'7'!H69</f>
        <v>0</v>
      </c>
      <c r="I69" s="49" t="n">
        <v>147</v>
      </c>
      <c r="J69" s="28" t="s">
        <v>136</v>
      </c>
      <c r="K69" s="222" t="n">
        <f aca="false">'2'!K69+'3'!K69+'4'!K69+'5'!K69+'6'!K69+'7'!K69</f>
        <v>1.5</v>
      </c>
      <c r="L69" s="222" t="n">
        <f aca="false">'2'!L69+'3'!L69+'4'!L69+'5'!L69+'6'!L69+'7'!L69</f>
        <v>0.5</v>
      </c>
      <c r="M69" s="222" t="n">
        <f aca="false">'2'!M69+'3'!M69+'4'!M69+'5'!M69+'6'!M69+'7'!M69</f>
        <v>0</v>
      </c>
      <c r="N69" s="222" t="n">
        <f aca="false">'2'!N69+'3'!N69+'4'!N69+'5'!N69+'6'!N69+'7'!N69</f>
        <v>0</v>
      </c>
      <c r="O69" s="222" t="n">
        <f aca="false">'2'!O69+'3'!O69+'4'!O69+'5'!O69+'6'!O69+'7'!O69</f>
        <v>0</v>
      </c>
      <c r="P69" s="222" t="n">
        <f aca="false">'2'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'2'!C70+'3'!C70+'4'!C70+'5'!C70+'6'!C70+'7'!C70</f>
        <v>0</v>
      </c>
      <c r="D70" s="222" t="n">
        <f aca="false">'2'!D70+'3'!D70+'4'!D70+'5'!D70+'6'!D70+'7'!D70</f>
        <v>3</v>
      </c>
      <c r="E70" s="222" t="n">
        <f aca="false">'2'!E70+'3'!E70+'4'!E70+'5'!E70+'6'!E70+'7'!E70</f>
        <v>0</v>
      </c>
      <c r="F70" s="222" t="n">
        <f aca="false">'2'!F70+'3'!F70+'4'!F70+'5'!F70+'6'!F70+'7'!F70</f>
        <v>1</v>
      </c>
      <c r="G70" s="222" t="n">
        <f aca="false">'2'!G70+'3'!G70+'4'!G70+'5'!G70+'6'!G70+'7'!G70</f>
        <v>0</v>
      </c>
      <c r="H70" s="224" t="n">
        <f aca="false">'2'!H70+'3'!H70+'4'!H70+'5'!H70+'6'!H70+'7'!H70</f>
        <v>0</v>
      </c>
      <c r="I70" s="49" t="n">
        <v>148</v>
      </c>
      <c r="J70" s="28" t="s">
        <v>138</v>
      </c>
      <c r="K70" s="222" t="n">
        <f aca="false">'2'!K70+'3'!K70+'4'!K70+'5'!K70+'6'!K70+'7'!K70</f>
        <v>0</v>
      </c>
      <c r="L70" s="222" t="n">
        <f aca="false">'2'!L70+'3'!L70+'4'!L70+'5'!L70+'6'!L70+'7'!L70</f>
        <v>0</v>
      </c>
      <c r="M70" s="222" t="n">
        <f aca="false">'2'!M70+'3'!M70+'4'!M70+'5'!M70+'6'!M70+'7'!M70</f>
        <v>0</v>
      </c>
      <c r="N70" s="222" t="n">
        <f aca="false">'2'!N70+'3'!N70+'4'!N70+'5'!N70+'6'!N70+'7'!N70</f>
        <v>0</v>
      </c>
      <c r="O70" s="222" t="n">
        <f aca="false">'2'!O70+'3'!O70+'4'!O70+'5'!O70+'6'!O70+'7'!O70</f>
        <v>0</v>
      </c>
      <c r="P70" s="222" t="n">
        <f aca="false">'2'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'2'!C71+'3'!C71+'4'!C71+'5'!C71+'6'!C71+'7'!C71</f>
        <v>1</v>
      </c>
      <c r="D71" s="222" t="n">
        <f aca="false">'2'!D71+'3'!D71+'4'!D71+'5'!D71+'6'!D71+'7'!D71</f>
        <v>0</v>
      </c>
      <c r="E71" s="222" t="n">
        <f aca="false">'2'!E71+'3'!E71+'4'!E71+'5'!E71+'6'!E71+'7'!E71</f>
        <v>0</v>
      </c>
      <c r="F71" s="222" t="n">
        <f aca="false">'2'!F71+'3'!F71+'4'!F71+'5'!F71+'6'!F71+'7'!F71</f>
        <v>0</v>
      </c>
      <c r="G71" s="222" t="n">
        <f aca="false">'2'!G71+'3'!G71+'4'!G71+'5'!G71+'6'!G71+'7'!G71</f>
        <v>0</v>
      </c>
      <c r="H71" s="224" t="n">
        <f aca="false">'2'!H71+'3'!H71+'4'!H71+'5'!H71+'6'!H71+'7'!H71</f>
        <v>0</v>
      </c>
      <c r="I71" s="49" t="n">
        <v>149</v>
      </c>
      <c r="J71" s="28" t="s">
        <v>140</v>
      </c>
      <c r="K71" s="222" t="n">
        <f aca="false">'2'!K71+'3'!K71+'4'!K71+'5'!K71+'6'!K71+'7'!K71</f>
        <v>0</v>
      </c>
      <c r="L71" s="222" t="n">
        <f aca="false">'2'!L71+'3'!L71+'4'!L71+'5'!L71+'6'!L71+'7'!L71</f>
        <v>0</v>
      </c>
      <c r="M71" s="222" t="n">
        <f aca="false">'2'!M71+'3'!M71+'4'!M71+'5'!M71+'6'!M71+'7'!M71</f>
        <v>1.5</v>
      </c>
      <c r="N71" s="222" t="n">
        <f aca="false">'2'!N71+'3'!N71+'4'!N71+'5'!N71+'6'!N71+'7'!N71</f>
        <v>0</v>
      </c>
      <c r="O71" s="222" t="n">
        <f aca="false">'2'!O71+'3'!O71+'4'!O71+'5'!O71+'6'!O71+'7'!O71</f>
        <v>0</v>
      </c>
      <c r="P71" s="222" t="n">
        <f aca="false">'2'!P71+'3'!P71+'4'!P71+'5'!P71+'6'!P71+'7'!P71</f>
        <v>1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'2'!C72+'3'!C72+'4'!C72+'5'!C72+'6'!C72+'7'!C72</f>
        <v>0</v>
      </c>
      <c r="D72" s="225" t="n">
        <f aca="false">'2'!D72+'3'!D72+'4'!D72+'5'!D72+'6'!D72+'7'!D72</f>
        <v>2</v>
      </c>
      <c r="E72" s="225" t="n">
        <f aca="false">'2'!E72+'3'!E72+'4'!E72+'5'!E72+'6'!E72+'7'!E72</f>
        <v>1</v>
      </c>
      <c r="F72" s="225" t="n">
        <f aca="false">'2'!F72+'3'!F72+'4'!F72+'5'!F72+'6'!F72+'7'!F72</f>
        <v>0</v>
      </c>
      <c r="G72" s="225" t="n">
        <f aca="false">'2'!G72+'3'!G72+'4'!G72+'5'!G72+'6'!G72+'7'!G72</f>
        <v>0</v>
      </c>
      <c r="H72" s="227" t="n">
        <f aca="false">'2'!H72+'3'!H72+'4'!H72+'5'!H72+'6'!H72+'7'!H72</f>
        <v>0</v>
      </c>
      <c r="I72" s="50" t="n">
        <v>150</v>
      </c>
      <c r="J72" s="34" t="s">
        <v>142</v>
      </c>
      <c r="K72" s="225" t="n">
        <f aca="false">'2'!K72+'3'!K72+'4'!K72+'5'!K72+'6'!K72+'7'!K72</f>
        <v>0.5</v>
      </c>
      <c r="L72" s="225" t="n">
        <f aca="false">'2'!L72+'3'!L72+'4'!L72+'5'!L72+'6'!L72+'7'!L72</f>
        <v>0</v>
      </c>
      <c r="M72" s="225" t="n">
        <f aca="false">'2'!M72+'3'!M72+'4'!M72+'5'!M72+'6'!M72+'7'!M72</f>
        <v>0</v>
      </c>
      <c r="N72" s="225" t="n">
        <f aca="false">'2'!N72+'3'!N72+'4'!N72+'5'!N72+'6'!N72+'7'!N72</f>
        <v>0</v>
      </c>
      <c r="O72" s="225" t="n">
        <f aca="false">'2'!O72+'3'!O72+'4'!O72+'5'!O72+'6'!O72+'7'!O72</f>
        <v>0</v>
      </c>
      <c r="P72" s="225" t="n">
        <f aca="false">'2'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'2'!C73+'3'!C73+'4'!C73+'5'!C73+'6'!C73+'7'!C73</f>
        <v>1.5</v>
      </c>
      <c r="D73" s="222" t="n">
        <f aca="false">'2'!D73+'3'!D73+'4'!D73+'5'!D73+'6'!D73+'7'!D73</f>
        <v>0.5</v>
      </c>
      <c r="E73" s="222" t="n">
        <f aca="false">'2'!E73+'3'!E73+'4'!E73+'5'!E73+'6'!E73+'7'!E73</f>
        <v>0</v>
      </c>
      <c r="F73" s="222" t="n">
        <f aca="false">'2'!F73+'3'!F73+'4'!F73+'5'!F73+'6'!F73+'7'!F73</f>
        <v>0</v>
      </c>
      <c r="G73" s="222" t="n">
        <f aca="false">'2'!G73+'3'!G73+'4'!G73+'5'!G73+'6'!G73+'7'!G73</f>
        <v>0</v>
      </c>
      <c r="H73" s="224" t="n">
        <f aca="false">'2'!H73+'3'!H73+'4'!H73+'5'!H73+'6'!H73+'7'!H73</f>
        <v>4</v>
      </c>
      <c r="I73" s="48" t="n">
        <v>151</v>
      </c>
      <c r="J73" s="40" t="s">
        <v>144</v>
      </c>
      <c r="K73" s="222" t="n">
        <f aca="false">'2'!K73+'3'!K73+'4'!K73+'5'!K73+'6'!K73+'7'!K73</f>
        <v>0</v>
      </c>
      <c r="L73" s="222" t="n">
        <f aca="false">'2'!L73+'3'!L73+'4'!L73+'5'!L73+'6'!L73+'7'!L73</f>
        <v>0</v>
      </c>
      <c r="M73" s="222" t="n">
        <f aca="false">'2'!M73+'3'!M73+'4'!M73+'5'!M73+'6'!M73+'7'!M73</f>
        <v>49.5</v>
      </c>
      <c r="N73" s="222" t="n">
        <f aca="false">'2'!N73+'3'!N73+'4'!N73+'5'!N73+'6'!N73+'7'!N73</f>
        <v>0</v>
      </c>
      <c r="O73" s="222" t="n">
        <f aca="false">'2'!O73+'3'!O73+'4'!O73+'5'!O73+'6'!O73+'7'!O73</f>
        <v>0</v>
      </c>
      <c r="P73" s="222" t="n">
        <f aca="false">'2'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'2'!C74+'3'!C74+'4'!C74+'5'!C74+'6'!C74+'7'!C74</f>
        <v>0</v>
      </c>
      <c r="D74" s="222" t="n">
        <f aca="false">'2'!D74+'3'!D74+'4'!D74+'5'!D74+'6'!D74+'7'!D74</f>
        <v>0</v>
      </c>
      <c r="E74" s="222" t="n">
        <f aca="false">'2'!E74+'3'!E74+'4'!E74+'5'!E74+'6'!E74+'7'!E74</f>
        <v>0.5</v>
      </c>
      <c r="F74" s="222" t="n">
        <f aca="false">'2'!F74+'3'!F74+'4'!F74+'5'!F74+'6'!F74+'7'!F74</f>
        <v>0</v>
      </c>
      <c r="G74" s="222" t="n">
        <f aca="false">'2'!G74+'3'!G74+'4'!G74+'5'!G74+'6'!G74+'7'!G74</f>
        <v>0</v>
      </c>
      <c r="H74" s="224" t="n">
        <f aca="false">'2'!H74+'3'!H74+'4'!H74+'5'!H74+'6'!H74+'7'!H74</f>
        <v>0</v>
      </c>
      <c r="I74" s="49" t="n">
        <v>152</v>
      </c>
      <c r="J74" s="28" t="s">
        <v>146</v>
      </c>
      <c r="K74" s="222" t="n">
        <f aca="false">'2'!K74+'3'!K74+'4'!K74+'5'!K74+'6'!K74+'7'!K74</f>
        <v>0</v>
      </c>
      <c r="L74" s="222" t="n">
        <f aca="false">'2'!L74+'3'!L74+'4'!L74+'5'!L74+'6'!L74+'7'!L74</f>
        <v>0</v>
      </c>
      <c r="M74" s="222" t="n">
        <f aca="false">'2'!M74+'3'!M74+'4'!M74+'5'!M74+'6'!M74+'7'!M74</f>
        <v>0</v>
      </c>
      <c r="N74" s="222" t="n">
        <f aca="false">'2'!N74+'3'!N74+'4'!N74+'5'!N74+'6'!N74+'7'!N74</f>
        <v>0</v>
      </c>
      <c r="O74" s="222" t="n">
        <f aca="false">'2'!O74+'3'!O74+'4'!O74+'5'!O74+'6'!O74+'7'!O74</f>
        <v>0</v>
      </c>
      <c r="P74" s="222" t="n">
        <f aca="false">'2'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'2'!C75+'3'!C75+'4'!C75+'5'!C75+'6'!C75+'7'!C75</f>
        <v>4</v>
      </c>
      <c r="D75" s="222" t="n">
        <f aca="false">'2'!D75+'3'!D75+'4'!D75+'5'!D75+'6'!D75+'7'!D75</f>
        <v>1</v>
      </c>
      <c r="E75" s="222" t="n">
        <f aca="false">'2'!E75+'3'!E75+'4'!E75+'5'!E75+'6'!E75+'7'!E75</f>
        <v>0</v>
      </c>
      <c r="F75" s="222" t="n">
        <f aca="false">'2'!F75+'3'!F75+'4'!F75+'5'!F75+'6'!F75+'7'!F75</f>
        <v>1</v>
      </c>
      <c r="G75" s="222" t="n">
        <f aca="false">'2'!G75+'3'!G75+'4'!G75+'5'!G75+'6'!G75+'7'!G75</f>
        <v>0</v>
      </c>
      <c r="H75" s="224" t="n">
        <f aca="false">'2'!H75+'3'!H75+'4'!H75+'5'!H75+'6'!H75+'7'!H75</f>
        <v>0</v>
      </c>
      <c r="I75" s="49" t="n">
        <v>153</v>
      </c>
      <c r="J75" s="28" t="s">
        <v>148</v>
      </c>
      <c r="K75" s="222" t="n">
        <f aca="false">'2'!K75+'3'!K75+'4'!K75+'5'!K75+'6'!K75+'7'!K75</f>
        <v>0</v>
      </c>
      <c r="L75" s="222" t="n">
        <f aca="false">'2'!L75+'3'!L75+'4'!L75+'5'!L75+'6'!L75+'7'!L75</f>
        <v>2.5</v>
      </c>
      <c r="M75" s="222" t="n">
        <f aca="false">'2'!M75+'3'!M75+'4'!M75+'5'!M75+'6'!M75+'7'!M75</f>
        <v>0.5</v>
      </c>
      <c r="N75" s="222" t="n">
        <f aca="false">'2'!N75+'3'!N75+'4'!N75+'5'!N75+'6'!N75+'7'!N75</f>
        <v>0</v>
      </c>
      <c r="O75" s="222" t="n">
        <f aca="false">'2'!O75+'3'!O75+'4'!O75+'5'!O75+'6'!O75+'7'!O75</f>
        <v>0</v>
      </c>
      <c r="P75" s="222" t="n">
        <f aca="false">'2'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'2'!C76+'3'!C76+'4'!C76+'5'!C76+'6'!C76+'7'!C76</f>
        <v>0</v>
      </c>
      <c r="D76" s="222" t="n">
        <f aca="false">'2'!D76+'3'!D76+'4'!D76+'5'!D76+'6'!D76+'7'!D76</f>
        <v>2</v>
      </c>
      <c r="E76" s="222" t="n">
        <f aca="false">'2'!E76+'3'!E76+'4'!E76+'5'!E76+'6'!E76+'7'!E76</f>
        <v>0</v>
      </c>
      <c r="F76" s="222" t="n">
        <f aca="false">'2'!F76+'3'!F76+'4'!F76+'5'!F76+'6'!F76+'7'!F76</f>
        <v>0</v>
      </c>
      <c r="G76" s="222" t="n">
        <f aca="false">'2'!G76+'3'!G76+'4'!G76+'5'!G76+'6'!G76+'7'!G76</f>
        <v>0</v>
      </c>
      <c r="H76" s="224" t="n">
        <f aca="false">'2'!H76+'3'!H76+'4'!H76+'5'!H76+'6'!H76+'7'!H76</f>
        <v>0</v>
      </c>
      <c r="I76" s="49" t="n">
        <v>154</v>
      </c>
      <c r="J76" s="28" t="s">
        <v>150</v>
      </c>
      <c r="K76" s="222" t="n">
        <f aca="false">'2'!K76+'3'!K76+'4'!K76+'5'!K76+'6'!K76+'7'!K76</f>
        <v>0.5</v>
      </c>
      <c r="L76" s="222" t="n">
        <f aca="false">'2'!L76+'3'!L76+'4'!L76+'5'!L76+'6'!L76+'7'!L76</f>
        <v>0</v>
      </c>
      <c r="M76" s="222" t="n">
        <f aca="false">'2'!M76+'3'!M76+'4'!M76+'5'!M76+'6'!M76+'7'!M76</f>
        <v>0</v>
      </c>
      <c r="N76" s="222" t="n">
        <f aca="false">'2'!N76+'3'!N76+'4'!N76+'5'!N76+'6'!N76+'7'!N76</f>
        <v>0</v>
      </c>
      <c r="O76" s="222" t="n">
        <f aca="false">'2'!O76+'3'!O76+'4'!O76+'5'!O76+'6'!O76+'7'!O76</f>
        <v>0</v>
      </c>
      <c r="P76" s="222" t="n">
        <f aca="false">'2'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'2'!C77+'3'!C77+'4'!C77+'5'!C77+'6'!C77+'7'!C77</f>
        <v>0</v>
      </c>
      <c r="D77" s="225" t="n">
        <f aca="false">'2'!D77+'3'!D77+'4'!D77+'5'!D77+'6'!D77+'7'!D77</f>
        <v>0</v>
      </c>
      <c r="E77" s="225" t="n">
        <f aca="false">'2'!E77+'3'!E77+'4'!E77+'5'!E77+'6'!E77+'7'!E77</f>
        <v>0</v>
      </c>
      <c r="F77" s="225" t="n">
        <f aca="false">'2'!F77+'3'!F77+'4'!F77+'5'!F77+'6'!F77+'7'!F77</f>
        <v>2</v>
      </c>
      <c r="G77" s="225" t="n">
        <f aca="false">'2'!G77+'3'!G77+'4'!G77+'5'!G77+'6'!G77+'7'!G77</f>
        <v>0</v>
      </c>
      <c r="H77" s="227" t="n">
        <f aca="false">'2'!H77+'3'!H77+'4'!H77+'5'!H77+'6'!H77+'7'!H77</f>
        <v>0</v>
      </c>
      <c r="I77" s="50" t="n">
        <v>155</v>
      </c>
      <c r="J77" s="34" t="s">
        <v>152</v>
      </c>
      <c r="K77" s="225" t="n">
        <f aca="false">'2'!K77+'3'!K77+'4'!K77+'5'!K77+'6'!K77+'7'!K77</f>
        <v>0</v>
      </c>
      <c r="L77" s="225" t="n">
        <f aca="false">'2'!L77+'3'!L77+'4'!L77+'5'!L77+'6'!L77+'7'!L77</f>
        <v>2</v>
      </c>
      <c r="M77" s="225" t="n">
        <f aca="false">'2'!M77+'3'!M77+'4'!M77+'5'!M77+'6'!M77+'7'!M77</f>
        <v>0</v>
      </c>
      <c r="N77" s="225" t="n">
        <f aca="false">'2'!N77+'3'!N77+'4'!N77+'5'!N77+'6'!N77+'7'!N77</f>
        <v>0</v>
      </c>
      <c r="O77" s="225" t="n">
        <f aca="false">'2'!O77+'3'!O77+'4'!O77+'5'!O77+'6'!O77+'7'!O77</f>
        <v>0</v>
      </c>
      <c r="P77" s="225" t="n">
        <f aca="false">'2'!P77+'3'!P77+'4'!P77+'5'!P77+'6'!P77+'7'!P77</f>
        <v>4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'2'!C78+'3'!C78+'4'!C78+'5'!C78+'6'!C78+'7'!C78</f>
        <v>0</v>
      </c>
      <c r="D78" s="222" t="n">
        <f aca="false">'2'!D78+'3'!D78+'4'!D78+'5'!D78+'6'!D78+'7'!D78</f>
        <v>0.5</v>
      </c>
      <c r="E78" s="222" t="n">
        <f aca="false">'2'!E78+'3'!E78+'4'!E78+'5'!E78+'6'!E78+'7'!E78</f>
        <v>1</v>
      </c>
      <c r="F78" s="222" t="n">
        <f aca="false">'2'!F78+'3'!F78+'4'!F78+'5'!F78+'6'!F78+'7'!F78</f>
        <v>1</v>
      </c>
      <c r="G78" s="222" t="n">
        <f aca="false">'2'!G78+'3'!G78+'4'!G78+'5'!G78+'6'!G78+'7'!G78</f>
        <v>0</v>
      </c>
      <c r="H78" s="224" t="n">
        <f aca="false">'2'!H78+'3'!H78+'4'!H78+'5'!H78+'6'!H78+'7'!H78</f>
        <v>0</v>
      </c>
      <c r="I78" s="48" t="n">
        <v>156</v>
      </c>
      <c r="J78" s="40" t="s">
        <v>154</v>
      </c>
      <c r="K78" s="222" t="n">
        <f aca="false">'2'!K78+'3'!K78+'4'!K78+'5'!K78+'6'!K78+'7'!K78</f>
        <v>0</v>
      </c>
      <c r="L78" s="222" t="n">
        <f aca="false">'2'!L78+'3'!L78+'4'!L78+'5'!L78+'6'!L78+'7'!L78</f>
        <v>0</v>
      </c>
      <c r="M78" s="222" t="n">
        <f aca="false">'2'!M78+'3'!M78+'4'!M78+'5'!M78+'6'!M78+'7'!M78</f>
        <v>1</v>
      </c>
      <c r="N78" s="222" t="n">
        <f aca="false">'2'!N78+'3'!N78+'4'!N78+'5'!N78+'6'!N78+'7'!N78</f>
        <v>0</v>
      </c>
      <c r="O78" s="222" t="n">
        <f aca="false">'2'!O78+'3'!O78+'4'!O78+'5'!O78+'6'!O78+'7'!O78</f>
        <v>0</v>
      </c>
      <c r="P78" s="222" t="n">
        <f aca="false">'2'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'2'!C79+'3'!C79+'4'!C79+'5'!C79+'6'!C79+'7'!C79</f>
        <v>0.5</v>
      </c>
      <c r="D79" s="222" t="n">
        <f aca="false">'2'!D79+'3'!D79+'4'!D79+'5'!D79+'6'!D79+'7'!D79</f>
        <v>0</v>
      </c>
      <c r="E79" s="222" t="n">
        <f aca="false">'2'!E79+'3'!E79+'4'!E79+'5'!E79+'6'!E79+'7'!E79</f>
        <v>0</v>
      </c>
      <c r="F79" s="222" t="n">
        <f aca="false">'2'!F79+'3'!F79+'4'!F79+'5'!F79+'6'!F79+'7'!F79</f>
        <v>1</v>
      </c>
      <c r="G79" s="222" t="n">
        <f aca="false">'2'!G79+'3'!G79+'4'!G79+'5'!G79+'6'!G79+'7'!G79</f>
        <v>0</v>
      </c>
      <c r="H79" s="224" t="n">
        <f aca="false">'2'!H79+'3'!H79+'4'!H79+'5'!H79+'6'!H79+'7'!H79</f>
        <v>0</v>
      </c>
      <c r="I79" s="49" t="n">
        <v>157</v>
      </c>
      <c r="J79" s="28" t="s">
        <v>156</v>
      </c>
      <c r="K79" s="222" t="n">
        <f aca="false">'2'!K79+'3'!K79+'4'!K79+'5'!K79+'6'!K79+'7'!K79</f>
        <v>0</v>
      </c>
      <c r="L79" s="222" t="n">
        <f aca="false">'2'!L79+'3'!L79+'4'!L79+'5'!L79+'6'!L79+'7'!L79</f>
        <v>0</v>
      </c>
      <c r="M79" s="222" t="n">
        <f aca="false">'2'!M79+'3'!M79+'4'!M79+'5'!M79+'6'!M79+'7'!M79</f>
        <v>0</v>
      </c>
      <c r="N79" s="222" t="n">
        <f aca="false">'2'!N79+'3'!N79+'4'!N79+'5'!N79+'6'!N79+'7'!N79</f>
        <v>0</v>
      </c>
      <c r="O79" s="222" t="n">
        <f aca="false">'2'!O79+'3'!O79+'4'!O79+'5'!O79+'6'!O79+'7'!O79</f>
        <v>0</v>
      </c>
      <c r="P79" s="222" t="n">
        <f aca="false">'2'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'2'!C80+'3'!C80+'4'!C80+'5'!C80+'6'!C80+'7'!C80</f>
        <v>0</v>
      </c>
      <c r="D80" s="222" t="n">
        <f aca="false">'2'!D80+'3'!D80+'4'!D80+'5'!D80+'6'!D80+'7'!D80</f>
        <v>0.5</v>
      </c>
      <c r="E80" s="222" t="n">
        <f aca="false">'2'!E80+'3'!E80+'4'!E80+'5'!E80+'6'!E80+'7'!E80</f>
        <v>12</v>
      </c>
      <c r="F80" s="222" t="n">
        <f aca="false">'2'!F80+'3'!F80+'4'!F80+'5'!F80+'6'!F80+'7'!F80</f>
        <v>0</v>
      </c>
      <c r="G80" s="222" t="n">
        <f aca="false">'2'!G80+'3'!G80+'4'!G80+'5'!G80+'6'!G80+'7'!G80</f>
        <v>0</v>
      </c>
      <c r="H80" s="224" t="n">
        <f aca="false">'2'!H80+'3'!H80+'4'!H80+'5'!H80+'6'!H80+'7'!H80</f>
        <v>0</v>
      </c>
      <c r="I80" s="31" t="n">
        <v>158</v>
      </c>
      <c r="J80" s="28" t="s">
        <v>158</v>
      </c>
      <c r="K80" s="229" t="n">
        <f aca="false">'2'!K80+'3'!K80+'4'!K80+'5'!K80+'6'!K80+'7'!K80</f>
        <v>0</v>
      </c>
      <c r="L80" s="222" t="n">
        <f aca="false">'2'!L80+'3'!L80+'4'!L80+'5'!L80+'6'!L80+'7'!L80</f>
        <v>0</v>
      </c>
      <c r="M80" s="222" t="n">
        <f aca="false">'2'!M80+'3'!M80+'4'!M80+'5'!M80+'6'!M80+'7'!M80</f>
        <v>0</v>
      </c>
      <c r="N80" s="222" t="n">
        <f aca="false">'2'!N80+'3'!N80+'4'!N80+'5'!N80+'6'!N80+'7'!N80</f>
        <v>0</v>
      </c>
      <c r="O80" s="222" t="n">
        <f aca="false">'2'!O80+'3'!O80+'4'!O80+'5'!O80+'6'!O80+'7'!O80</f>
        <v>0</v>
      </c>
      <c r="P80" s="222" t="n">
        <f aca="false">'2'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'2'!C81+'3'!C81+'4'!C81+'5'!C81+'6'!C81+'7'!C81</f>
        <v>0</v>
      </c>
      <c r="D81" s="222" t="n">
        <f aca="false">'2'!D81+'3'!D81+'4'!D81+'5'!D81+'6'!D81+'7'!D81</f>
        <v>3</v>
      </c>
      <c r="E81" s="222" t="n">
        <f aca="false">'2'!E81+'3'!E81+'4'!E81+'5'!E81+'6'!E81+'7'!E81</f>
        <v>1</v>
      </c>
      <c r="F81" s="222" t="n">
        <f aca="false">'2'!F81+'3'!F81+'4'!F81+'5'!F81+'6'!F81+'7'!F81</f>
        <v>1</v>
      </c>
      <c r="G81" s="222" t="n">
        <f aca="false">'2'!G81+'3'!G81+'4'!G81+'5'!G81+'6'!G81+'7'!G81</f>
        <v>0</v>
      </c>
      <c r="H81" s="224" t="n">
        <f aca="false">'2'!H81+'3'!H81+'4'!H81+'5'!H81+'6'!H81+'7'!H81</f>
        <v>2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'2'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'2'!C82+'3'!C82+'4'!C82+'5'!C82+'6'!C82+'7'!C82</f>
        <v>0</v>
      </c>
      <c r="D82" s="225" t="n">
        <f aca="false">'2'!D82+'3'!D82+'4'!D82+'5'!D82+'6'!D82+'7'!D82</f>
        <v>0</v>
      </c>
      <c r="E82" s="225" t="n">
        <f aca="false">'2'!E82+'3'!E82+'4'!E82+'5'!E82+'6'!E82+'7'!E82</f>
        <v>0</v>
      </c>
      <c r="F82" s="225" t="n">
        <f aca="false">'2'!F82+'3'!F82+'4'!F82+'5'!F82+'6'!F82+'7'!F82</f>
        <v>0</v>
      </c>
      <c r="G82" s="225" t="n">
        <f aca="false">'2'!G82+'3'!G82+'4'!G82+'5'!G82+'6'!G82+'7'!G82</f>
        <v>0</v>
      </c>
      <c r="H82" s="227" t="n">
        <f aca="false">'2'!H82+'3'!H82+'4'!H82+'5'!H82+'6'!H82+'7'!H82</f>
        <v>0</v>
      </c>
      <c r="I82" s="158" t="n">
        <v>160</v>
      </c>
      <c r="J82" s="34" t="s">
        <v>162</v>
      </c>
      <c r="K82" s="225" t="n">
        <f aca="false">'2'!K82+'3'!K82+'4'!K82+'5'!K82+'6'!K82+'7'!K82</f>
        <v>0.5</v>
      </c>
      <c r="L82" s="225" t="n">
        <f aca="false">'2'!L82+'3'!L82+'4'!L82+'5'!L82+'6'!L82+'7'!L82</f>
        <v>0</v>
      </c>
      <c r="M82" s="225" t="n">
        <f aca="false">'2'!M82+'3'!M82+'4'!M82+'5'!M82+'6'!M82+'7'!M82</f>
        <v>0</v>
      </c>
      <c r="N82" s="225" t="n">
        <f aca="false">'2'!N82+'3'!N82+'4'!N82+'5'!N82+'6'!N82+'7'!N82</f>
        <v>0</v>
      </c>
      <c r="O82" s="225" t="n">
        <f aca="false">'2'!O82+'3'!O82+'4'!O82+'5'!O82+'6'!O82+'7'!O82</f>
        <v>0</v>
      </c>
      <c r="P82" s="225" t="n">
        <f aca="false">'2'!P82+'3'!P82+'4'!P82+'5'!P82+'6'!P82+'7'!P82</f>
        <v>1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'2'!K83+'3'!K83+'4'!K83+'5'!K83+'6'!K83+'7'!K83</f>
        <v>0.5</v>
      </c>
      <c r="L83" s="222" t="n">
        <f aca="false">'2'!L83+'3'!L83+'4'!L83+'5'!L83+'6'!L83+'7'!L83</f>
        <v>0</v>
      </c>
      <c r="M83" s="222" t="n">
        <f aca="false">'2'!M83+'3'!M83+'4'!M83+'5'!M83+'6'!M83+'7'!M83</f>
        <v>0</v>
      </c>
      <c r="N83" s="222" t="n">
        <f aca="false">'2'!N83+'3'!N83+'4'!N83+'5'!N83+'6'!N83+'7'!N83</f>
        <v>0</v>
      </c>
      <c r="O83" s="222"/>
      <c r="P83" s="222" t="n">
        <f aca="false">'2'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'2'!K84+'3'!K84+'4'!K84+'5'!K84+'6'!K84+'7'!K84</f>
        <v>0</v>
      </c>
      <c r="L84" s="222" t="n">
        <f aca="false">'2'!L84+'3'!L84+'4'!L84+'5'!L84+'6'!L84+'7'!L84</f>
        <v>0</v>
      </c>
      <c r="M84" s="222" t="n">
        <f aca="false">'2'!M84+'3'!M84+'4'!M84+'5'!M84+'6'!M84+'7'!M84</f>
        <v>0</v>
      </c>
      <c r="N84" s="222" t="n">
        <f aca="false">'2'!N84+'3'!N84+'4'!N84+'5'!N84+'6'!N84+'7'!N84</f>
        <v>0</v>
      </c>
      <c r="O84" s="222"/>
      <c r="P84" s="222" t="n">
        <f aca="false">'2'!P84+'3'!P84+'4'!P84+'5'!P84+'6'!P84+'7'!P84</f>
        <v>0</v>
      </c>
    </row>
    <row r="85" customFormat="false" ht="39.75" hidden="false" customHeight="true" outlineLevel="0" collapsed="false">
      <c r="A85" s="238" t="s">
        <v>18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Q146" activeCellId="0" sqref="Q1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90</v>
      </c>
      <c r="D1" s="246"/>
      <c r="E1" s="246"/>
      <c r="F1" s="246"/>
      <c r="G1" s="246"/>
      <c r="H1" s="246"/>
      <c r="I1" s="247" t="s">
        <v>191</v>
      </c>
      <c r="J1" s="247"/>
      <c r="K1" s="247"/>
      <c r="L1" s="247"/>
      <c r="M1" s="247"/>
      <c r="N1" s="247"/>
      <c r="O1" s="248" t="s">
        <v>192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3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3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3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5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0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5</v>
      </c>
      <c r="P3" s="258" t="n">
        <f aca="false">(D3+J3)</f>
        <v>0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3</v>
      </c>
      <c r="I4" s="262" t="n">
        <f aca="false">下學期!C4</f>
        <v>2</v>
      </c>
      <c r="J4" s="229" t="n">
        <f aca="false">下學期!D4</f>
        <v>0</v>
      </c>
      <c r="K4" s="229" t="n">
        <f aca="false">下學期!E4</f>
        <v>1</v>
      </c>
      <c r="L4" s="229" t="n">
        <f aca="false">下學期!F4</f>
        <v>1</v>
      </c>
      <c r="M4" s="229" t="n">
        <f aca="false">下學期!G4</f>
        <v>0</v>
      </c>
      <c r="N4" s="263" t="n">
        <f aca="false">下學期!H4</f>
        <v>7</v>
      </c>
      <c r="O4" s="264" t="n">
        <f aca="false">(C4+I4)</f>
        <v>3</v>
      </c>
      <c r="P4" s="265" t="n">
        <f aca="false">(D4+J4)</f>
        <v>0</v>
      </c>
      <c r="Q4" s="265" t="n">
        <f aca="false">(E4+K4)</f>
        <v>1</v>
      </c>
      <c r="R4" s="265" t="n">
        <f aca="false">(F4+L4)</f>
        <v>2</v>
      </c>
      <c r="S4" s="265" t="n">
        <f aca="false">(G4+M4)</f>
        <v>0</v>
      </c>
      <c r="T4" s="266" t="n">
        <f aca="false">(H4+N4)</f>
        <v>20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10.5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3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3</v>
      </c>
      <c r="M5" s="229" t="n">
        <f aca="false">下學期!G5</f>
        <v>0</v>
      </c>
      <c r="N5" s="263" t="n">
        <f aca="false">下學期!H5</f>
        <v>3</v>
      </c>
      <c r="O5" s="264" t="n">
        <f aca="false">(C5+I5)</f>
        <v>13.5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5</v>
      </c>
      <c r="S5" s="265" t="n">
        <f aca="false">(G5+M5)</f>
        <v>0</v>
      </c>
      <c r="T5" s="266" t="n">
        <f aca="false">(H5+N5)</f>
        <v>4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0.5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2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1.5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0</v>
      </c>
      <c r="N7" s="226" t="n">
        <f aca="false">下學期!H7</f>
        <v>0</v>
      </c>
      <c r="O7" s="270" t="n">
        <f aca="false">(C7+I7)</f>
        <v>7.5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0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1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1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2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5.5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2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3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.5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1</v>
      </c>
      <c r="J11" s="229" t="n">
        <f aca="false">下學期!D11</f>
        <v>0.5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6.5</v>
      </c>
      <c r="P11" s="265" t="n">
        <f aca="false">(D11+J11)</f>
        <v>2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5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1</v>
      </c>
      <c r="O12" s="270" t="n">
        <f aca="false">(C12+I12)</f>
        <v>5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1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6.5</v>
      </c>
      <c r="D13" s="222" t="n">
        <f aca="false">上學期!D13</f>
        <v>2.5</v>
      </c>
      <c r="E13" s="222" t="n">
        <f aca="false">上學期!E13</f>
        <v>1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27.5</v>
      </c>
      <c r="J13" s="222" t="n">
        <f aca="false">下學期!D13</f>
        <v>0</v>
      </c>
      <c r="K13" s="222" t="n">
        <f aca="false">下學期!E13</f>
        <v>0.5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34</v>
      </c>
      <c r="P13" s="258" t="n">
        <f aca="false">(D13+J13)</f>
        <v>2.5</v>
      </c>
      <c r="Q13" s="258" t="n">
        <f aca="false">(E13+K13)</f>
        <v>1.5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2</v>
      </c>
      <c r="E14" s="229" t="n">
        <f aca="false">上學期!E14</f>
        <v>3.5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0</v>
      </c>
      <c r="J14" s="229" t="n">
        <f aca="false">下學期!D14</f>
        <v>0</v>
      </c>
      <c r="K14" s="229" t="n">
        <f aca="false">下學期!E14</f>
        <v>0.5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1</v>
      </c>
      <c r="O14" s="264" t="n">
        <f aca="false">(C14+I14)</f>
        <v>5.5</v>
      </c>
      <c r="P14" s="265" t="n">
        <f aca="false">(D14+J14)</f>
        <v>2</v>
      </c>
      <c r="Q14" s="265" t="n">
        <f aca="false">(E14+K14)</f>
        <v>4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2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1</v>
      </c>
      <c r="P15" s="265" t="n">
        <f aca="false">(D15+J15)</f>
        <v>0</v>
      </c>
      <c r="Q15" s="265" t="n">
        <f aca="false">(E15+K15)</f>
        <v>0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0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3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9</v>
      </c>
      <c r="D17" s="225" t="n">
        <f aca="false">上學期!D17</f>
        <v>1</v>
      </c>
      <c r="E17" s="225" t="n">
        <f aca="false">上學期!E17</f>
        <v>1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2</v>
      </c>
      <c r="J17" s="225" t="n">
        <f aca="false">下學期!D17</f>
        <v>1</v>
      </c>
      <c r="K17" s="225" t="n">
        <f aca="false">下學期!E17</f>
        <v>3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11</v>
      </c>
      <c r="P17" s="271" t="n">
        <f aca="false">(D17+J17)</f>
        <v>2</v>
      </c>
      <c r="Q17" s="271" t="n">
        <f aca="false">(E17+K17)</f>
        <v>4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0.5</v>
      </c>
      <c r="J18" s="222" t="n">
        <f aca="false">下學期!D18</f>
        <v>1</v>
      </c>
      <c r="K18" s="222" t="n">
        <f aca="false">下學期!E18</f>
        <v>0.5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7</v>
      </c>
      <c r="P18" s="258" t="n">
        <f aca="false">(D18+J18)</f>
        <v>1.5</v>
      </c>
      <c r="Q18" s="258" t="n">
        <f aca="false">(E18+K18)</f>
        <v>0.5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.5</v>
      </c>
      <c r="J19" s="229" t="n">
        <f aca="false">下學期!D19</f>
        <v>1.5</v>
      </c>
      <c r="K19" s="229" t="n">
        <f aca="false">下學期!E19</f>
        <v>1.5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1</v>
      </c>
      <c r="O19" s="264" t="n">
        <f aca="false">(C19+I19)</f>
        <v>2.5</v>
      </c>
      <c r="P19" s="265" t="n">
        <f aca="false">(D19+J19)</f>
        <v>5.5</v>
      </c>
      <c r="Q19" s="265" t="n">
        <f aca="false">(E19+K19)</f>
        <v>3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1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3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.5</v>
      </c>
      <c r="J20" s="229" t="n">
        <f aca="false">下學期!D20</f>
        <v>1</v>
      </c>
      <c r="K20" s="229" t="n">
        <f aca="false">下學期!E20</f>
        <v>2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.5</v>
      </c>
      <c r="P20" s="265" t="n">
        <f aca="false">(D20+J20)</f>
        <v>4</v>
      </c>
      <c r="Q20" s="265" t="n">
        <f aca="false">(E20+K20)</f>
        <v>3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1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3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0.5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3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2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2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.5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</v>
      </c>
      <c r="J24" s="229" t="n">
        <f aca="false">下學期!D24</f>
        <v>0</v>
      </c>
      <c r="K24" s="229" t="n">
        <f aca="false">下學期!E24</f>
        <v>0.5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0</v>
      </c>
      <c r="O24" s="264" t="n">
        <f aca="false">(C24+I24)</f>
        <v>5</v>
      </c>
      <c r="P24" s="265" t="n">
        <f aca="false">(D24+J24)</f>
        <v>0</v>
      </c>
      <c r="Q24" s="265" t="n">
        <f aca="false">(E24+K24)</f>
        <v>4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0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.5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1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3.5</v>
      </c>
      <c r="P25" s="265" t="n">
        <f aca="false">(D25+J25)</f>
        <v>0</v>
      </c>
      <c r="Q25" s="265" t="n">
        <f aca="false">(E25+K25)</f>
        <v>2.5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1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1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3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0</v>
      </c>
      <c r="J27" s="225" t="n">
        <f aca="false">下學期!D27</f>
        <v>0</v>
      </c>
      <c r="K27" s="225" t="n">
        <f aca="false">下學期!E27</f>
        <v>1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3.5</v>
      </c>
      <c r="P27" s="271" t="n">
        <f aca="false">(D27+J27)</f>
        <v>0</v>
      </c>
      <c r="Q27" s="271" t="n">
        <f aca="false">(E27+K27)</f>
        <v>2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2</v>
      </c>
      <c r="J28" s="222" t="n">
        <f aca="false">下學期!D28</f>
        <v>0</v>
      </c>
      <c r="K28" s="222" t="n">
        <f aca="false">下學期!E28</f>
        <v>1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8</v>
      </c>
      <c r="P28" s="258" t="n">
        <f aca="false">(D28+J28)</f>
        <v>2</v>
      </c>
      <c r="Q28" s="258" t="n">
        <f aca="false">(E28+K28)</f>
        <v>5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6.5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9</v>
      </c>
      <c r="I29" s="262" t="n">
        <f aca="false">下學期!C29</f>
        <v>0.5</v>
      </c>
      <c r="J29" s="229" t="n">
        <f aca="false">下學期!D29</f>
        <v>9</v>
      </c>
      <c r="K29" s="229" t="n">
        <f aca="false">下學期!E29</f>
        <v>0</v>
      </c>
      <c r="L29" s="229" t="n">
        <f aca="false">下學期!F29</f>
        <v>1</v>
      </c>
      <c r="M29" s="229" t="n">
        <f aca="false">下學期!G29</f>
        <v>0</v>
      </c>
      <c r="N29" s="263" t="n">
        <f aca="false">下學期!H29</f>
        <v>2</v>
      </c>
      <c r="O29" s="264" t="n">
        <f aca="false">(C29+I29)</f>
        <v>0.5</v>
      </c>
      <c r="P29" s="265" t="n">
        <f aca="false">(D29+J29)</f>
        <v>25.5</v>
      </c>
      <c r="Q29" s="265" t="n">
        <f aca="false">(E29+K29)</f>
        <v>0</v>
      </c>
      <c r="R29" s="265" t="n">
        <f aca="false">(F29+L29)</f>
        <v>1</v>
      </c>
      <c r="S29" s="265" t="n">
        <f aca="false">(G29+M29)</f>
        <v>0</v>
      </c>
      <c r="T29" s="266" t="n">
        <f aca="false">(H29+N29)</f>
        <v>11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4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1</v>
      </c>
      <c r="M30" s="229" t="n">
        <f aca="false">下學期!G30</f>
        <v>0</v>
      </c>
      <c r="N30" s="263" t="n">
        <f aca="false">下學期!H30</f>
        <v>3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5</v>
      </c>
      <c r="S30" s="265" t="n">
        <f aca="false">(G30+M30)</f>
        <v>0</v>
      </c>
      <c r="T30" s="266" t="n">
        <f aca="false">(H30+N30)</f>
        <v>10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0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2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10</v>
      </c>
      <c r="D32" s="225" t="n">
        <f aca="false">上學期!D32</f>
        <v>1.5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7.5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17.5</v>
      </c>
      <c r="P32" s="271" t="n">
        <f aca="false">(D32+J32)</f>
        <v>1.5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3</v>
      </c>
      <c r="J33" s="222" t="n">
        <f aca="false">下學期!D33</f>
        <v>0</v>
      </c>
      <c r="K33" s="222" t="n">
        <f aca="false">下學期!E33</f>
        <v>1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7</v>
      </c>
      <c r="P33" s="258" t="n">
        <f aca="false">(D33+J33)</f>
        <v>0</v>
      </c>
      <c r="Q33" s="258" t="n">
        <f aca="false">(E33+K33)</f>
        <v>3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6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0.5</v>
      </c>
      <c r="J34" s="229" t="n">
        <f aca="false">下學期!D34</f>
        <v>0.5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7</v>
      </c>
      <c r="P34" s="265" t="n">
        <f aca="false">(D34+J34)</f>
        <v>1.5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0.5</v>
      </c>
      <c r="J35" s="229" t="n">
        <f aca="false">下學期!D35</f>
        <v>0</v>
      </c>
      <c r="K35" s="229" t="n">
        <f aca="false">下學期!E35</f>
        <v>0.5</v>
      </c>
      <c r="L35" s="229" t="n">
        <f aca="false">下學期!F35</f>
        <v>0</v>
      </c>
      <c r="M35" s="229" t="n">
        <f aca="false">下學期!G35</f>
        <v>0</v>
      </c>
      <c r="N35" s="263" t="n">
        <f aca="false">下學期!H35</f>
        <v>3</v>
      </c>
      <c r="O35" s="264" t="n">
        <f aca="false">(C35+I35)</f>
        <v>2.5</v>
      </c>
      <c r="P35" s="265" t="n">
        <f aca="false">(D35+J35)</f>
        <v>0.5</v>
      </c>
      <c r="Q35" s="265" t="n">
        <f aca="false">(E35+K35)</f>
        <v>0.5</v>
      </c>
      <c r="R35" s="265" t="n">
        <f aca="false">(F35+L35)</f>
        <v>0</v>
      </c>
      <c r="S35" s="265" t="n">
        <f aca="false">(G35+M35)</f>
        <v>0</v>
      </c>
      <c r="T35" s="266" t="n">
        <f aca="false">(H35+N35)</f>
        <v>10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4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3</v>
      </c>
      <c r="I36" s="262" t="n">
        <f aca="false">下學期!C36</f>
        <v>0.5</v>
      </c>
      <c r="J36" s="229" t="n">
        <f aca="false">下學期!D36</f>
        <v>0</v>
      </c>
      <c r="K36" s="229" t="n">
        <f aca="false">下學期!E36</f>
        <v>0.5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4.5</v>
      </c>
      <c r="P36" s="265" t="n">
        <f aca="false">(D36+J36)</f>
        <v>0</v>
      </c>
      <c r="Q36" s="265" t="n">
        <f aca="false">(E36+K36)</f>
        <v>1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3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1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1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4.5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1</v>
      </c>
      <c r="J39" s="229" t="n">
        <f aca="false">下學期!D39</f>
        <v>1</v>
      </c>
      <c r="K39" s="229" t="n">
        <f aca="false">下學期!E39</f>
        <v>1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1</v>
      </c>
      <c r="O39" s="264" t="n">
        <f aca="false">(C39+I39)</f>
        <v>5.5</v>
      </c>
      <c r="P39" s="265" t="n">
        <f aca="false">(D39+J39)</f>
        <v>1</v>
      </c>
      <c r="Q39" s="265" t="n">
        <f aca="false">(E39+K39)</f>
        <v>2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2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1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2.5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1.5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5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1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3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0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4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1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7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1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2</v>
      </c>
      <c r="O43" s="257" t="n">
        <f aca="false">(C43+I43)</f>
        <v>8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4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8.5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1.5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10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3</v>
      </c>
      <c r="J45" s="229" t="n">
        <f aca="false">下學期!D45</f>
        <v>0</v>
      </c>
      <c r="K45" s="229" t="n">
        <f aca="false">下學期!E45</f>
        <v>1.5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5.5</v>
      </c>
      <c r="P45" s="265" t="n">
        <f aca="false">(D45+J45)</f>
        <v>2.5</v>
      </c>
      <c r="Q45" s="265" t="n">
        <f aca="false">(E45+K45)</f>
        <v>2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1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7.5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8</v>
      </c>
      <c r="I47" s="269" t="n">
        <f aca="false">下學期!C47</f>
        <v>0</v>
      </c>
      <c r="J47" s="225" t="n">
        <f aca="false">下學期!D47</f>
        <v>1</v>
      </c>
      <c r="K47" s="225" t="n">
        <f aca="false">下學期!E47</f>
        <v>0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7</v>
      </c>
      <c r="O47" s="270" t="n">
        <f aca="false">(C47+I47)</f>
        <v>2</v>
      </c>
      <c r="P47" s="271" t="n">
        <f aca="false">(D47+J47)</f>
        <v>2</v>
      </c>
      <c r="Q47" s="271" t="n">
        <f aca="false">(E47+K47)</f>
        <v>3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15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0.5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6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3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4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1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1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10</v>
      </c>
      <c r="I51" s="262" t="n">
        <f aca="false">下學期!C51</f>
        <v>3</v>
      </c>
      <c r="J51" s="229" t="n">
        <f aca="false">下學期!D51</f>
        <v>1</v>
      </c>
      <c r="K51" s="229" t="n">
        <f aca="false">下學期!E51</f>
        <v>0.5</v>
      </c>
      <c r="L51" s="229" t="n">
        <f aca="false">下學期!F51</f>
        <v>3</v>
      </c>
      <c r="M51" s="229" t="n">
        <f aca="false">下學期!G51</f>
        <v>0</v>
      </c>
      <c r="N51" s="263" t="n">
        <f aca="false">下學期!H51</f>
        <v>6</v>
      </c>
      <c r="O51" s="264" t="n">
        <f aca="false">(C51+I51)</f>
        <v>6.5</v>
      </c>
      <c r="P51" s="265" t="n">
        <f aca="false">(D51+J51)</f>
        <v>1</v>
      </c>
      <c r="Q51" s="265" t="n">
        <f aca="false">(E51+K51)</f>
        <v>1.5</v>
      </c>
      <c r="R51" s="265" t="n">
        <f aca="false">(F51+L51)</f>
        <v>3</v>
      </c>
      <c r="S51" s="265" t="n">
        <f aca="false">(G51+M51)</f>
        <v>0</v>
      </c>
      <c r="T51" s="266" t="n">
        <f aca="false">(H51+N51)</f>
        <v>16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.5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2</v>
      </c>
      <c r="I52" s="269" t="n">
        <f aca="false">下學期!C52</f>
        <v>0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0.5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2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1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1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1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8</v>
      </c>
      <c r="I54" s="262" t="n">
        <f aca="false">下學期!C54</f>
        <v>5</v>
      </c>
      <c r="J54" s="229" t="n">
        <f aca="false">下學期!D54</f>
        <v>0</v>
      </c>
      <c r="K54" s="229" t="n">
        <f aca="false">下學期!E54</f>
        <v>1.5</v>
      </c>
      <c r="L54" s="229" t="n">
        <f aca="false">下學期!F54</f>
        <v>0</v>
      </c>
      <c r="M54" s="229" t="n">
        <f aca="false">下學期!G54</f>
        <v>0</v>
      </c>
      <c r="N54" s="263" t="n">
        <f aca="false">下學期!H54</f>
        <v>5</v>
      </c>
      <c r="O54" s="264" t="n">
        <f aca="false">(C54+I54)</f>
        <v>6</v>
      </c>
      <c r="P54" s="265" t="n">
        <f aca="false">(D54+J54)</f>
        <v>0</v>
      </c>
      <c r="Q54" s="265" t="n">
        <f aca="false">(E54+K54)</f>
        <v>1.5</v>
      </c>
      <c r="R54" s="265" t="n">
        <f aca="false">(F54+L54)</f>
        <v>0</v>
      </c>
      <c r="S54" s="265" t="n">
        <f aca="false">(G54+M54)</f>
        <v>0</v>
      </c>
      <c r="T54" s="266" t="n">
        <f aca="false">(H54+N54)</f>
        <v>13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2</v>
      </c>
      <c r="J55" s="229" t="n">
        <f aca="false">下學期!D55</f>
        <v>0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4.5</v>
      </c>
      <c r="P55" s="265" t="n">
        <f aca="false">(D55+J55)</f>
        <v>0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0.5</v>
      </c>
      <c r="J56" s="229" t="n">
        <f aca="false">下學期!D56</f>
        <v>0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4</v>
      </c>
      <c r="P56" s="265" t="n">
        <f aca="false">(D56+J56)</f>
        <v>0.5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0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3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4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4.5</v>
      </c>
      <c r="J58" s="222" t="n">
        <f aca="false">下學期!D58</f>
        <v>0</v>
      </c>
      <c r="K58" s="222" t="n">
        <f aca="false">下學期!E58</f>
        <v>0.5</v>
      </c>
      <c r="L58" s="222" t="n">
        <f aca="false">下學期!F58</f>
        <v>0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8.5</v>
      </c>
      <c r="P58" s="258" t="n">
        <f aca="false">(D58+J58)</f>
        <v>0.5</v>
      </c>
      <c r="Q58" s="258" t="n">
        <f aca="false">(E58+K58)</f>
        <v>0.5</v>
      </c>
      <c r="R58" s="258" t="n">
        <f aca="false">(F58+L58)</f>
        <v>1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0</v>
      </c>
      <c r="J59" s="229" t="n">
        <f aca="false">下學期!D59</f>
        <v>0.5</v>
      </c>
      <c r="K59" s="229" t="n">
        <f aca="false">下學期!E59</f>
        <v>0</v>
      </c>
      <c r="L59" s="229" t="n">
        <f aca="false">下學期!F59</f>
        <v>2</v>
      </c>
      <c r="M59" s="229" t="n">
        <f aca="false">下學期!G59</f>
        <v>0</v>
      </c>
      <c r="N59" s="263" t="n">
        <f aca="false">下學期!H59</f>
        <v>3</v>
      </c>
      <c r="O59" s="264" t="n">
        <f aca="false">(C59+I59)</f>
        <v>1</v>
      </c>
      <c r="P59" s="265" t="n">
        <f aca="false">(D59+J59)</f>
        <v>1</v>
      </c>
      <c r="Q59" s="265" t="n">
        <f aca="false">(E59+K59)</f>
        <v>0</v>
      </c>
      <c r="R59" s="265" t="n">
        <f aca="false">(F59+L59)</f>
        <v>2</v>
      </c>
      <c r="S59" s="265" t="n">
        <f aca="false">(G59+M59)</f>
        <v>0</v>
      </c>
      <c r="T59" s="266" t="n">
        <f aca="false">(H59+N59)</f>
        <v>3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.5</v>
      </c>
      <c r="D60" s="229" t="n">
        <f aca="false">上學期!D60</f>
        <v>2</v>
      </c>
      <c r="E60" s="229" t="n">
        <f aca="false">上學期!E60</f>
        <v>1.5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0.5</v>
      </c>
      <c r="J60" s="229" t="n">
        <f aca="false">下學期!D60</f>
        <v>0</v>
      </c>
      <c r="K60" s="229" t="n">
        <f aca="false">下學期!E60</f>
        <v>0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2</v>
      </c>
      <c r="O60" s="264" t="n">
        <f aca="false">(C60+I60)</f>
        <v>5</v>
      </c>
      <c r="P60" s="265" t="n">
        <f aca="false">(D60+J60)</f>
        <v>2</v>
      </c>
      <c r="Q60" s="265" t="n">
        <f aca="false">(E60+K60)</f>
        <v>1.5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8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7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3</v>
      </c>
      <c r="I61" s="262" t="n">
        <f aca="false">下學期!C61</f>
        <v>3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4</v>
      </c>
      <c r="O61" s="264" t="n">
        <f aca="false">(C61+I61)</f>
        <v>10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7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4.5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1</v>
      </c>
      <c r="J62" s="225" t="n">
        <f aca="false">下學期!D62</f>
        <v>0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6</v>
      </c>
      <c r="O62" s="270" t="n">
        <f aca="false">(C62+I62)</f>
        <v>5.5</v>
      </c>
      <c r="P62" s="271" t="n">
        <f aca="false">(D62+J62)</f>
        <v>1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12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4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1.5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6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0.5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2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1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2</v>
      </c>
      <c r="S65" s="265" t="n">
        <f aca="false">(G65+M65)</f>
        <v>0</v>
      </c>
      <c r="T65" s="266" t="n">
        <f aca="false">(H65+N65)</f>
        <v>1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1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</v>
      </c>
      <c r="J67" s="225" t="n">
        <f aca="false">下學期!D67</f>
        <v>0.5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</v>
      </c>
      <c r="P67" s="271" t="n">
        <f aca="false">(D67+J67)</f>
        <v>1.5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.5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</v>
      </c>
      <c r="K69" s="229" t="n">
        <f aca="false">下學期!E69</f>
        <v>3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.5</v>
      </c>
      <c r="P69" s="265" t="n">
        <f aca="false">(D69+J69)</f>
        <v>0</v>
      </c>
      <c r="Q69" s="265" t="n">
        <f aca="false">(E69+K69)</f>
        <v>3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3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3</v>
      </c>
      <c r="K70" s="229" t="n">
        <f aca="false">下學期!E70</f>
        <v>0</v>
      </c>
      <c r="L70" s="229" t="n">
        <f aca="false">下學期!F70</f>
        <v>1</v>
      </c>
      <c r="M70" s="229" t="n">
        <f aca="false">下學期!G70</f>
        <v>0</v>
      </c>
      <c r="N70" s="263" t="n">
        <f aca="false">下學期!H70</f>
        <v>0</v>
      </c>
      <c r="O70" s="264" t="n">
        <f aca="false">(C70+I70)</f>
        <v>0.5</v>
      </c>
      <c r="P70" s="265" t="n">
        <f aca="false">(D70+J70)</f>
        <v>3</v>
      </c>
      <c r="Q70" s="265" t="n">
        <f aca="false">(E70+K70)</f>
        <v>3.5</v>
      </c>
      <c r="R70" s="265" t="n">
        <f aca="false">(F70+L70)</f>
        <v>1</v>
      </c>
      <c r="S70" s="265" t="n">
        <f aca="false">(G70+M70)</f>
        <v>0</v>
      </c>
      <c r="T70" s="266" t="n">
        <f aca="false">(H70+N70)</f>
        <v>1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1</v>
      </c>
      <c r="J71" s="229" t="n">
        <f aca="false">下學期!D71</f>
        <v>0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1</v>
      </c>
      <c r="P71" s="265" t="n">
        <f aca="false">(D71+J71)</f>
        <v>0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0</v>
      </c>
      <c r="J72" s="225" t="n">
        <f aca="false">下學期!D72</f>
        <v>2</v>
      </c>
      <c r="K72" s="225" t="n">
        <f aca="false">下學期!E72</f>
        <v>1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3</v>
      </c>
      <c r="P72" s="271" t="n">
        <f aca="false">(D72+J72)</f>
        <v>2</v>
      </c>
      <c r="Q72" s="271" t="n">
        <f aca="false">(E72+K72)</f>
        <v>1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2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10</v>
      </c>
      <c r="I73" s="230" t="n">
        <f aca="false">下學期!C73</f>
        <v>1.5</v>
      </c>
      <c r="J73" s="222" t="n">
        <f aca="false">下學期!D73</f>
        <v>0.5</v>
      </c>
      <c r="K73" s="222" t="n">
        <f aca="false">下學期!E73</f>
        <v>0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4</v>
      </c>
      <c r="O73" s="257" t="n">
        <f aca="false">(C73+I73)</f>
        <v>13.5</v>
      </c>
      <c r="P73" s="258" t="n">
        <f aca="false">(D73+J73)</f>
        <v>1</v>
      </c>
      <c r="Q73" s="258" t="n">
        <f aca="false">(E73+K73)</f>
        <v>0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14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0</v>
      </c>
      <c r="K74" s="229" t="n">
        <f aca="false">下學期!E74</f>
        <v>0.5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0</v>
      </c>
      <c r="Q74" s="265" t="n">
        <f aca="false">(E74+K74)</f>
        <v>1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4</v>
      </c>
      <c r="J75" s="229" t="n">
        <f aca="false">下學期!D75</f>
        <v>1</v>
      </c>
      <c r="K75" s="229" t="n">
        <f aca="false">下學期!E75</f>
        <v>0</v>
      </c>
      <c r="L75" s="229" t="n">
        <f aca="false">下學期!F75</f>
        <v>1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8.5</v>
      </c>
      <c r="P75" s="265" t="n">
        <f aca="false">(D75+J75)</f>
        <v>1</v>
      </c>
      <c r="Q75" s="265" t="n">
        <f aca="false">(E75+K75)</f>
        <v>0</v>
      </c>
      <c r="R75" s="265" t="n">
        <f aca="false">(F75+L75)</f>
        <v>1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2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2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2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3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4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</v>
      </c>
      <c r="J78" s="280" t="n">
        <f aca="false">下學期!D78</f>
        <v>0.5</v>
      </c>
      <c r="K78" s="280" t="n">
        <f aca="false">下學期!E78</f>
        <v>1</v>
      </c>
      <c r="L78" s="280" t="n">
        <f aca="false">下學期!F78</f>
        <v>1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1.5</v>
      </c>
      <c r="P78" s="285" t="n">
        <f aca="false">(D78+J78)</f>
        <v>4.5</v>
      </c>
      <c r="Q78" s="285" t="n">
        <f aca="false">(E78+K78)</f>
        <v>1</v>
      </c>
      <c r="R78" s="285" t="n">
        <f aca="false">(F78+L78)</f>
        <v>1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.5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1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.5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2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0.5</v>
      </c>
      <c r="K80" s="229" t="n">
        <f aca="false">下學期!E80</f>
        <v>12</v>
      </c>
      <c r="L80" s="229" t="n">
        <f aca="false">下學期!F80</f>
        <v>0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0.5</v>
      </c>
      <c r="Q80" s="265" t="n">
        <f aca="false">(E80+K80)</f>
        <v>12</v>
      </c>
      <c r="R80" s="265" t="n">
        <f aca="false">(F80+L80)</f>
        <v>0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.5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5</v>
      </c>
      <c r="I81" s="262" t="n">
        <f aca="false">下學期!C81</f>
        <v>0</v>
      </c>
      <c r="J81" s="229" t="n">
        <f aca="false">下學期!D81</f>
        <v>3</v>
      </c>
      <c r="K81" s="229" t="n">
        <f aca="false">下學期!E81</f>
        <v>1</v>
      </c>
      <c r="L81" s="229" t="n">
        <f aca="false">下學期!F81</f>
        <v>1</v>
      </c>
      <c r="M81" s="229" t="n">
        <f aca="false">下學期!G81</f>
        <v>0</v>
      </c>
      <c r="N81" s="263" t="n">
        <f aca="false">下學期!H81</f>
        <v>2</v>
      </c>
      <c r="O81" s="264" t="n">
        <f aca="false">(C81+I81)</f>
        <v>2</v>
      </c>
      <c r="P81" s="265" t="n">
        <f aca="false">(D81+J81)</f>
        <v>5.5</v>
      </c>
      <c r="Q81" s="265" t="n">
        <f aca="false">(E81+K81)</f>
        <v>1</v>
      </c>
      <c r="R81" s="265" t="n">
        <f aca="false">(F81+L81)</f>
        <v>2</v>
      </c>
      <c r="S81" s="265" t="n">
        <f aca="false">(G81+M81)</f>
        <v>0</v>
      </c>
      <c r="T81" s="266" t="n">
        <f aca="false">(H81+N81)</f>
        <v>7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2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0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2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1</v>
      </c>
      <c r="O83" s="284" t="n">
        <f aca="false">(C83+I83)</f>
        <v>0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2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.5</v>
      </c>
      <c r="J85" s="229" t="n">
        <f aca="false">下學期!L5</f>
        <v>0</v>
      </c>
      <c r="K85" s="229" t="n">
        <f aca="false">下學期!M5</f>
        <v>0.5</v>
      </c>
      <c r="L85" s="229" t="n">
        <f aca="false">下學期!N5</f>
        <v>1</v>
      </c>
      <c r="M85" s="229" t="n">
        <f aca="false">下學期!O5</f>
        <v>0</v>
      </c>
      <c r="N85" s="263" t="n">
        <f aca="false">下學期!P5</f>
        <v>3</v>
      </c>
      <c r="O85" s="264" t="n">
        <f aca="false">(C85+I85)</f>
        <v>5.5</v>
      </c>
      <c r="P85" s="265" t="n">
        <f aca="false">(D85+J85)</f>
        <v>1</v>
      </c>
      <c r="Q85" s="265" t="n">
        <f aca="false">(E85+K85)</f>
        <v>1</v>
      </c>
      <c r="R85" s="265" t="n">
        <f aca="false">(F85+L85)</f>
        <v>1</v>
      </c>
      <c r="S85" s="265" t="n">
        <f aca="false">(G85+M85)</f>
        <v>0</v>
      </c>
      <c r="T85" s="266" t="n">
        <f aca="false">(H85+N85)</f>
        <v>6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1</v>
      </c>
      <c r="J87" s="225" t="n">
        <f aca="false">下學期!L7</f>
        <v>0</v>
      </c>
      <c r="K87" s="225" t="n">
        <f aca="false">下學期!M7</f>
        <v>0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1</v>
      </c>
      <c r="O87" s="270" t="n">
        <f aca="false">(C87+I87)</f>
        <v>7</v>
      </c>
      <c r="P87" s="271" t="n">
        <f aca="false">(D87+J87)</f>
        <v>0</v>
      </c>
      <c r="Q87" s="271" t="n">
        <f aca="false">(E87+K87)</f>
        <v>2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2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</v>
      </c>
      <c r="K88" s="280" t="n">
        <f aca="false">下學期!M8</f>
        <v>0</v>
      </c>
      <c r="L88" s="280" t="n">
        <f aca="false">下學期!N8</f>
        <v>0</v>
      </c>
      <c r="M88" s="280" t="n">
        <f aca="false">下學期!O8</f>
        <v>0</v>
      </c>
      <c r="N88" s="283" t="n">
        <f aca="false">下學期!P8</f>
        <v>1</v>
      </c>
      <c r="O88" s="284" t="n">
        <f aca="false">(C88+I88)</f>
        <v>0.5</v>
      </c>
      <c r="P88" s="285" t="n">
        <f aca="false">(D88+J88)</f>
        <v>0</v>
      </c>
      <c r="Q88" s="285" t="n">
        <f aca="false">(E88+K88)</f>
        <v>0</v>
      </c>
      <c r="R88" s="285" t="n">
        <f aca="false">(F88+L88)</f>
        <v>0</v>
      </c>
      <c r="S88" s="285" t="n">
        <f aca="false">(G88+M88)</f>
        <v>0</v>
      </c>
      <c r="T88" s="286" t="n">
        <f aca="false">(H88+N88)</f>
        <v>1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1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1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</v>
      </c>
      <c r="L90" s="229" t="n">
        <f aca="false">下學期!N10</f>
        <v>0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</v>
      </c>
      <c r="R90" s="265" t="n">
        <f aca="false">(F90+L90)</f>
        <v>0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1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9</v>
      </c>
      <c r="I91" s="262" t="n">
        <f aca="false">下學期!K11</f>
        <v>0</v>
      </c>
      <c r="J91" s="229" t="n">
        <f aca="false">下學期!L11</f>
        <v>0</v>
      </c>
      <c r="K91" s="229" t="n">
        <f aca="false">下學期!M11</f>
        <v>1</v>
      </c>
      <c r="L91" s="229" t="n">
        <f aca="false">下學期!N11</f>
        <v>1</v>
      </c>
      <c r="M91" s="229" t="n">
        <f aca="false">下學期!O11</f>
        <v>0</v>
      </c>
      <c r="N91" s="263" t="n">
        <f aca="false">下學期!P11</f>
        <v>4</v>
      </c>
      <c r="O91" s="264" t="n">
        <f aca="false">(C91+I91)</f>
        <v>0</v>
      </c>
      <c r="P91" s="265" t="n">
        <f aca="false">(D91+J91)</f>
        <v>1</v>
      </c>
      <c r="Q91" s="265" t="n">
        <f aca="false">(E91+K91)</f>
        <v>2</v>
      </c>
      <c r="R91" s="265" t="n">
        <f aca="false">(F91+L91)</f>
        <v>2</v>
      </c>
      <c r="S91" s="265" t="n">
        <f aca="false">(G91+M91)</f>
        <v>0</v>
      </c>
      <c r="T91" s="266" t="n">
        <f aca="false">(H91+N91)</f>
        <v>13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0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0</v>
      </c>
      <c r="O92" s="270" t="n">
        <f aca="false">(C92+I92)</f>
        <v>3.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0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0</v>
      </c>
      <c r="J94" s="229" t="n">
        <f aca="false">下學期!L14</f>
        <v>0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0.5</v>
      </c>
      <c r="P94" s="265" t="n">
        <f aca="false">(D94+J94)</f>
        <v>0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0.5</v>
      </c>
      <c r="J95" s="229" t="n">
        <f aca="false">下學期!L15</f>
        <v>0</v>
      </c>
      <c r="K95" s="229" t="n">
        <f aca="false">下學期!M15</f>
        <v>0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0.5</v>
      </c>
      <c r="P95" s="265" t="n">
        <f aca="false">(D95+J95)</f>
        <v>1</v>
      </c>
      <c r="Q95" s="265" t="n">
        <f aca="false">(E95+K95)</f>
        <v>0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.5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.5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1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1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0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0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0</v>
      </c>
      <c r="M100" s="229" t="n">
        <f aca="false">下學期!O20</f>
        <v>0</v>
      </c>
      <c r="N100" s="263" t="n">
        <f aca="false">下學期!P20</f>
        <v>0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0</v>
      </c>
      <c r="S100" s="265" t="n">
        <f aca="false">(G100+M100)</f>
        <v>0</v>
      </c>
      <c r="T100" s="266" t="n">
        <f aca="false">(H100+N100)</f>
        <v>1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</v>
      </c>
      <c r="K102" s="225" t="n">
        <f aca="false">下學期!M22</f>
        <v>1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0.5</v>
      </c>
      <c r="Q102" s="271" t="n">
        <f aca="false">(E102+K102)</f>
        <v>1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.5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0</v>
      </c>
      <c r="J103" s="280" t="n">
        <f aca="false">下學期!L23</f>
        <v>1</v>
      </c>
      <c r="K103" s="280" t="n">
        <f aca="false">下學期!M23</f>
        <v>1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0</v>
      </c>
      <c r="P103" s="285" t="n">
        <f aca="false">(D103+J103)</f>
        <v>3.5</v>
      </c>
      <c r="Q103" s="285" t="n">
        <f aca="false">(E103+K103)</f>
        <v>1.5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</v>
      </c>
      <c r="J105" s="229" t="n">
        <f aca="false">下學期!L25</f>
        <v>0</v>
      </c>
      <c r="K105" s="229" t="n">
        <f aca="false">下學期!M25</f>
        <v>1</v>
      </c>
      <c r="L105" s="229" t="n">
        <f aca="false">下學期!N25</f>
        <v>1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0.5</v>
      </c>
      <c r="P105" s="265" t="n">
        <f aca="false">(D105+J105)</f>
        <v>1.5</v>
      </c>
      <c r="Q105" s="265" t="n">
        <f aca="false">(E105+K105)</f>
        <v>1.5</v>
      </c>
      <c r="R105" s="265" t="n">
        <f aca="false">(F105+L105)</f>
        <v>2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0.5</v>
      </c>
      <c r="J106" s="229" t="n">
        <f aca="false">下學期!L26</f>
        <v>0</v>
      </c>
      <c r="K106" s="229" t="n">
        <f aca="false">下學期!M26</f>
        <v>1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2</v>
      </c>
      <c r="P106" s="265" t="n">
        <f aca="false">(D106+J106)</f>
        <v>1</v>
      </c>
      <c r="Q106" s="265" t="n">
        <f aca="false">(E106+K106)</f>
        <v>1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0</v>
      </c>
      <c r="K108" s="280" t="n">
        <f aca="false">下學期!M28</f>
        <v>1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0.5</v>
      </c>
      <c r="Q108" s="285" t="n">
        <f aca="false">(E108+K108)</f>
        <v>1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</v>
      </c>
      <c r="J109" s="229" t="n">
        <f aca="false">下學期!L29</f>
        <v>0</v>
      </c>
      <c r="K109" s="229" t="n">
        <f aca="false">下學期!M29</f>
        <v>1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</v>
      </c>
      <c r="P109" s="265" t="n">
        <f aca="false">(D109+J109)</f>
        <v>0</v>
      </c>
      <c r="Q109" s="265" t="n">
        <f aca="false">(E109+K109)</f>
        <v>1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2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0</v>
      </c>
      <c r="J110" s="229" t="n">
        <f aca="false">下學期!L30</f>
        <v>0</v>
      </c>
      <c r="K110" s="229" t="n">
        <f aca="false">下學期!M30</f>
        <v>1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0</v>
      </c>
      <c r="P110" s="265" t="n">
        <f aca="false">(D110+J110)</f>
        <v>2</v>
      </c>
      <c r="Q110" s="265" t="n">
        <f aca="false">(E110+K110)</f>
        <v>1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0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3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2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2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2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1</v>
      </c>
      <c r="J114" s="229" t="n">
        <f aca="false">下學期!L34</f>
        <v>0</v>
      </c>
      <c r="K114" s="229" t="n">
        <f aca="false">下學期!M34</f>
        <v>0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4</v>
      </c>
      <c r="O114" s="264" t="n">
        <f aca="false">(C114+I114)</f>
        <v>2</v>
      </c>
      <c r="P114" s="265" t="n">
        <f aca="false">(D114+J114)</f>
        <v>0</v>
      </c>
      <c r="Q114" s="265" t="n">
        <f aca="false">(E114+K114)</f>
        <v>1</v>
      </c>
      <c r="R114" s="265" t="n">
        <f aca="false">(F114+L114)</f>
        <v>2</v>
      </c>
      <c r="S114" s="265" t="n">
        <f aca="false">(G114+M114)</f>
        <v>0</v>
      </c>
      <c r="T114" s="266" t="n">
        <f aca="false">(H114+N114)</f>
        <v>6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0.5</v>
      </c>
      <c r="J116" s="229" t="n">
        <f aca="false">下學期!L36</f>
        <v>0</v>
      </c>
      <c r="K116" s="229" t="n">
        <f aca="false">下學期!M36</f>
        <v>3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4</v>
      </c>
      <c r="P116" s="265" t="n">
        <f aca="false">(D116+J116)</f>
        <v>3</v>
      </c>
      <c r="Q116" s="265" t="n">
        <f aca="false">(E116+K116)</f>
        <v>5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1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2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0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0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1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1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2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0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2</v>
      </c>
      <c r="Q120" s="265" t="n">
        <f aca="false">(E120+K120)</f>
        <v>0</v>
      </c>
      <c r="R120" s="265" t="n">
        <f aca="false">(F120+L120)</f>
        <v>0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0.5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0.5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.5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1</v>
      </c>
      <c r="O122" s="270" t="n">
        <f aca="false">(C122+I122)</f>
        <v>0.5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2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.5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.5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11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0.5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11.5</v>
      </c>
      <c r="Q126" s="265" t="n">
        <f aca="false">(E126+K126)</f>
        <v>0.5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1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1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0.5</v>
      </c>
      <c r="J128" s="280" t="n">
        <f aca="false">下學期!L48</f>
        <v>1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2.5</v>
      </c>
      <c r="P128" s="285" t="n">
        <f aca="false">(D128+J128)</f>
        <v>1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0.5</v>
      </c>
      <c r="J129" s="229" t="n">
        <f aca="false">下學期!L49</f>
        <v>0</v>
      </c>
      <c r="K129" s="229" t="n">
        <f aca="false">下學期!M49</f>
        <v>12</v>
      </c>
      <c r="L129" s="229" t="n">
        <f aca="false">下學期!N49</f>
        <v>1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0.5</v>
      </c>
      <c r="P129" s="265" t="n">
        <f aca="false">(D129+J129)</f>
        <v>0</v>
      </c>
      <c r="Q129" s="265" t="n">
        <f aca="false">(E129+K129)</f>
        <v>12</v>
      </c>
      <c r="R129" s="265" t="n">
        <f aca="false">(F129+L129)</f>
        <v>1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1.5</v>
      </c>
      <c r="J131" s="229" t="n">
        <f aca="false">下學期!L51</f>
        <v>0</v>
      </c>
      <c r="K131" s="229" t="n">
        <f aca="false">下學期!M51</f>
        <v>0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1</v>
      </c>
      <c r="O131" s="264" t="n">
        <f aca="false">(C131+I131)</f>
        <v>2</v>
      </c>
      <c r="P131" s="265" t="n">
        <f aca="false">(D131+J131)</f>
        <v>0</v>
      </c>
      <c r="Q131" s="265" t="n">
        <f aca="false">(E131+K131)</f>
        <v>0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1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0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1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5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0</v>
      </c>
      <c r="J133" s="222" t="n">
        <f aca="false">下學期!L53</f>
        <v>0</v>
      </c>
      <c r="K133" s="222" t="n">
        <f aca="false">下學期!M53</f>
        <v>4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0</v>
      </c>
      <c r="P133" s="258" t="n">
        <f aca="false">(D133+J133)</f>
        <v>0</v>
      </c>
      <c r="Q133" s="258" t="n">
        <f aca="false">(E133+K133)</f>
        <v>9.5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1.5</v>
      </c>
      <c r="J134" s="229" t="n">
        <f aca="false">下學期!L54</f>
        <v>1.5</v>
      </c>
      <c r="K134" s="229" t="n">
        <f aca="false">下學期!M54</f>
        <v>1.5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3</v>
      </c>
      <c r="P134" s="265" t="n">
        <f aca="false">(D134+J134)</f>
        <v>2.5</v>
      </c>
      <c r="Q134" s="265" t="n">
        <f aca="false">(E134+K134)</f>
        <v>1.5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.5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3</v>
      </c>
      <c r="I135" s="262" t="n">
        <f aca="false">下學期!K55</f>
        <v>3</v>
      </c>
      <c r="J135" s="229" t="n">
        <f aca="false">下學期!L55</f>
        <v>0.5</v>
      </c>
      <c r="K135" s="229" t="n">
        <f aca="false">下學期!M55</f>
        <v>1</v>
      </c>
      <c r="L135" s="229" t="n">
        <f aca="false">下學期!N55</f>
        <v>1</v>
      </c>
      <c r="M135" s="229" t="n">
        <f aca="false">下學期!O55</f>
        <v>0</v>
      </c>
      <c r="N135" s="263" t="n">
        <f aca="false">下學期!P55</f>
        <v>2</v>
      </c>
      <c r="O135" s="264" t="n">
        <f aca="false">(C135+I135)</f>
        <v>7.5</v>
      </c>
      <c r="P135" s="265" t="n">
        <f aca="false">(D135+J135)</f>
        <v>0.5</v>
      </c>
      <c r="Q135" s="265" t="n">
        <f aca="false">(E135+K135)</f>
        <v>4.5</v>
      </c>
      <c r="R135" s="265" t="n">
        <f aca="false">(F135+L135)</f>
        <v>2</v>
      </c>
      <c r="S135" s="265" t="n">
        <f aca="false">(G135+M135)</f>
        <v>0</v>
      </c>
      <c r="T135" s="266" t="n">
        <f aca="false">(H135+N135)</f>
        <v>5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1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4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2</v>
      </c>
      <c r="J138" s="280" t="n">
        <f aca="false">下學期!L58</f>
        <v>0.5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3</v>
      </c>
      <c r="P138" s="285" t="n">
        <f aca="false">(D138+J138)</f>
        <v>0.5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2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</v>
      </c>
      <c r="K139" s="229" t="n">
        <f aca="false">下學期!M59</f>
        <v>1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0.5</v>
      </c>
      <c r="Q139" s="265" t="n">
        <f aca="false">(E139+K139)</f>
        <v>3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5</v>
      </c>
      <c r="D140" s="229" t="n">
        <f aca="false">上學期!L60</f>
        <v>0</v>
      </c>
      <c r="E140" s="229" t="n">
        <f aca="false">上學期!M60</f>
        <v>67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53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5</v>
      </c>
      <c r="P140" s="265" t="n">
        <f aca="false">(D140+J140)</f>
        <v>0</v>
      </c>
      <c r="Q140" s="265" t="n">
        <f aca="false">(E140+K140)</f>
        <v>120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3</v>
      </c>
      <c r="D141" s="229" t="n">
        <f aca="false">上學期!L61</f>
        <v>2.5</v>
      </c>
      <c r="E141" s="229" t="n">
        <f aca="false">上學期!M61</f>
        <v>3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1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38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3</v>
      </c>
      <c r="P141" s="265" t="n">
        <f aca="false">(D141+J141)</f>
        <v>2.5</v>
      </c>
      <c r="Q141" s="265" t="n">
        <f aca="false">(E141+K141)</f>
        <v>41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1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2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1</v>
      </c>
      <c r="J142" s="225" t="n">
        <f aca="false">下學期!L62</f>
        <v>0.5</v>
      </c>
      <c r="K142" s="225" t="n">
        <f aca="false">下學期!M62</f>
        <v>2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0</v>
      </c>
      <c r="O142" s="270" t="n">
        <f aca="false">(C142+I142)</f>
        <v>6</v>
      </c>
      <c r="P142" s="271" t="n">
        <f aca="false">(D142+J142)</f>
        <v>2.5</v>
      </c>
      <c r="Q142" s="271" t="n">
        <f aca="false">(E142+K142)</f>
        <v>5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0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1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</v>
      </c>
      <c r="Q143" s="258" t="n">
        <f aca="false">(E143+K143)</f>
        <v>1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5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1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5</v>
      </c>
      <c r="P144" s="265" t="n">
        <f aca="false">(D144+J144)</f>
        <v>1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5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5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2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7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2</v>
      </c>
      <c r="D147" s="290" t="n">
        <f aca="false">上學期!L67</f>
        <v>0</v>
      </c>
      <c r="E147" s="290" t="n">
        <f aca="false">上學期!M67</f>
        <v>88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1</v>
      </c>
      <c r="J147" s="290" t="n">
        <f aca="false">下學期!L67</f>
        <v>0</v>
      </c>
      <c r="K147" s="290" t="n">
        <f aca="false">下學期!M67</f>
        <v>10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0</v>
      </c>
      <c r="O147" s="294" t="n">
        <f aca="false">(C147+I147)</f>
        <v>3</v>
      </c>
      <c r="P147" s="295" t="n">
        <f aca="false">(D147+J147)</f>
        <v>0</v>
      </c>
      <c r="Q147" s="295" t="n">
        <f aca="false">(E147+K147)</f>
        <v>98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0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1.5</v>
      </c>
      <c r="J149" s="229" t="n">
        <f aca="false">下學期!L69</f>
        <v>0.5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6</v>
      </c>
      <c r="P149" s="265" t="n">
        <f aca="false">(D149+J149)</f>
        <v>2.5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6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0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6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0</v>
      </c>
      <c r="J151" s="229" t="n">
        <f aca="false">下學期!L71</f>
        <v>0</v>
      </c>
      <c r="K151" s="229" t="n">
        <f aca="false">下學期!M71</f>
        <v>1.5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1</v>
      </c>
      <c r="O151" s="264" t="n">
        <f aca="false">(C151+I151)</f>
        <v>4</v>
      </c>
      <c r="P151" s="265" t="n">
        <f aca="false">(D151+J151)</f>
        <v>0</v>
      </c>
      <c r="Q151" s="265" t="n">
        <f aca="false">(E151+K151)</f>
        <v>21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2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3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0.5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3.5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1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49.5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50.5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2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0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2.5</v>
      </c>
      <c r="P154" s="265" t="n">
        <f aca="false">(D154+J154)</f>
        <v>0</v>
      </c>
      <c r="Q154" s="265" t="n">
        <f aca="false">(E154+K154)</f>
        <v>0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5.5</v>
      </c>
      <c r="D155" s="229" t="n">
        <f aca="false">上學期!L75</f>
        <v>5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2.5</v>
      </c>
      <c r="K155" s="229" t="n">
        <f aca="false">下學期!M75</f>
        <v>0.5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5.5</v>
      </c>
      <c r="P155" s="265" t="n">
        <f aca="false">(D155+J155)</f>
        <v>7.5</v>
      </c>
      <c r="Q155" s="265" t="n">
        <f aca="false">(E155+K155)</f>
        <v>2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.5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2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1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6</v>
      </c>
      <c r="I157" s="292" t="n">
        <f aca="false">下學期!K77</f>
        <v>0</v>
      </c>
      <c r="J157" s="290" t="n">
        <f aca="false">下學期!L77</f>
        <v>2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4</v>
      </c>
      <c r="O157" s="294" t="n">
        <f aca="false">(C157+I157)</f>
        <v>1.5</v>
      </c>
      <c r="P157" s="295" t="n">
        <f aca="false">(D157+J157)</f>
        <v>5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10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1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1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0.5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1</v>
      </c>
      <c r="O162" s="270" t="n">
        <f aca="false">(C162+I162)</f>
        <v>4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1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.5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.5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4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0" activeCellId="0" sqref="D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5" activeCellId="0" sqref="E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/>
      <c r="L60" s="153"/>
      <c r="M60" s="76" t="n">
        <v>22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L60" s="194"/>
      <c r="M60" s="193" t="n">
        <v>21</v>
      </c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5" activeCellId="0" sqref="N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1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 t="n">
        <v>1</v>
      </c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0.5</v>
      </c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 t="n">
        <v>1</v>
      </c>
      <c r="E14" s="101" t="n">
        <v>0.5</v>
      </c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 t="n">
        <v>1</v>
      </c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.5</v>
      </c>
      <c r="D17" s="109"/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 t="n">
        <v>0.5</v>
      </c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.5</v>
      </c>
      <c r="E29" s="101"/>
      <c r="F29" s="102"/>
      <c r="G29" s="103"/>
      <c r="H29" s="104" t="n">
        <v>3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/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 t="n">
        <v>0.5</v>
      </c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 t="n">
        <v>1</v>
      </c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2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 t="n">
        <v>1</v>
      </c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 t="n">
        <v>2</v>
      </c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2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 t="n">
        <v>5</v>
      </c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 t="n">
        <v>1</v>
      </c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0.5</v>
      </c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/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/>
      <c r="I60" s="49" t="n">
        <v>138</v>
      </c>
      <c r="J60" s="28" t="s">
        <v>118</v>
      </c>
      <c r="L60" s="101"/>
      <c r="M60" s="100" t="n">
        <v>18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 t="n">
        <v>1</v>
      </c>
      <c r="L61" s="101"/>
      <c r="M61" s="101" t="n">
        <v>1</v>
      </c>
      <c r="N61" s="102"/>
      <c r="O61" s="102"/>
      <c r="P61" s="106" t="n">
        <v>1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2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 t="n">
        <v>1</v>
      </c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 t="n">
        <v>1</v>
      </c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 t="n">
        <v>1</v>
      </c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1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2</v>
      </c>
      <c r="L67" s="109"/>
      <c r="M67" s="109" t="n">
        <v>16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 t="n">
        <v>0.5</v>
      </c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1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0.5</v>
      </c>
      <c r="D73" s="117"/>
      <c r="E73" s="117"/>
      <c r="F73" s="119"/>
      <c r="G73" s="120"/>
      <c r="H73" s="121" t="n">
        <v>1</v>
      </c>
      <c r="I73" s="48" t="n">
        <v>151</v>
      </c>
      <c r="J73" s="40" t="s">
        <v>144</v>
      </c>
      <c r="K73" s="122"/>
      <c r="L73" s="117"/>
      <c r="M73" s="117" t="n">
        <v>1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 t="n">
        <v>1</v>
      </c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</v>
      </c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 t="n">
        <v>1</v>
      </c>
      <c r="L77" s="109"/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0.5</v>
      </c>
      <c r="E81" s="101"/>
      <c r="F81" s="102"/>
      <c r="G81" s="103"/>
      <c r="H81" s="104" t="n">
        <v>3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K59" activeCellId="0" sqref="K59: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5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3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10.5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1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1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.5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1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9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5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6.5</v>
      </c>
      <c r="D13" s="222" t="n">
        <f aca="false">'8'!D13+'9'!D13+'10'!D13+'11'!D13+'12'!D13+'1'!D13</f>
        <v>2.5</v>
      </c>
      <c r="E13" s="222" t="n">
        <f aca="false">'8'!E13+'9'!E13+'10'!E13+'11'!E13+'12'!E13+'1'!E13</f>
        <v>1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2</v>
      </c>
      <c r="E14" s="222" t="n">
        <f aca="false">'8'!E14+'9'!E14+'10'!E14+'11'!E14+'12'!E14+'1'!E14</f>
        <v>3.5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1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9</v>
      </c>
      <c r="D17" s="225" t="n">
        <f aca="false">'8'!D17+'9'!D17+'10'!D17+'11'!D17+'12'!D17+'1'!D17</f>
        <v>1</v>
      </c>
      <c r="E17" s="225" t="n">
        <f aca="false">'8'!E17+'9'!E17+'10'!E17+'11'!E17+'12'!E17+'1'!E17</f>
        <v>1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3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.5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.5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.5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3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6.5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9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4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2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10</v>
      </c>
      <c r="D32" s="225" t="n">
        <f aca="false">'8'!D32+'9'!D32+'10'!D32+'11'!D32+'12'!D32+'1'!D32</f>
        <v>1.5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2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6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2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4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3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4.5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2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.5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1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7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8.5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11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8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10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.5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2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5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1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8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.5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3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4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2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.5</v>
      </c>
      <c r="D60" s="222" t="n">
        <f aca="false">'8'!D60+'9'!D60+'10'!D60+'11'!D60+'12'!D60+'1'!D60</f>
        <v>2</v>
      </c>
      <c r="E60" s="222" t="n">
        <f aca="false">'8'!E60+'9'!E60+'10'!E60+'11'!E60+'12'!E60+'1'!E60</f>
        <v>1.5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5</v>
      </c>
      <c r="L60" s="222" t="n">
        <f aca="false">'8'!L60+'9'!L60+'10'!L60+'11'!L60+'12'!L60+'1'!L60</f>
        <v>0</v>
      </c>
      <c r="M60" s="222" t="n">
        <f aca="false">'8'!M60+'9'!M60+'10'!M60+'11'!M60+'12'!M60+'1'!M60</f>
        <v>67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7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3</v>
      </c>
      <c r="I61" s="49" t="n">
        <v>139</v>
      </c>
      <c r="J61" s="28" t="s">
        <v>120</v>
      </c>
      <c r="K61" s="222" t="n">
        <f aca="false">'8'!K61+'9'!K61+'10'!K61+'11'!K61+'12'!K61+'1'!K61</f>
        <v>3</v>
      </c>
      <c r="L61" s="222" t="n">
        <f aca="false">'8'!L61+'9'!L61+'10'!L61+'11'!L61+'12'!L61+'1'!L61</f>
        <v>2.5</v>
      </c>
      <c r="M61" s="222" t="n">
        <f aca="false">'8'!M61+'9'!M61+'10'!M61+'11'!M61+'12'!M61+'1'!M61</f>
        <v>3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1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4.5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2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4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1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5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2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1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2</v>
      </c>
      <c r="L67" s="225" t="n">
        <f aca="false">'8'!L67+'9'!L67+'10'!L67+'11'!L67+'12'!L67+'1'!L67</f>
        <v>0</v>
      </c>
      <c r="M67" s="225" t="n">
        <f aca="false">'8'!M67+'9'!M67+'10'!M67+'11'!M67+'12'!M67+'1'!M67</f>
        <v>88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.5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3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6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3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2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10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1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2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5.5</v>
      </c>
      <c r="L75" s="222" t="n">
        <f aca="false">'8'!L75+'9'!L75+'10'!L75+'11'!L75+'12'!L75+'1'!L75</f>
        <v>5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1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6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4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.5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5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2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mergeCells count="1">
    <mergeCell ref="A85:P85"/>
  </mergeCells>
  <conditionalFormatting sqref="K82:P82 C3:H84 K3:P8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 t="n">
        <v>1</v>
      </c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</v>
      </c>
      <c r="D5" s="101"/>
      <c r="E5" s="101"/>
      <c r="F5" s="102" t="n">
        <v>1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 t="n">
        <v>1</v>
      </c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0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1</v>
      </c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</v>
      </c>
      <c r="D13" s="117"/>
      <c r="E13" s="117" t="n">
        <v>0.5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0.5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0.5</v>
      </c>
      <c r="E19" s="101"/>
      <c r="F19" s="102"/>
      <c r="G19" s="103"/>
      <c r="H19" s="104" t="n">
        <v>1</v>
      </c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1</v>
      </c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1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</v>
      </c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 t="n">
        <v>0.5</v>
      </c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 t="n">
        <v>1</v>
      </c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 t="n"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1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 t="n">
        <v>0.5</v>
      </c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</v>
      </c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4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 t="n">
        <v>1</v>
      </c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 t="n">
        <v>3</v>
      </c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 t="n">
        <v>1</v>
      </c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 t="n">
        <v>1</v>
      </c>
      <c r="G51" s="103"/>
      <c r="H51" s="104" t="n">
        <v>1</v>
      </c>
      <c r="I51" s="31" t="n">
        <v>129</v>
      </c>
      <c r="J51" s="28" t="s">
        <v>100</v>
      </c>
      <c r="K51" s="100" t="n">
        <v>1</v>
      </c>
      <c r="L51" s="101"/>
      <c r="M51" s="101"/>
      <c r="N51" s="102"/>
      <c r="O51" s="102"/>
      <c r="P51" s="106" t="n"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 t="n">
        <v>0.5</v>
      </c>
      <c r="F54" s="102"/>
      <c r="G54" s="103"/>
      <c r="H54" s="104" t="n">
        <v>3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1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4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12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 t="n">
        <v>1</v>
      </c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1.5</v>
      </c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1</v>
      </c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 t="n">
        <v>1</v>
      </c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0.5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 t="n">
        <v>0.5</v>
      </c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 t="n">
        <v>10.5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 t="n">
        <v>1</v>
      </c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 t="n">
        <v>1</v>
      </c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3</v>
      </c>
      <c r="E81" s="101" t="n">
        <v>1</v>
      </c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9-02-11T02:39:31Z</cp:lastPrinted>
  <dcterms:modified xsi:type="dcterms:W3CDTF">2019-05-01T03:27:35Z</dcterms:modified>
  <cp:revision>0</cp:revision>
  <dc:subject/>
  <dc:title/>
</cp:coreProperties>
</file>