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成績登記表空白表(人數低於40人)" sheetId="1" state="visible" r:id="rId2"/>
    <sheet name="點名表空白表" sheetId="2" state="visible" r:id="rId3"/>
    <sheet name="2月實際開課 (通報)" sheetId="3" state="visible" r:id="rId4"/>
    <sheet name="觀光英文" sheetId="4" state="visible" r:id="rId5"/>
    <sheet name="幼兒教學媒體設計與應用" sheetId="5" state="visible" r:id="rId6"/>
    <sheet name="圖文組版(印前製程)" sheetId="6" state="visible" r:id="rId7"/>
    <sheet name="應用日語" sheetId="7" state="visible" r:id="rId8"/>
    <sheet name="生活數學與大數據分析" sheetId="8" state="visible" r:id="rId9"/>
    <sheet name="繞著地球跑II" sheetId="9" state="visible" r:id="rId10"/>
    <sheet name="背包客養成計畫" sheetId="10" state="visible" r:id="rId11"/>
    <sheet name="魚菜共生" sheetId="11" state="visible" r:id="rId12"/>
    <sheet name="敘述•聆聽•認知•溝通" sheetId="12" state="visible" r:id="rId13"/>
    <sheet name="物理漫談" sheetId="13" state="visible" r:id="rId14"/>
    <sheet name="法語入門Ⅱ" sheetId="14" state="visible" r:id="rId15"/>
    <sheet name="古蹟解說" sheetId="15" state="visible" r:id="rId16"/>
    <sheet name="餐飲管理" sheetId="16" state="visible" r:id="rId17"/>
    <sheet name="原住民語 (2)" sheetId="17" state="visible" r:id="rId18"/>
    <sheet name="原住民語" sheetId="18" state="visible" r:id="rId19"/>
  </sheets>
  <definedNames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707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7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12</t>
  </si>
  <si>
    <t xml:space="preserve">19</t>
  </si>
  <si>
    <t xml:space="preserve">26</t>
  </si>
  <si>
    <t xml:space="preserve">9</t>
  </si>
  <si>
    <t xml:space="preserve">16</t>
  </si>
  <si>
    <t xml:space="preserve">23</t>
  </si>
  <si>
    <t xml:space="preserve">30</t>
  </si>
  <si>
    <t xml:space="preserve">7</t>
  </si>
  <si>
    <t xml:space="preserve">14</t>
  </si>
  <si>
    <t xml:space="preserve">21</t>
  </si>
  <si>
    <t xml:space="preserve">28</t>
  </si>
  <si>
    <t xml:space="preserve">11</t>
  </si>
  <si>
    <t xml:space="preserve">18</t>
  </si>
  <si>
    <t xml:space="preserve">25</t>
  </si>
  <si>
    <t xml:space="preserve">第</t>
  </si>
  <si>
    <t xml:space="preserve">學</t>
  </si>
  <si>
    <t xml:space="preserve">二</t>
  </si>
  <si>
    <t xml:space="preserve">期</t>
  </si>
  <si>
    <t xml:space="preserve">次</t>
  </si>
  <si>
    <t xml:space="preserve">成</t>
  </si>
  <si>
    <t xml:space="preserve">段</t>
  </si>
  <si>
    <t xml:space="preserve">績</t>
  </si>
  <si>
    <t xml:space="preserve">考</t>
  </si>
  <si>
    <t xml:space="preserve">繳</t>
  </si>
  <si>
    <t xml:space="preserve">(</t>
  </si>
  <si>
    <t xml:space="preserve">交</t>
  </si>
  <si>
    <t xml:space="preserve">不</t>
  </si>
  <si>
    <t xml:space="preserve">截</t>
  </si>
  <si>
    <t xml:space="preserve">用</t>
  </si>
  <si>
    <t xml:space="preserve">止</t>
  </si>
  <si>
    <t xml:space="preserve">上</t>
  </si>
  <si>
    <t xml:space="preserve">日</t>
  </si>
  <si>
    <t xml:space="preserve">課</t>
  </si>
  <si>
    <t xml:space="preserve">)</t>
  </si>
  <si>
    <t xml:space="preserve">點</t>
  </si>
  <si>
    <t xml:space="preserve">前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7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觀光英文</t>
  </si>
  <si>
    <t xml:space="preserve">陳秀菁</t>
  </si>
  <si>
    <t xml:space="preserve">高二忠</t>
  </si>
  <si>
    <t xml:space="preserve">S2201</t>
  </si>
  <si>
    <t xml:space="preserve">嬰幼兒發展與保育Ⅱ</t>
  </si>
  <si>
    <t xml:space="preserve">高幸聰</t>
  </si>
  <si>
    <t xml:space="preserve">幼兒分班教室</t>
  </si>
  <si>
    <t xml:space="preserve">S2102</t>
  </si>
  <si>
    <r>
      <rPr>
        <sz val="10"/>
        <color rgb="FF000000"/>
        <rFont val="Noto Sans"/>
        <family val="2"/>
      </rPr>
      <t xml:space="preserve">幼兒教學媒體設計與應用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非電腦課</t>
    </r>
    <r>
      <rPr>
        <sz val="10"/>
        <color rgb="FF000000"/>
        <rFont val="Times New Roman"/>
        <family val="1"/>
      </rPr>
      <t xml:space="preserve">)</t>
    </r>
  </si>
  <si>
    <t xml:space="preserve">江佳宜</t>
  </si>
  <si>
    <t xml:space="preserve">S2202</t>
  </si>
  <si>
    <t xml:space="preserve">攝影</t>
  </si>
  <si>
    <t xml:space="preserve">黃文隆</t>
  </si>
  <si>
    <t xml:space="preserve">攝影教室</t>
  </si>
  <si>
    <t xml:space="preserve">S2103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程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標楷體"/>
        <family val="4"/>
        <charset val="136"/>
      </rPr>
      <t xml:space="preserve">Ⅱ</t>
    </r>
  </si>
  <si>
    <t xml:space="preserve">陳柏嘉</t>
  </si>
  <si>
    <t xml:space="preserve">PC2</t>
  </si>
  <si>
    <t xml:space="preserve">S2203</t>
  </si>
  <si>
    <t xml:space="preserve">智慧機器人Ⅱ</t>
  </si>
  <si>
    <t xml:space="preserve">張家銘</t>
  </si>
  <si>
    <t xml:space="preserve">PC1</t>
  </si>
  <si>
    <t xml:space="preserve">S2104</t>
  </si>
  <si>
    <r>
      <rPr>
        <sz val="10"/>
        <color rgb="FF000000"/>
        <rFont val="Noto Sans"/>
        <family val="2"/>
      </rPr>
      <t xml:space="preserve">應用日語</t>
    </r>
    <r>
      <rPr>
        <sz val="10"/>
        <color rgb="FF000000"/>
        <rFont val="Times New Roman"/>
        <family val="1"/>
      </rPr>
      <t xml:space="preserve">II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I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李淑女</t>
  </si>
  <si>
    <t xml:space="preserve">外語二</t>
  </si>
  <si>
    <t xml:space="preserve">S2204</t>
  </si>
  <si>
    <r>
      <rPr>
        <sz val="10"/>
        <color rgb="FF000000"/>
        <rFont val="Noto Sans"/>
        <family val="2"/>
      </rPr>
      <t xml:space="preserve">商業經營實務Ⅱ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含投資理財</t>
    </r>
    <r>
      <rPr>
        <sz val="10"/>
        <color rgb="FFFF0000"/>
        <rFont val="標楷體"/>
        <family val="4"/>
        <charset val="136"/>
      </rPr>
      <t xml:space="preserve">)</t>
    </r>
  </si>
  <si>
    <t xml:space="preserve">柯秀真</t>
  </si>
  <si>
    <t xml:space="preserve">商管二</t>
  </si>
  <si>
    <t xml:space="preserve">S2105</t>
  </si>
  <si>
    <t xml:space="preserve">生活數學與大數據分析</t>
  </si>
  <si>
    <t xml:space="preserve">張逸柔</t>
  </si>
  <si>
    <r>
      <rPr>
        <sz val="13"/>
        <color rgb="FF000000"/>
        <rFont val="Noto Sans"/>
        <family val="2"/>
      </rPr>
      <t xml:space="preserve">禮拜堂</t>
    </r>
    <r>
      <rPr>
        <sz val="13"/>
        <color rgb="FF000000"/>
        <rFont val="標楷體"/>
        <family val="4"/>
        <charset val="136"/>
      </rPr>
      <t xml:space="preserve">(2</t>
    </r>
    <r>
      <rPr>
        <sz val="13"/>
        <color rgb="FF000000"/>
        <rFont val="Noto Sans"/>
        <family val="2"/>
      </rPr>
      <t xml:space="preserve">樓視聽教室</t>
    </r>
    <r>
      <rPr>
        <sz val="13"/>
        <color rgb="FF000000"/>
        <rFont val="標楷體"/>
        <family val="4"/>
        <charset val="136"/>
      </rPr>
      <t xml:space="preserve">)</t>
    </r>
  </si>
  <si>
    <t xml:space="preserve">S2205</t>
  </si>
  <si>
    <t xml:space="preserve">桌遊遊戲與設計</t>
  </si>
  <si>
    <t xml:space="preserve">莊麗足、張逸柔</t>
  </si>
  <si>
    <t xml:space="preserve">高二愛</t>
  </si>
  <si>
    <t xml:space="preserve">S2106</t>
  </si>
  <si>
    <r>
      <rPr>
        <sz val="10"/>
        <color rgb="FF000000"/>
        <rFont val="Noto Sans"/>
        <family val="2"/>
      </rPr>
      <t xml:space="preserve">繞著地球跑</t>
    </r>
    <r>
      <rPr>
        <sz val="10"/>
        <color rgb="FF000000"/>
        <rFont val="Times New Roman"/>
        <family val="1"/>
      </rPr>
      <t xml:space="preserve">II</t>
    </r>
  </si>
  <si>
    <t xml:space="preserve">盧韻雯</t>
  </si>
  <si>
    <t xml:space="preserve">S2206</t>
  </si>
  <si>
    <t xml:space="preserve">從法律新聞學法律</t>
  </si>
  <si>
    <t xml:space="preserve">王奕超</t>
  </si>
  <si>
    <t xml:space="preserve">S2107</t>
  </si>
  <si>
    <t xml:space="preserve">背包客養成計畫</t>
  </si>
  <si>
    <r>
      <rPr>
        <b val="true"/>
        <sz val="9"/>
        <color rgb="FF000000"/>
        <rFont val="Noto Sans"/>
        <family val="2"/>
      </rPr>
      <t xml:space="preserve">柯秀真、</t>
    </r>
    <r>
      <rPr>
        <sz val="9"/>
        <color rgb="FF000000"/>
        <rFont val="Noto Sans"/>
        <family val="2"/>
      </rPr>
      <t xml:space="preserve">高幸聰、謝京子、吳彩蓮、朱映蓉、閔其慰</t>
    </r>
  </si>
  <si>
    <t xml:space="preserve">視聽教室</t>
  </si>
  <si>
    <t xml:space="preserve">S2207</t>
  </si>
  <si>
    <t xml:space="preserve">歷史與人物</t>
  </si>
  <si>
    <r>
      <rPr>
        <b val="true"/>
        <sz val="13"/>
        <color rgb="FF000000"/>
        <rFont val="Noto Sans"/>
        <family val="2"/>
      </rPr>
      <t xml:space="preserve">江丕得</t>
    </r>
    <r>
      <rPr>
        <sz val="13"/>
        <color rgb="FF000000"/>
        <rFont val="Noto Sans"/>
        <family val="2"/>
      </rPr>
      <t xml:space="preserve">、蕭意茹</t>
    </r>
  </si>
  <si>
    <t xml:space="preserve">高二孝</t>
  </si>
  <si>
    <t xml:space="preserve">S2108</t>
  </si>
  <si>
    <t xml:space="preserve">魚菜共生</t>
  </si>
  <si>
    <r>
      <rPr>
        <b val="true"/>
        <sz val="9"/>
        <color rgb="FFFF0000"/>
        <rFont val="Noto Sans"/>
        <family val="2"/>
      </rPr>
      <t xml:space="preserve">顧志華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林楷凱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吳天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怡文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孫敏瀞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王鎂欣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高幸聰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柏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官秀宜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黃維彥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柯秀真</t>
    </r>
  </si>
  <si>
    <t xml:space="preserve">輔導室對面教室</t>
  </si>
  <si>
    <t xml:space="preserve">S2208</t>
  </si>
  <si>
    <t xml:space="preserve">實用日語Ⅱ</t>
  </si>
  <si>
    <t xml:space="preserve">謝京子</t>
  </si>
  <si>
    <t xml:space="preserve">S2109</t>
  </si>
  <si>
    <t xml:space="preserve">敘述•聆聽•認知•溝通――從語言表達到自我認知的實用語文課</t>
  </si>
  <si>
    <t xml:space="preserve">許博凱</t>
  </si>
  <si>
    <t xml:space="preserve">S2209</t>
  </si>
  <si>
    <t xml:space="preserve">生活化學</t>
  </si>
  <si>
    <t xml:space="preserve">賴亭吟</t>
  </si>
  <si>
    <t xml:space="preserve">高二信</t>
  </si>
  <si>
    <t xml:space="preserve">S2110</t>
  </si>
  <si>
    <t xml:space="preserve">物理漫談</t>
  </si>
  <si>
    <t xml:space="preserve">羅士淳</t>
  </si>
  <si>
    <t xml:space="preserve">S2210</t>
  </si>
  <si>
    <t xml:space="preserve">餐飲管理</t>
  </si>
  <si>
    <t xml:space="preserve">吳建興</t>
  </si>
  <si>
    <r>
      <rPr>
        <sz val="9"/>
        <color rgb="FF000000"/>
        <rFont val="Noto Sans"/>
        <family val="2"/>
      </rPr>
      <t xml:space="preserve">盈吉烘培坊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辦堂一樓教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S2111</t>
  </si>
  <si>
    <t xml:space="preserve">法語入門Ⅱ</t>
  </si>
  <si>
    <t xml:space="preserve">李淑霞</t>
  </si>
  <si>
    <t xml:space="preserve">S2211</t>
  </si>
  <si>
    <t xml:space="preserve">原住民語</t>
  </si>
  <si>
    <t xml:space="preserve">陳生豐</t>
  </si>
  <si>
    <t xml:space="preserve">原住民分班教室</t>
  </si>
  <si>
    <t xml:space="preserve">S2112</t>
  </si>
  <si>
    <t xml:space="preserve">古蹟解說</t>
  </si>
  <si>
    <t xml:space="preserve">王朝義</t>
  </si>
  <si>
    <t xml:space="preserve">校友會</t>
  </si>
  <si>
    <t xml:space="preserve">S2113</t>
  </si>
  <si>
    <t xml:space="preserve">S211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觀光英文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邱宇翔</t>
  </si>
  <si>
    <t xml:space="preserve">610071</t>
  </si>
  <si>
    <t xml:space="preserve">陳冠銓</t>
  </si>
  <si>
    <t xml:space="preserve">610116</t>
  </si>
  <si>
    <t xml:space="preserve">藍凱文</t>
  </si>
  <si>
    <t xml:space="preserve">610175</t>
  </si>
  <si>
    <t xml:space="preserve">陳楷杰</t>
  </si>
  <si>
    <t xml:space="preserve">610345</t>
  </si>
  <si>
    <t xml:space="preserve">許育綺</t>
  </si>
  <si>
    <t xml:space="preserve">610259</t>
  </si>
  <si>
    <t xml:space="preserve">董心妤</t>
  </si>
  <si>
    <t xml:space="preserve">610312</t>
  </si>
  <si>
    <t xml:space="preserve">杜妙柔</t>
  </si>
  <si>
    <t xml:space="preserve">610210</t>
  </si>
  <si>
    <t xml:space="preserve">S20B</t>
  </si>
  <si>
    <t xml:space="preserve">談東音</t>
  </si>
  <si>
    <t xml:space="preserve">610327</t>
  </si>
  <si>
    <t xml:space="preserve">李承勳</t>
  </si>
  <si>
    <t xml:space="preserve">610035</t>
  </si>
  <si>
    <t xml:space="preserve">S20D</t>
  </si>
  <si>
    <t xml:space="preserve">林佳玟</t>
  </si>
  <si>
    <t xml:space="preserve">610218</t>
  </si>
  <si>
    <t xml:space="preserve">鄭婷予</t>
  </si>
  <si>
    <t xml:space="preserve">610371</t>
  </si>
  <si>
    <t xml:space="preserve">S22A</t>
  </si>
  <si>
    <t xml:space="preserve">吳重寬</t>
  </si>
  <si>
    <t xml:space="preserve">610017</t>
  </si>
  <si>
    <t xml:space="preserve">巫和</t>
  </si>
  <si>
    <t xml:space="preserve">610031</t>
  </si>
  <si>
    <t xml:space="preserve">翁晟浩</t>
  </si>
  <si>
    <t xml:space="preserve">610081</t>
  </si>
  <si>
    <t xml:space="preserve">陳冠宏</t>
  </si>
  <si>
    <t xml:space="preserve">610114</t>
  </si>
  <si>
    <t xml:space="preserve">陳彥希</t>
  </si>
  <si>
    <t xml:space="preserve">610118</t>
  </si>
  <si>
    <t xml:space="preserve">詹禾嘉</t>
  </si>
  <si>
    <t xml:space="preserve">610148</t>
  </si>
  <si>
    <t xml:space="preserve">高鈺鈞</t>
  </si>
  <si>
    <t xml:space="preserve">610248</t>
  </si>
  <si>
    <t xml:space="preserve">陳姵璇</t>
  </si>
  <si>
    <t xml:space="preserve">610275</t>
  </si>
  <si>
    <t xml:space="preserve">陳紫翎</t>
  </si>
  <si>
    <t xml:space="preserve">610280</t>
  </si>
  <si>
    <t xml:space="preserve">陳穎</t>
  </si>
  <si>
    <t xml:space="preserve">610289</t>
  </si>
  <si>
    <t xml:space="preserve">劉庭妏</t>
  </si>
  <si>
    <t xml:space="preserve">610320</t>
  </si>
  <si>
    <t xml:space="preserve">許哲齊</t>
  </si>
  <si>
    <t xml:space="preserve">61036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幼兒教學媒體設計與應用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周煥霖</t>
  </si>
  <si>
    <t xml:space="preserve">610052</t>
  </si>
  <si>
    <t xml:space="preserve">S24A</t>
  </si>
  <si>
    <t xml:space="preserve">林伊晨</t>
  </si>
  <si>
    <t xml:space="preserve">610054</t>
  </si>
  <si>
    <t xml:space="preserve">吳郁琳</t>
  </si>
  <si>
    <t xml:space="preserve">610201</t>
  </si>
  <si>
    <t xml:space="preserve">林心柔</t>
  </si>
  <si>
    <t xml:space="preserve">610213</t>
  </si>
  <si>
    <t xml:space="preserve">林可芳</t>
  </si>
  <si>
    <t xml:space="preserve">610215</t>
  </si>
  <si>
    <t xml:space="preserve">洪郁婷</t>
  </si>
  <si>
    <t xml:space="preserve">610235</t>
  </si>
  <si>
    <t xml:space="preserve">張斯晴</t>
  </si>
  <si>
    <t xml:space="preserve">610251</t>
  </si>
  <si>
    <t xml:space="preserve">梁雅筑</t>
  </si>
  <si>
    <t xml:space="preserve">610254</t>
  </si>
  <si>
    <t xml:space="preserve">清水萌衣</t>
  </si>
  <si>
    <t xml:space="preserve">610255</t>
  </si>
  <si>
    <t xml:space="preserve">許力云</t>
  </si>
  <si>
    <t xml:space="preserve">610257</t>
  </si>
  <si>
    <t xml:space="preserve">郭屏煖</t>
  </si>
  <si>
    <t xml:space="preserve">610264</t>
  </si>
  <si>
    <t xml:space="preserve">陳綵晨</t>
  </si>
  <si>
    <t xml:space="preserve">610287</t>
  </si>
  <si>
    <t xml:space="preserve">楊貽君</t>
  </si>
  <si>
    <t xml:space="preserve">610309</t>
  </si>
  <si>
    <t xml:space="preserve">薛丞妤</t>
  </si>
  <si>
    <t xml:space="preserve">610330</t>
  </si>
  <si>
    <t xml:space="preserve">陳奕瑄</t>
  </si>
  <si>
    <t xml:space="preserve">61035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6A</t>
  </si>
  <si>
    <t xml:space="preserve">余茂弘</t>
  </si>
  <si>
    <t xml:space="preserve">610012</t>
  </si>
  <si>
    <t xml:space="preserve">吳思賢</t>
  </si>
  <si>
    <t xml:space="preserve">610016</t>
  </si>
  <si>
    <t xml:space="preserve">李宗融</t>
  </si>
  <si>
    <t xml:space="preserve">610034</t>
  </si>
  <si>
    <t xml:space="preserve">李勇輝</t>
  </si>
  <si>
    <t xml:space="preserve">610038</t>
  </si>
  <si>
    <t xml:space="preserve">徐中良</t>
  </si>
  <si>
    <t xml:space="preserve">610080</t>
  </si>
  <si>
    <t xml:space="preserve">康睿騏</t>
  </si>
  <si>
    <t xml:space="preserve">610089</t>
  </si>
  <si>
    <t xml:space="preserve">張任元</t>
  </si>
  <si>
    <t xml:space="preserve">張容偉</t>
  </si>
  <si>
    <t xml:space="preserve">610092</t>
  </si>
  <si>
    <t xml:space="preserve">張桐鳴</t>
  </si>
  <si>
    <t xml:space="preserve">610094</t>
  </si>
  <si>
    <t xml:space="preserve">莊永樂</t>
  </si>
  <si>
    <t xml:space="preserve">610101</t>
  </si>
  <si>
    <t xml:space="preserve">陳議偉</t>
  </si>
  <si>
    <t xml:space="preserve">610133</t>
  </si>
  <si>
    <t xml:space="preserve">黃李翰</t>
  </si>
  <si>
    <t xml:space="preserve">610138</t>
  </si>
  <si>
    <t xml:space="preserve">黃威豪</t>
  </si>
  <si>
    <t xml:space="preserve">610139</t>
  </si>
  <si>
    <t xml:space="preserve">王苡瑭</t>
  </si>
  <si>
    <t xml:space="preserve">610188</t>
  </si>
  <si>
    <t xml:space="preserve">白藝庭</t>
  </si>
  <si>
    <t xml:space="preserve">610193</t>
  </si>
  <si>
    <t xml:space="preserve">吳佩珊</t>
  </si>
  <si>
    <t xml:space="preserve">610198</t>
  </si>
  <si>
    <t xml:space="preserve">李念沁</t>
  </si>
  <si>
    <t xml:space="preserve">610205</t>
  </si>
  <si>
    <t xml:space="preserve">林靖儒</t>
  </si>
  <si>
    <t xml:space="preserve">610228</t>
  </si>
  <si>
    <t xml:space="preserve">徐凡崴</t>
  </si>
  <si>
    <t xml:space="preserve">610243</t>
  </si>
  <si>
    <t xml:space="preserve">彭暄</t>
  </si>
  <si>
    <t xml:space="preserve">610291</t>
  </si>
  <si>
    <t xml:space="preserve">曾詩絜</t>
  </si>
  <si>
    <t xml:space="preserve">610295</t>
  </si>
  <si>
    <t xml:space="preserve">黃俐學</t>
  </si>
  <si>
    <t xml:space="preserve">610298</t>
  </si>
  <si>
    <t xml:space="preserve">董浩宣</t>
  </si>
  <si>
    <t xml:space="preserve">610313</t>
  </si>
  <si>
    <t xml:space="preserve">戴文晴</t>
  </si>
  <si>
    <t xml:space="preserve">610329</t>
  </si>
  <si>
    <t xml:space="preserve">謝庭倫</t>
  </si>
  <si>
    <t xml:space="preserve">610332</t>
  </si>
  <si>
    <t xml:space="preserve">于文怡</t>
  </si>
  <si>
    <t xml:space="preserve">610374</t>
  </si>
  <si>
    <t xml:space="preserve">許庭瑄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 </t>
    </r>
    <r>
      <rPr>
        <sz val="12"/>
        <color rgb="FF000000"/>
        <rFont val="Noto Sans"/>
        <family val="2"/>
      </rPr>
      <t xml:space="preserve">應用日語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2J</t>
  </si>
  <si>
    <t xml:space="preserve">沈玠祈</t>
  </si>
  <si>
    <t xml:space="preserve">610049</t>
  </si>
  <si>
    <t xml:space="preserve">林家豪</t>
  </si>
  <si>
    <t xml:space="preserve">610064</t>
  </si>
  <si>
    <t xml:space="preserve">邱子倫</t>
  </si>
  <si>
    <t xml:space="preserve">610069</t>
  </si>
  <si>
    <t xml:space="preserve">黃晨展</t>
  </si>
  <si>
    <t xml:space="preserve">610141</t>
  </si>
  <si>
    <t xml:space="preserve">蔡狄倫</t>
  </si>
  <si>
    <t xml:space="preserve">610156</t>
  </si>
  <si>
    <t xml:space="preserve">羅敬智</t>
  </si>
  <si>
    <t xml:space="preserve">610178</t>
  </si>
  <si>
    <t xml:space="preserve">乎南娜芭斯</t>
  </si>
  <si>
    <t xml:space="preserve">610191</t>
  </si>
  <si>
    <t xml:space="preserve">李紀佳</t>
  </si>
  <si>
    <t xml:space="preserve">610207</t>
  </si>
  <si>
    <t xml:space="preserve">李婕榆</t>
  </si>
  <si>
    <t xml:space="preserve">610209</t>
  </si>
  <si>
    <t xml:space="preserve">林永蕙</t>
  </si>
  <si>
    <t xml:space="preserve">610216</t>
  </si>
  <si>
    <t xml:space="preserve">林芯妤</t>
  </si>
  <si>
    <t xml:space="preserve">610221</t>
  </si>
  <si>
    <t xml:space="preserve">紀潔</t>
  </si>
  <si>
    <t xml:space="preserve">610239</t>
  </si>
  <si>
    <t xml:space="preserve">張芸瑄</t>
  </si>
  <si>
    <t xml:space="preserve">610249</t>
  </si>
  <si>
    <t xml:space="preserve">梁容慈</t>
  </si>
  <si>
    <t xml:space="preserve">610253</t>
  </si>
  <si>
    <t xml:space="preserve">劉倩宇</t>
  </si>
  <si>
    <t xml:space="preserve">610319</t>
  </si>
  <si>
    <t xml:space="preserve">堀川裕香</t>
  </si>
  <si>
    <t xml:space="preserve">61037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生活數學與大數據分析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禮拜堂</t>
    </r>
    <r>
      <rPr>
        <sz val="8"/>
        <rFont val="新細明體"/>
        <family val="1"/>
        <charset val="136"/>
      </rPr>
      <t xml:space="preserve">(2</t>
    </r>
    <r>
      <rPr>
        <sz val="8"/>
        <rFont val="Noto Sans"/>
        <family val="2"/>
      </rPr>
      <t xml:space="preserve">樓視聽教室</t>
    </r>
    <r>
      <rPr>
        <sz val="8"/>
        <rFont val="新細明體"/>
        <family val="1"/>
        <charset val="136"/>
      </rPr>
      <t xml:space="preserve">)</t>
    </r>
  </si>
  <si>
    <t xml:space="preserve">葉威槿</t>
  </si>
  <si>
    <t xml:space="preserve">611006</t>
  </si>
  <si>
    <t xml:space="preserve">葉佳昌</t>
  </si>
  <si>
    <t xml:space="preserve">610145</t>
  </si>
  <si>
    <t xml:space="preserve">莊昱偉</t>
  </si>
  <si>
    <t xml:space="preserve">610102</t>
  </si>
  <si>
    <t xml:space="preserve">陳柏廷</t>
  </si>
  <si>
    <t xml:space="preserve">610347</t>
  </si>
  <si>
    <t xml:space="preserve">徐玉衡</t>
  </si>
  <si>
    <t xml:space="preserve">610368</t>
  </si>
  <si>
    <t xml:space="preserve">陳世中</t>
  </si>
  <si>
    <t xml:space="preserve">610106</t>
  </si>
  <si>
    <t xml:space="preserve">S20E</t>
  </si>
  <si>
    <t xml:space="preserve">李豪恩</t>
  </si>
  <si>
    <t xml:space="preserve">610047</t>
  </si>
  <si>
    <t xml:space="preserve">梁家佑</t>
  </si>
  <si>
    <t xml:space="preserve">610099</t>
  </si>
  <si>
    <t xml:space="preserve">廖柏睿</t>
  </si>
  <si>
    <t xml:space="preserve">610149</t>
  </si>
  <si>
    <t xml:space="preserve">王鼎樺</t>
  </si>
  <si>
    <t xml:space="preserve">610365</t>
  </si>
  <si>
    <t xml:space="preserve">呂家丞</t>
  </si>
  <si>
    <t xml:space="preserve">610025</t>
  </si>
  <si>
    <t xml:space="preserve">S25A</t>
  </si>
  <si>
    <t xml:space="preserve">吳蔣宏</t>
  </si>
  <si>
    <t xml:space="preserve">61002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繞著地球跑</t>
    </r>
    <r>
      <rPr>
        <sz val="12"/>
        <color rgb="FF000000"/>
        <rFont val="新細明體"/>
        <family val="1"/>
        <charset val="136"/>
      </rPr>
      <t xml:space="preserve">I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炎杰</t>
  </si>
  <si>
    <t xml:space="preserve">610112</t>
  </si>
  <si>
    <t xml:space="preserve">王宏燁</t>
  </si>
  <si>
    <t xml:space="preserve">610002</t>
  </si>
  <si>
    <t xml:space="preserve">壯祐丞</t>
  </si>
  <si>
    <t xml:space="preserve">610027</t>
  </si>
  <si>
    <t xml:space="preserve">洪于翔</t>
  </si>
  <si>
    <t xml:space="preserve">610075</t>
  </si>
  <si>
    <t xml:space="preserve">溫政威</t>
  </si>
  <si>
    <t xml:space="preserve">610143</t>
  </si>
  <si>
    <t xml:space="preserve">殷祥睿</t>
  </si>
  <si>
    <t xml:space="preserve">黃苡貽</t>
  </si>
  <si>
    <t xml:space="preserve">610299</t>
  </si>
  <si>
    <t xml:space="preserve">林佑容</t>
  </si>
  <si>
    <t xml:space="preserve">610217</t>
  </si>
  <si>
    <t xml:space="preserve">姚佳妤</t>
  </si>
  <si>
    <t xml:space="preserve">610231</t>
  </si>
  <si>
    <t xml:space="preserve">洪雅臻</t>
  </si>
  <si>
    <t xml:space="preserve">610236</t>
  </si>
  <si>
    <t xml:space="preserve">葉倩妤</t>
  </si>
  <si>
    <t xml:space="preserve">610311</t>
  </si>
  <si>
    <t xml:space="preserve">李紹祿</t>
  </si>
  <si>
    <t xml:space="preserve">610042</t>
  </si>
  <si>
    <t xml:space="preserve">施宣妤</t>
  </si>
  <si>
    <t xml:space="preserve">610234</t>
  </si>
  <si>
    <t xml:space="preserve">陸心詠</t>
  </si>
  <si>
    <t xml:space="preserve">610356</t>
  </si>
  <si>
    <t xml:space="preserve">S21I</t>
  </si>
  <si>
    <t xml:space="preserve">郭志成</t>
  </si>
  <si>
    <t xml:space="preserve">610104</t>
  </si>
  <si>
    <t xml:space="preserve">黃子恩</t>
  </si>
  <si>
    <t xml:space="preserve">610136</t>
  </si>
  <si>
    <t xml:space="preserve">郭嘉豪</t>
  </si>
  <si>
    <t xml:space="preserve">61034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背包客養成計畫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柯秀真、高幸聰、謝京子 、吳彩蓮、朱映蓉、閔其慰</t>
  </si>
  <si>
    <t xml:space="preserve">王浩君</t>
  </si>
  <si>
    <t xml:space="preserve">610004</t>
  </si>
  <si>
    <t xml:space="preserve">呂翌權</t>
  </si>
  <si>
    <t xml:space="preserve">610026</t>
  </si>
  <si>
    <t xml:space="preserve">壯袁俊</t>
  </si>
  <si>
    <t xml:space="preserve">610028</t>
  </si>
  <si>
    <t xml:space="preserve">郭時雨</t>
  </si>
  <si>
    <t xml:space="preserve">610105</t>
  </si>
  <si>
    <t xml:space="preserve">陳明嘉</t>
  </si>
  <si>
    <t xml:space="preserve">610111</t>
  </si>
  <si>
    <t xml:space="preserve">邱俊諺</t>
  </si>
  <si>
    <t xml:space="preserve">610363</t>
  </si>
  <si>
    <t xml:space="preserve">呂明澐</t>
  </si>
  <si>
    <t xml:space="preserve">610202</t>
  </si>
  <si>
    <t xml:space="preserve">陳禹蓉</t>
  </si>
  <si>
    <t xml:space="preserve">610277</t>
  </si>
  <si>
    <t xml:space="preserve">陳伊筠</t>
  </si>
  <si>
    <t xml:space="preserve">呂柏鋒</t>
  </si>
  <si>
    <t xml:space="preserve">610023</t>
  </si>
  <si>
    <t xml:space="preserve">周仕評</t>
  </si>
  <si>
    <t xml:space="preserve">610050</t>
  </si>
  <si>
    <t xml:space="preserve">林佳賢</t>
  </si>
  <si>
    <t xml:space="preserve">610056</t>
  </si>
  <si>
    <t xml:space="preserve">洪詠翔</t>
  </si>
  <si>
    <t xml:space="preserve">610078</t>
  </si>
  <si>
    <t xml:space="preserve">劉宇軒</t>
  </si>
  <si>
    <t xml:space="preserve">610151</t>
  </si>
  <si>
    <t xml:space="preserve">林恩卉</t>
  </si>
  <si>
    <t xml:space="preserve">610225</t>
  </si>
  <si>
    <t xml:space="preserve">陳以理</t>
  </si>
  <si>
    <t xml:space="preserve">610107</t>
  </si>
  <si>
    <t xml:space="preserve">姚震威</t>
  </si>
  <si>
    <t xml:space="preserve">610072</t>
  </si>
  <si>
    <t xml:space="preserve">張嘉恩</t>
  </si>
  <si>
    <t xml:space="preserve">610096</t>
  </si>
  <si>
    <t xml:space="preserve">林嬙薇</t>
  </si>
  <si>
    <t xml:space="preserve">610229</t>
  </si>
  <si>
    <t xml:space="preserve">楊書賢</t>
  </si>
  <si>
    <t xml:space="preserve">610308</t>
  </si>
  <si>
    <t xml:space="preserve">江昕融</t>
  </si>
  <si>
    <t xml:space="preserve">610003</t>
  </si>
  <si>
    <t xml:space="preserve">劉倚成</t>
  </si>
  <si>
    <t xml:space="preserve">610153</t>
  </si>
  <si>
    <t xml:space="preserve">李資賢</t>
  </si>
  <si>
    <t xml:space="preserve">610046</t>
  </si>
  <si>
    <t xml:space="preserve">賴韋嘉</t>
  </si>
  <si>
    <t xml:space="preserve">610171</t>
  </si>
  <si>
    <t xml:space="preserve">汪宜瑾</t>
  </si>
  <si>
    <t xml:space="preserve">610211</t>
  </si>
  <si>
    <t xml:space="preserve">陳怡潔</t>
  </si>
  <si>
    <t xml:space="preserve">6102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魚菜共生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顧志華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林楷凱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吳天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陳怡文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孫敏瀞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王鎂欣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高幸聰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陳柏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官秀宜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黃維彥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柯秀真</t>
    </r>
  </si>
  <si>
    <t xml:space="preserve">林大惟</t>
  </si>
  <si>
    <t xml:space="preserve">610053</t>
  </si>
  <si>
    <t xml:space="preserve">陳姵羽</t>
  </si>
  <si>
    <t xml:space="preserve">610274</t>
  </si>
  <si>
    <t xml:space="preserve">徐子維</t>
  </si>
  <si>
    <t xml:space="preserve">610359</t>
  </si>
  <si>
    <t xml:space="preserve">王睿</t>
  </si>
  <si>
    <t xml:space="preserve">610006</t>
  </si>
  <si>
    <t xml:space="preserve">沈天佑</t>
  </si>
  <si>
    <t xml:space="preserve">610048</t>
  </si>
  <si>
    <t xml:space="preserve">陳昊霆</t>
  </si>
  <si>
    <t xml:space="preserve">610110</t>
  </si>
  <si>
    <t xml:space="preserve">林雨萱</t>
  </si>
  <si>
    <t xml:space="preserve">610222</t>
  </si>
  <si>
    <t xml:space="preserve">郭品榕</t>
  </si>
  <si>
    <t xml:space="preserve">610263</t>
  </si>
  <si>
    <t xml:space="preserve">黃子芹</t>
  </si>
  <si>
    <t xml:space="preserve">610297</t>
  </si>
  <si>
    <t xml:space="preserve">蔡欣妤</t>
  </si>
  <si>
    <t xml:space="preserve">610325</t>
  </si>
  <si>
    <t xml:space="preserve">遲恩</t>
  </si>
  <si>
    <t xml:space="preserve">610328</t>
  </si>
  <si>
    <t xml:space="preserve">鍾姿媛</t>
  </si>
  <si>
    <t xml:space="preserve">610336</t>
  </si>
  <si>
    <t xml:space="preserve">吳承縉</t>
  </si>
  <si>
    <t xml:space="preserve">610015</t>
  </si>
  <si>
    <t xml:space="preserve">李翌綸</t>
  </si>
  <si>
    <t xml:space="preserve">610043</t>
  </si>
  <si>
    <t xml:space="preserve">林俊儀</t>
  </si>
  <si>
    <t xml:space="preserve">610060</t>
  </si>
  <si>
    <t xml:space="preserve">洪偉翔</t>
  </si>
  <si>
    <t xml:space="preserve">610076</t>
  </si>
  <si>
    <t xml:space="preserve">陳冠智</t>
  </si>
  <si>
    <t xml:space="preserve">610115</t>
  </si>
  <si>
    <t xml:space="preserve">陳憲群</t>
  </si>
  <si>
    <t xml:space="preserve">610131</t>
  </si>
  <si>
    <t xml:space="preserve">楊宗和</t>
  </si>
  <si>
    <t xml:space="preserve">610142</t>
  </si>
  <si>
    <t xml:space="preserve">劉瀚文</t>
  </si>
  <si>
    <t xml:space="preserve">610154</t>
  </si>
  <si>
    <t xml:space="preserve">鄭千正</t>
  </si>
  <si>
    <t xml:space="preserve">610162</t>
  </si>
  <si>
    <t xml:space="preserve">賴聖傑</t>
  </si>
  <si>
    <t xml:space="preserve">610172</t>
  </si>
  <si>
    <t xml:space="preserve">韓承熹</t>
  </si>
  <si>
    <t xml:space="preserve">610173</t>
  </si>
  <si>
    <t xml:space="preserve">尤德芸</t>
  </si>
  <si>
    <t xml:space="preserve">610183</t>
  </si>
  <si>
    <t xml:space="preserve">黃暐筑</t>
  </si>
  <si>
    <t xml:space="preserve">610304</t>
  </si>
  <si>
    <t xml:space="preserve">蔡宜蓁</t>
  </si>
  <si>
    <t xml:space="preserve">61032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敘述•聆聽•認知•溝通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馬誌家</t>
  </si>
  <si>
    <t xml:space="preserve">610084</t>
  </si>
  <si>
    <t xml:space="preserve">熊得安</t>
  </si>
  <si>
    <t xml:space="preserve">610150</t>
  </si>
  <si>
    <t xml:space="preserve">許詠強</t>
  </si>
  <si>
    <t xml:space="preserve">610362</t>
  </si>
  <si>
    <t xml:space="preserve">姚采彤</t>
  </si>
  <si>
    <t xml:space="preserve">610232</t>
  </si>
  <si>
    <t xml:space="preserve">顏振崎</t>
  </si>
  <si>
    <t xml:space="preserve">610176</t>
  </si>
  <si>
    <t xml:space="preserve">林廷翰</t>
  </si>
  <si>
    <t xml:space="preserve">610055</t>
  </si>
  <si>
    <t xml:space="preserve">吳佳霈</t>
  </si>
  <si>
    <t xml:space="preserve">610199</t>
  </si>
  <si>
    <t xml:space="preserve">蔡佳靜</t>
  </si>
  <si>
    <t xml:space="preserve">610322</t>
  </si>
  <si>
    <t xml:space="preserve">林庭安</t>
  </si>
  <si>
    <t xml:space="preserve">610066</t>
  </si>
  <si>
    <t xml:space="preserve">陳毅桓</t>
  </si>
  <si>
    <t xml:space="preserve">610130</t>
  </si>
  <si>
    <t xml:space="preserve">葉冠頡</t>
  </si>
  <si>
    <t xml:space="preserve">610146</t>
  </si>
  <si>
    <t xml:space="preserve">王令宜</t>
  </si>
  <si>
    <t xml:space="preserve">610185</t>
  </si>
  <si>
    <t xml:space="preserve">吳欣芸</t>
  </si>
  <si>
    <t xml:space="preserve">610200</t>
  </si>
  <si>
    <t xml:space="preserve">李依庭</t>
  </si>
  <si>
    <t xml:space="preserve">610204</t>
  </si>
  <si>
    <t xml:space="preserve">李奐蓁</t>
  </si>
  <si>
    <t xml:space="preserve">610206</t>
  </si>
  <si>
    <t xml:space="preserve">林姵辰</t>
  </si>
  <si>
    <t xml:space="preserve">610223</t>
  </si>
  <si>
    <t xml:space="preserve">林晴暄</t>
  </si>
  <si>
    <t xml:space="preserve">610226</t>
  </si>
  <si>
    <t xml:space="preserve">紀欣妤</t>
  </si>
  <si>
    <t xml:space="preserve">610238</t>
  </si>
  <si>
    <t xml:space="preserve">唐悅庭</t>
  </si>
  <si>
    <t xml:space="preserve">610241</t>
  </si>
  <si>
    <t xml:space="preserve">翁瑋均</t>
  </si>
  <si>
    <t xml:space="preserve">610246</t>
  </si>
  <si>
    <t xml:space="preserve">陳佩婷</t>
  </si>
  <si>
    <t xml:space="preserve">610270</t>
  </si>
  <si>
    <t xml:space="preserve">陳雅彤</t>
  </si>
  <si>
    <t xml:space="preserve">610281</t>
  </si>
  <si>
    <t xml:space="preserve">黃雅筠</t>
  </si>
  <si>
    <t xml:space="preserve">610301</t>
  </si>
  <si>
    <t xml:space="preserve">蔡臻宜</t>
  </si>
  <si>
    <t xml:space="preserve">6103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物理漫談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冷傳昕</t>
  </si>
  <si>
    <t xml:space="preserve">610013</t>
  </si>
  <si>
    <t xml:space="preserve">江鈺琳</t>
  </si>
  <si>
    <t xml:space="preserve">610195</t>
  </si>
  <si>
    <t xml:space="preserve">洪詩瑜</t>
  </si>
  <si>
    <t xml:space="preserve">610237</t>
  </si>
  <si>
    <t xml:space="preserve">陳亭伃</t>
  </si>
  <si>
    <t xml:space="preserve">610272</t>
  </si>
  <si>
    <t xml:space="preserve">葉欣學</t>
  </si>
  <si>
    <t xml:space="preserve">610310</t>
  </si>
  <si>
    <t xml:space="preserve">謝依庭</t>
  </si>
  <si>
    <t xml:space="preserve">610331</t>
  </si>
  <si>
    <t xml:space="preserve">鐘妤函</t>
  </si>
  <si>
    <t xml:space="preserve">610341</t>
  </si>
  <si>
    <t xml:space="preserve">盧建宇</t>
  </si>
  <si>
    <t xml:space="preserve">610167</t>
  </si>
  <si>
    <t xml:space="preserve">鄭歆頴</t>
  </si>
  <si>
    <t xml:space="preserve">李立宸</t>
  </si>
  <si>
    <t xml:space="preserve">610032</t>
  </si>
  <si>
    <t xml:space="preserve">李聖峰</t>
  </si>
  <si>
    <t xml:space="preserve">610045</t>
  </si>
  <si>
    <t xml:space="preserve">邱子翰</t>
  </si>
  <si>
    <t xml:space="preserve">610070</t>
  </si>
  <si>
    <t xml:space="preserve">張定睿</t>
  </si>
  <si>
    <t xml:space="preserve">610091</t>
  </si>
  <si>
    <t xml:space="preserve">陳龍輝</t>
  </si>
  <si>
    <t xml:space="preserve">610132</t>
  </si>
  <si>
    <t xml:space="preserve">鄭玄德</t>
  </si>
  <si>
    <t xml:space="preserve">610163</t>
  </si>
  <si>
    <t xml:space="preserve">陳汶嫻</t>
  </si>
  <si>
    <t xml:space="preserve">610268</t>
  </si>
  <si>
    <t xml:space="preserve">程子玲</t>
  </si>
  <si>
    <t xml:space="preserve">610296</t>
  </si>
  <si>
    <t xml:space="preserve">王思蘋</t>
  </si>
  <si>
    <t xml:space="preserve">610369</t>
  </si>
  <si>
    <t xml:space="preserve">李秉寰</t>
  </si>
  <si>
    <t xml:space="preserve">610037</t>
  </si>
  <si>
    <t xml:space="preserve">林祐寬</t>
  </si>
  <si>
    <t xml:space="preserve">610067</t>
  </si>
  <si>
    <t xml:space="preserve">翁嘉誠</t>
  </si>
  <si>
    <t xml:space="preserve">610082</t>
  </si>
  <si>
    <t xml:space="preserve">高稚棋</t>
  </si>
  <si>
    <t xml:space="preserve">610087</t>
  </si>
  <si>
    <t xml:space="preserve">鄭丞宏</t>
  </si>
  <si>
    <t xml:space="preserve">610164</t>
  </si>
  <si>
    <t xml:space="preserve">蘇桓毅</t>
  </si>
  <si>
    <t xml:space="preserve">610179</t>
  </si>
  <si>
    <t xml:space="preserve">劉芸</t>
  </si>
  <si>
    <t xml:space="preserve">610318</t>
  </si>
  <si>
    <t xml:space="preserve">江均</t>
  </si>
  <si>
    <t xml:space="preserve">61001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法語入門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盛詮</t>
  </si>
  <si>
    <t xml:space="preserve">610019</t>
  </si>
  <si>
    <t xml:space="preserve">呂明翰</t>
  </si>
  <si>
    <t xml:space="preserve">610022</t>
  </si>
  <si>
    <t xml:space="preserve">林鈞漢</t>
  </si>
  <si>
    <t xml:space="preserve">610068</t>
  </si>
  <si>
    <t xml:space="preserve">陳育昇</t>
  </si>
  <si>
    <t xml:space="preserve">610108</t>
  </si>
  <si>
    <t xml:space="preserve">蔡侑勳</t>
  </si>
  <si>
    <t xml:space="preserve">610157</t>
  </si>
  <si>
    <t xml:space="preserve">周奕馨</t>
  </si>
  <si>
    <t xml:space="preserve">610212</t>
  </si>
  <si>
    <t xml:space="preserve">范銘桓</t>
  </si>
  <si>
    <t xml:space="preserve">610079</t>
  </si>
  <si>
    <t xml:space="preserve">張智嘉</t>
  </si>
  <si>
    <t xml:space="preserve">610095</t>
  </si>
  <si>
    <t xml:space="preserve">陳彥翔</t>
  </si>
  <si>
    <t xml:space="preserve">610119</t>
  </si>
  <si>
    <t xml:space="preserve">黃宇頡</t>
  </si>
  <si>
    <t xml:space="preserve">610137</t>
  </si>
  <si>
    <t xml:space="preserve">曾翊惟</t>
  </si>
  <si>
    <t xml:space="preserve">610293</t>
  </si>
  <si>
    <t xml:space="preserve">曾翎絜</t>
  </si>
  <si>
    <t xml:space="preserve">610294</t>
  </si>
  <si>
    <t xml:space="preserve">周哲緯</t>
  </si>
  <si>
    <t xml:space="preserve">610367</t>
  </si>
  <si>
    <t xml:space="preserve">許維宸</t>
  </si>
  <si>
    <t xml:space="preserve">610103</t>
  </si>
  <si>
    <t xml:space="preserve">楊海薇</t>
  </si>
  <si>
    <t xml:space="preserve">鍾依庭</t>
  </si>
  <si>
    <t xml:space="preserve">610334</t>
  </si>
  <si>
    <t xml:space="preserve">沈瑞遙</t>
  </si>
  <si>
    <t xml:space="preserve">610351</t>
  </si>
  <si>
    <t xml:space="preserve">李坤祐</t>
  </si>
  <si>
    <t xml:space="preserve">610033</t>
  </si>
  <si>
    <t xml:space="preserve">羅勁閔</t>
  </si>
  <si>
    <t xml:space="preserve">610177</t>
  </si>
  <si>
    <t xml:space="preserve">陳詩琁</t>
  </si>
  <si>
    <t xml:space="preserve">610284</t>
  </si>
  <si>
    <t xml:space="preserve">楊禹勤</t>
  </si>
  <si>
    <t xml:space="preserve">610307</t>
  </si>
  <si>
    <t xml:space="preserve">林以霏</t>
  </si>
  <si>
    <t xml:space="preserve">610352</t>
  </si>
  <si>
    <t xml:space="preserve">ㄊ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古蹟解說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于修婷</t>
  </si>
  <si>
    <t xml:space="preserve">610181</t>
  </si>
  <si>
    <t xml:space="preserve">陳沂芊</t>
  </si>
  <si>
    <t xml:space="preserve">610269</t>
  </si>
  <si>
    <t xml:space="preserve">簡彤娟</t>
  </si>
  <si>
    <t xml:space="preserve">610338</t>
  </si>
  <si>
    <t xml:space="preserve">張簡鄀珽</t>
  </si>
  <si>
    <t xml:space="preserve">610252</t>
  </si>
  <si>
    <t xml:space="preserve">陳慈庭</t>
  </si>
  <si>
    <t xml:space="preserve">610282</t>
  </si>
  <si>
    <t xml:space="preserve">陳慈瑄</t>
  </si>
  <si>
    <t xml:space="preserve">610283</t>
  </si>
  <si>
    <t xml:space="preserve">陳冠偉</t>
  </si>
  <si>
    <t xml:space="preserve">610350</t>
  </si>
  <si>
    <t xml:space="preserve">方宣</t>
  </si>
  <si>
    <t xml:space="preserve">610184</t>
  </si>
  <si>
    <t xml:space="preserve">陳允苹</t>
  </si>
  <si>
    <t xml:space="preserve">610266</t>
  </si>
  <si>
    <t xml:space="preserve">陳宣翎</t>
  </si>
  <si>
    <t xml:space="preserve">610276</t>
  </si>
  <si>
    <t xml:space="preserve">蔡宛妊</t>
  </si>
  <si>
    <t xml:space="preserve">610323</t>
  </si>
  <si>
    <t xml:space="preserve">高妍如</t>
  </si>
  <si>
    <t xml:space="preserve">610349</t>
  </si>
  <si>
    <t xml:space="preserve">黃祐竺</t>
  </si>
  <si>
    <t xml:space="preserve">610300</t>
  </si>
  <si>
    <t xml:space="preserve">王晨羽</t>
  </si>
  <si>
    <t xml:space="preserve">610189</t>
  </si>
  <si>
    <t xml:space="preserve">許伊宸</t>
  </si>
  <si>
    <t xml:space="preserve">61026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餐飲管理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盈吉烘培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禮辦堂一樓教室</t>
    </r>
    <r>
      <rPr>
        <sz val="12"/>
        <rFont val="新細明體"/>
        <family val="1"/>
        <charset val="136"/>
      </rPr>
      <t xml:space="preserve">)</t>
    </r>
  </si>
  <si>
    <t xml:space="preserve">吳承祐</t>
  </si>
  <si>
    <t xml:space="preserve">610014</t>
  </si>
  <si>
    <t xml:space="preserve">吳嘉恩</t>
  </si>
  <si>
    <t xml:space="preserve">610020</t>
  </si>
  <si>
    <t xml:space="preserve">呂韋達</t>
  </si>
  <si>
    <t xml:space="preserve">610024</t>
  </si>
  <si>
    <t xml:space="preserve">李威霖</t>
  </si>
  <si>
    <t xml:space="preserve">610039</t>
  </si>
  <si>
    <t xml:space="preserve">李浩均</t>
  </si>
  <si>
    <t xml:space="preserve">610040</t>
  </si>
  <si>
    <t xml:space="preserve">林家明</t>
  </si>
  <si>
    <t xml:space="preserve">610063</t>
  </si>
  <si>
    <t xml:space="preserve">蔡鎮宇</t>
  </si>
  <si>
    <t xml:space="preserve">610161</t>
  </si>
  <si>
    <t xml:space="preserve">宋筠茲</t>
  </si>
  <si>
    <t xml:space="preserve">610203</t>
  </si>
  <si>
    <t xml:space="preserve">林思妤</t>
  </si>
  <si>
    <t xml:space="preserve">610224</t>
  </si>
  <si>
    <t xml:space="preserve">邱海虹</t>
  </si>
  <si>
    <t xml:space="preserve">610230</t>
  </si>
  <si>
    <t xml:space="preserve">許可暄</t>
  </si>
  <si>
    <t xml:space="preserve">610258</t>
  </si>
  <si>
    <t xml:space="preserve">廖欣筠</t>
  </si>
  <si>
    <t xml:space="preserve">610314</t>
  </si>
  <si>
    <t xml:space="preserve">簡秀卉</t>
  </si>
  <si>
    <t xml:space="preserve">610339</t>
  </si>
  <si>
    <t xml:space="preserve">洪翊恩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原住民語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以斯帖卡帝</t>
  </si>
  <si>
    <t xml:space="preserve">610192</t>
  </si>
  <si>
    <t xml:space="preserve">陳亞設</t>
  </si>
  <si>
    <t xml:space="preserve">61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9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9"/>
      <color rgb="FF000000"/>
      <name val="標楷體"/>
      <family val="4"/>
      <charset val="136"/>
    </font>
    <font>
      <sz val="15"/>
      <name val="Arial Unicode MS"/>
      <family val="2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9.25" hidden="false" customHeight="true" outlineLevel="0" collapsed="false">
      <c r="A2" s="19" t="s">
        <v>16</v>
      </c>
      <c r="B2" s="19"/>
      <c r="C2" s="79" t="s">
        <v>390</v>
      </c>
      <c r="D2" s="79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116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56</v>
      </c>
      <c r="C5" s="73" t="n">
        <v>1</v>
      </c>
      <c r="D5" s="74" t="s">
        <v>391</v>
      </c>
      <c r="E5" s="73" t="s">
        <v>392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156</v>
      </c>
      <c r="C6" s="73" t="n">
        <v>5</v>
      </c>
      <c r="D6" s="74" t="s">
        <v>393</v>
      </c>
      <c r="E6" s="73" t="s">
        <v>394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156</v>
      </c>
      <c r="C7" s="73" t="n">
        <v>6</v>
      </c>
      <c r="D7" s="74" t="s">
        <v>395</v>
      </c>
      <c r="E7" s="73" t="s">
        <v>396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156</v>
      </c>
      <c r="C8" s="73" t="n">
        <v>11</v>
      </c>
      <c r="D8" s="74" t="s">
        <v>397</v>
      </c>
      <c r="E8" s="73" t="s">
        <v>398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156</v>
      </c>
      <c r="C9" s="73" t="n">
        <v>14</v>
      </c>
      <c r="D9" s="74" t="s">
        <v>399</v>
      </c>
      <c r="E9" s="73" t="s">
        <v>400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156</v>
      </c>
      <c r="C10" s="73" t="n">
        <v>24</v>
      </c>
      <c r="D10" s="74" t="s">
        <v>401</v>
      </c>
      <c r="E10" s="73" t="s">
        <v>402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156</v>
      </c>
      <c r="C11" s="73" t="n">
        <v>27</v>
      </c>
      <c r="D11" s="74" t="s">
        <v>403</v>
      </c>
      <c r="E11" s="73" t="s">
        <v>404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156</v>
      </c>
      <c r="C12" s="73" t="n">
        <v>36</v>
      </c>
      <c r="D12" s="74" t="s">
        <v>405</v>
      </c>
      <c r="E12" s="73" t="s">
        <v>406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8" t="s">
        <v>156</v>
      </c>
      <c r="C13" s="80"/>
      <c r="D13" s="74" t="s">
        <v>407</v>
      </c>
      <c r="E13" s="73" t="n">
        <v>610378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171</v>
      </c>
      <c r="C14" s="73" t="n">
        <v>2</v>
      </c>
      <c r="D14" s="74" t="s">
        <v>408</v>
      </c>
      <c r="E14" s="73" t="s">
        <v>409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171</v>
      </c>
      <c r="C15" s="73" t="n">
        <v>6</v>
      </c>
      <c r="D15" s="74" t="s">
        <v>410</v>
      </c>
      <c r="E15" s="73" t="s">
        <v>411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171</v>
      </c>
      <c r="C16" s="73" t="n">
        <v>9</v>
      </c>
      <c r="D16" s="74" t="s">
        <v>412</v>
      </c>
      <c r="E16" s="73" t="s">
        <v>41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171</v>
      </c>
      <c r="C17" s="73" t="n">
        <v>13</v>
      </c>
      <c r="D17" s="74" t="s">
        <v>414</v>
      </c>
      <c r="E17" s="73" t="s">
        <v>415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171</v>
      </c>
      <c r="C18" s="73" t="n">
        <v>22</v>
      </c>
      <c r="D18" s="74" t="s">
        <v>416</v>
      </c>
      <c r="E18" s="73" t="s">
        <v>41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171</v>
      </c>
      <c r="C19" s="73" t="n">
        <v>27</v>
      </c>
      <c r="D19" s="74" t="s">
        <v>418</v>
      </c>
      <c r="E19" s="73" t="s">
        <v>41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5" t="s">
        <v>171</v>
      </c>
      <c r="C20" s="73"/>
      <c r="D20" s="74" t="s">
        <v>420</v>
      </c>
      <c r="E20" s="73" t="s">
        <v>421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5" t="s">
        <v>176</v>
      </c>
      <c r="C21" s="73"/>
      <c r="D21" s="74" t="s">
        <v>422</v>
      </c>
      <c r="E21" s="73" t="s">
        <v>42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3" t="s">
        <v>340</v>
      </c>
      <c r="C22" s="73" t="n">
        <v>10</v>
      </c>
      <c r="D22" s="74" t="s">
        <v>424</v>
      </c>
      <c r="E22" s="73" t="s">
        <v>42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3" t="s">
        <v>340</v>
      </c>
      <c r="C23" s="73" t="n">
        <v>24</v>
      </c>
      <c r="D23" s="74" t="s">
        <v>426</v>
      </c>
      <c r="E23" s="73" t="s">
        <v>42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3" t="s">
        <v>340</v>
      </c>
      <c r="C24" s="73" t="n">
        <v>26</v>
      </c>
      <c r="D24" s="74" t="s">
        <v>428</v>
      </c>
      <c r="E24" s="73" t="s">
        <v>429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3" t="s">
        <v>382</v>
      </c>
      <c r="C25" s="73" t="n">
        <v>1</v>
      </c>
      <c r="D25" s="74" t="s">
        <v>430</v>
      </c>
      <c r="E25" s="73" t="s">
        <v>43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3" t="s">
        <v>181</v>
      </c>
      <c r="C26" s="73" t="n">
        <v>8</v>
      </c>
      <c r="D26" s="74" t="s">
        <v>432</v>
      </c>
      <c r="E26" s="73" t="s">
        <v>433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3" t="s">
        <v>351</v>
      </c>
      <c r="C27" s="73" t="n">
        <v>16</v>
      </c>
      <c r="D27" s="74" t="s">
        <v>434</v>
      </c>
      <c r="E27" s="73" t="s">
        <v>435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3" t="s">
        <v>351</v>
      </c>
      <c r="C28" s="73" t="n">
        <v>20</v>
      </c>
      <c r="D28" s="74" t="s">
        <v>436</v>
      </c>
      <c r="E28" s="73" t="s">
        <v>437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3" t="s">
        <v>351</v>
      </c>
      <c r="C29" s="73" t="n">
        <v>22</v>
      </c>
      <c r="D29" s="74" t="s">
        <v>438</v>
      </c>
      <c r="E29" s="73" t="s">
        <v>439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3" t="s">
        <v>351</v>
      </c>
      <c r="C30" s="73" t="n">
        <v>26</v>
      </c>
      <c r="D30" s="74" t="s">
        <v>440</v>
      </c>
      <c r="E30" s="73" t="s">
        <v>441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7"/>
      <c r="C31" s="37"/>
      <c r="D31" s="37"/>
      <c r="E31" s="37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7"/>
      <c r="C32" s="37"/>
      <c r="D32" s="37"/>
      <c r="E32" s="37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3" activeCellId="0" sqref="R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6.25" hidden="false" customHeight="true" outlineLevel="0" collapsed="false">
      <c r="A2" s="19" t="s">
        <v>16</v>
      </c>
      <c r="B2" s="19"/>
      <c r="C2" s="79" t="s">
        <v>443</v>
      </c>
      <c r="D2" s="79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124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6</v>
      </c>
      <c r="C5" s="73" t="n">
        <v>4</v>
      </c>
      <c r="D5" s="74" t="s">
        <v>444</v>
      </c>
      <c r="E5" s="73" t="s">
        <v>445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171</v>
      </c>
      <c r="C6" s="73" t="n">
        <v>31</v>
      </c>
      <c r="D6" s="74" t="s">
        <v>446</v>
      </c>
      <c r="E6" s="73" t="s">
        <v>447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171</v>
      </c>
      <c r="C7" s="73" t="n">
        <v>41</v>
      </c>
      <c r="D7" s="74" t="s">
        <v>448</v>
      </c>
      <c r="E7" s="73" t="s">
        <v>449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176</v>
      </c>
      <c r="C8" s="73" t="n">
        <v>1</v>
      </c>
      <c r="D8" s="74" t="s">
        <v>450</v>
      </c>
      <c r="E8" s="73" t="s">
        <v>451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176</v>
      </c>
      <c r="C9" s="73" t="n">
        <v>3</v>
      </c>
      <c r="D9" s="74" t="s">
        <v>452</v>
      </c>
      <c r="E9" s="73" t="s">
        <v>453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176</v>
      </c>
      <c r="C10" s="73" t="n">
        <v>8</v>
      </c>
      <c r="D10" s="74" t="s">
        <v>454</v>
      </c>
      <c r="E10" s="73" t="s">
        <v>455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176</v>
      </c>
      <c r="C11" s="73" t="n">
        <v>22</v>
      </c>
      <c r="D11" s="74" t="s">
        <v>456</v>
      </c>
      <c r="E11" s="73" t="s">
        <v>457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176</v>
      </c>
      <c r="C12" s="73" t="n">
        <v>30</v>
      </c>
      <c r="D12" s="74" t="s">
        <v>458</v>
      </c>
      <c r="E12" s="73" t="s">
        <v>459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176</v>
      </c>
      <c r="C13" s="73" t="n">
        <v>35</v>
      </c>
      <c r="D13" s="74" t="s">
        <v>460</v>
      </c>
      <c r="E13" s="73" t="s">
        <v>461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176</v>
      </c>
      <c r="C14" s="73" t="n">
        <v>39</v>
      </c>
      <c r="D14" s="74" t="s">
        <v>462</v>
      </c>
      <c r="E14" s="73" t="s">
        <v>463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176</v>
      </c>
      <c r="C15" s="73" t="n">
        <v>41</v>
      </c>
      <c r="D15" s="74" t="s">
        <v>464</v>
      </c>
      <c r="E15" s="73" t="s">
        <v>465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176</v>
      </c>
      <c r="C16" s="73" t="n">
        <v>42</v>
      </c>
      <c r="D16" s="74" t="s">
        <v>466</v>
      </c>
      <c r="E16" s="73" t="s">
        <v>46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340</v>
      </c>
      <c r="C17" s="73" t="n">
        <v>1</v>
      </c>
      <c r="D17" s="74" t="s">
        <v>468</v>
      </c>
      <c r="E17" s="73" t="s">
        <v>46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340</v>
      </c>
      <c r="C18" s="73" t="n">
        <v>3</v>
      </c>
      <c r="D18" s="74" t="s">
        <v>470</v>
      </c>
      <c r="E18" s="73" t="s">
        <v>47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340</v>
      </c>
      <c r="C19" s="73" t="n">
        <v>5</v>
      </c>
      <c r="D19" s="74" t="s">
        <v>472</v>
      </c>
      <c r="E19" s="73" t="s">
        <v>47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3" t="s">
        <v>340</v>
      </c>
      <c r="C20" s="73" t="n">
        <v>7</v>
      </c>
      <c r="D20" s="74" t="s">
        <v>474</v>
      </c>
      <c r="E20" s="73" t="s">
        <v>47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3" t="s">
        <v>340</v>
      </c>
      <c r="C21" s="73" t="n">
        <v>13</v>
      </c>
      <c r="D21" s="74" t="s">
        <v>476</v>
      </c>
      <c r="E21" s="73" t="s">
        <v>477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3" t="s">
        <v>340</v>
      </c>
      <c r="C22" s="73" t="n">
        <v>14</v>
      </c>
      <c r="D22" s="74" t="s">
        <v>478</v>
      </c>
      <c r="E22" s="73" t="s">
        <v>479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3" t="s">
        <v>340</v>
      </c>
      <c r="C23" s="73" t="n">
        <v>15</v>
      </c>
      <c r="D23" s="74" t="s">
        <v>480</v>
      </c>
      <c r="E23" s="73" t="s">
        <v>48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3" t="s">
        <v>340</v>
      </c>
      <c r="C24" s="73" t="n">
        <v>17</v>
      </c>
      <c r="D24" s="74" t="s">
        <v>482</v>
      </c>
      <c r="E24" s="73" t="s">
        <v>48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3" t="s">
        <v>340</v>
      </c>
      <c r="C25" s="73" t="n">
        <v>18</v>
      </c>
      <c r="D25" s="74" t="s">
        <v>484</v>
      </c>
      <c r="E25" s="73" t="s">
        <v>485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3" t="s">
        <v>340</v>
      </c>
      <c r="C26" s="73" t="n">
        <v>20</v>
      </c>
      <c r="D26" s="74" t="s">
        <v>486</v>
      </c>
      <c r="E26" s="73" t="s">
        <v>487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3" t="s">
        <v>340</v>
      </c>
      <c r="C27" s="73" t="n">
        <v>21</v>
      </c>
      <c r="D27" s="74" t="s">
        <v>488</v>
      </c>
      <c r="E27" s="73" t="s">
        <v>489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3" t="s">
        <v>340</v>
      </c>
      <c r="C28" s="73" t="n">
        <v>23</v>
      </c>
      <c r="D28" s="74" t="s">
        <v>490</v>
      </c>
      <c r="E28" s="73" t="s">
        <v>491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3" t="s">
        <v>340</v>
      </c>
      <c r="C29" s="73" t="n">
        <v>25</v>
      </c>
      <c r="D29" s="74" t="s">
        <v>492</v>
      </c>
      <c r="E29" s="73" t="s">
        <v>493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3" t="s">
        <v>340</v>
      </c>
      <c r="C30" s="73" t="n">
        <v>28</v>
      </c>
      <c r="D30" s="74" t="s">
        <v>494</v>
      </c>
      <c r="E30" s="73" t="s">
        <v>495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7"/>
      <c r="C31" s="37"/>
      <c r="D31" s="37"/>
      <c r="E31" s="37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7"/>
      <c r="C32" s="37"/>
      <c r="D32" s="37"/>
      <c r="E32" s="37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130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106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56</v>
      </c>
      <c r="C5" s="73" t="n">
        <v>9</v>
      </c>
      <c r="D5" s="74" t="s">
        <v>497</v>
      </c>
      <c r="E5" s="73" t="s">
        <v>498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156</v>
      </c>
      <c r="C6" s="73" t="n">
        <v>17</v>
      </c>
      <c r="D6" s="74" t="s">
        <v>499</v>
      </c>
      <c r="E6" s="73" t="s">
        <v>500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156</v>
      </c>
      <c r="C7" s="73" t="n">
        <v>23</v>
      </c>
      <c r="D7" s="74" t="s">
        <v>501</v>
      </c>
      <c r="E7" s="73" t="s">
        <v>502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156</v>
      </c>
      <c r="C8" s="73" t="n">
        <v>30</v>
      </c>
      <c r="D8" s="74" t="s">
        <v>503</v>
      </c>
      <c r="E8" s="73" t="s">
        <v>504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56</v>
      </c>
      <c r="C9" s="73" t="n">
        <v>12</v>
      </c>
      <c r="D9" s="74" t="s">
        <v>505</v>
      </c>
      <c r="E9" s="73" t="s">
        <v>506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171</v>
      </c>
      <c r="C10" s="73" t="n">
        <v>8</v>
      </c>
      <c r="D10" s="74" t="s">
        <v>507</v>
      </c>
      <c r="E10" s="73" t="s">
        <v>508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171</v>
      </c>
      <c r="C11" s="73" t="n">
        <v>25</v>
      </c>
      <c r="D11" s="74" t="s">
        <v>509</v>
      </c>
      <c r="E11" s="73" t="s">
        <v>510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171</v>
      </c>
      <c r="C12" s="73" t="n">
        <v>39</v>
      </c>
      <c r="D12" s="74" t="s">
        <v>511</v>
      </c>
      <c r="E12" s="73" t="s">
        <v>512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176</v>
      </c>
      <c r="C13" s="73" t="n">
        <v>5</v>
      </c>
      <c r="D13" s="74" t="s">
        <v>513</v>
      </c>
      <c r="E13" s="73" t="s">
        <v>514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176</v>
      </c>
      <c r="C14" s="73" t="n">
        <v>9</v>
      </c>
      <c r="D14" s="74" t="s">
        <v>515</v>
      </c>
      <c r="E14" s="73" t="s">
        <v>516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176</v>
      </c>
      <c r="C15" s="73" t="n">
        <v>10</v>
      </c>
      <c r="D15" s="74" t="s">
        <v>517</v>
      </c>
      <c r="E15" s="73" t="s">
        <v>518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176</v>
      </c>
      <c r="C16" s="73" t="n">
        <v>16</v>
      </c>
      <c r="D16" s="74" t="s">
        <v>519</v>
      </c>
      <c r="E16" s="73" t="s">
        <v>52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176</v>
      </c>
      <c r="C17" s="73" t="n">
        <v>17</v>
      </c>
      <c r="D17" s="74" t="s">
        <v>521</v>
      </c>
      <c r="E17" s="73" t="s">
        <v>52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176</v>
      </c>
      <c r="C18" s="73" t="n">
        <v>18</v>
      </c>
      <c r="D18" s="74" t="s">
        <v>523</v>
      </c>
      <c r="E18" s="73" t="s">
        <v>52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176</v>
      </c>
      <c r="C19" s="73" t="n">
        <v>19</v>
      </c>
      <c r="D19" s="74" t="s">
        <v>525</v>
      </c>
      <c r="E19" s="73" t="s">
        <v>52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3" t="s">
        <v>176</v>
      </c>
      <c r="C20" s="73" t="n">
        <v>23</v>
      </c>
      <c r="D20" s="74" t="s">
        <v>527</v>
      </c>
      <c r="E20" s="73" t="s">
        <v>52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3" t="s">
        <v>176</v>
      </c>
      <c r="C21" s="73" t="n">
        <v>24</v>
      </c>
      <c r="D21" s="74" t="s">
        <v>529</v>
      </c>
      <c r="E21" s="73" t="s">
        <v>53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3" t="s">
        <v>176</v>
      </c>
      <c r="C22" s="73" t="n">
        <v>27</v>
      </c>
      <c r="D22" s="74" t="s">
        <v>531</v>
      </c>
      <c r="E22" s="73" t="s">
        <v>53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3" t="s">
        <v>176</v>
      </c>
      <c r="C23" s="73" t="n">
        <v>28</v>
      </c>
      <c r="D23" s="74" t="s">
        <v>533</v>
      </c>
      <c r="E23" s="73" t="s">
        <v>534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3" t="s">
        <v>176</v>
      </c>
      <c r="C24" s="73" t="n">
        <v>29</v>
      </c>
      <c r="D24" s="74" t="s">
        <v>535</v>
      </c>
      <c r="E24" s="73" t="s">
        <v>536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3" t="s">
        <v>176</v>
      </c>
      <c r="C25" s="73" t="n">
        <v>32</v>
      </c>
      <c r="D25" s="74" t="s">
        <v>537</v>
      </c>
      <c r="E25" s="73" t="s">
        <v>53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3" t="s">
        <v>176</v>
      </c>
      <c r="C26" s="73" t="n">
        <v>34</v>
      </c>
      <c r="D26" s="74" t="s">
        <v>539</v>
      </c>
      <c r="E26" s="73" t="s">
        <v>54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3" t="s">
        <v>176</v>
      </c>
      <c r="C27" s="73" t="n">
        <v>36</v>
      </c>
      <c r="D27" s="74" t="s">
        <v>541</v>
      </c>
      <c r="E27" s="73" t="s">
        <v>54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3" t="s">
        <v>176</v>
      </c>
      <c r="C28" s="73" t="n">
        <v>40</v>
      </c>
      <c r="D28" s="74" t="s">
        <v>543</v>
      </c>
      <c r="E28" s="73" t="s">
        <v>544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7"/>
      <c r="C29" s="37"/>
      <c r="D29" s="37"/>
      <c r="E29" s="3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137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134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56</v>
      </c>
      <c r="C5" s="73" t="n">
        <v>2</v>
      </c>
      <c r="D5" s="74" t="s">
        <v>546</v>
      </c>
      <c r="E5" s="73" t="s">
        <v>547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156</v>
      </c>
      <c r="C6" s="73" t="n">
        <v>26</v>
      </c>
      <c r="D6" s="74" t="s">
        <v>548</v>
      </c>
      <c r="E6" s="73" t="s">
        <v>549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156</v>
      </c>
      <c r="C7" s="73" t="n">
        <v>31</v>
      </c>
      <c r="D7" s="74" t="s">
        <v>550</v>
      </c>
      <c r="E7" s="73" t="s">
        <v>551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156</v>
      </c>
      <c r="C8" s="73" t="n">
        <v>35</v>
      </c>
      <c r="D8" s="74" t="s">
        <v>552</v>
      </c>
      <c r="E8" s="73" t="s">
        <v>553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156</v>
      </c>
      <c r="C9" s="73" t="n">
        <v>37</v>
      </c>
      <c r="D9" s="74" t="s">
        <v>554</v>
      </c>
      <c r="E9" s="73" t="s">
        <v>555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156</v>
      </c>
      <c r="C10" s="73" t="n">
        <v>39</v>
      </c>
      <c r="D10" s="74" t="s">
        <v>556</v>
      </c>
      <c r="E10" s="73" t="s">
        <v>557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156</v>
      </c>
      <c r="C11" s="73" t="n">
        <v>41</v>
      </c>
      <c r="D11" s="74" t="s">
        <v>558</v>
      </c>
      <c r="E11" s="73" t="s">
        <v>559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156</v>
      </c>
      <c r="C12" s="73" t="n">
        <v>11</v>
      </c>
      <c r="D12" s="74" t="s">
        <v>560</v>
      </c>
      <c r="E12" s="73" t="s">
        <v>561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8" t="s">
        <v>156</v>
      </c>
      <c r="C13" s="73" t="n">
        <v>44</v>
      </c>
      <c r="D13" s="74" t="s">
        <v>562</v>
      </c>
      <c r="E13" s="73" t="n">
        <v>610376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171</v>
      </c>
      <c r="C14" s="73" t="n">
        <v>4</v>
      </c>
      <c r="D14" s="74" t="s">
        <v>563</v>
      </c>
      <c r="E14" s="73" t="s">
        <v>564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171</v>
      </c>
      <c r="C15" s="73" t="n">
        <v>5</v>
      </c>
      <c r="D15" s="74" t="s">
        <v>565</v>
      </c>
      <c r="E15" s="73" t="s">
        <v>566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171</v>
      </c>
      <c r="C16" s="73" t="n">
        <v>10</v>
      </c>
      <c r="D16" s="74" t="s">
        <v>567</v>
      </c>
      <c r="E16" s="73" t="s">
        <v>56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171</v>
      </c>
      <c r="C17" s="73" t="n">
        <v>15</v>
      </c>
      <c r="D17" s="74" t="s">
        <v>569</v>
      </c>
      <c r="E17" s="73" t="s">
        <v>57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171</v>
      </c>
      <c r="C18" s="73" t="n">
        <v>18</v>
      </c>
      <c r="D18" s="74" t="s">
        <v>571</v>
      </c>
      <c r="E18" s="73" t="s">
        <v>57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171</v>
      </c>
      <c r="C19" s="73" t="n">
        <v>23</v>
      </c>
      <c r="D19" s="74" t="s">
        <v>573</v>
      </c>
      <c r="E19" s="73" t="s">
        <v>57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3" t="s">
        <v>171</v>
      </c>
      <c r="C20" s="73" t="n">
        <v>30</v>
      </c>
      <c r="D20" s="74" t="s">
        <v>575</v>
      </c>
      <c r="E20" s="73" t="s">
        <v>57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3" t="s">
        <v>171</v>
      </c>
      <c r="C21" s="73" t="n">
        <v>37</v>
      </c>
      <c r="D21" s="74" t="s">
        <v>577</v>
      </c>
      <c r="E21" s="73" t="s">
        <v>578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3" t="s">
        <v>171</v>
      </c>
      <c r="C22" s="73" t="n">
        <v>44</v>
      </c>
      <c r="D22" s="74" t="s">
        <v>579</v>
      </c>
      <c r="E22" s="73" t="s">
        <v>58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3" t="s">
        <v>176</v>
      </c>
      <c r="C23" s="73" t="n">
        <v>2</v>
      </c>
      <c r="D23" s="74" t="s">
        <v>581</v>
      </c>
      <c r="E23" s="73" t="s">
        <v>582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3" t="s">
        <v>340</v>
      </c>
      <c r="C24" s="73" t="n">
        <v>6</v>
      </c>
      <c r="D24" s="74" t="s">
        <v>583</v>
      </c>
      <c r="E24" s="73" t="s">
        <v>584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3" t="s">
        <v>340</v>
      </c>
      <c r="C25" s="73" t="n">
        <v>8</v>
      </c>
      <c r="D25" s="74" t="s">
        <v>585</v>
      </c>
      <c r="E25" s="73" t="s">
        <v>58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3" t="s">
        <v>340</v>
      </c>
      <c r="C26" s="73" t="n">
        <v>9</v>
      </c>
      <c r="D26" s="74" t="s">
        <v>587</v>
      </c>
      <c r="E26" s="73" t="s">
        <v>588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3" t="s">
        <v>340</v>
      </c>
      <c r="C27" s="73" t="n">
        <v>19</v>
      </c>
      <c r="D27" s="74" t="s">
        <v>589</v>
      </c>
      <c r="E27" s="73" t="s">
        <v>59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3" t="s">
        <v>340</v>
      </c>
      <c r="C28" s="73" t="n">
        <v>22</v>
      </c>
      <c r="D28" s="74" t="s">
        <v>591</v>
      </c>
      <c r="E28" s="73" t="s">
        <v>59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3" t="s">
        <v>340</v>
      </c>
      <c r="C29" s="73" t="n">
        <v>27</v>
      </c>
      <c r="D29" s="74" t="s">
        <v>593</v>
      </c>
      <c r="E29" s="73" t="s">
        <v>59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3" t="s">
        <v>293</v>
      </c>
      <c r="C30" s="73" t="n">
        <v>18</v>
      </c>
      <c r="D30" s="74" t="s">
        <v>595</v>
      </c>
      <c r="E30" s="73" t="s">
        <v>596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144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120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56</v>
      </c>
      <c r="C5" s="73" t="n">
        <v>3</v>
      </c>
      <c r="D5" s="74" t="s">
        <v>598</v>
      </c>
      <c r="E5" s="73" t="s">
        <v>599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156</v>
      </c>
      <c r="C6" s="73" t="n">
        <v>4</v>
      </c>
      <c r="D6" s="74" t="s">
        <v>600</v>
      </c>
      <c r="E6" s="73" t="s">
        <v>60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156</v>
      </c>
      <c r="C7" s="73" t="n">
        <v>7</v>
      </c>
      <c r="D7" s="74" t="s">
        <v>602</v>
      </c>
      <c r="E7" s="73" t="s">
        <v>60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156</v>
      </c>
      <c r="C8" s="73" t="n">
        <v>13</v>
      </c>
      <c r="D8" s="74" t="s">
        <v>604</v>
      </c>
      <c r="E8" s="73" t="s">
        <v>605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156</v>
      </c>
      <c r="C9" s="73" t="n">
        <v>19</v>
      </c>
      <c r="D9" s="74" t="s">
        <v>606</v>
      </c>
      <c r="E9" s="73" t="s">
        <v>607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156</v>
      </c>
      <c r="C10" s="73" t="n">
        <v>29</v>
      </c>
      <c r="D10" s="74" t="s">
        <v>608</v>
      </c>
      <c r="E10" s="73" t="s">
        <v>609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171</v>
      </c>
      <c r="C11" s="73" t="n">
        <v>14</v>
      </c>
      <c r="D11" s="74" t="s">
        <v>610</v>
      </c>
      <c r="E11" s="73" t="s">
        <v>611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171</v>
      </c>
      <c r="C12" s="73" t="n">
        <v>16</v>
      </c>
      <c r="D12" s="74" t="s">
        <v>612</v>
      </c>
      <c r="E12" s="73" t="s">
        <v>613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171</v>
      </c>
      <c r="C13" s="73" t="n">
        <v>17</v>
      </c>
      <c r="D13" s="74" t="s">
        <v>614</v>
      </c>
      <c r="E13" s="73" t="s">
        <v>615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171</v>
      </c>
      <c r="C14" s="73" t="n">
        <v>19</v>
      </c>
      <c r="D14" s="74" t="s">
        <v>616</v>
      </c>
      <c r="E14" s="73" t="s">
        <v>617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171</v>
      </c>
      <c r="C15" s="73" t="n">
        <v>35</v>
      </c>
      <c r="D15" s="74" t="s">
        <v>618</v>
      </c>
      <c r="E15" s="73" t="s">
        <v>619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171</v>
      </c>
      <c r="C16" s="73" t="n">
        <v>36</v>
      </c>
      <c r="D16" s="74" t="s">
        <v>620</v>
      </c>
      <c r="E16" s="73" t="s">
        <v>62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171</v>
      </c>
      <c r="C17" s="73" t="n">
        <v>43</v>
      </c>
      <c r="D17" s="74" t="s">
        <v>622</v>
      </c>
      <c r="E17" s="73" t="s">
        <v>62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171</v>
      </c>
      <c r="C18" s="73" t="n">
        <v>46</v>
      </c>
      <c r="D18" s="74" t="s">
        <v>624</v>
      </c>
      <c r="E18" s="73" t="s">
        <v>62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6" t="s">
        <v>176</v>
      </c>
      <c r="D19" s="81" t="s">
        <v>626</v>
      </c>
      <c r="E19" s="73" t="n">
        <v>61037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3" t="s">
        <v>340</v>
      </c>
      <c r="C20" s="73" t="n">
        <v>29</v>
      </c>
      <c r="D20" s="74" t="s">
        <v>627</v>
      </c>
      <c r="E20" s="73" t="s">
        <v>62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3" t="s">
        <v>181</v>
      </c>
      <c r="C21" s="73" t="n">
        <v>16</v>
      </c>
      <c r="D21" s="74" t="s">
        <v>629</v>
      </c>
      <c r="E21" s="73" t="s">
        <v>63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3" t="s">
        <v>293</v>
      </c>
      <c r="C22" s="73" t="n">
        <v>19</v>
      </c>
      <c r="D22" s="74" t="s">
        <v>631</v>
      </c>
      <c r="E22" s="73" t="s">
        <v>63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3" t="s">
        <v>293</v>
      </c>
      <c r="C23" s="73" t="n">
        <v>25</v>
      </c>
      <c r="D23" s="74" t="s">
        <v>633</v>
      </c>
      <c r="E23" s="73" t="s">
        <v>634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3" t="s">
        <v>293</v>
      </c>
      <c r="C24" s="73" t="n">
        <v>36</v>
      </c>
      <c r="D24" s="74" t="s">
        <v>635</v>
      </c>
      <c r="E24" s="73" t="s">
        <v>636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3" t="s">
        <v>293</v>
      </c>
      <c r="C25" s="73" t="n">
        <v>37</v>
      </c>
      <c r="D25" s="74" t="s">
        <v>637</v>
      </c>
      <c r="E25" s="73" t="s">
        <v>63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3" t="s">
        <v>293</v>
      </c>
      <c r="C26" s="73" t="n">
        <v>39</v>
      </c>
      <c r="D26" s="74" t="s">
        <v>639</v>
      </c>
      <c r="E26" s="73" t="s">
        <v>64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7"/>
      <c r="C27" s="37"/>
      <c r="D27" s="37"/>
      <c r="E27" s="37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7"/>
      <c r="C28" s="37"/>
      <c r="D28" s="37"/>
      <c r="E28" s="37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7"/>
      <c r="C29" s="37"/>
      <c r="D29" s="37"/>
      <c r="E29" s="3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7"/>
      <c r="C30" s="37"/>
      <c r="D30" s="37"/>
      <c r="E30" s="37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8" t="s">
        <v>641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6" min="6" style="0" width="3.24"/>
    <col collapsed="false" customWidth="true" hidden="false" outlineLevel="0" max="7" min="7" style="0" width="3.87"/>
    <col collapsed="false" customWidth="true" hidden="false" outlineLevel="0" max="26" min="8" style="0" width="3.24"/>
  </cols>
  <sheetData>
    <row r="1" customFormat="false" ht="25.15" hidden="false" customHeight="true" outlineLevel="0" collapsed="false">
      <c r="A1" s="18" t="s">
        <v>6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151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152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56</v>
      </c>
      <c r="C5" s="73" t="n">
        <v>25</v>
      </c>
      <c r="D5" s="74" t="s">
        <v>643</v>
      </c>
      <c r="E5" s="73" t="s">
        <v>644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156</v>
      </c>
      <c r="C6" s="73" t="n">
        <v>34</v>
      </c>
      <c r="D6" s="74" t="s">
        <v>645</v>
      </c>
      <c r="E6" s="73" t="s">
        <v>646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156</v>
      </c>
      <c r="C7" s="73" t="n">
        <v>40</v>
      </c>
      <c r="D7" s="74" t="s">
        <v>647</v>
      </c>
      <c r="E7" s="73" t="s">
        <v>648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171</v>
      </c>
      <c r="C8" s="73" t="n">
        <v>28</v>
      </c>
      <c r="D8" s="74" t="s">
        <v>649</v>
      </c>
      <c r="E8" s="73" t="s">
        <v>650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171</v>
      </c>
      <c r="C9" s="73" t="n">
        <v>32</v>
      </c>
      <c r="D9" s="74" t="s">
        <v>651</v>
      </c>
      <c r="E9" s="73" t="s">
        <v>652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171</v>
      </c>
      <c r="C10" s="73" t="n">
        <v>33</v>
      </c>
      <c r="D10" s="74" t="s">
        <v>653</v>
      </c>
      <c r="E10" s="73" t="s">
        <v>654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176</v>
      </c>
      <c r="C11" s="73" t="n">
        <v>14</v>
      </c>
      <c r="D11" s="74" t="s">
        <v>655</v>
      </c>
      <c r="E11" s="73" t="s">
        <v>656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176</v>
      </c>
      <c r="C12" s="73" t="n">
        <v>15</v>
      </c>
      <c r="D12" s="74" t="s">
        <v>657</v>
      </c>
      <c r="E12" s="73" t="s">
        <v>658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176</v>
      </c>
      <c r="C13" s="73" t="n">
        <v>31</v>
      </c>
      <c r="D13" s="74" t="s">
        <v>659</v>
      </c>
      <c r="E13" s="73" t="s">
        <v>660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176</v>
      </c>
      <c r="C14" s="73" t="n">
        <v>33</v>
      </c>
      <c r="D14" s="74" t="s">
        <v>661</v>
      </c>
      <c r="E14" s="73" t="s">
        <v>662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176</v>
      </c>
      <c r="C15" s="73" t="n">
        <v>38</v>
      </c>
      <c r="D15" s="74" t="s">
        <v>663</v>
      </c>
      <c r="E15" s="73" t="s">
        <v>664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176</v>
      </c>
      <c r="C16" s="73" t="n">
        <v>43</v>
      </c>
      <c r="D16" s="74" t="s">
        <v>665</v>
      </c>
      <c r="E16" s="73" t="s">
        <v>66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176</v>
      </c>
      <c r="C17" s="73"/>
      <c r="D17" s="74" t="s">
        <v>667</v>
      </c>
      <c r="E17" s="73" t="s">
        <v>66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181</v>
      </c>
      <c r="C18" s="73" t="n">
        <v>9</v>
      </c>
      <c r="D18" s="74" t="s">
        <v>669</v>
      </c>
      <c r="E18" s="73" t="s">
        <v>67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181</v>
      </c>
      <c r="C19" s="73" t="n">
        <v>11</v>
      </c>
      <c r="D19" s="74" t="s">
        <v>671</v>
      </c>
      <c r="E19" s="73" t="s">
        <v>67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3"/>
      <c r="C20" s="73"/>
      <c r="D20" s="73"/>
      <c r="E20" s="7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3"/>
      <c r="C21" s="73"/>
      <c r="D21" s="73"/>
      <c r="E21" s="7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30" activeCellId="0" sqref="AG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140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674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382</v>
      </c>
      <c r="C5" s="73" t="n">
        <v>2</v>
      </c>
      <c r="D5" s="74" t="s">
        <v>675</v>
      </c>
      <c r="E5" s="73" t="s">
        <v>676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382</v>
      </c>
      <c r="C6" s="73" t="n">
        <v>3</v>
      </c>
      <c r="D6" s="74" t="s">
        <v>677</v>
      </c>
      <c r="E6" s="73" t="s">
        <v>678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382</v>
      </c>
      <c r="C7" s="73" t="n">
        <v>4</v>
      </c>
      <c r="D7" s="74" t="s">
        <v>679</v>
      </c>
      <c r="E7" s="73" t="s">
        <v>680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382</v>
      </c>
      <c r="C8" s="73" t="n">
        <v>6</v>
      </c>
      <c r="D8" s="74" t="s">
        <v>681</v>
      </c>
      <c r="E8" s="73" t="s">
        <v>682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382</v>
      </c>
      <c r="C9" s="73" t="n">
        <v>7</v>
      </c>
      <c r="D9" s="74" t="s">
        <v>683</v>
      </c>
      <c r="E9" s="73" t="s">
        <v>684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382</v>
      </c>
      <c r="C10" s="73" t="n">
        <v>8</v>
      </c>
      <c r="D10" s="74" t="s">
        <v>685</v>
      </c>
      <c r="E10" s="73" t="s">
        <v>686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382</v>
      </c>
      <c r="C11" s="73" t="n">
        <v>11</v>
      </c>
      <c r="D11" s="74" t="s">
        <v>687</v>
      </c>
      <c r="E11" s="73" t="s">
        <v>688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351</v>
      </c>
      <c r="C12" s="73" t="n">
        <v>21</v>
      </c>
      <c r="D12" s="74" t="s">
        <v>689</v>
      </c>
      <c r="E12" s="73" t="s">
        <v>690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351</v>
      </c>
      <c r="C13" s="73" t="n">
        <v>23</v>
      </c>
      <c r="D13" s="74" t="s">
        <v>691</v>
      </c>
      <c r="E13" s="73" t="s">
        <v>692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351</v>
      </c>
      <c r="C14" s="73" t="n">
        <v>24</v>
      </c>
      <c r="D14" s="74" t="s">
        <v>693</v>
      </c>
      <c r="E14" s="73" t="s">
        <v>694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351</v>
      </c>
      <c r="C15" s="73" t="n">
        <v>25</v>
      </c>
      <c r="D15" s="74" t="s">
        <v>695</v>
      </c>
      <c r="E15" s="73" t="s">
        <v>696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351</v>
      </c>
      <c r="C16" s="73" t="n">
        <v>27</v>
      </c>
      <c r="D16" s="74" t="s">
        <v>697</v>
      </c>
      <c r="E16" s="73" t="s">
        <v>69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351</v>
      </c>
      <c r="C17" s="73" t="n">
        <v>28</v>
      </c>
      <c r="D17" s="74" t="s">
        <v>699</v>
      </c>
      <c r="E17" s="73" t="s">
        <v>70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351</v>
      </c>
      <c r="C18" s="75" t="n">
        <v>17</v>
      </c>
      <c r="D18" s="82" t="s">
        <v>701</v>
      </c>
      <c r="E18" s="75" t="n">
        <v>61007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Z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7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/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71</v>
      </c>
      <c r="C5" s="73" t="n">
        <v>24</v>
      </c>
      <c r="D5" s="74" t="s">
        <v>703</v>
      </c>
      <c r="E5" s="73" t="s">
        <v>704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340</v>
      </c>
      <c r="C6" s="73" t="n">
        <v>12</v>
      </c>
      <c r="D6" s="74" t="s">
        <v>705</v>
      </c>
      <c r="E6" s="73" t="s">
        <v>706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7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147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3" t="s">
        <v>148</v>
      </c>
      <c r="D3" s="83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71</v>
      </c>
      <c r="C5" s="73" t="n">
        <v>24</v>
      </c>
      <c r="D5" s="74" t="s">
        <v>703</v>
      </c>
      <c r="E5" s="73" t="s">
        <v>704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340</v>
      </c>
      <c r="C6" s="73" t="n">
        <v>12</v>
      </c>
      <c r="D6" s="74" t="s">
        <v>705</v>
      </c>
      <c r="E6" s="73" t="s">
        <v>706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/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34"/>
      <c r="C5" s="35"/>
      <c r="D5" s="34"/>
      <c r="E5" s="34"/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34"/>
      <c r="C6" s="35"/>
      <c r="D6" s="34"/>
      <c r="E6" s="34"/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0.12"/>
    <col collapsed="false" customWidth="true" hidden="false" outlineLevel="0" max="2" min="2" style="42" width="21.75"/>
    <col collapsed="false" customWidth="true" hidden="false" outlineLevel="0" max="3" min="3" style="41" width="21.12"/>
    <col collapsed="false" customWidth="true" hidden="false" outlineLevel="0" max="4" min="4" style="41" width="15.99"/>
    <col collapsed="false" customWidth="true" hidden="false" outlineLevel="0" max="5" min="5" style="42" width="9.36"/>
    <col collapsed="false" customWidth="true" hidden="false" outlineLevel="0" max="6" min="6" style="41" width="19.24"/>
    <col collapsed="false" customWidth="true" hidden="false" outlineLevel="0" max="7" min="7" style="43" width="17.87"/>
    <col collapsed="false" customWidth="true" hidden="false" outlineLevel="0" max="8" min="8" style="43" width="10.62"/>
    <col collapsed="false" customWidth="false" hidden="false" outlineLevel="0" max="257" min="9" style="43" width="8.99"/>
  </cols>
  <sheetData>
    <row r="1" customFormat="false" ht="22.5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</row>
    <row r="2" s="48" customFormat="true" ht="26.25" hidden="false" customHeight="true" outlineLevel="0" collapsed="false">
      <c r="A2" s="45" t="s">
        <v>63</v>
      </c>
      <c r="B2" s="46" t="s">
        <v>64</v>
      </c>
      <c r="C2" s="47" t="s">
        <v>65</v>
      </c>
      <c r="D2" s="47" t="s">
        <v>66</v>
      </c>
      <c r="E2" s="45" t="s">
        <v>63</v>
      </c>
      <c r="F2" s="45" t="s">
        <v>67</v>
      </c>
      <c r="G2" s="47" t="s">
        <v>65</v>
      </c>
      <c r="H2" s="47" t="s">
        <v>66</v>
      </c>
    </row>
    <row r="3" customFormat="false" ht="18.75" hidden="false" customHeight="true" outlineLevel="0" collapsed="false">
      <c r="A3" s="49" t="s">
        <v>68</v>
      </c>
      <c r="B3" s="50" t="s">
        <v>69</v>
      </c>
      <c r="C3" s="51" t="s">
        <v>70</v>
      </c>
      <c r="D3" s="52" t="s">
        <v>71</v>
      </c>
      <c r="E3" s="49" t="s">
        <v>72</v>
      </c>
      <c r="F3" s="50" t="s">
        <v>73</v>
      </c>
      <c r="G3" s="51" t="s">
        <v>74</v>
      </c>
      <c r="H3" s="53" t="s">
        <v>75</v>
      </c>
    </row>
    <row r="4" customFormat="false" ht="31.5" hidden="false" customHeight="true" outlineLevel="0" collapsed="false">
      <c r="A4" s="49" t="s">
        <v>76</v>
      </c>
      <c r="B4" s="50" t="s">
        <v>77</v>
      </c>
      <c r="C4" s="51" t="s">
        <v>78</v>
      </c>
      <c r="D4" s="52" t="s">
        <v>75</v>
      </c>
      <c r="E4" s="49" t="s">
        <v>79</v>
      </c>
      <c r="F4" s="50" t="s">
        <v>80</v>
      </c>
      <c r="G4" s="51" t="s">
        <v>81</v>
      </c>
      <c r="H4" s="52" t="s">
        <v>82</v>
      </c>
    </row>
    <row r="5" customFormat="false" ht="22.5" hidden="false" customHeight="true" outlineLevel="0" collapsed="false">
      <c r="A5" s="49" t="s">
        <v>83</v>
      </c>
      <c r="B5" s="50" t="s">
        <v>84</v>
      </c>
      <c r="C5" s="51" t="s">
        <v>85</v>
      </c>
      <c r="D5" s="54" t="s">
        <v>86</v>
      </c>
      <c r="E5" s="49" t="s">
        <v>87</v>
      </c>
      <c r="F5" s="50" t="s">
        <v>88</v>
      </c>
      <c r="G5" s="51" t="s">
        <v>89</v>
      </c>
      <c r="H5" s="54" t="s">
        <v>90</v>
      </c>
    </row>
    <row r="6" customFormat="false" ht="31.5" hidden="false" customHeight="true" outlineLevel="0" collapsed="false">
      <c r="A6" s="49" t="s">
        <v>91</v>
      </c>
      <c r="B6" s="50" t="s">
        <v>92</v>
      </c>
      <c r="C6" s="51" t="s">
        <v>93</v>
      </c>
      <c r="D6" s="52" t="s">
        <v>94</v>
      </c>
      <c r="E6" s="49" t="s">
        <v>95</v>
      </c>
      <c r="F6" s="50" t="s">
        <v>96</v>
      </c>
      <c r="G6" s="51" t="s">
        <v>97</v>
      </c>
      <c r="H6" s="55" t="s">
        <v>98</v>
      </c>
    </row>
    <row r="7" customFormat="false" ht="28.5" hidden="false" customHeight="true" outlineLevel="0" collapsed="false">
      <c r="A7" s="49" t="s">
        <v>99</v>
      </c>
      <c r="B7" s="50" t="s">
        <v>100</v>
      </c>
      <c r="C7" s="51" t="s">
        <v>101</v>
      </c>
      <c r="D7" s="52" t="s">
        <v>102</v>
      </c>
      <c r="E7" s="49" t="s">
        <v>103</v>
      </c>
      <c r="F7" s="50" t="s">
        <v>104</v>
      </c>
      <c r="G7" s="51" t="s">
        <v>105</v>
      </c>
      <c r="H7" s="52" t="s">
        <v>106</v>
      </c>
    </row>
    <row r="8" customFormat="false" ht="21.75" hidden="false" customHeight="true" outlineLevel="0" collapsed="false">
      <c r="A8" s="49" t="s">
        <v>107</v>
      </c>
      <c r="B8" s="50" t="s">
        <v>108</v>
      </c>
      <c r="C8" s="56" t="s">
        <v>109</v>
      </c>
      <c r="D8" s="52" t="s">
        <v>98</v>
      </c>
      <c r="E8" s="49" t="s">
        <v>110</v>
      </c>
      <c r="F8" s="50" t="s">
        <v>111</v>
      </c>
      <c r="G8" s="51" t="s">
        <v>112</v>
      </c>
      <c r="H8" s="52" t="s">
        <v>71</v>
      </c>
    </row>
    <row r="9" customFormat="false" ht="25.5" hidden="false" customHeight="true" outlineLevel="0" collapsed="false">
      <c r="A9" s="49" t="s">
        <v>113</v>
      </c>
      <c r="B9" s="50" t="s">
        <v>114</v>
      </c>
      <c r="C9" s="57" t="s">
        <v>115</v>
      </c>
      <c r="D9" s="52" t="s">
        <v>116</v>
      </c>
      <c r="E9" s="49" t="s">
        <v>117</v>
      </c>
      <c r="F9" s="50" t="s">
        <v>118</v>
      </c>
      <c r="G9" s="58" t="s">
        <v>119</v>
      </c>
      <c r="H9" s="52" t="s">
        <v>120</v>
      </c>
    </row>
    <row r="10" customFormat="false" ht="37.5" hidden="false" customHeight="true" outlineLevel="0" collapsed="false">
      <c r="A10" s="49" t="s">
        <v>121</v>
      </c>
      <c r="B10" s="50" t="s">
        <v>122</v>
      </c>
      <c r="C10" s="59" t="s">
        <v>123</v>
      </c>
      <c r="D10" s="52" t="s">
        <v>124</v>
      </c>
      <c r="E10" s="49" t="s">
        <v>125</v>
      </c>
      <c r="F10" s="50" t="s">
        <v>126</v>
      </c>
      <c r="G10" s="51" t="s">
        <v>127</v>
      </c>
      <c r="H10" s="52" t="s">
        <v>116</v>
      </c>
    </row>
    <row r="11" customFormat="false" ht="45" hidden="false" customHeight="true" outlineLevel="0" collapsed="false">
      <c r="A11" s="49" t="s">
        <v>128</v>
      </c>
      <c r="B11" s="50" t="s">
        <v>129</v>
      </c>
      <c r="C11" s="51" t="s">
        <v>130</v>
      </c>
      <c r="D11" s="60" t="s">
        <v>106</v>
      </c>
      <c r="E11" s="49" t="s">
        <v>131</v>
      </c>
      <c r="F11" s="50" t="s">
        <v>132</v>
      </c>
      <c r="G11" s="51" t="s">
        <v>133</v>
      </c>
      <c r="H11" s="60" t="s">
        <v>134</v>
      </c>
    </row>
    <row r="12" customFormat="false" ht="31.5" hidden="false" customHeight="true" outlineLevel="0" collapsed="false">
      <c r="A12" s="49" t="s">
        <v>135</v>
      </c>
      <c r="B12" s="50" t="s">
        <v>136</v>
      </c>
      <c r="C12" s="51" t="s">
        <v>137</v>
      </c>
      <c r="D12" s="60" t="s">
        <v>134</v>
      </c>
      <c r="E12" s="49" t="s">
        <v>138</v>
      </c>
      <c r="F12" s="50" t="s">
        <v>139</v>
      </c>
      <c r="G12" s="51" t="s">
        <v>140</v>
      </c>
      <c r="H12" s="61" t="s">
        <v>141</v>
      </c>
    </row>
    <row r="13" customFormat="false" ht="33" hidden="false" customHeight="true" outlineLevel="0" collapsed="false">
      <c r="A13" s="49" t="s">
        <v>142</v>
      </c>
      <c r="B13" s="50" t="s">
        <v>143</v>
      </c>
      <c r="C13" s="62" t="s">
        <v>144</v>
      </c>
      <c r="D13" s="63" t="s">
        <v>120</v>
      </c>
      <c r="E13" s="49" t="s">
        <v>145</v>
      </c>
      <c r="F13" s="50" t="s">
        <v>146</v>
      </c>
      <c r="G13" s="52" t="s">
        <v>147</v>
      </c>
      <c r="H13" s="64" t="s">
        <v>148</v>
      </c>
    </row>
    <row r="14" customFormat="false" ht="21.75" hidden="false" customHeight="true" outlineLevel="0" collapsed="false">
      <c r="A14" s="49" t="s">
        <v>149</v>
      </c>
      <c r="B14" s="50" t="s">
        <v>150</v>
      </c>
      <c r="C14" s="51" t="s">
        <v>151</v>
      </c>
      <c r="D14" s="63" t="s">
        <v>152</v>
      </c>
      <c r="E14" s="65" t="n">
        <v>15</v>
      </c>
      <c r="F14" s="66"/>
      <c r="G14" s="67"/>
      <c r="H14" s="67"/>
    </row>
    <row r="15" customFormat="false" ht="21.75" hidden="false" customHeight="true" outlineLevel="0" collapsed="false">
      <c r="A15" s="49" t="s">
        <v>153</v>
      </c>
      <c r="B15" s="50" t="s">
        <v>139</v>
      </c>
      <c r="C15" s="51" t="s">
        <v>140</v>
      </c>
      <c r="D15" s="61" t="s">
        <v>141</v>
      </c>
      <c r="E15" s="68" t="n">
        <v>14</v>
      </c>
      <c r="F15" s="63"/>
      <c r="G15" s="69"/>
      <c r="H15" s="69"/>
    </row>
    <row r="16" customFormat="false" ht="25.5" hidden="false" customHeight="true" outlineLevel="0" collapsed="false">
      <c r="A16" s="49" t="s">
        <v>154</v>
      </c>
      <c r="B16" s="50" t="s">
        <v>146</v>
      </c>
      <c r="C16" s="52" t="s">
        <v>147</v>
      </c>
      <c r="D16" s="64" t="s">
        <v>148</v>
      </c>
      <c r="E16" s="68" t="n">
        <v>3</v>
      </c>
      <c r="F16" s="70"/>
      <c r="G16" s="70"/>
      <c r="H16" s="70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38" activeCellId="0" sqref="A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70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71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56</v>
      </c>
      <c r="C5" s="73" t="n">
        <v>8</v>
      </c>
      <c r="D5" s="74" t="s">
        <v>157</v>
      </c>
      <c r="E5" s="73" t="s">
        <v>158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156</v>
      </c>
      <c r="C6" s="73" t="n">
        <v>15</v>
      </c>
      <c r="D6" s="74" t="s">
        <v>159</v>
      </c>
      <c r="E6" s="73" t="s">
        <v>160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156</v>
      </c>
      <c r="C7" s="73" t="n">
        <v>21</v>
      </c>
      <c r="D7" s="74" t="s">
        <v>161</v>
      </c>
      <c r="E7" s="73" t="s">
        <v>162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156</v>
      </c>
      <c r="C8" s="73" t="n">
        <v>22</v>
      </c>
      <c r="D8" s="74" t="s">
        <v>163</v>
      </c>
      <c r="E8" s="73" t="s">
        <v>164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156</v>
      </c>
      <c r="C9" s="73" t="n">
        <v>33</v>
      </c>
      <c r="D9" s="74" t="s">
        <v>165</v>
      </c>
      <c r="E9" s="73" t="s">
        <v>166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156</v>
      </c>
      <c r="C10" s="73" t="n">
        <v>38</v>
      </c>
      <c r="D10" s="74" t="s">
        <v>167</v>
      </c>
      <c r="E10" s="73" t="s">
        <v>168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156</v>
      </c>
      <c r="C11" s="73" t="n">
        <v>28</v>
      </c>
      <c r="D11" s="74" t="s">
        <v>169</v>
      </c>
      <c r="E11" s="73" t="s">
        <v>170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171</v>
      </c>
      <c r="C12" s="73" t="n">
        <v>40</v>
      </c>
      <c r="D12" s="74" t="s">
        <v>172</v>
      </c>
      <c r="E12" s="73" t="s">
        <v>173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171</v>
      </c>
      <c r="C13" s="73" t="n">
        <v>45</v>
      </c>
      <c r="D13" s="74" t="s">
        <v>174</v>
      </c>
      <c r="E13" s="73" t="s">
        <v>175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176</v>
      </c>
      <c r="C14" s="73" t="n">
        <v>21</v>
      </c>
      <c r="D14" s="74" t="s">
        <v>177</v>
      </c>
      <c r="E14" s="73" t="s">
        <v>178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176</v>
      </c>
      <c r="C15" s="73" t="n">
        <v>43</v>
      </c>
      <c r="D15" s="74" t="s">
        <v>179</v>
      </c>
      <c r="E15" s="73" t="s">
        <v>180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181</v>
      </c>
      <c r="C16" s="73" t="n">
        <v>1</v>
      </c>
      <c r="D16" s="74" t="s">
        <v>182</v>
      </c>
      <c r="E16" s="73" t="s">
        <v>18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181</v>
      </c>
      <c r="C17" s="73" t="n">
        <v>3</v>
      </c>
      <c r="D17" s="74" t="s">
        <v>184</v>
      </c>
      <c r="E17" s="73" t="s">
        <v>185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181</v>
      </c>
      <c r="C18" s="73" t="n">
        <v>4</v>
      </c>
      <c r="D18" s="74" t="s">
        <v>186</v>
      </c>
      <c r="E18" s="73" t="s">
        <v>18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181</v>
      </c>
      <c r="C19" s="73" t="n">
        <v>5</v>
      </c>
      <c r="D19" s="74" t="s">
        <v>188</v>
      </c>
      <c r="E19" s="73" t="s">
        <v>18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3" t="s">
        <v>181</v>
      </c>
      <c r="C20" s="73" t="n">
        <v>6</v>
      </c>
      <c r="D20" s="74" t="s">
        <v>190</v>
      </c>
      <c r="E20" s="73" t="s">
        <v>191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3" t="s">
        <v>181</v>
      </c>
      <c r="C21" s="73" t="n">
        <v>7</v>
      </c>
      <c r="D21" s="74" t="s">
        <v>192</v>
      </c>
      <c r="E21" s="73" t="s">
        <v>19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3" t="s">
        <v>181</v>
      </c>
      <c r="C22" s="73" t="n">
        <v>10</v>
      </c>
      <c r="D22" s="74" t="s">
        <v>194</v>
      </c>
      <c r="E22" s="73" t="s">
        <v>19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3" t="s">
        <v>181</v>
      </c>
      <c r="C23" s="73" t="n">
        <v>12</v>
      </c>
      <c r="D23" s="74" t="s">
        <v>196</v>
      </c>
      <c r="E23" s="73" t="s">
        <v>19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3" t="s">
        <v>181</v>
      </c>
      <c r="C24" s="73" t="n">
        <v>13</v>
      </c>
      <c r="D24" s="74" t="s">
        <v>198</v>
      </c>
      <c r="E24" s="73" t="s">
        <v>199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3" t="s">
        <v>181</v>
      </c>
      <c r="C25" s="73" t="n">
        <v>14</v>
      </c>
      <c r="D25" s="74" t="s">
        <v>200</v>
      </c>
      <c r="E25" s="73" t="s">
        <v>20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3" t="s">
        <v>181</v>
      </c>
      <c r="C26" s="73" t="n">
        <v>15</v>
      </c>
      <c r="D26" s="74" t="s">
        <v>202</v>
      </c>
      <c r="E26" s="73" t="s">
        <v>203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3" t="s">
        <v>181</v>
      </c>
      <c r="C27" s="73" t="n">
        <v>17</v>
      </c>
      <c r="D27" s="74" t="s">
        <v>204</v>
      </c>
      <c r="E27" s="73" t="s">
        <v>205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20.2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Z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78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75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71</v>
      </c>
      <c r="C5" s="73" t="n">
        <v>7</v>
      </c>
      <c r="D5" s="74" t="s">
        <v>207</v>
      </c>
      <c r="E5" s="73" t="s">
        <v>208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209</v>
      </c>
      <c r="C6" s="73" t="n">
        <v>1</v>
      </c>
      <c r="D6" s="74" t="s">
        <v>210</v>
      </c>
      <c r="E6" s="73" t="s">
        <v>21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209</v>
      </c>
      <c r="C7" s="73" t="n">
        <v>2</v>
      </c>
      <c r="D7" s="74" t="s">
        <v>212</v>
      </c>
      <c r="E7" s="73" t="s">
        <v>21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209</v>
      </c>
      <c r="C8" s="73" t="n">
        <v>3</v>
      </c>
      <c r="D8" s="74" t="s">
        <v>214</v>
      </c>
      <c r="E8" s="73" t="s">
        <v>215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209</v>
      </c>
      <c r="C9" s="73" t="n">
        <v>4</v>
      </c>
      <c r="D9" s="74" t="s">
        <v>216</v>
      </c>
      <c r="E9" s="73" t="s">
        <v>217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209</v>
      </c>
      <c r="C10" s="73" t="n">
        <v>5</v>
      </c>
      <c r="D10" s="74" t="s">
        <v>218</v>
      </c>
      <c r="E10" s="73" t="s">
        <v>219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209</v>
      </c>
      <c r="C11" s="73" t="n">
        <v>6</v>
      </c>
      <c r="D11" s="74" t="s">
        <v>220</v>
      </c>
      <c r="E11" s="73" t="s">
        <v>221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209</v>
      </c>
      <c r="C12" s="73" t="n">
        <v>7</v>
      </c>
      <c r="D12" s="74" t="s">
        <v>222</v>
      </c>
      <c r="E12" s="73" t="s">
        <v>223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209</v>
      </c>
      <c r="C13" s="73" t="n">
        <v>8</v>
      </c>
      <c r="D13" s="74" t="s">
        <v>224</v>
      </c>
      <c r="E13" s="73" t="s">
        <v>225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209</v>
      </c>
      <c r="C14" s="73" t="n">
        <v>9</v>
      </c>
      <c r="D14" s="74" t="s">
        <v>226</v>
      </c>
      <c r="E14" s="73" t="s">
        <v>227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209</v>
      </c>
      <c r="C15" s="73" t="n">
        <v>10</v>
      </c>
      <c r="D15" s="74" t="s">
        <v>228</v>
      </c>
      <c r="E15" s="73" t="s">
        <v>229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209</v>
      </c>
      <c r="C16" s="73" t="n">
        <v>11</v>
      </c>
      <c r="D16" s="74" t="s">
        <v>230</v>
      </c>
      <c r="E16" s="73" t="s">
        <v>23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209</v>
      </c>
      <c r="C17" s="73" t="n">
        <v>12</v>
      </c>
      <c r="D17" s="74" t="s">
        <v>232</v>
      </c>
      <c r="E17" s="73" t="s">
        <v>23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209</v>
      </c>
      <c r="C18" s="73" t="n">
        <v>13</v>
      </c>
      <c r="D18" s="74" t="s">
        <v>234</v>
      </c>
      <c r="E18" s="73" t="s">
        <v>23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209</v>
      </c>
      <c r="C19" s="73" t="n">
        <v>16</v>
      </c>
      <c r="D19" s="74" t="s">
        <v>236</v>
      </c>
      <c r="E19" s="73" t="s">
        <v>237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7"/>
      <c r="C20" s="37"/>
      <c r="D20" s="37"/>
      <c r="E20" s="37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7"/>
      <c r="C21" s="37"/>
      <c r="D21" s="37"/>
      <c r="E21" s="37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22.5" hidden="false" customHeight="false" outlineLevel="0" collapsed="false">
      <c r="A35" s="37"/>
      <c r="B35" s="37"/>
      <c r="C35" s="37"/>
      <c r="D35" s="37"/>
      <c r="E35" s="39" t="s">
        <v>6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7" customFormat="false" ht="16.5" hidden="false" customHeight="true" outlineLevel="0" collapsed="false">
      <c r="A37" s="40" t="s">
        <v>6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20.2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Z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85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86</v>
      </c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239</v>
      </c>
      <c r="C5" s="73" t="n">
        <v>17</v>
      </c>
      <c r="D5" s="74" t="s">
        <v>240</v>
      </c>
      <c r="E5" s="73" t="s">
        <v>241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239</v>
      </c>
      <c r="C6" s="73" t="n">
        <v>18</v>
      </c>
      <c r="D6" s="74" t="s">
        <v>242</v>
      </c>
      <c r="E6" s="73" t="s">
        <v>243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239</v>
      </c>
      <c r="C7" s="73" t="n">
        <v>19</v>
      </c>
      <c r="D7" s="74" t="s">
        <v>244</v>
      </c>
      <c r="E7" s="73" t="s">
        <v>245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239</v>
      </c>
      <c r="C8" s="73" t="n">
        <v>20</v>
      </c>
      <c r="D8" s="74" t="s">
        <v>246</v>
      </c>
      <c r="E8" s="73" t="s">
        <v>247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239</v>
      </c>
      <c r="C9" s="73" t="n">
        <v>21</v>
      </c>
      <c r="D9" s="74" t="s">
        <v>248</v>
      </c>
      <c r="E9" s="73" t="s">
        <v>249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239</v>
      </c>
      <c r="C10" s="73" t="n">
        <v>22</v>
      </c>
      <c r="D10" s="74" t="s">
        <v>250</v>
      </c>
      <c r="E10" s="73" t="s">
        <v>251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239</v>
      </c>
      <c r="C11" s="76" t="n">
        <v>23</v>
      </c>
      <c r="D11" s="74" t="s">
        <v>252</v>
      </c>
      <c r="E11" s="73" t="n">
        <v>610090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239</v>
      </c>
      <c r="C12" s="73" t="n">
        <v>24</v>
      </c>
      <c r="D12" s="74" t="s">
        <v>253</v>
      </c>
      <c r="E12" s="73" t="s">
        <v>254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239</v>
      </c>
      <c r="C13" s="73" t="n">
        <v>25</v>
      </c>
      <c r="D13" s="74" t="s">
        <v>255</v>
      </c>
      <c r="E13" s="73" t="s">
        <v>256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239</v>
      </c>
      <c r="C14" s="73" t="n">
        <v>26</v>
      </c>
      <c r="D14" s="74" t="s">
        <v>257</v>
      </c>
      <c r="E14" s="73" t="s">
        <v>258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239</v>
      </c>
      <c r="C15" s="73" t="n">
        <v>28</v>
      </c>
      <c r="D15" s="74" t="s">
        <v>259</v>
      </c>
      <c r="E15" s="73" t="s">
        <v>260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239</v>
      </c>
      <c r="C16" s="73" t="n">
        <v>29</v>
      </c>
      <c r="D16" s="74" t="s">
        <v>261</v>
      </c>
      <c r="E16" s="73" t="s">
        <v>26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239</v>
      </c>
      <c r="C17" s="73" t="n">
        <v>30</v>
      </c>
      <c r="D17" s="74" t="s">
        <v>263</v>
      </c>
      <c r="E17" s="73" t="s">
        <v>26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239</v>
      </c>
      <c r="C18" s="73" t="n">
        <v>31</v>
      </c>
      <c r="D18" s="74" t="s">
        <v>265</v>
      </c>
      <c r="E18" s="73" t="s">
        <v>266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239</v>
      </c>
      <c r="C19" s="73" t="n">
        <v>32</v>
      </c>
      <c r="D19" s="74" t="s">
        <v>267</v>
      </c>
      <c r="E19" s="73" t="s">
        <v>26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3" t="s">
        <v>239</v>
      </c>
      <c r="C20" s="73" t="n">
        <v>33</v>
      </c>
      <c r="D20" s="74" t="s">
        <v>269</v>
      </c>
      <c r="E20" s="73" t="s">
        <v>27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3" t="s">
        <v>239</v>
      </c>
      <c r="C21" s="73" t="n">
        <v>34</v>
      </c>
      <c r="D21" s="74" t="s">
        <v>271</v>
      </c>
      <c r="E21" s="73" t="s">
        <v>27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3" t="s">
        <v>239</v>
      </c>
      <c r="C22" s="73" t="n">
        <v>35</v>
      </c>
      <c r="D22" s="74" t="s">
        <v>273</v>
      </c>
      <c r="E22" s="73" t="s">
        <v>274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3" t="s">
        <v>239</v>
      </c>
      <c r="C23" s="73" t="n">
        <v>36</v>
      </c>
      <c r="D23" s="74" t="s">
        <v>275</v>
      </c>
      <c r="E23" s="73" t="s">
        <v>276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3" t="s">
        <v>239</v>
      </c>
      <c r="C24" s="73" t="n">
        <v>38</v>
      </c>
      <c r="D24" s="74" t="s">
        <v>277</v>
      </c>
      <c r="E24" s="73" t="s">
        <v>27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3" t="s">
        <v>239</v>
      </c>
      <c r="C25" s="73" t="n">
        <v>39</v>
      </c>
      <c r="D25" s="74" t="s">
        <v>279</v>
      </c>
      <c r="E25" s="73" t="s">
        <v>280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3" t="s">
        <v>239</v>
      </c>
      <c r="C26" s="73" t="n">
        <v>40</v>
      </c>
      <c r="D26" s="74" t="s">
        <v>281</v>
      </c>
      <c r="E26" s="73" t="s">
        <v>28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3" t="s">
        <v>239</v>
      </c>
      <c r="C27" s="73" t="n">
        <v>41</v>
      </c>
      <c r="D27" s="74" t="s">
        <v>283</v>
      </c>
      <c r="E27" s="73" t="s">
        <v>28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3" t="s">
        <v>239</v>
      </c>
      <c r="C28" s="73" t="n">
        <v>42</v>
      </c>
      <c r="D28" s="74" t="s">
        <v>285</v>
      </c>
      <c r="E28" s="73" t="s">
        <v>28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3" t="s">
        <v>239</v>
      </c>
      <c r="C29" s="73" t="n">
        <v>43</v>
      </c>
      <c r="D29" s="74" t="s">
        <v>287</v>
      </c>
      <c r="E29" s="73" t="s">
        <v>288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3" t="s">
        <v>239</v>
      </c>
      <c r="C30" s="73" t="n">
        <v>44</v>
      </c>
      <c r="D30" s="74" t="s">
        <v>289</v>
      </c>
      <c r="E30" s="73" t="s">
        <v>29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73" t="s">
        <v>239</v>
      </c>
      <c r="C31" s="37"/>
      <c r="D31" s="74" t="s">
        <v>291</v>
      </c>
      <c r="E31" s="73" t="n">
        <v>611008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C32" s="37"/>
      <c r="D32" s="37"/>
      <c r="E32" s="37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2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93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94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293</v>
      </c>
      <c r="C5" s="73" t="n">
        <v>20</v>
      </c>
      <c r="D5" s="74" t="s">
        <v>294</v>
      </c>
      <c r="E5" s="73" t="s">
        <v>295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293</v>
      </c>
      <c r="C6" s="73" t="n">
        <v>21</v>
      </c>
      <c r="D6" s="74" t="s">
        <v>296</v>
      </c>
      <c r="E6" s="73" t="s">
        <v>297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293</v>
      </c>
      <c r="C7" s="73" t="n">
        <v>22</v>
      </c>
      <c r="D7" s="74" t="s">
        <v>298</v>
      </c>
      <c r="E7" s="73" t="s">
        <v>299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293</v>
      </c>
      <c r="C8" s="73" t="n">
        <v>23</v>
      </c>
      <c r="D8" s="74" t="s">
        <v>300</v>
      </c>
      <c r="E8" s="73" t="s">
        <v>301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293</v>
      </c>
      <c r="C9" s="73" t="n">
        <v>24</v>
      </c>
      <c r="D9" s="74" t="s">
        <v>302</v>
      </c>
      <c r="E9" s="73" t="s">
        <v>303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3" t="s">
        <v>293</v>
      </c>
      <c r="C10" s="73" t="n">
        <v>26</v>
      </c>
      <c r="D10" s="74" t="s">
        <v>304</v>
      </c>
      <c r="E10" s="73" t="s">
        <v>305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293</v>
      </c>
      <c r="C11" s="73" t="n">
        <v>27</v>
      </c>
      <c r="D11" s="74" t="s">
        <v>306</v>
      </c>
      <c r="E11" s="73" t="s">
        <v>307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293</v>
      </c>
      <c r="C12" s="73" t="n">
        <v>28</v>
      </c>
      <c r="D12" s="74" t="s">
        <v>308</v>
      </c>
      <c r="E12" s="73" t="s">
        <v>309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293</v>
      </c>
      <c r="C13" s="73" t="n">
        <v>29</v>
      </c>
      <c r="D13" s="74" t="s">
        <v>310</v>
      </c>
      <c r="E13" s="73" t="s">
        <v>311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293</v>
      </c>
      <c r="C14" s="73" t="n">
        <v>30</v>
      </c>
      <c r="D14" s="74" t="s">
        <v>312</v>
      </c>
      <c r="E14" s="73" t="s">
        <v>313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293</v>
      </c>
      <c r="C15" s="73" t="n">
        <v>32</v>
      </c>
      <c r="D15" s="74" t="s">
        <v>314</v>
      </c>
      <c r="E15" s="73" t="s">
        <v>315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293</v>
      </c>
      <c r="C16" s="73" t="n">
        <v>33</v>
      </c>
      <c r="D16" s="74" t="s">
        <v>316</v>
      </c>
      <c r="E16" s="73" t="s">
        <v>31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293</v>
      </c>
      <c r="C17" s="73" t="n">
        <v>34</v>
      </c>
      <c r="D17" s="74" t="s">
        <v>318</v>
      </c>
      <c r="E17" s="73" t="s">
        <v>31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293</v>
      </c>
      <c r="C18" s="73" t="n">
        <v>35</v>
      </c>
      <c r="D18" s="74" t="s">
        <v>320</v>
      </c>
      <c r="E18" s="73" t="s">
        <v>32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293</v>
      </c>
      <c r="C19" s="73" t="n">
        <v>38</v>
      </c>
      <c r="D19" s="74" t="s">
        <v>322</v>
      </c>
      <c r="E19" s="73" t="s">
        <v>3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3" t="s">
        <v>293</v>
      </c>
      <c r="C20" s="73" t="n">
        <v>40</v>
      </c>
      <c r="D20" s="74" t="s">
        <v>324</v>
      </c>
      <c r="E20" s="73" t="s">
        <v>32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52" activeCellId="0" sqref="Y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101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7" t="s">
        <v>327</v>
      </c>
      <c r="D3" s="77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3" t="s">
        <v>156</v>
      </c>
      <c r="C5" s="73" t="n">
        <v>42</v>
      </c>
      <c r="D5" s="74" t="s">
        <v>328</v>
      </c>
      <c r="E5" s="73" t="s">
        <v>329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171</v>
      </c>
      <c r="C6" s="73" t="n">
        <v>21</v>
      </c>
      <c r="D6" s="74" t="s">
        <v>330</v>
      </c>
      <c r="E6" s="73" t="s">
        <v>33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176</v>
      </c>
      <c r="C7" s="73" t="n">
        <v>6</v>
      </c>
      <c r="D7" s="74" t="s">
        <v>332</v>
      </c>
      <c r="E7" s="73" t="s">
        <v>33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176</v>
      </c>
      <c r="C8" s="73" t="n">
        <v>13</v>
      </c>
      <c r="D8" s="74" t="s">
        <v>334</v>
      </c>
      <c r="E8" s="73" t="s">
        <v>335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176</v>
      </c>
      <c r="C9" s="73" t="n">
        <v>44</v>
      </c>
      <c r="D9" s="74" t="s">
        <v>336</v>
      </c>
      <c r="E9" s="73" t="s">
        <v>337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76</v>
      </c>
      <c r="C10" s="73"/>
      <c r="D10" s="74" t="s">
        <v>338</v>
      </c>
      <c r="E10" s="73" t="s">
        <v>339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3" t="s">
        <v>340</v>
      </c>
      <c r="C11" s="73" t="n">
        <v>4</v>
      </c>
      <c r="D11" s="74" t="s">
        <v>341</v>
      </c>
      <c r="E11" s="73" t="s">
        <v>342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340</v>
      </c>
      <c r="C12" s="73" t="n">
        <v>11</v>
      </c>
      <c r="D12" s="74" t="s">
        <v>343</v>
      </c>
      <c r="E12" s="73" t="s">
        <v>344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340</v>
      </c>
      <c r="C13" s="73" t="n">
        <v>16</v>
      </c>
      <c r="D13" s="74" t="s">
        <v>345</v>
      </c>
      <c r="E13" s="73" t="s">
        <v>346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340</v>
      </c>
      <c r="C14" s="73" t="n">
        <v>32</v>
      </c>
      <c r="D14" s="74" t="s">
        <v>347</v>
      </c>
      <c r="E14" s="73" t="s">
        <v>348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181</v>
      </c>
      <c r="C15" s="73" t="n">
        <v>2</v>
      </c>
      <c r="D15" s="74" t="s">
        <v>349</v>
      </c>
      <c r="E15" s="73" t="s">
        <v>350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351</v>
      </c>
      <c r="C16" s="73" t="n">
        <v>14</v>
      </c>
      <c r="D16" s="74" t="s">
        <v>352</v>
      </c>
      <c r="E16" s="73" t="s">
        <v>35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24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1" t="s">
        <v>109</v>
      </c>
      <c r="D2" s="7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2" t="s">
        <v>98</v>
      </c>
      <c r="D3" s="7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6</v>
      </c>
      <c r="C5" s="73" t="n">
        <v>10</v>
      </c>
      <c r="D5" s="74" t="s">
        <v>355</v>
      </c>
      <c r="E5" s="73" t="s">
        <v>356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3" t="s">
        <v>171</v>
      </c>
      <c r="C6" s="73" t="n">
        <v>1</v>
      </c>
      <c r="D6" s="74" t="s">
        <v>357</v>
      </c>
      <c r="E6" s="73" t="s">
        <v>358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3" t="s">
        <v>171</v>
      </c>
      <c r="C7" s="73" t="n">
        <v>3</v>
      </c>
      <c r="D7" s="74" t="s">
        <v>359</v>
      </c>
      <c r="E7" s="73" t="s">
        <v>360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3" t="s">
        <v>171</v>
      </c>
      <c r="C8" s="73" t="n">
        <v>12</v>
      </c>
      <c r="D8" s="74" t="s">
        <v>361</v>
      </c>
      <c r="E8" s="73" t="s">
        <v>362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3" t="s">
        <v>171</v>
      </c>
      <c r="C9" s="73" t="n">
        <v>20</v>
      </c>
      <c r="D9" s="74" t="s">
        <v>363</v>
      </c>
      <c r="E9" s="73" t="s">
        <v>364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8" t="s">
        <v>171</v>
      </c>
      <c r="C10" s="73" t="n">
        <v>48</v>
      </c>
      <c r="D10" s="74" t="s">
        <v>365</v>
      </c>
      <c r="E10" s="73" t="n">
        <v>610375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76</v>
      </c>
      <c r="C11" s="73" t="n">
        <v>16</v>
      </c>
      <c r="D11" s="74" t="s">
        <v>366</v>
      </c>
      <c r="E11" s="73" t="s">
        <v>367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3" t="s">
        <v>176</v>
      </c>
      <c r="C12" s="73" t="n">
        <v>20</v>
      </c>
      <c r="D12" s="74" t="s">
        <v>368</v>
      </c>
      <c r="E12" s="73" t="s">
        <v>369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3" t="s">
        <v>176</v>
      </c>
      <c r="C13" s="73" t="n">
        <v>25</v>
      </c>
      <c r="D13" s="74" t="s">
        <v>370</v>
      </c>
      <c r="E13" s="73" t="s">
        <v>371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3" t="s">
        <v>176</v>
      </c>
      <c r="C14" s="73" t="n">
        <v>26</v>
      </c>
      <c r="D14" s="74" t="s">
        <v>372</v>
      </c>
      <c r="E14" s="73" t="s">
        <v>373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3" t="s">
        <v>176</v>
      </c>
      <c r="C15" s="73" t="n">
        <v>37</v>
      </c>
      <c r="D15" s="74" t="s">
        <v>374</v>
      </c>
      <c r="E15" s="73" t="s">
        <v>375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3" t="s">
        <v>340</v>
      </c>
      <c r="C16" s="73" t="n">
        <v>2</v>
      </c>
      <c r="D16" s="74" t="s">
        <v>376</v>
      </c>
      <c r="E16" s="73" t="s">
        <v>37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3" t="s">
        <v>340</v>
      </c>
      <c r="C17" s="73" t="n">
        <v>30</v>
      </c>
      <c r="D17" s="74" t="s">
        <v>378</v>
      </c>
      <c r="E17" s="73" t="s">
        <v>37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3" t="s">
        <v>340</v>
      </c>
      <c r="C18" s="73" t="n">
        <v>31</v>
      </c>
      <c r="D18" s="74" t="s">
        <v>380</v>
      </c>
      <c r="E18" s="73" t="s">
        <v>38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3" t="s">
        <v>382</v>
      </c>
      <c r="C19" s="73" t="n">
        <v>9</v>
      </c>
      <c r="D19" s="74" t="s">
        <v>383</v>
      </c>
      <c r="E19" s="73" t="s">
        <v>38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3" t="s">
        <v>382</v>
      </c>
      <c r="C20" s="73" t="n">
        <v>10</v>
      </c>
      <c r="D20" s="74" t="s">
        <v>385</v>
      </c>
      <c r="E20" s="73" t="s">
        <v>38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3" t="s">
        <v>382</v>
      </c>
      <c r="C21" s="73" t="n">
        <v>12</v>
      </c>
      <c r="D21" s="74" t="s">
        <v>387</v>
      </c>
      <c r="E21" s="73" t="s">
        <v>388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9-02-18T23:47:39Z</cp:lastPrinted>
  <dcterms:modified xsi:type="dcterms:W3CDTF">2019-02-19T07:15:48Z</dcterms:modified>
  <cp:revision>0</cp:revision>
  <dc:subject/>
  <dc:title/>
</cp:coreProperties>
</file>