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第一學期)" sheetId="1" state="visible" r:id="rId2"/>
    <sheet name="Sheet1" sheetId="2" state="visible" r:id="rId3"/>
  </sheets>
  <definedNames>
    <definedName function="false" hidden="false" localSheetId="0" name="_xlnm.Print_Area" vbProcedure="false">'第一學期)'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r>
      <rPr>
        <b val="true"/>
        <sz val="24"/>
        <rFont val="Noto Sans"/>
        <family val="2"/>
      </rPr>
      <t xml:space="preserve">★高三 </t>
    </r>
    <r>
      <rPr>
        <b val="true"/>
        <sz val="24"/>
        <rFont val="標楷體"/>
        <family val="4"/>
        <charset val="136"/>
      </rPr>
      <t xml:space="preserve">107</t>
    </r>
    <r>
      <rPr>
        <b val="true"/>
        <sz val="24"/>
        <rFont val="Noto Sans"/>
        <family val="2"/>
      </rPr>
      <t xml:space="preserve">學年度第二學期 複習考進度表★</t>
    </r>
  </si>
  <si>
    <t xml:space="preserve">                            班級：          導師：          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備註</t>
  </si>
  <si>
    <t xml:space="preserve">科目</t>
  </si>
  <si>
    <t xml:space="preserve">命題老師</t>
  </si>
  <si>
    <t xml:space="preserve">二月</t>
  </si>
  <si>
    <t xml:space="preserve">開學日</t>
  </si>
  <si>
    <r>
      <rPr>
        <b val="true"/>
        <sz val="12"/>
        <rFont val="標楷體"/>
        <family val="4"/>
        <charset val="136"/>
      </rPr>
      <t xml:space="preserve">2/23</t>
    </r>
    <r>
      <rPr>
        <b val="true"/>
        <sz val="12"/>
        <rFont val="Noto Sans"/>
        <family val="2"/>
      </rPr>
      <t xml:space="preserve">補課</t>
    </r>
  </si>
  <si>
    <t xml:space="preserve">專門學程模擬考</t>
  </si>
  <si>
    <t xml:space="preserve">補班補課</t>
  </si>
  <si>
    <t xml:space="preserve">和平紀念日</t>
  </si>
  <si>
    <t xml:space="preserve">彈性放假</t>
  </si>
  <si>
    <t xml:space="preserve">三月</t>
  </si>
  <si>
    <t xml:space="preserve">園遊會補假</t>
  </si>
  <si>
    <t xml:space="preserve">第一次段考</t>
  </si>
  <si>
    <t xml:space="preserve">四月</t>
  </si>
  <si>
    <t xml:space="preserve">兒童節放假</t>
  </si>
  <si>
    <t xml:space="preserve">清明節放假</t>
  </si>
  <si>
    <t xml:space="preserve">高三期考</t>
  </si>
  <si>
    <t xml:space="preserve">指考模擬考</t>
  </si>
  <si>
    <r>
      <rPr>
        <b val="true"/>
        <sz val="14"/>
        <rFont val="Noto Sans"/>
        <family val="2"/>
      </rPr>
      <t xml:space="preserve">四技二專統一入學測驗 </t>
    </r>
    <r>
      <rPr>
        <b val="true"/>
        <sz val="14"/>
        <rFont val="標楷體"/>
        <family val="4"/>
        <charset val="136"/>
      </rPr>
      <t xml:space="preserve">5/4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5/5</t>
    </r>
  </si>
  <si>
    <t xml:space="preserve">五月</t>
  </si>
  <si>
    <t xml:space="preserve">高中畢典預演</t>
  </si>
  <si>
    <t xml:space="preserve">高中畢典下午</t>
  </si>
  <si>
    <t xml:space="preserve">六月</t>
  </si>
  <si>
    <t xml:space="preserve">端午節放假</t>
  </si>
  <si>
    <t xml:space="preserve">休業式</t>
  </si>
  <si>
    <r>
      <rPr>
        <b val="true"/>
        <sz val="14"/>
        <rFont val="標楷體"/>
        <family val="4"/>
        <charset val="136"/>
      </rPr>
      <t xml:space="preserve">7/1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7/3             </t>
    </r>
    <r>
      <rPr>
        <b val="true"/>
        <sz val="14"/>
        <rFont val="Noto Sans"/>
        <family val="2"/>
      </rPr>
      <t xml:space="preserve">指定科目考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@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24"/>
      <name val="Noto Sans"/>
      <family val="2"/>
    </font>
    <font>
      <b val="true"/>
      <sz val="24"/>
      <name val="標楷體"/>
      <family val="4"/>
      <charset val="136"/>
    </font>
    <font>
      <sz val="22"/>
      <name val="標楷體"/>
      <family val="4"/>
      <charset val="136"/>
    </font>
    <font>
      <b val="true"/>
      <sz val="2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b val="true"/>
      <sz val="20"/>
      <name val="Noto Sans"/>
      <family val="2"/>
    </font>
    <font>
      <sz val="36"/>
      <name val="Noto Sans"/>
      <family val="2"/>
    </font>
    <font>
      <b val="true"/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0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5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5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6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6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7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6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6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7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8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8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selection pane="topLeft" activeCell="H27" activeCellId="0" sqref="H27"/>
    </sheetView>
  </sheetViews>
  <sheetFormatPr defaultColWidth="14.74609375" defaultRowHeight="38.25" zeroHeight="false" outlineLevelRow="0" outlineLevelCol="0"/>
  <cols>
    <col collapsed="false" customWidth="true" hidden="false" outlineLevel="0" max="1" min="1" style="1" width="17.74"/>
    <col collapsed="false" customWidth="true" hidden="false" outlineLevel="0" max="3" min="2" style="1" width="31.87"/>
    <col collapsed="false" customWidth="true" hidden="false" outlineLevel="0" max="4" min="4" style="1" width="32.36"/>
    <col collapsed="false" customWidth="true" hidden="false" outlineLevel="0" max="6" min="5" style="1" width="31.87"/>
    <col collapsed="false" customWidth="true" hidden="false" outlineLevel="0" max="7" min="7" style="1" width="23.5"/>
    <col collapsed="false" customWidth="false" hidden="false" outlineLevel="0" max="257" min="8" style="1" width="14.74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5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1.7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</row>
    <row r="4" customFormat="false" ht="42.75" hidden="false" customHeight="true" outlineLevel="0" collapsed="false">
      <c r="A4" s="8" t="s">
        <v>8</v>
      </c>
      <c r="B4" s="9"/>
      <c r="C4" s="9"/>
      <c r="D4" s="9"/>
      <c r="E4" s="9"/>
      <c r="F4" s="10"/>
      <c r="G4" s="11"/>
    </row>
    <row r="5" customFormat="false" ht="42.75" hidden="false" customHeight="true" outlineLevel="0" collapsed="false">
      <c r="A5" s="12" t="s">
        <v>9</v>
      </c>
      <c r="B5" s="13"/>
      <c r="C5" s="14"/>
      <c r="D5" s="14"/>
      <c r="E5" s="14"/>
      <c r="F5" s="14"/>
      <c r="G5" s="15"/>
    </row>
    <row r="6" customFormat="false" ht="16.5" hidden="false" customHeight="true" outlineLevel="0" collapsed="false">
      <c r="A6" s="16" t="s">
        <v>10</v>
      </c>
      <c r="B6" s="17" t="n">
        <v>43507</v>
      </c>
      <c r="C6" s="18" t="n">
        <f aca="false">B6+1</f>
        <v>43508</v>
      </c>
      <c r="D6" s="18" t="n">
        <f aca="false">C6+1</f>
        <v>43509</v>
      </c>
      <c r="E6" s="18" t="n">
        <f aca="false">D6+1</f>
        <v>43510</v>
      </c>
      <c r="F6" s="18" t="n">
        <f aca="false">E6+1</f>
        <v>43511</v>
      </c>
      <c r="G6" s="18"/>
    </row>
    <row r="7" customFormat="false" ht="42.75" hidden="false" customHeight="true" outlineLevel="0" collapsed="false">
      <c r="A7" s="16"/>
      <c r="B7" s="19" t="s">
        <v>11</v>
      </c>
      <c r="C7" s="20"/>
      <c r="D7" s="20"/>
      <c r="E7" s="20"/>
      <c r="F7" s="20"/>
      <c r="G7" s="20"/>
    </row>
    <row r="8" customFormat="false" ht="16.5" hidden="false" customHeight="true" outlineLevel="0" collapsed="false">
      <c r="A8" s="16"/>
      <c r="B8" s="21" t="n">
        <f aca="false">B6+7</f>
        <v>43514</v>
      </c>
      <c r="C8" s="18" t="n">
        <f aca="false">B8+1</f>
        <v>43515</v>
      </c>
      <c r="D8" s="18" t="n">
        <f aca="false">C8+1</f>
        <v>43516</v>
      </c>
      <c r="E8" s="22" t="n">
        <f aca="false">D8+1</f>
        <v>43517</v>
      </c>
      <c r="F8" s="22" t="n">
        <f aca="false">E8+1</f>
        <v>43518</v>
      </c>
      <c r="G8" s="23" t="s">
        <v>12</v>
      </c>
    </row>
    <row r="9" customFormat="false" ht="42.75" hidden="false" customHeight="true" outlineLevel="0" collapsed="false">
      <c r="A9" s="16"/>
      <c r="B9" s="24"/>
      <c r="C9" s="20"/>
      <c r="D9" s="20"/>
      <c r="E9" s="25" t="s">
        <v>13</v>
      </c>
      <c r="F9" s="25" t="s">
        <v>13</v>
      </c>
      <c r="G9" s="26" t="s">
        <v>14</v>
      </c>
    </row>
    <row r="10" customFormat="false" ht="16.5" hidden="false" customHeight="true" outlineLevel="0" collapsed="false">
      <c r="A10" s="16"/>
      <c r="B10" s="21" t="n">
        <f aca="false">B8+7</f>
        <v>43521</v>
      </c>
      <c r="C10" s="18" t="n">
        <f aca="false">B10+1</f>
        <v>43522</v>
      </c>
      <c r="D10" s="18" t="n">
        <f aca="false">C10+1</f>
        <v>43523</v>
      </c>
      <c r="E10" s="27" t="n">
        <f aca="false">D10+1</f>
        <v>43524</v>
      </c>
      <c r="F10" s="27" t="n">
        <f aca="false">E10+1</f>
        <v>43525</v>
      </c>
      <c r="G10" s="18"/>
    </row>
    <row r="11" customFormat="false" ht="42.75" hidden="false" customHeight="true" outlineLevel="0" collapsed="false">
      <c r="A11" s="16"/>
      <c r="B11" s="24"/>
      <c r="C11" s="20"/>
      <c r="D11" s="20"/>
      <c r="E11" s="28" t="s">
        <v>15</v>
      </c>
      <c r="F11" s="28" t="s">
        <v>16</v>
      </c>
      <c r="G11" s="20"/>
    </row>
    <row r="12" customFormat="false" ht="17.25" hidden="false" customHeight="true" outlineLevel="0" collapsed="false">
      <c r="A12" s="16" t="s">
        <v>17</v>
      </c>
      <c r="B12" s="21" t="n">
        <f aca="false">B10+7</f>
        <v>43528</v>
      </c>
      <c r="C12" s="18" t="n">
        <f aca="false">B12+1</f>
        <v>43529</v>
      </c>
      <c r="D12" s="18" t="n">
        <f aca="false">C12+1</f>
        <v>43530</v>
      </c>
      <c r="E12" s="18" t="n">
        <f aca="false">D12+1</f>
        <v>43531</v>
      </c>
      <c r="F12" s="18" t="n">
        <f aca="false">E12+1</f>
        <v>43532</v>
      </c>
      <c r="G12" s="18"/>
    </row>
    <row r="13" customFormat="false" ht="42.75" hidden="false" customHeight="true" outlineLevel="0" collapsed="false">
      <c r="A13" s="16"/>
      <c r="B13" s="24"/>
      <c r="C13" s="20"/>
      <c r="D13" s="20"/>
      <c r="E13" s="20"/>
      <c r="F13" s="20"/>
      <c r="G13" s="20"/>
    </row>
    <row r="14" customFormat="false" ht="17.25" hidden="false" customHeight="true" outlineLevel="0" collapsed="false">
      <c r="A14" s="16"/>
      <c r="B14" s="21" t="n">
        <f aca="false">B12+7</f>
        <v>43535</v>
      </c>
      <c r="C14" s="22" t="n">
        <f aca="false">B14+1</f>
        <v>43536</v>
      </c>
      <c r="D14" s="22" t="n">
        <f aca="false">C14+1</f>
        <v>43537</v>
      </c>
      <c r="E14" s="18" t="n">
        <f aca="false">D14+1</f>
        <v>43538</v>
      </c>
      <c r="F14" s="18" t="n">
        <f aca="false">E14+1</f>
        <v>43539</v>
      </c>
      <c r="G14" s="18"/>
    </row>
    <row r="15" customFormat="false" ht="42.75" hidden="false" customHeight="true" outlineLevel="0" collapsed="false">
      <c r="A15" s="16"/>
      <c r="B15" s="24"/>
      <c r="C15" s="25" t="s">
        <v>13</v>
      </c>
      <c r="D15" s="25" t="s">
        <v>13</v>
      </c>
      <c r="E15" s="20"/>
      <c r="F15" s="20"/>
      <c r="G15" s="20"/>
    </row>
    <row r="16" customFormat="false" ht="16.5" hidden="false" customHeight="true" outlineLevel="0" collapsed="false">
      <c r="A16" s="16"/>
      <c r="B16" s="29" t="n">
        <f aca="false">B14+7</f>
        <v>43542</v>
      </c>
      <c r="C16" s="18" t="n">
        <f aca="false">B16+1</f>
        <v>43543</v>
      </c>
      <c r="D16" s="18" t="n">
        <f aca="false">C16+1</f>
        <v>43544</v>
      </c>
      <c r="E16" s="30" t="n">
        <f aca="false">D16+1</f>
        <v>43545</v>
      </c>
      <c r="F16" s="30" t="n">
        <f aca="false">E16+1</f>
        <v>43546</v>
      </c>
      <c r="G16" s="18"/>
    </row>
    <row r="17" customFormat="false" ht="42.75" hidden="false" customHeight="true" outlineLevel="0" collapsed="false">
      <c r="A17" s="16"/>
      <c r="B17" s="31" t="s">
        <v>18</v>
      </c>
      <c r="C17" s="20"/>
      <c r="D17" s="20"/>
      <c r="E17" s="32" t="s">
        <v>19</v>
      </c>
      <c r="F17" s="32" t="s">
        <v>19</v>
      </c>
      <c r="G17" s="20"/>
    </row>
    <row r="18" customFormat="false" ht="16.5" hidden="false" customHeight="true" outlineLevel="0" collapsed="false">
      <c r="A18" s="16"/>
      <c r="B18" s="21" t="n">
        <f aca="false">B16+7</f>
        <v>43549</v>
      </c>
      <c r="C18" s="18" t="n">
        <f aca="false">B18+1</f>
        <v>43550</v>
      </c>
      <c r="D18" s="18" t="n">
        <f aca="false">C18+1</f>
        <v>43551</v>
      </c>
      <c r="E18" s="18" t="n">
        <f aca="false">D18+1</f>
        <v>43552</v>
      </c>
      <c r="F18" s="18" t="n">
        <f aca="false">E18+1</f>
        <v>43553</v>
      </c>
      <c r="G18" s="18"/>
    </row>
    <row r="19" customFormat="false" ht="42.75" hidden="false" customHeight="true" outlineLevel="0" collapsed="false">
      <c r="A19" s="16"/>
      <c r="B19" s="24"/>
      <c r="C19" s="20"/>
      <c r="D19" s="20"/>
      <c r="E19" s="20"/>
      <c r="F19" s="20"/>
      <c r="G19" s="20"/>
    </row>
    <row r="20" customFormat="false" ht="16.5" hidden="false" customHeight="true" outlineLevel="0" collapsed="false">
      <c r="A20" s="16" t="s">
        <v>20</v>
      </c>
      <c r="B20" s="21" t="n">
        <f aca="false">B18+7</f>
        <v>43556</v>
      </c>
      <c r="C20" s="18" t="n">
        <f aca="false">B20+1</f>
        <v>43557</v>
      </c>
      <c r="D20" s="18" t="n">
        <f aca="false">C20+1</f>
        <v>43558</v>
      </c>
      <c r="E20" s="27" t="n">
        <f aca="false">D20+1</f>
        <v>43559</v>
      </c>
      <c r="F20" s="27" t="n">
        <f aca="false">E20+1</f>
        <v>43560</v>
      </c>
      <c r="G20" s="18"/>
    </row>
    <row r="21" customFormat="false" ht="42.75" hidden="false" customHeight="true" outlineLevel="0" collapsed="false">
      <c r="A21" s="16"/>
      <c r="B21" s="24"/>
      <c r="C21" s="20"/>
      <c r="D21" s="20"/>
      <c r="E21" s="28" t="s">
        <v>21</v>
      </c>
      <c r="F21" s="28" t="s">
        <v>22</v>
      </c>
      <c r="G21" s="20"/>
    </row>
    <row r="22" customFormat="false" ht="16.5" hidden="false" customHeight="true" outlineLevel="0" collapsed="false">
      <c r="A22" s="16"/>
      <c r="B22" s="33" t="n">
        <f aca="false">B20+7</f>
        <v>43563</v>
      </c>
      <c r="C22" s="22" t="n">
        <f aca="false">B22+1</f>
        <v>43564</v>
      </c>
      <c r="D22" s="18" t="n">
        <f aca="false">C22+1</f>
        <v>43565</v>
      </c>
      <c r="E22" s="18" t="n">
        <f aca="false">D22+1</f>
        <v>43566</v>
      </c>
      <c r="F22" s="18" t="n">
        <f aca="false">E22+1</f>
        <v>43567</v>
      </c>
      <c r="G22" s="18"/>
    </row>
    <row r="23" customFormat="false" ht="42.75" hidden="false" customHeight="true" outlineLevel="0" collapsed="false">
      <c r="A23" s="16"/>
      <c r="B23" s="34" t="s">
        <v>13</v>
      </c>
      <c r="C23" s="25" t="s">
        <v>13</v>
      </c>
      <c r="D23" s="20"/>
      <c r="E23" s="20"/>
      <c r="F23" s="20"/>
      <c r="G23" s="20"/>
      <c r="H23" s="35"/>
    </row>
    <row r="24" customFormat="false" ht="17.25" hidden="false" customHeight="true" outlineLevel="0" collapsed="false">
      <c r="A24" s="16"/>
      <c r="B24" s="21" t="n">
        <f aca="false">B22+7</f>
        <v>43570</v>
      </c>
      <c r="C24" s="18" t="n">
        <f aca="false">B24+1</f>
        <v>43571</v>
      </c>
      <c r="D24" s="18" t="n">
        <f aca="false">C24+1</f>
        <v>43572</v>
      </c>
      <c r="E24" s="18" t="n">
        <f aca="false">D24+1</f>
        <v>43573</v>
      </c>
      <c r="F24" s="18" t="n">
        <f aca="false">E24+1</f>
        <v>43574</v>
      </c>
      <c r="G24" s="18"/>
    </row>
    <row r="25" customFormat="false" ht="42.75" hidden="false" customHeight="true" outlineLevel="0" collapsed="false">
      <c r="A25" s="16"/>
      <c r="B25" s="24"/>
      <c r="C25" s="20"/>
      <c r="D25" s="20"/>
      <c r="E25" s="20"/>
      <c r="F25" s="20"/>
      <c r="G25" s="20"/>
    </row>
    <row r="26" customFormat="false" ht="16.5" hidden="false" customHeight="true" outlineLevel="0" collapsed="false">
      <c r="A26" s="16"/>
      <c r="B26" s="21" t="n">
        <f aca="false">B24+7</f>
        <v>43577</v>
      </c>
      <c r="C26" s="18" t="n">
        <f aca="false">B26+1</f>
        <v>43578</v>
      </c>
      <c r="D26" s="18" t="n">
        <f aca="false">C26+1</f>
        <v>43579</v>
      </c>
      <c r="E26" s="30" t="n">
        <f aca="false">D26+1</f>
        <v>43580</v>
      </c>
      <c r="F26" s="30" t="n">
        <f aca="false">E26+1</f>
        <v>43581</v>
      </c>
      <c r="G26" s="18"/>
    </row>
    <row r="27" customFormat="false" ht="42.75" hidden="false" customHeight="true" outlineLevel="0" collapsed="false">
      <c r="A27" s="16"/>
      <c r="B27" s="24"/>
      <c r="C27" s="20"/>
      <c r="D27" s="20"/>
      <c r="E27" s="32" t="s">
        <v>23</v>
      </c>
      <c r="F27" s="32" t="s">
        <v>23</v>
      </c>
      <c r="G27" s="20"/>
    </row>
    <row r="28" customFormat="false" ht="16.5" hidden="false" customHeight="true" outlineLevel="0" collapsed="false">
      <c r="A28" s="16"/>
      <c r="B28" s="36" t="n">
        <f aca="false">B26+7</f>
        <v>43584</v>
      </c>
      <c r="C28" s="37" t="n">
        <f aca="false">B28+1</f>
        <v>43585</v>
      </c>
      <c r="D28" s="18" t="n">
        <f aca="false">C28+1</f>
        <v>43586</v>
      </c>
      <c r="E28" s="18" t="n">
        <f aca="false">D28+1</f>
        <v>43587</v>
      </c>
      <c r="F28" s="18" t="n">
        <f aca="false">E28+1</f>
        <v>43588</v>
      </c>
      <c r="G28" s="38" t="n">
        <f aca="false">F28+1</f>
        <v>43589</v>
      </c>
    </row>
    <row r="29" customFormat="false" ht="42.75" hidden="false" customHeight="true" outlineLevel="0" collapsed="false">
      <c r="A29" s="16"/>
      <c r="B29" s="39" t="s">
        <v>24</v>
      </c>
      <c r="C29" s="40" t="s">
        <v>24</v>
      </c>
      <c r="D29" s="20"/>
      <c r="E29" s="20"/>
      <c r="F29" s="20"/>
      <c r="G29" s="41" t="s">
        <v>25</v>
      </c>
    </row>
    <row r="30" customFormat="false" ht="16.5" hidden="false" customHeight="true" outlineLevel="0" collapsed="false">
      <c r="A30" s="16" t="s">
        <v>26</v>
      </c>
      <c r="B30" s="21" t="n">
        <f aca="false">B28+7</f>
        <v>43591</v>
      </c>
      <c r="C30" s="18" t="n">
        <f aca="false">B30+1</f>
        <v>43592</v>
      </c>
      <c r="D30" s="18" t="n">
        <f aca="false">C30+1</f>
        <v>43593</v>
      </c>
      <c r="E30" s="18" t="n">
        <f aca="false">D30+1</f>
        <v>43594</v>
      </c>
      <c r="F30" s="18" t="n">
        <f aca="false">E30+1</f>
        <v>43595</v>
      </c>
      <c r="G30" s="18"/>
    </row>
    <row r="31" customFormat="false" ht="42.75" hidden="false" customHeight="true" outlineLevel="0" collapsed="false">
      <c r="A31" s="16"/>
      <c r="B31" s="24"/>
      <c r="C31" s="20"/>
      <c r="D31" s="20"/>
      <c r="E31" s="20"/>
      <c r="F31" s="20"/>
      <c r="G31" s="20"/>
    </row>
    <row r="32" customFormat="false" ht="17.25" hidden="false" customHeight="true" outlineLevel="0" collapsed="false">
      <c r="A32" s="16"/>
      <c r="B32" s="21" t="n">
        <f aca="false">B30+7</f>
        <v>43598</v>
      </c>
      <c r="C32" s="18" t="n">
        <f aca="false">B32+1</f>
        <v>43599</v>
      </c>
      <c r="D32" s="18" t="n">
        <f aca="false">C32+1</f>
        <v>43600</v>
      </c>
      <c r="E32" s="18" t="n">
        <f aca="false">D32+1</f>
        <v>43601</v>
      </c>
      <c r="F32" s="18" t="n">
        <f aca="false">E32+1</f>
        <v>43602</v>
      </c>
      <c r="G32" s="18"/>
    </row>
    <row r="33" customFormat="false" ht="42.75" hidden="false" customHeight="true" outlineLevel="0" collapsed="false">
      <c r="A33" s="16"/>
      <c r="B33" s="24"/>
      <c r="C33" s="20"/>
      <c r="D33" s="20"/>
      <c r="E33" s="20"/>
      <c r="F33" s="20"/>
      <c r="G33" s="20"/>
    </row>
    <row r="34" customFormat="false" ht="17.25" hidden="false" customHeight="true" outlineLevel="0" collapsed="false">
      <c r="A34" s="16"/>
      <c r="B34" s="21" t="n">
        <f aca="false">B32+7</f>
        <v>43605</v>
      </c>
      <c r="C34" s="18" t="n">
        <f aca="false">B34+1</f>
        <v>43606</v>
      </c>
      <c r="D34" s="18" t="n">
        <f aca="false">C34+1</f>
        <v>43607</v>
      </c>
      <c r="E34" s="37" t="n">
        <f aca="false">D34+1</f>
        <v>43608</v>
      </c>
      <c r="F34" s="37" t="n">
        <f aca="false">E34+1</f>
        <v>43609</v>
      </c>
      <c r="G34" s="18"/>
    </row>
    <row r="35" customFormat="false" ht="42.75" hidden="false" customHeight="true" outlineLevel="0" collapsed="false">
      <c r="A35" s="16"/>
      <c r="B35" s="24"/>
      <c r="C35" s="20"/>
      <c r="D35" s="20"/>
      <c r="E35" s="40" t="s">
        <v>24</v>
      </c>
      <c r="F35" s="40" t="s">
        <v>24</v>
      </c>
      <c r="G35" s="20"/>
    </row>
    <row r="36" customFormat="false" ht="17.25" hidden="false" customHeight="true" outlineLevel="0" collapsed="false">
      <c r="A36" s="16"/>
      <c r="B36" s="21" t="n">
        <f aca="false">B34+7</f>
        <v>43612</v>
      </c>
      <c r="C36" s="18" t="n">
        <f aca="false">B36+1</f>
        <v>43613</v>
      </c>
      <c r="D36" s="18" t="n">
        <f aca="false">C36+1</f>
        <v>43614</v>
      </c>
      <c r="E36" s="42" t="n">
        <f aca="false">D36+1</f>
        <v>43615</v>
      </c>
      <c r="F36" s="42" t="n">
        <f aca="false">E36+1</f>
        <v>43616</v>
      </c>
      <c r="G36" s="18"/>
    </row>
    <row r="37" customFormat="false" ht="42.75" hidden="false" customHeight="true" outlineLevel="0" collapsed="false">
      <c r="A37" s="16"/>
      <c r="B37" s="24"/>
      <c r="C37" s="20"/>
      <c r="D37" s="20"/>
      <c r="E37" s="43" t="s">
        <v>27</v>
      </c>
      <c r="F37" s="43" t="s">
        <v>28</v>
      </c>
      <c r="G37" s="20"/>
    </row>
    <row r="38" customFormat="false" ht="17.25" hidden="false" customHeight="true" outlineLevel="0" collapsed="false">
      <c r="A38" s="16" t="s">
        <v>29</v>
      </c>
      <c r="B38" s="21" t="n">
        <f aca="false">B36+7</f>
        <v>43619</v>
      </c>
      <c r="C38" s="18" t="n">
        <f aca="false">B38+1</f>
        <v>43620</v>
      </c>
      <c r="D38" s="18" t="n">
        <f aca="false">C38+1</f>
        <v>43621</v>
      </c>
      <c r="E38" s="18" t="n">
        <f aca="false">D38+1</f>
        <v>43622</v>
      </c>
      <c r="F38" s="27" t="n">
        <f aca="false">E38+1</f>
        <v>43623</v>
      </c>
      <c r="G38" s="18"/>
    </row>
    <row r="39" customFormat="false" ht="42.75" hidden="false" customHeight="true" outlineLevel="0" collapsed="false">
      <c r="A39" s="16"/>
      <c r="B39" s="24"/>
      <c r="C39" s="20"/>
      <c r="D39" s="20"/>
      <c r="E39" s="20"/>
      <c r="F39" s="28" t="s">
        <v>30</v>
      </c>
      <c r="G39" s="20"/>
    </row>
    <row r="40" customFormat="false" ht="17.25" hidden="false" customHeight="true" outlineLevel="0" collapsed="false">
      <c r="A40" s="16"/>
      <c r="B40" s="21" t="n">
        <f aca="false">B38+7</f>
        <v>43626</v>
      </c>
      <c r="C40" s="18" t="n">
        <f aca="false">B40+1</f>
        <v>43627</v>
      </c>
      <c r="D40" s="18" t="n">
        <f aca="false">C40+1</f>
        <v>43628</v>
      </c>
      <c r="E40" s="18" t="n">
        <f aca="false">D40+1</f>
        <v>43629</v>
      </c>
      <c r="F40" s="18" t="n">
        <f aca="false">E40+1</f>
        <v>43630</v>
      </c>
      <c r="G40" s="18"/>
    </row>
    <row r="41" customFormat="false" ht="42.75" hidden="false" customHeight="true" outlineLevel="0" collapsed="false">
      <c r="A41" s="16"/>
      <c r="B41" s="24"/>
      <c r="C41" s="20"/>
      <c r="D41" s="20"/>
      <c r="E41" s="20"/>
      <c r="F41" s="20"/>
      <c r="G41" s="20"/>
    </row>
    <row r="42" customFormat="false" ht="17.25" hidden="false" customHeight="true" outlineLevel="0" collapsed="false">
      <c r="A42" s="16"/>
      <c r="B42" s="21" t="n">
        <f aca="false">B40+7</f>
        <v>43633</v>
      </c>
      <c r="C42" s="18" t="n">
        <f aca="false">B42+1</f>
        <v>43634</v>
      </c>
      <c r="D42" s="18" t="n">
        <f aca="false">C42+1</f>
        <v>43635</v>
      </c>
      <c r="E42" s="18" t="n">
        <f aca="false">D42+1</f>
        <v>43636</v>
      </c>
      <c r="F42" s="18" t="n">
        <f aca="false">E42+1</f>
        <v>43637</v>
      </c>
      <c r="G42" s="18"/>
    </row>
    <row r="43" customFormat="false" ht="42.75" hidden="false" customHeight="true" outlineLevel="0" collapsed="false">
      <c r="A43" s="16"/>
      <c r="B43" s="24"/>
      <c r="C43" s="20"/>
      <c r="D43" s="20"/>
      <c r="E43" s="20"/>
      <c r="F43" s="20"/>
      <c r="G43" s="20"/>
    </row>
    <row r="44" customFormat="false" ht="17.25" hidden="false" customHeight="true" outlineLevel="0" collapsed="false">
      <c r="A44" s="16"/>
      <c r="B44" s="21" t="n">
        <f aca="false">B42+7</f>
        <v>43640</v>
      </c>
      <c r="C44" s="18" t="n">
        <f aca="false">B44+1</f>
        <v>43641</v>
      </c>
      <c r="D44" s="18" t="n">
        <f aca="false">C44+1</f>
        <v>43642</v>
      </c>
      <c r="E44" s="18" t="n">
        <f aca="false">D44+1</f>
        <v>43643</v>
      </c>
      <c r="F44" s="23" t="n">
        <f aca="false">E44+1</f>
        <v>43644</v>
      </c>
      <c r="G44" s="38" t="n">
        <v>43647</v>
      </c>
    </row>
    <row r="45" customFormat="false" ht="42.75" hidden="false" customHeight="true" outlineLevel="0" collapsed="false">
      <c r="A45" s="16"/>
      <c r="B45" s="24"/>
      <c r="C45" s="20"/>
      <c r="D45" s="20"/>
      <c r="E45" s="20"/>
      <c r="F45" s="26" t="s">
        <v>31</v>
      </c>
      <c r="G45" s="44" t="s">
        <v>32</v>
      </c>
    </row>
    <row r="46" customFormat="false" ht="17.25" hidden="false" customHeight="true" outlineLevel="0" collapsed="false"/>
    <row r="47" customFormat="false" ht="42.75" hidden="false" customHeight="true" outlineLevel="0" collapsed="false">
      <c r="A47" s="45"/>
    </row>
  </sheetData>
  <mergeCells count="7">
    <mergeCell ref="A1:G1"/>
    <mergeCell ref="A2:G2"/>
    <mergeCell ref="A6:A11"/>
    <mergeCell ref="A12:A19"/>
    <mergeCell ref="A20:A29"/>
    <mergeCell ref="A30:A37"/>
    <mergeCell ref="A38:A45"/>
  </mergeCells>
  <printOptions headings="false" gridLines="true" gridLinesSet="true" horizontalCentered="true" verticalCentered="true"/>
  <pageMargins left="0.275694444444444" right="0.275694444444444" top="0.590277777777778" bottom="0.1965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1T00:38:04Z</dcterms:created>
  <dc:creator>tmsteapc2</dc:creator>
  <dc:description/>
  <dc:language>en-US</dc:language>
  <cp:lastModifiedBy>Curriculum Section</cp:lastModifiedBy>
  <cp:lastPrinted>2017-08-30T03:33:06Z</cp:lastPrinted>
  <dcterms:modified xsi:type="dcterms:W3CDTF">2019-02-11T10:47:20Z</dcterms:modified>
  <cp:revision>0</cp:revision>
  <dc:subject/>
  <dc:title/>
</cp:coreProperties>
</file>