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s" sheetId="1" state="visible" r:id="rId2"/>
    <sheet name="Name lists for All" sheetId="2" state="visible" r:id="rId3"/>
    <sheet name="J1A1" sheetId="3" state="visible" r:id="rId4"/>
    <sheet name="J1A2" sheetId="4" state="visible" r:id="rId5"/>
    <sheet name="J2A1" sheetId="5" state="visible" r:id="rId6"/>
    <sheet name="J2A2" sheetId="6" state="visible" r:id="rId7"/>
    <sheet name="Stats" sheetId="7" state="visible" r:id="rId8"/>
  </sheets>
  <definedNames>
    <definedName function="false" hidden="false" localSheetId="1" name="_xlnm.Print_Titles" vbProcedure="false">'Name lists for Al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0" uniqueCount="3787">
  <si>
    <t xml:space="preserve">Code</t>
  </si>
  <si>
    <t xml:space="preserve">Meaning</t>
  </si>
  <si>
    <t xml:space="preserve">J1</t>
  </si>
  <si>
    <t xml:space="preserve">Junior high first year</t>
  </si>
  <si>
    <t xml:space="preserve">S1</t>
  </si>
  <si>
    <t xml:space="preserve">Senior high first year</t>
  </si>
  <si>
    <t xml:space="preserve">S1L</t>
  </si>
  <si>
    <t xml:space="preserve">Bilingual 1 class</t>
  </si>
  <si>
    <t xml:space="preserve">S2L</t>
  </si>
  <si>
    <t xml:space="preserve">Bilingual 2 class</t>
  </si>
  <si>
    <t xml:space="preserve">S3L</t>
  </si>
  <si>
    <t xml:space="preserve">Bilingual 3 class</t>
  </si>
  <si>
    <t xml:space="preserve">S22A</t>
  </si>
  <si>
    <t xml:space="preserve">American 2 class</t>
  </si>
  <si>
    <t xml:space="preserve">S32A</t>
  </si>
  <si>
    <t xml:space="preserve">American 3 class</t>
  </si>
  <si>
    <t xml:space="preserve">S25A</t>
  </si>
  <si>
    <t xml:space="preserve">Business 2 class</t>
  </si>
  <si>
    <t xml:space="preserve">S35A</t>
  </si>
  <si>
    <t xml:space="preserve">Business 3 class</t>
  </si>
  <si>
    <t xml:space="preserve">J1A1</t>
  </si>
  <si>
    <t xml:space="preserve">1st A+ class (better) in J1</t>
  </si>
  <si>
    <t xml:space="preserve">J1A2</t>
  </si>
  <si>
    <t xml:space="preserve">2nd A+ class (better) in J1</t>
  </si>
  <si>
    <t xml:space="preserve">J2A1</t>
  </si>
  <si>
    <t xml:space="preserve">1st A+ class (better) in J2</t>
  </si>
  <si>
    <t xml:space="preserve">J2A2</t>
  </si>
  <si>
    <t xml:space="preserve">2nd A+ class (better) in J2</t>
  </si>
  <si>
    <t xml:space="preserve">TOEIC Test</t>
  </si>
  <si>
    <r>
      <rPr>
        <b val="true"/>
        <sz val="11"/>
        <color rgb="FF000000"/>
        <rFont val="新細明體"/>
        <family val="1"/>
        <charset val="136"/>
      </rPr>
      <t xml:space="preserve">GEPT English Proficiency Test </t>
    </r>
    <r>
      <rPr>
        <b val="true"/>
        <sz val="11"/>
        <color rgb="FF000000"/>
        <rFont val="Noto Sans"/>
        <family val="2"/>
      </rPr>
      <t xml:space="preserve">請打勾</t>
    </r>
  </si>
  <si>
    <t xml:space="preserve">Class</t>
  </si>
  <si>
    <t xml:space="preserve">Seat No.</t>
  </si>
  <si>
    <t xml:space="preserve">Student ID</t>
  </si>
  <si>
    <t xml:space="preserve">Name</t>
  </si>
  <si>
    <t xml:space="preserve">A+</t>
  </si>
  <si>
    <t xml:space="preserve">Remarks</t>
  </si>
  <si>
    <t xml:space="preserve">考過多益者打勾</t>
  </si>
  <si>
    <t xml:space="preserve">多益的分數</t>
  </si>
  <si>
    <t xml:space="preserve">初級初試</t>
  </si>
  <si>
    <t xml:space="preserve">初級複試</t>
  </si>
  <si>
    <t xml:space="preserve">中級初試</t>
  </si>
  <si>
    <t xml:space="preserve">中級複試</t>
  </si>
  <si>
    <t xml:space="preserve">中高級初試</t>
  </si>
  <si>
    <t xml:space="preserve">中高級複試</t>
  </si>
  <si>
    <t xml:space="preserve">高級初試</t>
  </si>
  <si>
    <t xml:space="preserve">高級複試</t>
  </si>
  <si>
    <t xml:space="preserve">性別</t>
  </si>
  <si>
    <t xml:space="preserve">高一忠</t>
  </si>
  <si>
    <t xml:space="preserve">S1A</t>
  </si>
  <si>
    <t xml:space="preserve">王則諺</t>
  </si>
  <si>
    <t xml:space="preserve">Ron</t>
  </si>
  <si>
    <t xml:space="preserve">M</t>
  </si>
  <si>
    <t xml:space="preserve">江政勳</t>
  </si>
  <si>
    <t xml:space="preserve">Jason</t>
  </si>
  <si>
    <t xml:space="preserve">吳宗輯</t>
  </si>
  <si>
    <t xml:space="preserve">Brain</t>
  </si>
  <si>
    <t xml:space="preserve">李偉明</t>
  </si>
  <si>
    <t xml:space="preserve">Jay</t>
  </si>
  <si>
    <t xml:space="preserve">rugby</t>
  </si>
  <si>
    <t xml:space="preserve">林立于</t>
  </si>
  <si>
    <t xml:space="preserve">Austin</t>
  </si>
  <si>
    <t xml:space="preserve">林辰叡</t>
  </si>
  <si>
    <t xml:space="preserve">Chenrui</t>
  </si>
  <si>
    <t xml:space="preserve">林詠斌</t>
  </si>
  <si>
    <t xml:space="preserve">Kaven</t>
  </si>
  <si>
    <t xml:space="preserve">施幃翔</t>
  </si>
  <si>
    <t xml:space="preserve">Bruce</t>
  </si>
  <si>
    <t xml:space="preserve">涂晨昕</t>
  </si>
  <si>
    <t xml:space="preserve">Ban</t>
  </si>
  <si>
    <t xml:space="preserve">張佑銘</t>
  </si>
  <si>
    <t xml:space="preserve">James</t>
  </si>
  <si>
    <t xml:space="preserve">郭哲瑋</t>
  </si>
  <si>
    <t xml:space="preserve">Wayne</t>
  </si>
  <si>
    <t xml:space="preserve">郭敬衡</t>
  </si>
  <si>
    <t xml:space="preserve">Harry</t>
  </si>
  <si>
    <t xml:space="preserve">陳昊緯</t>
  </si>
  <si>
    <t xml:space="preserve">Hanry</t>
  </si>
  <si>
    <t xml:space="preserve">陳奎安</t>
  </si>
  <si>
    <t xml:space="preserve">Kevin</t>
  </si>
  <si>
    <t xml:space="preserve">陳翰軒</t>
  </si>
  <si>
    <t xml:space="preserve">Hank</t>
  </si>
  <si>
    <t xml:space="preserve">蔣壯</t>
  </si>
  <si>
    <t xml:space="preserve">John</t>
  </si>
  <si>
    <t xml:space="preserve">equestrian</t>
  </si>
  <si>
    <t xml:space="preserve">黃安宇</t>
  </si>
  <si>
    <t xml:space="preserve">Jhin</t>
  </si>
  <si>
    <t xml:space="preserve">趙伯昱</t>
  </si>
  <si>
    <t xml:space="preserve">Yoyo</t>
  </si>
  <si>
    <t xml:space="preserve">簡易慎</t>
  </si>
  <si>
    <t xml:space="preserve">Eason</t>
  </si>
  <si>
    <t xml:space="preserve">吳佩恩</t>
  </si>
  <si>
    <t xml:space="preserve">Candy</t>
  </si>
  <si>
    <t xml:space="preserve">F</t>
  </si>
  <si>
    <t xml:space="preserve">吳姵芝</t>
  </si>
  <si>
    <t xml:space="preserve">Peggy</t>
  </si>
  <si>
    <t xml:space="preserve">呂藻晴</t>
  </si>
  <si>
    <t xml:space="preserve">Kemmy</t>
  </si>
  <si>
    <t xml:space="preserve">李佩諭</t>
  </si>
  <si>
    <t xml:space="preserve">Lucy</t>
  </si>
  <si>
    <t xml:space="preserve">李佳靜</t>
  </si>
  <si>
    <t xml:space="preserve">Tracy</t>
  </si>
  <si>
    <t xml:space="preserve">李宜靜</t>
  </si>
  <si>
    <t xml:space="preserve">Elisa</t>
  </si>
  <si>
    <t xml:space="preserve">吳靜思</t>
  </si>
  <si>
    <t xml:space="preserve">李愷翎</t>
  </si>
  <si>
    <t xml:space="preserve">Linda</t>
  </si>
  <si>
    <t xml:space="preserve">林宜萱</t>
  </si>
  <si>
    <t xml:space="preserve">Joy</t>
  </si>
  <si>
    <t xml:space="preserve">林芸彤</t>
  </si>
  <si>
    <t xml:space="preserve">Marry</t>
  </si>
  <si>
    <t xml:space="preserve">林書瑄</t>
  </si>
  <si>
    <t xml:space="preserve">Sharon</t>
  </si>
  <si>
    <t xml:space="preserve">張可旻</t>
  </si>
  <si>
    <t xml:space="preserve">Kimmy</t>
  </si>
  <si>
    <t xml:space="preserve">許翔茵</t>
  </si>
  <si>
    <t xml:space="preserve">Sandy</t>
  </si>
  <si>
    <t xml:space="preserve">曾詣琁</t>
  </si>
  <si>
    <t xml:space="preserve">Eve</t>
  </si>
  <si>
    <t xml:space="preserve">黃圓芫</t>
  </si>
  <si>
    <t xml:space="preserve">Marn</t>
  </si>
  <si>
    <t xml:space="preserve">楊羽軒</t>
  </si>
  <si>
    <t xml:space="preserve">Kiki</t>
  </si>
  <si>
    <t xml:space="preserve">葉珈妘</t>
  </si>
  <si>
    <t xml:space="preserve">Nina</t>
  </si>
  <si>
    <t xml:space="preserve">劉芷听</t>
  </si>
  <si>
    <t xml:space="preserve">Nicole</t>
  </si>
  <si>
    <t xml:space="preserve">謝馨儀</t>
  </si>
  <si>
    <t xml:space="preserve">Cindy</t>
  </si>
  <si>
    <t xml:space="preserve">練人豪</t>
  </si>
  <si>
    <t xml:space="preserve">Tiiphins</t>
  </si>
  <si>
    <t xml:space="preserve">王敏鴻</t>
  </si>
  <si>
    <t xml:space="preserve">Jim</t>
  </si>
  <si>
    <t xml:space="preserve">曾毓庭</t>
  </si>
  <si>
    <t xml:space="preserve">Wendy</t>
  </si>
  <si>
    <t xml:space="preserve">徐若婕</t>
  </si>
  <si>
    <t xml:space="preserve">連翊安</t>
  </si>
  <si>
    <t xml:space="preserve">李宣槿</t>
  </si>
  <si>
    <t xml:space="preserve">transfer student</t>
  </si>
  <si>
    <t xml:space="preserve">鄭歆儒</t>
  </si>
  <si>
    <t xml:space="preserve">高一孝</t>
  </si>
  <si>
    <t xml:space="preserve">S1B</t>
  </si>
  <si>
    <t xml:space="preserve">王家賢</t>
  </si>
  <si>
    <t xml:space="preserve">Jerry</t>
  </si>
  <si>
    <t xml:space="preserve">王偉駿</t>
  </si>
  <si>
    <t xml:space="preserve">William</t>
  </si>
  <si>
    <t xml:space="preserve">江竣翰</t>
  </si>
  <si>
    <t xml:space="preserve">吳東謙</t>
  </si>
  <si>
    <t xml:space="preserve">Jerry Wu</t>
  </si>
  <si>
    <t xml:space="preserve">吳柏毅</t>
  </si>
  <si>
    <t xml:space="preserve">Barry</t>
  </si>
  <si>
    <t xml:space="preserve">李伯偉</t>
  </si>
  <si>
    <t xml:space="preserve">李書輔</t>
  </si>
  <si>
    <t xml:space="preserve">Jack</t>
  </si>
  <si>
    <t xml:space="preserve">林冠呈</t>
  </si>
  <si>
    <t xml:space="preserve">Banana</t>
  </si>
  <si>
    <t xml:space="preserve">林宸瑋</t>
  </si>
  <si>
    <t xml:space="preserve">Nono</t>
  </si>
  <si>
    <t xml:space="preserve">洪敬凱</t>
  </si>
  <si>
    <t xml:space="preserve">Kyle</t>
  </si>
  <si>
    <t xml:space="preserve">郭恩</t>
  </si>
  <si>
    <t xml:space="preserve">Ernie</t>
  </si>
  <si>
    <t xml:space="preserve">陳建智</t>
  </si>
  <si>
    <t xml:space="preserve">Ken</t>
  </si>
  <si>
    <t xml:space="preserve">陳柏瑋</t>
  </si>
  <si>
    <t xml:space="preserve">Andy</t>
  </si>
  <si>
    <t xml:space="preserve">陳柏翰</t>
  </si>
  <si>
    <t xml:space="preserve">陳柏諺</t>
  </si>
  <si>
    <t xml:space="preserve">Yen</t>
  </si>
  <si>
    <t xml:space="preserve">葉東原</t>
  </si>
  <si>
    <t xml:space="preserve">Tim</t>
  </si>
  <si>
    <t xml:space="preserve">蔡祥城</t>
  </si>
  <si>
    <t xml:space="preserve">嚴昱燊</t>
  </si>
  <si>
    <t xml:space="preserve">石采姈</t>
  </si>
  <si>
    <t xml:space="preserve">Angel</t>
  </si>
  <si>
    <t xml:space="preserve">何臻宸</t>
  </si>
  <si>
    <t xml:space="preserve">Melody</t>
  </si>
  <si>
    <t xml:space="preserve">李帛嬑</t>
  </si>
  <si>
    <t xml:space="preserve">Bella</t>
  </si>
  <si>
    <t xml:space="preserve">李明諠</t>
  </si>
  <si>
    <t xml:space="preserve">李采蓁</t>
  </si>
  <si>
    <t xml:space="preserve">Vicky</t>
  </si>
  <si>
    <t xml:space="preserve">林芝嬅</t>
  </si>
  <si>
    <t xml:space="preserve">Apple</t>
  </si>
  <si>
    <t xml:space="preserve">林雨蓉</t>
  </si>
  <si>
    <t xml:space="preserve">Annie</t>
  </si>
  <si>
    <t xml:space="preserve">林品妤</t>
  </si>
  <si>
    <t xml:space="preserve">林思瑩</t>
  </si>
  <si>
    <t xml:space="preserve">Kelly</t>
  </si>
  <si>
    <t xml:space="preserve">林詠棋</t>
  </si>
  <si>
    <t xml:space="preserve">翁如意</t>
  </si>
  <si>
    <t xml:space="preserve">Amber</t>
  </si>
  <si>
    <t xml:space="preserve">康亦嫻</t>
  </si>
  <si>
    <t xml:space="preserve">Jessica</t>
  </si>
  <si>
    <t xml:space="preserve">張文育</t>
  </si>
  <si>
    <t xml:space="preserve">Winnie</t>
  </si>
  <si>
    <t xml:space="preserve">許珈甄</t>
  </si>
  <si>
    <t xml:space="preserve">Jenny</t>
  </si>
  <si>
    <t xml:space="preserve">許歆翎</t>
  </si>
  <si>
    <t xml:space="preserve">Sconmi</t>
  </si>
  <si>
    <t xml:space="preserve">陳宜芳</t>
  </si>
  <si>
    <t xml:space="preserve">Irene</t>
  </si>
  <si>
    <t xml:space="preserve">陳書庭</t>
  </si>
  <si>
    <t xml:space="preserve">Sunny</t>
  </si>
  <si>
    <t xml:space="preserve">劉怡萱</t>
  </si>
  <si>
    <t xml:space="preserve">Niki</t>
  </si>
  <si>
    <t xml:space="preserve">劉映彤</t>
  </si>
  <si>
    <t xml:space="preserve">劉翊騂</t>
  </si>
  <si>
    <t xml:space="preserve">盧炤潔</t>
  </si>
  <si>
    <t xml:space="preserve">Jasmin</t>
  </si>
  <si>
    <t xml:space="preserve">盧潔辰</t>
  </si>
  <si>
    <t xml:space="preserve">Taylor</t>
  </si>
  <si>
    <t xml:space="preserve">張迦思</t>
  </si>
  <si>
    <t xml:space="preserve">吳家安</t>
  </si>
  <si>
    <t xml:space="preserve">黃國森</t>
  </si>
  <si>
    <t xml:space="preserve">邱若慈</t>
  </si>
  <si>
    <t xml:space="preserve">高一仁</t>
  </si>
  <si>
    <t xml:space="preserve">S1C</t>
  </si>
  <si>
    <t xml:space="preserve">王沛祺</t>
  </si>
  <si>
    <t xml:space="preserve">Tomy</t>
  </si>
  <si>
    <t xml:space="preserve">朱振文</t>
  </si>
  <si>
    <t xml:space="preserve">Vincent</t>
  </si>
  <si>
    <t xml:space="preserve">吳明陽</t>
  </si>
  <si>
    <t xml:space="preserve">Mike</t>
  </si>
  <si>
    <t xml:space="preserve">吳彥志</t>
  </si>
  <si>
    <t xml:space="preserve">Tony</t>
  </si>
  <si>
    <t xml:space="preserve">李致賢</t>
  </si>
  <si>
    <t xml:space="preserve">Moris</t>
  </si>
  <si>
    <t xml:space="preserve">周旻勳</t>
  </si>
  <si>
    <t xml:space="preserve">Sam</t>
  </si>
  <si>
    <t xml:space="preserve">周淵凱</t>
  </si>
  <si>
    <t xml:space="preserve">林宏峻</t>
  </si>
  <si>
    <t xml:space="preserve">Hugo</t>
  </si>
  <si>
    <t xml:space="preserve">林揚軒</t>
  </si>
  <si>
    <t xml:space="preserve">Sean</t>
  </si>
  <si>
    <t xml:space="preserve">林稚翔</t>
  </si>
  <si>
    <t xml:space="preserve">林曙恆</t>
  </si>
  <si>
    <t xml:space="preserve">Samuel</t>
  </si>
  <si>
    <t xml:space="preserve">邱大維</t>
  </si>
  <si>
    <t xml:space="preserve">侯力丞</t>
  </si>
  <si>
    <t xml:space="preserve">Hins</t>
  </si>
  <si>
    <t xml:space="preserve">張柏廷</t>
  </si>
  <si>
    <t xml:space="preserve">Oscar</t>
  </si>
  <si>
    <t xml:space="preserve">曹皓齊</t>
  </si>
  <si>
    <t xml:space="preserve">Curious</t>
  </si>
  <si>
    <t xml:space="preserve">許友誠</t>
  </si>
  <si>
    <t xml:space="preserve">Jeff</t>
  </si>
  <si>
    <t xml:space="preserve">許景翔</t>
  </si>
  <si>
    <t xml:space="preserve">Eric</t>
  </si>
  <si>
    <t xml:space="preserve">陳永翔</t>
  </si>
  <si>
    <t xml:space="preserve">陳荃淩</t>
  </si>
  <si>
    <t xml:space="preserve">Stanley</t>
  </si>
  <si>
    <t xml:space="preserve">曾翊恩</t>
  </si>
  <si>
    <t xml:space="preserve">Ian</t>
  </si>
  <si>
    <t xml:space="preserve">盧弘原</t>
  </si>
  <si>
    <t xml:space="preserve">謝忠穎</t>
  </si>
  <si>
    <t xml:space="preserve">Joe</t>
  </si>
  <si>
    <t xml:space="preserve">余幸儒</t>
  </si>
  <si>
    <t xml:space="preserve">Tyra</t>
  </si>
  <si>
    <t xml:space="preserve">吳姿穎</t>
  </si>
  <si>
    <t xml:space="preserve">呂肇芮</t>
  </si>
  <si>
    <t xml:space="preserve">Nikita</t>
  </si>
  <si>
    <t xml:space="preserve">林廷諠</t>
  </si>
  <si>
    <t xml:space="preserve">Kate</t>
  </si>
  <si>
    <t xml:space="preserve">邱子芳</t>
  </si>
  <si>
    <t xml:space="preserve">Emma</t>
  </si>
  <si>
    <t xml:space="preserve">高佳蔆</t>
  </si>
  <si>
    <t xml:space="preserve">Dora</t>
  </si>
  <si>
    <t xml:space="preserve">曹玉莉</t>
  </si>
  <si>
    <t xml:space="preserve">Lily</t>
  </si>
  <si>
    <t xml:space="preserve">許芸榛</t>
  </si>
  <si>
    <t xml:space="preserve">Tina</t>
  </si>
  <si>
    <t xml:space="preserve">許雅筑</t>
  </si>
  <si>
    <t xml:space="preserve">陳秀穎</t>
  </si>
  <si>
    <t xml:space="preserve">Shelly</t>
  </si>
  <si>
    <t xml:space="preserve">陳晏蓉</t>
  </si>
  <si>
    <t xml:space="preserve">Zoe</t>
  </si>
  <si>
    <t xml:space="preserve">陳鈞儒</t>
  </si>
  <si>
    <t xml:space="preserve">陳雅筠</t>
  </si>
  <si>
    <t xml:space="preserve">鄔品萱</t>
  </si>
  <si>
    <t xml:space="preserve">廖品淳</t>
  </si>
  <si>
    <t xml:space="preserve">Penny</t>
  </si>
  <si>
    <t xml:space="preserve">潘昱君</t>
  </si>
  <si>
    <t xml:space="preserve">蔡家榛</t>
  </si>
  <si>
    <t xml:space="preserve">Janet</t>
  </si>
  <si>
    <t xml:space="preserve">盧致瑄</t>
  </si>
  <si>
    <t xml:space="preserve">陳霓萱</t>
  </si>
  <si>
    <t xml:space="preserve">張語恬</t>
  </si>
  <si>
    <t xml:space="preserve">鄭名宏</t>
  </si>
  <si>
    <t xml:space="preserve">許力元</t>
  </si>
  <si>
    <t xml:space="preserve">肖樂錕</t>
  </si>
  <si>
    <t xml:space="preserve">陳武宣</t>
  </si>
  <si>
    <t xml:space="preserve">高一愛</t>
  </si>
  <si>
    <t xml:space="preserve">S1D</t>
  </si>
  <si>
    <t xml:space="preserve">吳易廷</t>
  </si>
  <si>
    <t xml:space="preserve">Alan</t>
  </si>
  <si>
    <t xml:space="preserve">李宗桓</t>
  </si>
  <si>
    <t xml:space="preserve">Timmy</t>
  </si>
  <si>
    <t xml:space="preserve">周逸劼</t>
  </si>
  <si>
    <t xml:space="preserve">徐子宸</t>
  </si>
  <si>
    <t xml:space="preserve">Alex</t>
  </si>
  <si>
    <t xml:space="preserve">張驥</t>
  </si>
  <si>
    <t xml:space="preserve">Kimi</t>
  </si>
  <si>
    <t xml:space="preserve">陳玟霖</t>
  </si>
  <si>
    <t xml:space="preserve">Anthony</t>
  </si>
  <si>
    <t xml:space="preserve">潘柏諺</t>
  </si>
  <si>
    <t xml:space="preserve">Esson</t>
  </si>
  <si>
    <t xml:space="preserve">雷竣筌</t>
  </si>
  <si>
    <t xml:space="preserve">Joshua</t>
  </si>
  <si>
    <t xml:space="preserve">劉峻宇</t>
  </si>
  <si>
    <t xml:space="preserve">Jimbo</t>
  </si>
  <si>
    <t xml:space="preserve">劉栢宏</t>
  </si>
  <si>
    <t xml:space="preserve">蔡和穎</t>
  </si>
  <si>
    <t xml:space="preserve">Jasper</t>
  </si>
  <si>
    <t xml:space="preserve">簡瑋辰</t>
  </si>
  <si>
    <t xml:space="preserve">JIm</t>
  </si>
  <si>
    <t xml:space="preserve">譚卓峰</t>
  </si>
  <si>
    <t xml:space="preserve">Max</t>
  </si>
  <si>
    <t xml:space="preserve">吳昱潔</t>
  </si>
  <si>
    <t xml:space="preserve">Mieshie</t>
  </si>
  <si>
    <t xml:space="preserve">李柏妤</t>
  </si>
  <si>
    <t xml:space="preserve">Bernice</t>
  </si>
  <si>
    <t xml:space="preserve">尚宜欣</t>
  </si>
  <si>
    <t xml:space="preserve">Amanda</t>
  </si>
  <si>
    <t xml:space="preserve">林子薰</t>
  </si>
  <si>
    <t xml:space="preserve">林律綺</t>
  </si>
  <si>
    <t xml:space="preserve">Kitty</t>
  </si>
  <si>
    <t xml:space="preserve">洪苡涵</t>
  </si>
  <si>
    <t xml:space="preserve">莊子涵</t>
  </si>
  <si>
    <t xml:space="preserve">翁仕芳</t>
  </si>
  <si>
    <t xml:space="preserve">Yvonne</t>
  </si>
  <si>
    <t xml:space="preserve">張育慈</t>
  </si>
  <si>
    <t xml:space="preserve">張宜萱</t>
  </si>
  <si>
    <t xml:space="preserve">Sophia</t>
  </si>
  <si>
    <t xml:space="preserve">張芯語</t>
  </si>
  <si>
    <t xml:space="preserve">Emily</t>
  </si>
  <si>
    <t xml:space="preserve">曹嘉韓</t>
  </si>
  <si>
    <t xml:space="preserve">Rachel</t>
  </si>
  <si>
    <t xml:space="preserve">單筠絜</t>
  </si>
  <si>
    <t xml:space="preserve">Joanna</t>
  </si>
  <si>
    <t xml:space="preserve">曾宜婷</t>
  </si>
  <si>
    <t xml:space="preserve">Millie</t>
  </si>
  <si>
    <t xml:space="preserve">楊于葶</t>
  </si>
  <si>
    <t xml:space="preserve">Olivia</t>
  </si>
  <si>
    <t xml:space="preserve">楊聖愛</t>
  </si>
  <si>
    <t xml:space="preserve">詹喬亦</t>
  </si>
  <si>
    <t xml:space="preserve">鄔少絨</t>
  </si>
  <si>
    <t xml:space="preserve">鄭儀賢</t>
  </si>
  <si>
    <t xml:space="preserve">Elizsa</t>
  </si>
  <si>
    <t xml:space="preserve">莊紫安</t>
  </si>
  <si>
    <t xml:space="preserve">Blaire</t>
  </si>
  <si>
    <t xml:space="preserve">張瀞文</t>
  </si>
  <si>
    <t xml:space="preserve">Sammi</t>
  </si>
  <si>
    <t xml:space="preserve">王鈺恩</t>
  </si>
  <si>
    <t xml:space="preserve">鄭绮云</t>
  </si>
  <si>
    <t xml:space="preserve">高一信</t>
  </si>
  <si>
    <t xml:space="preserve">S1E</t>
  </si>
  <si>
    <t xml:space="preserve">王育林</t>
  </si>
  <si>
    <t xml:space="preserve">朱修熠</t>
  </si>
  <si>
    <t xml:space="preserve">Joseph</t>
  </si>
  <si>
    <t xml:space="preserve">余秉丞</t>
  </si>
  <si>
    <t xml:space="preserve">李名勛</t>
  </si>
  <si>
    <t xml:space="preserve">Michael</t>
  </si>
  <si>
    <t xml:space="preserve">李瑜軒</t>
  </si>
  <si>
    <t xml:space="preserve">Shane</t>
  </si>
  <si>
    <t xml:space="preserve">林星逸</t>
  </si>
  <si>
    <t xml:space="preserve">孫群皓</t>
  </si>
  <si>
    <t xml:space="preserve">Howard</t>
  </si>
  <si>
    <t xml:space="preserve">徐定富</t>
  </si>
  <si>
    <t xml:space="preserve">Leo</t>
  </si>
  <si>
    <t xml:space="preserve">許峻瑋</t>
  </si>
  <si>
    <t xml:space="preserve">許庭瑞</t>
  </si>
  <si>
    <t xml:space="preserve">Terry</t>
  </si>
  <si>
    <t xml:space="preserve">許軒豪</t>
  </si>
  <si>
    <t xml:space="preserve">陳永安</t>
  </si>
  <si>
    <t xml:space="preserve">Andrew</t>
  </si>
  <si>
    <t xml:space="preserve">陳俊傑</t>
  </si>
  <si>
    <t xml:space="preserve">陳冠宇</t>
  </si>
  <si>
    <t xml:space="preserve">Ben</t>
  </si>
  <si>
    <t xml:space="preserve">陳冠廷</t>
  </si>
  <si>
    <t xml:space="preserve">陳宥嘉</t>
  </si>
  <si>
    <t xml:space="preserve">Rex</t>
  </si>
  <si>
    <t xml:space="preserve">陳錡鋒</t>
  </si>
  <si>
    <t xml:space="preserve">曾宇豪</t>
  </si>
  <si>
    <t xml:space="preserve">Xavier</t>
  </si>
  <si>
    <t xml:space="preserve">楊尚勳</t>
  </si>
  <si>
    <t xml:space="preserve">蔡博晟</t>
  </si>
  <si>
    <t xml:space="preserve">Brook</t>
  </si>
  <si>
    <t xml:space="preserve">鄧嘉豪</t>
  </si>
  <si>
    <t xml:space="preserve">Mark</t>
  </si>
  <si>
    <t xml:space="preserve">鄭仁和</t>
  </si>
  <si>
    <t xml:space="preserve">Peter</t>
  </si>
  <si>
    <t xml:space="preserve">鄭穆駿</t>
  </si>
  <si>
    <t xml:space="preserve">Hunter</t>
  </si>
  <si>
    <t xml:space="preserve">盧以紘</t>
  </si>
  <si>
    <t xml:space="preserve">賴奕宏</t>
  </si>
  <si>
    <t xml:space="preserve">謝茗亦</t>
  </si>
  <si>
    <t xml:space="preserve">Monya</t>
  </si>
  <si>
    <t xml:space="preserve">白菡伃</t>
  </si>
  <si>
    <t xml:space="preserve">Hannah</t>
  </si>
  <si>
    <t xml:space="preserve">江孟宸</t>
  </si>
  <si>
    <t xml:space="preserve">Michelle</t>
  </si>
  <si>
    <t xml:space="preserve">周姿馨</t>
  </si>
  <si>
    <t xml:space="preserve">Adela</t>
  </si>
  <si>
    <t xml:space="preserve">林心妮</t>
  </si>
  <si>
    <t xml:space="preserve">Cyndy</t>
  </si>
  <si>
    <t xml:space="preserve">林宇均</t>
  </si>
  <si>
    <t xml:space="preserve">林宜貞</t>
  </si>
  <si>
    <t xml:space="preserve">Jeong</t>
  </si>
  <si>
    <t xml:space="preserve">林鈺倫</t>
  </si>
  <si>
    <t xml:space="preserve">Iris</t>
  </si>
  <si>
    <t xml:space="preserve">翁欣慧</t>
  </si>
  <si>
    <t xml:space="preserve">Nikki</t>
  </si>
  <si>
    <t xml:space="preserve">張家瑜</t>
  </si>
  <si>
    <t xml:space="preserve">Susan</t>
  </si>
  <si>
    <t xml:space="preserve">許荺婕</t>
  </si>
  <si>
    <t xml:space="preserve">Jamie</t>
  </si>
  <si>
    <t xml:space="preserve">陳佩萱</t>
  </si>
  <si>
    <t xml:space="preserve">陳欣頤</t>
  </si>
  <si>
    <t xml:space="preserve">劉賾菲</t>
  </si>
  <si>
    <t xml:space="preserve">Amy</t>
  </si>
  <si>
    <t xml:space="preserve">蔡佩蓁</t>
  </si>
  <si>
    <t xml:space="preserve">Alice</t>
  </si>
  <si>
    <t xml:space="preserve">蔡佳妤</t>
  </si>
  <si>
    <t xml:space="preserve">Mandy</t>
  </si>
  <si>
    <t xml:space="preserve">盧亭伃</t>
  </si>
  <si>
    <t xml:space="preserve">Jessie</t>
  </si>
  <si>
    <t xml:space="preserve">簡芊榕</t>
  </si>
  <si>
    <t xml:space="preserve">Zoey</t>
  </si>
  <si>
    <t xml:space="preserve">高一義</t>
  </si>
  <si>
    <t xml:space="preserve">S1F</t>
  </si>
  <si>
    <t xml:space="preserve">于書凡</t>
  </si>
  <si>
    <t xml:space="preserve">王子豪</t>
  </si>
  <si>
    <t xml:space="preserve">Hardy</t>
  </si>
  <si>
    <t xml:space="preserve">王雍翔</t>
  </si>
  <si>
    <t xml:space="preserve">Boris</t>
  </si>
  <si>
    <t xml:space="preserve">呂子慶</t>
  </si>
  <si>
    <t xml:space="preserve">林在安</t>
  </si>
  <si>
    <t xml:space="preserve">林均哲</t>
  </si>
  <si>
    <t xml:space="preserve">林澤暐</t>
  </si>
  <si>
    <t xml:space="preserve">Steven</t>
  </si>
  <si>
    <t xml:space="preserve">高御翔</t>
  </si>
  <si>
    <t xml:space="preserve">張宸皓</t>
  </si>
  <si>
    <t xml:space="preserve">Tommy</t>
  </si>
  <si>
    <t xml:space="preserve">黃嵩源</t>
  </si>
  <si>
    <t xml:space="preserve">黃嚴樂</t>
  </si>
  <si>
    <t xml:space="preserve">Randy</t>
  </si>
  <si>
    <t xml:space="preserve">楊育銘</t>
  </si>
  <si>
    <t xml:space="preserve">張宸祐</t>
  </si>
  <si>
    <t xml:space="preserve">賴維奕</t>
  </si>
  <si>
    <t xml:space="preserve">Wade</t>
  </si>
  <si>
    <t xml:space="preserve">謝易軒</t>
  </si>
  <si>
    <t xml:space="preserve">簡伯宇</t>
  </si>
  <si>
    <t xml:space="preserve">Zouis</t>
  </si>
  <si>
    <t xml:space="preserve">江宛玲</t>
  </si>
  <si>
    <t xml:space="preserve">吳加麗</t>
  </si>
  <si>
    <t xml:space="preserve">Weinie</t>
  </si>
  <si>
    <t xml:space="preserve">吳宥萱</t>
  </si>
  <si>
    <t xml:space="preserve">李星穎</t>
  </si>
  <si>
    <t xml:space="preserve">李晨鈺</t>
  </si>
  <si>
    <t xml:space="preserve">李蕎蜜</t>
  </si>
  <si>
    <t xml:space="preserve">Akemi</t>
  </si>
  <si>
    <t xml:space="preserve">姜卉嫻</t>
  </si>
  <si>
    <t xml:space="preserve">許軒瑄</t>
  </si>
  <si>
    <t xml:space="preserve">Shanny</t>
  </si>
  <si>
    <t xml:space="preserve">郭品岑</t>
  </si>
  <si>
    <t xml:space="preserve">Minnie</t>
  </si>
  <si>
    <t xml:space="preserve">陳書虹</t>
  </si>
  <si>
    <t xml:space="preserve">Carol</t>
  </si>
  <si>
    <t xml:space="preserve">陳暐寧</t>
  </si>
  <si>
    <t xml:space="preserve">曾瀞寬</t>
  </si>
  <si>
    <t xml:space="preserve">Jennifer</t>
  </si>
  <si>
    <t xml:space="preserve">黃熙媞</t>
  </si>
  <si>
    <t xml:space="preserve">Esther</t>
  </si>
  <si>
    <t xml:space="preserve">盧冠妤</t>
  </si>
  <si>
    <t xml:space="preserve">Eileen</t>
  </si>
  <si>
    <t xml:space="preserve">戴丞妤</t>
  </si>
  <si>
    <t xml:space="preserve">Miffy</t>
  </si>
  <si>
    <t xml:space="preserve">謝芷軒</t>
  </si>
  <si>
    <t xml:space="preserve">林以晴</t>
  </si>
  <si>
    <t xml:space="preserve">Angela</t>
  </si>
  <si>
    <t xml:space="preserve">陳又瑄</t>
  </si>
  <si>
    <t xml:space="preserve">Stella</t>
  </si>
  <si>
    <t xml:space="preserve">高一和</t>
  </si>
  <si>
    <t xml:space="preserve">S1G</t>
  </si>
  <si>
    <t xml:space="preserve">王丞漢</t>
  </si>
  <si>
    <t xml:space="preserve">吳秀程</t>
  </si>
  <si>
    <t xml:space="preserve">Justin</t>
  </si>
  <si>
    <t xml:space="preserve">李承哲</t>
  </si>
  <si>
    <t xml:space="preserve">Beiben</t>
  </si>
  <si>
    <t xml:space="preserve">李翊豪</t>
  </si>
  <si>
    <t xml:space="preserve">Robert</t>
  </si>
  <si>
    <t xml:space="preserve">林威</t>
  </si>
  <si>
    <t xml:space="preserve">林彥獻</t>
  </si>
  <si>
    <t xml:space="preserve">徐翊程</t>
  </si>
  <si>
    <t xml:space="preserve">Baton</t>
  </si>
  <si>
    <t xml:space="preserve">馬毅穎</t>
  </si>
  <si>
    <t xml:space="preserve">張家豪</t>
  </si>
  <si>
    <t xml:space="preserve">Iverson</t>
  </si>
  <si>
    <t xml:space="preserve">陳東禾</t>
  </si>
  <si>
    <t xml:space="preserve">Bob</t>
  </si>
  <si>
    <t xml:space="preserve">陳冠瑋</t>
  </si>
  <si>
    <t xml:space="preserve">陳韋翰</t>
  </si>
  <si>
    <t xml:space="preserve">黃烜毅</t>
  </si>
  <si>
    <t xml:space="preserve">Aden</t>
  </si>
  <si>
    <t xml:space="preserve">葉承諺</t>
  </si>
  <si>
    <t xml:space="preserve">劉慈園</t>
  </si>
  <si>
    <t xml:space="preserve">蔡哲宇</t>
  </si>
  <si>
    <t xml:space="preserve">謝奇朔</t>
  </si>
  <si>
    <t xml:space="preserve">Daniel</t>
  </si>
  <si>
    <t xml:space="preserve">王詩涵</t>
  </si>
  <si>
    <t xml:space="preserve">王道安</t>
  </si>
  <si>
    <t xml:space="preserve">Anne</t>
  </si>
  <si>
    <t xml:space="preserve">李佩蓁</t>
  </si>
  <si>
    <t xml:space="preserve">Katty</t>
  </si>
  <si>
    <t xml:space="preserve">李祐寧</t>
  </si>
  <si>
    <t xml:space="preserve">Yuna</t>
  </si>
  <si>
    <t xml:space="preserve">沈可茱</t>
  </si>
  <si>
    <t xml:space="preserve">Betty</t>
  </si>
  <si>
    <t xml:space="preserve">周旻霈</t>
  </si>
  <si>
    <t xml:space="preserve">林泯汝</t>
  </si>
  <si>
    <t xml:space="preserve">林竑妤</t>
  </si>
  <si>
    <t xml:space="preserve">Fiona</t>
  </si>
  <si>
    <t xml:space="preserve">洪儷綾</t>
  </si>
  <si>
    <t xml:space="preserve">張庭瑀</t>
  </si>
  <si>
    <t xml:space="preserve">Ariel</t>
  </si>
  <si>
    <t xml:space="preserve">莊宜鈞</t>
  </si>
  <si>
    <t xml:space="preserve">Nikky</t>
  </si>
  <si>
    <t xml:space="preserve">郭子歆</t>
  </si>
  <si>
    <t xml:space="preserve">NIna</t>
  </si>
  <si>
    <t xml:space="preserve">陳以函</t>
  </si>
  <si>
    <t xml:space="preserve">Elain</t>
  </si>
  <si>
    <t xml:space="preserve">陳虹伶</t>
  </si>
  <si>
    <t xml:space="preserve">陳鈺家</t>
  </si>
  <si>
    <t xml:space="preserve">Joan</t>
  </si>
  <si>
    <t xml:space="preserve">曾筠捷</t>
  </si>
  <si>
    <t xml:space="preserve">Caroline</t>
  </si>
  <si>
    <t xml:space="preserve">黃韵雯</t>
  </si>
  <si>
    <t xml:space="preserve">Wanda</t>
  </si>
  <si>
    <t xml:space="preserve">蔡其臻</t>
  </si>
  <si>
    <t xml:space="preserve">Jane</t>
  </si>
  <si>
    <t xml:space="preserve">table tennis</t>
  </si>
  <si>
    <t xml:space="preserve">蔡豐恩</t>
  </si>
  <si>
    <t xml:space="preserve">Judy</t>
  </si>
  <si>
    <t xml:space="preserve">簡羽婕</t>
  </si>
  <si>
    <t xml:space="preserve">Jessine</t>
  </si>
  <si>
    <t xml:space="preserve">神崎龍夏</t>
  </si>
  <si>
    <t xml:space="preserve">小野颯万</t>
  </si>
  <si>
    <t xml:space="preserve">卓宏勳</t>
  </si>
  <si>
    <t xml:space="preserve">Harrison</t>
  </si>
  <si>
    <t xml:space="preserve">高一平</t>
  </si>
  <si>
    <t xml:space="preserve">S1H</t>
  </si>
  <si>
    <t xml:space="preserve">吳承翰</t>
  </si>
  <si>
    <t xml:space="preserve">Rossi</t>
  </si>
  <si>
    <t xml:space="preserve">吳澄駿</t>
  </si>
  <si>
    <t xml:space="preserve">李威億</t>
  </si>
  <si>
    <t xml:space="preserve">Willy Lee</t>
  </si>
  <si>
    <t xml:space="preserve">林立恩</t>
  </si>
  <si>
    <t xml:space="preserve">林貞繼</t>
  </si>
  <si>
    <t xml:space="preserve">Jimmy</t>
  </si>
  <si>
    <t xml:space="preserve">林煒宸</t>
  </si>
  <si>
    <t xml:space="preserve">姜宇哲</t>
  </si>
  <si>
    <t xml:space="preserve">張智謙</t>
  </si>
  <si>
    <t xml:space="preserve">Gino</t>
  </si>
  <si>
    <t xml:space="preserve">郭致宏</t>
  </si>
  <si>
    <t xml:space="preserve">Guozhihong</t>
  </si>
  <si>
    <t xml:space="preserve">陳思彥</t>
  </si>
  <si>
    <t xml:space="preserve">Lan</t>
  </si>
  <si>
    <t xml:space="preserve">陳韋亨</t>
  </si>
  <si>
    <t xml:space="preserve">陳聖翰</t>
  </si>
  <si>
    <t xml:space="preserve">Diego</t>
  </si>
  <si>
    <t xml:space="preserve">黃韋綸</t>
  </si>
  <si>
    <t xml:space="preserve">Wilber</t>
  </si>
  <si>
    <t xml:space="preserve">詹廷瀚</t>
  </si>
  <si>
    <t xml:space="preserve">蔣昂辰</t>
  </si>
  <si>
    <t xml:space="preserve">Aaron</t>
  </si>
  <si>
    <t xml:space="preserve">賴品綸</t>
  </si>
  <si>
    <t xml:space="preserve">Jackon</t>
  </si>
  <si>
    <t xml:space="preserve">王玉如</t>
  </si>
  <si>
    <t xml:space="preserve">Anita</t>
  </si>
  <si>
    <t xml:space="preserve">王莉蓁</t>
  </si>
  <si>
    <t xml:space="preserve">Tiffany</t>
  </si>
  <si>
    <t xml:space="preserve">李沛霓</t>
  </si>
  <si>
    <t xml:space="preserve">Penny Lee</t>
  </si>
  <si>
    <t xml:space="preserve">周芷嫻</t>
  </si>
  <si>
    <t xml:space="preserve">洪采盈</t>
  </si>
  <si>
    <t xml:space="preserve">Evelyn</t>
  </si>
  <si>
    <t xml:space="preserve">洪珮瑄</t>
  </si>
  <si>
    <t xml:space="preserve">Sherry</t>
  </si>
  <si>
    <t xml:space="preserve">徐芳瑀</t>
  </si>
  <si>
    <t xml:space="preserve">Thalia</t>
  </si>
  <si>
    <t xml:space="preserve">Sarah</t>
  </si>
  <si>
    <t xml:space="preserve">張涓嫚</t>
  </si>
  <si>
    <t xml:space="preserve">張莘琳</t>
  </si>
  <si>
    <t xml:space="preserve">Patty</t>
  </si>
  <si>
    <t xml:space="preserve">張毓珊</t>
  </si>
  <si>
    <t xml:space="preserve">郭庭妤</t>
  </si>
  <si>
    <t xml:space="preserve">Serena</t>
  </si>
  <si>
    <t xml:space="preserve">陳佳姍</t>
  </si>
  <si>
    <t xml:space="preserve">陳宥蓉</t>
  </si>
  <si>
    <t xml:space="preserve">Cindy Chen</t>
  </si>
  <si>
    <t xml:space="preserve">黃雅惠</t>
  </si>
  <si>
    <t xml:space="preserve">Ally</t>
  </si>
  <si>
    <t xml:space="preserve">黃馨瑤</t>
  </si>
  <si>
    <t xml:space="preserve">Flora</t>
  </si>
  <si>
    <t xml:space="preserve">楊舒涵</t>
  </si>
  <si>
    <t xml:space="preserve">Sophie</t>
  </si>
  <si>
    <t xml:space="preserve">董昱美</t>
  </si>
  <si>
    <t xml:space="preserve">Julie</t>
  </si>
  <si>
    <t xml:space="preserve">蔡綺韓</t>
  </si>
  <si>
    <t xml:space="preserve">Cindy Cai</t>
  </si>
  <si>
    <t xml:space="preserve">蔡靜萱</t>
  </si>
  <si>
    <t xml:space="preserve">賴惠玲</t>
  </si>
  <si>
    <t xml:space="preserve">Claire</t>
  </si>
  <si>
    <t xml:space="preserve">蘇聆瑋</t>
  </si>
  <si>
    <t xml:space="preserve">Peggy Su</t>
  </si>
  <si>
    <t xml:space="preserve">鐘沛妤</t>
  </si>
  <si>
    <t xml:space="preserve">Peggy Chung</t>
  </si>
  <si>
    <t xml:space="preserve">黃梓榆</t>
  </si>
  <si>
    <t xml:space="preserve">陳汶瑄</t>
  </si>
  <si>
    <t xml:space="preserve">汪恆億</t>
  </si>
  <si>
    <t xml:space="preserve">Brian</t>
  </si>
  <si>
    <t xml:space="preserve">雙語一</t>
  </si>
  <si>
    <t xml:space="preserve">何毅弘</t>
  </si>
  <si>
    <t xml:space="preserve">Ryan</t>
  </si>
  <si>
    <t xml:space="preserve">徐浩程</t>
  </si>
  <si>
    <t xml:space="preserve">Danny</t>
  </si>
  <si>
    <t xml:space="preserve">張丞睿</t>
  </si>
  <si>
    <t xml:space="preserve">Richard</t>
  </si>
  <si>
    <t xml:space="preserve">張宸翊</t>
  </si>
  <si>
    <t xml:space="preserve">陳群翔</t>
  </si>
  <si>
    <t xml:space="preserve">Derrick</t>
  </si>
  <si>
    <t xml:space="preserve">黃子耀</t>
  </si>
  <si>
    <t xml:space="preserve">蔡顓宇</t>
  </si>
  <si>
    <t xml:space="preserve">王誼瑄</t>
  </si>
  <si>
    <t xml:space="preserve">Alia</t>
  </si>
  <si>
    <t xml:space="preserve">古馥瑄</t>
  </si>
  <si>
    <t xml:space="preserve">Christine</t>
  </si>
  <si>
    <t xml:space="preserve">矢野陽愛</t>
  </si>
  <si>
    <t xml:space="preserve">Hiyori</t>
  </si>
  <si>
    <t xml:space="preserve">郭雨涵</t>
  </si>
  <si>
    <t xml:space="preserve">林芷亦</t>
  </si>
  <si>
    <t xml:space="preserve">Sally</t>
  </si>
  <si>
    <t xml:space="preserve">林筱菲</t>
  </si>
  <si>
    <t xml:space="preserve">Riley</t>
  </si>
  <si>
    <t xml:space="preserve">綜高生</t>
  </si>
  <si>
    <t xml:space="preserve">後藤一和</t>
  </si>
  <si>
    <t xml:space="preserve">Hina</t>
  </si>
  <si>
    <t xml:space="preserve">洪辰瑜</t>
  </si>
  <si>
    <t xml:space="preserve">Cherry</t>
  </si>
  <si>
    <t xml:space="preserve">張瑄芳</t>
  </si>
  <si>
    <t xml:space="preserve">Fanny</t>
  </si>
  <si>
    <t xml:space="preserve">張維琳</t>
  </si>
  <si>
    <t xml:space="preserve">梅衍佳</t>
  </si>
  <si>
    <t xml:space="preserve">Selina</t>
  </si>
  <si>
    <t xml:space="preserve">莊千瑩</t>
  </si>
  <si>
    <t xml:space="preserve">郭玉萱</t>
  </si>
  <si>
    <t xml:space="preserve">郭利菱</t>
  </si>
  <si>
    <t xml:space="preserve">Vily</t>
  </si>
  <si>
    <t xml:space="preserve">曾懷萱</t>
  </si>
  <si>
    <t xml:space="preserve">黃舒榆</t>
  </si>
  <si>
    <t xml:space="preserve">謝和暿</t>
  </si>
  <si>
    <t xml:space="preserve">Antya</t>
  </si>
  <si>
    <t xml:space="preserve">高一音</t>
  </si>
  <si>
    <t xml:space="preserve">S1M</t>
  </si>
  <si>
    <t xml:space="preserve">王韋堯</t>
  </si>
  <si>
    <t xml:space="preserve">Cliff</t>
  </si>
  <si>
    <t xml:space="preserve">劉裕琳</t>
  </si>
  <si>
    <t xml:space="preserve">Ellen</t>
  </si>
  <si>
    <t xml:space="preserve">王緣圓</t>
  </si>
  <si>
    <t xml:space="preserve">江喬昕</t>
  </si>
  <si>
    <t xml:space="preserve">Sharen</t>
  </si>
  <si>
    <t xml:space="preserve">吳宛育</t>
  </si>
  <si>
    <t xml:space="preserve">Crystle</t>
  </si>
  <si>
    <t xml:space="preserve">吳巽筠</t>
  </si>
  <si>
    <t xml:space="preserve">Christina</t>
  </si>
  <si>
    <t xml:space="preserve">林晏儀</t>
  </si>
  <si>
    <t xml:space="preserve">LInda</t>
  </si>
  <si>
    <t xml:space="preserve">郭柔廷</t>
  </si>
  <si>
    <t xml:space="preserve">Indira</t>
  </si>
  <si>
    <t xml:space="preserve">陳音璇</t>
  </si>
  <si>
    <t xml:space="preserve">潘思璇</t>
  </si>
  <si>
    <t xml:space="preserve">Jasmine</t>
  </si>
  <si>
    <t xml:space="preserve">簡宇潔</t>
  </si>
  <si>
    <t xml:space="preserve">藍宛芝</t>
  </si>
  <si>
    <t xml:space="preserve">賴奕羚</t>
  </si>
  <si>
    <t xml:space="preserve">Jolin</t>
  </si>
  <si>
    <t xml:space="preserve">高慶元</t>
  </si>
  <si>
    <t xml:space="preserve">Raymond</t>
  </si>
  <si>
    <t xml:space="preserve">周暐盛</t>
  </si>
  <si>
    <t xml:space="preserve">李偲語</t>
  </si>
  <si>
    <t xml:space="preserve">Queeny</t>
  </si>
  <si>
    <t xml:space="preserve">劉寶華</t>
  </si>
  <si>
    <t xml:space="preserve">劉立婷</t>
  </si>
  <si>
    <t xml:space="preserve">高一美</t>
  </si>
  <si>
    <t xml:space="preserve">S1P</t>
  </si>
  <si>
    <t xml:space="preserve">吳亭寬</t>
  </si>
  <si>
    <t xml:space="preserve">Zach</t>
  </si>
  <si>
    <t xml:space="preserve">林楷倫</t>
  </si>
  <si>
    <t xml:space="preserve">盧翊安</t>
  </si>
  <si>
    <t xml:space="preserve">蘇子翔</t>
  </si>
  <si>
    <t xml:space="preserve">Russell</t>
  </si>
  <si>
    <t xml:space="preserve">吳俠</t>
  </si>
  <si>
    <t xml:space="preserve">李子嫺</t>
  </si>
  <si>
    <t xml:space="preserve">林念柔</t>
  </si>
  <si>
    <t xml:space="preserve">Nancy</t>
  </si>
  <si>
    <t xml:space="preserve">姜卉婕</t>
  </si>
  <si>
    <t xml:space="preserve">莊于嫻</t>
  </si>
  <si>
    <t xml:space="preserve">Sandia</t>
  </si>
  <si>
    <t xml:space="preserve">許禕晨</t>
  </si>
  <si>
    <t xml:space="preserve">陳亭昕</t>
  </si>
  <si>
    <t xml:space="preserve">Tinting</t>
  </si>
  <si>
    <t xml:space="preserve">陳逸姍</t>
  </si>
  <si>
    <t xml:space="preserve">曾婉芷</t>
  </si>
  <si>
    <t xml:space="preserve">曾筠崴</t>
  </si>
  <si>
    <t xml:space="preserve">Cathy</t>
  </si>
  <si>
    <t xml:space="preserve">隋秉驊</t>
  </si>
  <si>
    <t xml:space="preserve">Yuri</t>
  </si>
  <si>
    <t xml:space="preserve">黃逸蓁</t>
  </si>
  <si>
    <t xml:space="preserve">謝依穎</t>
  </si>
  <si>
    <t xml:space="preserve">Elva</t>
  </si>
  <si>
    <t xml:space="preserve">姜卉妍</t>
  </si>
  <si>
    <t xml:space="preserve">Grace</t>
  </si>
  <si>
    <t xml:space="preserve">青山萌</t>
  </si>
  <si>
    <t xml:space="preserve">Moe</t>
  </si>
  <si>
    <t xml:space="preserve">S1PA</t>
  </si>
  <si>
    <t xml:space="preserve">陳懷宣</t>
  </si>
  <si>
    <t xml:space="preserve">方姿芸</t>
  </si>
  <si>
    <t xml:space="preserve">陳沁</t>
  </si>
  <si>
    <t xml:space="preserve">Queenie</t>
  </si>
  <si>
    <t xml:space="preserve">陳念蓉</t>
  </si>
  <si>
    <t xml:space="preserve">賴苡文</t>
  </si>
  <si>
    <t xml:space="preserve">高二忠</t>
  </si>
  <si>
    <t xml:space="preserve">S20A</t>
  </si>
  <si>
    <t xml:space="preserve">王浩君</t>
  </si>
  <si>
    <t xml:space="preserve">Johnson</t>
  </si>
  <si>
    <t xml:space="preserve">冷傳昕</t>
  </si>
  <si>
    <t xml:space="preserve">Sim</t>
  </si>
  <si>
    <t xml:space="preserve">吳盛詮</t>
  </si>
  <si>
    <t xml:space="preserve">呂明翰</t>
  </si>
  <si>
    <t xml:space="preserve">呂翌權</t>
  </si>
  <si>
    <t xml:space="preserve">Howard Lu</t>
  </si>
  <si>
    <t xml:space="preserve">壯袁俊</t>
  </si>
  <si>
    <t xml:space="preserve">林鈞漢</t>
  </si>
  <si>
    <t xml:space="preserve">邱宇翔</t>
  </si>
  <si>
    <t xml:space="preserve">馬誌家</t>
  </si>
  <si>
    <t xml:space="preserve">indigenous student</t>
  </si>
  <si>
    <t xml:space="preserve">陳炎杰</t>
  </si>
  <si>
    <t xml:space="preserve">郭時雨</t>
  </si>
  <si>
    <t xml:space="preserve">golf</t>
  </si>
  <si>
    <t xml:space="preserve">陳世中</t>
  </si>
  <si>
    <t xml:space="preserve">陳育昇</t>
  </si>
  <si>
    <t xml:space="preserve">Edward</t>
  </si>
  <si>
    <t xml:space="preserve">陳明嘉</t>
  </si>
  <si>
    <t xml:space="preserve">陳冠銓</t>
  </si>
  <si>
    <t xml:space="preserve">熊得安</t>
  </si>
  <si>
    <t xml:space="preserve">顏振崎</t>
  </si>
  <si>
    <t xml:space="preserve">Haha</t>
  </si>
  <si>
    <t xml:space="preserve">蔡侑勳</t>
  </si>
  <si>
    <t xml:space="preserve">盧建宇</t>
  </si>
  <si>
    <t xml:space="preserve">藍凱文</t>
  </si>
  <si>
    <t xml:space="preserve">陳楷杰</t>
  </si>
  <si>
    <t xml:space="preserve">許詠強</t>
  </si>
  <si>
    <t xml:space="preserve">邱俊諺</t>
  </si>
  <si>
    <t xml:space="preserve">rubgy</t>
  </si>
  <si>
    <t xml:space="preserve">于修婷</t>
  </si>
  <si>
    <t xml:space="preserve">江鈺琳</t>
  </si>
  <si>
    <t xml:space="preserve">呂明澐</t>
  </si>
  <si>
    <t xml:space="preserve">Erica</t>
  </si>
  <si>
    <t xml:space="preserve">杜妙柔</t>
  </si>
  <si>
    <t xml:space="preserve">周奕馨</t>
  </si>
  <si>
    <t xml:space="preserve">洪詩瑜</t>
  </si>
  <si>
    <t xml:space="preserve">許育綺</t>
  </si>
  <si>
    <t xml:space="preserve">Stacy</t>
  </si>
  <si>
    <t xml:space="preserve">陳沂芊</t>
  </si>
  <si>
    <t xml:space="preserve">Spring</t>
  </si>
  <si>
    <t xml:space="preserve">陳亭伃</t>
  </si>
  <si>
    <t xml:space="preserve">陳禹蓉</t>
  </si>
  <si>
    <t xml:space="preserve">葉欣學</t>
  </si>
  <si>
    <t xml:space="preserve">董心妤</t>
  </si>
  <si>
    <t xml:space="preserve">謝依庭</t>
  </si>
  <si>
    <t xml:space="preserve">Ivy</t>
  </si>
  <si>
    <t xml:space="preserve">簡彤娟</t>
  </si>
  <si>
    <t xml:space="preserve">Lois</t>
  </si>
  <si>
    <t xml:space="preserve">鐘妤函</t>
  </si>
  <si>
    <t xml:space="preserve">葉威槿</t>
  </si>
  <si>
    <t xml:space="preserve">Weijin</t>
  </si>
  <si>
    <t xml:space="preserve">張任元</t>
  </si>
  <si>
    <t xml:space="preserve">鄭歆穎</t>
  </si>
  <si>
    <t xml:space="preserve">高二孝</t>
  </si>
  <si>
    <t xml:space="preserve">S20B</t>
  </si>
  <si>
    <t xml:space="preserve">王宏燁</t>
  </si>
  <si>
    <t xml:space="preserve">呂柏鋒</t>
  </si>
  <si>
    <t xml:space="preserve">Bernie</t>
  </si>
  <si>
    <t xml:space="preserve">壯祐丞</t>
  </si>
  <si>
    <t xml:space="preserve">李立宸</t>
  </si>
  <si>
    <t xml:space="preserve">李聖峰</t>
  </si>
  <si>
    <t xml:space="preserve">Shawn</t>
  </si>
  <si>
    <t xml:space="preserve">周仕評</t>
  </si>
  <si>
    <t xml:space="preserve">周煥霖</t>
  </si>
  <si>
    <t xml:space="preserve">Paul</t>
  </si>
  <si>
    <t xml:space="preserve">林廷翰</t>
  </si>
  <si>
    <t xml:space="preserve">Wayne Lin</t>
  </si>
  <si>
    <t xml:space="preserve">林佳賢</t>
  </si>
  <si>
    <t xml:space="preserve">邱子翰</t>
  </si>
  <si>
    <t xml:space="preserve">Steve</t>
  </si>
  <si>
    <t xml:space="preserve">姚震威</t>
  </si>
  <si>
    <t xml:space="preserve">Wiwi</t>
  </si>
  <si>
    <t xml:space="preserve">洪于翔</t>
  </si>
  <si>
    <t xml:space="preserve">洪詠翔</t>
  </si>
  <si>
    <t xml:space="preserve">Tarry</t>
  </si>
  <si>
    <t xml:space="preserve">范銘桓</t>
  </si>
  <si>
    <t xml:space="preserve">Jack Fan</t>
  </si>
  <si>
    <t xml:space="preserve">張定睿</t>
  </si>
  <si>
    <t xml:space="preserve">張智嘉</t>
  </si>
  <si>
    <t xml:space="preserve">陳彥翔</t>
  </si>
  <si>
    <t xml:space="preserve">陳龍輝</t>
  </si>
  <si>
    <t xml:space="preserve">Will</t>
  </si>
  <si>
    <t xml:space="preserve">黃宇頡</t>
  </si>
  <si>
    <t xml:space="preserve">溫政威</t>
  </si>
  <si>
    <t xml:space="preserve">葉佳昌</t>
  </si>
  <si>
    <t xml:space="preserve">Denny</t>
  </si>
  <si>
    <t xml:space="preserve">劉宇軒</t>
  </si>
  <si>
    <t xml:space="preserve">Joey</t>
  </si>
  <si>
    <t xml:space="preserve">鄭玄德</t>
  </si>
  <si>
    <t xml:space="preserve">Ted</t>
  </si>
  <si>
    <t xml:space="preserve">以斯帖卡帝</t>
  </si>
  <si>
    <t xml:space="preserve">吳佳霈</t>
  </si>
  <si>
    <t xml:space="preserve">林恩卉</t>
  </si>
  <si>
    <t xml:space="preserve">Vanessa</t>
  </si>
  <si>
    <t xml:space="preserve">張簡鄀珽</t>
  </si>
  <si>
    <t xml:space="preserve">陳汶嫻</t>
  </si>
  <si>
    <t xml:space="preserve">陳姵羽</t>
  </si>
  <si>
    <t xml:space="preserve">陳慈庭</t>
  </si>
  <si>
    <t xml:space="preserve">陳慈瑄</t>
  </si>
  <si>
    <t xml:space="preserve">曾翊惟</t>
  </si>
  <si>
    <t xml:space="preserve">曾翎絜</t>
  </si>
  <si>
    <t xml:space="preserve">程子玲</t>
  </si>
  <si>
    <t xml:space="preserve">Lisa</t>
  </si>
  <si>
    <t xml:space="preserve">蔡佳靜</t>
  </si>
  <si>
    <t xml:space="preserve">談東音</t>
  </si>
  <si>
    <t xml:space="preserve">Rae</t>
  </si>
  <si>
    <t xml:space="preserve">徐子維</t>
  </si>
  <si>
    <t xml:space="preserve">Welly</t>
  </si>
  <si>
    <t xml:space="preserve">周哲緯</t>
  </si>
  <si>
    <t xml:space="preserve">Timmothy</t>
  </si>
  <si>
    <t xml:space="preserve">王思蘋</t>
  </si>
  <si>
    <t xml:space="preserve">李承勳</t>
  </si>
  <si>
    <t xml:space="preserve">Allen</t>
  </si>
  <si>
    <t xml:space="preserve">許維宸</t>
  </si>
  <si>
    <t xml:space="preserve">陳以理</t>
  </si>
  <si>
    <t xml:space="preserve">殷祥睿</t>
  </si>
  <si>
    <t xml:space="preserve">高二愛</t>
  </si>
  <si>
    <t xml:space="preserve">S20D</t>
  </si>
  <si>
    <t xml:space="preserve">王睿</t>
  </si>
  <si>
    <t xml:space="preserve">Ray Wang</t>
  </si>
  <si>
    <t xml:space="preserve">李秉寰</t>
  </si>
  <si>
    <t xml:space="preserve">沈天佑</t>
  </si>
  <si>
    <t xml:space="preserve">林庭安</t>
  </si>
  <si>
    <t xml:space="preserve">莊昱偉</t>
  </si>
  <si>
    <t xml:space="preserve">Curtis</t>
  </si>
  <si>
    <t xml:space="preserve">陳昊霆</t>
  </si>
  <si>
    <t xml:space="preserve">陳毅桓</t>
  </si>
  <si>
    <t xml:space="preserve">葉冠頡</t>
  </si>
  <si>
    <t xml:space="preserve">陳柏廷</t>
  </si>
  <si>
    <t xml:space="preserve">陳冠偉</t>
  </si>
  <si>
    <t xml:space="preserve">方宣</t>
  </si>
  <si>
    <t xml:space="preserve">王令宜</t>
  </si>
  <si>
    <t xml:space="preserve">吳欣芸</t>
  </si>
  <si>
    <t xml:space="preserve">李依庭</t>
  </si>
  <si>
    <t xml:space="preserve">李奐蓁</t>
  </si>
  <si>
    <t xml:space="preserve">Lilly</t>
  </si>
  <si>
    <t xml:space="preserve">林佑容</t>
  </si>
  <si>
    <t xml:space="preserve">Julia</t>
  </si>
  <si>
    <t xml:space="preserve">林佳玟</t>
  </si>
  <si>
    <t xml:space="preserve">Anna</t>
  </si>
  <si>
    <t xml:space="preserve">林雨萱</t>
  </si>
  <si>
    <t xml:space="preserve">林姵辰</t>
  </si>
  <si>
    <t xml:space="preserve">Afra</t>
  </si>
  <si>
    <t xml:space="preserve">林晴暄</t>
  </si>
  <si>
    <t xml:space="preserve">姚佳妤</t>
  </si>
  <si>
    <t xml:space="preserve">洪雅臻</t>
  </si>
  <si>
    <t xml:space="preserve">紀欣妤</t>
  </si>
  <si>
    <t xml:space="preserve">Yvone</t>
  </si>
  <si>
    <t xml:space="preserve">唐悅庭</t>
  </si>
  <si>
    <t xml:space="preserve">翁瑋均</t>
  </si>
  <si>
    <t xml:space="preserve">Veronica</t>
  </si>
  <si>
    <t xml:space="preserve">郭品榕</t>
  </si>
  <si>
    <t xml:space="preserve">Pammy</t>
  </si>
  <si>
    <t xml:space="preserve">陳允苹</t>
  </si>
  <si>
    <t xml:space="preserve">陳佩婷</t>
  </si>
  <si>
    <t xml:space="preserve">陳宣翎</t>
  </si>
  <si>
    <t xml:space="preserve">陳雅彤</t>
  </si>
  <si>
    <t xml:space="preserve">黃子芹</t>
  </si>
  <si>
    <t xml:space="preserve">Ruby Huang</t>
  </si>
  <si>
    <t xml:space="preserve">黃雅筠</t>
  </si>
  <si>
    <t xml:space="preserve">葉倩妤</t>
  </si>
  <si>
    <t xml:space="preserve">Shannon</t>
  </si>
  <si>
    <t xml:space="preserve">蔡宛妊</t>
  </si>
  <si>
    <t xml:space="preserve">Miya</t>
  </si>
  <si>
    <t xml:space="preserve">蔡欣妤</t>
  </si>
  <si>
    <t xml:space="preserve">蔡臻宜</t>
  </si>
  <si>
    <t xml:space="preserve">遲恩</t>
  </si>
  <si>
    <t xml:space="preserve">Ann</t>
  </si>
  <si>
    <t xml:space="preserve">鍾姿媛</t>
  </si>
  <si>
    <t xml:space="preserve">Gina</t>
  </si>
  <si>
    <t xml:space="preserve">高妍如</t>
  </si>
  <si>
    <t xml:space="preserve">Una</t>
  </si>
  <si>
    <t xml:space="preserve">徐玉衡</t>
  </si>
  <si>
    <t xml:space="preserve">Jochum</t>
  </si>
  <si>
    <t xml:space="preserve">姚采彤</t>
  </si>
  <si>
    <t xml:space="preserve">Stephanie</t>
  </si>
  <si>
    <t xml:space="preserve">黃祐竺</t>
  </si>
  <si>
    <t xml:space="preserve">黃苡貽</t>
  </si>
  <si>
    <t xml:space="preserve">鄭婷予</t>
  </si>
  <si>
    <t xml:space="preserve">Ophelia</t>
  </si>
  <si>
    <t xml:space="preserve">高二信</t>
  </si>
  <si>
    <t xml:space="preserve">S20E</t>
  </si>
  <si>
    <t xml:space="preserve">吳承縉</t>
  </si>
  <si>
    <t xml:space="preserve">Jaz</t>
  </si>
  <si>
    <t xml:space="preserve">李紹祿</t>
  </si>
  <si>
    <t xml:space="preserve">Luke</t>
  </si>
  <si>
    <t xml:space="preserve">李翌綸</t>
  </si>
  <si>
    <t xml:space="preserve">李豪恩</t>
  </si>
  <si>
    <t xml:space="preserve">Howard Lee</t>
  </si>
  <si>
    <t xml:space="preserve">林俊儀</t>
  </si>
  <si>
    <t xml:space="preserve">林祐寬</t>
  </si>
  <si>
    <t xml:space="preserve">洪偉翔</t>
  </si>
  <si>
    <t xml:space="preserve">Danial</t>
  </si>
  <si>
    <t xml:space="preserve">翁嘉誠</t>
  </si>
  <si>
    <t xml:space="preserve">高稚棋</t>
  </si>
  <si>
    <t xml:space="preserve">張嘉恩</t>
  </si>
  <si>
    <t xml:space="preserve">梁家佑</t>
  </si>
  <si>
    <t xml:space="preserve">陳亞設</t>
  </si>
  <si>
    <t xml:space="preserve">Asher</t>
  </si>
  <si>
    <t xml:space="preserve">陳冠智</t>
  </si>
  <si>
    <t xml:space="preserve">陳憲群</t>
  </si>
  <si>
    <t xml:space="preserve">楊宗和</t>
  </si>
  <si>
    <t xml:space="preserve">廖柏睿</t>
  </si>
  <si>
    <t xml:space="preserve">Blair</t>
  </si>
  <si>
    <t xml:space="preserve">劉瀚文</t>
  </si>
  <si>
    <t xml:space="preserve">鄭千正</t>
  </si>
  <si>
    <t xml:space="preserve">鄭丞宏</t>
  </si>
  <si>
    <t xml:space="preserve">賴聖傑</t>
  </si>
  <si>
    <t xml:space="preserve">Adam</t>
  </si>
  <si>
    <t xml:space="preserve">韓承熹</t>
  </si>
  <si>
    <t xml:space="preserve">Hinny</t>
  </si>
  <si>
    <t xml:space="preserve">蘇桓毅</t>
  </si>
  <si>
    <t xml:space="preserve">Henry</t>
  </si>
  <si>
    <t xml:space="preserve">尤德芸</t>
  </si>
  <si>
    <t xml:space="preserve">Joanne</t>
  </si>
  <si>
    <t xml:space="preserve">林嬙薇</t>
  </si>
  <si>
    <t xml:space="preserve">Chiang-wei</t>
  </si>
  <si>
    <t xml:space="preserve">黃暐筑</t>
  </si>
  <si>
    <t xml:space="preserve">Yohanna</t>
  </si>
  <si>
    <t xml:space="preserve">楊書賢</t>
  </si>
  <si>
    <t xml:space="preserve">Cow</t>
  </si>
  <si>
    <t xml:space="preserve">劉芸</t>
  </si>
  <si>
    <t xml:space="preserve">Vivian</t>
  </si>
  <si>
    <t xml:space="preserve">蔡宜蓁</t>
  </si>
  <si>
    <t xml:space="preserve">Sabrina</t>
  </si>
  <si>
    <t xml:space="preserve">鍾依庭</t>
  </si>
  <si>
    <t xml:space="preserve">施宣妤</t>
  </si>
  <si>
    <t xml:space="preserve">Yumi</t>
  </si>
  <si>
    <t xml:space="preserve">陸心詠</t>
  </si>
  <si>
    <t xml:space="preserve">王鼎樺</t>
  </si>
  <si>
    <t xml:space="preserve">高二義自</t>
  </si>
  <si>
    <t xml:space="preserve">S20G</t>
  </si>
  <si>
    <t xml:space="preserve">尤紹宇</t>
  </si>
  <si>
    <t xml:space="preserve">王崇宇</t>
  </si>
  <si>
    <t xml:space="preserve">Laurence</t>
  </si>
  <si>
    <t xml:space="preserve">曲皓澤</t>
  </si>
  <si>
    <t xml:space="preserve">Nelson</t>
  </si>
  <si>
    <t xml:space="preserve">李治霖</t>
  </si>
  <si>
    <t xml:space="preserve">Marvin</t>
  </si>
  <si>
    <t xml:space="preserve">林宜叡</t>
  </si>
  <si>
    <t xml:space="preserve">林俊佑</t>
  </si>
  <si>
    <t xml:space="preserve">林品睿</t>
  </si>
  <si>
    <t xml:space="preserve">Ray</t>
  </si>
  <si>
    <t xml:space="preserve">林宸絨</t>
  </si>
  <si>
    <t xml:space="preserve">施少祺</t>
  </si>
  <si>
    <t xml:space="preserve">Louis</t>
  </si>
  <si>
    <t xml:space="preserve">張禕宸</t>
  </si>
  <si>
    <t xml:space="preserve">陳宣辰</t>
  </si>
  <si>
    <t xml:space="preserve">Brian Chen</t>
  </si>
  <si>
    <t xml:space="preserve">陳禹衡</t>
  </si>
  <si>
    <t xml:space="preserve">陳偉定</t>
  </si>
  <si>
    <t xml:space="preserve">陳暄興</t>
  </si>
  <si>
    <t xml:space="preserve">陳嘉瓚</t>
  </si>
  <si>
    <t xml:space="preserve">劉育廷</t>
  </si>
  <si>
    <t xml:space="preserve">鄭穆澤</t>
  </si>
  <si>
    <t xml:space="preserve">龔群傑</t>
  </si>
  <si>
    <t xml:space="preserve">Jake</t>
  </si>
  <si>
    <t xml:space="preserve">林明靜</t>
  </si>
  <si>
    <t xml:space="preserve">施宣宇</t>
  </si>
  <si>
    <t xml:space="preserve">翁宇嫻</t>
  </si>
  <si>
    <t xml:space="preserve">Katrina</t>
  </si>
  <si>
    <t xml:space="preserve">齊笙彤</t>
  </si>
  <si>
    <t xml:space="preserve">劉育瑄</t>
  </si>
  <si>
    <t xml:space="preserve">潘明玟</t>
  </si>
  <si>
    <t xml:space="preserve">林芷伃</t>
  </si>
  <si>
    <t xml:space="preserve">Laura</t>
  </si>
  <si>
    <t xml:space="preserve">高二義社</t>
  </si>
  <si>
    <t xml:space="preserve">S20F</t>
  </si>
  <si>
    <t xml:space="preserve">朱哲平</t>
  </si>
  <si>
    <t xml:space="preserve">Ping</t>
  </si>
  <si>
    <t xml:space="preserve">李務語</t>
  </si>
  <si>
    <t xml:space="preserve">蔡博祐</t>
  </si>
  <si>
    <t xml:space="preserve">盧萩原</t>
  </si>
  <si>
    <t xml:space="preserve">王亦亭</t>
  </si>
  <si>
    <t xml:space="preserve">Tintin</t>
  </si>
  <si>
    <t xml:space="preserve">王俞涵</t>
  </si>
  <si>
    <t xml:space="preserve">Yuhan</t>
  </si>
  <si>
    <t xml:space="preserve">王瑀婕</t>
  </si>
  <si>
    <t xml:space="preserve">江葦庭</t>
  </si>
  <si>
    <t xml:space="preserve">郭子熒</t>
  </si>
  <si>
    <t xml:space="preserve">陳可甯</t>
  </si>
  <si>
    <t xml:space="preserve">陳荺</t>
  </si>
  <si>
    <t xml:space="preserve">陳鉦錡</t>
  </si>
  <si>
    <t xml:space="preserve">蘇偉翔</t>
  </si>
  <si>
    <t xml:space="preserve">商管二</t>
  </si>
  <si>
    <t xml:space="preserve">S21I</t>
  </si>
  <si>
    <t xml:space="preserve">江昕融</t>
  </si>
  <si>
    <t xml:space="preserve">Roy</t>
  </si>
  <si>
    <t xml:space="preserve">吳承祐</t>
  </si>
  <si>
    <t xml:space="preserve">吳嘉恩</t>
  </si>
  <si>
    <t xml:space="preserve">呂韋達</t>
  </si>
  <si>
    <t xml:space="preserve">David</t>
  </si>
  <si>
    <t xml:space="preserve">李威霖</t>
  </si>
  <si>
    <t xml:space="preserve">William Lee</t>
  </si>
  <si>
    <t xml:space="preserve">李浩均</t>
  </si>
  <si>
    <t xml:space="preserve">林家明</t>
  </si>
  <si>
    <t xml:space="preserve">Kent</t>
  </si>
  <si>
    <t xml:space="preserve">郭志成</t>
  </si>
  <si>
    <t xml:space="preserve">Kuozhicheng</t>
  </si>
  <si>
    <t xml:space="preserve">黃子恩</t>
  </si>
  <si>
    <t xml:space="preserve">蔡鎮宇</t>
  </si>
  <si>
    <t xml:space="preserve">郭嘉豪</t>
  </si>
  <si>
    <t xml:space="preserve">Curry</t>
  </si>
  <si>
    <t xml:space="preserve">許禹均</t>
  </si>
  <si>
    <t xml:space="preserve">Amy Xu</t>
  </si>
  <si>
    <t xml:space="preserve">吳蔣宏</t>
  </si>
  <si>
    <t xml:space="preserve">李資賢</t>
  </si>
  <si>
    <t xml:space="preserve">洪翊恩</t>
  </si>
  <si>
    <t xml:space="preserve">賴韋嘉</t>
  </si>
  <si>
    <t xml:space="preserve">Jeremy</t>
  </si>
  <si>
    <t xml:space="preserve">宋筠茲</t>
  </si>
  <si>
    <t xml:space="preserve">汪宜瑾</t>
  </si>
  <si>
    <t xml:space="preserve">Coco</t>
  </si>
  <si>
    <t xml:space="preserve">林思妤</t>
  </si>
  <si>
    <t xml:space="preserve">Natalie</t>
  </si>
  <si>
    <t xml:space="preserve">邱海虹</t>
  </si>
  <si>
    <t xml:space="preserve">許可暄</t>
  </si>
  <si>
    <t xml:space="preserve">Karen</t>
  </si>
  <si>
    <t xml:space="preserve">陳怡潔</t>
  </si>
  <si>
    <t xml:space="preserve">廖欣筠</t>
  </si>
  <si>
    <t xml:space="preserve">簡秀卉</t>
  </si>
  <si>
    <t xml:space="preserve">Carrie</t>
  </si>
  <si>
    <t xml:space="preserve">外語二</t>
  </si>
  <si>
    <t xml:space="preserve">吳重寬</t>
  </si>
  <si>
    <t xml:space="preserve">Otis</t>
  </si>
  <si>
    <t xml:space="preserve">呂家丞</t>
  </si>
  <si>
    <t xml:space="preserve">巫和</t>
  </si>
  <si>
    <t xml:space="preserve">Yamato</t>
  </si>
  <si>
    <t xml:space="preserve">翁晟浩</t>
  </si>
  <si>
    <t xml:space="preserve">陳冠宏</t>
  </si>
  <si>
    <t xml:space="preserve">Kenny</t>
  </si>
  <si>
    <t xml:space="preserve">陳彥希</t>
  </si>
  <si>
    <t xml:space="preserve">詹禾嘉</t>
  </si>
  <si>
    <t xml:space="preserve">劉倚成</t>
  </si>
  <si>
    <t xml:space="preserve">Wesley</t>
  </si>
  <si>
    <t xml:space="preserve">王晨羽</t>
  </si>
  <si>
    <t xml:space="preserve">高鈺鈞</t>
  </si>
  <si>
    <t xml:space="preserve">Vingwen</t>
  </si>
  <si>
    <t xml:space="preserve">許伊宸</t>
  </si>
  <si>
    <t xml:space="preserve">陳姵璇</t>
  </si>
  <si>
    <t xml:space="preserve">陳紫翎</t>
  </si>
  <si>
    <t xml:space="preserve">Chloe</t>
  </si>
  <si>
    <t xml:space="preserve">陳穎</t>
  </si>
  <si>
    <t xml:space="preserve">劉庭妏</t>
  </si>
  <si>
    <t xml:space="preserve">沈瑞遙</t>
  </si>
  <si>
    <t xml:space="preserve">許哲齊</t>
  </si>
  <si>
    <t xml:space="preserve">Piyatat</t>
  </si>
  <si>
    <t xml:space="preserve">S22J</t>
  </si>
  <si>
    <t xml:space="preserve">江均</t>
  </si>
  <si>
    <t xml:space="preserve">李坤祐</t>
  </si>
  <si>
    <t xml:space="preserve">Justin Brian Lee</t>
  </si>
  <si>
    <t xml:space="preserve">沈玠祈</t>
  </si>
  <si>
    <t xml:space="preserve">林家豪</t>
  </si>
  <si>
    <t xml:space="preserve">邱子倫</t>
  </si>
  <si>
    <t xml:space="preserve">黃晨展</t>
  </si>
  <si>
    <t xml:space="preserve">蔡狄倫</t>
  </si>
  <si>
    <t xml:space="preserve">Dilun</t>
  </si>
  <si>
    <t xml:space="preserve">羅勁閔</t>
  </si>
  <si>
    <t xml:space="preserve">羅敬智</t>
  </si>
  <si>
    <t xml:space="preserve">Jack Luo</t>
  </si>
  <si>
    <t xml:space="preserve">乎南娜芭斯</t>
  </si>
  <si>
    <t xml:space="preserve">李紀佳</t>
  </si>
  <si>
    <t xml:space="preserve">Norika</t>
  </si>
  <si>
    <t xml:space="preserve">李婕榆</t>
  </si>
  <si>
    <t xml:space="preserve">林永蕙</t>
  </si>
  <si>
    <t xml:space="preserve">Alina</t>
  </si>
  <si>
    <t xml:space="preserve">林芯妤</t>
  </si>
  <si>
    <t xml:space="preserve">紀潔</t>
  </si>
  <si>
    <t xml:space="preserve">張芸瑄</t>
  </si>
  <si>
    <t xml:space="preserve">梁容慈</t>
  </si>
  <si>
    <t xml:space="preserve">vicky</t>
  </si>
  <si>
    <t xml:space="preserve">陳詩琁</t>
  </si>
  <si>
    <t xml:space="preserve">楊禹勤</t>
  </si>
  <si>
    <t xml:space="preserve">劉倩宇</t>
  </si>
  <si>
    <t xml:space="preserve">林以霏</t>
  </si>
  <si>
    <t xml:space="preserve">Eunice</t>
  </si>
  <si>
    <t xml:space="preserve">堀川裕香</t>
  </si>
  <si>
    <t xml:space="preserve">Courtney</t>
  </si>
  <si>
    <t xml:space="preserve">幼廣二</t>
  </si>
  <si>
    <t xml:space="preserve">S24A</t>
  </si>
  <si>
    <t xml:space="preserve">林伊晨</t>
  </si>
  <si>
    <t xml:space="preserve">Owen</t>
  </si>
  <si>
    <t xml:space="preserve">吳郁琳</t>
  </si>
  <si>
    <t xml:space="preserve">林心柔</t>
  </si>
  <si>
    <t xml:space="preserve">林可芳</t>
  </si>
  <si>
    <t xml:space="preserve">洪郁婷</t>
  </si>
  <si>
    <t xml:space="preserve">Ting</t>
  </si>
  <si>
    <t xml:space="preserve">張斯晴</t>
  </si>
  <si>
    <t xml:space="preserve">梁雅筑</t>
  </si>
  <si>
    <t xml:space="preserve">清水萌衣</t>
  </si>
  <si>
    <t xml:space="preserve">Mei</t>
  </si>
  <si>
    <t xml:space="preserve">許力云</t>
  </si>
  <si>
    <t xml:space="preserve">郭屏煖</t>
  </si>
  <si>
    <t xml:space="preserve">Shirley</t>
  </si>
  <si>
    <t xml:space="preserve">陳綵晨</t>
  </si>
  <si>
    <t xml:space="preserve">楊貽君</t>
  </si>
  <si>
    <t xml:space="preserve">Eva</t>
  </si>
  <si>
    <t xml:space="preserve">薛丞妤</t>
  </si>
  <si>
    <t xml:space="preserve">Hitomi</t>
  </si>
  <si>
    <t xml:space="preserve">陳奕瑄</t>
  </si>
  <si>
    <t xml:space="preserve">S26A</t>
  </si>
  <si>
    <t xml:space="preserve">余茂弘</t>
  </si>
  <si>
    <t xml:space="preserve">吳思賢</t>
  </si>
  <si>
    <t xml:space="preserve">李宗融</t>
  </si>
  <si>
    <t xml:space="preserve">Fred</t>
  </si>
  <si>
    <t xml:space="preserve">李勇輝</t>
  </si>
  <si>
    <t xml:space="preserve">徐中良</t>
  </si>
  <si>
    <t xml:space="preserve">康睿騏</t>
  </si>
  <si>
    <t xml:space="preserve">Richmond</t>
  </si>
  <si>
    <t xml:space="preserve">張容偉</t>
  </si>
  <si>
    <t xml:space="preserve">張桐鳴</t>
  </si>
  <si>
    <t xml:space="preserve">莊永樂</t>
  </si>
  <si>
    <t xml:space="preserve">陳議偉</t>
  </si>
  <si>
    <t xml:space="preserve">Wayne Chen</t>
  </si>
  <si>
    <t xml:space="preserve">黃李翰</t>
  </si>
  <si>
    <t xml:space="preserve">Lucas</t>
  </si>
  <si>
    <t xml:space="preserve">黃威豪</t>
  </si>
  <si>
    <t xml:space="preserve">王苡瑭</t>
  </si>
  <si>
    <t xml:space="preserve">白藝庭</t>
  </si>
  <si>
    <t xml:space="preserve">吳佩珊</t>
  </si>
  <si>
    <t xml:space="preserve">李念沁</t>
  </si>
  <si>
    <t xml:space="preserve">林靖儒</t>
  </si>
  <si>
    <t xml:space="preserve">徐凡崴</t>
  </si>
  <si>
    <t xml:space="preserve">Ava</t>
  </si>
  <si>
    <t xml:space="preserve">許庭瑄</t>
  </si>
  <si>
    <t xml:space="preserve">彭暄</t>
  </si>
  <si>
    <t xml:space="preserve">Xuan</t>
  </si>
  <si>
    <t xml:space="preserve">曾詩絜</t>
  </si>
  <si>
    <t xml:space="preserve">黃俐學</t>
  </si>
  <si>
    <t xml:space="preserve">董浩宣</t>
  </si>
  <si>
    <t xml:space="preserve">LIlo</t>
  </si>
  <si>
    <t xml:space="preserve">戴文晴</t>
  </si>
  <si>
    <t xml:space="preserve">謝庭倫</t>
  </si>
  <si>
    <t xml:space="preserve">Lulu</t>
  </si>
  <si>
    <t xml:space="preserve">于文怡</t>
  </si>
  <si>
    <t xml:space="preserve">雙語二</t>
  </si>
  <si>
    <t xml:space="preserve">朱允其</t>
  </si>
  <si>
    <t xml:space="preserve">Mickey</t>
  </si>
  <si>
    <t xml:space="preserve">何昌翰</t>
  </si>
  <si>
    <t xml:space="preserve">林冠瑜</t>
  </si>
  <si>
    <t xml:space="preserve">袁義</t>
  </si>
  <si>
    <t xml:space="preserve">Jonathan</t>
  </si>
  <si>
    <t xml:space="preserve">陳柏碩</t>
  </si>
  <si>
    <t xml:space="preserve">陳祈旭</t>
  </si>
  <si>
    <t xml:space="preserve">Beetle</t>
  </si>
  <si>
    <t xml:space="preserve">黃柏睿</t>
  </si>
  <si>
    <t xml:space="preserve">Robby</t>
  </si>
  <si>
    <t xml:space="preserve">黎立恩</t>
  </si>
  <si>
    <t xml:space="preserve">Leon</t>
  </si>
  <si>
    <t xml:space="preserve">周柏軒</t>
  </si>
  <si>
    <t xml:space="preserve">林以凡</t>
  </si>
  <si>
    <t xml:space="preserve">Evon</t>
  </si>
  <si>
    <t xml:space="preserve">大石留寧</t>
  </si>
  <si>
    <t xml:space="preserve">Luna</t>
  </si>
  <si>
    <t xml:space="preserve">陳品劭</t>
  </si>
  <si>
    <t xml:space="preserve">Pinky</t>
  </si>
  <si>
    <t xml:space="preserve">黃意捷</t>
  </si>
  <si>
    <t xml:space="preserve">Annabelle</t>
  </si>
  <si>
    <t xml:space="preserve">鍾宜辰</t>
  </si>
  <si>
    <t xml:space="preserve">Dakota</t>
  </si>
  <si>
    <t xml:space="preserve">簡妤帆</t>
  </si>
  <si>
    <t xml:space="preserve">Jocelyn</t>
  </si>
  <si>
    <t xml:space="preserve">星心太</t>
  </si>
  <si>
    <t xml:space="preserve">Shinta</t>
  </si>
  <si>
    <t xml:space="preserve">張惠宇</t>
  </si>
  <si>
    <t xml:space="preserve">艾昱成</t>
  </si>
  <si>
    <t xml:space="preserve">鍾昀佑</t>
  </si>
  <si>
    <t xml:space="preserve">高二音</t>
  </si>
  <si>
    <t xml:space="preserve">S2M</t>
  </si>
  <si>
    <t xml:space="preserve">洪于皓</t>
  </si>
  <si>
    <t xml:space="preserve">郭紹恩</t>
  </si>
  <si>
    <t xml:space="preserve">楊思遠</t>
  </si>
  <si>
    <t xml:space="preserve">李芮彣</t>
  </si>
  <si>
    <t xml:space="preserve">Cutie</t>
  </si>
  <si>
    <t xml:space="preserve">陳怡蒨</t>
  </si>
  <si>
    <t xml:space="preserve">陳韋均</t>
  </si>
  <si>
    <t xml:space="preserve">Katherine</t>
  </si>
  <si>
    <t xml:space="preserve">黃姿綺</t>
  </si>
  <si>
    <t xml:space="preserve">高玉竹</t>
  </si>
  <si>
    <t xml:space="preserve">Gary</t>
  </si>
  <si>
    <t xml:space="preserve">綜合高中生</t>
  </si>
  <si>
    <t xml:space="preserve">陳淡彩</t>
  </si>
  <si>
    <t xml:space="preserve">吳謙毅</t>
  </si>
  <si>
    <t xml:space="preserve">張耀文</t>
  </si>
  <si>
    <t xml:space="preserve">Lawrence</t>
  </si>
  <si>
    <t xml:space="preserve">高二美</t>
  </si>
  <si>
    <t xml:space="preserve">S2P</t>
  </si>
  <si>
    <t xml:space="preserve">江盈賜</t>
  </si>
  <si>
    <t xml:space="preserve">Thomas</t>
  </si>
  <si>
    <t xml:space="preserve">吳睿宸</t>
  </si>
  <si>
    <t xml:space="preserve">Richards</t>
  </si>
  <si>
    <t xml:space="preserve">李奕融</t>
  </si>
  <si>
    <t xml:space="preserve">Ian Lee</t>
  </si>
  <si>
    <t xml:space="preserve">沈冠佑</t>
  </si>
  <si>
    <t xml:space="preserve">沈逸洋</t>
  </si>
  <si>
    <t xml:space="preserve">Ian Shen</t>
  </si>
  <si>
    <t xml:space="preserve">張凱傑</t>
  </si>
  <si>
    <t xml:space="preserve">鄭聿循</t>
  </si>
  <si>
    <t xml:space="preserve">謝光羽</t>
  </si>
  <si>
    <t xml:space="preserve">Amigo</t>
  </si>
  <si>
    <t xml:space="preserve">王靜苹</t>
  </si>
  <si>
    <t xml:space="preserve">吳曼菱</t>
  </si>
  <si>
    <t xml:space="preserve">呂家齊</t>
  </si>
  <si>
    <t xml:space="preserve">李叡晞</t>
  </si>
  <si>
    <t xml:space="preserve">Lora</t>
  </si>
  <si>
    <t xml:space="preserve">邱逸柔</t>
  </si>
  <si>
    <t xml:space="preserve">章百儀</t>
  </si>
  <si>
    <t xml:space="preserve">Bianca</t>
  </si>
  <si>
    <t xml:space="preserve">許芷葳</t>
  </si>
  <si>
    <t xml:space="preserve">Chihwei</t>
  </si>
  <si>
    <t xml:space="preserve">許詠宜</t>
  </si>
  <si>
    <t xml:space="preserve">Karena</t>
  </si>
  <si>
    <t xml:space="preserve">彭姿云</t>
  </si>
  <si>
    <t xml:space="preserve">Ziyun</t>
  </si>
  <si>
    <t xml:space="preserve">曾詠萱</t>
  </si>
  <si>
    <t xml:space="preserve">雷耘祺</t>
  </si>
  <si>
    <t xml:space="preserve">鄭昉</t>
  </si>
  <si>
    <t xml:space="preserve">陳秉成</t>
  </si>
  <si>
    <t xml:space="preserve">Kens</t>
  </si>
  <si>
    <t xml:space="preserve">唐英姿</t>
  </si>
  <si>
    <t xml:space="preserve">黃暄筑</t>
  </si>
  <si>
    <t xml:space="preserve">李宗軒</t>
  </si>
  <si>
    <t xml:space="preserve">Vanness</t>
  </si>
  <si>
    <t xml:space="preserve">高三忠</t>
  </si>
  <si>
    <t xml:space="preserve">S30A</t>
  </si>
  <si>
    <t xml:space="preserve">王翔毅</t>
  </si>
  <si>
    <t xml:space="preserve">Sammy</t>
  </si>
  <si>
    <t xml:space="preserve">余秉哲</t>
  </si>
  <si>
    <t xml:space="preserve">Jacky</t>
  </si>
  <si>
    <t xml:space="preserve">余書旻</t>
  </si>
  <si>
    <t xml:space="preserve">Memo</t>
  </si>
  <si>
    <t xml:space="preserve">李柏融</t>
  </si>
  <si>
    <t xml:space="preserve">Frank</t>
  </si>
  <si>
    <t xml:space="preserve">李書宇</t>
  </si>
  <si>
    <t xml:space="preserve">Morris</t>
  </si>
  <si>
    <t xml:space="preserve">周晨陽</t>
  </si>
  <si>
    <t xml:space="preserve">林凱瀚</t>
  </si>
  <si>
    <t xml:space="preserve">俞博仁</t>
  </si>
  <si>
    <t xml:space="preserve">徐懿廷</t>
  </si>
  <si>
    <t xml:space="preserve">Elvis</t>
  </si>
  <si>
    <t xml:space="preserve">張竣喆</t>
  </si>
  <si>
    <t xml:space="preserve">Robin</t>
  </si>
  <si>
    <t xml:space="preserve">許智凱</t>
  </si>
  <si>
    <t xml:space="preserve">陳丹灝</t>
  </si>
  <si>
    <t xml:space="preserve">陳佳翔</t>
  </si>
  <si>
    <t xml:space="preserve">陳泓維</t>
  </si>
  <si>
    <t xml:space="preserve">Hadwin</t>
  </si>
  <si>
    <t xml:space="preserve">陳逸駿</t>
  </si>
  <si>
    <t xml:space="preserve">游國弘</t>
  </si>
  <si>
    <t xml:space="preserve">黃律翔</t>
  </si>
  <si>
    <t xml:space="preserve">楊辰浩</t>
  </si>
  <si>
    <t xml:space="preserve">楊承諺</t>
  </si>
  <si>
    <t xml:space="preserve">歐宸</t>
  </si>
  <si>
    <t xml:space="preserve">Chris</t>
  </si>
  <si>
    <t xml:space="preserve">謝承宇</t>
  </si>
  <si>
    <t xml:space="preserve">王芝涵</t>
  </si>
  <si>
    <t xml:space="preserve">Loren</t>
  </si>
  <si>
    <t xml:space="preserve">王庭軒</t>
  </si>
  <si>
    <t xml:space="preserve">朱宜家</t>
  </si>
  <si>
    <t xml:space="preserve">邵于庭</t>
  </si>
  <si>
    <t xml:space="preserve">吳井華</t>
  </si>
  <si>
    <t xml:space="preserve">Maggy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Ruby</t>
  </si>
  <si>
    <t xml:space="preserve">徐竟恩</t>
  </si>
  <si>
    <t xml:space="preserve">翁如瑩</t>
  </si>
  <si>
    <t xml:space="preserve">張子璇</t>
  </si>
  <si>
    <t xml:space="preserve">Charlotte</t>
  </si>
  <si>
    <t xml:space="preserve">張怡瓏</t>
  </si>
  <si>
    <t xml:space="preserve">張倚嘉</t>
  </si>
  <si>
    <t xml:space="preserve">Yuka</t>
  </si>
  <si>
    <t xml:space="preserve">郭恩欣</t>
  </si>
  <si>
    <t xml:space="preserve">Cynthia</t>
  </si>
  <si>
    <t xml:space="preserve">陳思彤</t>
  </si>
  <si>
    <t xml:space="preserve">陳涓</t>
  </si>
  <si>
    <t xml:space="preserve">陳惟羚</t>
  </si>
  <si>
    <t xml:space="preserve">Dominique</t>
  </si>
  <si>
    <t xml:space="preserve">陳琪臻</t>
  </si>
  <si>
    <t xml:space="preserve">陳繪伃</t>
  </si>
  <si>
    <t xml:space="preserve">Rose</t>
  </si>
  <si>
    <t xml:space="preserve">楊騏薇</t>
  </si>
  <si>
    <t xml:space="preserve">蔡昀潔</t>
  </si>
  <si>
    <t xml:space="preserve">羅珮綸</t>
  </si>
  <si>
    <t xml:space="preserve">Rebecca</t>
  </si>
  <si>
    <t xml:space="preserve">黃晧倫</t>
  </si>
  <si>
    <t xml:space="preserve">高三孝</t>
  </si>
  <si>
    <t xml:space="preserve">S30B</t>
  </si>
  <si>
    <t xml:space="preserve">尹以仁</t>
  </si>
  <si>
    <t xml:space="preserve">Arvin</t>
  </si>
  <si>
    <t xml:space="preserve">王郁茗</t>
  </si>
  <si>
    <t xml:space="preserve">Willy</t>
  </si>
  <si>
    <t xml:space="preserve">田凱文</t>
  </si>
  <si>
    <t xml:space="preserve">石峻銘</t>
  </si>
  <si>
    <t xml:space="preserve">吳之鎧</t>
  </si>
  <si>
    <t xml:space="preserve">吳彥德</t>
  </si>
  <si>
    <t xml:space="preserve">宋建君</t>
  </si>
  <si>
    <t xml:space="preserve">Charles</t>
  </si>
  <si>
    <t xml:space="preserve">李良恩</t>
  </si>
  <si>
    <t xml:space="preserve">李柏賢</t>
  </si>
  <si>
    <t xml:space="preserve">Patrick</t>
  </si>
  <si>
    <t xml:space="preserve">林勁瑋</t>
  </si>
  <si>
    <t xml:space="preserve">Wilson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Westbrook</t>
  </si>
  <si>
    <t xml:space="preserve">陳擇明</t>
  </si>
  <si>
    <t xml:space="preserve">Kershaw</t>
  </si>
  <si>
    <t xml:space="preserve">葉礎億</t>
  </si>
  <si>
    <t xml:space="preserve">劉秉宸</t>
  </si>
  <si>
    <t xml:space="preserve">Bryant</t>
  </si>
  <si>
    <t xml:space="preserve">鄧海奕</t>
  </si>
  <si>
    <t xml:space="preserve">鄭人豪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Dolly</t>
  </si>
  <si>
    <t xml:space="preserve">邱昱婷</t>
  </si>
  <si>
    <t xml:space="preserve">柯思妤</t>
  </si>
  <si>
    <t xml:space="preserve">張育潔</t>
  </si>
  <si>
    <t xml:space="preserve">Xena</t>
  </si>
  <si>
    <t xml:space="preserve">張皓怡</t>
  </si>
  <si>
    <t xml:space="preserve">郭品妤</t>
  </si>
  <si>
    <t xml:space="preserve">陳九婗</t>
  </si>
  <si>
    <t xml:space="preserve">Nora</t>
  </si>
  <si>
    <t xml:space="preserve">陳妤婕</t>
  </si>
  <si>
    <t xml:space="preserve">陳芊羽</t>
  </si>
  <si>
    <t xml:space="preserve">Dory</t>
  </si>
  <si>
    <t xml:space="preserve">陳亭妤</t>
  </si>
  <si>
    <t xml:space="preserve">Connie</t>
  </si>
  <si>
    <t xml:space="preserve">陳喬希</t>
  </si>
  <si>
    <t xml:space="preserve">彭楀涵</t>
  </si>
  <si>
    <t xml:space="preserve">Sara</t>
  </si>
  <si>
    <t xml:space="preserve">曾方妘</t>
  </si>
  <si>
    <t xml:space="preserve">Yura</t>
  </si>
  <si>
    <t xml:space="preserve">黃勻妤</t>
  </si>
  <si>
    <t xml:space="preserve">Clarie</t>
  </si>
  <si>
    <t xml:space="preserve">黃書硯</t>
  </si>
  <si>
    <t xml:space="preserve">楊舒程</t>
  </si>
  <si>
    <t xml:space="preserve">Anny</t>
  </si>
  <si>
    <t xml:space="preserve">劉懷琪</t>
  </si>
  <si>
    <t xml:space="preserve">潘暄穎</t>
  </si>
  <si>
    <t xml:space="preserve">Carey</t>
  </si>
  <si>
    <t xml:space="preserve">謝妤婕</t>
  </si>
  <si>
    <t xml:space="preserve">廖家鈺</t>
  </si>
  <si>
    <t xml:space="preserve">re-entry student</t>
  </si>
  <si>
    <t xml:space="preserve">鄭惟壕</t>
  </si>
  <si>
    <t xml:space="preserve">Rexon</t>
  </si>
  <si>
    <t xml:space="preserve">吳宇柔</t>
  </si>
  <si>
    <t xml:space="preserve">林宜儒</t>
  </si>
  <si>
    <t xml:space="preserve">繆宏</t>
  </si>
  <si>
    <t xml:space="preserve">高三仁</t>
  </si>
  <si>
    <t xml:space="preserve">S30C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張凱鈞</t>
  </si>
  <si>
    <t xml:space="preserve">張愷亨</t>
  </si>
  <si>
    <t xml:space="preserve">許智淵</t>
  </si>
  <si>
    <t xml:space="preserve">連泓凱</t>
  </si>
  <si>
    <t xml:space="preserve">Leslie</t>
  </si>
  <si>
    <t xml:space="preserve">陳明宗</t>
  </si>
  <si>
    <t xml:space="preserve">陳奕豪</t>
  </si>
  <si>
    <t xml:space="preserve">Ronald</t>
  </si>
  <si>
    <t xml:space="preserve">陳郁勛</t>
  </si>
  <si>
    <t xml:space="preserve">Corey</t>
  </si>
  <si>
    <t xml:space="preserve">黃俊瑜</t>
  </si>
  <si>
    <t xml:space="preserve">黃彥勝</t>
  </si>
  <si>
    <t xml:space="preserve">楊鈺德</t>
  </si>
  <si>
    <t xml:space="preserve">Reed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Nick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Jean</t>
  </si>
  <si>
    <t xml:space="preserve">吳若歆</t>
  </si>
  <si>
    <t xml:space="preserve">李虹嫻</t>
  </si>
  <si>
    <t xml:space="preserve">Nicky</t>
  </si>
  <si>
    <t xml:space="preserve">李婉瑄</t>
  </si>
  <si>
    <t xml:space="preserve">汪巧蕾</t>
  </si>
  <si>
    <t xml:space="preserve">周庭宇</t>
  </si>
  <si>
    <t xml:space="preserve">林子琪</t>
  </si>
  <si>
    <t xml:space="preserve">萬向頤</t>
  </si>
  <si>
    <t xml:space="preserve">Yugo</t>
  </si>
  <si>
    <t xml:space="preserve">林安綺</t>
  </si>
  <si>
    <t xml:space="preserve">洪悅華</t>
  </si>
  <si>
    <t xml:space="preserve">Pearl</t>
  </si>
  <si>
    <t xml:space="preserve">翁子喬</t>
  </si>
  <si>
    <t xml:space="preserve">高綺憶</t>
  </si>
  <si>
    <t xml:space="preserve">Ginger</t>
  </si>
  <si>
    <t xml:space="preserve">張如嘉</t>
  </si>
  <si>
    <t xml:space="preserve">莊敬儀</t>
  </si>
  <si>
    <t xml:space="preserve">陳綺萱</t>
  </si>
  <si>
    <t xml:space="preserve">黃薈芯</t>
  </si>
  <si>
    <t xml:space="preserve">Johanna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高三信</t>
  </si>
  <si>
    <t xml:space="preserve">S30E</t>
  </si>
  <si>
    <t xml:space="preserve">何明翰</t>
  </si>
  <si>
    <t xml:space="preserve">何冠頤</t>
  </si>
  <si>
    <t xml:space="preserve">Jellyfish</t>
  </si>
  <si>
    <t xml:space="preserve">吳承徽</t>
  </si>
  <si>
    <t xml:space="preserve">李鎮宇</t>
  </si>
  <si>
    <t xml:space="preserve">林沅宏</t>
  </si>
  <si>
    <t xml:space="preserve">Thompson</t>
  </si>
  <si>
    <t xml:space="preserve">林育全</t>
  </si>
  <si>
    <t xml:space="preserve">邱品瀚</t>
  </si>
  <si>
    <t xml:space="preserve">洪麒鈞</t>
  </si>
  <si>
    <t xml:space="preserve">高崇瑋</t>
  </si>
  <si>
    <t xml:space="preserve">Neo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Jordan</t>
  </si>
  <si>
    <t xml:space="preserve">蔣岢憲</t>
  </si>
  <si>
    <t xml:space="preserve">鄭翰</t>
  </si>
  <si>
    <t xml:space="preserve">John </t>
  </si>
  <si>
    <t xml:space="preserve">盧均溢</t>
  </si>
  <si>
    <t xml:space="preserve">Morgan</t>
  </si>
  <si>
    <t xml:space="preserve">蕭皓文</t>
  </si>
  <si>
    <t xml:space="preserve">謝侑賢</t>
  </si>
  <si>
    <t xml:space="preserve">Weslie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Katie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Mimi</t>
  </si>
  <si>
    <t xml:space="preserve">許舒媛</t>
  </si>
  <si>
    <t xml:space="preserve">高三義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Vic</t>
  </si>
  <si>
    <t xml:space="preserve">張嘉程</t>
  </si>
  <si>
    <t xml:space="preserve">許濟川</t>
  </si>
  <si>
    <t xml:space="preserve">Gordon</t>
  </si>
  <si>
    <t xml:space="preserve">Charlie</t>
  </si>
  <si>
    <t xml:space="preserve">陳宥銓</t>
  </si>
  <si>
    <t xml:space="preserve">陸克齊</t>
  </si>
  <si>
    <t xml:space="preserve">Buzz</t>
  </si>
  <si>
    <t xml:space="preserve">楊哲沅</t>
  </si>
  <si>
    <t xml:space="preserve">廖成緯</t>
  </si>
  <si>
    <t xml:space="preserve">Draven</t>
  </si>
  <si>
    <t xml:space="preserve">練庭宇</t>
  </si>
  <si>
    <t xml:space="preserve">Ting Yu</t>
  </si>
  <si>
    <t xml:space="preserve">蔡牧祈</t>
  </si>
  <si>
    <t xml:space="preserve">蔡秉紘</t>
  </si>
  <si>
    <t xml:space="preserve">Asriel</t>
  </si>
  <si>
    <t xml:space="preserve">蔡致頡</t>
  </si>
  <si>
    <t xml:space="preserve">鄭宇翔</t>
  </si>
  <si>
    <t xml:space="preserve">戴尼爾</t>
  </si>
  <si>
    <t xml:space="preserve">李忻柔</t>
  </si>
  <si>
    <t xml:space="preserve">Bonnie</t>
  </si>
  <si>
    <t xml:space="preserve">李宜芯</t>
  </si>
  <si>
    <t xml:space="preserve">Nico</t>
  </si>
  <si>
    <t xml:space="preserve">許慈倩</t>
  </si>
  <si>
    <t xml:space="preserve">潘明佳</t>
  </si>
  <si>
    <t xml:space="preserve">Kristine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Rick</t>
  </si>
  <si>
    <t xml:space="preserve">林明葦</t>
  </si>
  <si>
    <t xml:space="preserve">Gretel</t>
  </si>
  <si>
    <t xml:space="preserve">林冠綸</t>
  </si>
  <si>
    <t xml:space="preserve">Allan</t>
  </si>
  <si>
    <t xml:space="preserve">陳奕宏</t>
  </si>
  <si>
    <t xml:space="preserve">王文衍</t>
  </si>
  <si>
    <t xml:space="preserve">Lourence</t>
  </si>
  <si>
    <t xml:space="preserve">余欣媛</t>
  </si>
  <si>
    <t xml:space="preserve">林久妍</t>
  </si>
  <si>
    <t xml:space="preserve">Monica</t>
  </si>
  <si>
    <t xml:space="preserve">洪小育</t>
  </si>
  <si>
    <t xml:space="preserve">莊旻潔</t>
  </si>
  <si>
    <t xml:space="preserve">湯存稔</t>
  </si>
  <si>
    <t xml:space="preserve">Rita</t>
  </si>
  <si>
    <t xml:space="preserve">廖涵宇</t>
  </si>
  <si>
    <t xml:space="preserve">Mina</t>
  </si>
  <si>
    <t xml:space="preserve">羅萱庭</t>
  </si>
  <si>
    <t xml:space="preserve">練雯嘉</t>
  </si>
  <si>
    <t xml:space="preserve">Lauren</t>
  </si>
  <si>
    <t xml:space="preserve">資訊三</t>
  </si>
  <si>
    <t xml:space="preserve">S31I</t>
  </si>
  <si>
    <t xml:space="preserve">王琨捷</t>
  </si>
  <si>
    <t xml:space="preserve">Sale</t>
  </si>
  <si>
    <t xml:space="preserve">江旻勳</t>
  </si>
  <si>
    <t xml:space="preserve">One</t>
  </si>
  <si>
    <t xml:space="preserve">吳冠漢</t>
  </si>
  <si>
    <t xml:space="preserve">李宗峻</t>
  </si>
  <si>
    <t xml:space="preserve">李承翰</t>
  </si>
  <si>
    <t xml:space="preserve">汪韋諺</t>
  </si>
  <si>
    <t xml:space="preserve">Bill</t>
  </si>
  <si>
    <t xml:space="preserve">林辰諭</t>
  </si>
  <si>
    <t xml:space="preserve">Willson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Win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Irving</t>
  </si>
  <si>
    <t xml:space="preserve">陳裕坤</t>
  </si>
  <si>
    <t xml:space="preserve">陳緯宸</t>
  </si>
  <si>
    <t xml:space="preserve">Evan</t>
  </si>
  <si>
    <t xml:space="preserve">華思瑜</t>
  </si>
  <si>
    <t xml:space="preserve">黃安瑜</t>
  </si>
  <si>
    <t xml:space="preserve">Ryder</t>
  </si>
  <si>
    <t xml:space="preserve">楊竣翔</t>
  </si>
  <si>
    <t xml:space="preserve">楊舜為</t>
  </si>
  <si>
    <t xml:space="preserve">潘宗呈</t>
  </si>
  <si>
    <t xml:space="preserve">Ricky</t>
  </si>
  <si>
    <t xml:space="preserve">鄭允文</t>
  </si>
  <si>
    <t xml:space="preserve">Benson</t>
  </si>
  <si>
    <t xml:space="preserve">蕭永騰</t>
  </si>
  <si>
    <t xml:space="preserve">謝其翰</t>
  </si>
  <si>
    <t xml:space="preserve">Jackson</t>
  </si>
  <si>
    <t xml:space="preserve">羅飛</t>
  </si>
  <si>
    <t xml:space="preserve">李妤珊</t>
  </si>
  <si>
    <t xml:space="preserve">Sheila</t>
  </si>
  <si>
    <t xml:space="preserve">林暐宣</t>
  </si>
  <si>
    <t xml:space="preserve">許婕儀</t>
  </si>
  <si>
    <t xml:space="preserve">Elena</t>
  </si>
  <si>
    <t xml:space="preserve">趙婉妤</t>
  </si>
  <si>
    <t xml:space="preserve">王振宇</t>
  </si>
  <si>
    <t xml:space="preserve">Moinia</t>
  </si>
  <si>
    <t xml:space="preserve">王璿皓</t>
  </si>
  <si>
    <t xml:space="preserve">Oneal</t>
  </si>
  <si>
    <t xml:space="preserve">郭瀚鈞</t>
  </si>
  <si>
    <t xml:space="preserve">蘇大有</t>
  </si>
  <si>
    <t xml:space="preserve">美語三</t>
  </si>
  <si>
    <t xml:space="preserve">李泰運</t>
  </si>
  <si>
    <t xml:space="preserve">李翔聖</t>
  </si>
  <si>
    <t xml:space="preserve">林禹宏</t>
  </si>
  <si>
    <t xml:space="preserve">高佑嘉</t>
  </si>
  <si>
    <t xml:space="preserve">許子謙</t>
  </si>
  <si>
    <t xml:space="preserve">Calvin</t>
  </si>
  <si>
    <t xml:space="preserve">郭培新</t>
  </si>
  <si>
    <t xml:space="preserve">Stedven</t>
  </si>
  <si>
    <t xml:space="preserve">陳心澤</t>
  </si>
  <si>
    <t xml:space="preserve">劉冠陞</t>
  </si>
  <si>
    <t xml:space="preserve">潘彥文</t>
  </si>
  <si>
    <t xml:space="preserve">Albert</t>
  </si>
  <si>
    <t xml:space="preserve">盧昇紘</t>
  </si>
  <si>
    <t xml:space="preserve">Tristan</t>
  </si>
  <si>
    <t xml:space="preserve">王思婷</t>
  </si>
  <si>
    <t xml:space="preserve">Millir</t>
  </si>
  <si>
    <t xml:space="preserve">王思穎</t>
  </si>
  <si>
    <t xml:space="preserve">Serine</t>
  </si>
  <si>
    <t xml:space="preserve">王惠姍</t>
  </si>
  <si>
    <t xml:space="preserve">朱倢瑀</t>
  </si>
  <si>
    <t xml:space="preserve">吳宜錚</t>
  </si>
  <si>
    <t xml:space="preserve">Renee</t>
  </si>
  <si>
    <t xml:space="preserve">吳玟萱</t>
  </si>
  <si>
    <t xml:space="preserve">吳姿嫺</t>
  </si>
  <si>
    <t xml:space="preserve">林亞潔</t>
  </si>
  <si>
    <t xml:space="preserve">Chieh</t>
  </si>
  <si>
    <t xml:space="preserve">林韋均</t>
  </si>
  <si>
    <t xml:space="preserve">Kathy</t>
  </si>
  <si>
    <t xml:space="preserve">林祐禎</t>
  </si>
  <si>
    <t xml:space="preserve">Yoona</t>
  </si>
  <si>
    <t xml:space="preserve">俞欣彤</t>
  </si>
  <si>
    <t xml:space="preserve">柯幸彣</t>
  </si>
  <si>
    <t xml:space="preserve">張喻欣</t>
  </si>
  <si>
    <t xml:space="preserve">許玳瑛</t>
  </si>
  <si>
    <t xml:space="preserve">Daisy</t>
  </si>
  <si>
    <t xml:space="preserve">許耀云</t>
  </si>
  <si>
    <t xml:space="preserve">陳湄琦</t>
  </si>
  <si>
    <t xml:space="preserve">Meggie</t>
  </si>
  <si>
    <t xml:space="preserve">楊竺錦</t>
  </si>
  <si>
    <t xml:space="preserve">盧品萱</t>
  </si>
  <si>
    <t xml:space="preserve">盧葳</t>
  </si>
  <si>
    <t xml:space="preserve">謝佩霖</t>
  </si>
  <si>
    <t xml:space="preserve">Patricia</t>
  </si>
  <si>
    <t xml:space="preserve">顏午邑</t>
  </si>
  <si>
    <t xml:space="preserve">歐昱儀</t>
  </si>
  <si>
    <t xml:space="preserve">Lilian</t>
  </si>
  <si>
    <t xml:space="preserve">林泰宏</t>
  </si>
  <si>
    <t xml:space="preserve">胡承恩</t>
  </si>
  <si>
    <t xml:space="preserve">葉沛璇</t>
  </si>
  <si>
    <t xml:space="preserve">李育謙</t>
  </si>
  <si>
    <t xml:space="preserve">呂昱蓁</t>
  </si>
  <si>
    <t xml:space="preserve">蔡雅亘</t>
  </si>
  <si>
    <t xml:space="preserve">楊盛皓</t>
  </si>
  <si>
    <t xml:space="preserve">Garry</t>
  </si>
  <si>
    <t xml:space="preserve">日語三</t>
  </si>
  <si>
    <t xml:space="preserve">S32J</t>
  </si>
  <si>
    <t xml:space="preserve">王則普</t>
  </si>
  <si>
    <t xml:space="preserve">Joser</t>
  </si>
  <si>
    <t xml:space="preserve">江君凱</t>
  </si>
  <si>
    <t xml:space="preserve">何建侖</t>
  </si>
  <si>
    <t xml:space="preserve">李御銘</t>
  </si>
  <si>
    <t xml:space="preserve">Corn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張育惟</t>
  </si>
  <si>
    <t xml:space="preserve">Vito</t>
  </si>
  <si>
    <t xml:space="preserve">陳冠綸</t>
  </si>
  <si>
    <t xml:space="preserve">陳琮鎧</t>
  </si>
  <si>
    <t xml:space="preserve">Stany</t>
  </si>
  <si>
    <t xml:space="preserve">陳榮基</t>
  </si>
  <si>
    <t xml:space="preserve">Roger</t>
  </si>
  <si>
    <t xml:space="preserve">富岡重成</t>
  </si>
  <si>
    <t xml:space="preserve">黃榆傑</t>
  </si>
  <si>
    <t xml:space="preserve">Eugene</t>
  </si>
  <si>
    <t xml:space="preserve">盧致崴</t>
  </si>
  <si>
    <t xml:space="preserve">駱旻謙</t>
  </si>
  <si>
    <t xml:space="preserve">李君珞</t>
  </si>
  <si>
    <t xml:space="preserve">Bonbon</t>
  </si>
  <si>
    <t xml:space="preserve">李品潔</t>
  </si>
  <si>
    <t xml:space="preserve">李庭誼</t>
  </si>
  <si>
    <t xml:space="preserve">李晴瑄</t>
  </si>
  <si>
    <t xml:space="preserve">林鶴伃</t>
  </si>
  <si>
    <t xml:space="preserve">Holly</t>
  </si>
  <si>
    <t xml:space="preserve">洪榆涵</t>
  </si>
  <si>
    <t xml:space="preserve">Doris</t>
  </si>
  <si>
    <t xml:space="preserve">張乃文</t>
  </si>
  <si>
    <t xml:space="preserve">張心懿</t>
  </si>
  <si>
    <t xml:space="preserve">張凱妮</t>
  </si>
  <si>
    <t xml:space="preserve">200~300</t>
  </si>
  <si>
    <t xml:space="preserve">梁慈</t>
  </si>
  <si>
    <t xml:space="preserve">Sylvia</t>
  </si>
  <si>
    <t xml:space="preserve">許雅淳</t>
  </si>
  <si>
    <t xml:space="preserve">許嘉靜</t>
  </si>
  <si>
    <t xml:space="preserve">連唯喻</t>
  </si>
  <si>
    <t xml:space="preserve">郭宇瑄</t>
  </si>
  <si>
    <t xml:space="preserve">Silei</t>
  </si>
  <si>
    <t xml:space="preserve">陳育汶</t>
  </si>
  <si>
    <t xml:space="preserve">Vita</t>
  </si>
  <si>
    <t xml:space="preserve">陳奕璉</t>
  </si>
  <si>
    <t xml:space="preserve">Elaine</t>
  </si>
  <si>
    <t xml:space="preserve">陳語宸</t>
  </si>
  <si>
    <t xml:space="preserve">黃亭霓</t>
  </si>
  <si>
    <t xml:space="preserve">黃萱</t>
  </si>
  <si>
    <t xml:space="preserve">Joyce</t>
  </si>
  <si>
    <t xml:space="preserve">葉宸欣</t>
  </si>
  <si>
    <t xml:space="preserve">劉宇喬</t>
  </si>
  <si>
    <t xml:space="preserve">Miumei</t>
  </si>
  <si>
    <t xml:space="preserve">劉書伃</t>
  </si>
  <si>
    <t xml:space="preserve">蔡瑋霈</t>
  </si>
  <si>
    <t xml:space="preserve">Teresa</t>
  </si>
  <si>
    <t xml:space="preserve">鄧佳華</t>
  </si>
  <si>
    <t xml:space="preserve">Adelaide</t>
  </si>
  <si>
    <t xml:space="preserve">鄭伃涵</t>
  </si>
  <si>
    <t xml:space="preserve">蘇曼</t>
  </si>
  <si>
    <t xml:space="preserve">劉哲毓</t>
  </si>
  <si>
    <t xml:space="preserve">Samantha</t>
  </si>
  <si>
    <t xml:space="preserve">高均瑋</t>
  </si>
  <si>
    <t xml:space="preserve">Edwin</t>
  </si>
  <si>
    <t xml:space="preserve">周柏妤</t>
  </si>
  <si>
    <t xml:space="preserve">Cola</t>
  </si>
  <si>
    <t xml:space="preserve">商經三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Bil</t>
  </si>
  <si>
    <t xml:space="preserve">許之譯</t>
  </si>
  <si>
    <t xml:space="preserve">Duke</t>
  </si>
  <si>
    <t xml:space="preserve">陳柏亦</t>
  </si>
  <si>
    <t xml:space="preserve">陳柏旭</t>
  </si>
  <si>
    <t xml:space="preserve">陳柏鈞</t>
  </si>
  <si>
    <t xml:space="preserve">Casper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Bebe</t>
  </si>
  <si>
    <t xml:space="preserve">吳媗暄</t>
  </si>
  <si>
    <t xml:space="preserve">吳嘉雯</t>
  </si>
  <si>
    <t xml:space="preserve">Vivi</t>
  </si>
  <si>
    <t xml:space="preserve">吳睿誼</t>
  </si>
  <si>
    <t xml:space="preserve">宋奕萱</t>
  </si>
  <si>
    <t xml:space="preserve">Elle</t>
  </si>
  <si>
    <t xml:space="preserve">李玟慧</t>
  </si>
  <si>
    <t xml:space="preserve">周婕柔</t>
  </si>
  <si>
    <t xml:space="preserve">張斯涵</t>
  </si>
  <si>
    <t xml:space="preserve">Karon</t>
  </si>
  <si>
    <t xml:space="preserve">莊沛紜</t>
  </si>
  <si>
    <t xml:space="preserve">郭于甄</t>
  </si>
  <si>
    <t xml:space="preserve">Lizzy</t>
  </si>
  <si>
    <t xml:space="preserve">陳蓓蓁</t>
  </si>
  <si>
    <t xml:space="preserve">Becky</t>
  </si>
  <si>
    <t xml:space="preserve">陳憶萱</t>
  </si>
  <si>
    <t xml:space="preserve">曾詠彣</t>
  </si>
  <si>
    <t xml:space="preserve">詹育淳</t>
  </si>
  <si>
    <t xml:space="preserve">林欣穎</t>
  </si>
  <si>
    <t xml:space="preserve">陳唯臻</t>
  </si>
  <si>
    <t xml:space="preserve">Alisa</t>
  </si>
  <si>
    <t xml:space="preserve">周祖安</t>
  </si>
  <si>
    <t xml:space="preserve">趙鴻恩</t>
  </si>
  <si>
    <t xml:space="preserve">Ekko</t>
  </si>
  <si>
    <t xml:space="preserve">謝復皓</t>
  </si>
  <si>
    <t xml:space="preserve">幼廣三</t>
  </si>
  <si>
    <t xml:space="preserve">S36A</t>
  </si>
  <si>
    <t xml:space="preserve">何宗遠</t>
  </si>
  <si>
    <t xml:space="preserve">林裕翔</t>
  </si>
  <si>
    <t xml:space="preserve">徐健銘</t>
  </si>
  <si>
    <t xml:space="preserve">Rad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Junru</t>
  </si>
  <si>
    <t xml:space="preserve">郭芷姍</t>
  </si>
  <si>
    <t xml:space="preserve">Salome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Hebe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林陽</t>
  </si>
  <si>
    <t xml:space="preserve">彭子媛</t>
  </si>
  <si>
    <t xml:space="preserve">程爰晰</t>
  </si>
  <si>
    <t xml:space="preserve">Rina</t>
  </si>
  <si>
    <t xml:space="preserve">黃卉晴</t>
  </si>
  <si>
    <t xml:space="preserve">楊慈安</t>
  </si>
  <si>
    <t xml:space="preserve">謝子昱</t>
  </si>
  <si>
    <t xml:space="preserve">林建鎰</t>
  </si>
  <si>
    <t xml:space="preserve">雙語三</t>
  </si>
  <si>
    <t xml:space="preserve">S32L</t>
  </si>
  <si>
    <t xml:space="preserve">小林新大</t>
  </si>
  <si>
    <t xml:space="preserve">Arata</t>
  </si>
  <si>
    <t xml:space="preserve">王楷文</t>
  </si>
  <si>
    <t xml:space="preserve">田翔云</t>
  </si>
  <si>
    <t xml:space="preserve">Justise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Lion</t>
  </si>
  <si>
    <t xml:space="preserve">楊文愷</t>
  </si>
  <si>
    <t xml:space="preserve">500~600</t>
  </si>
  <si>
    <t xml:space="preserve">詹森</t>
  </si>
  <si>
    <t xml:space="preserve">Jansen</t>
  </si>
  <si>
    <t xml:space="preserve">榎本凱亞</t>
  </si>
  <si>
    <t xml:space="preserve">Gaia</t>
  </si>
  <si>
    <t xml:space="preserve">何詠綸</t>
  </si>
  <si>
    <t xml:space="preserve">Yolanda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Jill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Zooey</t>
  </si>
  <si>
    <t xml:space="preserve">高三音</t>
  </si>
  <si>
    <t xml:space="preserve">S3M</t>
  </si>
  <si>
    <t xml:space="preserve">何晨安</t>
  </si>
  <si>
    <t xml:space="preserve">林育安</t>
  </si>
  <si>
    <t xml:space="preserve">林宗麒</t>
  </si>
  <si>
    <t xml:space="preserve">許心牧</t>
  </si>
  <si>
    <t xml:space="preserve">陳少逸</t>
  </si>
  <si>
    <t xml:space="preserve">王紫潔</t>
  </si>
  <si>
    <t xml:space="preserve">吳盈璋</t>
  </si>
  <si>
    <t xml:space="preserve">沈宜柔</t>
  </si>
  <si>
    <t xml:space="preserve">沈紓維</t>
  </si>
  <si>
    <t xml:space="preserve">胡芳馨</t>
  </si>
  <si>
    <t xml:space="preserve">閆雨馨</t>
  </si>
  <si>
    <t xml:space="preserve">陳家雅</t>
  </si>
  <si>
    <t xml:space="preserve">黃品慈</t>
  </si>
  <si>
    <t xml:space="preserve">賴佳欣</t>
  </si>
  <si>
    <t xml:space="preserve">賴郁惠</t>
  </si>
  <si>
    <t xml:space="preserve">張樂平</t>
  </si>
  <si>
    <t xml:space="preserve">陳維貞</t>
  </si>
  <si>
    <t xml:space="preserve">周惟霆</t>
  </si>
  <si>
    <t xml:space="preserve">林鴻恩</t>
  </si>
  <si>
    <t xml:space="preserve">陳鈺瑄</t>
  </si>
  <si>
    <t xml:space="preserve">高三美</t>
  </si>
  <si>
    <t xml:space="preserve">S3P</t>
  </si>
  <si>
    <t xml:space="preserve">江瑋</t>
  </si>
  <si>
    <t xml:space="preserve">Weiwei</t>
  </si>
  <si>
    <t xml:space="preserve">李宗諭</t>
  </si>
  <si>
    <t xml:space="preserve">Solomon</t>
  </si>
  <si>
    <t xml:space="preserve">林俊洋</t>
  </si>
  <si>
    <t xml:space="preserve">林振廷</t>
  </si>
  <si>
    <t xml:space="preserve">高國誌</t>
  </si>
  <si>
    <t xml:space="preserve">楊硯丞</t>
  </si>
  <si>
    <t xml:space="preserve">蔡政澔</t>
  </si>
  <si>
    <t xml:space="preserve">王韋甯</t>
  </si>
  <si>
    <t xml:space="preserve">呂翌瑄</t>
  </si>
  <si>
    <t xml:space="preserve">李貞儀</t>
  </si>
  <si>
    <t xml:space="preserve">林雨靜</t>
  </si>
  <si>
    <t xml:space="preserve">林香伶</t>
  </si>
  <si>
    <t xml:space="preserve">Lynne</t>
  </si>
  <si>
    <t xml:space="preserve">姚玟菁</t>
  </si>
  <si>
    <t xml:space="preserve">Phoebe</t>
  </si>
  <si>
    <t xml:space="preserve">張玉京</t>
  </si>
  <si>
    <t xml:space="preserve">郭端儀</t>
  </si>
  <si>
    <t xml:space="preserve">Yuki</t>
  </si>
  <si>
    <t xml:space="preserve">陳玉卿</t>
  </si>
  <si>
    <t xml:space="preserve">鄭庭昀</t>
  </si>
  <si>
    <t xml:space="preserve">嚴婕融</t>
  </si>
  <si>
    <t xml:space="preserve">朱冠勳</t>
  </si>
  <si>
    <t xml:space="preserve">Link</t>
  </si>
  <si>
    <t xml:space="preserve">蔡心睿</t>
  </si>
  <si>
    <t xml:space="preserve">賴信立</t>
  </si>
  <si>
    <t xml:space="preserve">Lai</t>
  </si>
  <si>
    <t xml:space="preserve">徐薇婷</t>
  </si>
  <si>
    <t xml:space="preserve">Wei Ting</t>
  </si>
  <si>
    <t xml:space="preserve">尤黎固‧哈琭恩</t>
  </si>
  <si>
    <t xml:space="preserve">Dava</t>
  </si>
  <si>
    <t xml:space="preserve">國一忠</t>
  </si>
  <si>
    <t xml:space="preserve">J1A</t>
  </si>
  <si>
    <t xml:space="preserve">01</t>
  </si>
  <si>
    <t xml:space="preserve">755001</t>
  </si>
  <si>
    <t xml:space="preserve">吳杰勳</t>
  </si>
  <si>
    <t xml:space="preserve">鄧公國小</t>
  </si>
  <si>
    <t xml:space="preserve">02</t>
  </si>
  <si>
    <t xml:space="preserve">755002</t>
  </si>
  <si>
    <t xml:space="preserve">李心凱</t>
  </si>
  <si>
    <t xml:space="preserve">Kyan</t>
  </si>
  <si>
    <t xml:space="preserve">聖心小學</t>
  </si>
  <si>
    <t xml:space="preserve">03</t>
  </si>
  <si>
    <t xml:space="preserve">755003</t>
  </si>
  <si>
    <t xml:space="preserve">李仲崴</t>
  </si>
  <si>
    <t xml:space="preserve">文化國小</t>
  </si>
  <si>
    <t xml:space="preserve">04</t>
  </si>
  <si>
    <t xml:space="preserve">755004</t>
  </si>
  <si>
    <t xml:space="preserve">李翊銘</t>
  </si>
  <si>
    <t xml:space="preserve">05</t>
  </si>
  <si>
    <t xml:space="preserve">755005</t>
  </si>
  <si>
    <t xml:space="preserve">周祥</t>
  </si>
  <si>
    <t xml:space="preserve">新興國小</t>
  </si>
  <si>
    <t xml:space="preserve">06</t>
  </si>
  <si>
    <t xml:space="preserve">755006</t>
  </si>
  <si>
    <t xml:space="preserve">林千翔</t>
  </si>
  <si>
    <t xml:space="preserve">Andy Lin</t>
  </si>
  <si>
    <t xml:space="preserve">07</t>
  </si>
  <si>
    <t xml:space="preserve">755007</t>
  </si>
  <si>
    <t xml:space="preserve">姜信安</t>
  </si>
  <si>
    <t xml:space="preserve">Andy Jiang</t>
  </si>
  <si>
    <t xml:space="preserve">08</t>
  </si>
  <si>
    <t xml:space="preserve">755008</t>
  </si>
  <si>
    <t xml:space="preserve">宮仕恩</t>
  </si>
  <si>
    <t xml:space="preserve">新市國小</t>
  </si>
  <si>
    <t xml:space="preserve">09</t>
  </si>
  <si>
    <t xml:space="preserve">755009</t>
  </si>
  <si>
    <t xml:space="preserve">徐達多</t>
  </si>
  <si>
    <t xml:space="preserve">Opel</t>
  </si>
  <si>
    <t xml:space="preserve">忠山國小</t>
  </si>
  <si>
    <t xml:space="preserve">11</t>
  </si>
  <si>
    <t xml:space="preserve">755011</t>
  </si>
  <si>
    <t xml:space="preserve">高睿均</t>
  </si>
  <si>
    <t xml:space="preserve">12</t>
  </si>
  <si>
    <t xml:space="preserve">755012</t>
  </si>
  <si>
    <t xml:space="preserve">康宸御</t>
  </si>
  <si>
    <t xml:space="preserve">13</t>
  </si>
  <si>
    <t xml:space="preserve">755013</t>
  </si>
  <si>
    <t xml:space="preserve">莊文興</t>
  </si>
  <si>
    <t xml:space="preserve">Berton</t>
  </si>
  <si>
    <t xml:space="preserve">14</t>
  </si>
  <si>
    <t xml:space="preserve">755014</t>
  </si>
  <si>
    <t xml:space="preserve">許甯傑</t>
  </si>
  <si>
    <t xml:space="preserve">15</t>
  </si>
  <si>
    <t xml:space="preserve">755015</t>
  </si>
  <si>
    <t xml:space="preserve">連俊宇</t>
  </si>
  <si>
    <t xml:space="preserve">Ajay</t>
  </si>
  <si>
    <t xml:space="preserve">竹圍國小</t>
  </si>
  <si>
    <t xml:space="preserve">16</t>
  </si>
  <si>
    <t xml:space="preserve">755016</t>
  </si>
  <si>
    <t xml:space="preserve">陳奕維</t>
  </si>
  <si>
    <t xml:space="preserve">八里國小</t>
  </si>
  <si>
    <t xml:space="preserve">17</t>
  </si>
  <si>
    <t xml:space="preserve">755017</t>
  </si>
  <si>
    <t xml:space="preserve">黃彥植</t>
  </si>
  <si>
    <t xml:space="preserve">18</t>
  </si>
  <si>
    <t xml:space="preserve">755018</t>
  </si>
  <si>
    <t xml:space="preserve">黃毓軒</t>
  </si>
  <si>
    <t xml:space="preserve">淡水國小</t>
  </si>
  <si>
    <t xml:space="preserve">19</t>
  </si>
  <si>
    <t xml:space="preserve">755019</t>
  </si>
  <si>
    <t xml:space="preserve">劉秉豐</t>
  </si>
  <si>
    <t xml:space="preserve">20</t>
  </si>
  <si>
    <t xml:space="preserve">755020</t>
  </si>
  <si>
    <t xml:space="preserve">鄭凱嶸</t>
  </si>
  <si>
    <t xml:space="preserve">21</t>
  </si>
  <si>
    <t xml:space="preserve">755021</t>
  </si>
  <si>
    <t xml:space="preserve">謝宗翰</t>
  </si>
  <si>
    <t xml:space="preserve">22</t>
  </si>
  <si>
    <t xml:space="preserve">750001</t>
  </si>
  <si>
    <t xml:space="preserve">李芷柔</t>
  </si>
  <si>
    <t xml:space="preserve">金美國小</t>
  </si>
  <si>
    <t xml:space="preserve">23</t>
  </si>
  <si>
    <t xml:space="preserve">750002</t>
  </si>
  <si>
    <t xml:space="preserve">李庭瑀</t>
  </si>
  <si>
    <t xml:space="preserve">24</t>
  </si>
  <si>
    <t xml:space="preserve">750003</t>
  </si>
  <si>
    <t xml:space="preserve">來靚葳</t>
  </si>
  <si>
    <t xml:space="preserve">Natia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北投文化國小</t>
  </si>
  <si>
    <t xml:space="preserve">25</t>
  </si>
  <si>
    <t xml:space="preserve">750004</t>
  </si>
  <si>
    <t xml:space="preserve">徐巧庭</t>
  </si>
  <si>
    <t xml:space="preserve">Alicia</t>
  </si>
  <si>
    <t xml:space="preserve">26</t>
  </si>
  <si>
    <t xml:space="preserve">750005</t>
  </si>
  <si>
    <t xml:space="preserve">高敏慈</t>
  </si>
  <si>
    <t xml:space="preserve">27</t>
  </si>
  <si>
    <t xml:space="preserve">750006</t>
  </si>
  <si>
    <t xml:space="preserve">高瑜婕</t>
  </si>
  <si>
    <t xml:space="preserve">28</t>
  </si>
  <si>
    <t xml:space="preserve">750007</t>
  </si>
  <si>
    <t xml:space="preserve">張主兒</t>
  </si>
  <si>
    <t xml:space="preserve">育英國小</t>
  </si>
  <si>
    <t xml:space="preserve">29</t>
  </si>
  <si>
    <t xml:space="preserve">750008</t>
  </si>
  <si>
    <t xml:space="preserve">張嘉妤</t>
  </si>
  <si>
    <t xml:space="preserve">Molly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天生國小</t>
  </si>
  <si>
    <t xml:space="preserve">30</t>
  </si>
  <si>
    <t xml:space="preserve">750009</t>
  </si>
  <si>
    <t xml:space="preserve">張馨尹</t>
  </si>
  <si>
    <t xml:space="preserve">Shine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31</t>
  </si>
  <si>
    <t xml:space="preserve">750010</t>
  </si>
  <si>
    <t xml:space="preserve">莊蕙綸</t>
  </si>
  <si>
    <t xml:space="preserve">Mia</t>
  </si>
  <si>
    <t xml:space="preserve">32</t>
  </si>
  <si>
    <t xml:space="preserve">750011</t>
  </si>
  <si>
    <t xml:space="preserve">陳芷瑜</t>
  </si>
  <si>
    <t xml:space="preserve">33</t>
  </si>
  <si>
    <t xml:space="preserve">750012</t>
  </si>
  <si>
    <t xml:space="preserve">黃子庭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34</t>
  </si>
  <si>
    <t xml:space="preserve">750013</t>
  </si>
  <si>
    <t xml:space="preserve">黃欣宇</t>
  </si>
  <si>
    <t xml:space="preserve">Minny</t>
  </si>
  <si>
    <t xml:space="preserve">大崁國小</t>
  </si>
  <si>
    <t xml:space="preserve">35</t>
  </si>
  <si>
    <t xml:space="preserve">750014</t>
  </si>
  <si>
    <t xml:space="preserve">楊心慈</t>
  </si>
  <si>
    <t xml:space="preserve">竹林國小</t>
  </si>
  <si>
    <t xml:space="preserve">36</t>
  </si>
  <si>
    <t xml:space="preserve">750015</t>
  </si>
  <si>
    <t xml:space="preserve">楊詩涵</t>
  </si>
  <si>
    <t xml:space="preserve">37</t>
  </si>
  <si>
    <t xml:space="preserve">750016</t>
  </si>
  <si>
    <t xml:space="preserve">盧貞甄</t>
  </si>
  <si>
    <t xml:space="preserve">38</t>
  </si>
  <si>
    <t xml:space="preserve">750017</t>
  </si>
  <si>
    <t xml:space="preserve">賴怡丞</t>
  </si>
  <si>
    <t xml:space="preserve">basketball</t>
  </si>
  <si>
    <t xml:space="preserve">39</t>
  </si>
  <si>
    <t xml:space="preserve">750018</t>
  </si>
  <si>
    <t xml:space="preserve">錢韻年</t>
  </si>
  <si>
    <t xml:space="preserve">Nini</t>
  </si>
  <si>
    <t xml:space="preserve">40</t>
  </si>
  <si>
    <t xml:space="preserve">750019</t>
  </si>
  <si>
    <t xml:space="preserve">謝沁庭</t>
  </si>
  <si>
    <t xml:space="preserve">金山國小</t>
  </si>
  <si>
    <t xml:space="preserve">41</t>
  </si>
  <si>
    <t xml:space="preserve">750020</t>
  </si>
  <si>
    <t xml:space="preserve">謝昕庭</t>
  </si>
  <si>
    <t xml:space="preserve">42</t>
  </si>
  <si>
    <t xml:space="preserve">750021</t>
  </si>
  <si>
    <t xml:space="preserve">藍玉珽</t>
  </si>
  <si>
    <t xml:space="preserve">Naomi</t>
  </si>
  <si>
    <t xml:space="preserve">43</t>
  </si>
  <si>
    <t xml:space="preserve">李莘平</t>
  </si>
  <si>
    <t xml:space="preserve">44</t>
  </si>
  <si>
    <t xml:space="preserve">750110</t>
  </si>
  <si>
    <t xml:space="preserve">林依慈</t>
  </si>
  <si>
    <t xml:space="preserve">國一孝</t>
  </si>
  <si>
    <t xml:space="preserve">J1B</t>
  </si>
  <si>
    <t xml:space="preserve">755022</t>
  </si>
  <si>
    <t xml:space="preserve">吳宇城</t>
  </si>
  <si>
    <t xml:space="preserve">Jeffrey</t>
  </si>
  <si>
    <t xml:space="preserve">755023</t>
  </si>
  <si>
    <t xml:space="preserve">呂承翰</t>
  </si>
  <si>
    <t xml:space="preserve">Hans</t>
  </si>
  <si>
    <t xml:space="preserve">755024</t>
  </si>
  <si>
    <t xml:space="preserve">755025</t>
  </si>
  <si>
    <t xml:space="preserve">李昌弈</t>
  </si>
  <si>
    <t xml:space="preserve">JB</t>
  </si>
  <si>
    <t xml:space="preserve">755026</t>
  </si>
  <si>
    <t xml:space="preserve">林志騰</t>
  </si>
  <si>
    <t xml:space="preserve">755027</t>
  </si>
  <si>
    <t xml:space="preserve">林韋廷</t>
  </si>
  <si>
    <t xml:space="preserve">755028</t>
  </si>
  <si>
    <t xml:space="preserve">林楷宜</t>
  </si>
  <si>
    <t xml:space="preserve">Lauie</t>
  </si>
  <si>
    <t xml:space="preserve">755029</t>
  </si>
  <si>
    <t xml:space="preserve">邱韻宸</t>
  </si>
  <si>
    <t xml:space="preserve">Charile</t>
  </si>
  <si>
    <t xml:space="preserve">755030</t>
  </si>
  <si>
    <t xml:space="preserve">高碩亨</t>
  </si>
  <si>
    <t xml:space="preserve">10</t>
  </si>
  <si>
    <t xml:space="preserve">755031</t>
  </si>
  <si>
    <t xml:space="preserve">張禾祈</t>
  </si>
  <si>
    <t xml:space="preserve">Hideki</t>
  </si>
  <si>
    <t xml:space="preserve">天母國小</t>
  </si>
  <si>
    <t xml:space="preserve">755032</t>
  </si>
  <si>
    <t xml:space="preserve">梁榮邑</t>
  </si>
  <si>
    <t xml:space="preserve">光復國小</t>
  </si>
  <si>
    <t xml:space="preserve">755033</t>
  </si>
  <si>
    <t xml:space="preserve">連有畬</t>
  </si>
  <si>
    <t xml:space="preserve">755034</t>
  </si>
  <si>
    <t xml:space="preserve">陳析漢</t>
  </si>
  <si>
    <t xml:space="preserve">Han</t>
  </si>
  <si>
    <t xml:space="preserve">755035</t>
  </si>
  <si>
    <t xml:space="preserve">陳冠豪</t>
  </si>
  <si>
    <t xml:space="preserve">755036</t>
  </si>
  <si>
    <t xml:space="preserve">傅郁惟</t>
  </si>
  <si>
    <t xml:space="preserve">Wayne Fu</t>
  </si>
  <si>
    <t xml:space="preserve">755038</t>
  </si>
  <si>
    <t xml:space="preserve">葉育銨</t>
  </si>
  <si>
    <t xml:space="preserve">Toby</t>
  </si>
  <si>
    <t xml:space="preserve">755039</t>
  </si>
  <si>
    <t xml:space="preserve">劉子碩</t>
  </si>
  <si>
    <t xml:space="preserve">Jimny</t>
  </si>
  <si>
    <t xml:space="preserve">755040</t>
  </si>
  <si>
    <t xml:space="preserve">劉彥廷</t>
  </si>
  <si>
    <t xml:space="preserve">集美國小</t>
  </si>
  <si>
    <t xml:space="preserve">755041</t>
  </si>
  <si>
    <t xml:space="preserve">劉櫂瑋</t>
  </si>
  <si>
    <t xml:space="preserve">Jacob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t xml:space="preserve">Lynn</t>
  </si>
  <si>
    <t xml:space="preserve">橫山國小</t>
  </si>
  <si>
    <t xml:space="preserve">750027</t>
  </si>
  <si>
    <t xml:space="preserve">李佩俞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米倉國小</t>
  </si>
  <si>
    <t xml:space="preserve">750028</t>
  </si>
  <si>
    <t xml:space="preserve">李芸銨</t>
  </si>
  <si>
    <t xml:space="preserve">Sue</t>
  </si>
  <si>
    <t xml:space="preserve">鷺江國小</t>
  </si>
  <si>
    <t xml:space="preserve">750029</t>
  </si>
  <si>
    <t xml:space="preserve">李映萱</t>
  </si>
  <si>
    <t xml:space="preserve">750030</t>
  </si>
  <si>
    <t xml:space="preserve">周婕葶</t>
  </si>
  <si>
    <t xml:space="preserve">Justine</t>
  </si>
  <si>
    <t xml:space="preserve">750031</t>
  </si>
  <si>
    <t xml:space="preserve">邱垂玥</t>
  </si>
  <si>
    <t xml:space="preserve">750032</t>
  </si>
  <si>
    <t xml:space="preserve">祝子鈞</t>
  </si>
  <si>
    <t xml:space="preserve">Meloaudy</t>
  </si>
  <si>
    <t xml:space="preserve">750033</t>
  </si>
  <si>
    <t xml:space="preserve">張舒涵</t>
  </si>
  <si>
    <t xml:space="preserve">750034</t>
  </si>
  <si>
    <t xml:space="preserve">陳品妤</t>
  </si>
  <si>
    <t xml:space="preserve">750035</t>
  </si>
  <si>
    <t xml:space="preserve">曾羽糅</t>
  </si>
  <si>
    <t xml:space="preserve">750036</t>
  </si>
  <si>
    <t xml:space="preserve">馮僅惠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750037</t>
  </si>
  <si>
    <t xml:space="preserve">潘苡瑄</t>
  </si>
  <si>
    <t xml:space="preserve">750038</t>
  </si>
  <si>
    <t xml:space="preserve">賴靖淳</t>
  </si>
  <si>
    <t xml:space="preserve">750039</t>
  </si>
  <si>
    <t xml:space="preserve">顏靜盈</t>
  </si>
  <si>
    <t xml:space="preserve">忠義國小</t>
  </si>
  <si>
    <t xml:space="preserve">750040</t>
  </si>
  <si>
    <t xml:space="preserve">羅敏瑜</t>
  </si>
  <si>
    <t xml:space="preserve">May</t>
  </si>
  <si>
    <t xml:space="preserve">750041</t>
  </si>
  <si>
    <t xml:space="preserve">蘇宥瑀</t>
  </si>
  <si>
    <t xml:space="preserve">755160</t>
  </si>
  <si>
    <t xml:space="preserve">林書丞</t>
  </si>
  <si>
    <t xml:space="preserve">國一仁</t>
  </si>
  <si>
    <t xml:space="preserve">J1C</t>
  </si>
  <si>
    <t xml:space="preserve">755043</t>
  </si>
  <si>
    <t xml:space="preserve">王昱升</t>
  </si>
  <si>
    <t xml:space="preserve">Ethan</t>
  </si>
  <si>
    <t xml:space="preserve">755044</t>
  </si>
  <si>
    <t xml:space="preserve">江彥翰</t>
  </si>
  <si>
    <t xml:space="preserve">Hank Jiang</t>
  </si>
  <si>
    <t xml:space="preserve">三芝國小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Eric Kang</t>
  </si>
  <si>
    <t xml:space="preserve">755053</t>
  </si>
  <si>
    <t xml:space="preserve">張均年</t>
  </si>
  <si>
    <t xml:space="preserve">Junior</t>
  </si>
  <si>
    <t xml:space="preserve">755054</t>
  </si>
  <si>
    <t xml:space="preserve">張廷成</t>
  </si>
  <si>
    <t xml:space="preserve">755055</t>
  </si>
  <si>
    <t xml:space="preserve">張瑀倫</t>
  </si>
  <si>
    <t xml:space="preserve">Eric Zhang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中角國小</t>
  </si>
  <si>
    <t xml:space="preserve">755060</t>
  </si>
  <si>
    <t xml:space="preserve">黃楷崴</t>
  </si>
  <si>
    <t xml:space="preserve">Kiwi</t>
  </si>
  <si>
    <t xml:space="preserve">大屯國小</t>
  </si>
  <si>
    <t xml:space="preserve">755061</t>
  </si>
  <si>
    <t xml:space="preserve">劉宸侑</t>
  </si>
  <si>
    <t xml:space="preserve">755062</t>
  </si>
  <si>
    <t xml:space="preserve">蔡承翰</t>
  </si>
  <si>
    <t xml:space="preserve">Hank Cai</t>
  </si>
  <si>
    <t xml:space="preserve">755063</t>
  </si>
  <si>
    <t xml:space="preserve">鄭仁安</t>
  </si>
  <si>
    <t xml:space="preserve">750042</t>
  </si>
  <si>
    <t xml:space="preserve">何侑芸</t>
  </si>
  <si>
    <t xml:space="preserve">750043</t>
  </si>
  <si>
    <t xml:space="preserve">吳怡潔</t>
  </si>
  <si>
    <t xml:space="preserve">純德國小</t>
  </si>
  <si>
    <t xml:space="preserve">750044</t>
  </si>
  <si>
    <t xml:space="preserve">吳翊慈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正義國小</t>
  </si>
  <si>
    <t xml:space="preserve">750045</t>
  </si>
  <si>
    <t xml:space="preserve">宋慧妍</t>
  </si>
  <si>
    <t xml:space="preserve">石門國小</t>
  </si>
  <si>
    <t xml:space="preserve">750046</t>
  </si>
  <si>
    <t xml:space="preserve">林采靚</t>
  </si>
  <si>
    <t xml:space="preserve">750047</t>
  </si>
  <si>
    <t xml:space="preserve">林盈君</t>
  </si>
  <si>
    <t xml:space="preserve">德音國小</t>
  </si>
  <si>
    <t xml:space="preserve">750048</t>
  </si>
  <si>
    <t xml:space="preserve">邱垂沛</t>
  </si>
  <si>
    <t xml:space="preserve">750049</t>
  </si>
  <si>
    <t xml:space="preserve">邱妍希</t>
  </si>
  <si>
    <t xml:space="preserve">750050</t>
  </si>
  <si>
    <t xml:space="preserve">柯宇慈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明志國小</t>
  </si>
  <si>
    <t xml:space="preserve">750051</t>
  </si>
  <si>
    <t xml:space="preserve">洪于涵</t>
  </si>
  <si>
    <t xml:space="preserve">750052</t>
  </si>
  <si>
    <t xml:space="preserve">翁瑀婕</t>
  </si>
  <si>
    <t xml:space="preserve">Jessy</t>
  </si>
  <si>
    <t xml:space="preserve">750053</t>
  </si>
  <si>
    <t xml:space="preserve">張廷娜</t>
  </si>
  <si>
    <t xml:space="preserve">Nana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750059</t>
  </si>
  <si>
    <t xml:space="preserve">盧穎軒</t>
  </si>
  <si>
    <t xml:space="preserve">750060</t>
  </si>
  <si>
    <t xml:space="preserve">羅幼恩</t>
  </si>
  <si>
    <t xml:space="preserve">老梅國小</t>
  </si>
  <si>
    <t xml:space="preserve">750061</t>
  </si>
  <si>
    <t xml:space="preserve">譚宇絜</t>
  </si>
  <si>
    <t xml:space="preserve">吳佳芮</t>
  </si>
  <si>
    <t xml:space="preserve">Isabel</t>
  </si>
  <si>
    <t xml:space="preserve">國一愛</t>
  </si>
  <si>
    <t xml:space="preserve">J1D</t>
  </si>
  <si>
    <t xml:space="preserve">755064</t>
  </si>
  <si>
    <t xml:space="preserve">755065</t>
  </si>
  <si>
    <t xml:space="preserve">吳柏陞</t>
  </si>
  <si>
    <t xml:space="preserve">Boson</t>
  </si>
  <si>
    <t xml:space="preserve">755066</t>
  </si>
  <si>
    <t xml:space="preserve">吳晏瑋</t>
  </si>
  <si>
    <t xml:space="preserve">755067</t>
  </si>
  <si>
    <t xml:space="preserve">李柏叡</t>
  </si>
  <si>
    <t xml:space="preserve">Benny</t>
  </si>
  <si>
    <t xml:space="preserve">755068</t>
  </si>
  <si>
    <t xml:space="preserve">杜駿朋</t>
  </si>
  <si>
    <t xml:space="preserve">Tobby</t>
  </si>
  <si>
    <t xml:space="preserve">755069</t>
  </si>
  <si>
    <t xml:space="preserve">林劭芫</t>
  </si>
  <si>
    <t xml:space="preserve">755070</t>
  </si>
  <si>
    <t xml:space="preserve">洪睿萬</t>
  </si>
  <si>
    <t xml:space="preserve">Ray one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桃園文化國小</t>
  </si>
  <si>
    <t xml:space="preserve">755075</t>
  </si>
  <si>
    <t xml:space="preserve">陳庚熠</t>
  </si>
  <si>
    <t xml:space="preserve">755076</t>
  </si>
  <si>
    <t xml:space="preserve">陳奕璋</t>
  </si>
  <si>
    <t xml:space="preserve">755078</t>
  </si>
  <si>
    <t xml:space="preserve">陳昶昀</t>
  </si>
  <si>
    <t xml:space="preserve">Sonne</t>
  </si>
  <si>
    <t xml:space="preserve">755079</t>
  </si>
  <si>
    <t xml:space="preserve">陳達毅</t>
  </si>
  <si>
    <t xml:space="preserve">Darren</t>
  </si>
  <si>
    <t xml:space="preserve">755080</t>
  </si>
  <si>
    <t xml:space="preserve">黃柏叡</t>
  </si>
  <si>
    <t xml:space="preserve">755081</t>
  </si>
  <si>
    <t xml:space="preserve">賴廷恩</t>
  </si>
  <si>
    <t xml:space="preserve">Teen</t>
  </si>
  <si>
    <t xml:space="preserve">755082</t>
  </si>
  <si>
    <t xml:space="preserve">謝岦宸</t>
  </si>
  <si>
    <t xml:space="preserve">755083</t>
  </si>
  <si>
    <t xml:space="preserve">謝書桓</t>
  </si>
  <si>
    <t xml:space="preserve">755084</t>
  </si>
  <si>
    <t xml:space="preserve">羅偉綸</t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Eva(Lee)</t>
  </si>
  <si>
    <t xml:space="preserve">興仁國小</t>
  </si>
  <si>
    <t xml:space="preserve">750066</t>
  </si>
  <si>
    <t xml:space="preserve">李欣嬡</t>
  </si>
  <si>
    <t xml:space="preserve">Sinai</t>
  </si>
  <si>
    <t xml:space="preserve">750067</t>
  </si>
  <si>
    <t xml:space="preserve">李翊暄</t>
  </si>
  <si>
    <t xml:space="preserve">750068</t>
  </si>
  <si>
    <t xml:space="preserve">邱安緹</t>
  </si>
  <si>
    <t xml:space="preserve">Antie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Winni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Ona</t>
  </si>
  <si>
    <t xml:space="preserve">750075</t>
  </si>
  <si>
    <t xml:space="preserve">陳宣綺</t>
  </si>
  <si>
    <t xml:space="preserve">750076</t>
  </si>
  <si>
    <t xml:space="preserve">陳詠庭</t>
  </si>
  <si>
    <t xml:space="preserve">Miranda</t>
  </si>
  <si>
    <t xml:space="preserve">中山國小</t>
  </si>
  <si>
    <t xml:space="preserve">750077</t>
  </si>
  <si>
    <t xml:space="preserve">傅貴</t>
  </si>
  <si>
    <t xml:space="preserve">Fifi</t>
  </si>
  <si>
    <t xml:space="preserve">750078</t>
  </si>
  <si>
    <t xml:space="preserve">曾翊涵</t>
  </si>
  <si>
    <t xml:space="preserve">薇閣國小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頭前國小</t>
  </si>
  <si>
    <t xml:space="preserve">750153</t>
  </si>
  <si>
    <t xml:space="preserve">羅菲</t>
  </si>
  <si>
    <t xml:space="preserve">750154</t>
  </si>
  <si>
    <t xml:space="preserve">羅穎</t>
  </si>
  <si>
    <t xml:space="preserve">Lesley</t>
  </si>
  <si>
    <t xml:space="preserve">國一信</t>
  </si>
  <si>
    <t xml:space="preserve">J1E</t>
  </si>
  <si>
    <t xml:space="preserve">755085</t>
  </si>
  <si>
    <t xml:space="preserve">呂奕賢</t>
  </si>
  <si>
    <t xml:space="preserve">Eason Lu</t>
  </si>
  <si>
    <t xml:space="preserve">755086</t>
  </si>
  <si>
    <t xml:space="preserve">李崇碩</t>
  </si>
  <si>
    <t xml:space="preserve">Max Li</t>
  </si>
  <si>
    <t xml:space="preserve">755087</t>
  </si>
  <si>
    <t xml:space="preserve">杜奕勳</t>
  </si>
  <si>
    <t xml:space="preserve">Terance</t>
  </si>
  <si>
    <t xml:space="preserve">755088</t>
  </si>
  <si>
    <t xml:space="preserve">周宜鋐</t>
  </si>
  <si>
    <t xml:space="preserve">755089</t>
  </si>
  <si>
    <t xml:space="preserve">林憲宏</t>
  </si>
  <si>
    <t xml:space="preserve">Tomm</t>
  </si>
  <si>
    <t xml:space="preserve">755090</t>
  </si>
  <si>
    <t xml:space="preserve">徐振軒</t>
  </si>
  <si>
    <t xml:space="preserve">Max Xu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Ryan Chen</t>
  </si>
  <si>
    <t xml:space="preserve">755096</t>
  </si>
  <si>
    <t xml:space="preserve">曾仕豪</t>
  </si>
  <si>
    <t xml:space="preserve">石牌國小</t>
  </si>
  <si>
    <t xml:space="preserve">755098</t>
  </si>
  <si>
    <t xml:space="preserve">黃義承</t>
  </si>
  <si>
    <t xml:space="preserve">Eason Huang</t>
  </si>
  <si>
    <t xml:space="preserve">755099</t>
  </si>
  <si>
    <t xml:space="preserve">蔡毅勳</t>
  </si>
  <si>
    <t xml:space="preserve">Eason Cai</t>
  </si>
  <si>
    <t xml:space="preserve">755100</t>
  </si>
  <si>
    <t xml:space="preserve">鄭弘敏</t>
  </si>
  <si>
    <t xml:space="preserve">Ryan Zheng</t>
  </si>
  <si>
    <t xml:space="preserve">755101</t>
  </si>
  <si>
    <t xml:space="preserve">閻思維</t>
  </si>
  <si>
    <t xml:space="preserve">Max Yan</t>
  </si>
  <si>
    <t xml:space="preserve">755102</t>
  </si>
  <si>
    <t xml:space="preserve">簡宥宸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750082</t>
  </si>
  <si>
    <t xml:space="preserve">王詩穎</t>
  </si>
  <si>
    <t xml:space="preserve">Lydia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Jammy</t>
  </si>
  <si>
    <t xml:space="preserve">750088</t>
  </si>
  <si>
    <t xml:space="preserve">林幸叡</t>
  </si>
  <si>
    <t xml:space="preserve">750089</t>
  </si>
  <si>
    <t xml:space="preserve">林亭均</t>
  </si>
  <si>
    <t xml:space="preserve">Sura</t>
  </si>
  <si>
    <t xml:space="preserve">750090</t>
  </si>
  <si>
    <t xml:space="preserve">林思瑜</t>
  </si>
  <si>
    <t xml:space="preserve">750091</t>
  </si>
  <si>
    <t xml:space="preserve">莊帛蓁</t>
  </si>
  <si>
    <t xml:space="preserve">750092</t>
  </si>
  <si>
    <t xml:space="preserve">郭菲霏</t>
  </si>
  <si>
    <t xml:space="preserve">750093</t>
  </si>
  <si>
    <t xml:space="preserve">陳昱晴</t>
  </si>
  <si>
    <t xml:space="preserve">750094</t>
  </si>
  <si>
    <t xml:space="preserve">陳量哲</t>
  </si>
  <si>
    <t xml:space="preserve">上智國小</t>
  </si>
  <si>
    <t xml:space="preserve">750095</t>
  </si>
  <si>
    <t xml:space="preserve">彭迎希</t>
  </si>
  <si>
    <t xml:space="preserve">Ashley</t>
  </si>
  <si>
    <t xml:space="preserve">750096</t>
  </si>
  <si>
    <t xml:space="preserve">馮冠婷</t>
  </si>
  <si>
    <t xml:space="preserve">750098</t>
  </si>
  <si>
    <t xml:space="preserve">盧思嫺</t>
  </si>
  <si>
    <t xml:space="preserve">崇德國小</t>
  </si>
  <si>
    <t xml:space="preserve">750099</t>
  </si>
  <si>
    <t xml:space="preserve">蕭語柔</t>
  </si>
  <si>
    <t xml:space="preserve">水源國小</t>
  </si>
  <si>
    <t xml:space="preserve">750100</t>
  </si>
  <si>
    <t xml:space="preserve">謝佩彣</t>
  </si>
  <si>
    <t xml:space="preserve">750101</t>
  </si>
  <si>
    <t xml:space="preserve">魏英錡</t>
  </si>
  <si>
    <t xml:space="preserve">楊皓恩</t>
  </si>
  <si>
    <t xml:space="preserve">Hoe-En</t>
  </si>
  <si>
    <t xml:space="preserve">國一義</t>
  </si>
  <si>
    <t xml:space="preserve">J1F</t>
  </si>
  <si>
    <t xml:space="preserve">755106</t>
  </si>
  <si>
    <t xml:space="preserve">毛柏樂</t>
  </si>
  <si>
    <t xml:space="preserve">755107</t>
  </si>
  <si>
    <t xml:space="preserve">王昱程</t>
  </si>
  <si>
    <t xml:space="preserve">成州國小</t>
  </si>
  <si>
    <t xml:space="preserve">755108</t>
  </si>
  <si>
    <t xml:space="preserve">柯祈恩</t>
  </si>
  <si>
    <t xml:space="preserve">755109</t>
  </si>
  <si>
    <t xml:space="preserve">莊以路</t>
  </si>
  <si>
    <t xml:space="preserve">755110</t>
  </si>
  <si>
    <t xml:space="preserve">許睿心</t>
  </si>
  <si>
    <t xml:space="preserve">復興國小</t>
  </si>
  <si>
    <t xml:space="preserve">755111</t>
  </si>
  <si>
    <t xml:space="preserve">陳言夏</t>
  </si>
  <si>
    <t xml:space="preserve">Rizley</t>
  </si>
  <si>
    <t xml:space="preserve">五華國小</t>
  </si>
  <si>
    <t xml:space="preserve">755112</t>
  </si>
  <si>
    <t xml:space="preserve">陳宥騰</t>
  </si>
  <si>
    <t xml:space="preserve">755113</t>
  </si>
  <si>
    <t xml:space="preserve">黃極</t>
  </si>
  <si>
    <t xml:space="preserve">750102</t>
  </si>
  <si>
    <t xml:space="preserve">邱筠勻</t>
  </si>
  <si>
    <t xml:space="preserve">750103</t>
  </si>
  <si>
    <t xml:space="preserve">段旭紅</t>
  </si>
  <si>
    <t xml:space="preserve">Bella Duan</t>
  </si>
  <si>
    <t xml:space="preserve">750104</t>
  </si>
  <si>
    <t xml:space="preserve">梁慶紫</t>
  </si>
  <si>
    <t xml:space="preserve">Diamond</t>
  </si>
  <si>
    <t xml:space="preserve">大湖國小</t>
  </si>
  <si>
    <t xml:space="preserve">750105</t>
  </si>
  <si>
    <t xml:space="preserve">莊芯愉</t>
  </si>
  <si>
    <t xml:space="preserve">750106</t>
  </si>
  <si>
    <t xml:space="preserve">許涴妤</t>
  </si>
  <si>
    <t xml:space="preserve">Bella Xue</t>
  </si>
  <si>
    <t xml:space="preserve">750107</t>
  </si>
  <si>
    <t xml:space="preserve">陳于甯</t>
  </si>
  <si>
    <t xml:space="preserve">Abby</t>
  </si>
  <si>
    <t xml:space="preserve">日本青木小學</t>
  </si>
  <si>
    <t xml:space="preserve">750108</t>
  </si>
  <si>
    <t xml:space="preserve">黃田瑾</t>
  </si>
  <si>
    <t xml:space="preserve">755114</t>
  </si>
  <si>
    <t xml:space="preserve">青山騰</t>
  </si>
  <si>
    <t xml:space="preserve">Noboru</t>
  </si>
  <si>
    <t xml:space="preserve">755115</t>
  </si>
  <si>
    <t xml:space="preserve">Cash</t>
  </si>
  <si>
    <t xml:space="preserve">梅花國小</t>
  </si>
  <si>
    <t xml:space="preserve">755116</t>
  </si>
  <si>
    <t xml:space="preserve">董擎文</t>
  </si>
  <si>
    <t xml:space="preserve">750109</t>
  </si>
  <si>
    <t xml:space="preserve">余安</t>
  </si>
  <si>
    <t xml:space="preserve">僑愛國小</t>
  </si>
  <si>
    <t xml:space="preserve">750111</t>
  </si>
  <si>
    <t xml:space="preserve">洪若晴</t>
  </si>
  <si>
    <t xml:space="preserve">桃源國小</t>
  </si>
  <si>
    <t xml:space="preserve">750112</t>
  </si>
  <si>
    <t xml:space="preserve">廖佳樂</t>
  </si>
  <si>
    <t xml:space="preserve">750113</t>
  </si>
  <si>
    <t xml:space="preserve">羅朕璦</t>
  </si>
  <si>
    <t xml:space="preserve">照南國小</t>
  </si>
  <si>
    <t xml:space="preserve">750114</t>
  </si>
  <si>
    <t xml:space="preserve">張亦含</t>
  </si>
  <si>
    <t xml:space="preserve">750115</t>
  </si>
  <si>
    <t xml:space="preserve">張嬣</t>
  </si>
  <si>
    <t xml:space="preserve">Mini</t>
  </si>
  <si>
    <t xml:space="preserve">750116</t>
  </si>
  <si>
    <t xml:space="preserve">郭珈妤</t>
  </si>
  <si>
    <t xml:space="preserve">750117</t>
  </si>
  <si>
    <t xml:space="preserve">陳佳宜</t>
  </si>
  <si>
    <t xml:space="preserve">王姿璇</t>
  </si>
  <si>
    <t xml:space="preserve">國一和</t>
  </si>
  <si>
    <t xml:space="preserve">J1G</t>
  </si>
  <si>
    <t xml:space="preserve">755117</t>
  </si>
  <si>
    <t xml:space="preserve">王以成</t>
  </si>
  <si>
    <t xml:space="preserve">755118</t>
  </si>
  <si>
    <t xml:space="preserve">王悅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Arthur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andrew</t>
  </si>
  <si>
    <t xml:space="preserve">755130</t>
  </si>
  <si>
    <t xml:space="preserve">陳禹安</t>
  </si>
  <si>
    <t xml:space="preserve">Sky</t>
  </si>
  <si>
    <t xml:space="preserve">755131</t>
  </si>
  <si>
    <t xml:space="preserve">陳恩聖</t>
  </si>
  <si>
    <t xml:space="preserve">755132</t>
  </si>
  <si>
    <t xml:space="preserve">陳勝杰</t>
  </si>
  <si>
    <t xml:space="preserve">755134</t>
  </si>
  <si>
    <t xml:space="preserve">黃俊凱</t>
  </si>
  <si>
    <t xml:space="preserve">Jackly</t>
  </si>
  <si>
    <t xml:space="preserve">755135</t>
  </si>
  <si>
    <t xml:space="preserve">楊宏駿</t>
  </si>
  <si>
    <t xml:space="preserve">龍安國小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Solina</t>
  </si>
  <si>
    <t xml:space="preserve">750122</t>
  </si>
  <si>
    <t xml:space="preserve">許靖瑜</t>
  </si>
  <si>
    <t xml:space="preserve">Juby</t>
  </si>
  <si>
    <t xml:space="preserve">關渡國小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純德小學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Verna</t>
  </si>
  <si>
    <t xml:space="preserve">750132</t>
  </si>
  <si>
    <t xml:space="preserve">鄭筠潔</t>
  </si>
  <si>
    <t xml:space="preserve">Catherine</t>
  </si>
  <si>
    <t xml:space="preserve">750133</t>
  </si>
  <si>
    <t xml:space="preserve">簡芷芸</t>
  </si>
  <si>
    <t xml:space="preserve">國一平</t>
  </si>
  <si>
    <t xml:space="preserve">J1H</t>
  </si>
  <si>
    <t xml:space="preserve">755139</t>
  </si>
  <si>
    <t xml:space="preserve">王昱承</t>
  </si>
  <si>
    <t xml:space="preserve">755140</t>
  </si>
  <si>
    <t xml:space="preserve">王裕翔</t>
  </si>
  <si>
    <t xml:space="preserve">Mom</t>
  </si>
  <si>
    <t xml:space="preserve">755141</t>
  </si>
  <si>
    <t xml:space="preserve">呂元盛</t>
  </si>
  <si>
    <t xml:space="preserve">755142</t>
  </si>
  <si>
    <t xml:space="preserve">李沅桓</t>
  </si>
  <si>
    <t xml:space="preserve">Anderson</t>
  </si>
  <si>
    <t xml:space="preserve">755143</t>
  </si>
  <si>
    <t xml:space="preserve">李晟愷</t>
  </si>
  <si>
    <t xml:space="preserve">Kris</t>
  </si>
  <si>
    <t xml:space="preserve">755144</t>
  </si>
  <si>
    <t xml:space="preserve">沈峻平</t>
  </si>
  <si>
    <t xml:space="preserve">755145</t>
  </si>
  <si>
    <t xml:space="preserve">林柏宇</t>
  </si>
  <si>
    <t xml:space="preserve">Jeter</t>
  </si>
  <si>
    <t xml:space="preserve">755146</t>
  </si>
  <si>
    <t xml:space="preserve">翁全甫</t>
  </si>
  <si>
    <t xml:space="preserve">Oliver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t xml:space="preserve">755151</t>
  </si>
  <si>
    <t xml:space="preserve">郭畇齊</t>
  </si>
  <si>
    <t xml:space="preserve">Richie</t>
  </si>
  <si>
    <t xml:space="preserve">755152</t>
  </si>
  <si>
    <t xml:space="preserve">陳威誠</t>
  </si>
  <si>
    <t xml:space="preserve">755153</t>
  </si>
  <si>
    <t xml:space="preserve">黃佳旭</t>
  </si>
  <si>
    <t xml:space="preserve">Josh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755157</t>
  </si>
  <si>
    <t xml:space="preserve">蕭丞鈞</t>
  </si>
  <si>
    <t xml:space="preserve">Mcqueen</t>
  </si>
  <si>
    <t xml:space="preserve">755158</t>
  </si>
  <si>
    <t xml:space="preserve">謝勛</t>
  </si>
  <si>
    <t xml:space="preserve">755159</t>
  </si>
  <si>
    <t xml:space="preserve">馮偉哲</t>
  </si>
  <si>
    <t xml:space="preserve">750134</t>
  </si>
  <si>
    <t xml:space="preserve">丁于涵</t>
  </si>
  <si>
    <t xml:space="preserve">750135</t>
  </si>
  <si>
    <t xml:space="preserve">白翊璇</t>
  </si>
  <si>
    <t xml:space="preserve">750136</t>
  </si>
  <si>
    <t xml:space="preserve">李其芸</t>
  </si>
  <si>
    <t xml:space="preserve">北投國小</t>
  </si>
  <si>
    <t xml:space="preserve">750137</t>
  </si>
  <si>
    <t xml:space="preserve">周以盼</t>
  </si>
  <si>
    <t xml:space="preserve">750138</t>
  </si>
  <si>
    <t xml:space="preserve">林采緹</t>
  </si>
  <si>
    <t xml:space="preserve">750139</t>
  </si>
  <si>
    <t xml:space="preserve">林雨潔</t>
  </si>
  <si>
    <t xml:space="preserve">750140</t>
  </si>
  <si>
    <t xml:space="preserve">邱苡晴</t>
  </si>
  <si>
    <t xml:space="preserve">750141</t>
  </si>
  <si>
    <t xml:space="preserve">侯昀萱</t>
  </si>
  <si>
    <t xml:space="preserve">750142</t>
  </si>
  <si>
    <t xml:space="preserve">陳芊靜</t>
  </si>
  <si>
    <t xml:space="preserve">Cheryl</t>
  </si>
  <si>
    <t xml:space="preserve">750143</t>
  </si>
  <si>
    <t xml:space="preserve">陳彥安</t>
  </si>
  <si>
    <t xml:space="preserve">大龍國小</t>
  </si>
  <si>
    <t xml:space="preserve">750152</t>
  </si>
  <si>
    <t xml:space="preserve">陳柏妤</t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Alexa</t>
  </si>
  <si>
    <t xml:space="preserve">750148</t>
  </si>
  <si>
    <t xml:space="preserve">劉柏萱</t>
  </si>
  <si>
    <t xml:space="preserve">立農國小</t>
  </si>
  <si>
    <t xml:space="preserve">750149</t>
  </si>
  <si>
    <t xml:space="preserve">鄧喬予</t>
  </si>
  <si>
    <t xml:space="preserve">750150</t>
  </si>
  <si>
    <t xml:space="preserve">簡慈萱</t>
  </si>
  <si>
    <r>
      <rPr>
        <sz val="11"/>
        <color rgb="FF000000"/>
        <rFont val="Noto Sans"/>
        <family val="2"/>
      </rPr>
      <t xml:space="preserve">上學期是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組</t>
    </r>
  </si>
  <si>
    <t xml:space="preserve">國二忠</t>
  </si>
  <si>
    <t xml:space="preserve">J2A</t>
  </si>
  <si>
    <t xml:space="preserve">王亨哲</t>
  </si>
  <si>
    <t xml:space="preserve">Enzo</t>
  </si>
  <si>
    <t xml:space="preserve"> </t>
  </si>
  <si>
    <t xml:space="preserve">呂緯孺</t>
  </si>
  <si>
    <t xml:space="preserve">李家維</t>
  </si>
  <si>
    <t xml:space="preserve">汪思豪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9</t>
    </r>
  </si>
  <si>
    <t xml:space="preserve">林揚紘</t>
  </si>
  <si>
    <t xml:space="preserve">虎弘基</t>
  </si>
  <si>
    <t xml:space="preserve">邱亦宏</t>
  </si>
  <si>
    <t xml:space="preserve">洪鄭成</t>
  </si>
  <si>
    <t xml:space="preserve">徐碩廷</t>
  </si>
  <si>
    <t xml:space="preserve">高子翔</t>
  </si>
  <si>
    <t xml:space="preserve">高崇恩</t>
  </si>
  <si>
    <t xml:space="preserve">張庭愷</t>
  </si>
  <si>
    <t xml:space="preserve">Teddy</t>
  </si>
  <si>
    <t xml:space="preserve">張竣傑</t>
  </si>
  <si>
    <t xml:space="preserve">莊力丞</t>
  </si>
  <si>
    <t xml:space="preserve">Cody</t>
  </si>
  <si>
    <t xml:space="preserve">郭杰霖</t>
  </si>
  <si>
    <t xml:space="preserve">郭宸聿</t>
  </si>
  <si>
    <t xml:space="preserve">陳彥丞</t>
  </si>
  <si>
    <t xml:space="preserve">陳淳羿</t>
  </si>
  <si>
    <t xml:space="preserve">曾亦辰</t>
  </si>
  <si>
    <t xml:space="preserve">隋秉坤</t>
  </si>
  <si>
    <t xml:space="preserve">黃岳振</t>
  </si>
  <si>
    <t xml:space="preserve">葉祐丞</t>
  </si>
  <si>
    <t xml:space="preserve">鄧承洋</t>
  </si>
  <si>
    <t xml:space="preserve">Yunki</t>
  </si>
  <si>
    <t xml:space="preserve">藍振祐</t>
  </si>
  <si>
    <t xml:space="preserve">Dino</t>
  </si>
  <si>
    <t xml:space="preserve">伍珮綺</t>
  </si>
  <si>
    <t xml:space="preserve">Ella</t>
  </si>
  <si>
    <t xml:space="preserve">呂慶盈</t>
  </si>
  <si>
    <t xml:space="preserve">李妍儀</t>
  </si>
  <si>
    <t xml:space="preserve">李宜蓁</t>
  </si>
  <si>
    <t xml:space="preserve">周芮綺</t>
  </si>
  <si>
    <t xml:space="preserve">林芊妤</t>
  </si>
  <si>
    <t xml:space="preserve">林岱蓉</t>
  </si>
  <si>
    <t xml:space="preserve">孫玉馨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3</t>
    </r>
  </si>
  <si>
    <t xml:space="preserve">梁郁婕</t>
  </si>
  <si>
    <t xml:space="preserve">連又儀</t>
  </si>
  <si>
    <t xml:space="preserve">陳怡甹</t>
  </si>
  <si>
    <t xml:space="preserve">陳思羽</t>
  </si>
  <si>
    <t xml:space="preserve">陳語孜</t>
  </si>
  <si>
    <t xml:space="preserve">胡揚靜</t>
  </si>
  <si>
    <t xml:space="preserve">劉祐劼</t>
  </si>
  <si>
    <t xml:space="preserve">Matthew</t>
  </si>
  <si>
    <t xml:space="preserve">國二孝</t>
  </si>
  <si>
    <t xml:space="preserve">J2B</t>
  </si>
  <si>
    <t xml:space="preserve">江品昇</t>
  </si>
  <si>
    <t xml:space="preserve">Cooper</t>
  </si>
  <si>
    <t xml:space="preserve">江苡豪</t>
  </si>
  <si>
    <t xml:space="preserve">吳紘銓</t>
  </si>
  <si>
    <t xml:space="preserve">呂學宇</t>
  </si>
  <si>
    <t xml:space="preserve">Danter</t>
  </si>
  <si>
    <t xml:space="preserve">卓恒毅</t>
  </si>
  <si>
    <t xml:space="preserve">周奇勳</t>
  </si>
  <si>
    <t xml:space="preserve">周彥勲</t>
  </si>
  <si>
    <t xml:space="preserve">林子勛</t>
  </si>
  <si>
    <t xml:space="preserve">唐浩軒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2</t>
    </r>
  </si>
  <si>
    <t xml:space="preserve">高宇謙</t>
  </si>
  <si>
    <t xml:space="preserve">康丞漢</t>
  </si>
  <si>
    <t xml:space="preserve">郭睿濬</t>
  </si>
  <si>
    <t xml:space="preserve">陳梓翔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4</t>
    </r>
  </si>
  <si>
    <t xml:space="preserve">傅紹軒</t>
  </si>
  <si>
    <t xml:space="preserve">曾紹唐</t>
  </si>
  <si>
    <t xml:space="preserve">Elton</t>
  </si>
  <si>
    <t xml:space="preserve">曾翊閎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7</t>
    </r>
  </si>
  <si>
    <t xml:space="preserve">楊承勳</t>
  </si>
  <si>
    <t xml:space="preserve">Ray Yang</t>
  </si>
  <si>
    <t xml:space="preserve">楊俊羿</t>
  </si>
  <si>
    <t xml:space="preserve">葉宗叡</t>
  </si>
  <si>
    <t xml:space="preserve">Ray Yeh</t>
  </si>
  <si>
    <t xml:space="preserve">趙均祐</t>
  </si>
  <si>
    <t xml:space="preserve">York</t>
  </si>
  <si>
    <t xml:space="preserve">潘睦龍</t>
  </si>
  <si>
    <t xml:space="preserve">蔡宗佑</t>
  </si>
  <si>
    <t xml:space="preserve">蘇冠豪</t>
  </si>
  <si>
    <t xml:space="preserve">李玉蘭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8</t>
    </r>
  </si>
  <si>
    <t xml:space="preserve">李玟潔</t>
  </si>
  <si>
    <t xml:space="preserve">李恩語</t>
  </si>
  <si>
    <t xml:space="preserve">Meg</t>
  </si>
  <si>
    <t xml:space="preserve">阮翊瑄</t>
  </si>
  <si>
    <t xml:space="preserve">林佑臻</t>
  </si>
  <si>
    <t xml:space="preserve">林晶巧</t>
  </si>
  <si>
    <t xml:space="preserve">Loria</t>
  </si>
  <si>
    <t xml:space="preserve">洪羽貞</t>
  </si>
  <si>
    <t xml:space="preserve">陳言禎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6</t>
    </r>
  </si>
  <si>
    <t xml:space="preserve">陳婕妤</t>
  </si>
  <si>
    <t xml:space="preserve">湯凱琳</t>
  </si>
  <si>
    <t xml:space="preserve">黃雅琪</t>
  </si>
  <si>
    <t xml:space="preserve">蔡昕諾</t>
  </si>
  <si>
    <t xml:space="preserve">謝志芳</t>
  </si>
  <si>
    <t xml:space="preserve">謝佳芸</t>
  </si>
  <si>
    <t xml:space="preserve">Paula</t>
  </si>
  <si>
    <t xml:space="preserve">洪婭芯</t>
  </si>
  <si>
    <t xml:space="preserve">潘怡廷</t>
  </si>
  <si>
    <t xml:space="preserve">Carolyn</t>
  </si>
  <si>
    <t xml:space="preserve">林禹賢</t>
  </si>
  <si>
    <t xml:space="preserve">國二仁</t>
  </si>
  <si>
    <t xml:space="preserve">J2C</t>
  </si>
  <si>
    <t xml:space="preserve">王麒維</t>
  </si>
  <si>
    <t xml:space="preserve">Willie</t>
  </si>
  <si>
    <t xml:space="preserve">石靖杬</t>
  </si>
  <si>
    <t xml:space="preserve">江俊毅</t>
  </si>
  <si>
    <t xml:space="preserve">Johnny</t>
  </si>
  <si>
    <t xml:space="preserve">何曜丞</t>
  </si>
  <si>
    <t xml:space="preserve">李承洋</t>
  </si>
  <si>
    <t xml:space="preserve">沈柏旭</t>
  </si>
  <si>
    <t xml:space="preserve">林俊吾</t>
  </si>
  <si>
    <t xml:space="preserve">邱迦勒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5</t>
    </r>
  </si>
  <si>
    <t xml:space="preserve">洪翌盛</t>
  </si>
  <si>
    <t xml:space="preserve">高瑀皓</t>
  </si>
  <si>
    <t xml:space="preserve">張祐維</t>
  </si>
  <si>
    <t xml:space="preserve">許庭睿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1</t>
    </r>
  </si>
  <si>
    <t xml:space="preserve">郭宥辰</t>
  </si>
  <si>
    <t xml:space="preserve">陳品竣</t>
  </si>
  <si>
    <t xml:space="preserve">陳威誌</t>
  </si>
  <si>
    <t xml:space="preserve">楊世旻</t>
  </si>
  <si>
    <t xml:space="preserve">黃翊豈</t>
  </si>
  <si>
    <t xml:space="preserve">黃靖陽</t>
  </si>
  <si>
    <t xml:space="preserve">楊博智</t>
  </si>
  <si>
    <t xml:space="preserve">蔡文譯</t>
  </si>
  <si>
    <t xml:space="preserve">Zachery</t>
  </si>
  <si>
    <t xml:space="preserve">蔡承霖</t>
  </si>
  <si>
    <t xml:space="preserve">謝境承</t>
  </si>
  <si>
    <t xml:space="preserve">Davwin</t>
  </si>
  <si>
    <t xml:space="preserve">李昀芮</t>
  </si>
  <si>
    <t xml:space="preserve">李恩芯</t>
  </si>
  <si>
    <t xml:space="preserve">林以婕</t>
  </si>
  <si>
    <t xml:space="preserve">洪逸馨</t>
  </si>
  <si>
    <t xml:space="preserve">唐可馨</t>
  </si>
  <si>
    <t xml:space="preserve">Kesin</t>
  </si>
  <si>
    <t xml:space="preserve">梁瑞心</t>
  </si>
  <si>
    <t xml:space="preserve">陳禹彤</t>
  </si>
  <si>
    <t xml:space="preserve">Donna</t>
  </si>
  <si>
    <t xml:space="preserve">黃宇婕</t>
  </si>
  <si>
    <t xml:space="preserve">黃湘婷</t>
  </si>
  <si>
    <t xml:space="preserve">Tanya</t>
  </si>
  <si>
    <t xml:space="preserve">楊佑婷</t>
  </si>
  <si>
    <t xml:space="preserve">Nish</t>
  </si>
  <si>
    <t xml:space="preserve">蔡昕妤</t>
  </si>
  <si>
    <t xml:space="preserve">鄭亦晴</t>
  </si>
  <si>
    <t xml:space="preserve">賴佩圻</t>
  </si>
  <si>
    <t xml:space="preserve">謝昕穎</t>
  </si>
  <si>
    <t xml:space="preserve">羅少岑</t>
  </si>
  <si>
    <t xml:space="preserve">陳又熏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10</t>
    </r>
  </si>
  <si>
    <t xml:space="preserve">國二愛</t>
  </si>
  <si>
    <t xml:space="preserve">J2D</t>
  </si>
  <si>
    <t xml:space="preserve">江以撒</t>
  </si>
  <si>
    <t xml:space="preserve">Isaac</t>
  </si>
  <si>
    <t xml:space="preserve">江秉謙</t>
  </si>
  <si>
    <t xml:space="preserve">阮翊豪</t>
  </si>
  <si>
    <t xml:space="preserve">Durant</t>
  </si>
  <si>
    <t xml:space="preserve">林律頡</t>
  </si>
  <si>
    <t xml:space="preserve">Victor</t>
  </si>
  <si>
    <t xml:space="preserve">林暉恩</t>
  </si>
  <si>
    <t xml:space="preserve">邱衣華</t>
  </si>
  <si>
    <t xml:space="preserve">洪翌翔</t>
  </si>
  <si>
    <t xml:space="preserve">胡菘麟</t>
  </si>
  <si>
    <t xml:space="preserve">高立凱</t>
  </si>
  <si>
    <t xml:space="preserve">張銘瑋</t>
  </si>
  <si>
    <t xml:space="preserve">BeBe</t>
  </si>
  <si>
    <t xml:space="preserve">連奕勳</t>
  </si>
  <si>
    <t xml:space="preserve">郭承彥</t>
  </si>
  <si>
    <t xml:space="preserve">陳士捷</t>
  </si>
  <si>
    <t xml:space="preserve">陳昱衡</t>
  </si>
  <si>
    <t xml:space="preserve">Stephen</t>
  </si>
  <si>
    <t xml:space="preserve">陳翾亦</t>
  </si>
  <si>
    <t xml:space="preserve">陳譽文</t>
  </si>
  <si>
    <t xml:space="preserve">陸克維</t>
  </si>
  <si>
    <t xml:space="preserve">Wally</t>
  </si>
  <si>
    <t xml:space="preserve">雲瀚鋒</t>
  </si>
  <si>
    <t xml:space="preserve">楊明峰</t>
  </si>
  <si>
    <t xml:space="preserve">楊詠翔</t>
  </si>
  <si>
    <t xml:space="preserve">趙子翔</t>
  </si>
  <si>
    <t xml:space="preserve">闕均諺</t>
  </si>
  <si>
    <t xml:space="preserve">李佳真</t>
  </si>
  <si>
    <t xml:space="preserve">沈岷蓁</t>
  </si>
  <si>
    <t xml:space="preserve">Maggie</t>
  </si>
  <si>
    <t xml:space="preserve">洪㛩淳</t>
  </si>
  <si>
    <t xml:space="preserve">Beryl</t>
  </si>
  <si>
    <t xml:space="preserve">洪菀妤</t>
  </si>
  <si>
    <t xml:space="preserve">高于涵</t>
  </si>
  <si>
    <t xml:space="preserve">高羽彤</t>
  </si>
  <si>
    <t xml:space="preserve">張以亭</t>
  </si>
  <si>
    <t xml:space="preserve">張采妮</t>
  </si>
  <si>
    <t xml:space="preserve">莊謹韓</t>
  </si>
  <si>
    <t xml:space="preserve">連婉妤</t>
  </si>
  <si>
    <t xml:space="preserve">Ketty</t>
  </si>
  <si>
    <t xml:space="preserve">陳乙瑄</t>
  </si>
  <si>
    <t xml:space="preserve">楊郁苹</t>
  </si>
  <si>
    <t xml:space="preserve">楊毓瑄</t>
  </si>
  <si>
    <t xml:space="preserve">謝仁萱</t>
  </si>
  <si>
    <t xml:space="preserve">張主恩</t>
  </si>
  <si>
    <t xml:space="preserve">鄭鈺霖</t>
  </si>
  <si>
    <t xml:space="preserve">Kelin</t>
  </si>
  <si>
    <t xml:space="preserve">國二信</t>
  </si>
  <si>
    <t xml:space="preserve">J2E</t>
  </si>
  <si>
    <t xml:space="preserve">甘御辰</t>
  </si>
  <si>
    <t xml:space="preserve">白昇恩</t>
  </si>
  <si>
    <t xml:space="preserve">江定羽</t>
  </si>
  <si>
    <t xml:space="preserve">何東昇</t>
  </si>
  <si>
    <t xml:space="preserve">吳睿堂</t>
  </si>
  <si>
    <t xml:space="preserve">呂孫儀</t>
  </si>
  <si>
    <t xml:space="preserve">李旻樺</t>
  </si>
  <si>
    <t xml:space="preserve">Darron</t>
  </si>
  <si>
    <t xml:space="preserve">林佑恩</t>
  </si>
  <si>
    <t xml:space="preserve">林邦硯</t>
  </si>
  <si>
    <t xml:space="preserve">徐寬</t>
  </si>
  <si>
    <t xml:space="preserve">張翃瑋</t>
  </si>
  <si>
    <t xml:space="preserve">張皓勛</t>
  </si>
  <si>
    <t xml:space="preserve">Ivan</t>
  </si>
  <si>
    <t xml:space="preserve">莊子揚</t>
  </si>
  <si>
    <t xml:space="preserve">莊侑達</t>
  </si>
  <si>
    <t xml:space="preserve">許祐庭</t>
  </si>
  <si>
    <t xml:space="preserve">許詰祥</t>
  </si>
  <si>
    <t xml:space="preserve">Nikola</t>
  </si>
  <si>
    <t xml:space="preserve">郭丞哲</t>
  </si>
  <si>
    <t xml:space="preserve">郭鎮權</t>
  </si>
  <si>
    <t xml:space="preserve">黃鉦諺</t>
  </si>
  <si>
    <t xml:space="preserve">蔡博威</t>
  </si>
  <si>
    <t xml:space="preserve">盧柏孝</t>
  </si>
  <si>
    <t xml:space="preserve">戴丞澤</t>
  </si>
  <si>
    <t xml:space="preserve">謝秉軒</t>
  </si>
  <si>
    <t xml:space="preserve">簡唯任</t>
  </si>
  <si>
    <t xml:space="preserve">林芮瑜</t>
  </si>
  <si>
    <t xml:space="preserve">Viki</t>
  </si>
  <si>
    <t xml:space="preserve">金采頤</t>
  </si>
  <si>
    <t xml:space="preserve">張聿翎</t>
  </si>
  <si>
    <t xml:space="preserve">Kalen</t>
  </si>
  <si>
    <t xml:space="preserve">張宜盈</t>
  </si>
  <si>
    <t xml:space="preserve">張倚婕</t>
  </si>
  <si>
    <t xml:space="preserve">Natasha</t>
  </si>
  <si>
    <t xml:space="preserve">陳以路</t>
  </si>
  <si>
    <t xml:space="preserve">陳巧馨</t>
  </si>
  <si>
    <t xml:space="preserve">陳彥臻</t>
  </si>
  <si>
    <t xml:space="preserve">程珮珊</t>
  </si>
  <si>
    <t xml:space="preserve">楊心妤</t>
  </si>
  <si>
    <t xml:space="preserve">謝宜潔</t>
  </si>
  <si>
    <t xml:space="preserve">陳沛宇</t>
  </si>
  <si>
    <t xml:space="preserve">陳昱愷</t>
  </si>
  <si>
    <t xml:space="preserve">Kai</t>
  </si>
  <si>
    <t xml:space="preserve">洪得熙</t>
  </si>
  <si>
    <t xml:space="preserve">蕭漢翊</t>
  </si>
  <si>
    <t xml:space="preserve">國二義</t>
  </si>
  <si>
    <t xml:space="preserve">J2F</t>
  </si>
  <si>
    <t xml:space="preserve">施睿軒</t>
  </si>
  <si>
    <t xml:space="preserve">Andy Shi</t>
  </si>
  <si>
    <t xml:space="preserve">范庭綸</t>
  </si>
  <si>
    <t xml:space="preserve">Alan Fan</t>
  </si>
  <si>
    <t xml:space="preserve">張申儒</t>
  </si>
  <si>
    <t xml:space="preserve">張博凱</t>
  </si>
  <si>
    <t xml:space="preserve">張瀚榛</t>
  </si>
  <si>
    <t xml:space="preserve">陳亭伍</t>
  </si>
  <si>
    <t xml:space="preserve">陳宣佑</t>
  </si>
  <si>
    <t xml:space="preserve">彭韋翰</t>
  </si>
  <si>
    <t xml:space="preserve">Andy Peng</t>
  </si>
  <si>
    <t xml:space="preserve">黃文甫</t>
  </si>
  <si>
    <t xml:space="preserve">Philip</t>
  </si>
  <si>
    <t xml:space="preserve">黃詣凱</t>
  </si>
  <si>
    <t xml:space="preserve">劉子堯</t>
  </si>
  <si>
    <t xml:space="preserve">劉昱廷</t>
  </si>
  <si>
    <t xml:space="preserve">鄭仁祥</t>
  </si>
  <si>
    <t xml:space="preserve">鄭育安</t>
  </si>
  <si>
    <t xml:space="preserve">Nike</t>
  </si>
  <si>
    <t xml:space="preserve">杜侑耘</t>
  </si>
  <si>
    <t xml:space="preserve">林子宇</t>
  </si>
  <si>
    <t xml:space="preserve">Lawa</t>
  </si>
  <si>
    <t xml:space="preserve">林罄諭</t>
  </si>
  <si>
    <t xml:space="preserve">韋宜詞</t>
  </si>
  <si>
    <t xml:space="preserve">詹婷崴</t>
  </si>
  <si>
    <t xml:space="preserve">Vivienne</t>
  </si>
  <si>
    <t xml:space="preserve">劉映汝</t>
  </si>
  <si>
    <t xml:space="preserve">劉香儀</t>
  </si>
  <si>
    <t xml:space="preserve">Isa</t>
  </si>
  <si>
    <t xml:space="preserve">蔡齊恩</t>
  </si>
  <si>
    <t xml:space="preserve">鄭芫芫</t>
  </si>
  <si>
    <t xml:space="preserve">Yuanyuan</t>
  </si>
  <si>
    <t xml:space="preserve">謝季廷</t>
  </si>
  <si>
    <t xml:space="preserve">顏庭溱</t>
  </si>
  <si>
    <t xml:space="preserve">石哲浩</t>
  </si>
  <si>
    <t xml:space="preserve">黃鼎博</t>
  </si>
  <si>
    <t xml:space="preserve">Zachary</t>
  </si>
  <si>
    <t xml:space="preserve">林坊羽</t>
  </si>
  <si>
    <t xml:space="preserve">周忻語</t>
  </si>
  <si>
    <t xml:space="preserve">范得容</t>
  </si>
  <si>
    <t xml:space="preserve">林芊瑩</t>
  </si>
  <si>
    <t xml:space="preserve">廖庭瑤</t>
  </si>
  <si>
    <t xml:space="preserve">鮑起華</t>
  </si>
  <si>
    <t xml:space="preserve">曾湘涵</t>
  </si>
  <si>
    <t xml:space="preserve">Sophy</t>
  </si>
  <si>
    <t xml:space="preserve">國二和</t>
  </si>
  <si>
    <t xml:space="preserve">J2G</t>
  </si>
  <si>
    <t xml:space="preserve">655147</t>
  </si>
  <si>
    <t xml:space="preserve">朱柏瑞</t>
  </si>
  <si>
    <t xml:space="preserve">655148</t>
  </si>
  <si>
    <t xml:space="preserve">林冠瑋</t>
  </si>
  <si>
    <t xml:space="preserve">655149</t>
  </si>
  <si>
    <t xml:space="preserve">胡立璿</t>
  </si>
  <si>
    <t xml:space="preserve">655150</t>
  </si>
  <si>
    <t xml:space="preserve">袁翊軒</t>
  </si>
  <si>
    <t xml:space="preserve">655151</t>
  </si>
  <si>
    <t xml:space="preserve">張詠翔</t>
  </si>
  <si>
    <t xml:space="preserve">655152</t>
  </si>
  <si>
    <t xml:space="preserve">郭家佑</t>
  </si>
  <si>
    <t xml:space="preserve">Bellagio</t>
  </si>
  <si>
    <t xml:space="preserve">655153</t>
  </si>
  <si>
    <t xml:space="preserve">陳俊威</t>
  </si>
  <si>
    <t xml:space="preserve">655154</t>
  </si>
  <si>
    <t xml:space="preserve">陳奕廷</t>
  </si>
  <si>
    <t xml:space="preserve">Wisdom</t>
  </si>
  <si>
    <t xml:space="preserve">655155</t>
  </si>
  <si>
    <t xml:space="preserve">陳書安</t>
  </si>
  <si>
    <t xml:space="preserve">655156</t>
  </si>
  <si>
    <t xml:space="preserve">陳耀淂</t>
  </si>
  <si>
    <t xml:space="preserve">Quintin</t>
  </si>
  <si>
    <t xml:space="preserve">655157</t>
  </si>
  <si>
    <t xml:space="preserve">游舜紘</t>
  </si>
  <si>
    <t xml:space="preserve">Louie</t>
  </si>
  <si>
    <t xml:space="preserve">655159</t>
  </si>
  <si>
    <t xml:space="preserve">廖威盛</t>
  </si>
  <si>
    <t xml:space="preserve">Willis</t>
  </si>
  <si>
    <t xml:space="preserve">655161</t>
  </si>
  <si>
    <t xml:space="preserve">劉丞凡</t>
  </si>
  <si>
    <t xml:space="preserve">655162</t>
  </si>
  <si>
    <t xml:space="preserve">潘均晏</t>
  </si>
  <si>
    <t xml:space="preserve">655163</t>
  </si>
  <si>
    <t xml:space="preserve">盧智一</t>
  </si>
  <si>
    <t xml:space="preserve">Eddy</t>
  </si>
  <si>
    <t xml:space="preserve">655164</t>
  </si>
  <si>
    <t xml:space="preserve">羅峰岳</t>
  </si>
  <si>
    <t xml:space="preserve">655165</t>
  </si>
  <si>
    <t xml:space="preserve">羅凱瑞</t>
  </si>
  <si>
    <t xml:space="preserve">Kyrie</t>
  </si>
  <si>
    <t xml:space="preserve">650095</t>
  </si>
  <si>
    <t xml:space="preserve">朱宜珍</t>
  </si>
  <si>
    <t xml:space="preserve">650096</t>
  </si>
  <si>
    <t xml:space="preserve">江宛臻</t>
  </si>
  <si>
    <t xml:space="preserve">650097</t>
  </si>
  <si>
    <t xml:space="preserve">吳侑容</t>
  </si>
  <si>
    <t xml:space="preserve">650098</t>
  </si>
  <si>
    <t xml:space="preserve">呂子瑩</t>
  </si>
  <si>
    <t xml:space="preserve">Chrystal</t>
  </si>
  <si>
    <t xml:space="preserve">650099</t>
  </si>
  <si>
    <t xml:space="preserve">李雨潔</t>
  </si>
  <si>
    <t xml:space="preserve">Leona</t>
  </si>
  <si>
    <t xml:space="preserve">650100</t>
  </si>
  <si>
    <t xml:space="preserve">李樂緹</t>
  </si>
  <si>
    <t xml:space="preserve">Cubie</t>
  </si>
  <si>
    <t xml:space="preserve">650101</t>
  </si>
  <si>
    <t xml:space="preserve">袁融</t>
  </si>
  <si>
    <t xml:space="preserve">650102</t>
  </si>
  <si>
    <t xml:space="preserve">張啙琹</t>
  </si>
  <si>
    <t xml:space="preserve">Genie</t>
  </si>
  <si>
    <t xml:space="preserve">650103</t>
  </si>
  <si>
    <t xml:space="preserve">曹宇恩</t>
  </si>
  <si>
    <t xml:space="preserve">650104</t>
  </si>
  <si>
    <t xml:space="preserve">梁慶紅</t>
  </si>
  <si>
    <t xml:space="preserve">650105</t>
  </si>
  <si>
    <t xml:space="preserve">陳軒瑩</t>
  </si>
  <si>
    <t xml:space="preserve">Debbie</t>
  </si>
  <si>
    <t xml:space="preserve">650106</t>
  </si>
  <si>
    <t xml:space="preserve">陳顗亘</t>
  </si>
  <si>
    <t xml:space="preserve">650107</t>
  </si>
  <si>
    <t xml:space="preserve">黃昱瑄</t>
  </si>
  <si>
    <t xml:space="preserve">650108</t>
  </si>
  <si>
    <t xml:space="preserve">温婉媛</t>
  </si>
  <si>
    <t xml:space="preserve">650109</t>
  </si>
  <si>
    <t xml:space="preserve">葉芮彤</t>
  </si>
  <si>
    <t xml:space="preserve">650110</t>
  </si>
  <si>
    <t xml:space="preserve">羅晨恩</t>
  </si>
  <si>
    <t xml:space="preserve">趙翊珽</t>
  </si>
  <si>
    <t xml:space="preserve">郭倢伶</t>
  </si>
  <si>
    <t xml:space="preserve">國二平</t>
  </si>
  <si>
    <t xml:space="preserve">J2H</t>
  </si>
  <si>
    <t xml:space="preserve">655166</t>
  </si>
  <si>
    <t xml:space="preserve">李易儒</t>
  </si>
  <si>
    <t xml:space="preserve">655167</t>
  </si>
  <si>
    <t xml:space="preserve">李柏昌</t>
  </si>
  <si>
    <t xml:space="preserve">655168</t>
  </si>
  <si>
    <t xml:space="preserve">林子鈞</t>
  </si>
  <si>
    <t xml:space="preserve">655169</t>
  </si>
  <si>
    <t xml:space="preserve">林書亞</t>
  </si>
  <si>
    <t xml:space="preserve">Harlie</t>
  </si>
  <si>
    <t xml:space="preserve">655170</t>
  </si>
  <si>
    <t xml:space="preserve">邱浩翔</t>
  </si>
  <si>
    <t xml:space="preserve">655171</t>
  </si>
  <si>
    <t xml:space="preserve">柯宇倫</t>
  </si>
  <si>
    <t xml:space="preserve">655172</t>
  </si>
  <si>
    <t xml:space="preserve">許少墉</t>
  </si>
  <si>
    <t xml:space="preserve">655173</t>
  </si>
  <si>
    <t xml:space="preserve">陳威諺</t>
  </si>
  <si>
    <t xml:space="preserve">655174</t>
  </si>
  <si>
    <t xml:space="preserve">黃佑凱</t>
  </si>
  <si>
    <t xml:space="preserve">655175</t>
  </si>
  <si>
    <t xml:space="preserve">黃胤宸</t>
  </si>
  <si>
    <t xml:space="preserve">655176</t>
  </si>
  <si>
    <t xml:space="preserve">黃睿祺</t>
  </si>
  <si>
    <t xml:space="preserve">Richy</t>
  </si>
  <si>
    <t xml:space="preserve">655177</t>
  </si>
  <si>
    <t xml:space="preserve">黃簡翊</t>
  </si>
  <si>
    <t xml:space="preserve">655178</t>
  </si>
  <si>
    <t xml:space="preserve">葉力齊</t>
  </si>
  <si>
    <t xml:space="preserve">655179</t>
  </si>
  <si>
    <t xml:space="preserve">葉緯圻</t>
  </si>
  <si>
    <t xml:space="preserve">655181</t>
  </si>
  <si>
    <t xml:space="preserve">蔡詣辰</t>
  </si>
  <si>
    <t xml:space="preserve">655182</t>
  </si>
  <si>
    <t xml:space="preserve">鄭詠駿</t>
  </si>
  <si>
    <t xml:space="preserve">655183</t>
  </si>
  <si>
    <t xml:space="preserve">羅立宸</t>
  </si>
  <si>
    <t xml:space="preserve">655184</t>
  </si>
  <si>
    <t xml:space="preserve">鐘詠霆</t>
  </si>
  <si>
    <t xml:space="preserve">650112</t>
  </si>
  <si>
    <t xml:space="preserve">方苙瑀</t>
  </si>
  <si>
    <t xml:space="preserve">650113</t>
  </si>
  <si>
    <t xml:space="preserve">王薇晴</t>
  </si>
  <si>
    <t xml:space="preserve">650114</t>
  </si>
  <si>
    <t xml:space="preserve">呂侑軒</t>
  </si>
  <si>
    <t xml:space="preserve">650115</t>
  </si>
  <si>
    <t xml:space="preserve">呂湘衿</t>
  </si>
  <si>
    <t xml:space="preserve">650116</t>
  </si>
  <si>
    <t xml:space="preserve">邱顗瑾</t>
  </si>
  <si>
    <t xml:space="preserve">650117</t>
  </si>
  <si>
    <t xml:space="preserve">陳佳瑀</t>
  </si>
  <si>
    <t xml:space="preserve">650118</t>
  </si>
  <si>
    <t xml:space="preserve">陳欣惠</t>
  </si>
  <si>
    <t xml:space="preserve">650119</t>
  </si>
  <si>
    <t xml:space="preserve">陳靖蓉</t>
  </si>
  <si>
    <t xml:space="preserve">650120</t>
  </si>
  <si>
    <t xml:space="preserve">曾雋智</t>
  </si>
  <si>
    <t xml:space="preserve">650121</t>
  </si>
  <si>
    <t xml:space="preserve">游凡均</t>
  </si>
  <si>
    <t xml:space="preserve">Sheri</t>
  </si>
  <si>
    <t xml:space="preserve">650122</t>
  </si>
  <si>
    <t xml:space="preserve">游斯婷</t>
  </si>
  <si>
    <t xml:space="preserve">650123</t>
  </si>
  <si>
    <t xml:space="preserve">黃旭芝</t>
  </si>
  <si>
    <t xml:space="preserve">650124</t>
  </si>
  <si>
    <t xml:space="preserve">黃凱蘩</t>
  </si>
  <si>
    <t xml:space="preserve">650125</t>
  </si>
  <si>
    <t xml:space="preserve">黃歆媛</t>
  </si>
  <si>
    <t xml:space="preserve">Madeline</t>
  </si>
  <si>
    <t xml:space="preserve">650126</t>
  </si>
  <si>
    <t xml:space="preserve">黃蓉宣</t>
  </si>
  <si>
    <t xml:space="preserve">Pucca</t>
  </si>
  <si>
    <t xml:space="preserve">650127</t>
  </si>
  <si>
    <t xml:space="preserve">盧映妤</t>
  </si>
  <si>
    <t xml:space="preserve">Risa</t>
  </si>
  <si>
    <t xml:space="preserve">650128</t>
  </si>
  <si>
    <t xml:space="preserve">穆孜齊</t>
  </si>
  <si>
    <t xml:space="preserve">Jil</t>
  </si>
  <si>
    <t xml:space="preserve">國三忠</t>
  </si>
  <si>
    <t xml:space="preserve">J3A</t>
  </si>
  <si>
    <t xml:space="preserve">王彥傑</t>
  </si>
  <si>
    <t xml:space="preserve">王韋捷</t>
  </si>
  <si>
    <t xml:space="preserve">江宸佑</t>
  </si>
  <si>
    <t xml:space="preserve">呂全恩</t>
  </si>
  <si>
    <t xml:space="preserve">李亞峰</t>
  </si>
  <si>
    <t xml:space="preserve">李雨鴻</t>
  </si>
  <si>
    <t xml:space="preserve">林昊毓</t>
  </si>
  <si>
    <t xml:space="preserve">施冠宇</t>
  </si>
  <si>
    <t xml:space="preserve">Hobby</t>
  </si>
  <si>
    <t xml:space="preserve">秦國禎</t>
  </si>
  <si>
    <t xml:space="preserve">張榮亨</t>
  </si>
  <si>
    <t xml:space="preserve">張禕訓</t>
  </si>
  <si>
    <t xml:space="preserve">莊智宇</t>
  </si>
  <si>
    <t xml:space="preserve">Zebra</t>
  </si>
  <si>
    <t xml:space="preserve">陳芑樺</t>
  </si>
  <si>
    <t xml:space="preserve">陳羿廷</t>
  </si>
  <si>
    <t xml:space="preserve">陳博文</t>
  </si>
  <si>
    <t xml:space="preserve">Alec</t>
  </si>
  <si>
    <t xml:space="preserve">彭丞佑</t>
  </si>
  <si>
    <t xml:space="preserve">黃韋傑</t>
  </si>
  <si>
    <t xml:space="preserve">葉峻維</t>
  </si>
  <si>
    <t xml:space="preserve">鄭金福</t>
  </si>
  <si>
    <t xml:space="preserve">鄭翔勻</t>
  </si>
  <si>
    <t xml:space="preserve">盧俊諺</t>
  </si>
  <si>
    <t xml:space="preserve">Neal</t>
  </si>
  <si>
    <t xml:space="preserve">賴裕穎</t>
  </si>
  <si>
    <t xml:space="preserve">蘇均翰</t>
  </si>
  <si>
    <t xml:space="preserve">王毓琪</t>
  </si>
  <si>
    <t xml:space="preserve">Chritina</t>
  </si>
  <si>
    <t xml:space="preserve">吳旻諠</t>
  </si>
  <si>
    <t xml:space="preserve">吳庭妤</t>
  </si>
  <si>
    <t xml:space="preserve">Lillian</t>
  </si>
  <si>
    <t xml:space="preserve">呂育兒</t>
  </si>
  <si>
    <t xml:space="preserve">呂侑恩</t>
  </si>
  <si>
    <t xml:space="preserve">李天心</t>
  </si>
  <si>
    <t xml:space="preserve">李佩芸</t>
  </si>
  <si>
    <t xml:space="preserve">李映嫻</t>
  </si>
  <si>
    <t xml:space="preserve">李若涓</t>
  </si>
  <si>
    <t xml:space="preserve">林語恩</t>
  </si>
  <si>
    <t xml:space="preserve">張意君</t>
  </si>
  <si>
    <t xml:space="preserve">陳奕竹</t>
  </si>
  <si>
    <t xml:space="preserve">楊子嫻</t>
  </si>
  <si>
    <t xml:space="preserve">Sandra</t>
  </si>
  <si>
    <t xml:space="preserve">楊雅琦</t>
  </si>
  <si>
    <t xml:space="preserve">Gigi</t>
  </si>
  <si>
    <t xml:space="preserve">簡辰安</t>
  </si>
  <si>
    <t xml:space="preserve">臺珀逸</t>
  </si>
  <si>
    <t xml:space="preserve">張亦然</t>
  </si>
  <si>
    <t xml:space="preserve">Aron</t>
  </si>
  <si>
    <t xml:space="preserve">王品萱</t>
  </si>
  <si>
    <t xml:space="preserve">國三孝</t>
  </si>
  <si>
    <t xml:space="preserve">J3B</t>
  </si>
  <si>
    <t xml:space="preserve">尤瑋辰</t>
  </si>
  <si>
    <t xml:space="preserve">王翃桀</t>
  </si>
  <si>
    <t xml:space="preserve">江鎮宇</t>
  </si>
  <si>
    <t xml:space="preserve">江珦宇</t>
  </si>
  <si>
    <t xml:space="preserve">何丞浩</t>
  </si>
  <si>
    <t xml:space="preserve">李柏呈</t>
  </si>
  <si>
    <t xml:space="preserve">侯量軒</t>
  </si>
  <si>
    <t xml:space="preserve">姜文元</t>
  </si>
  <si>
    <t xml:space="preserve">柯東廷</t>
  </si>
  <si>
    <t xml:space="preserve">翁宇諒</t>
  </si>
  <si>
    <t xml:space="preserve">陳泓安</t>
  </si>
  <si>
    <t xml:space="preserve">陳治銓</t>
  </si>
  <si>
    <t xml:space="preserve">陳柏辰</t>
  </si>
  <si>
    <t xml:space="preserve">曾羿豪</t>
  </si>
  <si>
    <t xml:space="preserve">曾凱蔚</t>
  </si>
  <si>
    <t xml:space="preserve">葉芊莛</t>
  </si>
  <si>
    <t xml:space="preserve">葉栢誠</t>
  </si>
  <si>
    <t xml:space="preserve">Billy</t>
  </si>
  <si>
    <t xml:space="preserve">劉安哲</t>
  </si>
  <si>
    <t xml:space="preserve">蔡翼仰</t>
  </si>
  <si>
    <t xml:space="preserve">閻是齊</t>
  </si>
  <si>
    <t xml:space="preserve">王彥晴</t>
  </si>
  <si>
    <t xml:space="preserve">Krystal</t>
  </si>
  <si>
    <t xml:space="preserve">余馥安</t>
  </si>
  <si>
    <t xml:space="preserve">李真語</t>
  </si>
  <si>
    <t xml:space="preserve">Sana</t>
  </si>
  <si>
    <t xml:space="preserve">李雅平</t>
  </si>
  <si>
    <t xml:space="preserve">Pamela</t>
  </si>
  <si>
    <t xml:space="preserve">周婕妤</t>
  </si>
  <si>
    <t xml:space="preserve">林巧薇</t>
  </si>
  <si>
    <t xml:space="preserve">翁宸瑋</t>
  </si>
  <si>
    <t xml:space="preserve">郭佩蓁</t>
  </si>
  <si>
    <t xml:space="preserve">陳品璇</t>
  </si>
  <si>
    <t xml:space="preserve">Nikkie</t>
  </si>
  <si>
    <t xml:space="preserve">陳星羽</t>
  </si>
  <si>
    <t xml:space="preserve">陳柔妏</t>
  </si>
  <si>
    <t xml:space="preserve">陳熙</t>
  </si>
  <si>
    <t xml:space="preserve">Jeisse</t>
  </si>
  <si>
    <t xml:space="preserve">黃湘媛</t>
  </si>
  <si>
    <t xml:space="preserve">練芷妤</t>
  </si>
  <si>
    <t xml:space="preserve">鄭雅元</t>
  </si>
  <si>
    <t xml:space="preserve">羅清華</t>
  </si>
  <si>
    <t xml:space="preserve">Tammy</t>
  </si>
  <si>
    <t xml:space="preserve">鄭茹欣</t>
  </si>
  <si>
    <t xml:space="preserve">國三仁</t>
  </si>
  <si>
    <t xml:space="preserve">J3C</t>
  </si>
  <si>
    <t xml:space="preserve">毛柏毅</t>
  </si>
  <si>
    <t xml:space="preserve">王志瑋</t>
  </si>
  <si>
    <t xml:space="preserve">吳柏辰</t>
  </si>
  <si>
    <t xml:space="preserve">呂孫禕</t>
  </si>
  <si>
    <t xml:space="preserve">沈揚傑</t>
  </si>
  <si>
    <t xml:space="preserve">周彥呈</t>
  </si>
  <si>
    <t xml:space="preserve">林群恩</t>
  </si>
  <si>
    <t xml:space="preserve">邵毓文</t>
  </si>
  <si>
    <t xml:space="preserve">徐彥誠</t>
  </si>
  <si>
    <t xml:space="preserve">張嘉良</t>
  </si>
  <si>
    <t xml:space="preserve">張銘原</t>
  </si>
  <si>
    <t xml:space="preserve">郭丞浩</t>
  </si>
  <si>
    <t xml:space="preserve">郭哲綱</t>
  </si>
  <si>
    <t xml:space="preserve">陳博謙</t>
  </si>
  <si>
    <t xml:space="preserve">黃立承</t>
  </si>
  <si>
    <t xml:space="preserve">Rich</t>
  </si>
  <si>
    <t xml:space="preserve">黃丞偉</t>
  </si>
  <si>
    <t xml:space="preserve">黃冠宇</t>
  </si>
  <si>
    <t xml:space="preserve">黃琮仁</t>
  </si>
  <si>
    <t xml:space="preserve">Jeffery</t>
  </si>
  <si>
    <t xml:space="preserve">董哲佑</t>
  </si>
  <si>
    <t xml:space="preserve">Hubert</t>
  </si>
  <si>
    <t xml:space="preserve">王嘉妤</t>
  </si>
  <si>
    <t xml:space="preserve">李芷盈</t>
  </si>
  <si>
    <t xml:space="preserve">李懿紋</t>
  </si>
  <si>
    <t xml:space="preserve">杜珮妤</t>
  </si>
  <si>
    <t xml:space="preserve">汪子瑄</t>
  </si>
  <si>
    <t xml:space="preserve">周家妤</t>
  </si>
  <si>
    <t xml:space="preserve">邱顯棻</t>
  </si>
  <si>
    <t xml:space="preserve">洪妤瑄</t>
  </si>
  <si>
    <t xml:space="preserve">唐悅喬</t>
  </si>
  <si>
    <t xml:space="preserve">高宇柔</t>
  </si>
  <si>
    <t xml:space="preserve">張涵瑄</t>
  </si>
  <si>
    <t xml:space="preserve">許凱媜</t>
  </si>
  <si>
    <t xml:space="preserve">陳宣羽</t>
  </si>
  <si>
    <t xml:space="preserve">Mika</t>
  </si>
  <si>
    <t xml:space="preserve">曾敏瑜</t>
  </si>
  <si>
    <t xml:space="preserve">黃翊婷</t>
  </si>
  <si>
    <t xml:space="preserve">蔡宜婷</t>
  </si>
  <si>
    <t xml:space="preserve">陳綺</t>
  </si>
  <si>
    <t xml:space="preserve">Alison</t>
  </si>
  <si>
    <t xml:space="preserve">謝昊廷</t>
  </si>
  <si>
    <t xml:space="preserve">張家禎</t>
  </si>
  <si>
    <t xml:space="preserve">郭綺甄</t>
  </si>
  <si>
    <t xml:space="preserve">Aliyah</t>
  </si>
  <si>
    <t xml:space="preserve">國三愛</t>
  </si>
  <si>
    <t xml:space="preserve">J3D</t>
  </si>
  <si>
    <t xml:space="preserve">李孟叡</t>
  </si>
  <si>
    <t xml:space="preserve">李宸宇</t>
  </si>
  <si>
    <t xml:space="preserve">沈峻禾</t>
  </si>
  <si>
    <t xml:space="preserve">花紹崴</t>
  </si>
  <si>
    <t xml:space="preserve">陳仁鈺</t>
  </si>
  <si>
    <t xml:space="preserve">徐逸</t>
  </si>
  <si>
    <t xml:space="preserve">Yi</t>
  </si>
  <si>
    <t xml:space="preserve">翁子育</t>
  </si>
  <si>
    <t xml:space="preserve">張育華</t>
  </si>
  <si>
    <t xml:space="preserve">張哲維</t>
  </si>
  <si>
    <t xml:space="preserve">張桓翊</t>
  </si>
  <si>
    <t xml:space="preserve">Virgil</t>
  </si>
  <si>
    <t xml:space="preserve">陳友齊</t>
  </si>
  <si>
    <t xml:space="preserve">陳威壬</t>
  </si>
  <si>
    <t xml:space="preserve">Wallance</t>
  </si>
  <si>
    <t xml:space="preserve">陳楊倫</t>
  </si>
  <si>
    <t xml:space="preserve">游尚倫</t>
  </si>
  <si>
    <t xml:space="preserve">黃熙喆</t>
  </si>
  <si>
    <t xml:space="preserve">Samson</t>
  </si>
  <si>
    <t xml:space="preserve">蔡侑呈</t>
  </si>
  <si>
    <t xml:space="preserve">Lewis</t>
  </si>
  <si>
    <t xml:space="preserve">盧彥宏</t>
  </si>
  <si>
    <t xml:space="preserve">謝承諺</t>
  </si>
  <si>
    <t xml:space="preserve">藍弋傑</t>
  </si>
  <si>
    <t xml:space="preserve">顏國晉</t>
  </si>
  <si>
    <t xml:space="preserve">嚴柏皓</t>
  </si>
  <si>
    <t xml:space="preserve">王廷暄</t>
  </si>
  <si>
    <t xml:space="preserve">王昱縝</t>
  </si>
  <si>
    <t xml:space="preserve">邱安榕</t>
  </si>
  <si>
    <t xml:space="preserve">Norlly</t>
  </si>
  <si>
    <t xml:space="preserve">高欣妤</t>
  </si>
  <si>
    <t xml:space="preserve">Janice</t>
  </si>
  <si>
    <t xml:space="preserve">張語宸</t>
  </si>
  <si>
    <t xml:space="preserve">張儷齡</t>
  </si>
  <si>
    <t xml:space="preserve">許巧蓁</t>
  </si>
  <si>
    <t xml:space="preserve">陳宥安</t>
  </si>
  <si>
    <t xml:space="preserve">陳彥潔</t>
  </si>
  <si>
    <t xml:space="preserve">黃婕安</t>
  </si>
  <si>
    <t xml:space="preserve">Jeanne</t>
  </si>
  <si>
    <t xml:space="preserve">黃薰</t>
  </si>
  <si>
    <t xml:space="preserve">溫姿婷</t>
  </si>
  <si>
    <t xml:space="preserve">鄭淳旆</t>
  </si>
  <si>
    <t xml:space="preserve">賴芷家</t>
  </si>
  <si>
    <t xml:space="preserve">駱柔羽</t>
  </si>
  <si>
    <t xml:space="preserve">謝佳儒</t>
  </si>
  <si>
    <t xml:space="preserve">堀川真平</t>
  </si>
  <si>
    <t xml:space="preserve">國三信</t>
  </si>
  <si>
    <t xml:space="preserve">J3E</t>
  </si>
  <si>
    <t xml:space="preserve">任家宏</t>
  </si>
  <si>
    <t xml:space="preserve">朱禮恩</t>
  </si>
  <si>
    <t xml:space="preserve">江修承</t>
  </si>
  <si>
    <t xml:space="preserve">呂鎮廷</t>
  </si>
  <si>
    <t xml:space="preserve">李宥興</t>
  </si>
  <si>
    <t xml:space="preserve">李銘哲</t>
  </si>
  <si>
    <t xml:space="preserve">邱喆</t>
  </si>
  <si>
    <t xml:space="preserve">洪嘉陽</t>
  </si>
  <si>
    <t xml:space="preserve">祝晧鈞</t>
  </si>
  <si>
    <t xml:space="preserve">張名凱</t>
  </si>
  <si>
    <t xml:space="preserve">Kerry</t>
  </si>
  <si>
    <t xml:space="preserve">張凱銘</t>
  </si>
  <si>
    <t xml:space="preserve">張景翔</t>
  </si>
  <si>
    <t xml:space="preserve">畢雲</t>
  </si>
  <si>
    <t xml:space="preserve">Spark</t>
  </si>
  <si>
    <t xml:space="preserve">莊帛諺</t>
  </si>
  <si>
    <t xml:space="preserve">許碩元</t>
  </si>
  <si>
    <t xml:space="preserve">郭書丞</t>
  </si>
  <si>
    <t xml:space="preserve">陳輝鴻</t>
  </si>
  <si>
    <t xml:space="preserve">華禹承</t>
  </si>
  <si>
    <t xml:space="preserve">黃丞祥</t>
  </si>
  <si>
    <t xml:space="preserve">潘威廷</t>
  </si>
  <si>
    <t xml:space="preserve">盧建良</t>
  </si>
  <si>
    <t xml:space="preserve">Rico</t>
  </si>
  <si>
    <t xml:space="preserve">盧楷傑</t>
  </si>
  <si>
    <t xml:space="preserve">呂愷恩</t>
  </si>
  <si>
    <t xml:space="preserve">Enya</t>
  </si>
  <si>
    <t xml:space="preserve">周子瑄</t>
  </si>
  <si>
    <t xml:space="preserve">Elsa</t>
  </si>
  <si>
    <t xml:space="preserve">林子馨</t>
  </si>
  <si>
    <t xml:space="preserve">施語淳</t>
  </si>
  <si>
    <t xml:space="preserve">洪巧馨</t>
  </si>
  <si>
    <t xml:space="preserve">徐子涵</t>
  </si>
  <si>
    <t xml:space="preserve">Albee</t>
  </si>
  <si>
    <t xml:space="preserve">莊闓萁</t>
  </si>
  <si>
    <t xml:space="preserve">陳芊妤</t>
  </si>
  <si>
    <t xml:space="preserve">陳品伈</t>
  </si>
  <si>
    <t xml:space="preserve">黃郁淳</t>
  </si>
  <si>
    <t xml:space="preserve">蔡宜庭</t>
  </si>
  <si>
    <t xml:space="preserve">Terri</t>
  </si>
  <si>
    <t xml:space="preserve">鄭穎暄</t>
  </si>
  <si>
    <t xml:space="preserve">Barbie</t>
  </si>
  <si>
    <t xml:space="preserve">盧以雯</t>
  </si>
  <si>
    <t xml:space="preserve">盧玉姍</t>
  </si>
  <si>
    <t xml:space="preserve">賴昀辰</t>
  </si>
  <si>
    <t xml:space="preserve">林景潁</t>
  </si>
  <si>
    <t xml:space="preserve">林桂</t>
  </si>
  <si>
    <t xml:space="preserve">紀德</t>
  </si>
  <si>
    <t xml:space="preserve">Drek</t>
  </si>
  <si>
    <t xml:space="preserve">洪齊紹</t>
  </si>
  <si>
    <t xml:space="preserve">國三義</t>
  </si>
  <si>
    <t xml:space="preserve">J3F</t>
  </si>
  <si>
    <t xml:space="preserve">王啟安</t>
  </si>
  <si>
    <t xml:space="preserve">Antony</t>
  </si>
  <si>
    <t xml:space="preserve">王浩宇</t>
  </si>
  <si>
    <t xml:space="preserve">施鼎紘</t>
  </si>
  <si>
    <t xml:space="preserve">董哲佐</t>
  </si>
  <si>
    <t xml:space="preserve">龔安林</t>
  </si>
  <si>
    <t xml:space="preserve">Oleg</t>
  </si>
  <si>
    <t xml:space="preserve">張聖沅</t>
  </si>
  <si>
    <t xml:space="preserve">潘彥辰</t>
  </si>
  <si>
    <t xml:space="preserve">許芷寧</t>
  </si>
  <si>
    <t xml:space="preserve">黃詩芸</t>
  </si>
  <si>
    <t xml:space="preserve">廖多加</t>
  </si>
  <si>
    <t xml:space="preserve">Dorcas</t>
  </si>
  <si>
    <t xml:space="preserve">劉又菱</t>
  </si>
  <si>
    <t xml:space="preserve">施亭</t>
  </si>
  <si>
    <t xml:space="preserve">陳梵菱</t>
  </si>
  <si>
    <t xml:space="preserve">范妍菱</t>
  </si>
  <si>
    <t xml:space="preserve">陳卿嘉</t>
  </si>
  <si>
    <t xml:space="preserve">Hera</t>
  </si>
  <si>
    <t xml:space="preserve">陳楷棻</t>
  </si>
  <si>
    <t xml:space="preserve">石慧莉</t>
  </si>
  <si>
    <t xml:space="preserve">朱以晴</t>
  </si>
  <si>
    <t xml:space="preserve">謝逸弘</t>
  </si>
  <si>
    <t xml:space="preserve">Tom</t>
  </si>
  <si>
    <t xml:space="preserve">鄭鈞澤</t>
  </si>
  <si>
    <t xml:space="preserve">Brett</t>
  </si>
  <si>
    <t xml:space="preserve">張晏瑜</t>
  </si>
  <si>
    <t xml:space="preserve">沈芸安</t>
  </si>
  <si>
    <t xml:space="preserve">梁菀庭</t>
  </si>
  <si>
    <t xml:space="preserve">盧緁妤</t>
  </si>
  <si>
    <t xml:space="preserve">國三和</t>
  </si>
  <si>
    <t xml:space="preserve">J3G</t>
  </si>
  <si>
    <t xml:space="preserve">555134</t>
  </si>
  <si>
    <t xml:space="preserve">小泉研登</t>
  </si>
  <si>
    <t xml:space="preserve">555135</t>
  </si>
  <si>
    <t xml:space="preserve">何揆開</t>
  </si>
  <si>
    <t xml:space="preserve">Greg</t>
  </si>
  <si>
    <t xml:space="preserve">555136</t>
  </si>
  <si>
    <t xml:space="preserve">吳祈睿</t>
  </si>
  <si>
    <t xml:space="preserve">555137</t>
  </si>
  <si>
    <t xml:space="preserve">呂邦宇</t>
  </si>
  <si>
    <t xml:space="preserve">555138</t>
  </si>
  <si>
    <t xml:space="preserve">李東諺</t>
  </si>
  <si>
    <t xml:space="preserve">555139</t>
  </si>
  <si>
    <t xml:space="preserve">汪士凱</t>
  </si>
  <si>
    <t xml:space="preserve">555140</t>
  </si>
  <si>
    <t xml:space="preserve">周子翔</t>
  </si>
  <si>
    <t xml:space="preserve">555141</t>
  </si>
  <si>
    <t xml:space="preserve">段若曦</t>
  </si>
  <si>
    <t xml:space="preserve">555142</t>
  </si>
  <si>
    <t xml:space="preserve">洪煦崴</t>
  </si>
  <si>
    <t xml:space="preserve">555143</t>
  </si>
  <si>
    <t xml:space="preserve">范維哲</t>
  </si>
  <si>
    <t xml:space="preserve">555144</t>
  </si>
  <si>
    <t xml:space="preserve">許欽凱</t>
  </si>
  <si>
    <t xml:space="preserve">555145</t>
  </si>
  <si>
    <t xml:space="preserve">游家瑀</t>
  </si>
  <si>
    <t xml:space="preserve">555146</t>
  </si>
  <si>
    <t xml:space="preserve">華偉翔</t>
  </si>
  <si>
    <t xml:space="preserve">555147</t>
  </si>
  <si>
    <t xml:space="preserve">葉信圻</t>
  </si>
  <si>
    <t xml:space="preserve">555148</t>
  </si>
  <si>
    <t xml:space="preserve">趙彙彞</t>
  </si>
  <si>
    <t xml:space="preserve">Timothy</t>
  </si>
  <si>
    <t xml:space="preserve">555149</t>
  </si>
  <si>
    <t xml:space="preserve">劉秉宥</t>
  </si>
  <si>
    <t xml:space="preserve">Benjamin</t>
  </si>
  <si>
    <t xml:space="preserve">555150</t>
  </si>
  <si>
    <t xml:space="preserve">歐益劭</t>
  </si>
  <si>
    <t xml:space="preserve">Marco</t>
  </si>
  <si>
    <t xml:space="preserve">555151</t>
  </si>
  <si>
    <t xml:space="preserve">蔣維澤</t>
  </si>
  <si>
    <t xml:space="preserve">555152</t>
  </si>
  <si>
    <t xml:space="preserve">鄭宇軒</t>
  </si>
  <si>
    <t xml:space="preserve">Senny</t>
  </si>
  <si>
    <t xml:space="preserve">555153</t>
  </si>
  <si>
    <t xml:space="preserve">盧永昕</t>
  </si>
  <si>
    <t xml:space="preserve">555154</t>
  </si>
  <si>
    <t xml:space="preserve">賴柏諭</t>
  </si>
  <si>
    <t xml:space="preserve">Berry</t>
  </si>
  <si>
    <t xml:space="preserve">555155</t>
  </si>
  <si>
    <t xml:space="preserve">簡家閎</t>
  </si>
  <si>
    <t xml:space="preserve">555156</t>
  </si>
  <si>
    <t xml:space="preserve">蘇睿彥</t>
  </si>
  <si>
    <t xml:space="preserve">Osborn</t>
  </si>
  <si>
    <t xml:space="preserve">550110</t>
  </si>
  <si>
    <t xml:space="preserve">勾芃驊</t>
  </si>
  <si>
    <t xml:space="preserve">550111</t>
  </si>
  <si>
    <t xml:space="preserve">王庭妤</t>
  </si>
  <si>
    <t xml:space="preserve">550112</t>
  </si>
  <si>
    <t xml:space="preserve">吳宇瑄</t>
  </si>
  <si>
    <t xml:space="preserve">550113</t>
  </si>
  <si>
    <t xml:space="preserve">吳沛珊</t>
  </si>
  <si>
    <t xml:space="preserve">550114</t>
  </si>
  <si>
    <t xml:space="preserve">吳柏萱</t>
  </si>
  <si>
    <t xml:space="preserve">550115</t>
  </si>
  <si>
    <t xml:space="preserve">吳謦妤</t>
  </si>
  <si>
    <t xml:space="preserve">550116</t>
  </si>
  <si>
    <t xml:space="preserve">李宜錞</t>
  </si>
  <si>
    <t xml:space="preserve">550117</t>
  </si>
  <si>
    <t xml:space="preserve">李采真</t>
  </si>
  <si>
    <t xml:space="preserve">550118</t>
  </si>
  <si>
    <t xml:space="preserve">柯邑霖</t>
  </si>
  <si>
    <t xml:space="preserve">550119</t>
  </si>
  <si>
    <t xml:space="preserve">張家瑄</t>
  </si>
  <si>
    <t xml:space="preserve">550120</t>
  </si>
  <si>
    <t xml:space="preserve">莊菀萍</t>
  </si>
  <si>
    <t xml:space="preserve">Eleanore</t>
  </si>
  <si>
    <t xml:space="preserve">550121</t>
  </si>
  <si>
    <t xml:space="preserve">陳采汝</t>
  </si>
  <si>
    <t xml:space="preserve">550122</t>
  </si>
  <si>
    <t xml:space="preserve">陳彥妏</t>
  </si>
  <si>
    <t xml:space="preserve">550123</t>
  </si>
  <si>
    <t xml:space="preserve">趙靚蓉</t>
  </si>
  <si>
    <t xml:space="preserve">550124</t>
  </si>
  <si>
    <t xml:space="preserve">歐妮妮</t>
  </si>
  <si>
    <t xml:space="preserve">550125</t>
  </si>
  <si>
    <t xml:space="preserve">蔡依霈</t>
  </si>
  <si>
    <t xml:space="preserve">Paige</t>
  </si>
  <si>
    <t xml:space="preserve">550126</t>
  </si>
  <si>
    <t xml:space="preserve">鄭壹芸</t>
  </si>
  <si>
    <t xml:space="preserve">國三平</t>
  </si>
  <si>
    <t xml:space="preserve">J3H</t>
  </si>
  <si>
    <t xml:space="preserve">555157</t>
  </si>
  <si>
    <t xml:space="preserve">艾威朋</t>
  </si>
  <si>
    <t xml:space="preserve">555160</t>
  </si>
  <si>
    <t xml:space="preserve">周詩浩</t>
  </si>
  <si>
    <t xml:space="preserve">555161</t>
  </si>
  <si>
    <t xml:space="preserve">周煒鈞</t>
  </si>
  <si>
    <t xml:space="preserve">555162</t>
  </si>
  <si>
    <t xml:space="preserve">侯柏羽</t>
  </si>
  <si>
    <t xml:space="preserve">Bobby</t>
  </si>
  <si>
    <t xml:space="preserve">555163</t>
  </si>
  <si>
    <t xml:space="preserve">胡育誠</t>
  </si>
  <si>
    <t xml:space="preserve">Eddie</t>
  </si>
  <si>
    <t xml:space="preserve">555164</t>
  </si>
  <si>
    <t xml:space="preserve">張光恩</t>
  </si>
  <si>
    <t xml:space="preserve">555165</t>
  </si>
  <si>
    <t xml:space="preserve">張佑軒</t>
  </si>
  <si>
    <t xml:space="preserve">Jowei</t>
  </si>
  <si>
    <t xml:space="preserve">555166</t>
  </si>
  <si>
    <t xml:space="preserve">張鈞富</t>
  </si>
  <si>
    <t xml:space="preserve">555167</t>
  </si>
  <si>
    <t xml:space="preserve">陳昊璘</t>
  </si>
  <si>
    <t xml:space="preserve">555168</t>
  </si>
  <si>
    <t xml:space="preserve">陳杰均</t>
  </si>
  <si>
    <t xml:space="preserve">555169</t>
  </si>
  <si>
    <t xml:space="preserve">陳宥任</t>
  </si>
  <si>
    <t xml:space="preserve">Ric</t>
  </si>
  <si>
    <t xml:space="preserve">555171</t>
  </si>
  <si>
    <t xml:space="preserve">黃柏宇</t>
  </si>
  <si>
    <t xml:space="preserve">555172</t>
  </si>
  <si>
    <t xml:space="preserve">楊景舜</t>
  </si>
  <si>
    <t xml:space="preserve">555173</t>
  </si>
  <si>
    <t xml:space="preserve">劉冠宗</t>
  </si>
  <si>
    <t xml:space="preserve">555174</t>
  </si>
  <si>
    <t xml:space="preserve">鄧立詠</t>
  </si>
  <si>
    <t xml:space="preserve">555175</t>
  </si>
  <si>
    <t xml:space="preserve">盧威嶧</t>
  </si>
  <si>
    <t xml:space="preserve">555176</t>
  </si>
  <si>
    <t xml:space="preserve">謝俊岳</t>
  </si>
  <si>
    <t xml:space="preserve">555177</t>
  </si>
  <si>
    <t xml:space="preserve">蘇子原</t>
  </si>
  <si>
    <t xml:space="preserve">550127</t>
  </si>
  <si>
    <t xml:space="preserve">吳睿芸</t>
  </si>
  <si>
    <t xml:space="preserve">550128</t>
  </si>
  <si>
    <t xml:space="preserve">杜家驊</t>
  </si>
  <si>
    <t xml:space="preserve">550129</t>
  </si>
  <si>
    <t xml:space="preserve">張博婷</t>
  </si>
  <si>
    <t xml:space="preserve">550131</t>
  </si>
  <si>
    <t xml:space="preserve">陳妮均</t>
  </si>
  <si>
    <t xml:space="preserve">Honey</t>
  </si>
  <si>
    <t xml:space="preserve">550132</t>
  </si>
  <si>
    <t xml:space="preserve">陳宣亦</t>
  </si>
  <si>
    <t xml:space="preserve">Shari</t>
  </si>
  <si>
    <t xml:space="preserve">550133</t>
  </si>
  <si>
    <t xml:space="preserve">550134</t>
  </si>
  <si>
    <t xml:space="preserve">陳鈺君</t>
  </si>
  <si>
    <t xml:space="preserve">Eugenia</t>
  </si>
  <si>
    <t xml:space="preserve">550138</t>
  </si>
  <si>
    <t xml:space="preserve">黃微</t>
  </si>
  <si>
    <t xml:space="preserve">Audrey</t>
  </si>
  <si>
    <t xml:space="preserve">550139</t>
  </si>
  <si>
    <t xml:space="preserve">楊依心</t>
  </si>
  <si>
    <t xml:space="preserve">550140</t>
  </si>
  <si>
    <t xml:space="preserve">葉蔓儒</t>
  </si>
  <si>
    <t xml:space="preserve">550141</t>
  </si>
  <si>
    <t xml:space="preserve">劉馨榆</t>
  </si>
  <si>
    <t xml:space="preserve">Mac</t>
  </si>
  <si>
    <t xml:space="preserve">550142</t>
  </si>
  <si>
    <t xml:space="preserve">蕭喻文</t>
  </si>
  <si>
    <t xml:space="preserve">550143</t>
  </si>
  <si>
    <t xml:space="preserve">蕭榆儒</t>
  </si>
  <si>
    <t xml:space="preserve">550144</t>
  </si>
  <si>
    <t xml:space="preserve">謝昀芷</t>
  </si>
  <si>
    <r>
      <rPr>
        <b val="true"/>
        <sz val="12"/>
        <color rgb="FF000000"/>
        <rFont val="新細明體"/>
        <family val="1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上學期  期初英檢調查</t>
    </r>
  </si>
  <si>
    <t xml:space="preserve">考過多益</t>
  </si>
  <si>
    <t xml:space="preserve">國一</t>
  </si>
  <si>
    <t xml:space="preserve">國二</t>
  </si>
  <si>
    <t xml:space="preserve">國三</t>
  </si>
  <si>
    <t xml:space="preserve">國中統計</t>
  </si>
  <si>
    <t xml:space="preserve">高一</t>
  </si>
  <si>
    <t xml:space="preserve">高二</t>
  </si>
  <si>
    <t xml:space="preserve">高三</t>
  </si>
  <si>
    <t xml:space="preserve">高中統計</t>
  </si>
  <si>
    <t xml:space="preserve">國高中總計</t>
  </si>
  <si>
    <r>
      <rPr>
        <sz val="11"/>
        <color rgb="FF000000"/>
        <rFont val="Noto Sans"/>
        <family val="2"/>
      </rPr>
      <t xml:space="preserve">國一</t>
    </r>
    <r>
      <rPr>
        <sz val="11"/>
        <color rgb="FF000000"/>
        <rFont val="新細明體"/>
        <family val="1"/>
      </rPr>
      <t xml:space="preserve">A1</t>
    </r>
  </si>
  <si>
    <t xml:space="preserve">多益英語測驗</t>
  </si>
  <si>
    <t xml:space="preserve">全民英檢各級數 請打勾</t>
  </si>
  <si>
    <r>
      <rPr>
        <b val="true"/>
        <sz val="11"/>
        <color rgb="FF000000"/>
        <rFont val="Noto Sans"/>
        <family val="2"/>
      </rPr>
      <t xml:space="preserve">上學期</t>
    </r>
    <r>
      <rPr>
        <b val="true"/>
        <sz val="11"/>
        <color rgb="FF000000"/>
        <rFont val="新細明體"/>
        <family val="1"/>
      </rPr>
      <t xml:space="preserve">A+</t>
    </r>
  </si>
  <si>
    <t xml:space="preserve">以下備取</t>
  </si>
  <si>
    <t xml:space="preserve">Waiting List</t>
  </si>
  <si>
    <r>
      <rPr>
        <sz val="11"/>
        <color rgb="FF000000"/>
        <rFont val="Noto Sans"/>
        <family val="2"/>
      </rPr>
      <t xml:space="preserve">國一</t>
    </r>
    <r>
      <rPr>
        <sz val="11"/>
        <color rgb="FF000000"/>
        <rFont val="新細明體"/>
        <family val="1"/>
      </rPr>
      <t xml:space="preserve">A2</t>
    </r>
  </si>
  <si>
    <r>
      <rPr>
        <sz val="11"/>
        <color rgb="FF000000"/>
        <rFont val="Noto Sans"/>
        <family val="2"/>
      </rPr>
      <t xml:space="preserve">國二</t>
    </r>
    <r>
      <rPr>
        <sz val="11"/>
        <color rgb="FF000000"/>
        <rFont val="新細明體"/>
        <family val="1"/>
      </rPr>
      <t xml:space="preserve">A1</t>
    </r>
  </si>
  <si>
    <r>
      <rPr>
        <b val="true"/>
        <sz val="11"/>
        <color rgb="FF000000"/>
        <rFont val="新細明體"/>
        <family val="1"/>
      </rPr>
      <t xml:space="preserve">107.2 A</t>
    </r>
    <r>
      <rPr>
        <b val="true"/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國二</t>
    </r>
    <r>
      <rPr>
        <sz val="11"/>
        <color rgb="FF000000"/>
        <rFont val="新細明體"/>
        <family val="1"/>
      </rPr>
      <t xml:space="preserve">A2</t>
    </r>
  </si>
  <si>
    <t xml:space="preserve">班級</t>
  </si>
  <si>
    <t xml:space="preserve">導師</t>
  </si>
  <si>
    <t xml:space="preserve">總計</t>
  </si>
  <si>
    <t xml:space="preserve">代碼</t>
  </si>
  <si>
    <t xml:space="preserve">雙導師</t>
  </si>
  <si>
    <t xml:space="preserve">康凱能</t>
  </si>
  <si>
    <t xml:space="preserve">蕭意茹</t>
  </si>
  <si>
    <t xml:space="preserve">張亦佑</t>
  </si>
  <si>
    <t xml:space="preserve">李淑君</t>
  </si>
  <si>
    <t xml:space="preserve">江丕得</t>
  </si>
  <si>
    <t xml:space="preserve">鄭欐卿</t>
  </si>
  <si>
    <t xml:space="preserve">歐順欣</t>
  </si>
  <si>
    <t xml:space="preserve">王鎂欣</t>
  </si>
  <si>
    <t xml:space="preserve">徐莉雯</t>
  </si>
  <si>
    <t xml:space="preserve">Mica</t>
  </si>
  <si>
    <t xml:space="preserve">林桑瑜</t>
  </si>
  <si>
    <t xml:space="preserve">林嘉文</t>
  </si>
  <si>
    <t xml:space="preserve">黃芸芸</t>
  </si>
  <si>
    <t xml:space="preserve">林秀濃</t>
  </si>
  <si>
    <t xml:space="preserve">陳雅芳</t>
  </si>
  <si>
    <r>
      <rPr>
        <sz val="11"/>
        <color rgb="FF000000"/>
        <rFont val="Noto Sans"/>
        <family val="2"/>
      </rPr>
      <t xml:space="preserve">江郁穎
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李倩如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高二義</t>
  </si>
  <si>
    <t xml:space="preserve">盧韻雯</t>
  </si>
  <si>
    <t xml:space="preserve">S2F</t>
  </si>
  <si>
    <t xml:space="preserve">林義彬</t>
  </si>
  <si>
    <t xml:space="preserve">李淑女</t>
  </si>
  <si>
    <t xml:space="preserve">彭永琳</t>
  </si>
  <si>
    <t xml:space="preserve">楊蕙如</t>
  </si>
  <si>
    <t xml:space="preserve">李昭蓉</t>
  </si>
  <si>
    <t xml:space="preserve">黃筱凌</t>
  </si>
  <si>
    <t xml:space="preserve">陳欣怡</t>
  </si>
  <si>
    <t xml:space="preserve">姚放宸</t>
  </si>
  <si>
    <t xml:space="preserve">徐雯琪</t>
  </si>
  <si>
    <t xml:space="preserve">張長煌</t>
  </si>
  <si>
    <t xml:space="preserve">周選妹</t>
  </si>
  <si>
    <t xml:space="preserve">S3F</t>
  </si>
  <si>
    <t xml:space="preserve">陳嘉盈</t>
  </si>
  <si>
    <t xml:space="preserve">陳德忻</t>
  </si>
  <si>
    <t xml:space="preserve">崔文琴</t>
  </si>
  <si>
    <t xml:space="preserve">黃淑芬</t>
  </si>
  <si>
    <t xml:space="preserve">Kenya</t>
  </si>
  <si>
    <t xml:space="preserve">陳柏嘉</t>
  </si>
  <si>
    <t xml:space="preserve">柯秀真</t>
  </si>
  <si>
    <t xml:space="preserve">許淑秋</t>
  </si>
  <si>
    <t xml:space="preserve">許熒純</t>
  </si>
  <si>
    <t xml:space="preserve">張逸柔</t>
  </si>
  <si>
    <t xml:space="preserve">游永信</t>
  </si>
  <si>
    <t xml:space="preserve">杜佩容</t>
  </si>
  <si>
    <t xml:space="preserve">黃瓊儀</t>
  </si>
  <si>
    <t xml:space="preserve">梁鳳文</t>
  </si>
  <si>
    <t xml:space="preserve">黃美琪</t>
  </si>
  <si>
    <t xml:space="preserve">湛後生</t>
  </si>
  <si>
    <t xml:space="preserve">Jackie</t>
  </si>
  <si>
    <t xml:space="preserve">郭亮吾</t>
  </si>
  <si>
    <t xml:space="preserve">Marisa</t>
  </si>
  <si>
    <t xml:space="preserve">盧俊璋</t>
  </si>
  <si>
    <t xml:space="preserve">鄒敦琳</t>
  </si>
  <si>
    <t xml:space="preserve">李雅苓</t>
  </si>
  <si>
    <t xml:space="preserve">許博凱</t>
  </si>
  <si>
    <t xml:space="preserve">陳炯堯</t>
  </si>
  <si>
    <t xml:space="preserve">徐志華</t>
  </si>
  <si>
    <t xml:space="preserve">曹芷芸</t>
  </si>
  <si>
    <t xml:space="preserve">蕭心茹</t>
  </si>
  <si>
    <t xml:space="preserve">Siedah</t>
  </si>
  <si>
    <t xml:space="preserve">莊景雅</t>
  </si>
  <si>
    <t xml:space="preserve">周雅馨</t>
  </si>
  <si>
    <t xml:space="preserve">謝宇修</t>
  </si>
  <si>
    <t xml:space="preserve">紀如珊</t>
  </si>
  <si>
    <t xml:space="preserve">黃懷恩</t>
  </si>
  <si>
    <t xml:space="preserve">吳靜潔</t>
  </si>
  <si>
    <t xml:space="preserve">黃慶仁</t>
  </si>
  <si>
    <t xml:space="preserve">張愷羚</t>
  </si>
  <si>
    <t xml:space="preserve">Daniela</t>
  </si>
  <si>
    <r>
      <rPr>
        <b val="true"/>
        <sz val="12"/>
        <color rgb="FF000000"/>
        <rFont val="新細明體"/>
        <family val="1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學年下學期  期初英檢調查</t>
    </r>
  </si>
  <si>
    <r>
      <rPr>
        <b val="true"/>
        <sz val="12"/>
        <color rgb="FF000000"/>
        <rFont val="新細明體"/>
        <family val="1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學年下學期  期末英檢調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</font>
    <font>
      <sz val="12"/>
      <name val="Noto Sans"/>
      <family val="2"/>
    </font>
    <font>
      <sz val="11"/>
      <color rgb="FF000000"/>
      <name val="新細明體"/>
      <family val="1"/>
    </font>
    <font>
      <sz val="11"/>
      <color rgb="FF000000"/>
      <name val="Candara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新細明體"/>
      <family val="1"/>
    </font>
    <font>
      <sz val="10"/>
      <color rgb="FF000000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2" xfId="22"/>
    <cellStyle name="一般 2 2" xfId="23"/>
    <cellStyle name="一般 2 3" xfId="24"/>
    <cellStyle name="一般 2_小六成績匯整及錄取合併資料" xfId="25"/>
    <cellStyle name="一般 3" xfId="26"/>
    <cellStyle name="一般 3 2" xfId="27"/>
    <cellStyle name="一般 4" xfId="28"/>
    <cellStyle name="一般 4 2" xfId="29"/>
    <cellStyle name="一般 4 3" xfId="30"/>
    <cellStyle name="一般 5" xfId="31"/>
    <cellStyle name="一般 5 2" xfId="32"/>
    <cellStyle name="一般 6" xfId="33"/>
    <cellStyle name="一般 6 2" xfId="34"/>
    <cellStyle name="一般 7" xfId="35"/>
    <cellStyle name="一般 7 2" xfId="36"/>
    <cellStyle name="一般 8" xfId="37"/>
    <cellStyle name="一般 8 2" xfId="38"/>
    <cellStyle name="一般 9" xfId="39"/>
    <cellStyle name="一般 9 2" xfId="40"/>
    <cellStyle name="一般_編班用" xfId="41"/>
    <cellStyle name="一般_總表" xfId="42"/>
    <cellStyle name="壞_工作表1" xfId="43"/>
    <cellStyle name="好_工作表1" xfId="44"/>
    <cellStyle name="*unknown*" xfId="20" builtinId="8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87"/>
  </cols>
  <sheetData>
    <row r="1" s="3" customFormat="true" ht="16.5" hidden="false" customHeight="false" outlineLevel="0" collapsed="false">
      <c r="A1" s="2" t="s">
        <v>0</v>
      </c>
      <c r="B1" s="2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</row>
    <row r="3" customFormat="false" ht="16.5" hidden="false" customHeight="false" outlineLevel="0" collapsed="false">
      <c r="A3" s="1" t="s">
        <v>4</v>
      </c>
      <c r="B3" s="1" t="s">
        <v>5</v>
      </c>
    </row>
    <row r="4" customFormat="false" ht="16.5" hidden="false" customHeight="false" outlineLevel="0" collapsed="false">
      <c r="A4" s="1" t="s">
        <v>6</v>
      </c>
      <c r="B4" s="1" t="s">
        <v>7</v>
      </c>
    </row>
    <row r="5" customFormat="false" ht="16.5" hidden="false" customHeight="false" outlineLevel="0" collapsed="false">
      <c r="A5" s="1" t="s">
        <v>8</v>
      </c>
      <c r="B5" s="1" t="s">
        <v>9</v>
      </c>
    </row>
    <row r="6" customFormat="false" ht="16.5" hidden="false" customHeight="false" outlineLevel="0" collapsed="false">
      <c r="A6" s="1" t="s">
        <v>10</v>
      </c>
      <c r="B6" s="1" t="s">
        <v>11</v>
      </c>
    </row>
    <row r="7" customFormat="false" ht="16.5" hidden="false" customHeight="false" outlineLevel="0" collapsed="false">
      <c r="A7" s="4" t="s">
        <v>12</v>
      </c>
      <c r="B7" s="1" t="s">
        <v>13</v>
      </c>
    </row>
    <row r="8" customFormat="false" ht="16.5" hidden="false" customHeight="false" outlineLevel="0" collapsed="false">
      <c r="A8" s="1" t="s">
        <v>14</v>
      </c>
      <c r="B8" s="1" t="s">
        <v>15</v>
      </c>
    </row>
    <row r="9" customFormat="false" ht="16.5" hidden="false" customHeight="false" outlineLevel="0" collapsed="false">
      <c r="A9" s="4" t="s">
        <v>16</v>
      </c>
      <c r="B9" s="1" t="s">
        <v>17</v>
      </c>
    </row>
    <row r="10" customFormat="false" ht="16.5" hidden="false" customHeight="false" outlineLevel="0" collapsed="false">
      <c r="A10" s="1" t="s">
        <v>18</v>
      </c>
      <c r="B10" s="1" t="s">
        <v>19</v>
      </c>
    </row>
    <row r="11" customFormat="false" ht="16.5" hidden="false" customHeight="false" outlineLevel="0" collapsed="false">
      <c r="A11" s="1" t="s">
        <v>20</v>
      </c>
      <c r="B11" s="1" t="s">
        <v>21</v>
      </c>
    </row>
    <row r="12" customFormat="false" ht="16.5" hidden="false" customHeight="false" outlineLevel="0" collapsed="false">
      <c r="A12" s="1" t="s">
        <v>22</v>
      </c>
      <c r="B12" s="1" t="s">
        <v>23</v>
      </c>
    </row>
    <row r="13" customFormat="false" ht="16.5" hidden="false" customHeight="false" outlineLevel="0" collapsed="false">
      <c r="A13" s="1" t="s">
        <v>24</v>
      </c>
      <c r="B13" s="1" t="s">
        <v>25</v>
      </c>
    </row>
    <row r="14" customFormat="false" ht="16.5" hidden="false" customHeight="false" outlineLevel="0" collapsed="false">
      <c r="A14" s="1" t="s">
        <v>26</v>
      </c>
      <c r="B14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9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264" activeCellId="0" sqref="J26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1.74"/>
    <col collapsed="false" customWidth="false" hidden="false" outlineLevel="0" max="4" min="2" style="5" width="8.87"/>
    <col collapsed="false" customWidth="true" hidden="false" outlineLevel="0" max="5" min="5" style="5" width="9.99"/>
    <col collapsed="false" customWidth="true" hidden="false" outlineLevel="0" max="6" min="6" style="6" width="12.99"/>
    <col collapsed="false" customWidth="true" hidden="false" outlineLevel="0" max="7" min="7" style="5" width="10.12"/>
    <col collapsed="false" customWidth="true" hidden="false" outlineLevel="0" max="8" min="8" style="5" width="12.99"/>
    <col collapsed="false" customWidth="true" hidden="false" outlineLevel="0" max="9" min="9" style="5" width="16.12"/>
    <col collapsed="false" customWidth="true" hidden="false" outlineLevel="0" max="10" min="10" style="7" width="11.62"/>
    <col collapsed="false" customWidth="true" hidden="false" outlineLevel="0" max="14" min="11" style="8" width="8.99"/>
    <col collapsed="false" customWidth="true" hidden="false" outlineLevel="0" max="16" min="15" style="8" width="12.62"/>
    <col collapsed="false" customWidth="true" hidden="false" outlineLevel="0" max="17" min="17" style="8" width="10.24"/>
    <col collapsed="false" customWidth="true" hidden="false" outlineLevel="0" max="18" min="18" style="9" width="8.99"/>
    <col collapsed="false" customWidth="true" hidden="true" outlineLevel="0" max="19" min="19" style="5" width="11.74"/>
    <col collapsed="false" customWidth="false" hidden="true" outlineLevel="0" max="20" min="20" style="5" width="8.87"/>
    <col collapsed="false" customWidth="false" hidden="false" outlineLevel="0" max="21" min="21" style="5" width="8.87"/>
    <col collapsed="false" customWidth="true" hidden="false" outlineLevel="0" max="31" min="22" style="10" width="8.99"/>
  </cols>
  <sheetData>
    <row r="1" s="13" customFormat="true" ht="16.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11" t="s">
        <v>28</v>
      </c>
      <c r="J1" s="11"/>
      <c r="K1" s="12" t="s">
        <v>29</v>
      </c>
      <c r="L1" s="12"/>
      <c r="M1" s="12"/>
      <c r="N1" s="12"/>
      <c r="O1" s="12"/>
      <c r="P1" s="12"/>
      <c r="Q1" s="12"/>
      <c r="R1" s="12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2" customFormat="true" ht="13.5" hidden="false" customHeight="true" outlineLevel="0" collapsed="false">
      <c r="A2" s="14" t="s">
        <v>30</v>
      </c>
      <c r="B2" s="12" t="s">
        <v>30</v>
      </c>
      <c r="C2" s="12" t="s">
        <v>31</v>
      </c>
      <c r="D2" s="12" t="s">
        <v>32</v>
      </c>
      <c r="E2" s="12" t="s">
        <v>33</v>
      </c>
      <c r="F2" s="15" t="s">
        <v>33</v>
      </c>
      <c r="G2" s="16" t="s">
        <v>34</v>
      </c>
      <c r="H2" s="12" t="s">
        <v>35</v>
      </c>
      <c r="I2" s="17" t="s">
        <v>36</v>
      </c>
      <c r="J2" s="18" t="s">
        <v>37</v>
      </c>
      <c r="K2" s="17" t="s">
        <v>38</v>
      </c>
      <c r="L2" s="17" t="s">
        <v>39</v>
      </c>
      <c r="M2" s="17" t="s">
        <v>40</v>
      </c>
      <c r="N2" s="17" t="s">
        <v>41</v>
      </c>
      <c r="O2" s="17" t="s">
        <v>42</v>
      </c>
      <c r="P2" s="17" t="s">
        <v>43</v>
      </c>
      <c r="Q2" s="17" t="s">
        <v>44</v>
      </c>
      <c r="R2" s="19" t="s">
        <v>45</v>
      </c>
      <c r="S2" s="19"/>
      <c r="T2" s="19" t="s">
        <v>46</v>
      </c>
    </row>
    <row r="3" s="10" customFormat="true" ht="16.5" hidden="false" customHeight="false" outlineLevel="0" collapsed="false">
      <c r="A3" s="20" t="s">
        <v>47</v>
      </c>
      <c r="B3" s="5" t="s">
        <v>48</v>
      </c>
      <c r="C3" s="5" t="n">
        <v>1</v>
      </c>
      <c r="D3" s="5" t="n">
        <v>710008</v>
      </c>
      <c r="E3" s="20" t="s">
        <v>49</v>
      </c>
      <c r="F3" s="8" t="s">
        <v>50</v>
      </c>
      <c r="H3" s="5"/>
      <c r="I3" s="21"/>
      <c r="J3" s="21"/>
      <c r="T3" s="5" t="s">
        <v>51</v>
      </c>
    </row>
    <row r="4" s="10" customFormat="true" ht="16.5" hidden="false" customHeight="false" outlineLevel="0" collapsed="false">
      <c r="A4" s="20" t="s">
        <v>47</v>
      </c>
      <c r="B4" s="5" t="s">
        <v>48</v>
      </c>
      <c r="C4" s="5" t="n">
        <v>2</v>
      </c>
      <c r="D4" s="5" t="n">
        <v>710014</v>
      </c>
      <c r="E4" s="20" t="s">
        <v>52</v>
      </c>
      <c r="F4" s="8" t="s">
        <v>53</v>
      </c>
      <c r="H4" s="5"/>
      <c r="I4" s="21"/>
      <c r="J4" s="21"/>
      <c r="T4" s="5" t="s">
        <v>51</v>
      </c>
    </row>
    <row r="5" s="10" customFormat="true" ht="16.5" hidden="false" customHeight="false" outlineLevel="0" collapsed="false">
      <c r="A5" s="20" t="s">
        <v>47</v>
      </c>
      <c r="B5" s="5" t="s">
        <v>48</v>
      </c>
      <c r="C5" s="5" t="n">
        <v>3</v>
      </c>
      <c r="D5" s="5" t="n">
        <v>710019</v>
      </c>
      <c r="E5" s="20" t="s">
        <v>54</v>
      </c>
      <c r="F5" s="8" t="s">
        <v>55</v>
      </c>
      <c r="H5" s="5"/>
      <c r="I5" s="21"/>
      <c r="J5" s="21"/>
      <c r="T5" s="5" t="s">
        <v>51</v>
      </c>
    </row>
    <row r="6" s="10" customFormat="true" ht="16.5" hidden="false" customHeight="false" outlineLevel="0" collapsed="false">
      <c r="A6" s="20" t="s">
        <v>47</v>
      </c>
      <c r="B6" s="5" t="s">
        <v>48</v>
      </c>
      <c r="C6" s="5" t="n">
        <v>4</v>
      </c>
      <c r="D6" s="5" t="n">
        <v>710037</v>
      </c>
      <c r="E6" s="20" t="s">
        <v>56</v>
      </c>
      <c r="F6" s="8" t="s">
        <v>57</v>
      </c>
      <c r="H6" s="5" t="s">
        <v>58</v>
      </c>
      <c r="I6" s="21"/>
      <c r="J6" s="21"/>
      <c r="T6" s="5" t="s">
        <v>51</v>
      </c>
    </row>
    <row r="7" s="10" customFormat="true" ht="16.5" hidden="false" customHeight="false" outlineLevel="0" collapsed="false">
      <c r="A7" s="20" t="s">
        <v>47</v>
      </c>
      <c r="B7" s="5" t="s">
        <v>48</v>
      </c>
      <c r="C7" s="5" t="n">
        <v>5</v>
      </c>
      <c r="D7" s="5" t="n">
        <v>710048</v>
      </c>
      <c r="E7" s="20" t="s">
        <v>59</v>
      </c>
      <c r="F7" s="8" t="s">
        <v>60</v>
      </c>
      <c r="H7" s="5"/>
      <c r="I7" s="21"/>
      <c r="J7" s="21"/>
      <c r="T7" s="5" t="s">
        <v>51</v>
      </c>
    </row>
    <row r="8" s="10" customFormat="true" ht="16.5" hidden="false" customHeight="false" outlineLevel="0" collapsed="false">
      <c r="A8" s="20" t="s">
        <v>47</v>
      </c>
      <c r="B8" s="5" t="s">
        <v>48</v>
      </c>
      <c r="C8" s="5" t="n">
        <v>6</v>
      </c>
      <c r="D8" s="5" t="n">
        <v>710053</v>
      </c>
      <c r="E8" s="20" t="s">
        <v>61</v>
      </c>
      <c r="F8" s="8" t="s">
        <v>62</v>
      </c>
      <c r="H8" s="5"/>
      <c r="I8" s="21"/>
      <c r="J8" s="21"/>
      <c r="T8" s="5" t="s">
        <v>51</v>
      </c>
    </row>
    <row r="9" s="10" customFormat="true" ht="16.5" hidden="false" customHeight="false" outlineLevel="0" collapsed="false">
      <c r="A9" s="20" t="s">
        <v>47</v>
      </c>
      <c r="B9" s="5" t="s">
        <v>48</v>
      </c>
      <c r="C9" s="5" t="n">
        <v>7</v>
      </c>
      <c r="D9" s="5" t="n">
        <v>710061</v>
      </c>
      <c r="E9" s="20" t="s">
        <v>63</v>
      </c>
      <c r="F9" s="8" t="s">
        <v>64</v>
      </c>
      <c r="H9" s="5"/>
      <c r="I9" s="21"/>
      <c r="J9" s="21"/>
      <c r="T9" s="5" t="s">
        <v>51</v>
      </c>
    </row>
    <row r="10" s="10" customFormat="true" ht="16.5" hidden="false" customHeight="false" outlineLevel="0" collapsed="false">
      <c r="A10" s="20" t="s">
        <v>47</v>
      </c>
      <c r="B10" s="5" t="s">
        <v>48</v>
      </c>
      <c r="C10" s="5" t="n">
        <v>8</v>
      </c>
      <c r="D10" s="5" t="n">
        <v>710069</v>
      </c>
      <c r="E10" s="20" t="s">
        <v>65</v>
      </c>
      <c r="F10" s="8" t="s">
        <v>66</v>
      </c>
      <c r="H10" s="5"/>
      <c r="I10" s="21"/>
      <c r="J10" s="21"/>
      <c r="T10" s="5" t="s">
        <v>51</v>
      </c>
    </row>
    <row r="11" s="10" customFormat="true" ht="16.5" hidden="false" customHeight="false" outlineLevel="0" collapsed="false">
      <c r="A11" s="20" t="s">
        <v>47</v>
      </c>
      <c r="B11" s="5" t="s">
        <v>48</v>
      </c>
      <c r="C11" s="5" t="n">
        <v>9</v>
      </c>
      <c r="D11" s="5" t="n">
        <v>710076</v>
      </c>
      <c r="E11" s="20" t="s">
        <v>67</v>
      </c>
      <c r="F11" s="8" t="s">
        <v>68</v>
      </c>
      <c r="H11" s="5" t="s">
        <v>58</v>
      </c>
      <c r="I11" s="21"/>
      <c r="J11" s="21"/>
      <c r="T11" s="5" t="s">
        <v>51</v>
      </c>
    </row>
    <row r="12" s="10" customFormat="true" ht="16.5" hidden="false" customHeight="false" outlineLevel="0" collapsed="false">
      <c r="A12" s="20" t="s">
        <v>47</v>
      </c>
      <c r="B12" s="5" t="s">
        <v>48</v>
      </c>
      <c r="C12" s="5" t="n">
        <v>10</v>
      </c>
      <c r="D12" s="5" t="n">
        <v>710082</v>
      </c>
      <c r="E12" s="20" t="s">
        <v>69</v>
      </c>
      <c r="F12" s="8" t="s">
        <v>70</v>
      </c>
      <c r="H12" s="5"/>
      <c r="I12" s="21"/>
      <c r="J12" s="21"/>
      <c r="T12" s="5" t="s">
        <v>51</v>
      </c>
    </row>
    <row r="13" s="10" customFormat="true" ht="16.5" hidden="false" customHeight="false" outlineLevel="0" collapsed="false">
      <c r="A13" s="20" t="s">
        <v>47</v>
      </c>
      <c r="B13" s="5" t="s">
        <v>48</v>
      </c>
      <c r="C13" s="5" t="n">
        <v>11</v>
      </c>
      <c r="D13" s="5" t="n">
        <v>710097</v>
      </c>
      <c r="E13" s="20" t="s">
        <v>71</v>
      </c>
      <c r="F13" s="8" t="s">
        <v>72</v>
      </c>
      <c r="H13" s="5"/>
      <c r="I13" s="21"/>
      <c r="J13" s="21"/>
      <c r="T13" s="5" t="s">
        <v>51</v>
      </c>
    </row>
    <row r="14" s="10" customFormat="true" ht="16.5" hidden="false" customHeight="false" outlineLevel="0" collapsed="false">
      <c r="A14" s="20" t="s">
        <v>47</v>
      </c>
      <c r="B14" s="5" t="s">
        <v>48</v>
      </c>
      <c r="C14" s="5" t="n">
        <v>12</v>
      </c>
      <c r="D14" s="5" t="n">
        <v>710099</v>
      </c>
      <c r="E14" s="20" t="s">
        <v>73</v>
      </c>
      <c r="F14" s="8" t="s">
        <v>74</v>
      </c>
      <c r="H14" s="5"/>
      <c r="I14" s="21"/>
      <c r="J14" s="21"/>
      <c r="T14" s="5" t="s">
        <v>51</v>
      </c>
    </row>
    <row r="15" s="10" customFormat="true" ht="16.5" hidden="false" customHeight="false" outlineLevel="0" collapsed="false">
      <c r="A15" s="20" t="s">
        <v>47</v>
      </c>
      <c r="B15" s="5" t="s">
        <v>48</v>
      </c>
      <c r="C15" s="5" t="n">
        <v>13</v>
      </c>
      <c r="D15" s="5" t="n">
        <v>710102</v>
      </c>
      <c r="E15" s="20" t="s">
        <v>75</v>
      </c>
      <c r="F15" s="8" t="s">
        <v>76</v>
      </c>
      <c r="H15" s="5"/>
      <c r="I15" s="21"/>
      <c r="J15" s="21"/>
      <c r="T15" s="5" t="s">
        <v>51</v>
      </c>
    </row>
    <row r="16" s="10" customFormat="true" ht="16.5" hidden="false" customHeight="false" outlineLevel="0" collapsed="false">
      <c r="A16" s="20" t="s">
        <v>47</v>
      </c>
      <c r="B16" s="5" t="s">
        <v>48</v>
      </c>
      <c r="C16" s="5" t="n">
        <v>14</v>
      </c>
      <c r="D16" s="5" t="n">
        <v>710109</v>
      </c>
      <c r="E16" s="20" t="s">
        <v>77</v>
      </c>
      <c r="F16" s="8" t="s">
        <v>78</v>
      </c>
      <c r="H16" s="5"/>
      <c r="I16" s="21"/>
      <c r="J16" s="21"/>
      <c r="T16" s="5" t="s">
        <v>51</v>
      </c>
    </row>
    <row r="17" s="10" customFormat="true" ht="16.5" hidden="false" customHeight="false" outlineLevel="0" collapsed="false">
      <c r="A17" s="20" t="s">
        <v>47</v>
      </c>
      <c r="B17" s="5" t="s">
        <v>48</v>
      </c>
      <c r="C17" s="5" t="n">
        <v>15</v>
      </c>
      <c r="D17" s="5" t="n">
        <v>710121</v>
      </c>
      <c r="E17" s="20" t="s">
        <v>79</v>
      </c>
      <c r="F17" s="8" t="s">
        <v>80</v>
      </c>
      <c r="H17" s="5"/>
      <c r="I17" s="21"/>
      <c r="J17" s="21"/>
      <c r="T17" s="5" t="s">
        <v>51</v>
      </c>
    </row>
    <row r="18" s="10" customFormat="true" ht="16.5" hidden="false" customHeight="false" outlineLevel="0" collapsed="false">
      <c r="A18" s="20" t="s">
        <v>47</v>
      </c>
      <c r="B18" s="5" t="s">
        <v>48</v>
      </c>
      <c r="C18" s="5" t="n">
        <v>16</v>
      </c>
      <c r="D18" s="5" t="n">
        <v>710153</v>
      </c>
      <c r="E18" s="20" t="s">
        <v>81</v>
      </c>
      <c r="F18" s="8" t="s">
        <v>82</v>
      </c>
      <c r="H18" s="5" t="s">
        <v>83</v>
      </c>
      <c r="I18" s="21"/>
      <c r="J18" s="21"/>
      <c r="T18" s="5"/>
    </row>
    <row r="19" s="10" customFormat="true" ht="16.5" hidden="false" customHeight="false" outlineLevel="0" collapsed="false">
      <c r="A19" s="20" t="s">
        <v>47</v>
      </c>
      <c r="B19" s="5" t="s">
        <v>48</v>
      </c>
      <c r="C19" s="5" t="n">
        <v>17</v>
      </c>
      <c r="D19" s="5" t="n">
        <v>710128</v>
      </c>
      <c r="E19" s="20" t="s">
        <v>84</v>
      </c>
      <c r="F19" s="8" t="s">
        <v>85</v>
      </c>
      <c r="H19" s="5"/>
      <c r="I19" s="21"/>
      <c r="J19" s="21"/>
      <c r="T19" s="5" t="s">
        <v>51</v>
      </c>
    </row>
    <row r="20" s="10" customFormat="true" ht="16.5" hidden="false" customHeight="false" outlineLevel="0" collapsed="false">
      <c r="A20" s="20" t="s">
        <v>47</v>
      </c>
      <c r="B20" s="5" t="s">
        <v>48</v>
      </c>
      <c r="C20" s="5" t="n">
        <v>18</v>
      </c>
      <c r="D20" s="5" t="n">
        <v>710141</v>
      </c>
      <c r="E20" s="20" t="s">
        <v>86</v>
      </c>
      <c r="F20" s="8" t="s">
        <v>87</v>
      </c>
      <c r="H20" s="5"/>
      <c r="I20" s="21"/>
      <c r="J20" s="21"/>
      <c r="T20" s="5" t="s">
        <v>51</v>
      </c>
    </row>
    <row r="21" s="10" customFormat="true" ht="16.5" hidden="false" customHeight="false" outlineLevel="0" collapsed="false">
      <c r="A21" s="20" t="s">
        <v>47</v>
      </c>
      <c r="B21" s="5" t="s">
        <v>48</v>
      </c>
      <c r="C21" s="5" t="n">
        <v>19</v>
      </c>
      <c r="D21" s="5" t="n">
        <v>710169</v>
      </c>
      <c r="E21" s="20" t="s">
        <v>88</v>
      </c>
      <c r="F21" s="8" t="s">
        <v>89</v>
      </c>
      <c r="H21" s="5"/>
      <c r="I21" s="21"/>
      <c r="J21" s="21"/>
      <c r="T21" s="5" t="s">
        <v>51</v>
      </c>
    </row>
    <row r="22" s="10" customFormat="true" ht="16.5" hidden="false" customHeight="false" outlineLevel="0" collapsed="false">
      <c r="A22" s="20" t="s">
        <v>47</v>
      </c>
      <c r="B22" s="5" t="s">
        <v>48</v>
      </c>
      <c r="C22" s="5" t="n">
        <v>20</v>
      </c>
      <c r="D22" s="5" t="n">
        <v>710189</v>
      </c>
      <c r="E22" s="20" t="s">
        <v>90</v>
      </c>
      <c r="F22" s="8" t="s">
        <v>91</v>
      </c>
      <c r="H22" s="5"/>
      <c r="I22" s="21"/>
      <c r="J22" s="21"/>
      <c r="K22" s="10" t="n">
        <v>1</v>
      </c>
      <c r="T22" s="5" t="s">
        <v>92</v>
      </c>
    </row>
    <row r="23" s="10" customFormat="true" ht="16.5" hidden="false" customHeight="false" outlineLevel="0" collapsed="false">
      <c r="A23" s="20" t="s">
        <v>47</v>
      </c>
      <c r="B23" s="5" t="s">
        <v>48</v>
      </c>
      <c r="C23" s="5" t="n">
        <v>21</v>
      </c>
      <c r="D23" s="5" t="n">
        <v>710191</v>
      </c>
      <c r="E23" s="20" t="s">
        <v>93</v>
      </c>
      <c r="F23" s="8" t="s">
        <v>94</v>
      </c>
      <c r="H23" s="5"/>
      <c r="I23" s="21"/>
      <c r="J23" s="21"/>
      <c r="T23" s="5" t="s">
        <v>92</v>
      </c>
    </row>
    <row r="24" s="10" customFormat="true" ht="16.5" hidden="false" customHeight="false" outlineLevel="0" collapsed="false">
      <c r="A24" s="20" t="s">
        <v>47</v>
      </c>
      <c r="B24" s="5" t="s">
        <v>48</v>
      </c>
      <c r="C24" s="5" t="n">
        <v>22</v>
      </c>
      <c r="D24" s="5" t="n">
        <v>710198</v>
      </c>
      <c r="E24" s="20" t="s">
        <v>95</v>
      </c>
      <c r="F24" s="8" t="s">
        <v>96</v>
      </c>
      <c r="H24" s="5"/>
      <c r="I24" s="21"/>
      <c r="J24" s="21"/>
      <c r="T24" s="5" t="s">
        <v>92</v>
      </c>
    </row>
    <row r="25" s="10" customFormat="true" ht="16.5" hidden="false" customHeight="false" outlineLevel="0" collapsed="false">
      <c r="A25" s="20" t="s">
        <v>47</v>
      </c>
      <c r="B25" s="5" t="s">
        <v>48</v>
      </c>
      <c r="C25" s="5" t="n">
        <v>23</v>
      </c>
      <c r="D25" s="5" t="n">
        <v>710201</v>
      </c>
      <c r="E25" s="20" t="s">
        <v>97</v>
      </c>
      <c r="F25" s="8" t="s">
        <v>98</v>
      </c>
      <c r="H25" s="5"/>
      <c r="I25" s="21"/>
      <c r="J25" s="21"/>
      <c r="T25" s="5" t="s">
        <v>92</v>
      </c>
    </row>
    <row r="26" s="10" customFormat="true" ht="16.5" hidden="false" customHeight="false" outlineLevel="0" collapsed="false">
      <c r="A26" s="20" t="s">
        <v>47</v>
      </c>
      <c r="B26" s="5" t="s">
        <v>48</v>
      </c>
      <c r="C26" s="5" t="n">
        <v>24</v>
      </c>
      <c r="D26" s="5" t="n">
        <v>710202</v>
      </c>
      <c r="E26" s="20" t="s">
        <v>99</v>
      </c>
      <c r="F26" s="8" t="s">
        <v>100</v>
      </c>
      <c r="H26" s="5"/>
      <c r="I26" s="21"/>
      <c r="J26" s="21"/>
      <c r="T26" s="5" t="s">
        <v>92</v>
      </c>
    </row>
    <row r="27" s="10" customFormat="true" ht="16.5" hidden="false" customHeight="false" outlineLevel="0" collapsed="false">
      <c r="A27" s="20" t="s">
        <v>47</v>
      </c>
      <c r="B27" s="5" t="s">
        <v>48</v>
      </c>
      <c r="C27" s="5" t="n">
        <v>25</v>
      </c>
      <c r="D27" s="5" t="n">
        <v>710203</v>
      </c>
      <c r="E27" s="20" t="s">
        <v>101</v>
      </c>
      <c r="F27" s="8" t="s">
        <v>102</v>
      </c>
      <c r="H27" s="5"/>
      <c r="I27" s="21"/>
      <c r="J27" s="21"/>
      <c r="T27" s="5" t="s">
        <v>92</v>
      </c>
    </row>
    <row r="28" s="10" customFormat="true" ht="16.5" hidden="false" customHeight="false" outlineLevel="0" collapsed="false">
      <c r="A28" s="20" t="s">
        <v>47</v>
      </c>
      <c r="B28" s="5" t="s">
        <v>48</v>
      </c>
      <c r="C28" s="5" t="n">
        <v>26</v>
      </c>
      <c r="D28" s="5" t="n">
        <v>710196</v>
      </c>
      <c r="E28" s="20" t="s">
        <v>103</v>
      </c>
      <c r="F28" s="8"/>
      <c r="H28" s="5"/>
      <c r="I28" s="21"/>
      <c r="J28" s="21"/>
      <c r="T28" s="5"/>
    </row>
    <row r="29" s="10" customFormat="true" ht="16.5" hidden="false" customHeight="false" outlineLevel="0" collapsed="false">
      <c r="A29" s="20" t="s">
        <v>47</v>
      </c>
      <c r="B29" s="5" t="s">
        <v>48</v>
      </c>
      <c r="C29" s="5" t="n">
        <v>27</v>
      </c>
      <c r="D29" s="5" t="n">
        <v>710212</v>
      </c>
      <c r="E29" s="20" t="s">
        <v>104</v>
      </c>
      <c r="F29" s="8" t="s">
        <v>105</v>
      </c>
      <c r="H29" s="5"/>
      <c r="I29" s="21"/>
      <c r="J29" s="21"/>
      <c r="T29" s="5" t="s">
        <v>92</v>
      </c>
    </row>
    <row r="30" s="10" customFormat="true" ht="16.5" hidden="false" customHeight="false" outlineLevel="0" collapsed="false">
      <c r="A30" s="20" t="s">
        <v>47</v>
      </c>
      <c r="B30" s="5" t="s">
        <v>48</v>
      </c>
      <c r="C30" s="5" t="n">
        <v>28</v>
      </c>
      <c r="D30" s="5" t="n">
        <v>710224</v>
      </c>
      <c r="E30" s="20" t="s">
        <v>106</v>
      </c>
      <c r="F30" s="8" t="s">
        <v>107</v>
      </c>
      <c r="H30" s="5"/>
      <c r="I30" s="21"/>
      <c r="J30" s="21"/>
      <c r="T30" s="5" t="s">
        <v>92</v>
      </c>
    </row>
    <row r="31" s="10" customFormat="true" ht="16.5" hidden="false" customHeight="false" outlineLevel="0" collapsed="false">
      <c r="A31" s="20" t="s">
        <v>47</v>
      </c>
      <c r="B31" s="5" t="s">
        <v>48</v>
      </c>
      <c r="C31" s="5" t="n">
        <v>29</v>
      </c>
      <c r="D31" s="5" t="n">
        <v>710228</v>
      </c>
      <c r="E31" s="20" t="s">
        <v>108</v>
      </c>
      <c r="F31" s="8" t="s">
        <v>109</v>
      </c>
      <c r="H31" s="5"/>
      <c r="I31" s="21"/>
      <c r="J31" s="21"/>
      <c r="T31" s="5" t="s">
        <v>92</v>
      </c>
    </row>
    <row r="32" s="10" customFormat="true" ht="16.5" hidden="false" customHeight="false" outlineLevel="0" collapsed="false">
      <c r="A32" s="20" t="s">
        <v>47</v>
      </c>
      <c r="B32" s="5" t="s">
        <v>48</v>
      </c>
      <c r="C32" s="5" t="n">
        <v>30</v>
      </c>
      <c r="D32" s="5" t="n">
        <v>710234</v>
      </c>
      <c r="E32" s="20" t="s">
        <v>110</v>
      </c>
      <c r="F32" s="8" t="s">
        <v>111</v>
      </c>
      <c r="H32" s="5"/>
      <c r="I32" s="21"/>
      <c r="J32" s="21"/>
      <c r="T32" s="5" t="s">
        <v>92</v>
      </c>
    </row>
    <row r="33" s="10" customFormat="true" ht="16.5" hidden="false" customHeight="false" outlineLevel="0" collapsed="false">
      <c r="A33" s="20" t="s">
        <v>47</v>
      </c>
      <c r="B33" s="5" t="s">
        <v>48</v>
      </c>
      <c r="C33" s="5" t="n">
        <v>31</v>
      </c>
      <c r="D33" s="5" t="n">
        <v>710257</v>
      </c>
      <c r="E33" s="20" t="s">
        <v>112</v>
      </c>
      <c r="F33" s="8" t="s">
        <v>113</v>
      </c>
      <c r="H33" s="5"/>
      <c r="I33" s="21"/>
      <c r="J33" s="21"/>
      <c r="T33" s="5" t="s">
        <v>92</v>
      </c>
    </row>
    <row r="34" s="10" customFormat="true" ht="16.5" hidden="false" customHeight="false" outlineLevel="0" collapsed="false">
      <c r="A34" s="20" t="s">
        <v>47</v>
      </c>
      <c r="B34" s="5" t="s">
        <v>48</v>
      </c>
      <c r="C34" s="5" t="n">
        <v>32</v>
      </c>
      <c r="D34" s="5" t="n">
        <v>710281</v>
      </c>
      <c r="E34" s="20" t="s">
        <v>114</v>
      </c>
      <c r="F34" s="8" t="s">
        <v>115</v>
      </c>
      <c r="H34" s="5"/>
      <c r="I34" s="21"/>
      <c r="J34" s="21"/>
      <c r="T34" s="5" t="s">
        <v>92</v>
      </c>
    </row>
    <row r="35" s="10" customFormat="true" ht="16.5" hidden="false" customHeight="false" outlineLevel="0" collapsed="false">
      <c r="A35" s="20" t="s">
        <v>47</v>
      </c>
      <c r="B35" s="5" t="s">
        <v>48</v>
      </c>
      <c r="C35" s="5" t="n">
        <v>34</v>
      </c>
      <c r="D35" s="5" t="n">
        <v>710313</v>
      </c>
      <c r="E35" s="20" t="s">
        <v>116</v>
      </c>
      <c r="F35" s="8" t="s">
        <v>117</v>
      </c>
      <c r="H35" s="5"/>
      <c r="I35" s="21"/>
      <c r="J35" s="21"/>
      <c r="K35" s="10" t="n">
        <v>1</v>
      </c>
      <c r="T35" s="5" t="s">
        <v>92</v>
      </c>
    </row>
    <row r="36" s="10" customFormat="true" ht="16.5" hidden="false" customHeight="false" outlineLevel="0" collapsed="false">
      <c r="A36" s="20" t="s">
        <v>47</v>
      </c>
      <c r="B36" s="5" t="s">
        <v>48</v>
      </c>
      <c r="C36" s="5" t="n">
        <v>35</v>
      </c>
      <c r="D36" s="5" t="n">
        <v>710318</v>
      </c>
      <c r="E36" s="20" t="s">
        <v>118</v>
      </c>
      <c r="F36" s="8" t="s">
        <v>119</v>
      </c>
      <c r="H36" s="5"/>
      <c r="I36" s="21"/>
      <c r="J36" s="21"/>
      <c r="T36" s="5" t="s">
        <v>92</v>
      </c>
    </row>
    <row r="37" s="10" customFormat="true" ht="16.5" hidden="false" customHeight="false" outlineLevel="0" collapsed="false">
      <c r="A37" s="20" t="s">
        <v>47</v>
      </c>
      <c r="B37" s="5" t="s">
        <v>48</v>
      </c>
      <c r="C37" s="5" t="n">
        <v>36</v>
      </c>
      <c r="D37" s="5" t="n">
        <v>710323</v>
      </c>
      <c r="E37" s="20" t="s">
        <v>120</v>
      </c>
      <c r="F37" s="8" t="s">
        <v>121</v>
      </c>
      <c r="H37" s="5"/>
      <c r="I37" s="21"/>
      <c r="J37" s="21"/>
      <c r="T37" s="5" t="s">
        <v>92</v>
      </c>
    </row>
    <row r="38" s="10" customFormat="true" ht="16.5" hidden="false" customHeight="false" outlineLevel="0" collapsed="false">
      <c r="A38" s="20" t="s">
        <v>47</v>
      </c>
      <c r="B38" s="5" t="s">
        <v>48</v>
      </c>
      <c r="C38" s="5" t="n">
        <v>37</v>
      </c>
      <c r="D38" s="5" t="n">
        <v>710326</v>
      </c>
      <c r="E38" s="20" t="s">
        <v>122</v>
      </c>
      <c r="F38" s="8" t="s">
        <v>123</v>
      </c>
      <c r="H38" s="5"/>
      <c r="I38" s="21"/>
      <c r="J38" s="21"/>
      <c r="T38" s="5" t="s">
        <v>92</v>
      </c>
    </row>
    <row r="39" s="10" customFormat="true" ht="16.5" hidden="false" customHeight="false" outlineLevel="0" collapsed="false">
      <c r="A39" s="20" t="s">
        <v>47</v>
      </c>
      <c r="B39" s="5" t="s">
        <v>48</v>
      </c>
      <c r="C39" s="5" t="n">
        <v>38</v>
      </c>
      <c r="D39" s="5" t="n">
        <v>710333</v>
      </c>
      <c r="E39" s="20" t="s">
        <v>124</v>
      </c>
      <c r="F39" s="8" t="s">
        <v>125</v>
      </c>
      <c r="H39" s="5"/>
      <c r="I39" s="21"/>
      <c r="J39" s="21"/>
      <c r="T39" s="5" t="s">
        <v>92</v>
      </c>
    </row>
    <row r="40" s="10" customFormat="true" ht="16.5" hidden="false" customHeight="false" outlineLevel="0" collapsed="false">
      <c r="A40" s="20" t="s">
        <v>47</v>
      </c>
      <c r="B40" s="5" t="s">
        <v>48</v>
      </c>
      <c r="C40" s="5" t="n">
        <v>39</v>
      </c>
      <c r="D40" s="5" t="n">
        <v>710358</v>
      </c>
      <c r="E40" s="20" t="s">
        <v>126</v>
      </c>
      <c r="F40" s="8" t="s">
        <v>127</v>
      </c>
      <c r="H40" s="5"/>
      <c r="I40" s="21"/>
      <c r="J40" s="21"/>
      <c r="T40" s="5" t="s">
        <v>92</v>
      </c>
    </row>
    <row r="41" s="10" customFormat="true" ht="16.5" hidden="false" customHeight="false" outlineLevel="0" collapsed="false">
      <c r="A41" s="20" t="s">
        <v>47</v>
      </c>
      <c r="B41" s="5" t="s">
        <v>48</v>
      </c>
      <c r="C41" s="5" t="n">
        <v>40</v>
      </c>
      <c r="D41" s="5" t="n">
        <v>710147</v>
      </c>
      <c r="E41" s="20" t="s">
        <v>128</v>
      </c>
      <c r="F41" s="8" t="s">
        <v>129</v>
      </c>
      <c r="H41" s="5"/>
      <c r="I41" s="21"/>
      <c r="J41" s="21"/>
      <c r="T41" s="5" t="s">
        <v>51</v>
      </c>
    </row>
    <row r="42" s="10" customFormat="true" ht="16.5" hidden="false" customHeight="false" outlineLevel="0" collapsed="false">
      <c r="A42" s="20" t="s">
        <v>47</v>
      </c>
      <c r="B42" s="5" t="s">
        <v>48</v>
      </c>
      <c r="C42" s="5" t="n">
        <v>41</v>
      </c>
      <c r="D42" s="5" t="n">
        <v>710363</v>
      </c>
      <c r="E42" s="20" t="s">
        <v>130</v>
      </c>
      <c r="F42" s="8" t="s">
        <v>131</v>
      </c>
      <c r="H42" s="5"/>
      <c r="I42" s="21"/>
      <c r="J42" s="21"/>
      <c r="T42" s="5" t="s">
        <v>51</v>
      </c>
    </row>
    <row r="43" s="10" customFormat="true" ht="16.5" hidden="false" customHeight="false" outlineLevel="0" collapsed="false">
      <c r="A43" s="20" t="s">
        <v>47</v>
      </c>
      <c r="B43" s="5" t="s">
        <v>48</v>
      </c>
      <c r="C43" s="5" t="n">
        <v>42</v>
      </c>
      <c r="D43" s="5" t="n">
        <v>710365</v>
      </c>
      <c r="E43" s="20" t="s">
        <v>132</v>
      </c>
      <c r="F43" s="8" t="s">
        <v>133</v>
      </c>
      <c r="H43" s="5"/>
      <c r="I43" s="21"/>
      <c r="J43" s="21"/>
      <c r="T43" s="5" t="s">
        <v>92</v>
      </c>
    </row>
    <row r="44" s="10" customFormat="true" ht="16.5" hidden="false" customHeight="false" outlineLevel="0" collapsed="false">
      <c r="A44" s="20" t="s">
        <v>47</v>
      </c>
      <c r="B44" s="5" t="s">
        <v>48</v>
      </c>
      <c r="C44" s="5" t="n">
        <v>43</v>
      </c>
      <c r="D44" s="5" t="n">
        <v>710366</v>
      </c>
      <c r="E44" s="20" t="s">
        <v>134</v>
      </c>
      <c r="F44" s="8"/>
      <c r="H44" s="5"/>
      <c r="I44" s="21"/>
      <c r="J44" s="21"/>
      <c r="T44" s="5"/>
    </row>
    <row r="45" s="10" customFormat="true" ht="16.5" hidden="false" customHeight="false" outlineLevel="0" collapsed="false">
      <c r="A45" s="20" t="s">
        <v>47</v>
      </c>
      <c r="B45" s="5" t="s">
        <v>48</v>
      </c>
      <c r="C45" s="5" t="n">
        <v>44</v>
      </c>
      <c r="D45" s="5" t="n">
        <v>710373</v>
      </c>
      <c r="E45" s="20" t="s">
        <v>135</v>
      </c>
      <c r="F45" s="8"/>
      <c r="H45" s="5"/>
      <c r="I45" s="21"/>
      <c r="J45" s="21"/>
      <c r="T45" s="5"/>
    </row>
    <row r="46" s="10" customFormat="true" ht="16.5" hidden="false" customHeight="false" outlineLevel="0" collapsed="false">
      <c r="A46" s="20" t="s">
        <v>47</v>
      </c>
      <c r="B46" s="5" t="s">
        <v>48</v>
      </c>
      <c r="C46" s="5" t="n">
        <v>45</v>
      </c>
      <c r="D46" s="5" t="n">
        <v>710378</v>
      </c>
      <c r="E46" s="20" t="s">
        <v>136</v>
      </c>
      <c r="F46" s="8"/>
      <c r="H46" s="5" t="s">
        <v>137</v>
      </c>
      <c r="I46" s="21"/>
      <c r="J46" s="21"/>
      <c r="T46" s="5"/>
    </row>
    <row r="47" s="10" customFormat="true" ht="16.5" hidden="false" customHeight="false" outlineLevel="0" collapsed="false">
      <c r="A47" s="20" t="s">
        <v>47</v>
      </c>
      <c r="B47" s="5" t="s">
        <v>48</v>
      </c>
      <c r="C47" s="5" t="n">
        <v>46</v>
      </c>
      <c r="D47" s="5" t="n">
        <v>710381</v>
      </c>
      <c r="E47" s="20" t="s">
        <v>138</v>
      </c>
      <c r="F47" s="8"/>
      <c r="H47" s="5" t="s">
        <v>137</v>
      </c>
      <c r="I47" s="21"/>
      <c r="J47" s="21"/>
      <c r="T47" s="5"/>
    </row>
    <row r="48" s="10" customFormat="true" ht="16.5" hidden="false" customHeight="false" outlineLevel="0" collapsed="false">
      <c r="A48" s="20" t="s">
        <v>139</v>
      </c>
      <c r="B48" s="5" t="s">
        <v>140</v>
      </c>
      <c r="C48" s="5" t="n">
        <v>1</v>
      </c>
      <c r="D48" s="5" t="n">
        <v>710009</v>
      </c>
      <c r="E48" s="20" t="s">
        <v>141</v>
      </c>
      <c r="F48" s="8" t="s">
        <v>142</v>
      </c>
      <c r="H48" s="5"/>
      <c r="I48" s="21"/>
      <c r="J48" s="21"/>
      <c r="T48" s="5" t="s">
        <v>51</v>
      </c>
    </row>
    <row r="49" s="10" customFormat="true" ht="16.5" hidden="false" customHeight="false" outlineLevel="0" collapsed="false">
      <c r="A49" s="20" t="s">
        <v>139</v>
      </c>
      <c r="B49" s="5" t="s">
        <v>140</v>
      </c>
      <c r="C49" s="5" t="n">
        <v>2</v>
      </c>
      <c r="D49" s="5" t="n">
        <v>710010</v>
      </c>
      <c r="E49" s="20" t="s">
        <v>143</v>
      </c>
      <c r="F49" s="8" t="s">
        <v>144</v>
      </c>
      <c r="H49" s="5"/>
      <c r="I49" s="21"/>
      <c r="J49" s="21"/>
      <c r="T49" s="5" t="s">
        <v>51</v>
      </c>
    </row>
    <row r="50" s="10" customFormat="true" ht="16.5" hidden="false" customHeight="false" outlineLevel="0" collapsed="false">
      <c r="A50" s="20" t="s">
        <v>139</v>
      </c>
      <c r="B50" s="5" t="s">
        <v>140</v>
      </c>
      <c r="C50" s="5" t="n">
        <v>3</v>
      </c>
      <c r="D50" s="5" t="n">
        <v>710015</v>
      </c>
      <c r="E50" s="20" t="s">
        <v>145</v>
      </c>
      <c r="F50" s="8" t="s">
        <v>82</v>
      </c>
      <c r="H50" s="5"/>
      <c r="I50" s="21"/>
      <c r="J50" s="21"/>
      <c r="T50" s="5" t="s">
        <v>51</v>
      </c>
    </row>
    <row r="51" s="10" customFormat="true" ht="16.5" hidden="false" customHeight="false" outlineLevel="0" collapsed="false">
      <c r="A51" s="20" t="s">
        <v>139</v>
      </c>
      <c r="B51" s="5" t="s">
        <v>140</v>
      </c>
      <c r="C51" s="5" t="n">
        <v>4</v>
      </c>
      <c r="D51" s="5" t="n">
        <v>710023</v>
      </c>
      <c r="E51" s="20" t="s">
        <v>146</v>
      </c>
      <c r="F51" s="8" t="s">
        <v>147</v>
      </c>
      <c r="H51" s="5"/>
      <c r="I51" s="21"/>
      <c r="J51" s="21"/>
      <c r="T51" s="5" t="s">
        <v>51</v>
      </c>
    </row>
    <row r="52" s="10" customFormat="true" ht="16.5" hidden="false" customHeight="false" outlineLevel="0" collapsed="false">
      <c r="A52" s="20" t="s">
        <v>139</v>
      </c>
      <c r="B52" s="5" t="s">
        <v>140</v>
      </c>
      <c r="C52" s="5" t="n">
        <v>5</v>
      </c>
      <c r="D52" s="5" t="n">
        <v>710025</v>
      </c>
      <c r="E52" s="20" t="s">
        <v>148</v>
      </c>
      <c r="F52" s="8" t="s">
        <v>149</v>
      </c>
      <c r="H52" s="5"/>
      <c r="I52" s="21"/>
      <c r="J52" s="21"/>
      <c r="T52" s="5" t="s">
        <v>51</v>
      </c>
    </row>
    <row r="53" s="10" customFormat="true" ht="16.5" hidden="false" customHeight="false" outlineLevel="0" collapsed="false">
      <c r="A53" s="20" t="s">
        <v>139</v>
      </c>
      <c r="B53" s="5" t="s">
        <v>140</v>
      </c>
      <c r="C53" s="5" t="n">
        <v>7</v>
      </c>
      <c r="D53" s="5" t="n">
        <v>710031</v>
      </c>
      <c r="E53" s="20" t="s">
        <v>150</v>
      </c>
      <c r="F53" s="8" t="s">
        <v>53</v>
      </c>
      <c r="H53" s="5"/>
      <c r="I53" s="21"/>
      <c r="J53" s="21"/>
      <c r="T53" s="5" t="s">
        <v>51</v>
      </c>
    </row>
    <row r="54" s="10" customFormat="true" ht="16.5" hidden="false" customHeight="false" outlineLevel="0" collapsed="false">
      <c r="A54" s="20" t="s">
        <v>139</v>
      </c>
      <c r="B54" s="5" t="s">
        <v>140</v>
      </c>
      <c r="C54" s="5" t="n">
        <v>8</v>
      </c>
      <c r="D54" s="5" t="n">
        <v>710036</v>
      </c>
      <c r="E54" s="20" t="s">
        <v>151</v>
      </c>
      <c r="F54" s="8" t="s">
        <v>152</v>
      </c>
      <c r="H54" s="5"/>
      <c r="I54" s="21"/>
      <c r="J54" s="21"/>
      <c r="T54" s="5" t="s">
        <v>51</v>
      </c>
    </row>
    <row r="55" s="10" customFormat="true" ht="16.5" hidden="false" customHeight="false" outlineLevel="0" collapsed="false">
      <c r="A55" s="20" t="s">
        <v>139</v>
      </c>
      <c r="B55" s="5" t="s">
        <v>140</v>
      </c>
      <c r="C55" s="5" t="n">
        <v>9</v>
      </c>
      <c r="D55" s="5" t="n">
        <v>710054</v>
      </c>
      <c r="E55" s="20" t="s">
        <v>153</v>
      </c>
      <c r="F55" s="8" t="s">
        <v>154</v>
      </c>
      <c r="H55" s="5" t="s">
        <v>58</v>
      </c>
      <c r="I55" s="21"/>
      <c r="J55" s="21"/>
      <c r="T55" s="5" t="s">
        <v>51</v>
      </c>
    </row>
    <row r="56" s="10" customFormat="true" ht="16.5" hidden="false" customHeight="false" outlineLevel="0" collapsed="false">
      <c r="A56" s="20" t="s">
        <v>139</v>
      </c>
      <c r="B56" s="5" t="s">
        <v>140</v>
      </c>
      <c r="C56" s="5" t="n">
        <v>10</v>
      </c>
      <c r="D56" s="5" t="n">
        <v>710059</v>
      </c>
      <c r="E56" s="20" t="s">
        <v>155</v>
      </c>
      <c r="F56" s="8" t="s">
        <v>156</v>
      </c>
      <c r="H56" s="5"/>
      <c r="I56" s="21"/>
      <c r="J56" s="21"/>
      <c r="T56" s="5" t="s">
        <v>51</v>
      </c>
    </row>
    <row r="57" s="10" customFormat="true" ht="16.5" hidden="false" customHeight="false" outlineLevel="0" collapsed="false">
      <c r="A57" s="20" t="s">
        <v>139</v>
      </c>
      <c r="B57" s="5" t="s">
        <v>140</v>
      </c>
      <c r="C57" s="5" t="n">
        <v>11</v>
      </c>
      <c r="D57" s="5" t="n">
        <v>710070</v>
      </c>
      <c r="E57" s="20" t="s">
        <v>157</v>
      </c>
      <c r="F57" s="8" t="s">
        <v>158</v>
      </c>
      <c r="H57" s="5"/>
      <c r="I57" s="21"/>
      <c r="J57" s="21"/>
      <c r="T57" s="5" t="s">
        <v>51</v>
      </c>
    </row>
    <row r="58" s="10" customFormat="true" ht="16.5" hidden="false" customHeight="false" outlineLevel="0" collapsed="false">
      <c r="A58" s="20" t="s">
        <v>139</v>
      </c>
      <c r="B58" s="5" t="s">
        <v>140</v>
      </c>
      <c r="C58" s="5" t="n">
        <v>12</v>
      </c>
      <c r="D58" s="5" t="n">
        <v>710098</v>
      </c>
      <c r="E58" s="20" t="s">
        <v>159</v>
      </c>
      <c r="F58" s="8" t="s">
        <v>160</v>
      </c>
      <c r="H58" s="5" t="s">
        <v>58</v>
      </c>
      <c r="I58" s="21"/>
      <c r="J58" s="21"/>
      <c r="T58" s="5" t="s">
        <v>51</v>
      </c>
    </row>
    <row r="59" s="10" customFormat="true" ht="16.5" hidden="false" customHeight="false" outlineLevel="0" collapsed="false">
      <c r="A59" s="20" t="s">
        <v>139</v>
      </c>
      <c r="B59" s="5" t="s">
        <v>140</v>
      </c>
      <c r="C59" s="5" t="n">
        <v>13</v>
      </c>
      <c r="D59" s="5" t="n">
        <v>710111</v>
      </c>
      <c r="E59" s="20" t="s">
        <v>161</v>
      </c>
      <c r="F59" s="8" t="s">
        <v>162</v>
      </c>
      <c r="H59" s="5"/>
      <c r="I59" s="21"/>
      <c r="J59" s="21"/>
      <c r="T59" s="5" t="s">
        <v>51</v>
      </c>
    </row>
    <row r="60" s="10" customFormat="true" ht="16.5" hidden="false" customHeight="false" outlineLevel="0" collapsed="false">
      <c r="A60" s="20" t="s">
        <v>139</v>
      </c>
      <c r="B60" s="5" t="s">
        <v>140</v>
      </c>
      <c r="C60" s="5" t="n">
        <v>14</v>
      </c>
      <c r="D60" s="5" t="n">
        <v>710113</v>
      </c>
      <c r="E60" s="20" t="s">
        <v>163</v>
      </c>
      <c r="F60" s="8" t="s">
        <v>164</v>
      </c>
      <c r="H60" s="5"/>
      <c r="I60" s="21"/>
      <c r="J60" s="21"/>
      <c r="T60" s="5" t="s">
        <v>51</v>
      </c>
    </row>
    <row r="61" s="10" customFormat="true" ht="16.5" hidden="false" customHeight="false" outlineLevel="0" collapsed="false">
      <c r="A61" s="20" t="s">
        <v>139</v>
      </c>
      <c r="B61" s="5" t="s">
        <v>140</v>
      </c>
      <c r="C61" s="5" t="n">
        <v>15</v>
      </c>
      <c r="D61" s="5" t="n">
        <v>710114</v>
      </c>
      <c r="E61" s="20" t="s">
        <v>165</v>
      </c>
      <c r="F61" s="8" t="s">
        <v>53</v>
      </c>
      <c r="H61" s="5"/>
      <c r="I61" s="21"/>
      <c r="J61" s="21"/>
      <c r="T61" s="5" t="s">
        <v>51</v>
      </c>
    </row>
    <row r="62" s="10" customFormat="true" ht="16.5" hidden="false" customHeight="false" outlineLevel="0" collapsed="false">
      <c r="A62" s="20" t="s">
        <v>139</v>
      </c>
      <c r="B62" s="5" t="s">
        <v>140</v>
      </c>
      <c r="C62" s="5" t="n">
        <v>16</v>
      </c>
      <c r="D62" s="5" t="n">
        <v>710115</v>
      </c>
      <c r="E62" s="20" t="s">
        <v>166</v>
      </c>
      <c r="F62" s="8" t="s">
        <v>167</v>
      </c>
      <c r="H62" s="5"/>
      <c r="I62" s="21"/>
      <c r="J62" s="21"/>
      <c r="T62" s="5" t="s">
        <v>51</v>
      </c>
    </row>
    <row r="63" s="10" customFormat="true" ht="16.5" hidden="false" customHeight="false" outlineLevel="0" collapsed="false">
      <c r="A63" s="20" t="s">
        <v>139</v>
      </c>
      <c r="B63" s="5" t="s">
        <v>140</v>
      </c>
      <c r="C63" s="5" t="n">
        <v>17</v>
      </c>
      <c r="D63" s="5" t="n">
        <v>710138</v>
      </c>
      <c r="E63" s="20" t="s">
        <v>168</v>
      </c>
      <c r="F63" s="8" t="s">
        <v>169</v>
      </c>
      <c r="H63" s="5"/>
      <c r="I63" s="21"/>
      <c r="J63" s="21"/>
      <c r="T63" s="5" t="s">
        <v>51</v>
      </c>
    </row>
    <row r="64" s="10" customFormat="true" ht="16.5" hidden="false" customHeight="false" outlineLevel="0" collapsed="false">
      <c r="A64" s="20" t="s">
        <v>139</v>
      </c>
      <c r="B64" s="5" t="s">
        <v>140</v>
      </c>
      <c r="C64" s="5" t="n">
        <v>18</v>
      </c>
      <c r="D64" s="5" t="n">
        <v>710150</v>
      </c>
      <c r="E64" s="20" t="s">
        <v>170</v>
      </c>
      <c r="F64" s="8" t="s">
        <v>70</v>
      </c>
      <c r="H64" s="5"/>
      <c r="I64" s="21"/>
      <c r="J64" s="21"/>
      <c r="T64" s="5" t="s">
        <v>51</v>
      </c>
    </row>
    <row r="65" s="10" customFormat="true" ht="16.5" hidden="false" customHeight="false" outlineLevel="0" collapsed="false">
      <c r="A65" s="20" t="s">
        <v>139</v>
      </c>
      <c r="B65" s="5" t="s">
        <v>140</v>
      </c>
      <c r="C65" s="5" t="n">
        <v>19</v>
      </c>
      <c r="D65" s="5" t="n">
        <v>710172</v>
      </c>
      <c r="E65" s="20" t="s">
        <v>171</v>
      </c>
      <c r="F65" s="8" t="s">
        <v>89</v>
      </c>
      <c r="H65" s="5"/>
      <c r="I65" s="21"/>
      <c r="J65" s="21"/>
      <c r="T65" s="5" t="s">
        <v>51</v>
      </c>
    </row>
    <row r="66" s="10" customFormat="true" ht="16.5" hidden="false" customHeight="false" outlineLevel="0" collapsed="false">
      <c r="A66" s="20" t="s">
        <v>139</v>
      </c>
      <c r="B66" s="5" t="s">
        <v>140</v>
      </c>
      <c r="C66" s="5" t="n">
        <v>20</v>
      </c>
      <c r="D66" s="5" t="n">
        <v>710182</v>
      </c>
      <c r="E66" s="20" t="s">
        <v>172</v>
      </c>
      <c r="F66" s="8" t="s">
        <v>173</v>
      </c>
      <c r="H66" s="5"/>
      <c r="I66" s="21"/>
      <c r="J66" s="21"/>
      <c r="T66" s="5" t="s">
        <v>92</v>
      </c>
    </row>
    <row r="67" s="10" customFormat="true" ht="16.5" hidden="false" customHeight="false" outlineLevel="0" collapsed="false">
      <c r="A67" s="20" t="s">
        <v>139</v>
      </c>
      <c r="B67" s="5" t="s">
        <v>140</v>
      </c>
      <c r="C67" s="5" t="n">
        <v>21</v>
      </c>
      <c r="D67" s="5" t="n">
        <v>710186</v>
      </c>
      <c r="E67" s="20" t="s">
        <v>174</v>
      </c>
      <c r="F67" s="8" t="s">
        <v>175</v>
      </c>
      <c r="H67" s="5"/>
      <c r="I67" s="21"/>
      <c r="J67" s="21"/>
      <c r="K67" s="10" t="n">
        <v>1</v>
      </c>
      <c r="T67" s="5" t="s">
        <v>92</v>
      </c>
    </row>
    <row r="68" s="10" customFormat="true" ht="16.5" hidden="false" customHeight="false" outlineLevel="0" collapsed="false">
      <c r="A68" s="20" t="s">
        <v>139</v>
      </c>
      <c r="B68" s="5" t="s">
        <v>140</v>
      </c>
      <c r="C68" s="5" t="n">
        <v>23</v>
      </c>
      <c r="D68" s="5" t="n">
        <v>710204</v>
      </c>
      <c r="E68" s="20" t="s">
        <v>176</v>
      </c>
      <c r="F68" s="8" t="s">
        <v>177</v>
      </c>
      <c r="H68" s="5"/>
      <c r="I68" s="21"/>
      <c r="J68" s="21"/>
      <c r="T68" s="5" t="s">
        <v>92</v>
      </c>
    </row>
    <row r="69" s="10" customFormat="true" ht="16.5" hidden="false" customHeight="false" outlineLevel="0" collapsed="false">
      <c r="A69" s="20" t="s">
        <v>139</v>
      </c>
      <c r="B69" s="5" t="s">
        <v>140</v>
      </c>
      <c r="C69" s="5" t="n">
        <v>24</v>
      </c>
      <c r="D69" s="5" t="n">
        <v>710205</v>
      </c>
      <c r="E69" s="20" t="s">
        <v>178</v>
      </c>
      <c r="F69" s="8" t="s">
        <v>123</v>
      </c>
      <c r="H69" s="5"/>
      <c r="I69" s="21"/>
      <c r="J69" s="21"/>
      <c r="T69" s="5" t="s">
        <v>92</v>
      </c>
    </row>
    <row r="70" s="10" customFormat="true" ht="16.5" hidden="false" customHeight="false" outlineLevel="0" collapsed="false">
      <c r="A70" s="20" t="s">
        <v>139</v>
      </c>
      <c r="B70" s="5" t="s">
        <v>140</v>
      </c>
      <c r="C70" s="5" t="n">
        <v>25</v>
      </c>
      <c r="D70" s="5" t="n">
        <v>710206</v>
      </c>
      <c r="E70" s="20" t="s">
        <v>179</v>
      </c>
      <c r="F70" s="8" t="s">
        <v>180</v>
      </c>
      <c r="H70" s="5"/>
      <c r="I70" s="21"/>
      <c r="J70" s="21"/>
      <c r="T70" s="5" t="s">
        <v>92</v>
      </c>
    </row>
    <row r="71" s="10" customFormat="true" ht="16.5" hidden="false" customHeight="false" outlineLevel="0" collapsed="false">
      <c r="A71" s="20" t="s">
        <v>139</v>
      </c>
      <c r="B71" s="5" t="s">
        <v>140</v>
      </c>
      <c r="C71" s="5" t="n">
        <v>26</v>
      </c>
      <c r="D71" s="5" t="n">
        <v>710226</v>
      </c>
      <c r="E71" s="20" t="s">
        <v>181</v>
      </c>
      <c r="F71" s="8" t="s">
        <v>182</v>
      </c>
      <c r="H71" s="5"/>
      <c r="I71" s="21"/>
      <c r="J71" s="21"/>
      <c r="T71" s="5" t="s">
        <v>92</v>
      </c>
    </row>
    <row r="72" s="10" customFormat="true" ht="16.5" hidden="false" customHeight="false" outlineLevel="0" collapsed="false">
      <c r="A72" s="20" t="s">
        <v>139</v>
      </c>
      <c r="B72" s="5" t="s">
        <v>140</v>
      </c>
      <c r="C72" s="5" t="n">
        <v>27</v>
      </c>
      <c r="D72" s="5" t="n">
        <v>710229</v>
      </c>
      <c r="E72" s="20" t="s">
        <v>183</v>
      </c>
      <c r="F72" s="8" t="s">
        <v>184</v>
      </c>
      <c r="H72" s="5"/>
      <c r="I72" s="21"/>
      <c r="J72" s="21"/>
      <c r="T72" s="5" t="s">
        <v>92</v>
      </c>
    </row>
    <row r="73" s="10" customFormat="true" ht="16.5" hidden="false" customHeight="false" outlineLevel="0" collapsed="false">
      <c r="A73" s="20" t="s">
        <v>139</v>
      </c>
      <c r="B73" s="5" t="s">
        <v>140</v>
      </c>
      <c r="C73" s="5" t="n">
        <v>28</v>
      </c>
      <c r="D73" s="5" t="n">
        <v>710230</v>
      </c>
      <c r="E73" s="20" t="s">
        <v>185</v>
      </c>
      <c r="F73" s="8" t="s">
        <v>133</v>
      </c>
      <c r="H73" s="5"/>
      <c r="I73" s="21"/>
      <c r="J73" s="21"/>
      <c r="T73" s="5" t="s">
        <v>92</v>
      </c>
    </row>
    <row r="74" s="10" customFormat="true" ht="16.5" hidden="false" customHeight="false" outlineLevel="0" collapsed="false">
      <c r="A74" s="20" t="s">
        <v>139</v>
      </c>
      <c r="B74" s="5" t="s">
        <v>140</v>
      </c>
      <c r="C74" s="5" t="n">
        <v>29</v>
      </c>
      <c r="D74" s="5" t="n">
        <v>710232</v>
      </c>
      <c r="E74" s="20" t="s">
        <v>186</v>
      </c>
      <c r="F74" s="8" t="s">
        <v>187</v>
      </c>
      <c r="H74" s="5"/>
      <c r="I74" s="21"/>
      <c r="J74" s="21"/>
      <c r="T74" s="5" t="s">
        <v>92</v>
      </c>
    </row>
    <row r="75" s="10" customFormat="true" ht="16.5" hidden="false" customHeight="false" outlineLevel="0" collapsed="false">
      <c r="A75" s="20" t="s">
        <v>139</v>
      </c>
      <c r="B75" s="5" t="s">
        <v>140</v>
      </c>
      <c r="C75" s="5" t="n">
        <v>30</v>
      </c>
      <c r="D75" s="5" t="n">
        <v>710235</v>
      </c>
      <c r="E75" s="20" t="s">
        <v>188</v>
      </c>
      <c r="F75" s="8" t="s">
        <v>121</v>
      </c>
      <c r="H75" s="5"/>
      <c r="I75" s="21"/>
      <c r="J75" s="21"/>
      <c r="T75" s="5" t="s">
        <v>92</v>
      </c>
    </row>
    <row r="76" s="10" customFormat="true" ht="16.5" hidden="false" customHeight="false" outlineLevel="0" collapsed="false">
      <c r="A76" s="20" t="s">
        <v>139</v>
      </c>
      <c r="B76" s="5" t="s">
        <v>140</v>
      </c>
      <c r="C76" s="5" t="n">
        <v>31</v>
      </c>
      <c r="D76" s="5" t="n">
        <v>710252</v>
      </c>
      <c r="E76" s="20" t="s">
        <v>189</v>
      </c>
      <c r="F76" s="8" t="s">
        <v>190</v>
      </c>
      <c r="H76" s="5"/>
      <c r="I76" s="21"/>
      <c r="J76" s="21"/>
      <c r="T76" s="5" t="s">
        <v>92</v>
      </c>
    </row>
    <row r="77" s="10" customFormat="true" ht="16.5" hidden="false" customHeight="false" outlineLevel="0" collapsed="false">
      <c r="A77" s="20" t="s">
        <v>139</v>
      </c>
      <c r="B77" s="5" t="s">
        <v>140</v>
      </c>
      <c r="C77" s="5" t="n">
        <v>32</v>
      </c>
      <c r="D77" s="5" t="n">
        <v>710255</v>
      </c>
      <c r="E77" s="20" t="s">
        <v>191</v>
      </c>
      <c r="F77" s="8" t="s">
        <v>192</v>
      </c>
      <c r="H77" s="5"/>
      <c r="I77" s="21"/>
      <c r="J77" s="21"/>
      <c r="T77" s="5" t="s">
        <v>92</v>
      </c>
    </row>
    <row r="78" s="10" customFormat="true" ht="16.5" hidden="false" customHeight="false" outlineLevel="0" collapsed="false">
      <c r="A78" s="20" t="s">
        <v>139</v>
      </c>
      <c r="B78" s="5" t="s">
        <v>140</v>
      </c>
      <c r="C78" s="5" t="n">
        <v>33</v>
      </c>
      <c r="D78" s="5" t="n">
        <v>710256</v>
      </c>
      <c r="E78" s="20" t="s">
        <v>193</v>
      </c>
      <c r="F78" s="8" t="s">
        <v>194</v>
      </c>
      <c r="H78" s="5"/>
      <c r="I78" s="21"/>
      <c r="J78" s="21"/>
      <c r="T78" s="5" t="s">
        <v>92</v>
      </c>
    </row>
    <row r="79" s="10" customFormat="true" ht="16.5" hidden="false" customHeight="false" outlineLevel="0" collapsed="false">
      <c r="A79" s="20" t="s">
        <v>139</v>
      </c>
      <c r="B79" s="5" t="s">
        <v>140</v>
      </c>
      <c r="C79" s="5" t="n">
        <v>34</v>
      </c>
      <c r="D79" s="5" t="n">
        <v>710278</v>
      </c>
      <c r="E79" s="20" t="s">
        <v>195</v>
      </c>
      <c r="F79" s="8" t="s">
        <v>196</v>
      </c>
      <c r="H79" s="5"/>
      <c r="I79" s="21"/>
      <c r="J79" s="21"/>
      <c r="T79" s="5" t="s">
        <v>92</v>
      </c>
    </row>
    <row r="80" s="10" customFormat="true" ht="16.5" hidden="false" customHeight="false" outlineLevel="0" collapsed="false">
      <c r="A80" s="20" t="s">
        <v>139</v>
      </c>
      <c r="B80" s="5" t="s">
        <v>140</v>
      </c>
      <c r="C80" s="5" t="n">
        <v>35</v>
      </c>
      <c r="D80" s="5" t="n">
        <v>710283</v>
      </c>
      <c r="E80" s="20" t="s">
        <v>197</v>
      </c>
      <c r="F80" s="8" t="s">
        <v>198</v>
      </c>
      <c r="H80" s="5"/>
      <c r="I80" s="21"/>
      <c r="J80" s="21"/>
      <c r="T80" s="5" t="s">
        <v>92</v>
      </c>
    </row>
    <row r="81" s="10" customFormat="true" ht="16.5" hidden="false" customHeight="false" outlineLevel="0" collapsed="false">
      <c r="A81" s="20" t="s">
        <v>139</v>
      </c>
      <c r="B81" s="5" t="s">
        <v>140</v>
      </c>
      <c r="C81" s="5" t="n">
        <v>36</v>
      </c>
      <c r="D81" s="5" t="n">
        <v>710296</v>
      </c>
      <c r="E81" s="20" t="s">
        <v>199</v>
      </c>
      <c r="F81" s="8" t="s">
        <v>200</v>
      </c>
      <c r="H81" s="5"/>
      <c r="I81" s="21"/>
      <c r="J81" s="21"/>
      <c r="T81" s="5" t="s">
        <v>92</v>
      </c>
    </row>
    <row r="82" s="10" customFormat="true" ht="16.5" hidden="false" customHeight="false" outlineLevel="0" collapsed="false">
      <c r="A82" s="20" t="s">
        <v>139</v>
      </c>
      <c r="B82" s="5" t="s">
        <v>140</v>
      </c>
      <c r="C82" s="5" t="n">
        <v>37</v>
      </c>
      <c r="D82" s="5" t="n">
        <v>710303</v>
      </c>
      <c r="E82" s="20" t="s">
        <v>201</v>
      </c>
      <c r="F82" s="8" t="s">
        <v>202</v>
      </c>
      <c r="H82" s="5"/>
      <c r="I82" s="21"/>
      <c r="J82" s="21"/>
      <c r="T82" s="5" t="s">
        <v>92</v>
      </c>
    </row>
    <row r="83" s="10" customFormat="true" ht="16.5" hidden="false" customHeight="false" outlineLevel="0" collapsed="false">
      <c r="A83" s="20" t="s">
        <v>139</v>
      </c>
      <c r="B83" s="5" t="s">
        <v>140</v>
      </c>
      <c r="C83" s="5" t="n">
        <v>38</v>
      </c>
      <c r="D83" s="5" t="n">
        <v>710332</v>
      </c>
      <c r="E83" s="20" t="s">
        <v>203</v>
      </c>
      <c r="F83" s="8" t="s">
        <v>204</v>
      </c>
      <c r="H83" s="5"/>
      <c r="I83" s="21"/>
      <c r="J83" s="21"/>
      <c r="T83" s="5" t="s">
        <v>92</v>
      </c>
    </row>
    <row r="84" s="10" customFormat="true" ht="16.5" hidden="false" customHeight="false" outlineLevel="0" collapsed="false">
      <c r="A84" s="20" t="s">
        <v>139</v>
      </c>
      <c r="B84" s="5" t="s">
        <v>140</v>
      </c>
      <c r="C84" s="5" t="n">
        <v>39</v>
      </c>
      <c r="D84" s="5" t="n">
        <v>710334</v>
      </c>
      <c r="E84" s="20" t="s">
        <v>205</v>
      </c>
      <c r="F84" s="8" t="s">
        <v>98</v>
      </c>
      <c r="H84" s="5"/>
      <c r="I84" s="21"/>
      <c r="J84" s="21"/>
      <c r="K84" s="10" t="n">
        <v>1</v>
      </c>
      <c r="T84" s="5" t="s">
        <v>92</v>
      </c>
    </row>
    <row r="85" s="10" customFormat="true" ht="16.5" hidden="false" customHeight="false" outlineLevel="0" collapsed="false">
      <c r="A85" s="20" t="s">
        <v>139</v>
      </c>
      <c r="B85" s="5" t="s">
        <v>140</v>
      </c>
      <c r="C85" s="5" t="n">
        <v>40</v>
      </c>
      <c r="D85" s="5" t="n">
        <v>710335</v>
      </c>
      <c r="E85" s="20" t="s">
        <v>206</v>
      </c>
      <c r="F85" s="8" t="s">
        <v>187</v>
      </c>
      <c r="H85" s="5"/>
      <c r="I85" s="21"/>
      <c r="J85" s="21"/>
      <c r="T85" s="5" t="s">
        <v>92</v>
      </c>
    </row>
    <row r="86" s="10" customFormat="true" ht="16.5" hidden="false" customHeight="false" outlineLevel="0" collapsed="false">
      <c r="A86" s="20" t="s">
        <v>139</v>
      </c>
      <c r="B86" s="5" t="s">
        <v>140</v>
      </c>
      <c r="C86" s="5" t="n">
        <v>41</v>
      </c>
      <c r="D86" s="5" t="n">
        <v>710349</v>
      </c>
      <c r="E86" s="20" t="s">
        <v>207</v>
      </c>
      <c r="F86" s="8" t="s">
        <v>208</v>
      </c>
      <c r="H86" s="5"/>
      <c r="I86" s="21"/>
      <c r="J86" s="21"/>
      <c r="K86" s="10" t="n">
        <v>1</v>
      </c>
      <c r="T86" s="5" t="s">
        <v>92</v>
      </c>
    </row>
    <row r="87" s="10" customFormat="true" ht="16.5" hidden="false" customHeight="false" outlineLevel="0" collapsed="false">
      <c r="A87" s="20" t="s">
        <v>139</v>
      </c>
      <c r="B87" s="5" t="s">
        <v>140</v>
      </c>
      <c r="C87" s="5" t="n">
        <v>42</v>
      </c>
      <c r="D87" s="5" t="n">
        <v>710351</v>
      </c>
      <c r="E87" s="20" t="s">
        <v>209</v>
      </c>
      <c r="F87" s="8" t="s">
        <v>210</v>
      </c>
      <c r="H87" s="5"/>
      <c r="I87" s="21"/>
      <c r="J87" s="21"/>
      <c r="T87" s="5" t="s">
        <v>92</v>
      </c>
    </row>
    <row r="88" s="10" customFormat="true" ht="16.5" hidden="false" customHeight="false" outlineLevel="0" collapsed="false">
      <c r="A88" s="20" t="s">
        <v>139</v>
      </c>
      <c r="B88" s="5" t="s">
        <v>140</v>
      </c>
      <c r="C88" s="5" t="n">
        <v>43</v>
      </c>
      <c r="D88" s="5" t="n">
        <v>710368</v>
      </c>
      <c r="E88" s="20" t="s">
        <v>211</v>
      </c>
      <c r="F88" s="8" t="s">
        <v>78</v>
      </c>
      <c r="H88" s="5"/>
      <c r="I88" s="21"/>
      <c r="J88" s="21"/>
      <c r="T88" s="5" t="s">
        <v>51</v>
      </c>
    </row>
    <row r="89" s="10" customFormat="true" ht="16.5" hidden="false" customHeight="false" outlineLevel="0" collapsed="false">
      <c r="A89" s="20" t="s">
        <v>139</v>
      </c>
      <c r="B89" s="5" t="s">
        <v>140</v>
      </c>
      <c r="C89" s="5" t="n">
        <v>44</v>
      </c>
      <c r="D89" s="5" t="n">
        <v>710026</v>
      </c>
      <c r="E89" s="20" t="s">
        <v>212</v>
      </c>
      <c r="F89" s="8"/>
      <c r="H89" s="5"/>
      <c r="I89" s="21"/>
      <c r="J89" s="21"/>
      <c r="T89" s="5"/>
    </row>
    <row r="90" s="10" customFormat="true" ht="16.5" hidden="false" customHeight="false" outlineLevel="0" collapsed="false">
      <c r="A90" s="20" t="s">
        <v>139</v>
      </c>
      <c r="B90" s="5" t="s">
        <v>140</v>
      </c>
      <c r="C90" s="5" t="n">
        <v>45</v>
      </c>
      <c r="D90" s="5" t="n">
        <v>710131</v>
      </c>
      <c r="E90" s="20" t="s">
        <v>213</v>
      </c>
      <c r="F90" s="8"/>
      <c r="H90" s="5"/>
      <c r="I90" s="21"/>
      <c r="J90" s="21"/>
      <c r="T90" s="5"/>
    </row>
    <row r="91" s="10" customFormat="true" ht="16.5" hidden="false" customHeight="false" outlineLevel="0" collapsed="false">
      <c r="A91" s="20" t="s">
        <v>139</v>
      </c>
      <c r="B91" s="5" t="s">
        <v>140</v>
      </c>
      <c r="C91" s="5" t="n">
        <v>46</v>
      </c>
      <c r="D91" s="5" t="n">
        <v>710379</v>
      </c>
      <c r="E91" s="20" t="s">
        <v>214</v>
      </c>
      <c r="F91" s="8"/>
      <c r="H91" s="5" t="s">
        <v>137</v>
      </c>
      <c r="I91" s="21"/>
      <c r="J91" s="21"/>
      <c r="T91" s="5"/>
    </row>
    <row r="92" s="10" customFormat="true" ht="16.5" hidden="false" customHeight="false" outlineLevel="0" collapsed="false">
      <c r="A92" s="20" t="s">
        <v>215</v>
      </c>
      <c r="B92" s="5" t="s">
        <v>216</v>
      </c>
      <c r="C92" s="5" t="n">
        <v>1</v>
      </c>
      <c r="D92" s="5" t="n">
        <v>710006</v>
      </c>
      <c r="E92" s="20" t="s">
        <v>217</v>
      </c>
      <c r="F92" s="8" t="s">
        <v>218</v>
      </c>
      <c r="H92" s="5"/>
      <c r="I92" s="21"/>
      <c r="J92" s="21"/>
      <c r="T92" s="5" t="s">
        <v>51</v>
      </c>
    </row>
    <row r="93" s="10" customFormat="true" ht="16.5" hidden="false" customHeight="false" outlineLevel="0" collapsed="false">
      <c r="A93" s="20" t="s">
        <v>215</v>
      </c>
      <c r="B93" s="5" t="s">
        <v>216</v>
      </c>
      <c r="C93" s="5" t="n">
        <v>2</v>
      </c>
      <c r="D93" s="5" t="n">
        <v>710013</v>
      </c>
      <c r="E93" s="20" t="s">
        <v>219</v>
      </c>
      <c r="F93" s="8" t="s">
        <v>220</v>
      </c>
      <c r="H93" s="5" t="s">
        <v>58</v>
      </c>
      <c r="I93" s="21"/>
      <c r="J93" s="21"/>
      <c r="T93" s="5" t="s">
        <v>51</v>
      </c>
    </row>
    <row r="94" s="10" customFormat="true" ht="16.5" hidden="false" customHeight="false" outlineLevel="0" collapsed="false">
      <c r="A94" s="20" t="s">
        <v>215</v>
      </c>
      <c r="B94" s="5" t="s">
        <v>216</v>
      </c>
      <c r="C94" s="5" t="n">
        <v>3</v>
      </c>
      <c r="D94" s="5" t="n">
        <v>710021</v>
      </c>
      <c r="E94" s="20" t="s">
        <v>221</v>
      </c>
      <c r="F94" s="8" t="s">
        <v>222</v>
      </c>
      <c r="H94" s="5"/>
      <c r="I94" s="21"/>
      <c r="J94" s="21"/>
      <c r="T94" s="5" t="s">
        <v>51</v>
      </c>
    </row>
    <row r="95" s="10" customFormat="true" ht="16.5" hidden="false" customHeight="false" outlineLevel="0" collapsed="false">
      <c r="A95" s="20" t="s">
        <v>215</v>
      </c>
      <c r="B95" s="5" t="s">
        <v>216</v>
      </c>
      <c r="C95" s="5" t="n">
        <v>4</v>
      </c>
      <c r="D95" s="5" t="n">
        <v>710024</v>
      </c>
      <c r="E95" s="20" t="s">
        <v>223</v>
      </c>
      <c r="F95" s="8" t="s">
        <v>224</v>
      </c>
      <c r="H95" s="5"/>
      <c r="I95" s="21"/>
      <c r="J95" s="21"/>
      <c r="T95" s="5" t="s">
        <v>51</v>
      </c>
    </row>
    <row r="96" s="10" customFormat="true" ht="16.5" hidden="false" customHeight="false" outlineLevel="0" collapsed="false">
      <c r="A96" s="20" t="s">
        <v>215</v>
      </c>
      <c r="B96" s="5" t="s">
        <v>216</v>
      </c>
      <c r="C96" s="5" t="n">
        <v>5</v>
      </c>
      <c r="D96" s="5" t="n">
        <v>710035</v>
      </c>
      <c r="E96" s="20" t="s">
        <v>225</v>
      </c>
      <c r="F96" s="8" t="s">
        <v>226</v>
      </c>
      <c r="H96" s="5"/>
      <c r="I96" s="21"/>
      <c r="J96" s="21"/>
      <c r="K96" s="10" t="n">
        <v>1</v>
      </c>
      <c r="T96" s="5" t="s">
        <v>51</v>
      </c>
    </row>
    <row r="97" s="10" customFormat="true" ht="16.5" hidden="false" customHeight="false" outlineLevel="0" collapsed="false">
      <c r="A97" s="20" t="s">
        <v>215</v>
      </c>
      <c r="B97" s="5" t="s">
        <v>216</v>
      </c>
      <c r="C97" s="5" t="n">
        <v>6</v>
      </c>
      <c r="D97" s="5" t="n">
        <v>710043</v>
      </c>
      <c r="E97" s="20" t="s">
        <v>227</v>
      </c>
      <c r="F97" s="8" t="s">
        <v>228</v>
      </c>
      <c r="H97" s="5"/>
      <c r="I97" s="21"/>
      <c r="J97" s="21"/>
      <c r="T97" s="5" t="s">
        <v>51</v>
      </c>
    </row>
    <row r="98" s="10" customFormat="true" ht="16.5" hidden="false" customHeight="false" outlineLevel="0" collapsed="false">
      <c r="A98" s="20" t="s">
        <v>215</v>
      </c>
      <c r="B98" s="5" t="s">
        <v>216</v>
      </c>
      <c r="C98" s="5" t="n">
        <v>7</v>
      </c>
      <c r="D98" s="5" t="n">
        <v>710045</v>
      </c>
      <c r="E98" s="20" t="s">
        <v>229</v>
      </c>
      <c r="F98" s="8" t="s">
        <v>78</v>
      </c>
      <c r="H98" s="5"/>
      <c r="I98" s="21"/>
      <c r="J98" s="21"/>
      <c r="T98" s="5" t="s">
        <v>51</v>
      </c>
    </row>
    <row r="99" s="10" customFormat="true" ht="16.5" hidden="false" customHeight="false" outlineLevel="0" collapsed="false">
      <c r="A99" s="20" t="s">
        <v>215</v>
      </c>
      <c r="B99" s="5" t="s">
        <v>216</v>
      </c>
      <c r="C99" s="5" t="n">
        <v>8</v>
      </c>
      <c r="D99" s="5" t="n">
        <v>710052</v>
      </c>
      <c r="E99" s="20" t="s">
        <v>230</v>
      </c>
      <c r="F99" s="8" t="s">
        <v>231</v>
      </c>
      <c r="H99" s="5"/>
      <c r="I99" s="21"/>
      <c r="J99" s="21"/>
      <c r="T99" s="5" t="s">
        <v>51</v>
      </c>
    </row>
    <row r="100" s="10" customFormat="true" ht="16.5" hidden="false" customHeight="false" outlineLevel="0" collapsed="false">
      <c r="A100" s="20" t="s">
        <v>215</v>
      </c>
      <c r="B100" s="5" t="s">
        <v>216</v>
      </c>
      <c r="C100" s="5" t="n">
        <v>9</v>
      </c>
      <c r="D100" s="5" t="n">
        <v>710060</v>
      </c>
      <c r="E100" s="20" t="s">
        <v>232</v>
      </c>
      <c r="F100" s="8" t="s">
        <v>233</v>
      </c>
      <c r="H100" s="5"/>
      <c r="I100" s="21"/>
      <c r="J100" s="21"/>
      <c r="T100" s="5" t="s">
        <v>51</v>
      </c>
    </row>
    <row r="101" s="10" customFormat="true" ht="16.5" hidden="false" customHeight="false" outlineLevel="0" collapsed="false">
      <c r="A101" s="20" t="s">
        <v>215</v>
      </c>
      <c r="B101" s="5" t="s">
        <v>216</v>
      </c>
      <c r="C101" s="5" t="n">
        <v>10</v>
      </c>
      <c r="D101" s="5" t="n">
        <v>710063</v>
      </c>
      <c r="E101" s="20" t="s">
        <v>234</v>
      </c>
      <c r="F101" s="8" t="s">
        <v>233</v>
      </c>
      <c r="H101" s="5"/>
      <c r="I101" s="21"/>
      <c r="J101" s="21"/>
      <c r="T101" s="5" t="s">
        <v>51</v>
      </c>
    </row>
    <row r="102" s="10" customFormat="true" ht="16.5" hidden="false" customHeight="false" outlineLevel="0" collapsed="false">
      <c r="A102" s="20" t="s">
        <v>215</v>
      </c>
      <c r="B102" s="5" t="s">
        <v>216</v>
      </c>
      <c r="C102" s="5" t="n">
        <v>11</v>
      </c>
      <c r="D102" s="5" t="n">
        <v>710065</v>
      </c>
      <c r="E102" s="20" t="s">
        <v>235</v>
      </c>
      <c r="F102" s="8" t="s">
        <v>236</v>
      </c>
      <c r="H102" s="5"/>
      <c r="I102" s="21"/>
      <c r="J102" s="21"/>
      <c r="T102" s="5" t="s">
        <v>51</v>
      </c>
    </row>
    <row r="103" s="10" customFormat="true" ht="16.5" hidden="false" customHeight="false" outlineLevel="0" collapsed="false">
      <c r="A103" s="20" t="s">
        <v>215</v>
      </c>
      <c r="B103" s="5" t="s">
        <v>216</v>
      </c>
      <c r="C103" s="5" t="n">
        <v>12</v>
      </c>
      <c r="D103" s="5" t="n">
        <v>710066</v>
      </c>
      <c r="E103" s="20" t="s">
        <v>237</v>
      </c>
      <c r="F103" s="8" t="s">
        <v>53</v>
      </c>
      <c r="H103" s="5"/>
      <c r="I103" s="21"/>
      <c r="J103" s="21"/>
      <c r="T103" s="5" t="s">
        <v>51</v>
      </c>
    </row>
    <row r="104" s="10" customFormat="true" ht="16.5" hidden="false" customHeight="false" outlineLevel="0" collapsed="false">
      <c r="A104" s="20" t="s">
        <v>215</v>
      </c>
      <c r="B104" s="5" t="s">
        <v>216</v>
      </c>
      <c r="C104" s="5" t="n">
        <v>13</v>
      </c>
      <c r="D104" s="5" t="n">
        <v>710067</v>
      </c>
      <c r="E104" s="20" t="s">
        <v>238</v>
      </c>
      <c r="F104" s="8" t="s">
        <v>239</v>
      </c>
      <c r="H104" s="5"/>
      <c r="I104" s="21"/>
      <c r="J104" s="21"/>
      <c r="T104" s="5" t="s">
        <v>51</v>
      </c>
    </row>
    <row r="105" s="10" customFormat="true" ht="16.5" hidden="false" customHeight="false" outlineLevel="0" collapsed="false">
      <c r="A105" s="20" t="s">
        <v>215</v>
      </c>
      <c r="B105" s="5" t="s">
        <v>216</v>
      </c>
      <c r="C105" s="5" t="n">
        <v>14</v>
      </c>
      <c r="D105" s="5" t="n">
        <v>710083</v>
      </c>
      <c r="E105" s="20" t="s">
        <v>240</v>
      </c>
      <c r="F105" s="8" t="s">
        <v>241</v>
      </c>
      <c r="H105" s="5" t="s">
        <v>58</v>
      </c>
      <c r="I105" s="21"/>
      <c r="J105" s="21"/>
      <c r="T105" s="5" t="s">
        <v>51</v>
      </c>
    </row>
    <row r="106" s="10" customFormat="true" ht="16.5" hidden="false" customHeight="false" outlineLevel="0" collapsed="false">
      <c r="A106" s="20" t="s">
        <v>215</v>
      </c>
      <c r="B106" s="5" t="s">
        <v>216</v>
      </c>
      <c r="C106" s="5" t="n">
        <v>15</v>
      </c>
      <c r="D106" s="5" t="n">
        <v>710089</v>
      </c>
      <c r="E106" s="20" t="s">
        <v>242</v>
      </c>
      <c r="F106" s="8" t="s">
        <v>243</v>
      </c>
      <c r="H106" s="5" t="s">
        <v>58</v>
      </c>
      <c r="I106" s="21"/>
      <c r="J106" s="21"/>
      <c r="T106" s="5" t="s">
        <v>51</v>
      </c>
    </row>
    <row r="107" s="10" customFormat="true" ht="16.5" hidden="false" customHeight="false" outlineLevel="0" collapsed="false">
      <c r="A107" s="20" t="s">
        <v>215</v>
      </c>
      <c r="B107" s="5" t="s">
        <v>216</v>
      </c>
      <c r="C107" s="5" t="n">
        <v>16</v>
      </c>
      <c r="D107" s="5" t="n">
        <v>710091</v>
      </c>
      <c r="E107" s="20" t="s">
        <v>244</v>
      </c>
      <c r="F107" s="8" t="s">
        <v>245</v>
      </c>
      <c r="H107" s="5"/>
      <c r="I107" s="21"/>
      <c r="J107" s="21"/>
      <c r="T107" s="5" t="s">
        <v>51</v>
      </c>
    </row>
    <row r="108" s="10" customFormat="true" ht="16.5" hidden="false" customHeight="false" outlineLevel="0" collapsed="false">
      <c r="A108" s="20" t="s">
        <v>215</v>
      </c>
      <c r="B108" s="5" t="s">
        <v>216</v>
      </c>
      <c r="C108" s="5" t="n">
        <v>17</v>
      </c>
      <c r="D108" s="5" t="n">
        <v>710095</v>
      </c>
      <c r="E108" s="20" t="s">
        <v>246</v>
      </c>
      <c r="F108" s="8" t="s">
        <v>247</v>
      </c>
      <c r="H108" s="5"/>
      <c r="I108" s="21"/>
      <c r="J108" s="21"/>
      <c r="T108" s="5" t="s">
        <v>51</v>
      </c>
    </row>
    <row r="109" s="10" customFormat="true" ht="16.5" hidden="false" customHeight="false" outlineLevel="0" collapsed="false">
      <c r="A109" s="20" t="s">
        <v>215</v>
      </c>
      <c r="B109" s="5" t="s">
        <v>216</v>
      </c>
      <c r="C109" s="5" t="n">
        <v>18</v>
      </c>
      <c r="D109" s="5" t="n">
        <v>710101</v>
      </c>
      <c r="E109" s="20" t="s">
        <v>248</v>
      </c>
      <c r="F109" s="8" t="s">
        <v>220</v>
      </c>
      <c r="H109" s="5"/>
      <c r="I109" s="21"/>
      <c r="J109" s="21"/>
      <c r="T109" s="5" t="s">
        <v>51</v>
      </c>
    </row>
    <row r="110" s="10" customFormat="true" ht="16.5" hidden="false" customHeight="false" outlineLevel="0" collapsed="false">
      <c r="A110" s="20" t="s">
        <v>215</v>
      </c>
      <c r="B110" s="5" t="s">
        <v>216</v>
      </c>
      <c r="C110" s="5" t="n">
        <v>19</v>
      </c>
      <c r="D110" s="5" t="n">
        <v>710118</v>
      </c>
      <c r="E110" s="20" t="s">
        <v>249</v>
      </c>
      <c r="F110" s="8" t="s">
        <v>250</v>
      </c>
      <c r="H110" s="5"/>
      <c r="I110" s="21"/>
      <c r="J110" s="21"/>
      <c r="T110" s="5" t="s">
        <v>51</v>
      </c>
    </row>
    <row r="111" s="10" customFormat="true" ht="16.5" hidden="false" customHeight="false" outlineLevel="0" collapsed="false">
      <c r="A111" s="20" t="s">
        <v>215</v>
      </c>
      <c r="B111" s="5" t="s">
        <v>216</v>
      </c>
      <c r="C111" s="5" t="n">
        <v>21</v>
      </c>
      <c r="D111" s="5" t="n">
        <v>710126</v>
      </c>
      <c r="E111" s="20" t="s">
        <v>251</v>
      </c>
      <c r="F111" s="8" t="s">
        <v>252</v>
      </c>
      <c r="H111" s="5"/>
      <c r="I111" s="21"/>
      <c r="J111" s="21"/>
      <c r="T111" s="5" t="s">
        <v>51</v>
      </c>
    </row>
    <row r="112" s="10" customFormat="true" ht="16.5" hidden="false" customHeight="false" outlineLevel="0" collapsed="false">
      <c r="A112" s="20" t="s">
        <v>215</v>
      </c>
      <c r="B112" s="5" t="s">
        <v>216</v>
      </c>
      <c r="C112" s="5" t="n">
        <v>22</v>
      </c>
      <c r="D112" s="5" t="n">
        <v>710159</v>
      </c>
      <c r="E112" s="20" t="s">
        <v>253</v>
      </c>
      <c r="F112" s="8" t="s">
        <v>252</v>
      </c>
      <c r="H112" s="5"/>
      <c r="I112" s="21"/>
      <c r="J112" s="21"/>
      <c r="T112" s="5" t="s">
        <v>51</v>
      </c>
    </row>
    <row r="113" s="10" customFormat="true" ht="16.5" hidden="false" customHeight="false" outlineLevel="0" collapsed="false">
      <c r="A113" s="20" t="s">
        <v>215</v>
      </c>
      <c r="B113" s="5" t="s">
        <v>216</v>
      </c>
      <c r="C113" s="5" t="n">
        <v>23</v>
      </c>
      <c r="D113" s="5" t="n">
        <v>710164</v>
      </c>
      <c r="E113" s="20" t="s">
        <v>254</v>
      </c>
      <c r="F113" s="8" t="s">
        <v>255</v>
      </c>
      <c r="H113" s="5"/>
      <c r="I113" s="21"/>
      <c r="J113" s="21"/>
      <c r="T113" s="5" t="s">
        <v>51</v>
      </c>
    </row>
    <row r="114" s="10" customFormat="true" ht="16.5" hidden="false" customHeight="false" outlineLevel="0" collapsed="false">
      <c r="A114" s="20" t="s">
        <v>215</v>
      </c>
      <c r="B114" s="5" t="s">
        <v>216</v>
      </c>
      <c r="C114" s="5" t="n">
        <v>24</v>
      </c>
      <c r="D114" s="5" t="n">
        <v>710187</v>
      </c>
      <c r="E114" s="20" t="s">
        <v>256</v>
      </c>
      <c r="F114" s="8" t="s">
        <v>257</v>
      </c>
      <c r="H114" s="5"/>
      <c r="I114" s="21"/>
      <c r="J114" s="21"/>
      <c r="K114" s="10" t="n">
        <v>1</v>
      </c>
      <c r="T114" s="5" t="s">
        <v>92</v>
      </c>
    </row>
    <row r="115" s="10" customFormat="true" ht="16.5" hidden="false" customHeight="false" outlineLevel="0" collapsed="false">
      <c r="A115" s="20" t="s">
        <v>215</v>
      </c>
      <c r="B115" s="5" t="s">
        <v>216</v>
      </c>
      <c r="C115" s="5" t="n">
        <v>25</v>
      </c>
      <c r="D115" s="5" t="n">
        <v>710192</v>
      </c>
      <c r="E115" s="20" t="s">
        <v>258</v>
      </c>
      <c r="F115" s="8" t="s">
        <v>177</v>
      </c>
      <c r="H115" s="5"/>
      <c r="I115" s="21"/>
      <c r="J115" s="21"/>
      <c r="T115" s="5" t="s">
        <v>92</v>
      </c>
    </row>
    <row r="116" s="10" customFormat="true" ht="16.5" hidden="false" customHeight="false" outlineLevel="0" collapsed="false">
      <c r="A116" s="20" t="s">
        <v>215</v>
      </c>
      <c r="B116" s="5" t="s">
        <v>216</v>
      </c>
      <c r="C116" s="5" t="n">
        <v>26</v>
      </c>
      <c r="D116" s="5" t="n">
        <v>710197</v>
      </c>
      <c r="E116" s="20" t="s">
        <v>259</v>
      </c>
      <c r="F116" s="8" t="s">
        <v>260</v>
      </c>
      <c r="H116" s="5"/>
      <c r="I116" s="21"/>
      <c r="J116" s="21"/>
      <c r="T116" s="5" t="s">
        <v>92</v>
      </c>
    </row>
    <row r="117" s="10" customFormat="true" ht="16.5" hidden="false" customHeight="false" outlineLevel="0" collapsed="false">
      <c r="A117" s="20" t="s">
        <v>215</v>
      </c>
      <c r="B117" s="5" t="s">
        <v>216</v>
      </c>
      <c r="C117" s="5" t="n">
        <v>27</v>
      </c>
      <c r="D117" s="5" t="n">
        <v>710222</v>
      </c>
      <c r="E117" s="20" t="s">
        <v>261</v>
      </c>
      <c r="F117" s="8" t="s">
        <v>262</v>
      </c>
      <c r="H117" s="5"/>
      <c r="I117" s="21"/>
      <c r="J117" s="21"/>
      <c r="T117" s="5" t="s">
        <v>92</v>
      </c>
    </row>
    <row r="118" s="10" customFormat="true" ht="16.5" hidden="false" customHeight="false" outlineLevel="0" collapsed="false">
      <c r="A118" s="20" t="s">
        <v>215</v>
      </c>
      <c r="B118" s="5" t="s">
        <v>216</v>
      </c>
      <c r="C118" s="5" t="n">
        <v>28</v>
      </c>
      <c r="D118" s="5" t="n">
        <v>710238</v>
      </c>
      <c r="E118" s="20" t="s">
        <v>263</v>
      </c>
      <c r="F118" s="8" t="s">
        <v>264</v>
      </c>
      <c r="H118" s="5"/>
      <c r="I118" s="21"/>
      <c r="J118" s="21"/>
      <c r="T118" s="5" t="s">
        <v>92</v>
      </c>
    </row>
    <row r="119" s="10" customFormat="true" ht="16.5" hidden="false" customHeight="false" outlineLevel="0" collapsed="false">
      <c r="A119" s="20" t="s">
        <v>215</v>
      </c>
      <c r="B119" s="5" t="s">
        <v>216</v>
      </c>
      <c r="C119" s="5" t="n">
        <v>29</v>
      </c>
      <c r="D119" s="5" t="n">
        <v>710254</v>
      </c>
      <c r="E119" s="20" t="s">
        <v>265</v>
      </c>
      <c r="F119" s="8" t="s">
        <v>266</v>
      </c>
      <c r="H119" s="5"/>
      <c r="I119" s="21"/>
      <c r="J119" s="21"/>
      <c r="T119" s="5" t="s">
        <v>92</v>
      </c>
    </row>
    <row r="120" s="10" customFormat="true" ht="16.5" hidden="false" customHeight="false" outlineLevel="0" collapsed="false">
      <c r="A120" s="20" t="s">
        <v>215</v>
      </c>
      <c r="B120" s="5" t="s">
        <v>216</v>
      </c>
      <c r="C120" s="5" t="n">
        <v>30</v>
      </c>
      <c r="D120" s="5" t="n">
        <v>710270</v>
      </c>
      <c r="E120" s="20" t="s">
        <v>267</v>
      </c>
      <c r="F120" s="8" t="s">
        <v>268</v>
      </c>
      <c r="H120" s="5"/>
      <c r="I120" s="21"/>
      <c r="J120" s="21"/>
      <c r="T120" s="5" t="s">
        <v>92</v>
      </c>
    </row>
    <row r="121" s="10" customFormat="true" ht="16.5" hidden="false" customHeight="false" outlineLevel="0" collapsed="false">
      <c r="A121" s="20" t="s">
        <v>215</v>
      </c>
      <c r="B121" s="5" t="s">
        <v>216</v>
      </c>
      <c r="C121" s="5" t="n">
        <v>31</v>
      </c>
      <c r="D121" s="5" t="n">
        <v>710277</v>
      </c>
      <c r="E121" s="20" t="s">
        <v>269</v>
      </c>
      <c r="F121" s="8" t="s">
        <v>270</v>
      </c>
      <c r="H121" s="5"/>
      <c r="I121" s="21"/>
      <c r="J121" s="21"/>
      <c r="T121" s="5" t="s">
        <v>92</v>
      </c>
    </row>
    <row r="122" s="10" customFormat="true" ht="16.5" hidden="false" customHeight="false" outlineLevel="0" collapsed="false">
      <c r="A122" s="20" t="s">
        <v>215</v>
      </c>
      <c r="B122" s="5" t="s">
        <v>216</v>
      </c>
      <c r="C122" s="5" t="n">
        <v>32</v>
      </c>
      <c r="D122" s="5" t="n">
        <v>710282</v>
      </c>
      <c r="E122" s="20" t="s">
        <v>271</v>
      </c>
      <c r="F122" s="8" t="s">
        <v>184</v>
      </c>
      <c r="H122" s="5"/>
      <c r="I122" s="21"/>
      <c r="J122" s="21"/>
      <c r="T122" s="5" t="s">
        <v>92</v>
      </c>
    </row>
    <row r="123" s="10" customFormat="true" ht="16.5" hidden="false" customHeight="false" outlineLevel="0" collapsed="false">
      <c r="A123" s="20" t="s">
        <v>215</v>
      </c>
      <c r="B123" s="5" t="s">
        <v>216</v>
      </c>
      <c r="C123" s="5" t="n">
        <v>33</v>
      </c>
      <c r="D123" s="5" t="n">
        <v>710293</v>
      </c>
      <c r="E123" s="20" t="s">
        <v>272</v>
      </c>
      <c r="F123" s="8" t="s">
        <v>273</v>
      </c>
      <c r="H123" s="5"/>
      <c r="I123" s="21"/>
      <c r="J123" s="21"/>
      <c r="T123" s="5" t="s">
        <v>92</v>
      </c>
    </row>
    <row r="124" s="10" customFormat="true" ht="16.5" hidden="false" customHeight="false" outlineLevel="0" collapsed="false">
      <c r="A124" s="20" t="s">
        <v>215</v>
      </c>
      <c r="B124" s="5" t="s">
        <v>216</v>
      </c>
      <c r="C124" s="5" t="n">
        <v>34</v>
      </c>
      <c r="D124" s="5" t="n">
        <v>710301</v>
      </c>
      <c r="E124" s="20" t="s">
        <v>274</v>
      </c>
      <c r="F124" s="8" t="s">
        <v>275</v>
      </c>
      <c r="H124" s="5"/>
      <c r="I124" s="21"/>
      <c r="J124" s="21"/>
      <c r="T124" s="5" t="s">
        <v>92</v>
      </c>
    </row>
    <row r="125" s="10" customFormat="true" ht="16.5" hidden="false" customHeight="false" outlineLevel="0" collapsed="false">
      <c r="A125" s="20" t="s">
        <v>215</v>
      </c>
      <c r="B125" s="5" t="s">
        <v>216</v>
      </c>
      <c r="C125" s="5" t="n">
        <v>35</v>
      </c>
      <c r="D125" s="5" t="n">
        <v>710304</v>
      </c>
      <c r="E125" s="20" t="s">
        <v>276</v>
      </c>
      <c r="F125" s="8" t="s">
        <v>125</v>
      </c>
      <c r="H125" s="5"/>
      <c r="I125" s="21"/>
      <c r="J125" s="21"/>
      <c r="T125" s="5" t="s">
        <v>92</v>
      </c>
    </row>
    <row r="126" s="10" customFormat="true" ht="16.5" hidden="false" customHeight="false" outlineLevel="0" collapsed="false">
      <c r="A126" s="20" t="s">
        <v>215</v>
      </c>
      <c r="B126" s="5" t="s">
        <v>216</v>
      </c>
      <c r="C126" s="5" t="n">
        <v>36</v>
      </c>
      <c r="D126" s="5" t="n">
        <v>710305</v>
      </c>
      <c r="E126" s="20" t="s">
        <v>277</v>
      </c>
      <c r="F126" s="8" t="s">
        <v>91</v>
      </c>
      <c r="H126" s="5"/>
      <c r="I126" s="21"/>
      <c r="J126" s="21"/>
      <c r="T126" s="5" t="s">
        <v>92</v>
      </c>
    </row>
    <row r="127" s="10" customFormat="true" ht="16.5" hidden="false" customHeight="false" outlineLevel="0" collapsed="false">
      <c r="A127" s="20" t="s">
        <v>215</v>
      </c>
      <c r="B127" s="5" t="s">
        <v>216</v>
      </c>
      <c r="C127" s="5" t="n">
        <v>37</v>
      </c>
      <c r="D127" s="5" t="n">
        <v>710330</v>
      </c>
      <c r="E127" s="20" t="s">
        <v>278</v>
      </c>
      <c r="F127" s="8" t="s">
        <v>273</v>
      </c>
      <c r="H127" s="5"/>
      <c r="I127" s="21"/>
      <c r="J127" s="21"/>
      <c r="T127" s="5" t="s">
        <v>92</v>
      </c>
    </row>
    <row r="128" s="10" customFormat="true" ht="16.5" hidden="false" customHeight="false" outlineLevel="0" collapsed="false">
      <c r="A128" s="20" t="s">
        <v>215</v>
      </c>
      <c r="B128" s="5" t="s">
        <v>216</v>
      </c>
      <c r="C128" s="5" t="n">
        <v>38</v>
      </c>
      <c r="D128" s="5" t="n">
        <v>710331</v>
      </c>
      <c r="E128" s="20" t="s">
        <v>279</v>
      </c>
      <c r="F128" s="8" t="s">
        <v>280</v>
      </c>
      <c r="H128" s="5"/>
      <c r="I128" s="21"/>
      <c r="J128" s="21"/>
      <c r="T128" s="5" t="s">
        <v>92</v>
      </c>
    </row>
    <row r="129" s="10" customFormat="true" ht="16.5" hidden="false" customHeight="false" outlineLevel="0" collapsed="false">
      <c r="A129" s="20" t="s">
        <v>215</v>
      </c>
      <c r="B129" s="5" t="s">
        <v>216</v>
      </c>
      <c r="C129" s="5" t="n">
        <v>39</v>
      </c>
      <c r="D129" s="5" t="n">
        <v>710337</v>
      </c>
      <c r="E129" s="20" t="s">
        <v>281</v>
      </c>
      <c r="F129" s="8" t="s">
        <v>264</v>
      </c>
      <c r="H129" s="5"/>
      <c r="I129" s="21"/>
      <c r="J129" s="21"/>
      <c r="T129" s="5" t="s">
        <v>92</v>
      </c>
    </row>
    <row r="130" s="10" customFormat="true" ht="16.5" hidden="false" customHeight="false" outlineLevel="0" collapsed="false">
      <c r="A130" s="20" t="s">
        <v>215</v>
      </c>
      <c r="B130" s="5" t="s">
        <v>216</v>
      </c>
      <c r="C130" s="5" t="n">
        <v>40</v>
      </c>
      <c r="D130" s="5" t="n">
        <v>710341</v>
      </c>
      <c r="E130" s="20" t="s">
        <v>282</v>
      </c>
      <c r="F130" s="8" t="s">
        <v>283</v>
      </c>
      <c r="H130" s="5"/>
      <c r="I130" s="21"/>
      <c r="J130" s="21"/>
      <c r="T130" s="5" t="s">
        <v>92</v>
      </c>
    </row>
    <row r="131" s="10" customFormat="true" ht="16.5" hidden="false" customHeight="false" outlineLevel="0" collapsed="false">
      <c r="A131" s="20" t="s">
        <v>215</v>
      </c>
      <c r="B131" s="5" t="s">
        <v>216</v>
      </c>
      <c r="C131" s="5" t="n">
        <v>41</v>
      </c>
      <c r="D131" s="5" t="n">
        <v>710350</v>
      </c>
      <c r="E131" s="20" t="s">
        <v>284</v>
      </c>
      <c r="F131" s="8" t="s">
        <v>111</v>
      </c>
      <c r="H131" s="5"/>
      <c r="I131" s="21"/>
      <c r="J131" s="21"/>
      <c r="T131" s="5" t="s">
        <v>92</v>
      </c>
    </row>
    <row r="132" s="10" customFormat="true" ht="16.5" hidden="false" customHeight="false" outlineLevel="0" collapsed="false">
      <c r="A132" s="20" t="s">
        <v>215</v>
      </c>
      <c r="B132" s="5" t="s">
        <v>216</v>
      </c>
      <c r="C132" s="5" t="n">
        <v>42</v>
      </c>
      <c r="D132" s="5" t="n">
        <v>710309</v>
      </c>
      <c r="E132" s="20" t="s">
        <v>285</v>
      </c>
      <c r="F132" s="8" t="s">
        <v>184</v>
      </c>
      <c r="H132" s="5"/>
      <c r="I132" s="21"/>
      <c r="J132" s="21"/>
      <c r="T132" s="5" t="s">
        <v>92</v>
      </c>
    </row>
    <row r="133" s="10" customFormat="true" ht="16.5" hidden="false" customHeight="false" outlineLevel="0" collapsed="false">
      <c r="A133" s="20" t="s">
        <v>215</v>
      </c>
      <c r="B133" s="5" t="s">
        <v>216</v>
      </c>
      <c r="C133" s="5" t="n">
        <v>43</v>
      </c>
      <c r="D133" s="5" t="n">
        <v>710269</v>
      </c>
      <c r="E133" s="20" t="s">
        <v>286</v>
      </c>
      <c r="F133" s="8" t="s">
        <v>184</v>
      </c>
      <c r="H133" s="5"/>
      <c r="I133" s="21"/>
      <c r="J133" s="21"/>
      <c r="T133" s="5" t="s">
        <v>92</v>
      </c>
    </row>
    <row r="134" s="10" customFormat="true" ht="16.5" hidden="false" customHeight="false" outlineLevel="0" collapsed="false">
      <c r="A134" s="20" t="s">
        <v>215</v>
      </c>
      <c r="B134" s="5" t="s">
        <v>216</v>
      </c>
      <c r="C134" s="5" t="n">
        <v>44</v>
      </c>
      <c r="D134" s="5" t="n">
        <v>710372</v>
      </c>
      <c r="E134" s="20" t="s">
        <v>287</v>
      </c>
      <c r="F134" s="8"/>
      <c r="I134" s="21"/>
      <c r="J134" s="21"/>
      <c r="T134" s="5"/>
    </row>
    <row r="135" s="10" customFormat="true" ht="16.5" hidden="false" customHeight="false" outlineLevel="0" collapsed="false">
      <c r="A135" s="20" t="s">
        <v>215</v>
      </c>
      <c r="B135" s="5" t="s">
        <v>216</v>
      </c>
      <c r="C135" s="5" t="n">
        <v>45</v>
      </c>
      <c r="D135" s="5" t="n">
        <v>710090</v>
      </c>
      <c r="E135" s="20" t="s">
        <v>288</v>
      </c>
      <c r="F135" s="8"/>
      <c r="H135" s="5"/>
      <c r="I135" s="21"/>
      <c r="J135" s="21"/>
      <c r="T135" s="5"/>
    </row>
    <row r="136" s="10" customFormat="true" ht="16.5" hidden="false" customHeight="false" outlineLevel="0" collapsed="false">
      <c r="A136" s="20" t="s">
        <v>215</v>
      </c>
      <c r="B136" s="5" t="s">
        <v>216</v>
      </c>
      <c r="C136" s="5" t="n">
        <v>46</v>
      </c>
      <c r="D136" s="5" t="n">
        <v>710374</v>
      </c>
      <c r="E136" s="20" t="s">
        <v>289</v>
      </c>
      <c r="F136" s="8"/>
      <c r="H136" s="5" t="s">
        <v>137</v>
      </c>
      <c r="I136" s="21"/>
      <c r="J136" s="21"/>
      <c r="T136" s="5"/>
    </row>
    <row r="137" s="10" customFormat="true" ht="16.5" hidden="false" customHeight="false" outlineLevel="0" collapsed="false">
      <c r="A137" s="20" t="s">
        <v>215</v>
      </c>
      <c r="B137" s="5" t="s">
        <v>216</v>
      </c>
      <c r="C137" s="5" t="n">
        <v>47</v>
      </c>
      <c r="D137" s="5" t="n">
        <v>710375</v>
      </c>
      <c r="E137" s="20" t="s">
        <v>290</v>
      </c>
      <c r="F137" s="8"/>
      <c r="H137" s="5" t="s">
        <v>137</v>
      </c>
      <c r="I137" s="21"/>
      <c r="J137" s="21"/>
      <c r="T137" s="5"/>
    </row>
    <row r="138" s="10" customFormat="true" ht="16.5" hidden="false" customHeight="false" outlineLevel="0" collapsed="false">
      <c r="A138" s="20" t="s">
        <v>291</v>
      </c>
      <c r="B138" s="5" t="s">
        <v>292</v>
      </c>
      <c r="C138" s="5" t="n">
        <v>1</v>
      </c>
      <c r="D138" s="5" t="n">
        <v>710022</v>
      </c>
      <c r="E138" s="20" t="s">
        <v>293</v>
      </c>
      <c r="F138" s="8" t="s">
        <v>294</v>
      </c>
      <c r="H138" s="5"/>
      <c r="I138" s="21"/>
      <c r="J138" s="21"/>
      <c r="T138" s="5" t="s">
        <v>51</v>
      </c>
    </row>
    <row r="139" s="10" customFormat="true" ht="16.5" hidden="false" customHeight="false" outlineLevel="0" collapsed="false">
      <c r="A139" s="20" t="s">
        <v>291</v>
      </c>
      <c r="B139" s="5" t="s">
        <v>292</v>
      </c>
      <c r="C139" s="5" t="n">
        <v>2</v>
      </c>
      <c r="D139" s="5" t="n">
        <v>710026</v>
      </c>
      <c r="E139" s="20" t="s">
        <v>212</v>
      </c>
      <c r="F139" s="8" t="s">
        <v>164</v>
      </c>
      <c r="H139" s="5"/>
      <c r="I139" s="21"/>
      <c r="J139" s="21"/>
      <c r="T139" s="5" t="s">
        <v>51</v>
      </c>
    </row>
    <row r="140" s="10" customFormat="true" ht="16.5" hidden="false" customHeight="false" outlineLevel="0" collapsed="false">
      <c r="A140" s="20" t="s">
        <v>291</v>
      </c>
      <c r="B140" s="5" t="s">
        <v>292</v>
      </c>
      <c r="C140" s="5" t="n">
        <v>3</v>
      </c>
      <c r="D140" s="5" t="n">
        <v>710032</v>
      </c>
      <c r="E140" s="20" t="s">
        <v>295</v>
      </c>
      <c r="F140" s="8" t="s">
        <v>296</v>
      </c>
      <c r="H140" s="5"/>
      <c r="I140" s="21"/>
      <c r="J140" s="21"/>
      <c r="T140" s="5" t="s">
        <v>51</v>
      </c>
    </row>
    <row r="141" s="10" customFormat="true" ht="16.5" hidden="false" customHeight="false" outlineLevel="0" collapsed="false">
      <c r="A141" s="20" t="s">
        <v>291</v>
      </c>
      <c r="B141" s="5" t="s">
        <v>292</v>
      </c>
      <c r="C141" s="5" t="n">
        <v>7</v>
      </c>
      <c r="D141" s="5" t="n">
        <v>710046</v>
      </c>
      <c r="E141" s="20" t="s">
        <v>297</v>
      </c>
      <c r="F141" s="8" t="s">
        <v>89</v>
      </c>
      <c r="H141" s="5"/>
      <c r="I141" s="21"/>
      <c r="J141" s="21"/>
      <c r="T141" s="5" t="s">
        <v>51</v>
      </c>
    </row>
    <row r="142" s="10" customFormat="true" ht="16.5" hidden="false" customHeight="false" outlineLevel="0" collapsed="false">
      <c r="A142" s="20" t="s">
        <v>291</v>
      </c>
      <c r="B142" s="5" t="s">
        <v>292</v>
      </c>
      <c r="C142" s="5" t="n">
        <v>8</v>
      </c>
      <c r="D142" s="5" t="n">
        <v>710072</v>
      </c>
      <c r="E142" s="20" t="s">
        <v>298</v>
      </c>
      <c r="F142" s="8" t="s">
        <v>299</v>
      </c>
      <c r="H142" s="5"/>
      <c r="I142" s="21"/>
      <c r="J142" s="21"/>
      <c r="T142" s="5" t="s">
        <v>51</v>
      </c>
    </row>
    <row r="143" s="10" customFormat="true" ht="16.5" hidden="false" customHeight="false" outlineLevel="0" collapsed="false">
      <c r="A143" s="20" t="s">
        <v>291</v>
      </c>
      <c r="B143" s="5" t="s">
        <v>292</v>
      </c>
      <c r="C143" s="5" t="n">
        <v>9</v>
      </c>
      <c r="D143" s="5" t="n">
        <v>710088</v>
      </c>
      <c r="E143" s="20" t="s">
        <v>300</v>
      </c>
      <c r="F143" s="8" t="s">
        <v>301</v>
      </c>
      <c r="H143" s="5"/>
      <c r="I143" s="21"/>
      <c r="J143" s="21"/>
      <c r="T143" s="5" t="s">
        <v>51</v>
      </c>
    </row>
    <row r="144" s="10" customFormat="true" ht="16.5" hidden="false" customHeight="false" outlineLevel="0" collapsed="false">
      <c r="A144" s="20" t="s">
        <v>291</v>
      </c>
      <c r="B144" s="5" t="s">
        <v>292</v>
      </c>
      <c r="C144" s="5" t="n">
        <v>11</v>
      </c>
      <c r="D144" s="5" t="n">
        <v>710104</v>
      </c>
      <c r="E144" s="20" t="s">
        <v>302</v>
      </c>
      <c r="F144" s="8" t="s">
        <v>303</v>
      </c>
      <c r="H144" s="5"/>
      <c r="I144" s="21"/>
      <c r="J144" s="21"/>
      <c r="T144" s="5" t="s">
        <v>51</v>
      </c>
    </row>
    <row r="145" s="24" customFormat="true" ht="16.5" hidden="false" customHeight="false" outlineLevel="0" collapsed="false">
      <c r="A145" s="20" t="s">
        <v>291</v>
      </c>
      <c r="B145" s="5" t="s">
        <v>292</v>
      </c>
      <c r="C145" s="22" t="n">
        <v>12</v>
      </c>
      <c r="D145" s="22" t="n">
        <v>710146</v>
      </c>
      <c r="E145" s="23" t="s">
        <v>304</v>
      </c>
      <c r="F145" s="8" t="s">
        <v>305</v>
      </c>
      <c r="H145" s="25"/>
      <c r="I145" s="26"/>
      <c r="J145" s="26"/>
      <c r="T145" s="25" t="s">
        <v>51</v>
      </c>
    </row>
    <row r="146" s="10" customFormat="true" ht="16.5" hidden="false" customHeight="false" outlineLevel="0" collapsed="false">
      <c r="A146" s="20" t="s">
        <v>291</v>
      </c>
      <c r="B146" s="5" t="s">
        <v>292</v>
      </c>
      <c r="C146" s="5" t="n">
        <v>13</v>
      </c>
      <c r="D146" s="5" t="n">
        <v>710140</v>
      </c>
      <c r="E146" s="20" t="s">
        <v>306</v>
      </c>
      <c r="F146" s="8" t="s">
        <v>307</v>
      </c>
      <c r="H146" s="5"/>
      <c r="I146" s="21"/>
      <c r="J146" s="21"/>
      <c r="T146" s="5" t="s">
        <v>51</v>
      </c>
    </row>
    <row r="147" s="10" customFormat="true" ht="16.5" hidden="false" customHeight="false" outlineLevel="0" collapsed="false">
      <c r="A147" s="20" t="s">
        <v>291</v>
      </c>
      <c r="B147" s="5" t="s">
        <v>292</v>
      </c>
      <c r="C147" s="5" t="n">
        <v>14</v>
      </c>
      <c r="D147" s="5" t="n">
        <v>710142</v>
      </c>
      <c r="E147" s="20" t="s">
        <v>308</v>
      </c>
      <c r="F147" s="8" t="s">
        <v>309</v>
      </c>
      <c r="H147" s="5"/>
      <c r="I147" s="21"/>
      <c r="J147" s="21"/>
      <c r="T147" s="5" t="s">
        <v>51</v>
      </c>
    </row>
    <row r="148" s="10" customFormat="true" ht="16.5" hidden="false" customHeight="false" outlineLevel="0" collapsed="false">
      <c r="A148" s="20" t="s">
        <v>291</v>
      </c>
      <c r="B148" s="5" t="s">
        <v>292</v>
      </c>
      <c r="C148" s="5" t="n">
        <v>15</v>
      </c>
      <c r="D148" s="5" t="n">
        <v>710143</v>
      </c>
      <c r="E148" s="20" t="s">
        <v>310</v>
      </c>
      <c r="F148" s="8" t="s">
        <v>222</v>
      </c>
      <c r="H148" s="5"/>
      <c r="I148" s="21"/>
      <c r="J148" s="21"/>
      <c r="T148" s="5" t="s">
        <v>51</v>
      </c>
    </row>
    <row r="149" s="10" customFormat="true" ht="16.5" hidden="false" customHeight="false" outlineLevel="0" collapsed="false">
      <c r="A149" s="20" t="s">
        <v>291</v>
      </c>
      <c r="B149" s="5" t="s">
        <v>292</v>
      </c>
      <c r="C149" s="5" t="n">
        <v>16</v>
      </c>
      <c r="D149" s="5" t="n">
        <v>710148</v>
      </c>
      <c r="E149" s="20" t="s">
        <v>311</v>
      </c>
      <c r="F149" s="8" t="s">
        <v>312</v>
      </c>
      <c r="H149" s="5"/>
      <c r="I149" s="21"/>
      <c r="J149" s="21"/>
      <c r="T149" s="5" t="s">
        <v>51</v>
      </c>
    </row>
    <row r="150" s="10" customFormat="true" ht="16.5" hidden="false" customHeight="false" outlineLevel="0" collapsed="false">
      <c r="A150" s="20" t="s">
        <v>291</v>
      </c>
      <c r="B150" s="5" t="s">
        <v>292</v>
      </c>
      <c r="C150" s="5" t="n">
        <v>18</v>
      </c>
      <c r="D150" s="5" t="n">
        <v>710170</v>
      </c>
      <c r="E150" s="20" t="s">
        <v>313</v>
      </c>
      <c r="F150" s="8" t="s">
        <v>314</v>
      </c>
      <c r="H150" s="5"/>
      <c r="I150" s="21"/>
      <c r="J150" s="21"/>
      <c r="T150" s="5" t="s">
        <v>51</v>
      </c>
    </row>
    <row r="151" s="10" customFormat="true" ht="16.5" hidden="false" customHeight="false" outlineLevel="0" collapsed="false">
      <c r="A151" s="20" t="s">
        <v>291</v>
      </c>
      <c r="B151" s="5" t="s">
        <v>292</v>
      </c>
      <c r="C151" s="5" t="n">
        <v>19</v>
      </c>
      <c r="D151" s="5" t="n">
        <v>710171</v>
      </c>
      <c r="E151" s="20" t="s">
        <v>315</v>
      </c>
      <c r="F151" s="8" t="s">
        <v>316</v>
      </c>
      <c r="H151" s="5"/>
      <c r="I151" s="21"/>
      <c r="J151" s="21"/>
      <c r="K151" s="10" t="n">
        <v>1</v>
      </c>
      <c r="T151" s="5" t="s">
        <v>51</v>
      </c>
    </row>
    <row r="152" s="10" customFormat="true" ht="16.5" hidden="false" customHeight="false" outlineLevel="0" collapsed="false">
      <c r="A152" s="20" t="s">
        <v>291</v>
      </c>
      <c r="B152" s="5" t="s">
        <v>292</v>
      </c>
      <c r="C152" s="5" t="n">
        <v>20</v>
      </c>
      <c r="D152" s="5" t="n">
        <v>710194</v>
      </c>
      <c r="E152" s="20" t="s">
        <v>317</v>
      </c>
      <c r="F152" s="8" t="s">
        <v>318</v>
      </c>
      <c r="H152" s="5"/>
      <c r="I152" s="21"/>
      <c r="J152" s="21"/>
      <c r="T152" s="5" t="s">
        <v>92</v>
      </c>
    </row>
    <row r="153" s="10" customFormat="true" ht="16.5" hidden="false" customHeight="false" outlineLevel="0" collapsed="false">
      <c r="A153" s="20" t="s">
        <v>291</v>
      </c>
      <c r="B153" s="5" t="s">
        <v>292</v>
      </c>
      <c r="C153" s="5" t="n">
        <v>22</v>
      </c>
      <c r="D153" s="5" t="n">
        <v>710208</v>
      </c>
      <c r="E153" s="20" t="s">
        <v>319</v>
      </c>
      <c r="F153" s="8" t="s">
        <v>320</v>
      </c>
      <c r="H153" s="5"/>
      <c r="I153" s="21"/>
      <c r="J153" s="21"/>
      <c r="T153" s="5" t="s">
        <v>92</v>
      </c>
    </row>
    <row r="154" s="10" customFormat="true" ht="16.5" hidden="false" customHeight="false" outlineLevel="0" collapsed="false">
      <c r="A154" s="20" t="s">
        <v>291</v>
      </c>
      <c r="B154" s="5" t="s">
        <v>292</v>
      </c>
      <c r="C154" s="5" t="n">
        <v>23</v>
      </c>
      <c r="D154" s="5" t="n">
        <v>710218</v>
      </c>
      <c r="E154" s="20" t="s">
        <v>321</v>
      </c>
      <c r="F154" s="8" t="s">
        <v>322</v>
      </c>
      <c r="H154" s="5"/>
      <c r="I154" s="21"/>
      <c r="J154" s="21"/>
      <c r="T154" s="5" t="s">
        <v>92</v>
      </c>
    </row>
    <row r="155" s="10" customFormat="true" ht="16.5" hidden="false" customHeight="false" outlineLevel="0" collapsed="false">
      <c r="A155" s="20" t="s">
        <v>291</v>
      </c>
      <c r="B155" s="5" t="s">
        <v>292</v>
      </c>
      <c r="C155" s="5" t="n">
        <v>24</v>
      </c>
      <c r="D155" s="5" t="n">
        <v>710219</v>
      </c>
      <c r="E155" s="20" t="s">
        <v>323</v>
      </c>
      <c r="F155" s="8" t="s">
        <v>273</v>
      </c>
      <c r="H155" s="5"/>
      <c r="I155" s="21"/>
      <c r="J155" s="21"/>
      <c r="T155" s="5" t="s">
        <v>92</v>
      </c>
    </row>
    <row r="156" s="10" customFormat="true" ht="16.5" hidden="false" customHeight="false" outlineLevel="0" collapsed="false">
      <c r="A156" s="20" t="s">
        <v>291</v>
      </c>
      <c r="B156" s="5" t="s">
        <v>292</v>
      </c>
      <c r="C156" s="5" t="n">
        <v>25</v>
      </c>
      <c r="D156" s="5" t="n">
        <v>710231</v>
      </c>
      <c r="E156" s="20" t="s">
        <v>324</v>
      </c>
      <c r="F156" s="8" t="s">
        <v>325</v>
      </c>
      <c r="H156" s="5"/>
      <c r="I156" s="21"/>
      <c r="J156" s="21"/>
      <c r="T156" s="5" t="s">
        <v>92</v>
      </c>
    </row>
    <row r="157" s="10" customFormat="true" ht="16.5" hidden="false" customHeight="false" outlineLevel="0" collapsed="false">
      <c r="A157" s="20" t="s">
        <v>291</v>
      </c>
      <c r="B157" s="5" t="s">
        <v>292</v>
      </c>
      <c r="C157" s="5" t="n">
        <v>26</v>
      </c>
      <c r="D157" s="5" t="n">
        <v>710246</v>
      </c>
      <c r="E157" s="20" t="s">
        <v>326</v>
      </c>
      <c r="F157" s="8" t="s">
        <v>264</v>
      </c>
      <c r="H157" s="5"/>
      <c r="I157" s="21"/>
      <c r="J157" s="21"/>
      <c r="T157" s="5" t="s">
        <v>92</v>
      </c>
    </row>
    <row r="158" s="10" customFormat="true" ht="16.5" hidden="false" customHeight="false" outlineLevel="0" collapsed="false">
      <c r="A158" s="20" t="s">
        <v>291</v>
      </c>
      <c r="B158" s="5" t="s">
        <v>292</v>
      </c>
      <c r="C158" s="5" t="n">
        <v>27</v>
      </c>
      <c r="D158" s="5" t="n">
        <v>710274</v>
      </c>
      <c r="E158" s="20" t="s">
        <v>327</v>
      </c>
      <c r="F158" s="8"/>
      <c r="H158" s="5"/>
      <c r="I158" s="21"/>
      <c r="J158" s="21"/>
      <c r="T158" s="5"/>
    </row>
    <row r="159" s="10" customFormat="true" ht="16.5" hidden="false" customHeight="false" outlineLevel="0" collapsed="false">
      <c r="A159" s="20" t="s">
        <v>291</v>
      </c>
      <c r="B159" s="5" t="s">
        <v>292</v>
      </c>
      <c r="C159" s="5" t="n">
        <v>28</v>
      </c>
      <c r="D159" s="5" t="n">
        <v>710251</v>
      </c>
      <c r="E159" s="20" t="s">
        <v>328</v>
      </c>
      <c r="F159" s="8" t="s">
        <v>329</v>
      </c>
      <c r="H159" s="5"/>
      <c r="I159" s="21"/>
      <c r="J159" s="21"/>
      <c r="K159" s="10" t="n">
        <v>1</v>
      </c>
      <c r="L159" s="10" t="n">
        <v>1</v>
      </c>
      <c r="T159" s="5" t="s">
        <v>92</v>
      </c>
    </row>
    <row r="160" s="10" customFormat="true" ht="16.5" hidden="false" customHeight="false" outlineLevel="0" collapsed="false">
      <c r="A160" s="20" t="s">
        <v>291</v>
      </c>
      <c r="B160" s="5" t="s">
        <v>292</v>
      </c>
      <c r="C160" s="5" t="n">
        <v>29</v>
      </c>
      <c r="D160" s="5" t="n">
        <v>710258</v>
      </c>
      <c r="E160" s="20" t="s">
        <v>330</v>
      </c>
      <c r="F160" s="8" t="s">
        <v>115</v>
      </c>
      <c r="H160" s="5"/>
      <c r="I160" s="21"/>
      <c r="J160" s="21"/>
      <c r="T160" s="5" t="s">
        <v>92</v>
      </c>
    </row>
    <row r="161" s="10" customFormat="true" ht="16.5" hidden="false" customHeight="false" outlineLevel="0" collapsed="false">
      <c r="A161" s="20" t="s">
        <v>291</v>
      </c>
      <c r="B161" s="5" t="s">
        <v>292</v>
      </c>
      <c r="C161" s="5" t="n">
        <v>30</v>
      </c>
      <c r="D161" s="5" t="n">
        <v>710259</v>
      </c>
      <c r="E161" s="20" t="s">
        <v>331</v>
      </c>
      <c r="F161" s="8" t="s">
        <v>332</v>
      </c>
      <c r="H161" s="5"/>
      <c r="I161" s="21"/>
      <c r="J161" s="21"/>
      <c r="T161" s="5" t="s">
        <v>92</v>
      </c>
    </row>
    <row r="162" s="10" customFormat="true" ht="16.5" hidden="false" customHeight="false" outlineLevel="0" collapsed="false">
      <c r="A162" s="20" t="s">
        <v>291</v>
      </c>
      <c r="B162" s="5" t="s">
        <v>292</v>
      </c>
      <c r="C162" s="5" t="n">
        <v>31</v>
      </c>
      <c r="D162" s="5" t="n">
        <v>710260</v>
      </c>
      <c r="E162" s="20" t="s">
        <v>333</v>
      </c>
      <c r="F162" s="8" t="s">
        <v>334</v>
      </c>
      <c r="H162" s="5"/>
      <c r="I162" s="21"/>
      <c r="J162" s="21"/>
      <c r="K162" s="10" t="n">
        <v>1</v>
      </c>
      <c r="L162" s="10" t="n">
        <v>1</v>
      </c>
      <c r="T162" s="5" t="s">
        <v>92</v>
      </c>
    </row>
    <row r="163" s="10" customFormat="true" ht="16.5" hidden="false" customHeight="false" outlineLevel="0" collapsed="false">
      <c r="A163" s="20" t="s">
        <v>291</v>
      </c>
      <c r="B163" s="5" t="s">
        <v>292</v>
      </c>
      <c r="C163" s="5" t="n">
        <v>33</v>
      </c>
      <c r="D163" s="5" t="n">
        <v>710271</v>
      </c>
      <c r="E163" s="20" t="s">
        <v>335</v>
      </c>
      <c r="F163" s="8" t="s">
        <v>336</v>
      </c>
      <c r="H163" s="5"/>
      <c r="I163" s="21"/>
      <c r="J163" s="21"/>
      <c r="T163" s="5" t="s">
        <v>92</v>
      </c>
    </row>
    <row r="164" s="10" customFormat="true" ht="16.5" hidden="false" customHeight="false" outlineLevel="0" collapsed="false">
      <c r="A164" s="20" t="s">
        <v>291</v>
      </c>
      <c r="B164" s="5" t="s">
        <v>292</v>
      </c>
      <c r="C164" s="5" t="n">
        <v>36</v>
      </c>
      <c r="D164" s="5" t="n">
        <v>710310</v>
      </c>
      <c r="E164" s="20" t="s">
        <v>337</v>
      </c>
      <c r="F164" s="8" t="s">
        <v>338</v>
      </c>
      <c r="H164" s="5"/>
      <c r="I164" s="21"/>
      <c r="J164" s="21"/>
      <c r="T164" s="5" t="s">
        <v>92</v>
      </c>
    </row>
    <row r="165" s="10" customFormat="true" ht="16.5" hidden="false" customHeight="false" outlineLevel="0" collapsed="false">
      <c r="A165" s="20" t="s">
        <v>291</v>
      </c>
      <c r="B165" s="5" t="s">
        <v>292</v>
      </c>
      <c r="C165" s="5" t="n">
        <v>37</v>
      </c>
      <c r="D165" s="5" t="n">
        <v>710311</v>
      </c>
      <c r="E165" s="20" t="s">
        <v>339</v>
      </c>
      <c r="F165" s="8" t="s">
        <v>340</v>
      </c>
      <c r="H165" s="5"/>
      <c r="I165" s="21"/>
      <c r="J165" s="21"/>
      <c r="K165" s="10" t="n">
        <v>1</v>
      </c>
      <c r="T165" s="5" t="s">
        <v>92</v>
      </c>
    </row>
    <row r="166" s="10" customFormat="true" ht="16.5" hidden="false" customHeight="false" outlineLevel="0" collapsed="false">
      <c r="A166" s="20" t="s">
        <v>291</v>
      </c>
      <c r="B166" s="5" t="s">
        <v>292</v>
      </c>
      <c r="C166" s="5" t="n">
        <v>38</v>
      </c>
      <c r="D166" s="5" t="n">
        <v>710322</v>
      </c>
      <c r="E166" s="20" t="s">
        <v>341</v>
      </c>
      <c r="F166" s="8" t="s">
        <v>342</v>
      </c>
      <c r="H166" s="5"/>
      <c r="I166" s="21"/>
      <c r="J166" s="21"/>
      <c r="K166" s="10" t="n">
        <v>1</v>
      </c>
      <c r="T166" s="5" t="s">
        <v>92</v>
      </c>
    </row>
    <row r="167" s="10" customFormat="true" ht="16.5" hidden="false" customHeight="false" outlineLevel="0" collapsed="false">
      <c r="A167" s="20" t="s">
        <v>291</v>
      </c>
      <c r="B167" s="5" t="s">
        <v>292</v>
      </c>
      <c r="C167" s="5" t="n">
        <v>39</v>
      </c>
      <c r="D167" s="5" t="n">
        <v>710325</v>
      </c>
      <c r="E167" s="20" t="s">
        <v>343</v>
      </c>
      <c r="F167" s="8" t="s">
        <v>184</v>
      </c>
      <c r="H167" s="5"/>
      <c r="I167" s="21"/>
      <c r="J167" s="21"/>
      <c r="T167" s="5" t="s">
        <v>92</v>
      </c>
    </row>
    <row r="168" s="10" customFormat="true" ht="16.5" hidden="false" customHeight="false" outlineLevel="0" collapsed="false">
      <c r="A168" s="20" t="s">
        <v>291</v>
      </c>
      <c r="B168" s="5" t="s">
        <v>292</v>
      </c>
      <c r="C168" s="5" t="n">
        <v>40</v>
      </c>
      <c r="D168" s="5" t="n">
        <v>710328</v>
      </c>
      <c r="E168" s="20" t="s">
        <v>344</v>
      </c>
      <c r="F168" s="8" t="s">
        <v>107</v>
      </c>
      <c r="H168" s="5"/>
      <c r="I168" s="21"/>
      <c r="J168" s="21"/>
      <c r="T168" s="5" t="s">
        <v>92</v>
      </c>
    </row>
    <row r="169" s="10" customFormat="true" ht="16.5" hidden="false" customHeight="false" outlineLevel="0" collapsed="false">
      <c r="A169" s="20" t="s">
        <v>291</v>
      </c>
      <c r="B169" s="5" t="s">
        <v>292</v>
      </c>
      <c r="C169" s="5" t="n">
        <v>41</v>
      </c>
      <c r="D169" s="5" t="n">
        <v>710329</v>
      </c>
      <c r="E169" s="20" t="s">
        <v>345</v>
      </c>
      <c r="F169" s="8" t="s">
        <v>180</v>
      </c>
      <c r="H169" s="5"/>
      <c r="I169" s="21"/>
      <c r="J169" s="21"/>
      <c r="T169" s="5" t="s">
        <v>92</v>
      </c>
    </row>
    <row r="170" s="10" customFormat="true" ht="16.5" hidden="false" customHeight="false" outlineLevel="0" collapsed="false">
      <c r="A170" s="20" t="s">
        <v>291</v>
      </c>
      <c r="B170" s="5" t="s">
        <v>292</v>
      </c>
      <c r="C170" s="27" t="n">
        <v>42</v>
      </c>
      <c r="D170" s="27" t="n">
        <v>710346</v>
      </c>
      <c r="E170" s="20" t="s">
        <v>346</v>
      </c>
      <c r="F170" s="8" t="s">
        <v>347</v>
      </c>
      <c r="H170" s="5"/>
      <c r="I170" s="21"/>
      <c r="J170" s="21"/>
      <c r="T170" s="5" t="s">
        <v>92</v>
      </c>
    </row>
    <row r="171" s="10" customFormat="true" ht="16.5" hidden="false" customHeight="false" outlineLevel="0" collapsed="false">
      <c r="A171" s="20" t="s">
        <v>291</v>
      </c>
      <c r="B171" s="5" t="s">
        <v>292</v>
      </c>
      <c r="C171" s="5" t="n">
        <v>43</v>
      </c>
      <c r="D171" s="5" t="n">
        <v>710276</v>
      </c>
      <c r="E171" s="20" t="s">
        <v>348</v>
      </c>
      <c r="F171" s="8" t="s">
        <v>349</v>
      </c>
      <c r="H171" s="5"/>
      <c r="I171" s="21"/>
      <c r="J171" s="21"/>
      <c r="K171" s="10" t="n">
        <v>1</v>
      </c>
      <c r="L171" s="10" t="n">
        <v>1</v>
      </c>
      <c r="T171" s="5" t="s">
        <v>92</v>
      </c>
    </row>
    <row r="172" s="10" customFormat="true" ht="16.5" hidden="false" customHeight="false" outlineLevel="0" collapsed="false">
      <c r="A172" s="20" t="s">
        <v>291</v>
      </c>
      <c r="B172" s="5" t="s">
        <v>292</v>
      </c>
      <c r="C172" s="27" t="n">
        <v>44</v>
      </c>
      <c r="D172" s="5" t="n">
        <v>710370</v>
      </c>
      <c r="E172" s="20" t="s">
        <v>350</v>
      </c>
      <c r="F172" s="8" t="s">
        <v>351</v>
      </c>
      <c r="H172" s="5"/>
      <c r="I172" s="21"/>
      <c r="J172" s="21"/>
      <c r="T172" s="5"/>
    </row>
    <row r="173" s="32" customFormat="true" ht="16.5" hidden="false" customHeight="false" outlineLevel="0" collapsed="false">
      <c r="A173" s="20" t="s">
        <v>291</v>
      </c>
      <c r="B173" s="5" t="s">
        <v>292</v>
      </c>
      <c r="C173" s="5" t="n">
        <v>45</v>
      </c>
      <c r="D173" s="5" t="n">
        <v>710377</v>
      </c>
      <c r="E173" s="28" t="s">
        <v>352</v>
      </c>
      <c r="F173" s="29"/>
      <c r="G173" s="10"/>
      <c r="H173" s="5" t="s">
        <v>137</v>
      </c>
      <c r="I173" s="21"/>
      <c r="J173" s="30"/>
      <c r="K173" s="10"/>
      <c r="L173" s="10"/>
      <c r="M173" s="10"/>
      <c r="N173" s="10"/>
      <c r="O173" s="10"/>
      <c r="P173" s="10"/>
      <c r="Q173" s="10"/>
      <c r="R173" s="31"/>
      <c r="S173" s="10"/>
      <c r="T173" s="5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16.5" hidden="false" customHeight="false" outlineLevel="0" collapsed="false">
      <c r="A174" s="20" t="s">
        <v>291</v>
      </c>
      <c r="B174" s="5" t="s">
        <v>292</v>
      </c>
      <c r="C174" s="5" t="n">
        <v>46</v>
      </c>
      <c r="D174" s="5" t="n">
        <v>710382</v>
      </c>
      <c r="E174" s="33" t="s">
        <v>353</v>
      </c>
      <c r="H174" s="5" t="s">
        <v>137</v>
      </c>
    </row>
    <row r="175" s="10" customFormat="true" ht="16.5" hidden="false" customHeight="false" outlineLevel="0" collapsed="false">
      <c r="A175" s="20" t="s">
        <v>354</v>
      </c>
      <c r="B175" s="5" t="s">
        <v>355</v>
      </c>
      <c r="C175" s="5" t="n">
        <v>2</v>
      </c>
      <c r="D175" s="5" t="n">
        <v>710007</v>
      </c>
      <c r="E175" s="20" t="s">
        <v>356</v>
      </c>
      <c r="F175" s="8" t="s">
        <v>245</v>
      </c>
      <c r="H175" s="5"/>
      <c r="I175" s="21"/>
      <c r="J175" s="21"/>
      <c r="T175" s="5" t="s">
        <v>51</v>
      </c>
    </row>
    <row r="176" s="10" customFormat="true" ht="16.5" hidden="false" customHeight="false" outlineLevel="0" collapsed="false">
      <c r="A176" s="20" t="s">
        <v>354</v>
      </c>
      <c r="B176" s="5" t="s">
        <v>355</v>
      </c>
      <c r="C176" s="27" t="n">
        <v>3</v>
      </c>
      <c r="D176" s="27" t="n">
        <v>710012</v>
      </c>
      <c r="E176" s="20" t="s">
        <v>357</v>
      </c>
      <c r="F176" s="8" t="s">
        <v>358</v>
      </c>
      <c r="H176" s="5"/>
      <c r="I176" s="21"/>
      <c r="J176" s="21"/>
      <c r="T176" s="5" t="s">
        <v>51</v>
      </c>
    </row>
    <row r="177" s="10" customFormat="true" ht="16.5" hidden="false" customHeight="false" outlineLevel="0" collapsed="false">
      <c r="A177" s="20" t="s">
        <v>354</v>
      </c>
      <c r="B177" s="5" t="s">
        <v>355</v>
      </c>
      <c r="C177" s="5" t="n">
        <v>4</v>
      </c>
      <c r="D177" s="5" t="n">
        <v>710017</v>
      </c>
      <c r="E177" s="20" t="s">
        <v>359</v>
      </c>
      <c r="F177" s="8" t="s">
        <v>53</v>
      </c>
      <c r="H177" s="5"/>
      <c r="I177" s="21"/>
      <c r="J177" s="21"/>
      <c r="K177" s="10" t="n">
        <v>1</v>
      </c>
      <c r="L177" s="10" t="n">
        <v>1</v>
      </c>
      <c r="T177" s="5" t="s">
        <v>51</v>
      </c>
    </row>
    <row r="178" s="10" customFormat="true" ht="16.5" hidden="false" customHeight="false" outlineLevel="0" collapsed="false">
      <c r="A178" s="20" t="s">
        <v>354</v>
      </c>
      <c r="B178" s="5" t="s">
        <v>355</v>
      </c>
      <c r="C178" s="27" t="n">
        <v>5</v>
      </c>
      <c r="D178" s="27" t="n">
        <v>710030</v>
      </c>
      <c r="E178" s="20" t="s">
        <v>360</v>
      </c>
      <c r="F178" s="8" t="s">
        <v>361</v>
      </c>
      <c r="H178" s="5"/>
      <c r="I178" s="21"/>
      <c r="J178" s="21"/>
      <c r="T178" s="5" t="s">
        <v>51</v>
      </c>
    </row>
    <row r="179" s="10" customFormat="true" ht="16.5" hidden="false" customHeight="false" outlineLevel="0" collapsed="false">
      <c r="A179" s="20" t="s">
        <v>354</v>
      </c>
      <c r="B179" s="5" t="s">
        <v>355</v>
      </c>
      <c r="C179" s="5" t="n">
        <v>6</v>
      </c>
      <c r="D179" s="5" t="n">
        <v>710039</v>
      </c>
      <c r="E179" s="20" t="s">
        <v>362</v>
      </c>
      <c r="F179" s="8" t="s">
        <v>363</v>
      </c>
      <c r="H179" s="5"/>
      <c r="I179" s="21"/>
      <c r="J179" s="21"/>
      <c r="T179" s="5" t="s">
        <v>51</v>
      </c>
    </row>
    <row r="180" s="10" customFormat="true" ht="16.5" hidden="false" customHeight="false" outlineLevel="0" collapsed="false">
      <c r="A180" s="20" t="s">
        <v>354</v>
      </c>
      <c r="B180" s="5" t="s">
        <v>355</v>
      </c>
      <c r="C180" s="27" t="n">
        <v>7</v>
      </c>
      <c r="D180" s="27" t="n">
        <v>710057</v>
      </c>
      <c r="E180" s="20" t="s">
        <v>364</v>
      </c>
      <c r="F180" s="8" t="s">
        <v>233</v>
      </c>
      <c r="H180" s="5"/>
      <c r="I180" s="21"/>
      <c r="J180" s="21"/>
      <c r="T180" s="5" t="s">
        <v>51</v>
      </c>
    </row>
    <row r="181" s="10" customFormat="true" ht="16.5" hidden="false" customHeight="false" outlineLevel="0" collapsed="false">
      <c r="A181" s="20" t="s">
        <v>354</v>
      </c>
      <c r="B181" s="5" t="s">
        <v>355</v>
      </c>
      <c r="C181" s="5" t="n">
        <v>8</v>
      </c>
      <c r="D181" s="5" t="n">
        <v>710071</v>
      </c>
      <c r="E181" s="20" t="s">
        <v>365</v>
      </c>
      <c r="F181" s="8" t="s">
        <v>366</v>
      </c>
      <c r="H181" s="5"/>
      <c r="I181" s="21"/>
      <c r="J181" s="21"/>
      <c r="T181" s="5" t="s">
        <v>51</v>
      </c>
    </row>
    <row r="182" s="10" customFormat="true" ht="16.5" hidden="false" customHeight="false" outlineLevel="0" collapsed="false">
      <c r="A182" s="20" t="s">
        <v>354</v>
      </c>
      <c r="B182" s="5" t="s">
        <v>355</v>
      </c>
      <c r="C182" s="27" t="n">
        <v>9</v>
      </c>
      <c r="D182" s="27" t="n">
        <v>710073</v>
      </c>
      <c r="E182" s="20" t="s">
        <v>367</v>
      </c>
      <c r="F182" s="8" t="s">
        <v>368</v>
      </c>
      <c r="H182" s="5"/>
      <c r="I182" s="21"/>
      <c r="J182" s="21"/>
      <c r="T182" s="5" t="s">
        <v>51</v>
      </c>
    </row>
    <row r="183" s="10" customFormat="true" ht="16.5" hidden="false" customHeight="false" outlineLevel="0" collapsed="false">
      <c r="A183" s="20" t="s">
        <v>354</v>
      </c>
      <c r="B183" s="5" t="s">
        <v>355</v>
      </c>
      <c r="C183" s="5" t="n">
        <v>10</v>
      </c>
      <c r="D183" s="5" t="n">
        <v>710092</v>
      </c>
      <c r="E183" s="20" t="s">
        <v>369</v>
      </c>
      <c r="F183" s="8" t="s">
        <v>70</v>
      </c>
      <c r="H183" s="5"/>
      <c r="I183" s="21"/>
      <c r="J183" s="21"/>
      <c r="T183" s="5" t="s">
        <v>51</v>
      </c>
    </row>
    <row r="184" s="10" customFormat="true" ht="16.5" hidden="false" customHeight="false" outlineLevel="0" collapsed="false">
      <c r="A184" s="20" t="s">
        <v>354</v>
      </c>
      <c r="B184" s="5" t="s">
        <v>355</v>
      </c>
      <c r="C184" s="27" t="n">
        <v>11</v>
      </c>
      <c r="D184" s="27" t="n">
        <v>710093</v>
      </c>
      <c r="E184" s="20" t="s">
        <v>370</v>
      </c>
      <c r="F184" s="8" t="s">
        <v>371</v>
      </c>
      <c r="H184" s="5"/>
      <c r="I184" s="21"/>
      <c r="J184" s="21"/>
      <c r="T184" s="5" t="s">
        <v>51</v>
      </c>
    </row>
    <row r="185" s="10" customFormat="true" ht="16.5" hidden="false" customHeight="false" outlineLevel="0" collapsed="false">
      <c r="A185" s="20" t="s">
        <v>354</v>
      </c>
      <c r="B185" s="5" t="s">
        <v>355</v>
      </c>
      <c r="C185" s="5" t="n">
        <v>12</v>
      </c>
      <c r="D185" s="5" t="n">
        <v>710094</v>
      </c>
      <c r="E185" s="20" t="s">
        <v>372</v>
      </c>
      <c r="F185" s="8" t="s">
        <v>366</v>
      </c>
      <c r="H185" s="5"/>
      <c r="I185" s="21"/>
      <c r="J185" s="21"/>
      <c r="T185" s="5" t="s">
        <v>51</v>
      </c>
    </row>
    <row r="186" s="10" customFormat="true" ht="16.5" hidden="false" customHeight="false" outlineLevel="0" collapsed="false">
      <c r="A186" s="20" t="s">
        <v>354</v>
      </c>
      <c r="B186" s="5" t="s">
        <v>355</v>
      </c>
      <c r="C186" s="27" t="n">
        <v>13</v>
      </c>
      <c r="D186" s="27" t="n">
        <v>710100</v>
      </c>
      <c r="E186" s="20" t="s">
        <v>373</v>
      </c>
      <c r="F186" s="8" t="s">
        <v>374</v>
      </c>
      <c r="H186" s="5"/>
      <c r="I186" s="21"/>
      <c r="J186" s="21"/>
      <c r="T186" s="5" t="s">
        <v>51</v>
      </c>
    </row>
    <row r="187" s="10" customFormat="true" ht="16.5" hidden="false" customHeight="false" outlineLevel="0" collapsed="false">
      <c r="A187" s="20" t="s">
        <v>354</v>
      </c>
      <c r="B187" s="5" t="s">
        <v>355</v>
      </c>
      <c r="C187" s="5" t="n">
        <v>14</v>
      </c>
      <c r="D187" s="5" t="n">
        <v>710105</v>
      </c>
      <c r="E187" s="20" t="s">
        <v>375</v>
      </c>
      <c r="F187" s="8" t="s">
        <v>255</v>
      </c>
      <c r="H187" s="5"/>
      <c r="I187" s="21"/>
      <c r="J187" s="21"/>
      <c r="T187" s="5" t="s">
        <v>51</v>
      </c>
    </row>
    <row r="188" s="10" customFormat="true" ht="16.5" hidden="false" customHeight="false" outlineLevel="0" collapsed="false">
      <c r="A188" s="20" t="s">
        <v>354</v>
      </c>
      <c r="B188" s="5" t="s">
        <v>355</v>
      </c>
      <c r="C188" s="27" t="n">
        <v>15</v>
      </c>
      <c r="D188" s="27" t="n">
        <v>710106</v>
      </c>
      <c r="E188" s="20" t="s">
        <v>376</v>
      </c>
      <c r="F188" s="8" t="s">
        <v>377</v>
      </c>
      <c r="H188" s="5"/>
      <c r="I188" s="21"/>
      <c r="J188" s="21"/>
      <c r="T188" s="5" t="s">
        <v>51</v>
      </c>
    </row>
    <row r="189" s="10" customFormat="true" ht="16.5" hidden="false" customHeight="false" outlineLevel="0" collapsed="false">
      <c r="A189" s="20" t="s">
        <v>354</v>
      </c>
      <c r="B189" s="5" t="s">
        <v>355</v>
      </c>
      <c r="C189" s="5" t="n">
        <v>16</v>
      </c>
      <c r="D189" s="5" t="n">
        <v>710107</v>
      </c>
      <c r="E189" s="20" t="s">
        <v>378</v>
      </c>
      <c r="F189" s="8" t="s">
        <v>169</v>
      </c>
      <c r="H189" s="5"/>
      <c r="I189" s="21"/>
      <c r="J189" s="21"/>
      <c r="T189" s="5" t="s">
        <v>51</v>
      </c>
    </row>
    <row r="190" s="10" customFormat="true" ht="16.5" hidden="false" customHeight="false" outlineLevel="0" collapsed="false">
      <c r="A190" s="20" t="s">
        <v>354</v>
      </c>
      <c r="B190" s="5" t="s">
        <v>355</v>
      </c>
      <c r="C190" s="27" t="n">
        <v>17</v>
      </c>
      <c r="D190" s="27" t="n">
        <v>710110</v>
      </c>
      <c r="E190" s="20" t="s">
        <v>379</v>
      </c>
      <c r="F190" s="8" t="s">
        <v>380</v>
      </c>
      <c r="H190" s="5"/>
      <c r="I190" s="21"/>
      <c r="J190" s="21"/>
      <c r="T190" s="5" t="s">
        <v>51</v>
      </c>
    </row>
    <row r="191" s="10" customFormat="true" ht="16.5" hidden="false" customHeight="false" outlineLevel="0" collapsed="false">
      <c r="A191" s="20" t="s">
        <v>354</v>
      </c>
      <c r="B191" s="5" t="s">
        <v>355</v>
      </c>
      <c r="C191" s="5" t="n">
        <v>18</v>
      </c>
      <c r="D191" s="5" t="n">
        <v>710122</v>
      </c>
      <c r="E191" s="20" t="s">
        <v>381</v>
      </c>
      <c r="F191" s="8" t="s">
        <v>247</v>
      </c>
      <c r="H191" s="5"/>
      <c r="I191" s="21"/>
      <c r="J191" s="21"/>
      <c r="T191" s="5" t="s">
        <v>51</v>
      </c>
    </row>
    <row r="192" s="10" customFormat="true" ht="16.5" hidden="false" customHeight="false" outlineLevel="0" collapsed="false">
      <c r="A192" s="20" t="s">
        <v>354</v>
      </c>
      <c r="B192" s="5" t="s">
        <v>355</v>
      </c>
      <c r="C192" s="27" t="n">
        <v>19</v>
      </c>
      <c r="D192" s="27" t="n">
        <v>710124</v>
      </c>
      <c r="E192" s="20" t="s">
        <v>382</v>
      </c>
      <c r="F192" s="8" t="s">
        <v>383</v>
      </c>
      <c r="H192" s="5"/>
      <c r="I192" s="21"/>
      <c r="J192" s="21"/>
      <c r="T192" s="5" t="s">
        <v>51</v>
      </c>
    </row>
    <row r="193" s="10" customFormat="true" ht="16.5" hidden="false" customHeight="false" outlineLevel="0" collapsed="false">
      <c r="A193" s="20" t="s">
        <v>354</v>
      </c>
      <c r="B193" s="5" t="s">
        <v>355</v>
      </c>
      <c r="C193" s="5" t="n">
        <v>21</v>
      </c>
      <c r="D193" s="5" t="n">
        <v>710136</v>
      </c>
      <c r="E193" s="20" t="s">
        <v>384</v>
      </c>
      <c r="F193" s="8" t="s">
        <v>361</v>
      </c>
      <c r="H193" s="5"/>
      <c r="I193" s="21"/>
      <c r="J193" s="21"/>
      <c r="T193" s="5" t="s">
        <v>51</v>
      </c>
    </row>
    <row r="194" s="10" customFormat="true" ht="16.5" hidden="false" customHeight="false" outlineLevel="0" collapsed="false">
      <c r="A194" s="20" t="s">
        <v>354</v>
      </c>
      <c r="B194" s="5" t="s">
        <v>355</v>
      </c>
      <c r="C194" s="27" t="n">
        <v>22</v>
      </c>
      <c r="D194" s="27" t="n">
        <v>710151</v>
      </c>
      <c r="E194" s="20" t="s">
        <v>385</v>
      </c>
      <c r="F194" s="8" t="s">
        <v>386</v>
      </c>
      <c r="H194" s="5"/>
      <c r="I194" s="21"/>
      <c r="J194" s="21"/>
      <c r="T194" s="5" t="s">
        <v>51</v>
      </c>
    </row>
    <row r="195" s="10" customFormat="true" ht="16.5" hidden="false" customHeight="false" outlineLevel="0" collapsed="false">
      <c r="A195" s="20" t="s">
        <v>354</v>
      </c>
      <c r="B195" s="5" t="s">
        <v>355</v>
      </c>
      <c r="C195" s="5" t="n">
        <v>23</v>
      </c>
      <c r="D195" s="5" t="n">
        <v>710155</v>
      </c>
      <c r="E195" s="20" t="s">
        <v>387</v>
      </c>
      <c r="F195" s="8" t="s">
        <v>388</v>
      </c>
      <c r="H195" s="5"/>
      <c r="I195" s="21"/>
      <c r="J195" s="21"/>
      <c r="T195" s="5" t="s">
        <v>51</v>
      </c>
    </row>
    <row r="196" s="10" customFormat="true" ht="16.5" hidden="false" customHeight="false" outlineLevel="0" collapsed="false">
      <c r="A196" s="20" t="s">
        <v>354</v>
      </c>
      <c r="B196" s="5" t="s">
        <v>355</v>
      </c>
      <c r="C196" s="27" t="n">
        <v>24</v>
      </c>
      <c r="D196" s="27" t="n">
        <v>710156</v>
      </c>
      <c r="E196" s="20" t="s">
        <v>389</v>
      </c>
      <c r="F196" s="8" t="s">
        <v>390</v>
      </c>
      <c r="H196" s="5"/>
      <c r="I196" s="21"/>
      <c r="J196" s="21"/>
      <c r="T196" s="5" t="s">
        <v>51</v>
      </c>
    </row>
    <row r="197" s="10" customFormat="true" ht="16.5" hidden="false" customHeight="false" outlineLevel="0" collapsed="false">
      <c r="A197" s="20" t="s">
        <v>354</v>
      </c>
      <c r="B197" s="5" t="s">
        <v>355</v>
      </c>
      <c r="C197" s="5" t="n">
        <v>25</v>
      </c>
      <c r="D197" s="5" t="n">
        <v>710157</v>
      </c>
      <c r="E197" s="20" t="s">
        <v>391</v>
      </c>
      <c r="F197" s="8" t="s">
        <v>392</v>
      </c>
      <c r="H197" s="5"/>
      <c r="I197" s="21"/>
      <c r="J197" s="21"/>
      <c r="T197" s="5" t="s">
        <v>51</v>
      </c>
    </row>
    <row r="198" s="10" customFormat="true" ht="16.5" hidden="false" customHeight="false" outlineLevel="0" collapsed="false">
      <c r="A198" s="20" t="s">
        <v>354</v>
      </c>
      <c r="B198" s="5" t="s">
        <v>355</v>
      </c>
      <c r="C198" s="27" t="n">
        <v>26</v>
      </c>
      <c r="D198" s="27" t="n">
        <v>710158</v>
      </c>
      <c r="E198" s="20" t="s">
        <v>393</v>
      </c>
      <c r="F198" s="8" t="s">
        <v>70</v>
      </c>
      <c r="H198" s="5"/>
      <c r="I198" s="21"/>
      <c r="J198" s="21"/>
      <c r="T198" s="5" t="s">
        <v>51</v>
      </c>
    </row>
    <row r="199" s="10" customFormat="true" ht="16.5" hidden="false" customHeight="false" outlineLevel="0" collapsed="false">
      <c r="A199" s="20" t="s">
        <v>354</v>
      </c>
      <c r="B199" s="5" t="s">
        <v>355</v>
      </c>
      <c r="C199" s="5" t="n">
        <v>27</v>
      </c>
      <c r="D199" s="5" t="n">
        <v>710161</v>
      </c>
      <c r="E199" s="20" t="s">
        <v>394</v>
      </c>
      <c r="F199" s="8" t="s">
        <v>299</v>
      </c>
      <c r="H199" s="5"/>
      <c r="I199" s="21"/>
      <c r="J199" s="21"/>
      <c r="T199" s="5" t="s">
        <v>51</v>
      </c>
    </row>
    <row r="200" s="10" customFormat="true" ht="16.5" hidden="false" customHeight="false" outlineLevel="0" collapsed="false">
      <c r="A200" s="20" t="s">
        <v>354</v>
      </c>
      <c r="B200" s="5" t="s">
        <v>355</v>
      </c>
      <c r="C200" s="27" t="n">
        <v>28</v>
      </c>
      <c r="D200" s="27" t="n">
        <v>710166</v>
      </c>
      <c r="E200" s="20" t="s">
        <v>395</v>
      </c>
      <c r="F200" s="8" t="s">
        <v>396</v>
      </c>
      <c r="H200" s="5"/>
      <c r="I200" s="21"/>
      <c r="J200" s="21"/>
      <c r="T200" s="5" t="s">
        <v>51</v>
      </c>
    </row>
    <row r="201" s="10" customFormat="true" ht="16.5" hidden="false" customHeight="false" outlineLevel="0" collapsed="false">
      <c r="A201" s="20" t="s">
        <v>354</v>
      </c>
      <c r="B201" s="5" t="s">
        <v>355</v>
      </c>
      <c r="C201" s="5" t="n">
        <v>29</v>
      </c>
      <c r="D201" s="5" t="n">
        <v>710180</v>
      </c>
      <c r="E201" s="20" t="s">
        <v>397</v>
      </c>
      <c r="F201" s="8" t="s">
        <v>398</v>
      </c>
      <c r="H201" s="5"/>
      <c r="I201" s="21"/>
      <c r="J201" s="21"/>
      <c r="T201" s="5" t="s">
        <v>92</v>
      </c>
    </row>
    <row r="202" s="10" customFormat="true" ht="16.5" hidden="false" customHeight="false" outlineLevel="0" collapsed="false">
      <c r="A202" s="20" t="s">
        <v>354</v>
      </c>
      <c r="B202" s="5" t="s">
        <v>355</v>
      </c>
      <c r="C202" s="27" t="n">
        <v>30</v>
      </c>
      <c r="D202" s="27" t="n">
        <v>710184</v>
      </c>
      <c r="E202" s="20" t="s">
        <v>399</v>
      </c>
      <c r="F202" s="8" t="s">
        <v>400</v>
      </c>
      <c r="H202" s="5"/>
      <c r="I202" s="21"/>
      <c r="J202" s="21"/>
      <c r="T202" s="5" t="s">
        <v>92</v>
      </c>
    </row>
    <row r="203" s="10" customFormat="true" ht="16.5" hidden="false" customHeight="false" outlineLevel="0" collapsed="false">
      <c r="A203" s="20" t="s">
        <v>354</v>
      </c>
      <c r="B203" s="5" t="s">
        <v>355</v>
      </c>
      <c r="C203" s="5" t="n">
        <v>31</v>
      </c>
      <c r="D203" s="5" t="n">
        <v>710217</v>
      </c>
      <c r="E203" s="20" t="s">
        <v>401</v>
      </c>
      <c r="F203" s="8" t="s">
        <v>402</v>
      </c>
      <c r="H203" s="5"/>
      <c r="I203" s="21"/>
      <c r="J203" s="21"/>
      <c r="T203" s="5" t="s">
        <v>92</v>
      </c>
    </row>
    <row r="204" s="10" customFormat="true" ht="16.5" hidden="false" customHeight="false" outlineLevel="0" collapsed="false">
      <c r="A204" s="20" t="s">
        <v>354</v>
      </c>
      <c r="B204" s="5" t="s">
        <v>355</v>
      </c>
      <c r="C204" s="27" t="n">
        <v>32</v>
      </c>
      <c r="D204" s="27" t="n">
        <v>710220</v>
      </c>
      <c r="E204" s="20" t="s">
        <v>403</v>
      </c>
      <c r="F204" s="8" t="s">
        <v>404</v>
      </c>
      <c r="H204" s="5"/>
      <c r="I204" s="21"/>
      <c r="J204" s="21"/>
      <c r="T204" s="5" t="s">
        <v>92</v>
      </c>
    </row>
    <row r="205" s="10" customFormat="true" ht="16.5" hidden="false" customHeight="false" outlineLevel="0" collapsed="false">
      <c r="A205" s="20" t="s">
        <v>354</v>
      </c>
      <c r="B205" s="5" t="s">
        <v>355</v>
      </c>
      <c r="C205" s="5" t="n">
        <v>33</v>
      </c>
      <c r="D205" s="5" t="n">
        <v>710221</v>
      </c>
      <c r="E205" s="20" t="s">
        <v>405</v>
      </c>
      <c r="F205" s="8" t="s">
        <v>338</v>
      </c>
      <c r="H205" s="5"/>
      <c r="I205" s="21"/>
      <c r="J205" s="21"/>
      <c r="T205" s="5" t="s">
        <v>92</v>
      </c>
    </row>
    <row r="206" s="10" customFormat="true" ht="16.5" hidden="false" customHeight="false" outlineLevel="0" collapsed="false">
      <c r="A206" s="20" t="s">
        <v>354</v>
      </c>
      <c r="B206" s="5" t="s">
        <v>355</v>
      </c>
      <c r="C206" s="27" t="n">
        <v>34</v>
      </c>
      <c r="D206" s="27" t="n">
        <v>710223</v>
      </c>
      <c r="E206" s="20" t="s">
        <v>406</v>
      </c>
      <c r="F206" s="8" t="s">
        <v>407</v>
      </c>
      <c r="H206" s="5"/>
      <c r="I206" s="21"/>
      <c r="J206" s="21"/>
      <c r="T206" s="5" t="s">
        <v>92</v>
      </c>
    </row>
    <row r="207" s="10" customFormat="true" ht="16.5" hidden="false" customHeight="false" outlineLevel="0" collapsed="false">
      <c r="A207" s="20" t="s">
        <v>354</v>
      </c>
      <c r="B207" s="5" t="s">
        <v>355</v>
      </c>
      <c r="C207" s="5" t="n">
        <v>35</v>
      </c>
      <c r="D207" s="5" t="n">
        <v>710237</v>
      </c>
      <c r="E207" s="20" t="s">
        <v>408</v>
      </c>
      <c r="F207" s="8" t="s">
        <v>409</v>
      </c>
      <c r="H207" s="5"/>
      <c r="I207" s="21"/>
      <c r="J207" s="21"/>
      <c r="T207" s="5" t="s">
        <v>92</v>
      </c>
    </row>
    <row r="208" s="10" customFormat="true" ht="16.5" hidden="false" customHeight="false" outlineLevel="0" collapsed="false">
      <c r="A208" s="20" t="s">
        <v>354</v>
      </c>
      <c r="B208" s="5" t="s">
        <v>355</v>
      </c>
      <c r="C208" s="27" t="n">
        <v>36</v>
      </c>
      <c r="D208" s="27" t="n">
        <v>710253</v>
      </c>
      <c r="E208" s="20" t="s">
        <v>410</v>
      </c>
      <c r="F208" s="8" t="s">
        <v>411</v>
      </c>
      <c r="H208" s="5"/>
      <c r="I208" s="21"/>
      <c r="J208" s="21"/>
      <c r="T208" s="5" t="s">
        <v>92</v>
      </c>
    </row>
    <row r="209" s="10" customFormat="true" ht="16.5" hidden="false" customHeight="false" outlineLevel="0" collapsed="false">
      <c r="A209" s="20" t="s">
        <v>354</v>
      </c>
      <c r="B209" s="5" t="s">
        <v>355</v>
      </c>
      <c r="C209" s="5" t="n">
        <v>37</v>
      </c>
      <c r="D209" s="5" t="n">
        <v>710262</v>
      </c>
      <c r="E209" s="20" t="s">
        <v>412</v>
      </c>
      <c r="F209" s="8" t="s">
        <v>413</v>
      </c>
      <c r="H209" s="5"/>
      <c r="I209" s="21"/>
      <c r="J209" s="21"/>
      <c r="T209" s="5" t="s">
        <v>92</v>
      </c>
    </row>
    <row r="210" s="10" customFormat="true" ht="16.5" hidden="false" customHeight="false" outlineLevel="0" collapsed="false">
      <c r="A210" s="20" t="s">
        <v>354</v>
      </c>
      <c r="B210" s="5" t="s">
        <v>355</v>
      </c>
      <c r="C210" s="27" t="n">
        <v>38</v>
      </c>
      <c r="D210" s="27" t="n">
        <v>710280</v>
      </c>
      <c r="E210" s="20" t="s">
        <v>414</v>
      </c>
      <c r="F210" s="8" t="s">
        <v>415</v>
      </c>
      <c r="H210" s="5"/>
      <c r="I210" s="21"/>
      <c r="J210" s="21"/>
      <c r="T210" s="5" t="s">
        <v>92</v>
      </c>
    </row>
    <row r="211" s="10" customFormat="true" ht="16.5" hidden="false" customHeight="false" outlineLevel="0" collapsed="false">
      <c r="A211" s="20" t="s">
        <v>354</v>
      </c>
      <c r="B211" s="5" t="s">
        <v>355</v>
      </c>
      <c r="C211" s="5" t="n">
        <v>39</v>
      </c>
      <c r="D211" s="5" t="n">
        <v>710294</v>
      </c>
      <c r="E211" s="20" t="s">
        <v>416</v>
      </c>
      <c r="F211" s="8" t="s">
        <v>91</v>
      </c>
      <c r="H211" s="5"/>
      <c r="I211" s="21"/>
      <c r="J211" s="21"/>
      <c r="T211" s="5" t="s">
        <v>92</v>
      </c>
    </row>
    <row r="212" s="10" customFormat="true" ht="16.5" hidden="false" customHeight="false" outlineLevel="0" collapsed="false">
      <c r="A212" s="20" t="s">
        <v>354</v>
      </c>
      <c r="B212" s="5" t="s">
        <v>355</v>
      </c>
      <c r="C212" s="27" t="n">
        <v>40</v>
      </c>
      <c r="D212" s="27" t="n">
        <v>710298</v>
      </c>
      <c r="E212" s="20" t="s">
        <v>417</v>
      </c>
      <c r="F212" s="8" t="s">
        <v>194</v>
      </c>
      <c r="H212" s="5"/>
      <c r="I212" s="21"/>
      <c r="J212" s="21"/>
      <c r="T212" s="5" t="s">
        <v>92</v>
      </c>
    </row>
    <row r="213" s="10" customFormat="true" ht="16.5" hidden="false" customHeight="false" outlineLevel="0" collapsed="false">
      <c r="A213" s="20" t="s">
        <v>354</v>
      </c>
      <c r="B213" s="5" t="s">
        <v>355</v>
      </c>
      <c r="C213" s="5" t="n">
        <v>41</v>
      </c>
      <c r="D213" s="5" t="n">
        <v>710336</v>
      </c>
      <c r="E213" s="20" t="s">
        <v>418</v>
      </c>
      <c r="F213" s="8" t="s">
        <v>419</v>
      </c>
      <c r="H213" s="5"/>
      <c r="I213" s="21"/>
      <c r="J213" s="21"/>
      <c r="T213" s="5" t="s">
        <v>92</v>
      </c>
    </row>
    <row r="214" s="10" customFormat="true" ht="16.5" hidden="false" customHeight="false" outlineLevel="0" collapsed="false">
      <c r="A214" s="20" t="s">
        <v>354</v>
      </c>
      <c r="B214" s="5" t="s">
        <v>355</v>
      </c>
      <c r="C214" s="27" t="n">
        <v>42</v>
      </c>
      <c r="D214" s="27" t="n">
        <v>710338</v>
      </c>
      <c r="E214" s="20" t="s">
        <v>420</v>
      </c>
      <c r="F214" s="8" t="s">
        <v>421</v>
      </c>
      <c r="H214" s="5"/>
      <c r="I214" s="21"/>
      <c r="J214" s="21"/>
      <c r="T214" s="5" t="s">
        <v>92</v>
      </c>
    </row>
    <row r="215" s="10" customFormat="true" ht="16.5" hidden="false" customHeight="false" outlineLevel="0" collapsed="false">
      <c r="A215" s="20" t="s">
        <v>354</v>
      </c>
      <c r="B215" s="5" t="s">
        <v>355</v>
      </c>
      <c r="C215" s="5" t="n">
        <v>43</v>
      </c>
      <c r="D215" s="5" t="n">
        <v>710339</v>
      </c>
      <c r="E215" s="20" t="s">
        <v>422</v>
      </c>
      <c r="F215" s="8" t="s">
        <v>423</v>
      </c>
      <c r="H215" s="5"/>
      <c r="I215" s="21"/>
      <c r="J215" s="21"/>
      <c r="T215" s="5" t="s">
        <v>92</v>
      </c>
    </row>
    <row r="216" s="10" customFormat="true" ht="16.5" hidden="false" customHeight="false" outlineLevel="0" collapsed="false">
      <c r="A216" s="20" t="s">
        <v>354</v>
      </c>
      <c r="B216" s="5" t="s">
        <v>355</v>
      </c>
      <c r="C216" s="27" t="n">
        <v>44</v>
      </c>
      <c r="D216" s="27" t="n">
        <v>710347</v>
      </c>
      <c r="E216" s="34" t="s">
        <v>424</v>
      </c>
      <c r="F216" s="8" t="s">
        <v>425</v>
      </c>
      <c r="H216" s="35"/>
      <c r="I216" s="21"/>
      <c r="J216" s="21"/>
      <c r="K216" s="10" t="n">
        <v>1</v>
      </c>
      <c r="L216" s="10" t="n">
        <v>1</v>
      </c>
      <c r="T216" s="36" t="s">
        <v>92</v>
      </c>
    </row>
    <row r="217" s="10" customFormat="true" ht="16.5" hidden="false" customHeight="false" outlineLevel="0" collapsed="false">
      <c r="A217" s="20" t="s">
        <v>354</v>
      </c>
      <c r="B217" s="5" t="s">
        <v>355</v>
      </c>
      <c r="C217" s="5" t="n">
        <v>45</v>
      </c>
      <c r="D217" s="5" t="n">
        <v>710360</v>
      </c>
      <c r="E217" s="20" t="s">
        <v>426</v>
      </c>
      <c r="F217" s="8" t="s">
        <v>427</v>
      </c>
      <c r="H217" s="5"/>
      <c r="I217" s="21"/>
      <c r="J217" s="21"/>
      <c r="T217" s="5" t="s">
        <v>92</v>
      </c>
    </row>
    <row r="218" s="10" customFormat="true" ht="16.5" hidden="false" customHeight="false" outlineLevel="0" collapsed="false">
      <c r="A218" s="20" t="s">
        <v>428</v>
      </c>
      <c r="B218" s="5" t="s">
        <v>429</v>
      </c>
      <c r="C218" s="5" t="n">
        <v>1</v>
      </c>
      <c r="D218" s="5" t="n">
        <v>710001</v>
      </c>
      <c r="E218" s="20" t="s">
        <v>430</v>
      </c>
      <c r="F218" s="8" t="s">
        <v>377</v>
      </c>
      <c r="H218" s="5"/>
      <c r="I218" s="21"/>
      <c r="J218" s="21"/>
      <c r="T218" s="5" t="s">
        <v>51</v>
      </c>
    </row>
    <row r="219" s="10" customFormat="true" ht="16.5" hidden="false" customHeight="false" outlineLevel="0" collapsed="false">
      <c r="A219" s="20" t="s">
        <v>428</v>
      </c>
      <c r="B219" s="5" t="s">
        <v>429</v>
      </c>
      <c r="C219" s="5" t="n">
        <v>2</v>
      </c>
      <c r="D219" s="5" t="n">
        <v>710004</v>
      </c>
      <c r="E219" s="20" t="s">
        <v>431</v>
      </c>
      <c r="F219" s="8" t="s">
        <v>432</v>
      </c>
      <c r="H219" s="5"/>
      <c r="I219" s="21"/>
      <c r="J219" s="21"/>
      <c r="T219" s="5" t="s">
        <v>51</v>
      </c>
    </row>
    <row r="220" s="10" customFormat="true" ht="16.5" hidden="false" customHeight="false" outlineLevel="0" collapsed="false">
      <c r="A220" s="20" t="s">
        <v>428</v>
      </c>
      <c r="B220" s="5" t="s">
        <v>429</v>
      </c>
      <c r="C220" s="5" t="n">
        <v>3</v>
      </c>
      <c r="D220" s="5" t="n">
        <v>710011</v>
      </c>
      <c r="E220" s="20" t="s">
        <v>433</v>
      </c>
      <c r="F220" s="8" t="s">
        <v>434</v>
      </c>
      <c r="H220" s="5"/>
      <c r="I220" s="21"/>
      <c r="J220" s="21"/>
      <c r="K220" s="10" t="n">
        <v>1</v>
      </c>
      <c r="L220" s="10" t="n">
        <v>1</v>
      </c>
      <c r="M220" s="10" t="n">
        <v>1</v>
      </c>
      <c r="T220" s="5" t="s">
        <v>51</v>
      </c>
    </row>
    <row r="221" s="10" customFormat="true" ht="16.5" hidden="false" customHeight="false" outlineLevel="0" collapsed="false">
      <c r="A221" s="20" t="s">
        <v>428</v>
      </c>
      <c r="B221" s="5" t="s">
        <v>429</v>
      </c>
      <c r="C221" s="5" t="n">
        <v>4</v>
      </c>
      <c r="D221" s="5" t="n">
        <v>710028</v>
      </c>
      <c r="E221" s="20" t="s">
        <v>435</v>
      </c>
      <c r="F221" s="8" t="s">
        <v>299</v>
      </c>
      <c r="H221" s="5"/>
      <c r="I221" s="21"/>
      <c r="J221" s="21"/>
      <c r="T221" s="5" t="s">
        <v>51</v>
      </c>
    </row>
    <row r="222" s="10" customFormat="true" ht="16.5" hidden="false" customHeight="false" outlineLevel="0" collapsed="false">
      <c r="A222" s="20" t="s">
        <v>428</v>
      </c>
      <c r="B222" s="5" t="s">
        <v>429</v>
      </c>
      <c r="C222" s="5" t="n">
        <v>5</v>
      </c>
      <c r="D222" s="5" t="n">
        <v>710050</v>
      </c>
      <c r="E222" s="20" t="s">
        <v>436</v>
      </c>
      <c r="F222" s="8" t="s">
        <v>164</v>
      </c>
      <c r="H222" s="5"/>
      <c r="I222" s="21"/>
      <c r="J222" s="21"/>
      <c r="T222" s="5" t="s">
        <v>51</v>
      </c>
    </row>
    <row r="223" s="10" customFormat="true" ht="16.5" hidden="false" customHeight="false" outlineLevel="0" collapsed="false">
      <c r="A223" s="20" t="s">
        <v>428</v>
      </c>
      <c r="B223" s="5" t="s">
        <v>429</v>
      </c>
      <c r="C223" s="5" t="n">
        <v>6</v>
      </c>
      <c r="D223" s="5" t="n">
        <v>710051</v>
      </c>
      <c r="E223" s="20" t="s">
        <v>437</v>
      </c>
      <c r="F223" s="8" t="s">
        <v>164</v>
      </c>
      <c r="H223" s="5"/>
      <c r="I223" s="21"/>
      <c r="J223" s="21"/>
      <c r="T223" s="5" t="s">
        <v>51</v>
      </c>
    </row>
    <row r="224" s="10" customFormat="true" ht="16.5" hidden="false" customHeight="false" outlineLevel="0" collapsed="false">
      <c r="A224" s="20" t="s">
        <v>428</v>
      </c>
      <c r="B224" s="5" t="s">
        <v>429</v>
      </c>
      <c r="C224" s="5" t="n">
        <v>7</v>
      </c>
      <c r="D224" s="5" t="n">
        <v>710064</v>
      </c>
      <c r="E224" s="20" t="s">
        <v>438</v>
      </c>
      <c r="F224" s="8" t="s">
        <v>439</v>
      </c>
      <c r="H224" s="5"/>
      <c r="I224" s="21"/>
      <c r="J224" s="21"/>
      <c r="T224" s="5" t="s">
        <v>51</v>
      </c>
    </row>
    <row r="225" s="10" customFormat="true" ht="16.5" hidden="false" customHeight="false" outlineLevel="0" collapsed="false">
      <c r="A225" s="20" t="s">
        <v>428</v>
      </c>
      <c r="B225" s="5" t="s">
        <v>429</v>
      </c>
      <c r="C225" s="5" t="n">
        <v>8</v>
      </c>
      <c r="D225" s="5" t="n">
        <v>710079</v>
      </c>
      <c r="E225" s="20" t="s">
        <v>440</v>
      </c>
      <c r="F225" s="8" t="s">
        <v>53</v>
      </c>
      <c r="H225" s="5"/>
      <c r="I225" s="21"/>
      <c r="J225" s="21"/>
      <c r="K225" s="10" t="n">
        <v>1</v>
      </c>
      <c r="L225" s="10" t="n">
        <v>1</v>
      </c>
      <c r="T225" s="5" t="s">
        <v>51</v>
      </c>
    </row>
    <row r="226" s="10" customFormat="true" ht="16.5" hidden="false" customHeight="false" outlineLevel="0" collapsed="false">
      <c r="A226" s="20" t="s">
        <v>428</v>
      </c>
      <c r="B226" s="5" t="s">
        <v>429</v>
      </c>
      <c r="C226" s="5" t="n">
        <v>9</v>
      </c>
      <c r="D226" s="5" t="n">
        <v>710086</v>
      </c>
      <c r="E226" s="20" t="s">
        <v>441</v>
      </c>
      <c r="F226" s="8" t="s">
        <v>442</v>
      </c>
      <c r="H226" s="5"/>
      <c r="I226" s="21"/>
      <c r="J226" s="21"/>
      <c r="T226" s="5" t="s">
        <v>51</v>
      </c>
    </row>
    <row r="227" s="10" customFormat="true" ht="16.5" hidden="false" customHeight="false" outlineLevel="0" collapsed="false">
      <c r="A227" s="20" t="s">
        <v>428</v>
      </c>
      <c r="B227" s="5" t="s">
        <v>429</v>
      </c>
      <c r="C227" s="5" t="n">
        <v>10</v>
      </c>
      <c r="D227" s="5" t="n">
        <v>710133</v>
      </c>
      <c r="E227" s="20" t="s">
        <v>443</v>
      </c>
      <c r="F227" s="8" t="s">
        <v>255</v>
      </c>
      <c r="H227" s="5"/>
      <c r="I227" s="21"/>
      <c r="J227" s="21"/>
      <c r="T227" s="5" t="s">
        <v>51</v>
      </c>
    </row>
    <row r="228" s="10" customFormat="true" ht="16.5" hidden="false" customHeight="false" outlineLevel="0" collapsed="false">
      <c r="A228" s="20" t="s">
        <v>428</v>
      </c>
      <c r="B228" s="5" t="s">
        <v>429</v>
      </c>
      <c r="C228" s="5" t="n">
        <v>11</v>
      </c>
      <c r="D228" s="5" t="n">
        <v>710134</v>
      </c>
      <c r="E228" s="20" t="s">
        <v>444</v>
      </c>
      <c r="F228" s="8" t="s">
        <v>445</v>
      </c>
      <c r="H228" s="5"/>
      <c r="I228" s="21"/>
      <c r="J228" s="21"/>
      <c r="K228" s="10" t="n">
        <v>1</v>
      </c>
      <c r="T228" s="5" t="s">
        <v>51</v>
      </c>
    </row>
    <row r="229" s="10" customFormat="true" ht="16.5" hidden="false" customHeight="false" outlineLevel="0" collapsed="false">
      <c r="A229" s="20" t="s">
        <v>428</v>
      </c>
      <c r="B229" s="5" t="s">
        <v>429</v>
      </c>
      <c r="C229" s="5" t="n">
        <v>12</v>
      </c>
      <c r="D229" s="5" t="n">
        <v>710135</v>
      </c>
      <c r="E229" s="20" t="s">
        <v>446</v>
      </c>
      <c r="F229" s="8" t="s">
        <v>70</v>
      </c>
      <c r="H229" s="5"/>
      <c r="I229" s="21"/>
      <c r="J229" s="21"/>
      <c r="K229" s="10" t="n">
        <v>1</v>
      </c>
      <c r="L229" s="10" t="n">
        <v>1</v>
      </c>
      <c r="T229" s="5" t="s">
        <v>51</v>
      </c>
    </row>
    <row r="230" s="24" customFormat="true" ht="16.5" hidden="false" customHeight="false" outlineLevel="0" collapsed="false">
      <c r="A230" s="20" t="s">
        <v>428</v>
      </c>
      <c r="B230" s="5" t="s">
        <v>429</v>
      </c>
      <c r="C230" s="5" t="n">
        <v>13</v>
      </c>
      <c r="D230" s="5" t="n">
        <v>710369</v>
      </c>
      <c r="E230" s="20" t="s">
        <v>447</v>
      </c>
      <c r="F230" s="8" t="s">
        <v>299</v>
      </c>
      <c r="H230" s="25"/>
      <c r="I230" s="26"/>
      <c r="J230" s="26"/>
      <c r="K230" s="24" t="n">
        <v>1</v>
      </c>
      <c r="T230" s="25"/>
    </row>
    <row r="231" s="10" customFormat="true" ht="16.5" hidden="false" customHeight="false" outlineLevel="0" collapsed="false">
      <c r="A231" s="20" t="s">
        <v>428</v>
      </c>
      <c r="B231" s="5" t="s">
        <v>429</v>
      </c>
      <c r="C231" s="5" t="n">
        <v>14</v>
      </c>
      <c r="D231" s="5" t="n">
        <v>710162</v>
      </c>
      <c r="E231" s="20" t="s">
        <v>448</v>
      </c>
      <c r="F231" s="8" t="s">
        <v>449</v>
      </c>
      <c r="H231" s="5"/>
      <c r="I231" s="21" t="n">
        <v>1</v>
      </c>
      <c r="J231" s="21" t="n">
        <v>550</v>
      </c>
      <c r="K231" s="10" t="n">
        <v>1</v>
      </c>
      <c r="L231" s="10" t="n">
        <v>1</v>
      </c>
      <c r="M231" s="10" t="n">
        <v>1</v>
      </c>
      <c r="N231" s="10" t="n">
        <v>1</v>
      </c>
      <c r="T231" s="5" t="s">
        <v>51</v>
      </c>
    </row>
    <row r="232" s="10" customFormat="true" ht="16.5" hidden="false" customHeight="false" outlineLevel="0" collapsed="false">
      <c r="A232" s="20" t="s">
        <v>428</v>
      </c>
      <c r="B232" s="5" t="s">
        <v>429</v>
      </c>
      <c r="C232" s="5" t="n">
        <v>15</v>
      </c>
      <c r="D232" s="5" t="n">
        <v>710165</v>
      </c>
      <c r="E232" s="20" t="s">
        <v>450</v>
      </c>
      <c r="F232" s="8" t="s">
        <v>228</v>
      </c>
      <c r="H232" s="5"/>
      <c r="I232" s="21"/>
      <c r="J232" s="21"/>
      <c r="T232" s="5" t="s">
        <v>51</v>
      </c>
    </row>
    <row r="233" s="10" customFormat="true" ht="16.5" hidden="false" customHeight="false" outlineLevel="0" collapsed="false">
      <c r="A233" s="20" t="s">
        <v>428</v>
      </c>
      <c r="B233" s="5" t="s">
        <v>429</v>
      </c>
      <c r="C233" s="5" t="n">
        <v>16</v>
      </c>
      <c r="D233" s="5" t="n">
        <v>710168</v>
      </c>
      <c r="E233" s="20" t="s">
        <v>451</v>
      </c>
      <c r="F233" s="8" t="s">
        <v>452</v>
      </c>
      <c r="H233" s="5"/>
      <c r="I233" s="21"/>
      <c r="J233" s="21"/>
      <c r="K233" s="10" t="n">
        <v>1</v>
      </c>
      <c r="L233" s="10" t="n">
        <v>1</v>
      </c>
      <c r="T233" s="5" t="s">
        <v>51</v>
      </c>
    </row>
    <row r="234" s="10" customFormat="true" ht="16.5" hidden="false" customHeight="false" outlineLevel="0" collapsed="false">
      <c r="A234" s="20" t="s">
        <v>428</v>
      </c>
      <c r="B234" s="5" t="s">
        <v>429</v>
      </c>
      <c r="C234" s="5" t="n">
        <v>17</v>
      </c>
      <c r="D234" s="5" t="n">
        <v>710185</v>
      </c>
      <c r="E234" s="20" t="s">
        <v>453</v>
      </c>
      <c r="F234" s="8" t="s">
        <v>194</v>
      </c>
      <c r="H234" s="5"/>
      <c r="I234" s="21"/>
      <c r="J234" s="21"/>
      <c r="K234" s="10" t="n">
        <v>1</v>
      </c>
      <c r="L234" s="10" t="n">
        <v>1</v>
      </c>
      <c r="T234" s="5" t="s">
        <v>92</v>
      </c>
    </row>
    <row r="235" s="10" customFormat="true" ht="16.5" hidden="false" customHeight="false" outlineLevel="0" collapsed="false">
      <c r="A235" s="20" t="s">
        <v>428</v>
      </c>
      <c r="B235" s="5" t="s">
        <v>429</v>
      </c>
      <c r="C235" s="5" t="n">
        <v>18</v>
      </c>
      <c r="D235" s="5" t="n">
        <v>710188</v>
      </c>
      <c r="E235" s="20" t="s">
        <v>454</v>
      </c>
      <c r="F235" s="8" t="s">
        <v>455</v>
      </c>
      <c r="H235" s="5"/>
      <c r="I235" s="21"/>
      <c r="J235" s="21"/>
      <c r="K235" s="10" t="n">
        <v>1</v>
      </c>
      <c r="L235" s="10" t="n">
        <v>1</v>
      </c>
      <c r="T235" s="5" t="s">
        <v>92</v>
      </c>
    </row>
    <row r="236" s="10" customFormat="true" ht="16.5" hidden="false" customHeight="false" outlineLevel="0" collapsed="false">
      <c r="A236" s="20" t="s">
        <v>428</v>
      </c>
      <c r="B236" s="5" t="s">
        <v>429</v>
      </c>
      <c r="C236" s="5" t="n">
        <v>19</v>
      </c>
      <c r="D236" s="5" t="n">
        <v>710193</v>
      </c>
      <c r="E236" s="20" t="s">
        <v>456</v>
      </c>
      <c r="F236" s="8" t="s">
        <v>398</v>
      </c>
      <c r="H236" s="5"/>
      <c r="I236" s="21"/>
      <c r="J236" s="21"/>
      <c r="T236" s="5" t="s">
        <v>92</v>
      </c>
    </row>
    <row r="237" s="10" customFormat="true" ht="16.5" hidden="false" customHeight="false" outlineLevel="0" collapsed="false">
      <c r="A237" s="20" t="s">
        <v>428</v>
      </c>
      <c r="B237" s="5" t="s">
        <v>429</v>
      </c>
      <c r="C237" s="5" t="n">
        <v>20</v>
      </c>
      <c r="D237" s="5" t="n">
        <v>710207</v>
      </c>
      <c r="E237" s="20" t="s">
        <v>457</v>
      </c>
      <c r="F237" s="8" t="s">
        <v>115</v>
      </c>
      <c r="H237" s="5"/>
      <c r="I237" s="21"/>
      <c r="J237" s="21"/>
      <c r="K237" s="10" t="n">
        <v>1</v>
      </c>
      <c r="L237" s="10" t="n">
        <v>1</v>
      </c>
      <c r="T237" s="5" t="s">
        <v>92</v>
      </c>
    </row>
    <row r="238" s="10" customFormat="true" ht="16.5" hidden="false" customHeight="false" outlineLevel="0" collapsed="false">
      <c r="A238" s="20" t="s">
        <v>428</v>
      </c>
      <c r="B238" s="5" t="s">
        <v>429</v>
      </c>
      <c r="C238" s="5" t="n">
        <v>21</v>
      </c>
      <c r="D238" s="5" t="n">
        <v>710210</v>
      </c>
      <c r="E238" s="20" t="s">
        <v>458</v>
      </c>
      <c r="F238" s="8" t="s">
        <v>202</v>
      </c>
      <c r="H238" s="5"/>
      <c r="I238" s="21"/>
      <c r="J238" s="21"/>
      <c r="K238" s="10" t="n">
        <v>1</v>
      </c>
      <c r="T238" s="5" t="s">
        <v>92</v>
      </c>
    </row>
    <row r="239" s="10" customFormat="true" ht="16.5" hidden="false" customHeight="false" outlineLevel="0" collapsed="false">
      <c r="A239" s="20" t="s">
        <v>428</v>
      </c>
      <c r="B239" s="5" t="s">
        <v>429</v>
      </c>
      <c r="C239" s="5" t="n">
        <v>22</v>
      </c>
      <c r="D239" s="5" t="n">
        <v>710213</v>
      </c>
      <c r="E239" s="20" t="s">
        <v>459</v>
      </c>
      <c r="F239" s="8" t="s">
        <v>460</v>
      </c>
      <c r="H239" s="5"/>
      <c r="I239" s="21"/>
      <c r="J239" s="21"/>
      <c r="K239" s="10" t="n">
        <v>1</v>
      </c>
      <c r="T239" s="5" t="s">
        <v>92</v>
      </c>
    </row>
    <row r="240" s="10" customFormat="true" ht="16.5" hidden="false" customHeight="false" outlineLevel="0" collapsed="false">
      <c r="A240" s="20" t="s">
        <v>428</v>
      </c>
      <c r="B240" s="5" t="s">
        <v>429</v>
      </c>
      <c r="C240" s="5" t="n">
        <v>23</v>
      </c>
      <c r="D240" s="5" t="n">
        <v>710241</v>
      </c>
      <c r="E240" s="20" t="s">
        <v>461</v>
      </c>
      <c r="F240" s="8" t="s">
        <v>421</v>
      </c>
      <c r="H240" s="5"/>
      <c r="I240" s="21"/>
      <c r="J240" s="21"/>
      <c r="K240" s="10" t="n">
        <v>1</v>
      </c>
      <c r="L240" s="10" t="n">
        <v>1</v>
      </c>
      <c r="T240" s="5" t="s">
        <v>92</v>
      </c>
    </row>
    <row r="241" s="10" customFormat="true" ht="16.5" hidden="false" customHeight="false" outlineLevel="0" collapsed="false">
      <c r="A241" s="20" t="s">
        <v>428</v>
      </c>
      <c r="B241" s="5" t="s">
        <v>429</v>
      </c>
      <c r="C241" s="5" t="n">
        <v>24</v>
      </c>
      <c r="D241" s="5" t="n">
        <v>710279</v>
      </c>
      <c r="E241" s="20" t="s">
        <v>462</v>
      </c>
      <c r="F241" s="8" t="s">
        <v>463</v>
      </c>
      <c r="H241" s="5"/>
      <c r="I241" s="21"/>
      <c r="J241" s="21"/>
      <c r="T241" s="5" t="s">
        <v>92</v>
      </c>
    </row>
    <row r="242" s="10" customFormat="true" ht="16.5" hidden="false" customHeight="false" outlineLevel="0" collapsed="false">
      <c r="A242" s="20" t="s">
        <v>428</v>
      </c>
      <c r="B242" s="5" t="s">
        <v>429</v>
      </c>
      <c r="C242" s="5" t="n">
        <v>25</v>
      </c>
      <c r="D242" s="5" t="n">
        <v>710288</v>
      </c>
      <c r="E242" s="20" t="s">
        <v>464</v>
      </c>
      <c r="F242" s="8" t="s">
        <v>465</v>
      </c>
      <c r="H242" s="5"/>
      <c r="I242" s="21"/>
      <c r="J242" s="21"/>
      <c r="K242" s="10" t="n">
        <v>1</v>
      </c>
      <c r="L242" s="10" t="n">
        <v>1</v>
      </c>
      <c r="T242" s="5" t="s">
        <v>92</v>
      </c>
    </row>
    <row r="243" s="10" customFormat="true" ht="16.5" hidden="false" customHeight="false" outlineLevel="0" collapsed="false">
      <c r="A243" s="20" t="s">
        <v>428</v>
      </c>
      <c r="B243" s="5" t="s">
        <v>429</v>
      </c>
      <c r="C243" s="5" t="n">
        <v>26</v>
      </c>
      <c r="D243" s="5" t="n">
        <v>710302</v>
      </c>
      <c r="E243" s="20" t="s">
        <v>466</v>
      </c>
      <c r="F243" s="8" t="s">
        <v>467</v>
      </c>
      <c r="H243" s="5"/>
      <c r="I243" s="21" t="n">
        <v>1</v>
      </c>
      <c r="J243" s="21" t="n">
        <v>450</v>
      </c>
      <c r="K243" s="10" t="n">
        <v>1</v>
      </c>
      <c r="L243" s="10" t="n">
        <v>1</v>
      </c>
      <c r="T243" s="5" t="s">
        <v>92</v>
      </c>
    </row>
    <row r="244" s="10" customFormat="true" ht="16.5" hidden="false" customHeight="false" outlineLevel="0" collapsed="false">
      <c r="A244" s="20" t="s">
        <v>428</v>
      </c>
      <c r="B244" s="5" t="s">
        <v>429</v>
      </c>
      <c r="C244" s="5" t="n">
        <v>27</v>
      </c>
      <c r="D244" s="5" t="n">
        <v>710306</v>
      </c>
      <c r="E244" s="20" t="s">
        <v>468</v>
      </c>
      <c r="F244" s="8" t="s">
        <v>194</v>
      </c>
      <c r="H244" s="5"/>
      <c r="I244" s="21"/>
      <c r="J244" s="21"/>
      <c r="K244" s="10" t="n">
        <v>1</v>
      </c>
      <c r="L244" s="10" t="n">
        <v>1</v>
      </c>
      <c r="T244" s="5" t="s">
        <v>92</v>
      </c>
    </row>
    <row r="245" s="10" customFormat="true" ht="16.5" hidden="false" customHeight="false" outlineLevel="0" collapsed="false">
      <c r="A245" s="20" t="s">
        <v>428</v>
      </c>
      <c r="B245" s="5" t="s">
        <v>429</v>
      </c>
      <c r="C245" s="5" t="n">
        <v>28</v>
      </c>
      <c r="D245" s="5" t="n">
        <v>710315</v>
      </c>
      <c r="E245" s="20" t="s">
        <v>469</v>
      </c>
      <c r="F245" s="8" t="s">
        <v>470</v>
      </c>
      <c r="H245" s="5"/>
      <c r="I245" s="21"/>
      <c r="J245" s="21"/>
      <c r="K245" s="10" t="n">
        <v>1</v>
      </c>
      <c r="L245" s="10" t="n">
        <v>1</v>
      </c>
      <c r="T245" s="5" t="s">
        <v>92</v>
      </c>
    </row>
    <row r="246" s="10" customFormat="true" ht="16.5" hidden="false" customHeight="false" outlineLevel="0" collapsed="false">
      <c r="A246" s="20" t="s">
        <v>428</v>
      </c>
      <c r="B246" s="5" t="s">
        <v>429</v>
      </c>
      <c r="C246" s="5" t="n">
        <v>29</v>
      </c>
      <c r="D246" s="5" t="n">
        <v>710320</v>
      </c>
      <c r="E246" s="20" t="s">
        <v>471</v>
      </c>
      <c r="F246" s="8" t="s">
        <v>472</v>
      </c>
      <c r="H246" s="5"/>
      <c r="I246" s="21"/>
      <c r="J246" s="21"/>
      <c r="K246" s="10" t="n">
        <v>1</v>
      </c>
      <c r="T246" s="5" t="s">
        <v>92</v>
      </c>
    </row>
    <row r="247" s="10" customFormat="true" ht="16.5" hidden="false" customHeight="false" outlineLevel="0" collapsed="false">
      <c r="A247" s="20" t="s">
        <v>428</v>
      </c>
      <c r="B247" s="5" t="s">
        <v>429</v>
      </c>
      <c r="C247" s="5" t="n">
        <v>30</v>
      </c>
      <c r="D247" s="5" t="n">
        <v>710348</v>
      </c>
      <c r="E247" s="20" t="s">
        <v>473</v>
      </c>
      <c r="F247" s="8" t="s">
        <v>474</v>
      </c>
      <c r="H247" s="5"/>
      <c r="I247" s="21"/>
      <c r="J247" s="21"/>
      <c r="T247" s="5" t="s">
        <v>92</v>
      </c>
    </row>
    <row r="248" s="10" customFormat="true" ht="16.5" hidden="false" customHeight="false" outlineLevel="0" collapsed="false">
      <c r="A248" s="20" t="s">
        <v>428</v>
      </c>
      <c r="B248" s="5" t="s">
        <v>429</v>
      </c>
      <c r="C248" s="5" t="n">
        <v>31</v>
      </c>
      <c r="D248" s="5" t="n">
        <v>710355</v>
      </c>
      <c r="E248" s="20" t="s">
        <v>475</v>
      </c>
      <c r="F248" s="8" t="s">
        <v>476</v>
      </c>
      <c r="H248" s="5"/>
      <c r="I248" s="21" t="n">
        <v>1</v>
      </c>
      <c r="J248" s="21" t="n">
        <v>600</v>
      </c>
      <c r="K248" s="10" t="n">
        <v>1</v>
      </c>
      <c r="L248" s="10" t="n">
        <v>1</v>
      </c>
      <c r="M248" s="10" t="n">
        <v>1</v>
      </c>
      <c r="N248" s="10" t="n">
        <v>1</v>
      </c>
      <c r="T248" s="5" t="s">
        <v>92</v>
      </c>
    </row>
    <row r="249" s="10" customFormat="true" ht="16.5" hidden="false" customHeight="false" outlineLevel="0" collapsed="false">
      <c r="A249" s="20" t="s">
        <v>428</v>
      </c>
      <c r="B249" s="5" t="s">
        <v>429</v>
      </c>
      <c r="C249" s="5" t="n">
        <v>32</v>
      </c>
      <c r="D249" s="5" t="n">
        <v>710357</v>
      </c>
      <c r="E249" s="20" t="s">
        <v>477</v>
      </c>
      <c r="F249" s="8" t="s">
        <v>200</v>
      </c>
      <c r="H249" s="5"/>
      <c r="I249" s="21"/>
      <c r="J249" s="21"/>
      <c r="K249" s="10" t="n">
        <v>1</v>
      </c>
      <c r="L249" s="10" t="n">
        <v>1</v>
      </c>
      <c r="T249" s="5" t="s">
        <v>92</v>
      </c>
    </row>
    <row r="250" s="10" customFormat="true" ht="16.5" hidden="false" customHeight="false" outlineLevel="0" collapsed="false">
      <c r="A250" s="20" t="s">
        <v>428</v>
      </c>
      <c r="B250" s="5" t="s">
        <v>429</v>
      </c>
      <c r="C250" s="5" t="n">
        <v>33</v>
      </c>
      <c r="D250" s="22" t="n">
        <v>710364</v>
      </c>
      <c r="E250" s="23" t="s">
        <v>478</v>
      </c>
      <c r="F250" s="8" t="s">
        <v>479</v>
      </c>
      <c r="H250" s="35"/>
      <c r="I250" s="21"/>
      <c r="J250" s="21"/>
      <c r="K250" s="10" t="n">
        <v>1</v>
      </c>
      <c r="L250" s="10" t="n">
        <v>1</v>
      </c>
      <c r="T250" s="36"/>
    </row>
    <row r="251" s="24" customFormat="true" ht="16.5" hidden="false" customHeight="false" outlineLevel="0" collapsed="false">
      <c r="A251" s="20" t="s">
        <v>428</v>
      </c>
      <c r="B251" s="5" t="s">
        <v>429</v>
      </c>
      <c r="C251" s="5" t="n">
        <v>34</v>
      </c>
      <c r="D251" s="37" t="n">
        <v>710290</v>
      </c>
      <c r="E251" s="38" t="s">
        <v>480</v>
      </c>
      <c r="F251" s="8" t="s">
        <v>481</v>
      </c>
      <c r="H251" s="39"/>
      <c r="I251" s="26"/>
      <c r="J251" s="26"/>
      <c r="K251" s="24" t="n">
        <v>1</v>
      </c>
      <c r="T251" s="40" t="s">
        <v>92</v>
      </c>
    </row>
    <row r="252" s="10" customFormat="true" ht="16.5" hidden="false" customHeight="false" outlineLevel="0" collapsed="false">
      <c r="A252" s="41" t="s">
        <v>482</v>
      </c>
      <c r="B252" s="27" t="s">
        <v>483</v>
      </c>
      <c r="C252" s="27" t="n">
        <v>1</v>
      </c>
      <c r="D252" s="27" t="n">
        <v>710005</v>
      </c>
      <c r="E252" s="20" t="s">
        <v>484</v>
      </c>
      <c r="F252" s="8" t="s">
        <v>222</v>
      </c>
      <c r="H252" s="35"/>
      <c r="I252" s="21"/>
      <c r="J252" s="21"/>
      <c r="T252" s="5" t="s">
        <v>51</v>
      </c>
    </row>
    <row r="253" s="10" customFormat="true" ht="16.5" hidden="false" customHeight="false" outlineLevel="0" collapsed="false">
      <c r="A253" s="41" t="s">
        <v>482</v>
      </c>
      <c r="B253" s="27" t="s">
        <v>483</v>
      </c>
      <c r="C253" s="27" t="n">
        <v>2</v>
      </c>
      <c r="D253" s="27" t="n">
        <v>710018</v>
      </c>
      <c r="E253" s="34" t="s">
        <v>485</v>
      </c>
      <c r="F253" s="8" t="s">
        <v>486</v>
      </c>
      <c r="H253" s="35"/>
      <c r="I253" s="21"/>
      <c r="J253" s="21"/>
      <c r="T253" s="36" t="s">
        <v>51</v>
      </c>
    </row>
    <row r="254" s="10" customFormat="true" ht="16.5" hidden="false" customHeight="false" outlineLevel="0" collapsed="false">
      <c r="A254" s="41" t="s">
        <v>482</v>
      </c>
      <c r="B254" s="27" t="s">
        <v>483</v>
      </c>
      <c r="C254" s="27" t="n">
        <v>3</v>
      </c>
      <c r="D254" s="27" t="n">
        <v>710033</v>
      </c>
      <c r="E254" s="34" t="s">
        <v>487</v>
      </c>
      <c r="F254" s="8" t="s">
        <v>488</v>
      </c>
      <c r="H254" s="35"/>
      <c r="I254" s="21"/>
      <c r="J254" s="21"/>
      <c r="T254" s="36" t="s">
        <v>51</v>
      </c>
    </row>
    <row r="255" s="10" customFormat="true" ht="16.5" hidden="false" customHeight="false" outlineLevel="0" collapsed="false">
      <c r="A255" s="41" t="s">
        <v>482</v>
      </c>
      <c r="B255" s="27" t="s">
        <v>483</v>
      </c>
      <c r="C255" s="27" t="n">
        <v>4</v>
      </c>
      <c r="D255" s="27" t="n">
        <v>710038</v>
      </c>
      <c r="E255" s="34" t="s">
        <v>489</v>
      </c>
      <c r="F255" s="8" t="s">
        <v>490</v>
      </c>
      <c r="H255" s="35"/>
      <c r="I255" s="21"/>
      <c r="J255" s="21"/>
      <c r="T255" s="36" t="s">
        <v>51</v>
      </c>
    </row>
    <row r="256" s="10" customFormat="true" ht="16.5" hidden="false" customHeight="false" outlineLevel="0" collapsed="false">
      <c r="A256" s="41" t="s">
        <v>482</v>
      </c>
      <c r="B256" s="27" t="s">
        <v>483</v>
      </c>
      <c r="C256" s="27" t="n">
        <v>5</v>
      </c>
      <c r="D256" s="27" t="n">
        <v>710055</v>
      </c>
      <c r="E256" s="34" t="s">
        <v>491</v>
      </c>
      <c r="F256" s="8" t="s">
        <v>224</v>
      </c>
      <c r="H256" s="35"/>
      <c r="I256" s="21"/>
      <c r="J256" s="21"/>
      <c r="T256" s="36" t="s">
        <v>51</v>
      </c>
    </row>
    <row r="257" s="10" customFormat="true" ht="16.5" hidden="false" customHeight="false" outlineLevel="0" collapsed="false">
      <c r="A257" s="41" t="s">
        <v>482</v>
      </c>
      <c r="B257" s="27" t="s">
        <v>483</v>
      </c>
      <c r="C257" s="27" t="n">
        <v>6</v>
      </c>
      <c r="D257" s="27" t="n">
        <v>710056</v>
      </c>
      <c r="E257" s="34" t="s">
        <v>492</v>
      </c>
      <c r="F257" s="8" t="s">
        <v>89</v>
      </c>
      <c r="H257" s="35"/>
      <c r="I257" s="21"/>
      <c r="J257" s="21"/>
      <c r="T257" s="36" t="s">
        <v>51</v>
      </c>
    </row>
    <row r="258" s="10" customFormat="true" ht="16.5" hidden="false" customHeight="false" outlineLevel="0" collapsed="false">
      <c r="A258" s="41" t="s">
        <v>482</v>
      </c>
      <c r="B258" s="27" t="s">
        <v>483</v>
      </c>
      <c r="C258" s="27" t="n">
        <v>7</v>
      </c>
      <c r="D258" s="27" t="n">
        <v>710075</v>
      </c>
      <c r="E258" s="20" t="s">
        <v>493</v>
      </c>
      <c r="F258" s="8" t="s">
        <v>494</v>
      </c>
      <c r="H258" s="5"/>
      <c r="I258" s="21"/>
      <c r="J258" s="21"/>
      <c r="T258" s="5" t="s">
        <v>51</v>
      </c>
    </row>
    <row r="259" s="10" customFormat="true" ht="16.5" hidden="false" customHeight="false" outlineLevel="0" collapsed="false">
      <c r="A259" s="41" t="s">
        <v>482</v>
      </c>
      <c r="B259" s="27" t="s">
        <v>483</v>
      </c>
      <c r="C259" s="27" t="n">
        <v>8</v>
      </c>
      <c r="D259" s="27" t="n">
        <v>710078</v>
      </c>
      <c r="E259" s="20" t="s">
        <v>495</v>
      </c>
      <c r="F259" s="8" t="s">
        <v>228</v>
      </c>
      <c r="H259" s="35"/>
      <c r="I259" s="21"/>
      <c r="J259" s="21"/>
      <c r="T259" s="5" t="s">
        <v>51</v>
      </c>
    </row>
    <row r="260" s="10" customFormat="true" ht="16.5" hidden="false" customHeight="false" outlineLevel="0" collapsed="false">
      <c r="A260" s="41" t="s">
        <v>482</v>
      </c>
      <c r="B260" s="27" t="s">
        <v>483</v>
      </c>
      <c r="C260" s="27" t="n">
        <v>9</v>
      </c>
      <c r="D260" s="27" t="n">
        <v>710084</v>
      </c>
      <c r="E260" s="20" t="s">
        <v>496</v>
      </c>
      <c r="F260" s="8" t="s">
        <v>497</v>
      </c>
      <c r="H260" s="5"/>
      <c r="I260" s="21"/>
      <c r="J260" s="21"/>
      <c r="T260" s="5" t="s">
        <v>51</v>
      </c>
    </row>
    <row r="261" s="10" customFormat="true" ht="16.5" hidden="false" customHeight="false" outlineLevel="0" collapsed="false">
      <c r="A261" s="41" t="s">
        <v>482</v>
      </c>
      <c r="B261" s="27" t="s">
        <v>483</v>
      </c>
      <c r="C261" s="27" t="n">
        <v>10</v>
      </c>
      <c r="D261" s="27" t="n">
        <v>710103</v>
      </c>
      <c r="E261" s="34" t="s">
        <v>498</v>
      </c>
      <c r="F261" s="8" t="s">
        <v>499</v>
      </c>
      <c r="H261" s="35"/>
      <c r="I261" s="21"/>
      <c r="J261" s="21"/>
      <c r="T261" s="36" t="s">
        <v>51</v>
      </c>
    </row>
    <row r="262" s="10" customFormat="true" ht="16.5" hidden="false" customHeight="false" outlineLevel="0" collapsed="false">
      <c r="A262" s="41" t="s">
        <v>482</v>
      </c>
      <c r="B262" s="27" t="s">
        <v>483</v>
      </c>
      <c r="C262" s="27" t="n">
        <v>11</v>
      </c>
      <c r="D262" s="27" t="n">
        <v>710108</v>
      </c>
      <c r="E262" s="34" t="s">
        <v>500</v>
      </c>
      <c r="F262" s="8" t="s">
        <v>74</v>
      </c>
      <c r="H262" s="35"/>
      <c r="I262" s="21"/>
      <c r="J262" s="21"/>
      <c r="T262" s="36" t="s">
        <v>51</v>
      </c>
    </row>
    <row r="263" s="10" customFormat="true" ht="16.5" hidden="false" customHeight="false" outlineLevel="0" collapsed="false">
      <c r="A263" s="41" t="s">
        <v>482</v>
      </c>
      <c r="B263" s="27" t="s">
        <v>483</v>
      </c>
      <c r="C263" s="27" t="n">
        <v>12</v>
      </c>
      <c r="D263" s="27" t="n">
        <v>710117</v>
      </c>
      <c r="E263" s="34" t="s">
        <v>501</v>
      </c>
      <c r="F263" s="8" t="s">
        <v>80</v>
      </c>
      <c r="H263" s="35"/>
      <c r="I263" s="21"/>
      <c r="J263" s="21"/>
      <c r="T263" s="36" t="s">
        <v>51</v>
      </c>
    </row>
    <row r="264" s="10" customFormat="true" ht="16.5" hidden="false" customHeight="false" outlineLevel="0" collapsed="false">
      <c r="A264" s="41" t="s">
        <v>482</v>
      </c>
      <c r="B264" s="27" t="s">
        <v>483</v>
      </c>
      <c r="C264" s="27" t="n">
        <v>13</v>
      </c>
      <c r="D264" s="27" t="n">
        <v>710130</v>
      </c>
      <c r="E264" s="34" t="s">
        <v>502</v>
      </c>
      <c r="F264" s="8" t="s">
        <v>503</v>
      </c>
      <c r="H264" s="35"/>
      <c r="I264" s="21"/>
      <c r="J264" s="21"/>
      <c r="T264" s="36" t="s">
        <v>51</v>
      </c>
    </row>
    <row r="265" s="10" customFormat="true" ht="16.5" hidden="false" customHeight="false" outlineLevel="0" collapsed="false">
      <c r="A265" s="41" t="s">
        <v>482</v>
      </c>
      <c r="B265" s="27" t="s">
        <v>483</v>
      </c>
      <c r="C265" s="27" t="n">
        <v>14</v>
      </c>
      <c r="D265" s="27" t="n">
        <v>710137</v>
      </c>
      <c r="E265" s="34" t="s">
        <v>504</v>
      </c>
      <c r="F265" s="8" t="s">
        <v>169</v>
      </c>
      <c r="H265" s="35"/>
      <c r="I265" s="21"/>
      <c r="J265" s="21"/>
      <c r="K265" s="10" t="n">
        <v>1</v>
      </c>
      <c r="L265" s="10" t="n">
        <v>1</v>
      </c>
      <c r="T265" s="36" t="s">
        <v>51</v>
      </c>
    </row>
    <row r="266" s="10" customFormat="true" ht="16.5" hidden="false" customHeight="false" outlineLevel="0" collapsed="false">
      <c r="A266" s="41" t="s">
        <v>482</v>
      </c>
      <c r="B266" s="27" t="s">
        <v>483</v>
      </c>
      <c r="C266" s="27" t="n">
        <v>15</v>
      </c>
      <c r="D266" s="27" t="n">
        <v>710145</v>
      </c>
      <c r="E266" s="34" t="s">
        <v>505</v>
      </c>
      <c r="F266" s="8" t="s">
        <v>388</v>
      </c>
      <c r="H266" s="35"/>
      <c r="I266" s="21"/>
      <c r="J266" s="21"/>
      <c r="T266" s="36" t="s">
        <v>51</v>
      </c>
    </row>
    <row r="267" s="10" customFormat="true" ht="16.5" hidden="false" customHeight="false" outlineLevel="0" collapsed="false">
      <c r="A267" s="41" t="s">
        <v>482</v>
      </c>
      <c r="B267" s="27" t="s">
        <v>483</v>
      </c>
      <c r="C267" s="27" t="n">
        <v>16</v>
      </c>
      <c r="D267" s="27" t="n">
        <v>710149</v>
      </c>
      <c r="E267" s="20" t="s">
        <v>506</v>
      </c>
      <c r="F267" s="8" t="s">
        <v>247</v>
      </c>
      <c r="H267" s="35"/>
      <c r="I267" s="21"/>
      <c r="J267" s="21"/>
      <c r="T267" s="5" t="s">
        <v>51</v>
      </c>
    </row>
    <row r="268" s="10" customFormat="true" ht="16.5" hidden="false" customHeight="false" outlineLevel="0" collapsed="false">
      <c r="A268" s="41" t="s">
        <v>482</v>
      </c>
      <c r="B268" s="27" t="s">
        <v>483</v>
      </c>
      <c r="C268" s="27" t="n">
        <v>17</v>
      </c>
      <c r="D268" s="27" t="n">
        <v>710163</v>
      </c>
      <c r="E268" s="34" t="s">
        <v>507</v>
      </c>
      <c r="F268" s="8" t="s">
        <v>508</v>
      </c>
      <c r="H268" s="35"/>
      <c r="I268" s="21"/>
      <c r="J268" s="21"/>
      <c r="T268" s="36" t="s">
        <v>51</v>
      </c>
    </row>
    <row r="269" s="10" customFormat="true" ht="16.5" hidden="false" customHeight="false" outlineLevel="0" collapsed="false">
      <c r="A269" s="41" t="s">
        <v>482</v>
      </c>
      <c r="B269" s="27" t="s">
        <v>483</v>
      </c>
      <c r="C269" s="27" t="n">
        <v>18</v>
      </c>
      <c r="D269" s="27" t="n">
        <v>710176</v>
      </c>
      <c r="E269" s="34" t="s">
        <v>509</v>
      </c>
      <c r="F269" s="8" t="s">
        <v>270</v>
      </c>
      <c r="H269" s="35"/>
      <c r="I269" s="21"/>
      <c r="J269" s="21"/>
      <c r="T269" s="36" t="s">
        <v>92</v>
      </c>
    </row>
    <row r="270" s="10" customFormat="true" ht="16.5" hidden="false" customHeight="false" outlineLevel="0" collapsed="false">
      <c r="A270" s="41" t="s">
        <v>482</v>
      </c>
      <c r="B270" s="27" t="s">
        <v>483</v>
      </c>
      <c r="C270" s="27" t="n">
        <v>19</v>
      </c>
      <c r="D270" s="27" t="n">
        <v>710177</v>
      </c>
      <c r="E270" s="20" t="s">
        <v>510</v>
      </c>
      <c r="F270" s="8" t="s">
        <v>511</v>
      </c>
      <c r="H270" s="35"/>
      <c r="I270" s="21"/>
      <c r="J270" s="21"/>
      <c r="K270" s="10" t="n">
        <v>1</v>
      </c>
      <c r="T270" s="5" t="s">
        <v>92</v>
      </c>
    </row>
    <row r="271" s="10" customFormat="true" ht="16.5" hidden="false" customHeight="false" outlineLevel="0" collapsed="false">
      <c r="A271" s="41" t="s">
        <v>482</v>
      </c>
      <c r="B271" s="27" t="s">
        <v>483</v>
      </c>
      <c r="C271" s="27" t="n">
        <v>20</v>
      </c>
      <c r="D271" s="27" t="n">
        <v>710200</v>
      </c>
      <c r="E271" s="20" t="s">
        <v>512</v>
      </c>
      <c r="F271" s="8" t="s">
        <v>513</v>
      </c>
      <c r="H271" s="35"/>
      <c r="I271" s="21"/>
      <c r="J271" s="21"/>
      <c r="T271" s="5" t="s">
        <v>92</v>
      </c>
    </row>
    <row r="272" s="10" customFormat="true" ht="16.5" hidden="false" customHeight="false" outlineLevel="0" collapsed="false">
      <c r="A272" s="41" t="s">
        <v>482</v>
      </c>
      <c r="B272" s="27" t="s">
        <v>483</v>
      </c>
      <c r="C272" s="27" t="n">
        <v>21</v>
      </c>
      <c r="D272" s="27" t="n">
        <v>710209</v>
      </c>
      <c r="E272" s="34" t="s">
        <v>514</v>
      </c>
      <c r="F272" s="8" t="s">
        <v>515</v>
      </c>
      <c r="H272" s="35"/>
      <c r="I272" s="21"/>
      <c r="J272" s="21"/>
      <c r="T272" s="36" t="s">
        <v>92</v>
      </c>
    </row>
    <row r="273" s="10" customFormat="true" ht="16.5" hidden="false" customHeight="false" outlineLevel="0" collapsed="false">
      <c r="A273" s="41" t="s">
        <v>482</v>
      </c>
      <c r="B273" s="27" t="s">
        <v>483</v>
      </c>
      <c r="C273" s="27" t="n">
        <v>22</v>
      </c>
      <c r="D273" s="27" t="n">
        <v>710214</v>
      </c>
      <c r="E273" s="34" t="s">
        <v>516</v>
      </c>
      <c r="F273" s="8" t="s">
        <v>517</v>
      </c>
      <c r="H273" s="35"/>
      <c r="I273" s="21"/>
      <c r="J273" s="21"/>
      <c r="T273" s="36" t="s">
        <v>92</v>
      </c>
    </row>
    <row r="274" s="10" customFormat="true" ht="16.5" hidden="false" customHeight="false" outlineLevel="0" collapsed="false">
      <c r="A274" s="41" t="s">
        <v>482</v>
      </c>
      <c r="B274" s="27" t="s">
        <v>483</v>
      </c>
      <c r="C274" s="27" t="n">
        <v>23</v>
      </c>
      <c r="D274" s="27" t="n">
        <v>710215</v>
      </c>
      <c r="E274" s="34" t="s">
        <v>518</v>
      </c>
      <c r="F274" s="8" t="s">
        <v>175</v>
      </c>
      <c r="H274" s="35"/>
      <c r="I274" s="21"/>
      <c r="J274" s="21"/>
      <c r="T274" s="36" t="s">
        <v>92</v>
      </c>
    </row>
    <row r="275" s="10" customFormat="true" ht="16.5" hidden="false" customHeight="false" outlineLevel="0" collapsed="false">
      <c r="A275" s="41" t="s">
        <v>482</v>
      </c>
      <c r="B275" s="27" t="s">
        <v>483</v>
      </c>
      <c r="C275" s="27" t="n">
        <v>24</v>
      </c>
      <c r="D275" s="27" t="n">
        <v>710225</v>
      </c>
      <c r="E275" s="34" t="s">
        <v>519</v>
      </c>
      <c r="F275" s="8" t="s">
        <v>423</v>
      </c>
      <c r="H275" s="35"/>
      <c r="I275" s="21"/>
      <c r="J275" s="21"/>
      <c r="T275" s="36" t="s">
        <v>92</v>
      </c>
    </row>
    <row r="276" s="10" customFormat="true" ht="16.5" hidden="false" customHeight="false" outlineLevel="0" collapsed="false">
      <c r="A276" s="41" t="s">
        <v>482</v>
      </c>
      <c r="B276" s="27" t="s">
        <v>483</v>
      </c>
      <c r="C276" s="27" t="n">
        <v>25</v>
      </c>
      <c r="D276" s="27" t="n">
        <v>710233</v>
      </c>
      <c r="E276" s="34" t="s">
        <v>520</v>
      </c>
      <c r="F276" s="8" t="s">
        <v>521</v>
      </c>
      <c r="H276" s="35"/>
      <c r="I276" s="21"/>
      <c r="J276" s="21"/>
      <c r="T276" s="36" t="s">
        <v>92</v>
      </c>
    </row>
    <row r="277" s="10" customFormat="true" ht="16.5" hidden="false" customHeight="false" outlineLevel="0" collapsed="false">
      <c r="A277" s="41" t="s">
        <v>482</v>
      </c>
      <c r="B277" s="27" t="s">
        <v>483</v>
      </c>
      <c r="C277" s="27" t="n">
        <v>26</v>
      </c>
      <c r="D277" s="27" t="n">
        <v>710249</v>
      </c>
      <c r="E277" s="34" t="s">
        <v>522</v>
      </c>
      <c r="F277" s="8" t="s">
        <v>268</v>
      </c>
      <c r="H277" s="35"/>
      <c r="I277" s="21"/>
      <c r="J277" s="21"/>
      <c r="T277" s="36" t="s">
        <v>92</v>
      </c>
    </row>
    <row r="278" s="10" customFormat="true" ht="16.5" hidden="false" customHeight="false" outlineLevel="0" collapsed="false">
      <c r="A278" s="41" t="s">
        <v>482</v>
      </c>
      <c r="B278" s="27" t="s">
        <v>483</v>
      </c>
      <c r="C278" s="27" t="n">
        <v>27</v>
      </c>
      <c r="D278" s="27" t="n">
        <v>710263</v>
      </c>
      <c r="E278" s="20" t="s">
        <v>523</v>
      </c>
      <c r="F278" s="8" t="s">
        <v>524</v>
      </c>
      <c r="H278" s="35"/>
      <c r="I278" s="21"/>
      <c r="J278" s="21"/>
      <c r="T278" s="5" t="s">
        <v>92</v>
      </c>
    </row>
    <row r="279" s="10" customFormat="true" ht="16.5" hidden="false" customHeight="false" outlineLevel="0" collapsed="false">
      <c r="A279" s="41" t="s">
        <v>482</v>
      </c>
      <c r="B279" s="27" t="s">
        <v>483</v>
      </c>
      <c r="C279" s="27" t="n">
        <v>28</v>
      </c>
      <c r="D279" s="27" t="n">
        <v>710275</v>
      </c>
      <c r="E279" s="34" t="s">
        <v>525</v>
      </c>
      <c r="F279" s="8" t="s">
        <v>526</v>
      </c>
      <c r="H279" s="35"/>
      <c r="I279" s="21"/>
      <c r="J279" s="21"/>
      <c r="T279" s="36" t="s">
        <v>92</v>
      </c>
    </row>
    <row r="280" s="10" customFormat="true" ht="16.5" hidden="false" customHeight="false" outlineLevel="0" collapsed="false">
      <c r="A280" s="41" t="s">
        <v>482</v>
      </c>
      <c r="B280" s="27" t="s">
        <v>483</v>
      </c>
      <c r="C280" s="27" t="n">
        <v>29</v>
      </c>
      <c r="D280" s="27" t="n">
        <v>710284</v>
      </c>
      <c r="E280" s="34" t="s">
        <v>527</v>
      </c>
      <c r="F280" s="8" t="s">
        <v>528</v>
      </c>
      <c r="H280" s="35"/>
      <c r="I280" s="21"/>
      <c r="J280" s="21"/>
      <c r="T280" s="36" t="s">
        <v>92</v>
      </c>
    </row>
    <row r="281" s="10" customFormat="true" ht="16.5" hidden="false" customHeight="false" outlineLevel="0" collapsed="false">
      <c r="A281" s="41" t="s">
        <v>482</v>
      </c>
      <c r="B281" s="27" t="s">
        <v>483</v>
      </c>
      <c r="C281" s="27" t="n">
        <v>30</v>
      </c>
      <c r="D281" s="27" t="n">
        <v>710291</v>
      </c>
      <c r="E281" s="34" t="s">
        <v>529</v>
      </c>
      <c r="F281" s="8" t="s">
        <v>530</v>
      </c>
      <c r="H281" s="35"/>
      <c r="I281" s="21"/>
      <c r="J281" s="21"/>
      <c r="T281" s="36" t="s">
        <v>92</v>
      </c>
    </row>
    <row r="282" s="10" customFormat="true" ht="16.5" hidden="false" customHeight="false" outlineLevel="0" collapsed="false">
      <c r="A282" s="41" t="s">
        <v>482</v>
      </c>
      <c r="B282" s="27" t="s">
        <v>483</v>
      </c>
      <c r="C282" s="27" t="n">
        <v>31</v>
      </c>
      <c r="D282" s="27" t="n">
        <v>710300</v>
      </c>
      <c r="E282" s="20" t="s">
        <v>531</v>
      </c>
      <c r="F282" s="8" t="s">
        <v>419</v>
      </c>
      <c r="H282" s="35"/>
      <c r="I282" s="21"/>
      <c r="J282" s="21"/>
      <c r="K282" s="10" t="n">
        <v>1</v>
      </c>
      <c r="L282" s="10" t="n">
        <v>1</v>
      </c>
      <c r="T282" s="5" t="s">
        <v>92</v>
      </c>
    </row>
    <row r="283" s="10" customFormat="true" ht="16.5" hidden="false" customHeight="false" outlineLevel="0" collapsed="false">
      <c r="A283" s="41" t="s">
        <v>482</v>
      </c>
      <c r="B283" s="27" t="s">
        <v>483</v>
      </c>
      <c r="C283" s="27" t="n">
        <v>32</v>
      </c>
      <c r="D283" s="27" t="n">
        <v>710308</v>
      </c>
      <c r="E283" s="34" t="s">
        <v>532</v>
      </c>
      <c r="F283" s="8" t="s">
        <v>533</v>
      </c>
      <c r="H283" s="35"/>
      <c r="I283" s="21"/>
      <c r="J283" s="21"/>
      <c r="T283" s="36" t="s">
        <v>92</v>
      </c>
    </row>
    <row r="284" s="10" customFormat="true" ht="16.5" hidden="false" customHeight="false" outlineLevel="0" collapsed="false">
      <c r="A284" s="41" t="s">
        <v>482</v>
      </c>
      <c r="B284" s="27" t="s">
        <v>483</v>
      </c>
      <c r="C284" s="27" t="n">
        <v>33</v>
      </c>
      <c r="D284" s="27" t="n">
        <v>710312</v>
      </c>
      <c r="E284" s="34" t="s">
        <v>534</v>
      </c>
      <c r="F284" s="8" t="s">
        <v>535</v>
      </c>
      <c r="H284" s="35"/>
      <c r="I284" s="21"/>
      <c r="J284" s="21"/>
      <c r="T284" s="36" t="s">
        <v>92</v>
      </c>
    </row>
    <row r="285" s="10" customFormat="true" ht="16.5" hidden="false" customHeight="false" outlineLevel="0" collapsed="false">
      <c r="A285" s="41" t="s">
        <v>482</v>
      </c>
      <c r="B285" s="27" t="s">
        <v>483</v>
      </c>
      <c r="C285" s="27" t="n">
        <v>34</v>
      </c>
      <c r="D285" s="27" t="n">
        <v>710319</v>
      </c>
      <c r="E285" s="34" t="s">
        <v>536</v>
      </c>
      <c r="F285" s="8" t="s">
        <v>537</v>
      </c>
      <c r="H285" s="42"/>
      <c r="I285" s="21"/>
      <c r="J285" s="21"/>
      <c r="T285" s="36" t="s">
        <v>92</v>
      </c>
    </row>
    <row r="286" s="10" customFormat="true" ht="16.5" hidden="false" customHeight="false" outlineLevel="0" collapsed="false">
      <c r="A286" s="41" t="s">
        <v>482</v>
      </c>
      <c r="B286" s="27" t="s">
        <v>483</v>
      </c>
      <c r="C286" s="27" t="n">
        <v>35</v>
      </c>
      <c r="D286" s="27" t="n">
        <v>710340</v>
      </c>
      <c r="E286" s="20" t="s">
        <v>538</v>
      </c>
      <c r="F286" s="8" t="s">
        <v>539</v>
      </c>
      <c r="H286" s="42" t="s">
        <v>540</v>
      </c>
      <c r="I286" s="21"/>
      <c r="J286" s="21"/>
      <c r="T286" s="36" t="s">
        <v>92</v>
      </c>
    </row>
    <row r="287" s="10" customFormat="true" ht="16.5" hidden="false" customHeight="false" outlineLevel="0" collapsed="false">
      <c r="A287" s="41" t="s">
        <v>482</v>
      </c>
      <c r="B287" s="27" t="s">
        <v>483</v>
      </c>
      <c r="C287" s="27" t="n">
        <v>36</v>
      </c>
      <c r="D287" s="27" t="n">
        <v>710345</v>
      </c>
      <c r="E287" s="34" t="s">
        <v>541</v>
      </c>
      <c r="F287" s="8" t="s">
        <v>542</v>
      </c>
      <c r="H287" s="5" t="s">
        <v>540</v>
      </c>
      <c r="I287" s="21"/>
      <c r="J287" s="21"/>
      <c r="T287" s="36" t="s">
        <v>92</v>
      </c>
    </row>
    <row r="288" s="10" customFormat="true" ht="16.5" hidden="false" customHeight="false" outlineLevel="0" collapsed="false">
      <c r="A288" s="41" t="s">
        <v>482</v>
      </c>
      <c r="B288" s="27" t="s">
        <v>483</v>
      </c>
      <c r="C288" s="27" t="n">
        <v>37</v>
      </c>
      <c r="D288" s="27" t="n">
        <v>710359</v>
      </c>
      <c r="E288" s="20" t="s">
        <v>543</v>
      </c>
      <c r="F288" s="8" t="s">
        <v>544</v>
      </c>
      <c r="H288" s="5"/>
      <c r="I288" s="21"/>
      <c r="J288" s="21"/>
      <c r="T288" s="5" t="s">
        <v>92</v>
      </c>
    </row>
    <row r="289" s="10" customFormat="true" ht="16.5" hidden="false" customHeight="false" outlineLevel="0" collapsed="false">
      <c r="A289" s="20" t="s">
        <v>482</v>
      </c>
      <c r="B289" s="5" t="s">
        <v>483</v>
      </c>
      <c r="C289" s="5" t="n">
        <v>38</v>
      </c>
      <c r="D289" s="5" t="n">
        <v>710077</v>
      </c>
      <c r="E289" s="20" t="s">
        <v>545</v>
      </c>
      <c r="F289" s="8"/>
      <c r="H289" s="5"/>
      <c r="I289" s="21"/>
      <c r="J289" s="21"/>
      <c r="T289" s="5" t="s">
        <v>51</v>
      </c>
    </row>
    <row r="290" s="10" customFormat="true" ht="16.5" hidden="false" customHeight="false" outlineLevel="0" collapsed="false">
      <c r="A290" s="41" t="s">
        <v>482</v>
      </c>
      <c r="B290" s="27" t="s">
        <v>483</v>
      </c>
      <c r="C290" s="27" t="n">
        <v>39</v>
      </c>
      <c r="D290" s="5" t="n">
        <v>710002</v>
      </c>
      <c r="E290" s="20" t="s">
        <v>546</v>
      </c>
      <c r="F290" s="8"/>
      <c r="H290" s="5"/>
      <c r="I290" s="21"/>
      <c r="J290" s="21"/>
      <c r="T290" s="5"/>
    </row>
    <row r="291" s="10" customFormat="true" ht="16.5" hidden="false" customHeight="false" outlineLevel="0" collapsed="false">
      <c r="A291" s="20" t="s">
        <v>482</v>
      </c>
      <c r="B291" s="5" t="s">
        <v>483</v>
      </c>
      <c r="C291" s="5" t="n">
        <v>40</v>
      </c>
      <c r="D291" s="27" t="n">
        <v>710042</v>
      </c>
      <c r="E291" s="20" t="s">
        <v>547</v>
      </c>
      <c r="F291" s="8" t="s">
        <v>548</v>
      </c>
      <c r="H291" s="5"/>
      <c r="I291" s="21"/>
      <c r="J291" s="21"/>
      <c r="T291" s="5" t="s">
        <v>51</v>
      </c>
    </row>
    <row r="292" s="10" customFormat="true" ht="16.5" hidden="false" customHeight="false" outlineLevel="0" collapsed="false">
      <c r="A292" s="20" t="s">
        <v>549</v>
      </c>
      <c r="B292" s="5" t="s">
        <v>550</v>
      </c>
      <c r="C292" s="5" t="n">
        <v>1</v>
      </c>
      <c r="D292" s="5" t="n">
        <v>710020</v>
      </c>
      <c r="E292" s="20" t="s">
        <v>551</v>
      </c>
      <c r="F292" s="8" t="s">
        <v>552</v>
      </c>
      <c r="H292" s="5"/>
      <c r="I292" s="21"/>
      <c r="J292" s="21"/>
      <c r="T292" s="5" t="s">
        <v>51</v>
      </c>
    </row>
    <row r="293" s="10" customFormat="true" ht="16.5" hidden="false" customHeight="false" outlineLevel="0" collapsed="false">
      <c r="A293" s="20" t="s">
        <v>549</v>
      </c>
      <c r="B293" s="5" t="s">
        <v>550</v>
      </c>
      <c r="C293" s="5" t="n">
        <v>2</v>
      </c>
      <c r="D293" s="5" t="n">
        <v>710027</v>
      </c>
      <c r="E293" s="20" t="s">
        <v>553</v>
      </c>
      <c r="F293" s="8" t="s">
        <v>233</v>
      </c>
      <c r="H293" s="5"/>
      <c r="I293" s="21"/>
      <c r="J293" s="21"/>
      <c r="T293" s="5" t="s">
        <v>51</v>
      </c>
    </row>
    <row r="294" s="10" customFormat="true" ht="16.5" hidden="false" customHeight="false" outlineLevel="0" collapsed="false">
      <c r="A294" s="20" t="s">
        <v>549</v>
      </c>
      <c r="B294" s="5" t="s">
        <v>550</v>
      </c>
      <c r="C294" s="5" t="n">
        <v>3</v>
      </c>
      <c r="D294" s="5" t="n">
        <v>710034</v>
      </c>
      <c r="E294" s="20" t="s">
        <v>554</v>
      </c>
      <c r="F294" s="8" t="s">
        <v>555</v>
      </c>
      <c r="H294" s="5"/>
      <c r="I294" s="21"/>
      <c r="J294" s="21"/>
      <c r="T294" s="5" t="s">
        <v>51</v>
      </c>
    </row>
    <row r="295" s="10" customFormat="true" ht="16.5" hidden="false" customHeight="false" outlineLevel="0" collapsed="false">
      <c r="A295" s="20" t="s">
        <v>549</v>
      </c>
      <c r="B295" s="5" t="s">
        <v>550</v>
      </c>
      <c r="C295" s="5" t="n">
        <v>4</v>
      </c>
      <c r="D295" s="5" t="n">
        <v>710049</v>
      </c>
      <c r="E295" s="20" t="s">
        <v>556</v>
      </c>
      <c r="F295" s="8" t="s">
        <v>252</v>
      </c>
      <c r="H295" s="5"/>
      <c r="I295" s="21"/>
      <c r="J295" s="21"/>
      <c r="T295" s="5" t="s">
        <v>51</v>
      </c>
    </row>
    <row r="296" s="10" customFormat="true" ht="16.5" hidden="false" customHeight="false" outlineLevel="0" collapsed="false">
      <c r="A296" s="20" t="s">
        <v>549</v>
      </c>
      <c r="B296" s="5" t="s">
        <v>550</v>
      </c>
      <c r="C296" s="5" t="n">
        <v>5</v>
      </c>
      <c r="D296" s="5" t="n">
        <v>710058</v>
      </c>
      <c r="E296" s="20" t="s">
        <v>557</v>
      </c>
      <c r="F296" s="8" t="s">
        <v>558</v>
      </c>
      <c r="H296" s="5" t="s">
        <v>83</v>
      </c>
      <c r="I296" s="21"/>
      <c r="J296" s="21"/>
      <c r="T296" s="5" t="s">
        <v>51</v>
      </c>
    </row>
    <row r="297" s="10" customFormat="true" ht="16.5" hidden="false" customHeight="false" outlineLevel="0" collapsed="false">
      <c r="A297" s="20" t="s">
        <v>549</v>
      </c>
      <c r="B297" s="5" t="s">
        <v>550</v>
      </c>
      <c r="C297" s="5" t="n">
        <v>6</v>
      </c>
      <c r="D297" s="5" t="n">
        <v>710062</v>
      </c>
      <c r="E297" s="20" t="s">
        <v>559</v>
      </c>
      <c r="F297" s="8" t="s">
        <v>72</v>
      </c>
      <c r="H297" s="5"/>
      <c r="I297" s="21"/>
      <c r="J297" s="21"/>
      <c r="T297" s="5" t="s">
        <v>51</v>
      </c>
    </row>
    <row r="298" s="10" customFormat="true" ht="16.5" hidden="false" customHeight="false" outlineLevel="0" collapsed="false">
      <c r="A298" s="20" t="s">
        <v>549</v>
      </c>
      <c r="B298" s="5" t="s">
        <v>550</v>
      </c>
      <c r="C298" s="5" t="n">
        <v>7</v>
      </c>
      <c r="D298" s="5" t="n">
        <v>710068</v>
      </c>
      <c r="E298" s="20" t="s">
        <v>560</v>
      </c>
      <c r="F298" s="8" t="s">
        <v>439</v>
      </c>
      <c r="H298" s="5"/>
      <c r="I298" s="21"/>
      <c r="J298" s="21"/>
      <c r="T298" s="5" t="s">
        <v>51</v>
      </c>
    </row>
    <row r="299" s="10" customFormat="true" ht="16.5" hidden="false" customHeight="false" outlineLevel="0" collapsed="false">
      <c r="A299" s="20" t="s">
        <v>549</v>
      </c>
      <c r="B299" s="5" t="s">
        <v>550</v>
      </c>
      <c r="C299" s="5" t="n">
        <v>8</v>
      </c>
      <c r="D299" s="5" t="n">
        <v>710087</v>
      </c>
      <c r="E299" s="20" t="s">
        <v>561</v>
      </c>
      <c r="F299" s="8" t="s">
        <v>562</v>
      </c>
      <c r="H299" s="5"/>
      <c r="I299" s="21"/>
      <c r="J299" s="21"/>
      <c r="T299" s="5" t="s">
        <v>51</v>
      </c>
    </row>
    <row r="300" s="10" customFormat="true" ht="16.5" hidden="false" customHeight="false" outlineLevel="0" collapsed="false">
      <c r="A300" s="20" t="s">
        <v>549</v>
      </c>
      <c r="B300" s="5" t="s">
        <v>550</v>
      </c>
      <c r="C300" s="5" t="n">
        <v>9</v>
      </c>
      <c r="D300" s="5" t="n">
        <v>710096</v>
      </c>
      <c r="E300" s="20" t="s">
        <v>563</v>
      </c>
      <c r="F300" s="8" t="s">
        <v>564</v>
      </c>
      <c r="H300" s="5"/>
      <c r="I300" s="21"/>
      <c r="J300" s="21"/>
      <c r="T300" s="5" t="s">
        <v>51</v>
      </c>
    </row>
    <row r="301" s="10" customFormat="true" ht="16.5" hidden="false" customHeight="false" outlineLevel="0" collapsed="false">
      <c r="A301" s="20" t="s">
        <v>549</v>
      </c>
      <c r="B301" s="5" t="s">
        <v>550</v>
      </c>
      <c r="C301" s="5" t="n">
        <v>10</v>
      </c>
      <c r="D301" s="5" t="n">
        <v>710112</v>
      </c>
      <c r="E301" s="20" t="s">
        <v>565</v>
      </c>
      <c r="F301" s="8" t="s">
        <v>566</v>
      </c>
      <c r="H301" s="5"/>
      <c r="I301" s="21"/>
      <c r="J301" s="21"/>
      <c r="T301" s="5" t="s">
        <v>51</v>
      </c>
    </row>
    <row r="302" s="10" customFormat="true" ht="16.5" hidden="false" customHeight="false" outlineLevel="0" collapsed="false">
      <c r="A302" s="20" t="s">
        <v>549</v>
      </c>
      <c r="B302" s="5" t="s">
        <v>550</v>
      </c>
      <c r="C302" s="5" t="n">
        <v>11</v>
      </c>
      <c r="D302" s="5" t="n">
        <v>710116</v>
      </c>
      <c r="E302" s="20" t="s">
        <v>567</v>
      </c>
      <c r="F302" s="8" t="s">
        <v>80</v>
      </c>
      <c r="H302" s="5"/>
      <c r="I302" s="21"/>
      <c r="J302" s="21"/>
      <c r="T302" s="5" t="s">
        <v>51</v>
      </c>
    </row>
    <row r="303" s="10" customFormat="true" ht="16.5" hidden="false" customHeight="false" outlineLevel="0" collapsed="false">
      <c r="A303" s="20" t="s">
        <v>549</v>
      </c>
      <c r="B303" s="5" t="s">
        <v>550</v>
      </c>
      <c r="C303" s="5" t="n">
        <v>12</v>
      </c>
      <c r="D303" s="5" t="n">
        <v>710120</v>
      </c>
      <c r="E303" s="20" t="s">
        <v>568</v>
      </c>
      <c r="F303" s="8" t="s">
        <v>569</v>
      </c>
      <c r="H303" s="5"/>
      <c r="I303" s="21"/>
      <c r="J303" s="21"/>
      <c r="T303" s="5" t="s">
        <v>51</v>
      </c>
    </row>
    <row r="304" s="10" customFormat="true" ht="16.5" hidden="false" customHeight="false" outlineLevel="0" collapsed="false">
      <c r="A304" s="20" t="s">
        <v>549</v>
      </c>
      <c r="B304" s="5" t="s">
        <v>550</v>
      </c>
      <c r="C304" s="5" t="n">
        <v>13</v>
      </c>
      <c r="D304" s="5" t="n">
        <v>710129</v>
      </c>
      <c r="E304" s="20" t="s">
        <v>570</v>
      </c>
      <c r="F304" s="8" t="s">
        <v>571</v>
      </c>
      <c r="H304" s="5"/>
      <c r="I304" s="21"/>
      <c r="J304" s="21"/>
      <c r="T304" s="5" t="s">
        <v>51</v>
      </c>
    </row>
    <row r="305" s="10" customFormat="true" ht="16.5" hidden="false" customHeight="false" outlineLevel="0" collapsed="false">
      <c r="A305" s="20" t="s">
        <v>549</v>
      </c>
      <c r="B305" s="5" t="s">
        <v>550</v>
      </c>
      <c r="C305" s="5" t="n">
        <v>14</v>
      </c>
      <c r="D305" s="5" t="n">
        <v>710139</v>
      </c>
      <c r="E305" s="20" t="s">
        <v>572</v>
      </c>
      <c r="F305" s="8" t="s">
        <v>388</v>
      </c>
      <c r="H305" s="5"/>
      <c r="I305" s="21"/>
      <c r="J305" s="21"/>
      <c r="T305" s="5" t="s">
        <v>51</v>
      </c>
    </row>
    <row r="306" s="10" customFormat="true" ht="16.5" hidden="false" customHeight="false" outlineLevel="0" collapsed="false">
      <c r="A306" s="20" t="s">
        <v>549</v>
      </c>
      <c r="B306" s="5" t="s">
        <v>550</v>
      </c>
      <c r="C306" s="5" t="n">
        <v>16</v>
      </c>
      <c r="D306" s="5" t="n">
        <v>710154</v>
      </c>
      <c r="E306" s="20" t="s">
        <v>573</v>
      </c>
      <c r="F306" s="8" t="s">
        <v>574</v>
      </c>
      <c r="H306" s="5"/>
      <c r="I306" s="21"/>
      <c r="J306" s="21"/>
      <c r="T306" s="5" t="s">
        <v>51</v>
      </c>
    </row>
    <row r="307" s="10" customFormat="true" ht="16.5" hidden="false" customHeight="false" outlineLevel="0" collapsed="false">
      <c r="A307" s="20" t="s">
        <v>549</v>
      </c>
      <c r="B307" s="5" t="s">
        <v>550</v>
      </c>
      <c r="C307" s="5" t="n">
        <v>17</v>
      </c>
      <c r="D307" s="5" t="n">
        <v>710160</v>
      </c>
      <c r="E307" s="20" t="s">
        <v>575</v>
      </c>
      <c r="F307" s="8" t="s">
        <v>576</v>
      </c>
      <c r="H307" s="5"/>
      <c r="I307" s="21"/>
      <c r="J307" s="21"/>
      <c r="T307" s="5" t="s">
        <v>51</v>
      </c>
    </row>
    <row r="308" s="10" customFormat="true" ht="16.5" hidden="false" customHeight="false" outlineLevel="0" collapsed="false">
      <c r="A308" s="20" t="s">
        <v>549</v>
      </c>
      <c r="B308" s="5" t="s">
        <v>550</v>
      </c>
      <c r="C308" s="5" t="n">
        <v>18</v>
      </c>
      <c r="D308" s="5" t="n">
        <v>710174</v>
      </c>
      <c r="E308" s="20" t="s">
        <v>577</v>
      </c>
      <c r="F308" s="8" t="s">
        <v>578</v>
      </c>
      <c r="H308" s="5"/>
      <c r="I308" s="21"/>
      <c r="J308" s="21"/>
      <c r="T308" s="5" t="s">
        <v>92</v>
      </c>
    </row>
    <row r="309" s="10" customFormat="true" ht="16.5" hidden="false" customHeight="false" outlineLevel="0" collapsed="false">
      <c r="A309" s="20" t="s">
        <v>549</v>
      </c>
      <c r="B309" s="5" t="s">
        <v>550</v>
      </c>
      <c r="C309" s="5" t="n">
        <v>19</v>
      </c>
      <c r="D309" s="5" t="n">
        <v>710175</v>
      </c>
      <c r="E309" s="20" t="s">
        <v>579</v>
      </c>
      <c r="F309" s="8" t="s">
        <v>580</v>
      </c>
      <c r="H309" s="5"/>
      <c r="I309" s="21"/>
      <c r="J309" s="21"/>
      <c r="T309" s="5" t="s">
        <v>92</v>
      </c>
    </row>
    <row r="310" s="10" customFormat="true" ht="16.5" hidden="false" customHeight="false" outlineLevel="0" collapsed="false">
      <c r="A310" s="20" t="s">
        <v>549</v>
      </c>
      <c r="B310" s="5" t="s">
        <v>550</v>
      </c>
      <c r="C310" s="5" t="n">
        <v>20</v>
      </c>
      <c r="D310" s="5" t="n">
        <v>710199</v>
      </c>
      <c r="E310" s="20" t="s">
        <v>581</v>
      </c>
      <c r="F310" s="8" t="s">
        <v>582</v>
      </c>
      <c r="H310" s="5"/>
      <c r="I310" s="21"/>
      <c r="J310" s="21"/>
      <c r="T310" s="5" t="s">
        <v>92</v>
      </c>
    </row>
    <row r="311" s="10" customFormat="true" ht="16.5" hidden="false" customHeight="false" outlineLevel="0" collapsed="false">
      <c r="A311" s="20" t="s">
        <v>549</v>
      </c>
      <c r="B311" s="5" t="s">
        <v>550</v>
      </c>
      <c r="C311" s="5" t="n">
        <v>21</v>
      </c>
      <c r="D311" s="5" t="n">
        <v>710216</v>
      </c>
      <c r="E311" s="20" t="s">
        <v>583</v>
      </c>
      <c r="F311" s="8" t="s">
        <v>270</v>
      </c>
      <c r="H311" s="5"/>
      <c r="I311" s="21"/>
      <c r="J311" s="21"/>
      <c r="T311" s="5" t="s">
        <v>92</v>
      </c>
    </row>
    <row r="312" s="10" customFormat="true" ht="16.5" hidden="false" customHeight="false" outlineLevel="0" collapsed="false">
      <c r="A312" s="20" t="s">
        <v>549</v>
      </c>
      <c r="B312" s="5" t="s">
        <v>550</v>
      </c>
      <c r="C312" s="5" t="n">
        <v>22</v>
      </c>
      <c r="D312" s="5" t="n">
        <v>710245</v>
      </c>
      <c r="E312" s="20" t="s">
        <v>584</v>
      </c>
      <c r="F312" s="8" t="s">
        <v>585</v>
      </c>
      <c r="H312" s="5"/>
      <c r="I312" s="21"/>
      <c r="J312" s="21"/>
      <c r="T312" s="5" t="s">
        <v>92</v>
      </c>
    </row>
    <row r="313" s="10" customFormat="true" ht="16.5" hidden="false" customHeight="false" outlineLevel="0" collapsed="false">
      <c r="A313" s="20" t="s">
        <v>549</v>
      </c>
      <c r="B313" s="5" t="s">
        <v>550</v>
      </c>
      <c r="C313" s="5" t="n">
        <v>23</v>
      </c>
      <c r="D313" s="5" t="n">
        <v>710247</v>
      </c>
      <c r="E313" s="20" t="s">
        <v>586</v>
      </c>
      <c r="F313" s="8" t="s">
        <v>587</v>
      </c>
      <c r="H313" s="5"/>
      <c r="I313" s="21"/>
      <c r="J313" s="21"/>
      <c r="T313" s="5" t="s">
        <v>92</v>
      </c>
    </row>
    <row r="314" s="10" customFormat="true" ht="16.5" hidden="false" customHeight="false" outlineLevel="0" collapsed="false">
      <c r="A314" s="20" t="s">
        <v>549</v>
      </c>
      <c r="B314" s="5" t="s">
        <v>550</v>
      </c>
      <c r="C314" s="5" t="n">
        <v>24</v>
      </c>
      <c r="D314" s="5" t="n">
        <v>710250</v>
      </c>
      <c r="E314" s="20" t="s">
        <v>588</v>
      </c>
      <c r="F314" s="8" t="s">
        <v>589</v>
      </c>
      <c r="H314" s="5"/>
      <c r="I314" s="21"/>
      <c r="J314" s="21"/>
      <c r="T314" s="5" t="s">
        <v>92</v>
      </c>
    </row>
    <row r="315" s="10" customFormat="true" ht="16.5" hidden="false" customHeight="false" outlineLevel="0" collapsed="false">
      <c r="A315" s="20" t="s">
        <v>549</v>
      </c>
      <c r="B315" s="5" t="s">
        <v>550</v>
      </c>
      <c r="C315" s="5" t="n">
        <v>25</v>
      </c>
      <c r="D315" s="5" t="n">
        <v>710261</v>
      </c>
      <c r="E315" s="20" t="s">
        <v>333</v>
      </c>
      <c r="F315" s="8" t="s">
        <v>590</v>
      </c>
      <c r="H315" s="5"/>
      <c r="I315" s="21"/>
      <c r="J315" s="21"/>
      <c r="T315" s="5" t="s">
        <v>92</v>
      </c>
    </row>
    <row r="316" s="10" customFormat="true" ht="16.5" hidden="false" customHeight="false" outlineLevel="0" collapsed="false">
      <c r="A316" s="20" t="s">
        <v>549</v>
      </c>
      <c r="B316" s="5" t="s">
        <v>550</v>
      </c>
      <c r="C316" s="5" t="n">
        <v>26</v>
      </c>
      <c r="D316" s="5" t="n">
        <v>710264</v>
      </c>
      <c r="E316" s="20" t="s">
        <v>591</v>
      </c>
      <c r="F316" s="8" t="s">
        <v>421</v>
      </c>
      <c r="H316" s="5"/>
      <c r="I316" s="21"/>
      <c r="J316" s="21"/>
      <c r="T316" s="5" t="s">
        <v>92</v>
      </c>
    </row>
    <row r="317" s="10" customFormat="true" ht="16.5" hidden="false" customHeight="false" outlineLevel="0" collapsed="false">
      <c r="A317" s="20" t="s">
        <v>549</v>
      </c>
      <c r="B317" s="5" t="s">
        <v>550</v>
      </c>
      <c r="C317" s="5" t="n">
        <v>27</v>
      </c>
      <c r="D317" s="5" t="n">
        <v>710265</v>
      </c>
      <c r="E317" s="20" t="s">
        <v>592</v>
      </c>
      <c r="F317" s="8" t="s">
        <v>593</v>
      </c>
      <c r="H317" s="5"/>
      <c r="I317" s="21"/>
      <c r="J317" s="21"/>
      <c r="T317" s="5" t="s">
        <v>92</v>
      </c>
    </row>
    <row r="318" s="10" customFormat="true" ht="16.5" hidden="false" customHeight="false" outlineLevel="0" collapsed="false">
      <c r="A318" s="20" t="s">
        <v>549</v>
      </c>
      <c r="B318" s="5" t="s">
        <v>550</v>
      </c>
      <c r="C318" s="5" t="n">
        <v>28</v>
      </c>
      <c r="D318" s="5" t="n">
        <v>710266</v>
      </c>
      <c r="E318" s="20" t="s">
        <v>594</v>
      </c>
      <c r="F318" s="8" t="s">
        <v>115</v>
      </c>
      <c r="H318" s="5"/>
      <c r="I318" s="21"/>
      <c r="J318" s="21"/>
      <c r="K318" s="10" t="n">
        <v>1</v>
      </c>
      <c r="T318" s="5" t="s">
        <v>92</v>
      </c>
    </row>
    <row r="319" s="10" customFormat="true" ht="16.5" hidden="false" customHeight="false" outlineLevel="0" collapsed="false">
      <c r="A319" s="20" t="s">
        <v>549</v>
      </c>
      <c r="B319" s="5" t="s">
        <v>550</v>
      </c>
      <c r="C319" s="5" t="n">
        <v>29</v>
      </c>
      <c r="D319" s="5" t="n">
        <v>710289</v>
      </c>
      <c r="E319" s="20" t="s">
        <v>595</v>
      </c>
      <c r="F319" s="8" t="s">
        <v>596</v>
      </c>
      <c r="H319" s="5"/>
      <c r="I319" s="21"/>
      <c r="J319" s="21"/>
      <c r="T319" s="5" t="s">
        <v>92</v>
      </c>
    </row>
    <row r="320" s="10" customFormat="true" ht="16.5" hidden="false" customHeight="false" outlineLevel="0" collapsed="false">
      <c r="A320" s="20" t="s">
        <v>549</v>
      </c>
      <c r="B320" s="5" t="s">
        <v>550</v>
      </c>
      <c r="C320" s="5" t="n">
        <v>30</v>
      </c>
      <c r="D320" s="5" t="n">
        <v>710295</v>
      </c>
      <c r="E320" s="20" t="s">
        <v>597</v>
      </c>
      <c r="F320" s="8" t="s">
        <v>517</v>
      </c>
      <c r="H320" s="5"/>
      <c r="I320" s="21"/>
      <c r="J320" s="21"/>
      <c r="T320" s="5" t="s">
        <v>92</v>
      </c>
    </row>
    <row r="321" s="10" customFormat="true" ht="16.5" hidden="false" customHeight="false" outlineLevel="0" collapsed="false">
      <c r="A321" s="20" t="s">
        <v>549</v>
      </c>
      <c r="B321" s="5" t="s">
        <v>550</v>
      </c>
      <c r="C321" s="5" t="n">
        <v>31</v>
      </c>
      <c r="D321" s="5" t="n">
        <v>710299</v>
      </c>
      <c r="E321" s="20" t="s">
        <v>598</v>
      </c>
      <c r="F321" s="8" t="s">
        <v>599</v>
      </c>
      <c r="H321" s="5"/>
      <c r="I321" s="21"/>
      <c r="J321" s="21"/>
      <c r="T321" s="5" t="s">
        <v>92</v>
      </c>
    </row>
    <row r="322" s="10" customFormat="true" ht="16.5" hidden="false" customHeight="false" outlineLevel="0" collapsed="false">
      <c r="A322" s="20" t="s">
        <v>549</v>
      </c>
      <c r="B322" s="5" t="s">
        <v>550</v>
      </c>
      <c r="C322" s="5" t="n">
        <v>32</v>
      </c>
      <c r="D322" s="5" t="n">
        <v>710317</v>
      </c>
      <c r="E322" s="20" t="s">
        <v>600</v>
      </c>
      <c r="F322" s="8" t="s">
        <v>601</v>
      </c>
      <c r="H322" s="5"/>
      <c r="I322" s="21"/>
      <c r="J322" s="21"/>
      <c r="T322" s="5" t="s">
        <v>92</v>
      </c>
    </row>
    <row r="323" s="10" customFormat="true" ht="16.5" hidden="false" customHeight="false" outlineLevel="0" collapsed="false">
      <c r="A323" s="20" t="s">
        <v>549</v>
      </c>
      <c r="B323" s="5" t="s">
        <v>550</v>
      </c>
      <c r="C323" s="5" t="n">
        <v>33</v>
      </c>
      <c r="D323" s="5" t="n">
        <v>710321</v>
      </c>
      <c r="E323" s="20" t="s">
        <v>602</v>
      </c>
      <c r="F323" s="8" t="s">
        <v>603</v>
      </c>
      <c r="H323" s="5"/>
      <c r="I323" s="21"/>
      <c r="J323" s="21"/>
      <c r="T323" s="5" t="s">
        <v>92</v>
      </c>
    </row>
    <row r="324" s="10" customFormat="true" ht="16.5" hidden="false" customHeight="false" outlineLevel="0" collapsed="false">
      <c r="A324" s="20" t="s">
        <v>549</v>
      </c>
      <c r="B324" s="5" t="s">
        <v>550</v>
      </c>
      <c r="C324" s="5" t="n">
        <v>34</v>
      </c>
      <c r="D324" s="5" t="n">
        <v>710324</v>
      </c>
      <c r="E324" s="20" t="s">
        <v>604</v>
      </c>
      <c r="F324" s="8" t="s">
        <v>605</v>
      </c>
      <c r="H324" s="5"/>
      <c r="I324" s="21"/>
      <c r="J324" s="21"/>
      <c r="T324" s="5" t="s">
        <v>92</v>
      </c>
    </row>
    <row r="325" s="10" customFormat="true" ht="16.5" hidden="false" customHeight="false" outlineLevel="0" collapsed="false">
      <c r="A325" s="20" t="s">
        <v>549</v>
      </c>
      <c r="B325" s="5" t="s">
        <v>550</v>
      </c>
      <c r="C325" s="5" t="n">
        <v>35</v>
      </c>
      <c r="D325" s="5" t="n">
        <v>710327</v>
      </c>
      <c r="E325" s="20" t="s">
        <v>606</v>
      </c>
      <c r="F325" s="8" t="s">
        <v>607</v>
      </c>
      <c r="H325" s="5"/>
      <c r="I325" s="21"/>
      <c r="J325" s="21"/>
      <c r="T325" s="5" t="s">
        <v>92</v>
      </c>
    </row>
    <row r="326" s="10" customFormat="true" ht="16.5" hidden="false" customHeight="false" outlineLevel="0" collapsed="false">
      <c r="A326" s="20" t="s">
        <v>549</v>
      </c>
      <c r="B326" s="5" t="s">
        <v>550</v>
      </c>
      <c r="C326" s="5" t="n">
        <v>36</v>
      </c>
      <c r="D326" s="5" t="n">
        <v>710342</v>
      </c>
      <c r="E326" s="20" t="s">
        <v>608</v>
      </c>
      <c r="F326" s="8" t="s">
        <v>609</v>
      </c>
      <c r="H326" s="5"/>
      <c r="I326" s="21"/>
      <c r="J326" s="21"/>
      <c r="T326" s="5" t="s">
        <v>92</v>
      </c>
    </row>
    <row r="327" s="10" customFormat="true" ht="16.5" hidden="false" customHeight="false" outlineLevel="0" collapsed="false">
      <c r="A327" s="20" t="s">
        <v>549</v>
      </c>
      <c r="B327" s="5" t="s">
        <v>550</v>
      </c>
      <c r="C327" s="5" t="n">
        <v>37</v>
      </c>
      <c r="D327" s="5" t="n">
        <v>710343</v>
      </c>
      <c r="E327" s="20" t="s">
        <v>610</v>
      </c>
      <c r="F327" s="8" t="s">
        <v>175</v>
      </c>
      <c r="H327" s="5"/>
      <c r="I327" s="21"/>
      <c r="J327" s="21"/>
      <c r="T327" s="5" t="s">
        <v>92</v>
      </c>
    </row>
    <row r="328" s="10" customFormat="true" ht="16.5" hidden="false" customHeight="false" outlineLevel="0" collapsed="false">
      <c r="A328" s="20" t="s">
        <v>549</v>
      </c>
      <c r="B328" s="5" t="s">
        <v>550</v>
      </c>
      <c r="C328" s="5" t="n">
        <v>38</v>
      </c>
      <c r="D328" s="5" t="n">
        <v>710354</v>
      </c>
      <c r="E328" s="20" t="s">
        <v>611</v>
      </c>
      <c r="F328" s="8" t="s">
        <v>612</v>
      </c>
      <c r="H328" s="5"/>
      <c r="I328" s="21"/>
      <c r="J328" s="21"/>
      <c r="T328" s="5" t="s">
        <v>92</v>
      </c>
    </row>
    <row r="329" s="10" customFormat="true" ht="16.5" hidden="false" customHeight="false" outlineLevel="0" collapsed="false">
      <c r="A329" s="20" t="s">
        <v>549</v>
      </c>
      <c r="B329" s="5" t="s">
        <v>550</v>
      </c>
      <c r="C329" s="5" t="n">
        <v>39</v>
      </c>
      <c r="D329" s="5" t="n">
        <v>710361</v>
      </c>
      <c r="E329" s="20" t="s">
        <v>613</v>
      </c>
      <c r="F329" s="8" t="s">
        <v>614</v>
      </c>
      <c r="H329" s="5"/>
      <c r="I329" s="21"/>
      <c r="J329" s="21"/>
      <c r="T329" s="5" t="s">
        <v>92</v>
      </c>
    </row>
    <row r="330" s="10" customFormat="true" ht="16.5" hidden="false" customHeight="false" outlineLevel="0" collapsed="false">
      <c r="A330" s="20" t="s">
        <v>549</v>
      </c>
      <c r="B330" s="5" t="s">
        <v>550</v>
      </c>
      <c r="C330" s="5" t="n">
        <v>40</v>
      </c>
      <c r="D330" s="5" t="n">
        <v>710362</v>
      </c>
      <c r="E330" s="20" t="s">
        <v>615</v>
      </c>
      <c r="F330" s="8" t="s">
        <v>616</v>
      </c>
      <c r="H330" s="5"/>
      <c r="I330" s="21"/>
      <c r="J330" s="21"/>
      <c r="T330" s="5" t="s">
        <v>92</v>
      </c>
    </row>
    <row r="331" s="10" customFormat="true" ht="16.5" hidden="false" customHeight="false" outlineLevel="0" collapsed="false">
      <c r="A331" s="20" t="s">
        <v>549</v>
      </c>
      <c r="B331" s="5" t="s">
        <v>550</v>
      </c>
      <c r="C331" s="5" t="n">
        <v>41</v>
      </c>
      <c r="D331" s="5" t="n">
        <v>710274</v>
      </c>
      <c r="E331" s="20" t="s">
        <v>327</v>
      </c>
      <c r="F331" s="8" t="s">
        <v>481</v>
      </c>
      <c r="H331" s="5"/>
      <c r="I331" s="21"/>
      <c r="J331" s="21"/>
      <c r="T331" s="5" t="s">
        <v>92</v>
      </c>
    </row>
    <row r="332" s="10" customFormat="true" ht="16.5" hidden="false" customHeight="false" outlineLevel="0" collapsed="false">
      <c r="A332" s="20" t="s">
        <v>549</v>
      </c>
      <c r="B332" s="5" t="s">
        <v>550</v>
      </c>
      <c r="C332" s="5" t="n">
        <v>42</v>
      </c>
      <c r="D332" s="5" t="n">
        <v>710132</v>
      </c>
      <c r="E332" s="20" t="s">
        <v>617</v>
      </c>
      <c r="F332" s="8" t="s">
        <v>142</v>
      </c>
      <c r="H332" s="5"/>
      <c r="I332" s="21"/>
      <c r="J332" s="21"/>
      <c r="T332" s="5" t="s">
        <v>51</v>
      </c>
    </row>
    <row r="333" s="10" customFormat="true" ht="16.5" hidden="false" customHeight="false" outlineLevel="0" collapsed="false">
      <c r="A333" s="20" t="s">
        <v>549</v>
      </c>
      <c r="B333" s="5" t="s">
        <v>550</v>
      </c>
      <c r="C333" s="5" t="n">
        <v>43</v>
      </c>
      <c r="D333" s="5" t="n">
        <v>710367</v>
      </c>
      <c r="E333" s="20" t="s">
        <v>618</v>
      </c>
      <c r="F333" s="8" t="s">
        <v>133</v>
      </c>
      <c r="H333" s="5"/>
      <c r="I333" s="21"/>
      <c r="J333" s="21"/>
      <c r="T333" s="5" t="s">
        <v>92</v>
      </c>
    </row>
    <row r="334" s="24" customFormat="true" ht="16.5" hidden="false" customHeight="false" outlineLevel="0" collapsed="false">
      <c r="A334" s="43" t="s">
        <v>549</v>
      </c>
      <c r="B334" s="25" t="s">
        <v>550</v>
      </c>
      <c r="C334" s="5" t="n">
        <v>44</v>
      </c>
      <c r="D334" s="5" t="n">
        <v>710041</v>
      </c>
      <c r="E334" s="20" t="s">
        <v>619</v>
      </c>
      <c r="F334" s="8" t="s">
        <v>620</v>
      </c>
      <c r="H334" s="25"/>
      <c r="I334" s="26"/>
      <c r="J334" s="26"/>
      <c r="T334" s="25" t="s">
        <v>51</v>
      </c>
    </row>
    <row r="335" s="5" customFormat="true" ht="15.75" hidden="false" customHeight="false" outlineLevel="0" collapsed="false">
      <c r="A335" s="20" t="s">
        <v>621</v>
      </c>
      <c r="B335" s="5" t="s">
        <v>6</v>
      </c>
      <c r="C335" s="5" t="n">
        <v>1</v>
      </c>
      <c r="D335" s="5" t="n">
        <v>710016</v>
      </c>
      <c r="E335" s="20" t="s">
        <v>622</v>
      </c>
      <c r="F335" s="5" t="s">
        <v>623</v>
      </c>
    </row>
    <row r="336" s="5" customFormat="true" ht="15.75" hidden="false" customHeight="false" outlineLevel="0" collapsed="false">
      <c r="A336" s="20" t="s">
        <v>621</v>
      </c>
      <c r="B336" s="5" t="s">
        <v>6</v>
      </c>
      <c r="C336" s="5" t="n">
        <v>2</v>
      </c>
      <c r="D336" s="5" t="n">
        <v>710074</v>
      </c>
      <c r="E336" s="20" t="s">
        <v>624</v>
      </c>
      <c r="F336" s="5" t="s">
        <v>625</v>
      </c>
      <c r="K336" s="5" t="n">
        <v>1</v>
      </c>
      <c r="L336" s="5" t="n">
        <v>1</v>
      </c>
    </row>
    <row r="337" s="5" customFormat="true" ht="15.75" hidden="false" customHeight="false" outlineLevel="0" collapsed="false">
      <c r="A337" s="20" t="s">
        <v>621</v>
      </c>
      <c r="B337" s="5" t="s">
        <v>6</v>
      </c>
      <c r="C337" s="5" t="n">
        <v>3</v>
      </c>
      <c r="D337" s="5" t="n">
        <v>710081</v>
      </c>
      <c r="E337" s="20" t="s">
        <v>626</v>
      </c>
      <c r="F337" s="5" t="s">
        <v>627</v>
      </c>
      <c r="K337" s="5" t="n">
        <v>1</v>
      </c>
      <c r="L337" s="5" t="n">
        <v>1</v>
      </c>
      <c r="M337" s="5" t="n">
        <v>1</v>
      </c>
      <c r="N337" s="5" t="n">
        <v>1</v>
      </c>
    </row>
    <row r="338" s="5" customFormat="true" ht="15.75" hidden="false" customHeight="false" outlineLevel="0" collapsed="false">
      <c r="A338" s="20" t="s">
        <v>621</v>
      </c>
      <c r="B338" s="5" t="s">
        <v>6</v>
      </c>
      <c r="C338" s="5" t="n">
        <v>4</v>
      </c>
      <c r="D338" s="5" t="n">
        <v>710085</v>
      </c>
      <c r="E338" s="20" t="s">
        <v>628</v>
      </c>
      <c r="F338" s="5" t="s">
        <v>169</v>
      </c>
      <c r="K338" s="5" t="n">
        <v>1</v>
      </c>
      <c r="L338" s="5" t="n">
        <v>1</v>
      </c>
    </row>
    <row r="339" s="5" customFormat="true" ht="15.75" hidden="false" customHeight="false" outlineLevel="0" collapsed="false">
      <c r="A339" s="20" t="s">
        <v>621</v>
      </c>
      <c r="B339" s="5" t="s">
        <v>6</v>
      </c>
      <c r="C339" s="5" t="n">
        <v>6</v>
      </c>
      <c r="D339" s="5" t="n">
        <v>710119</v>
      </c>
      <c r="E339" s="20" t="s">
        <v>629</v>
      </c>
      <c r="F339" s="5" t="s">
        <v>630</v>
      </c>
    </row>
    <row r="340" s="5" customFormat="true" ht="15.75" hidden="false" customHeight="false" outlineLevel="0" collapsed="false">
      <c r="A340" s="20" t="s">
        <v>621</v>
      </c>
      <c r="B340" s="5" t="s">
        <v>6</v>
      </c>
      <c r="C340" s="5" t="n">
        <v>7</v>
      </c>
      <c r="D340" s="5" t="n">
        <v>710127</v>
      </c>
      <c r="E340" s="20" t="s">
        <v>631</v>
      </c>
      <c r="F340" s="5" t="s">
        <v>368</v>
      </c>
    </row>
    <row r="341" s="5" customFormat="true" ht="15.75" hidden="false" customHeight="false" outlineLevel="0" collapsed="false">
      <c r="A341" s="20" t="s">
        <v>621</v>
      </c>
      <c r="B341" s="5" t="s">
        <v>6</v>
      </c>
      <c r="C341" s="5" t="n">
        <v>8</v>
      </c>
      <c r="D341" s="5" t="n">
        <v>710152</v>
      </c>
      <c r="E341" s="20" t="s">
        <v>632</v>
      </c>
      <c r="F341" s="5" t="s">
        <v>164</v>
      </c>
    </row>
    <row r="342" s="5" customFormat="true" ht="15.75" hidden="false" customHeight="false" outlineLevel="0" collapsed="false">
      <c r="A342" s="20" t="s">
        <v>621</v>
      </c>
      <c r="B342" s="5" t="s">
        <v>6</v>
      </c>
      <c r="C342" s="5" t="n">
        <v>9</v>
      </c>
      <c r="D342" s="5" t="n">
        <v>710178</v>
      </c>
      <c r="E342" s="20" t="s">
        <v>633</v>
      </c>
      <c r="F342" s="5" t="s">
        <v>634</v>
      </c>
      <c r="I342" s="5" t="n">
        <v>1</v>
      </c>
      <c r="J342" s="5" t="n">
        <v>485</v>
      </c>
      <c r="K342" s="5" t="n">
        <v>1</v>
      </c>
    </row>
    <row r="343" s="5" customFormat="true" ht="15.75" hidden="false" customHeight="false" outlineLevel="0" collapsed="false">
      <c r="A343" s="20" t="s">
        <v>621</v>
      </c>
      <c r="B343" s="5" t="s">
        <v>6</v>
      </c>
      <c r="C343" s="5" t="n">
        <v>10</v>
      </c>
      <c r="D343" s="5" t="n">
        <v>710179</v>
      </c>
      <c r="E343" s="20" t="s">
        <v>635</v>
      </c>
      <c r="F343" s="5" t="s">
        <v>636</v>
      </c>
      <c r="K343" s="5" t="n">
        <v>1</v>
      </c>
      <c r="L343" s="5" t="n">
        <v>1</v>
      </c>
    </row>
    <row r="344" s="5" customFormat="true" ht="15.75" hidden="false" customHeight="false" outlineLevel="0" collapsed="false">
      <c r="A344" s="20" t="s">
        <v>621</v>
      </c>
      <c r="B344" s="5" t="s">
        <v>6</v>
      </c>
      <c r="C344" s="5" t="n">
        <v>11</v>
      </c>
      <c r="D344" s="5" t="n">
        <v>710181</v>
      </c>
      <c r="E344" s="20" t="s">
        <v>637</v>
      </c>
      <c r="F344" s="5" t="s">
        <v>638</v>
      </c>
    </row>
    <row r="345" s="5" customFormat="true" ht="15.75" hidden="false" customHeight="false" outlineLevel="0" collapsed="false">
      <c r="A345" s="20" t="s">
        <v>621</v>
      </c>
      <c r="B345" s="5" t="s">
        <v>6</v>
      </c>
      <c r="C345" s="5" t="n">
        <v>12</v>
      </c>
      <c r="D345" s="5" t="n">
        <v>710287</v>
      </c>
      <c r="E345" s="20" t="s">
        <v>639</v>
      </c>
    </row>
    <row r="346" s="5" customFormat="true" ht="15.75" hidden="false" customHeight="false" outlineLevel="0" collapsed="false">
      <c r="A346" s="20" t="s">
        <v>621</v>
      </c>
      <c r="B346" s="5" t="s">
        <v>6</v>
      </c>
      <c r="C346" s="5" t="n">
        <v>14</v>
      </c>
      <c r="D346" s="5" t="n">
        <v>710227</v>
      </c>
      <c r="E346" s="20" t="s">
        <v>640</v>
      </c>
      <c r="F346" s="5" t="s">
        <v>641</v>
      </c>
    </row>
    <row r="347" s="5" customFormat="true" ht="15.75" hidden="false" customHeight="false" outlineLevel="0" collapsed="false">
      <c r="A347" s="20" t="s">
        <v>621</v>
      </c>
      <c r="B347" s="5" t="s">
        <v>6</v>
      </c>
      <c r="C347" s="5" t="n">
        <v>15</v>
      </c>
      <c r="D347" s="5" t="n">
        <v>710236</v>
      </c>
      <c r="E347" s="20" t="s">
        <v>642</v>
      </c>
      <c r="F347" s="5" t="s">
        <v>643</v>
      </c>
      <c r="H347" s="20" t="s">
        <v>644</v>
      </c>
    </row>
    <row r="348" s="5" customFormat="true" ht="15.75" hidden="false" customHeight="false" outlineLevel="0" collapsed="false">
      <c r="A348" s="20" t="s">
        <v>621</v>
      </c>
      <c r="B348" s="5" t="s">
        <v>6</v>
      </c>
      <c r="C348" s="5" t="n">
        <v>16</v>
      </c>
      <c r="D348" s="5" t="n">
        <v>710242</v>
      </c>
      <c r="E348" s="20" t="s">
        <v>645</v>
      </c>
      <c r="F348" s="5" t="s">
        <v>646</v>
      </c>
    </row>
    <row r="349" s="5" customFormat="true" ht="15.75" hidden="false" customHeight="false" outlineLevel="0" collapsed="false">
      <c r="A349" s="20" t="s">
        <v>621</v>
      </c>
      <c r="B349" s="5" t="s">
        <v>6</v>
      </c>
      <c r="C349" s="5" t="n">
        <v>17</v>
      </c>
      <c r="D349" s="5" t="n">
        <v>710243</v>
      </c>
      <c r="E349" s="20" t="s">
        <v>647</v>
      </c>
      <c r="F349" s="5" t="s">
        <v>648</v>
      </c>
      <c r="K349" s="5" t="n">
        <v>1</v>
      </c>
      <c r="L349" s="5" t="n">
        <v>1</v>
      </c>
    </row>
    <row r="350" s="5" customFormat="true" ht="15.75" hidden="false" customHeight="false" outlineLevel="0" collapsed="false">
      <c r="A350" s="20" t="s">
        <v>621</v>
      </c>
      <c r="B350" s="5" t="s">
        <v>6</v>
      </c>
      <c r="C350" s="5" t="n">
        <v>18</v>
      </c>
      <c r="D350" s="5" t="n">
        <v>710267</v>
      </c>
      <c r="E350" s="20" t="s">
        <v>649</v>
      </c>
      <c r="F350" s="5" t="s">
        <v>650</v>
      </c>
    </row>
    <row r="351" s="5" customFormat="true" ht="15.75" hidden="false" customHeight="false" outlineLevel="0" collapsed="false">
      <c r="A351" s="20" t="s">
        <v>621</v>
      </c>
      <c r="B351" s="5" t="s">
        <v>6</v>
      </c>
      <c r="C351" s="5" t="n">
        <v>19</v>
      </c>
      <c r="D351" s="5" t="n">
        <v>710268</v>
      </c>
      <c r="E351" s="20" t="s">
        <v>651</v>
      </c>
      <c r="F351" s="5" t="s">
        <v>587</v>
      </c>
    </row>
    <row r="352" s="5" customFormat="true" ht="15.75" hidden="false" customHeight="false" outlineLevel="0" collapsed="false">
      <c r="A352" s="20" t="s">
        <v>621</v>
      </c>
      <c r="B352" s="5" t="s">
        <v>6</v>
      </c>
      <c r="C352" s="5" t="n">
        <v>20</v>
      </c>
      <c r="D352" s="5" t="n">
        <v>710272</v>
      </c>
      <c r="E352" s="20" t="s">
        <v>652</v>
      </c>
      <c r="F352" s="5" t="s">
        <v>653</v>
      </c>
    </row>
    <row r="353" s="5" customFormat="true" ht="15.75" hidden="false" customHeight="false" outlineLevel="0" collapsed="false">
      <c r="A353" s="20" t="s">
        <v>621</v>
      </c>
      <c r="B353" s="5" t="s">
        <v>6</v>
      </c>
      <c r="C353" s="5" t="n">
        <v>21</v>
      </c>
      <c r="D353" s="5" t="n">
        <v>710273</v>
      </c>
      <c r="E353" s="20" t="s">
        <v>654</v>
      </c>
      <c r="F353" s="5" t="s">
        <v>127</v>
      </c>
    </row>
    <row r="354" s="5" customFormat="true" ht="15.75" hidden="false" customHeight="false" outlineLevel="0" collapsed="false">
      <c r="A354" s="20" t="s">
        <v>621</v>
      </c>
      <c r="B354" s="5" t="s">
        <v>6</v>
      </c>
      <c r="C354" s="5" t="n">
        <v>22</v>
      </c>
      <c r="D354" s="5" t="n">
        <v>710285</v>
      </c>
      <c r="E354" s="20" t="s">
        <v>655</v>
      </c>
      <c r="F354" s="5" t="s">
        <v>123</v>
      </c>
      <c r="K354" s="5" t="n">
        <v>1</v>
      </c>
    </row>
    <row r="355" s="5" customFormat="true" ht="15.75" hidden="false" customHeight="false" outlineLevel="0" collapsed="false">
      <c r="A355" s="20" t="s">
        <v>621</v>
      </c>
      <c r="B355" s="5" t="s">
        <v>6</v>
      </c>
      <c r="C355" s="5" t="n">
        <v>23</v>
      </c>
      <c r="D355" s="5" t="n">
        <v>710286</v>
      </c>
      <c r="E355" s="20" t="s">
        <v>656</v>
      </c>
      <c r="F355" s="5" t="s">
        <v>657</v>
      </c>
      <c r="K355" s="5" t="n">
        <v>1</v>
      </c>
    </row>
    <row r="356" s="5" customFormat="true" ht="15.75" hidden="false" customHeight="false" outlineLevel="0" collapsed="false">
      <c r="A356" s="20" t="s">
        <v>621</v>
      </c>
      <c r="B356" s="5" t="s">
        <v>6</v>
      </c>
      <c r="C356" s="5" t="n">
        <v>24</v>
      </c>
      <c r="D356" s="5" t="n">
        <v>710314</v>
      </c>
      <c r="E356" s="20" t="s">
        <v>658</v>
      </c>
      <c r="F356" s="5" t="s">
        <v>334</v>
      </c>
      <c r="K356" s="5" t="n">
        <v>1</v>
      </c>
      <c r="L356" s="5" t="n">
        <v>1</v>
      </c>
    </row>
    <row r="357" s="5" customFormat="true" ht="15.75" hidden="false" customHeight="false" outlineLevel="0" collapsed="false">
      <c r="A357" s="20" t="s">
        <v>621</v>
      </c>
      <c r="B357" s="5" t="s">
        <v>6</v>
      </c>
      <c r="C357" s="5" t="n">
        <v>25</v>
      </c>
      <c r="D357" s="5" t="n">
        <v>710316</v>
      </c>
      <c r="E357" s="20" t="s">
        <v>659</v>
      </c>
      <c r="F357" s="5" t="s">
        <v>413</v>
      </c>
    </row>
    <row r="358" s="5" customFormat="true" ht="15.75" hidden="false" customHeight="false" outlineLevel="0" collapsed="false">
      <c r="A358" s="20" t="s">
        <v>621</v>
      </c>
      <c r="B358" s="5" t="s">
        <v>6</v>
      </c>
      <c r="C358" s="5" t="n">
        <v>26</v>
      </c>
      <c r="D358" s="5" t="n">
        <v>710356</v>
      </c>
      <c r="E358" s="20" t="s">
        <v>660</v>
      </c>
      <c r="F358" s="5" t="s">
        <v>661</v>
      </c>
    </row>
    <row r="359" s="10" customFormat="true" ht="16.5" hidden="false" customHeight="false" outlineLevel="0" collapsed="false">
      <c r="A359" s="44" t="s">
        <v>662</v>
      </c>
      <c r="B359" s="45" t="s">
        <v>663</v>
      </c>
      <c r="C359" s="45" t="n">
        <v>1</v>
      </c>
      <c r="D359" s="45" t="n">
        <v>715001</v>
      </c>
      <c r="E359" s="46" t="s">
        <v>664</v>
      </c>
      <c r="F359" s="8" t="s">
        <v>665</v>
      </c>
      <c r="H359" s="45"/>
      <c r="I359" s="21"/>
      <c r="J359" s="21"/>
      <c r="T359" s="47" t="s">
        <v>51</v>
      </c>
    </row>
    <row r="360" s="10" customFormat="true" ht="16.5" hidden="false" customHeight="false" outlineLevel="0" collapsed="false">
      <c r="A360" s="44" t="s">
        <v>662</v>
      </c>
      <c r="B360" s="45" t="s">
        <v>663</v>
      </c>
      <c r="C360" s="45" t="n">
        <v>2</v>
      </c>
      <c r="D360" s="45" t="n">
        <v>715002</v>
      </c>
      <c r="E360" s="46" t="s">
        <v>666</v>
      </c>
      <c r="F360" s="8" t="s">
        <v>667</v>
      </c>
      <c r="H360" s="45"/>
      <c r="I360" s="21"/>
      <c r="J360" s="21"/>
      <c r="T360" s="47" t="s">
        <v>51</v>
      </c>
    </row>
    <row r="361" s="10" customFormat="true" ht="16.5" hidden="false" customHeight="false" outlineLevel="0" collapsed="false">
      <c r="A361" s="44" t="s">
        <v>662</v>
      </c>
      <c r="B361" s="45" t="s">
        <v>663</v>
      </c>
      <c r="C361" s="45" t="n">
        <v>4</v>
      </c>
      <c r="D361" s="45" t="n">
        <v>715004</v>
      </c>
      <c r="E361" s="46" t="s">
        <v>668</v>
      </c>
      <c r="F361" s="8" t="s">
        <v>133</v>
      </c>
      <c r="H361" s="45"/>
      <c r="I361" s="21"/>
      <c r="J361" s="21"/>
      <c r="T361" s="47" t="s">
        <v>92</v>
      </c>
    </row>
    <row r="362" s="10" customFormat="true" ht="16.5" hidden="false" customHeight="false" outlineLevel="0" collapsed="false">
      <c r="A362" s="44" t="s">
        <v>662</v>
      </c>
      <c r="B362" s="45" t="s">
        <v>663</v>
      </c>
      <c r="C362" s="45" t="n">
        <v>5</v>
      </c>
      <c r="D362" s="45" t="n">
        <v>715005</v>
      </c>
      <c r="E362" s="46" t="s">
        <v>669</v>
      </c>
      <c r="F362" s="8" t="s">
        <v>670</v>
      </c>
      <c r="H362" s="45"/>
      <c r="I362" s="21"/>
      <c r="J362" s="21"/>
      <c r="T362" s="47" t="s">
        <v>92</v>
      </c>
    </row>
    <row r="363" s="10" customFormat="true" ht="16.5" hidden="false" customHeight="false" outlineLevel="0" collapsed="false">
      <c r="A363" s="44" t="s">
        <v>662</v>
      </c>
      <c r="B363" s="45" t="s">
        <v>663</v>
      </c>
      <c r="C363" s="45" t="n">
        <v>6</v>
      </c>
      <c r="D363" s="45" t="n">
        <v>715006</v>
      </c>
      <c r="E363" s="46" t="s">
        <v>671</v>
      </c>
      <c r="F363" s="8" t="s">
        <v>672</v>
      </c>
      <c r="H363" s="45"/>
      <c r="I363" s="21"/>
      <c r="J363" s="21"/>
      <c r="T363" s="47" t="s">
        <v>92</v>
      </c>
    </row>
    <row r="364" s="10" customFormat="true" ht="16.5" hidden="false" customHeight="false" outlineLevel="0" collapsed="false">
      <c r="A364" s="44" t="s">
        <v>662</v>
      </c>
      <c r="B364" s="45" t="s">
        <v>663</v>
      </c>
      <c r="C364" s="45" t="n">
        <v>7</v>
      </c>
      <c r="D364" s="45" t="n">
        <v>715007</v>
      </c>
      <c r="E364" s="46" t="s">
        <v>673</v>
      </c>
      <c r="F364" s="8" t="s">
        <v>674</v>
      </c>
      <c r="H364" s="45"/>
      <c r="I364" s="21"/>
      <c r="J364" s="21"/>
      <c r="K364" s="10" t="n">
        <v>1</v>
      </c>
      <c r="T364" s="47" t="s">
        <v>92</v>
      </c>
    </row>
    <row r="365" s="10" customFormat="true" ht="16.5" hidden="false" customHeight="false" outlineLevel="0" collapsed="false">
      <c r="A365" s="44" t="s">
        <v>662</v>
      </c>
      <c r="B365" s="45" t="s">
        <v>663</v>
      </c>
      <c r="C365" s="45" t="n">
        <v>8</v>
      </c>
      <c r="D365" s="45" t="n">
        <v>715008</v>
      </c>
      <c r="E365" s="46" t="s">
        <v>675</v>
      </c>
      <c r="F365" s="8" t="s">
        <v>676</v>
      </c>
      <c r="H365" s="45"/>
      <c r="I365" s="21"/>
      <c r="J365" s="21"/>
      <c r="T365" s="47" t="s">
        <v>92</v>
      </c>
    </row>
    <row r="366" s="10" customFormat="true" ht="16.5" hidden="false" customHeight="false" outlineLevel="0" collapsed="false">
      <c r="A366" s="44" t="s">
        <v>662</v>
      </c>
      <c r="B366" s="45" t="s">
        <v>663</v>
      </c>
      <c r="C366" s="45" t="n">
        <v>9</v>
      </c>
      <c r="D366" s="45" t="n">
        <v>715009</v>
      </c>
      <c r="E366" s="46" t="s">
        <v>677</v>
      </c>
      <c r="F366" s="8" t="s">
        <v>678</v>
      </c>
      <c r="H366" s="45"/>
      <c r="I366" s="21"/>
      <c r="J366" s="21"/>
      <c r="T366" s="47" t="s">
        <v>92</v>
      </c>
    </row>
    <row r="367" s="10" customFormat="true" ht="16.5" hidden="false" customHeight="false" outlineLevel="0" collapsed="false">
      <c r="A367" s="44" t="s">
        <v>662</v>
      </c>
      <c r="B367" s="45" t="s">
        <v>663</v>
      </c>
      <c r="C367" s="45" t="n">
        <v>10</v>
      </c>
      <c r="D367" s="45" t="n">
        <v>715010</v>
      </c>
      <c r="E367" s="46" t="s">
        <v>679</v>
      </c>
      <c r="F367" s="8" t="s">
        <v>175</v>
      </c>
      <c r="H367" s="45"/>
      <c r="I367" s="21"/>
      <c r="J367" s="21"/>
      <c r="T367" s="47" t="s">
        <v>92</v>
      </c>
    </row>
    <row r="368" s="10" customFormat="true" ht="16.5" hidden="false" customHeight="false" outlineLevel="0" collapsed="false">
      <c r="A368" s="44" t="s">
        <v>662</v>
      </c>
      <c r="B368" s="45" t="s">
        <v>663</v>
      </c>
      <c r="C368" s="45" t="n">
        <v>11</v>
      </c>
      <c r="D368" s="45" t="n">
        <v>715011</v>
      </c>
      <c r="E368" s="20" t="s">
        <v>680</v>
      </c>
      <c r="F368" s="8" t="s">
        <v>681</v>
      </c>
      <c r="H368" s="45"/>
      <c r="I368" s="21"/>
      <c r="J368" s="21"/>
      <c r="K368" s="10" t="n">
        <v>1</v>
      </c>
      <c r="T368" s="5" t="s">
        <v>92</v>
      </c>
    </row>
    <row r="369" s="10" customFormat="true" ht="16.5" hidden="false" customHeight="false" outlineLevel="0" collapsed="false">
      <c r="A369" s="44" t="s">
        <v>662</v>
      </c>
      <c r="B369" s="45" t="s">
        <v>663</v>
      </c>
      <c r="C369" s="45" t="n">
        <v>12</v>
      </c>
      <c r="D369" s="45" t="n">
        <v>715012</v>
      </c>
      <c r="E369" s="44" t="s">
        <v>682</v>
      </c>
      <c r="F369" s="8" t="s">
        <v>192</v>
      </c>
      <c r="H369" s="45"/>
      <c r="I369" s="21"/>
      <c r="J369" s="21"/>
      <c r="T369" s="45" t="s">
        <v>92</v>
      </c>
    </row>
    <row r="370" s="10" customFormat="true" ht="16.5" hidden="false" customHeight="false" outlineLevel="0" collapsed="false">
      <c r="A370" s="44" t="s">
        <v>662</v>
      </c>
      <c r="B370" s="45" t="s">
        <v>663</v>
      </c>
      <c r="C370" s="45" t="n">
        <v>13</v>
      </c>
      <c r="D370" s="45" t="n">
        <v>715013</v>
      </c>
      <c r="E370" s="34" t="s">
        <v>683</v>
      </c>
      <c r="F370" s="8" t="s">
        <v>419</v>
      </c>
      <c r="H370" s="45"/>
      <c r="I370" s="21"/>
      <c r="J370" s="21"/>
      <c r="K370" s="10" t="n">
        <v>1</v>
      </c>
      <c r="T370" s="36" t="s">
        <v>92</v>
      </c>
    </row>
    <row r="371" s="10" customFormat="true" ht="16.5" hidden="false" customHeight="false" outlineLevel="0" collapsed="false">
      <c r="A371" s="44" t="s">
        <v>662</v>
      </c>
      <c r="B371" s="45" t="s">
        <v>663</v>
      </c>
      <c r="C371" s="45" t="n">
        <v>14</v>
      </c>
      <c r="D371" s="45" t="n">
        <v>710352</v>
      </c>
      <c r="E371" s="46" t="s">
        <v>684</v>
      </c>
      <c r="F371" s="8" t="s">
        <v>685</v>
      </c>
      <c r="H371" s="44" t="s">
        <v>644</v>
      </c>
      <c r="I371" s="21"/>
      <c r="J371" s="21"/>
      <c r="K371" s="10" t="n">
        <v>1</v>
      </c>
      <c r="T371" s="36" t="s">
        <v>92</v>
      </c>
    </row>
    <row r="372" s="10" customFormat="true" ht="16.5" hidden="false" customHeight="false" outlineLevel="0" collapsed="false">
      <c r="A372" s="44" t="s">
        <v>662</v>
      </c>
      <c r="B372" s="45" t="s">
        <v>663</v>
      </c>
      <c r="C372" s="45" t="n">
        <v>15</v>
      </c>
      <c r="D372" s="45" t="n">
        <v>710080</v>
      </c>
      <c r="E372" s="46" t="s">
        <v>686</v>
      </c>
      <c r="F372" s="8" t="s">
        <v>687</v>
      </c>
      <c r="H372" s="44" t="s">
        <v>644</v>
      </c>
      <c r="I372" s="21"/>
      <c r="J372" s="21"/>
      <c r="T372" s="36" t="s">
        <v>51</v>
      </c>
    </row>
    <row r="373" s="10" customFormat="true" ht="16.5" hidden="false" customHeight="false" outlineLevel="0" collapsed="false">
      <c r="A373" s="44" t="s">
        <v>662</v>
      </c>
      <c r="B373" s="45" t="s">
        <v>663</v>
      </c>
      <c r="C373" s="45" t="n">
        <v>16</v>
      </c>
      <c r="D373" s="45" t="n">
        <v>710047</v>
      </c>
      <c r="E373" s="46" t="s">
        <v>688</v>
      </c>
      <c r="F373" s="8" t="s">
        <v>220</v>
      </c>
      <c r="H373" s="44" t="s">
        <v>644</v>
      </c>
      <c r="I373" s="21"/>
      <c r="J373" s="21"/>
      <c r="T373" s="36" t="s">
        <v>51</v>
      </c>
    </row>
    <row r="374" s="10" customFormat="true" ht="16.5" hidden="false" customHeight="false" outlineLevel="0" collapsed="false">
      <c r="A374" s="44" t="s">
        <v>662</v>
      </c>
      <c r="B374" s="45" t="s">
        <v>663</v>
      </c>
      <c r="C374" s="45" t="n">
        <v>17</v>
      </c>
      <c r="D374" s="45" t="n">
        <v>715014</v>
      </c>
      <c r="E374" s="46" t="s">
        <v>689</v>
      </c>
      <c r="F374" s="8" t="s">
        <v>690</v>
      </c>
      <c r="H374" s="45"/>
      <c r="I374" s="21"/>
      <c r="J374" s="21"/>
      <c r="K374" s="10" t="n">
        <v>1</v>
      </c>
      <c r="T374" s="36" t="s">
        <v>92</v>
      </c>
    </row>
    <row r="375" s="10" customFormat="true" ht="16.5" hidden="false" customHeight="false" outlineLevel="0" collapsed="false">
      <c r="A375" s="44" t="s">
        <v>662</v>
      </c>
      <c r="B375" s="45" t="s">
        <v>663</v>
      </c>
      <c r="C375" s="45" t="n">
        <v>18</v>
      </c>
      <c r="D375" s="45" t="n">
        <v>710376</v>
      </c>
      <c r="E375" s="46" t="s">
        <v>691</v>
      </c>
      <c r="F375" s="8"/>
      <c r="H375" s="45" t="s">
        <v>137</v>
      </c>
      <c r="I375" s="21"/>
      <c r="J375" s="21"/>
      <c r="T375" s="36"/>
    </row>
    <row r="376" s="10" customFormat="true" ht="16.5" hidden="false" customHeight="false" outlineLevel="0" collapsed="false">
      <c r="A376" s="44" t="s">
        <v>662</v>
      </c>
      <c r="B376" s="45" t="s">
        <v>663</v>
      </c>
      <c r="C376" s="45" t="n">
        <v>19</v>
      </c>
      <c r="D376" s="45" t="n">
        <v>710380</v>
      </c>
      <c r="E376" s="46" t="s">
        <v>692</v>
      </c>
      <c r="F376" s="8"/>
      <c r="H376" s="45" t="s">
        <v>137</v>
      </c>
      <c r="I376" s="21"/>
      <c r="J376" s="21"/>
      <c r="T376" s="36"/>
    </row>
    <row r="377" s="10" customFormat="true" ht="16.5" hidden="false" customHeight="false" outlineLevel="0" collapsed="false">
      <c r="A377" s="44" t="s">
        <v>693</v>
      </c>
      <c r="B377" s="45" t="s">
        <v>694</v>
      </c>
      <c r="C377" s="45" t="n">
        <v>1</v>
      </c>
      <c r="D377" s="45" t="n">
        <v>716001</v>
      </c>
      <c r="E377" s="46" t="s">
        <v>695</v>
      </c>
      <c r="F377" s="8" t="s">
        <v>696</v>
      </c>
      <c r="H377" s="45"/>
      <c r="I377" s="21"/>
      <c r="J377" s="21"/>
      <c r="T377" s="36" t="s">
        <v>51</v>
      </c>
    </row>
    <row r="378" s="10" customFormat="true" ht="16.5" hidden="false" customHeight="false" outlineLevel="0" collapsed="false">
      <c r="A378" s="44" t="s">
        <v>693</v>
      </c>
      <c r="B378" s="45" t="s">
        <v>694</v>
      </c>
      <c r="C378" s="45" t="n">
        <v>2</v>
      </c>
      <c r="D378" s="45" t="n">
        <v>716002</v>
      </c>
      <c r="E378" s="46" t="s">
        <v>697</v>
      </c>
      <c r="F378" s="8" t="s">
        <v>316</v>
      </c>
      <c r="H378" s="45"/>
      <c r="I378" s="21"/>
      <c r="J378" s="21"/>
      <c r="T378" s="36" t="s">
        <v>51</v>
      </c>
    </row>
    <row r="379" s="10" customFormat="true" ht="16.5" hidden="false" customHeight="false" outlineLevel="0" collapsed="false">
      <c r="A379" s="44" t="s">
        <v>693</v>
      </c>
      <c r="B379" s="45" t="s">
        <v>694</v>
      </c>
      <c r="C379" s="45" t="n">
        <v>3</v>
      </c>
      <c r="D379" s="45" t="n">
        <v>716003</v>
      </c>
      <c r="E379" s="46" t="s">
        <v>698</v>
      </c>
      <c r="F379" s="8" t="s">
        <v>252</v>
      </c>
      <c r="H379" s="45"/>
      <c r="I379" s="21"/>
      <c r="J379" s="21"/>
      <c r="T379" s="36" t="s">
        <v>51</v>
      </c>
    </row>
    <row r="380" s="10" customFormat="true" ht="16.5" hidden="false" customHeight="false" outlineLevel="0" collapsed="false">
      <c r="A380" s="44" t="s">
        <v>693</v>
      </c>
      <c r="B380" s="45" t="s">
        <v>694</v>
      </c>
      <c r="C380" s="45" t="n">
        <v>4</v>
      </c>
      <c r="D380" s="45" t="n">
        <v>716004</v>
      </c>
      <c r="E380" s="46" t="s">
        <v>699</v>
      </c>
      <c r="F380" s="8" t="s">
        <v>700</v>
      </c>
      <c r="H380" s="45"/>
      <c r="I380" s="21"/>
      <c r="J380" s="21"/>
      <c r="M380" s="10" t="n">
        <v>1</v>
      </c>
      <c r="N380" s="10" t="n">
        <v>1</v>
      </c>
      <c r="T380" s="45" t="s">
        <v>51</v>
      </c>
    </row>
    <row r="381" s="10" customFormat="true" ht="16.5" hidden="false" customHeight="false" outlineLevel="0" collapsed="false">
      <c r="A381" s="44" t="s">
        <v>693</v>
      </c>
      <c r="B381" s="45" t="s">
        <v>694</v>
      </c>
      <c r="C381" s="45" t="n">
        <v>5</v>
      </c>
      <c r="D381" s="45" t="n">
        <v>716005</v>
      </c>
      <c r="E381" s="46" t="s">
        <v>701</v>
      </c>
      <c r="F381" s="8" t="s">
        <v>182</v>
      </c>
      <c r="H381" s="45"/>
      <c r="I381" s="21"/>
      <c r="J381" s="21"/>
      <c r="T381" s="36" t="s">
        <v>92</v>
      </c>
    </row>
    <row r="382" s="10" customFormat="true" ht="16.5" hidden="false" customHeight="false" outlineLevel="0" collapsed="false">
      <c r="A382" s="44" t="s">
        <v>693</v>
      </c>
      <c r="B382" s="45" t="s">
        <v>694</v>
      </c>
      <c r="C382" s="45" t="n">
        <v>6</v>
      </c>
      <c r="D382" s="45" t="n">
        <v>716006</v>
      </c>
      <c r="E382" s="46" t="s">
        <v>702</v>
      </c>
      <c r="F382" s="8" t="s">
        <v>115</v>
      </c>
      <c r="H382" s="45"/>
      <c r="I382" s="21"/>
      <c r="J382" s="21"/>
      <c r="T382" s="36" t="s">
        <v>92</v>
      </c>
    </row>
    <row r="383" s="10" customFormat="true" ht="16.5" hidden="false" customHeight="false" outlineLevel="0" collapsed="false">
      <c r="A383" s="44" t="s">
        <v>693</v>
      </c>
      <c r="B383" s="45" t="s">
        <v>694</v>
      </c>
      <c r="C383" s="45" t="n">
        <v>7</v>
      </c>
      <c r="D383" s="45" t="n">
        <v>716007</v>
      </c>
      <c r="E383" s="46" t="s">
        <v>703</v>
      </c>
      <c r="F383" s="8" t="s">
        <v>704</v>
      </c>
      <c r="H383" s="45"/>
      <c r="I383" s="21"/>
      <c r="J383" s="21"/>
      <c r="T383" s="36" t="s">
        <v>92</v>
      </c>
    </row>
    <row r="384" s="10" customFormat="true" ht="16.5" hidden="false" customHeight="false" outlineLevel="0" collapsed="false">
      <c r="A384" s="44" t="s">
        <v>693</v>
      </c>
      <c r="B384" s="45" t="s">
        <v>694</v>
      </c>
      <c r="C384" s="45" t="n">
        <v>8</v>
      </c>
      <c r="D384" s="45" t="n">
        <v>716008</v>
      </c>
      <c r="E384" s="46" t="s">
        <v>705</v>
      </c>
      <c r="F384" s="8" t="s">
        <v>479</v>
      </c>
      <c r="H384" s="45"/>
      <c r="I384" s="21"/>
      <c r="J384" s="21"/>
      <c r="T384" s="36" t="s">
        <v>92</v>
      </c>
    </row>
    <row r="385" s="10" customFormat="true" ht="16.5" hidden="false" customHeight="false" outlineLevel="0" collapsed="false">
      <c r="A385" s="44" t="s">
        <v>693</v>
      </c>
      <c r="B385" s="45" t="s">
        <v>694</v>
      </c>
      <c r="C385" s="45" t="n">
        <v>9</v>
      </c>
      <c r="D385" s="45" t="n">
        <v>716009</v>
      </c>
      <c r="E385" s="46" t="s">
        <v>706</v>
      </c>
      <c r="F385" s="8" t="s">
        <v>707</v>
      </c>
      <c r="H385" s="45"/>
      <c r="I385" s="21"/>
      <c r="J385" s="21"/>
      <c r="T385" s="36" t="s">
        <v>92</v>
      </c>
    </row>
    <row r="386" s="10" customFormat="true" ht="16.5" hidden="false" customHeight="false" outlineLevel="0" collapsed="false">
      <c r="A386" s="44" t="s">
        <v>693</v>
      </c>
      <c r="B386" s="45" t="s">
        <v>694</v>
      </c>
      <c r="C386" s="45" t="n">
        <v>10</v>
      </c>
      <c r="D386" s="45" t="n">
        <v>716010</v>
      </c>
      <c r="E386" s="46" t="s">
        <v>708</v>
      </c>
      <c r="F386" s="8" t="s">
        <v>329</v>
      </c>
      <c r="H386" s="45"/>
      <c r="I386" s="21"/>
      <c r="J386" s="21"/>
      <c r="T386" s="36" t="s">
        <v>92</v>
      </c>
    </row>
    <row r="387" s="10" customFormat="true" ht="16.5" hidden="false" customHeight="false" outlineLevel="0" collapsed="false">
      <c r="A387" s="44" t="s">
        <v>693</v>
      </c>
      <c r="B387" s="45" t="s">
        <v>694</v>
      </c>
      <c r="C387" s="45" t="n">
        <v>11</v>
      </c>
      <c r="D387" s="45" t="n">
        <v>716011</v>
      </c>
      <c r="E387" s="46" t="s">
        <v>709</v>
      </c>
      <c r="F387" s="8" t="s">
        <v>710</v>
      </c>
      <c r="H387" s="45"/>
      <c r="I387" s="21"/>
      <c r="J387" s="21"/>
      <c r="T387" s="36" t="s">
        <v>92</v>
      </c>
    </row>
    <row r="388" s="10" customFormat="true" ht="16.5" hidden="false" customHeight="false" outlineLevel="0" collapsed="false">
      <c r="A388" s="44" t="s">
        <v>693</v>
      </c>
      <c r="B388" s="45" t="s">
        <v>694</v>
      </c>
      <c r="C388" s="45" t="n">
        <v>12</v>
      </c>
      <c r="D388" s="45" t="n">
        <v>716012</v>
      </c>
      <c r="E388" s="46" t="s">
        <v>711</v>
      </c>
      <c r="F388" s="8" t="s">
        <v>196</v>
      </c>
      <c r="H388" s="45"/>
      <c r="I388" s="21"/>
      <c r="J388" s="21"/>
      <c r="T388" s="36" t="s">
        <v>92</v>
      </c>
    </row>
    <row r="389" s="10" customFormat="true" ht="16.5" hidden="false" customHeight="false" outlineLevel="0" collapsed="false">
      <c r="A389" s="44" t="s">
        <v>693</v>
      </c>
      <c r="B389" s="45" t="s">
        <v>694</v>
      </c>
      <c r="C389" s="45" t="n">
        <v>13</v>
      </c>
      <c r="D389" s="45" t="n">
        <v>716013</v>
      </c>
      <c r="E389" s="46" t="s">
        <v>712</v>
      </c>
      <c r="F389" s="8" t="s">
        <v>194</v>
      </c>
      <c r="H389" s="45"/>
      <c r="I389" s="21"/>
      <c r="J389" s="21"/>
      <c r="K389" s="10" t="n">
        <v>1</v>
      </c>
      <c r="L389" s="10" t="n">
        <v>1</v>
      </c>
      <c r="T389" s="36" t="s">
        <v>92</v>
      </c>
    </row>
    <row r="390" s="10" customFormat="true" ht="16.5" hidden="false" customHeight="false" outlineLevel="0" collapsed="false">
      <c r="A390" s="44" t="s">
        <v>693</v>
      </c>
      <c r="B390" s="45" t="s">
        <v>694</v>
      </c>
      <c r="C390" s="45" t="n">
        <v>14</v>
      </c>
      <c r="D390" s="45" t="n">
        <v>716014</v>
      </c>
      <c r="E390" s="46" t="s">
        <v>713</v>
      </c>
      <c r="F390" s="8" t="s">
        <v>714</v>
      </c>
      <c r="H390" s="45"/>
      <c r="I390" s="21"/>
      <c r="J390" s="21"/>
      <c r="T390" s="36" t="s">
        <v>92</v>
      </c>
    </row>
    <row r="391" s="10" customFormat="true" ht="16.5" hidden="false" customHeight="false" outlineLevel="0" collapsed="false">
      <c r="A391" s="44" t="s">
        <v>693</v>
      </c>
      <c r="B391" s="45" t="s">
        <v>694</v>
      </c>
      <c r="C391" s="45" t="n">
        <v>15</v>
      </c>
      <c r="D391" s="45" t="n">
        <v>716015</v>
      </c>
      <c r="E391" s="46" t="s">
        <v>715</v>
      </c>
      <c r="F391" s="8" t="s">
        <v>716</v>
      </c>
      <c r="H391" s="45"/>
      <c r="I391" s="21"/>
      <c r="J391" s="21"/>
      <c r="K391" s="10" t="n">
        <v>1</v>
      </c>
      <c r="T391" s="36" t="s">
        <v>92</v>
      </c>
    </row>
    <row r="392" s="10" customFormat="true" ht="16.5" hidden="false" customHeight="false" outlineLevel="0" collapsed="false">
      <c r="A392" s="44" t="s">
        <v>693</v>
      </c>
      <c r="B392" s="45" t="s">
        <v>694</v>
      </c>
      <c r="C392" s="45" t="n">
        <v>16</v>
      </c>
      <c r="D392" s="45" t="n">
        <v>716016</v>
      </c>
      <c r="E392" s="20" t="s">
        <v>717</v>
      </c>
      <c r="F392" s="8" t="s">
        <v>133</v>
      </c>
      <c r="H392" s="45"/>
      <c r="I392" s="21"/>
      <c r="J392" s="21"/>
      <c r="T392" s="5" t="s">
        <v>92</v>
      </c>
    </row>
    <row r="393" s="10" customFormat="true" ht="16.5" hidden="false" customHeight="false" outlineLevel="0" collapsed="false">
      <c r="A393" s="44" t="s">
        <v>693</v>
      </c>
      <c r="B393" s="45" t="s">
        <v>694</v>
      </c>
      <c r="C393" s="45" t="n">
        <v>17</v>
      </c>
      <c r="D393" s="45" t="n">
        <v>716017</v>
      </c>
      <c r="E393" s="46" t="s">
        <v>718</v>
      </c>
      <c r="F393" s="8" t="s">
        <v>719</v>
      </c>
      <c r="H393" s="45"/>
      <c r="I393" s="21"/>
      <c r="J393" s="21"/>
      <c r="T393" s="36" t="s">
        <v>92</v>
      </c>
    </row>
    <row r="394" s="10" customFormat="true" ht="16.5" hidden="false" customHeight="false" outlineLevel="0" collapsed="false">
      <c r="A394" s="44" t="s">
        <v>693</v>
      </c>
      <c r="B394" s="45" t="s">
        <v>694</v>
      </c>
      <c r="C394" s="45" t="n">
        <v>18</v>
      </c>
      <c r="D394" s="45" t="n">
        <v>710240</v>
      </c>
      <c r="E394" s="46" t="s">
        <v>720</v>
      </c>
      <c r="F394" s="8" t="s">
        <v>721</v>
      </c>
      <c r="H394" s="44" t="s">
        <v>644</v>
      </c>
      <c r="I394" s="21"/>
      <c r="J394" s="21"/>
      <c r="T394" s="36" t="s">
        <v>92</v>
      </c>
    </row>
    <row r="395" s="10" customFormat="true" ht="16.5" hidden="false" customHeight="false" outlineLevel="0" collapsed="false">
      <c r="A395" s="44" t="s">
        <v>693</v>
      </c>
      <c r="B395" s="45" t="s">
        <v>694</v>
      </c>
      <c r="C395" s="45" t="n">
        <v>19</v>
      </c>
      <c r="D395" s="45" t="n">
        <v>710239</v>
      </c>
      <c r="E395" s="46" t="s">
        <v>722</v>
      </c>
      <c r="F395" s="8" t="s">
        <v>723</v>
      </c>
      <c r="H395" s="44" t="s">
        <v>644</v>
      </c>
      <c r="I395" s="21"/>
      <c r="J395" s="21"/>
      <c r="T395" s="36" t="s">
        <v>92</v>
      </c>
    </row>
    <row r="396" s="10" customFormat="true" ht="16.5" hidden="false" customHeight="false" outlineLevel="0" collapsed="false">
      <c r="A396" s="44" t="s">
        <v>693</v>
      </c>
      <c r="B396" s="45" t="s">
        <v>724</v>
      </c>
      <c r="C396" s="45" t="n">
        <v>20</v>
      </c>
      <c r="D396" s="45" t="n">
        <v>710123</v>
      </c>
      <c r="E396" s="46" t="s">
        <v>725</v>
      </c>
      <c r="F396" s="8" t="s">
        <v>252</v>
      </c>
      <c r="H396" s="44" t="s">
        <v>644</v>
      </c>
      <c r="I396" s="21"/>
      <c r="J396" s="21"/>
      <c r="T396" s="5" t="s">
        <v>51</v>
      </c>
    </row>
    <row r="397" s="10" customFormat="true" ht="16.5" hidden="false" customHeight="false" outlineLevel="0" collapsed="false">
      <c r="A397" s="44" t="s">
        <v>693</v>
      </c>
      <c r="B397" s="45" t="s">
        <v>724</v>
      </c>
      <c r="C397" s="45" t="n">
        <v>21</v>
      </c>
      <c r="D397" s="45" t="n">
        <v>710173</v>
      </c>
      <c r="E397" s="46" t="s">
        <v>726</v>
      </c>
      <c r="F397" s="8" t="s">
        <v>542</v>
      </c>
      <c r="H397" s="44" t="s">
        <v>644</v>
      </c>
      <c r="I397" s="21"/>
      <c r="J397" s="21"/>
      <c r="T397" s="36" t="s">
        <v>92</v>
      </c>
    </row>
    <row r="398" s="10" customFormat="true" ht="16.5" hidden="false" customHeight="false" outlineLevel="0" collapsed="false">
      <c r="A398" s="44" t="s">
        <v>693</v>
      </c>
      <c r="B398" s="45" t="s">
        <v>724</v>
      </c>
      <c r="C398" s="45" t="n">
        <v>22</v>
      </c>
      <c r="D398" s="45" t="n">
        <v>710292</v>
      </c>
      <c r="E398" s="46" t="s">
        <v>727</v>
      </c>
      <c r="F398" s="8" t="s">
        <v>728</v>
      </c>
      <c r="H398" s="44" t="s">
        <v>644</v>
      </c>
      <c r="I398" s="21"/>
      <c r="J398" s="21"/>
      <c r="T398" s="36" t="s">
        <v>92</v>
      </c>
    </row>
    <row r="399" s="10" customFormat="true" ht="16.5" hidden="false" customHeight="false" outlineLevel="0" collapsed="false">
      <c r="A399" s="44" t="s">
        <v>693</v>
      </c>
      <c r="B399" s="45" t="s">
        <v>724</v>
      </c>
      <c r="C399" s="45" t="n">
        <v>23</v>
      </c>
      <c r="D399" s="45" t="n">
        <v>710297</v>
      </c>
      <c r="E399" s="46" t="s">
        <v>729</v>
      </c>
      <c r="F399" s="8" t="s">
        <v>187</v>
      </c>
      <c r="H399" s="44" t="s">
        <v>644</v>
      </c>
      <c r="I399" s="21"/>
      <c r="J399" s="21"/>
      <c r="T399" s="36" t="s">
        <v>92</v>
      </c>
    </row>
    <row r="400" s="10" customFormat="true" ht="16.5" hidden="false" customHeight="false" outlineLevel="0" collapsed="false">
      <c r="A400" s="44" t="s">
        <v>693</v>
      </c>
      <c r="B400" s="45" t="s">
        <v>724</v>
      </c>
      <c r="C400" s="45" t="n">
        <v>24</v>
      </c>
      <c r="D400" s="45" t="n">
        <v>710353</v>
      </c>
      <c r="E400" s="46" t="s">
        <v>730</v>
      </c>
      <c r="F400" s="8" t="s">
        <v>133</v>
      </c>
      <c r="H400" s="44" t="s">
        <v>644</v>
      </c>
      <c r="I400" s="21"/>
      <c r="J400" s="21"/>
      <c r="T400" s="36" t="s">
        <v>92</v>
      </c>
    </row>
    <row r="402" s="32" customFormat="true" ht="16.5" hidden="false" customHeight="false" outlineLevel="0" collapsed="false">
      <c r="A402" s="48"/>
      <c r="B402" s="48"/>
      <c r="C402" s="48"/>
      <c r="D402" s="48"/>
      <c r="E402" s="49"/>
      <c r="F402" s="50"/>
      <c r="G402" s="48"/>
      <c r="H402" s="51"/>
      <c r="I402" s="52"/>
      <c r="J402" s="53"/>
      <c r="K402" s="51"/>
      <c r="L402" s="51"/>
      <c r="M402" s="51"/>
      <c r="N402" s="51"/>
      <c r="O402" s="51"/>
      <c r="P402" s="51"/>
      <c r="Q402" s="51"/>
      <c r="R402" s="54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</row>
    <row r="403" s="62" customFormat="true" ht="15.75" hidden="false" customHeight="false" outlineLevel="0" collapsed="false">
      <c r="A403" s="55" t="s">
        <v>731</v>
      </c>
      <c r="B403" s="56" t="s">
        <v>732</v>
      </c>
      <c r="C403" s="57" t="n">
        <v>1</v>
      </c>
      <c r="D403" s="57" t="n">
        <v>610004</v>
      </c>
      <c r="E403" s="58" t="s">
        <v>733</v>
      </c>
      <c r="F403" s="59" t="s">
        <v>734</v>
      </c>
      <c r="G403" s="55"/>
      <c r="H403" s="56" t="s">
        <v>58</v>
      </c>
      <c r="I403" s="55"/>
      <c r="J403" s="60" t="n">
        <v>0</v>
      </c>
      <c r="K403" s="55"/>
      <c r="L403" s="55"/>
      <c r="M403" s="55"/>
      <c r="N403" s="55"/>
      <c r="O403" s="55"/>
      <c r="P403" s="55"/>
      <c r="Q403" s="55"/>
      <c r="R403" s="61"/>
      <c r="S403" s="55"/>
      <c r="T403" s="56" t="s">
        <v>51</v>
      </c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</row>
    <row r="404" s="62" customFormat="true" ht="15.75" hidden="false" customHeight="false" outlineLevel="0" collapsed="false">
      <c r="A404" s="63" t="s">
        <v>731</v>
      </c>
      <c r="B404" s="64" t="s">
        <v>732</v>
      </c>
      <c r="C404" s="5" t="n">
        <v>2</v>
      </c>
      <c r="D404" s="5" t="n">
        <v>610013</v>
      </c>
      <c r="E404" s="34" t="s">
        <v>735</v>
      </c>
      <c r="F404" s="6" t="s">
        <v>736</v>
      </c>
      <c r="G404" s="63"/>
      <c r="H404" s="63"/>
      <c r="I404" s="63"/>
      <c r="J404" s="65" t="n">
        <v>0</v>
      </c>
      <c r="K404" s="63"/>
      <c r="L404" s="63"/>
      <c r="M404" s="63"/>
      <c r="N404" s="63"/>
      <c r="O404" s="63"/>
      <c r="P404" s="63"/>
      <c r="Q404" s="63"/>
      <c r="R404" s="66"/>
      <c r="S404" s="63"/>
      <c r="T404" s="64" t="s">
        <v>51</v>
      </c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</row>
    <row r="405" s="62" customFormat="true" ht="15.75" hidden="false" customHeight="false" outlineLevel="0" collapsed="false">
      <c r="A405" s="63" t="s">
        <v>731</v>
      </c>
      <c r="B405" s="64" t="s">
        <v>732</v>
      </c>
      <c r="C405" s="5" t="n">
        <v>3</v>
      </c>
      <c r="D405" s="5" t="n">
        <v>610019</v>
      </c>
      <c r="E405" s="34" t="s">
        <v>737</v>
      </c>
      <c r="F405" s="6" t="s">
        <v>162</v>
      </c>
      <c r="G405" s="63"/>
      <c r="H405" s="63"/>
      <c r="I405" s="63"/>
      <c r="J405" s="65" t="n">
        <v>0</v>
      </c>
      <c r="K405" s="63"/>
      <c r="L405" s="63"/>
      <c r="M405" s="63"/>
      <c r="N405" s="63"/>
      <c r="O405" s="63"/>
      <c r="P405" s="63"/>
      <c r="Q405" s="63"/>
      <c r="R405" s="66"/>
      <c r="S405" s="63"/>
      <c r="T405" s="64" t="s">
        <v>51</v>
      </c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</row>
    <row r="406" s="62" customFormat="true" ht="15.75" hidden="false" customHeight="false" outlineLevel="0" collapsed="false">
      <c r="A406" s="63" t="s">
        <v>731</v>
      </c>
      <c r="B406" s="64" t="s">
        <v>732</v>
      </c>
      <c r="C406" s="5" t="n">
        <v>4</v>
      </c>
      <c r="D406" s="5" t="n">
        <v>610022</v>
      </c>
      <c r="E406" s="34" t="s">
        <v>738</v>
      </c>
      <c r="F406" s="6" t="s">
        <v>80</v>
      </c>
      <c r="G406" s="63"/>
      <c r="H406" s="63"/>
      <c r="I406" s="63"/>
      <c r="J406" s="65" t="n">
        <v>0</v>
      </c>
      <c r="K406" s="63"/>
      <c r="L406" s="63"/>
      <c r="M406" s="63"/>
      <c r="N406" s="63"/>
      <c r="O406" s="63"/>
      <c r="P406" s="63"/>
      <c r="Q406" s="63"/>
      <c r="R406" s="66"/>
      <c r="S406" s="63"/>
      <c r="T406" s="64" t="s">
        <v>51</v>
      </c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</row>
    <row r="407" s="62" customFormat="true" ht="15.75" hidden="false" customHeight="false" outlineLevel="0" collapsed="false">
      <c r="A407" s="63" t="s">
        <v>731</v>
      </c>
      <c r="B407" s="64" t="s">
        <v>732</v>
      </c>
      <c r="C407" s="5" t="n">
        <v>5</v>
      </c>
      <c r="D407" s="5" t="n">
        <v>610026</v>
      </c>
      <c r="E407" s="20" t="s">
        <v>739</v>
      </c>
      <c r="F407" s="6" t="s">
        <v>740</v>
      </c>
      <c r="G407" s="63"/>
      <c r="H407" s="64" t="s">
        <v>58</v>
      </c>
      <c r="I407" s="63"/>
      <c r="J407" s="65" t="n">
        <v>0</v>
      </c>
      <c r="K407" s="63"/>
      <c r="L407" s="63"/>
      <c r="M407" s="63"/>
      <c r="N407" s="63"/>
      <c r="O407" s="63"/>
      <c r="P407" s="63"/>
      <c r="Q407" s="63"/>
      <c r="R407" s="66"/>
      <c r="S407" s="63"/>
      <c r="T407" s="64" t="s">
        <v>51</v>
      </c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</row>
    <row r="408" s="62" customFormat="true" ht="15.75" hidden="false" customHeight="false" outlineLevel="0" collapsed="false">
      <c r="A408" s="63" t="s">
        <v>731</v>
      </c>
      <c r="B408" s="64" t="s">
        <v>732</v>
      </c>
      <c r="C408" s="5" t="n">
        <v>6</v>
      </c>
      <c r="D408" s="5" t="n">
        <v>610028</v>
      </c>
      <c r="E408" s="34" t="s">
        <v>741</v>
      </c>
      <c r="F408" s="6" t="s">
        <v>131</v>
      </c>
      <c r="G408" s="63"/>
      <c r="H408" s="64" t="s">
        <v>58</v>
      </c>
      <c r="I408" s="63"/>
      <c r="J408" s="65" t="n">
        <v>0</v>
      </c>
      <c r="K408" s="63"/>
      <c r="L408" s="63"/>
      <c r="M408" s="63"/>
      <c r="N408" s="63"/>
      <c r="O408" s="63"/>
      <c r="P408" s="63"/>
      <c r="Q408" s="63"/>
      <c r="R408" s="66"/>
      <c r="S408" s="63"/>
      <c r="T408" s="64" t="s">
        <v>51</v>
      </c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</row>
    <row r="409" s="62" customFormat="true" ht="15.75" hidden="false" customHeight="false" outlineLevel="0" collapsed="false">
      <c r="A409" s="63" t="s">
        <v>731</v>
      </c>
      <c r="B409" s="64" t="s">
        <v>732</v>
      </c>
      <c r="C409" s="5" t="n">
        <v>7</v>
      </c>
      <c r="D409" s="5" t="n">
        <v>610068</v>
      </c>
      <c r="E409" s="34" t="s">
        <v>742</v>
      </c>
      <c r="F409" s="6" t="s">
        <v>78</v>
      </c>
      <c r="G409" s="63"/>
      <c r="H409" s="63"/>
      <c r="I409" s="63"/>
      <c r="J409" s="65" t="n">
        <v>0</v>
      </c>
      <c r="K409" s="63"/>
      <c r="L409" s="63"/>
      <c r="M409" s="63"/>
      <c r="N409" s="63"/>
      <c r="O409" s="63"/>
      <c r="P409" s="63"/>
      <c r="Q409" s="63"/>
      <c r="R409" s="66"/>
      <c r="S409" s="63"/>
      <c r="T409" s="64" t="s">
        <v>51</v>
      </c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</row>
    <row r="410" s="62" customFormat="true" ht="15.75" hidden="false" customHeight="false" outlineLevel="0" collapsed="false">
      <c r="A410" s="63" t="s">
        <v>731</v>
      </c>
      <c r="B410" s="64" t="s">
        <v>732</v>
      </c>
      <c r="C410" s="5" t="n">
        <v>8</v>
      </c>
      <c r="D410" s="5" t="n">
        <v>610071</v>
      </c>
      <c r="E410" s="34" t="s">
        <v>743</v>
      </c>
      <c r="F410" s="6" t="s">
        <v>245</v>
      </c>
      <c r="G410" s="63"/>
      <c r="H410" s="63"/>
      <c r="I410" s="63"/>
      <c r="J410" s="65" t="n">
        <v>0</v>
      </c>
      <c r="K410" s="63" t="n">
        <v>1</v>
      </c>
      <c r="L410" s="63"/>
      <c r="M410" s="63"/>
      <c r="N410" s="63"/>
      <c r="O410" s="63"/>
      <c r="P410" s="63"/>
      <c r="Q410" s="63"/>
      <c r="R410" s="66"/>
      <c r="S410" s="63"/>
      <c r="T410" s="64" t="s">
        <v>51</v>
      </c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</row>
    <row r="411" s="62" customFormat="true" ht="15.75" hidden="false" customHeight="false" outlineLevel="0" collapsed="false">
      <c r="A411" s="63" t="s">
        <v>731</v>
      </c>
      <c r="B411" s="64" t="s">
        <v>732</v>
      </c>
      <c r="C411" s="5" t="n">
        <v>9</v>
      </c>
      <c r="D411" s="5" t="n">
        <v>610084</v>
      </c>
      <c r="E411" s="34" t="s">
        <v>744</v>
      </c>
      <c r="F411" s="6" t="s">
        <v>152</v>
      </c>
      <c r="G411" s="63"/>
      <c r="H411" s="64" t="s">
        <v>745</v>
      </c>
      <c r="I411" s="63"/>
      <c r="J411" s="65" t="n">
        <v>0</v>
      </c>
      <c r="K411" s="63"/>
      <c r="L411" s="63"/>
      <c r="M411" s="63"/>
      <c r="N411" s="63"/>
      <c r="O411" s="63"/>
      <c r="P411" s="63"/>
      <c r="Q411" s="63"/>
      <c r="R411" s="66"/>
      <c r="S411" s="63"/>
      <c r="T411" s="64" t="s">
        <v>51</v>
      </c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</row>
    <row r="412" s="69" customFormat="true" ht="15.75" hidden="false" customHeight="false" outlineLevel="0" collapsed="false">
      <c r="A412" s="63" t="s">
        <v>731</v>
      </c>
      <c r="B412" s="64" t="s">
        <v>732</v>
      </c>
      <c r="C412" s="5" t="n">
        <v>10</v>
      </c>
      <c r="D412" s="5" t="n">
        <v>610112</v>
      </c>
      <c r="E412" s="34" t="s">
        <v>746</v>
      </c>
      <c r="F412" s="6" t="s">
        <v>623</v>
      </c>
      <c r="G412" s="25"/>
      <c r="H412" s="25"/>
      <c r="I412" s="25"/>
      <c r="J412" s="67" t="n">
        <v>0</v>
      </c>
      <c r="K412" s="25" t="n">
        <v>1</v>
      </c>
      <c r="L412" s="25"/>
      <c r="M412" s="25"/>
      <c r="N412" s="25"/>
      <c r="O412" s="25"/>
      <c r="P412" s="25"/>
      <c r="Q412" s="25"/>
      <c r="R412" s="68"/>
      <c r="S412" s="25"/>
      <c r="T412" s="25" t="s">
        <v>51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</row>
    <row r="413" s="62" customFormat="true" ht="15.75" hidden="false" customHeight="false" outlineLevel="0" collapsed="false">
      <c r="A413" s="63" t="s">
        <v>731</v>
      </c>
      <c r="B413" s="64" t="s">
        <v>732</v>
      </c>
      <c r="C413" s="5" t="n">
        <v>11</v>
      </c>
      <c r="D413" s="5" t="n">
        <v>610105</v>
      </c>
      <c r="E413" s="20" t="s">
        <v>747</v>
      </c>
      <c r="F413" s="6"/>
      <c r="G413" s="63"/>
      <c r="H413" s="64" t="s">
        <v>748</v>
      </c>
      <c r="I413" s="63"/>
      <c r="J413" s="65"/>
      <c r="K413" s="63"/>
      <c r="L413" s="63"/>
      <c r="M413" s="63"/>
      <c r="N413" s="63"/>
      <c r="O413" s="63"/>
      <c r="P413" s="63"/>
      <c r="Q413" s="63"/>
      <c r="R413" s="66"/>
      <c r="S413" s="63"/>
      <c r="T413" s="64" t="s">
        <v>51</v>
      </c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</row>
    <row r="414" s="13" customFormat="true" ht="15.75" hidden="false" customHeight="false" outlineLevel="0" collapsed="false">
      <c r="A414" s="63" t="s">
        <v>731</v>
      </c>
      <c r="B414" s="64" t="s">
        <v>732</v>
      </c>
      <c r="C414" s="5" t="n">
        <v>12</v>
      </c>
      <c r="D414" s="5" t="n">
        <v>610106</v>
      </c>
      <c r="E414" s="20" t="s">
        <v>749</v>
      </c>
      <c r="F414" s="6" t="s">
        <v>486</v>
      </c>
      <c r="G414" s="5"/>
      <c r="H414" s="5"/>
      <c r="I414" s="5"/>
      <c r="J414" s="7" t="n">
        <v>0</v>
      </c>
      <c r="K414" s="5"/>
      <c r="L414" s="5"/>
      <c r="M414" s="5"/>
      <c r="N414" s="5"/>
      <c r="O414" s="5"/>
      <c r="P414" s="5"/>
      <c r="Q414" s="5"/>
      <c r="R414" s="6"/>
      <c r="S414" s="5"/>
      <c r="T414" s="5" t="s">
        <v>51</v>
      </c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</row>
    <row r="415" s="13" customFormat="true" ht="15.75" hidden="false" customHeight="false" outlineLevel="0" collapsed="false">
      <c r="A415" s="63" t="s">
        <v>731</v>
      </c>
      <c r="B415" s="64" t="s">
        <v>732</v>
      </c>
      <c r="C415" s="5" t="n">
        <v>13</v>
      </c>
      <c r="D415" s="5" t="n">
        <v>610108</v>
      </c>
      <c r="E415" s="20" t="s">
        <v>750</v>
      </c>
      <c r="F415" s="6" t="s">
        <v>751</v>
      </c>
      <c r="G415" s="5"/>
      <c r="H415" s="5"/>
      <c r="I415" s="5"/>
      <c r="J415" s="7" t="n">
        <v>0</v>
      </c>
      <c r="K415" s="5"/>
      <c r="L415" s="5"/>
      <c r="M415" s="5"/>
      <c r="N415" s="5"/>
      <c r="O415" s="5"/>
      <c r="P415" s="5"/>
      <c r="Q415" s="5"/>
      <c r="R415" s="6"/>
      <c r="S415" s="5"/>
      <c r="T415" s="5" t="s">
        <v>51</v>
      </c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</row>
    <row r="416" s="13" customFormat="true" ht="15.75" hidden="false" customHeight="false" outlineLevel="0" collapsed="false">
      <c r="A416" s="63" t="s">
        <v>731</v>
      </c>
      <c r="B416" s="64" t="s">
        <v>732</v>
      </c>
      <c r="C416" s="5" t="n">
        <v>14</v>
      </c>
      <c r="D416" s="5" t="n">
        <v>610111</v>
      </c>
      <c r="E416" s="20" t="s">
        <v>752</v>
      </c>
      <c r="F416" s="6" t="s">
        <v>53</v>
      </c>
      <c r="G416" s="5"/>
      <c r="H416" s="5" t="s">
        <v>58</v>
      </c>
      <c r="I416" s="5"/>
      <c r="J416" s="7" t="n">
        <v>0</v>
      </c>
      <c r="K416" s="5"/>
      <c r="L416" s="5"/>
      <c r="M416" s="5"/>
      <c r="N416" s="5"/>
      <c r="O416" s="5"/>
      <c r="P416" s="5"/>
      <c r="Q416" s="5"/>
      <c r="R416" s="6"/>
      <c r="S416" s="5"/>
      <c r="T416" s="5" t="s">
        <v>51</v>
      </c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</row>
    <row r="417" s="62" customFormat="true" ht="15.75" hidden="false" customHeight="false" outlineLevel="0" collapsed="false">
      <c r="A417" s="63" t="s">
        <v>731</v>
      </c>
      <c r="B417" s="64" t="s">
        <v>732</v>
      </c>
      <c r="C417" s="5" t="n">
        <v>15</v>
      </c>
      <c r="D417" s="5" t="n">
        <v>610116</v>
      </c>
      <c r="E417" s="70" t="s">
        <v>753</v>
      </c>
      <c r="F417" s="6" t="s">
        <v>388</v>
      </c>
      <c r="G417" s="63"/>
      <c r="H417" s="63"/>
      <c r="I417" s="63"/>
      <c r="J417" s="65" t="n">
        <v>0</v>
      </c>
      <c r="K417" s="63"/>
      <c r="L417" s="63"/>
      <c r="M417" s="63"/>
      <c r="N417" s="63"/>
      <c r="O417" s="63"/>
      <c r="P417" s="63"/>
      <c r="Q417" s="63"/>
      <c r="R417" s="66"/>
      <c r="S417" s="63"/>
      <c r="T417" s="64" t="s">
        <v>51</v>
      </c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</row>
    <row r="418" s="62" customFormat="true" ht="15.75" hidden="false" customHeight="false" outlineLevel="0" collapsed="false">
      <c r="A418" s="63" t="s">
        <v>731</v>
      </c>
      <c r="B418" s="64" t="s">
        <v>732</v>
      </c>
      <c r="C418" s="5" t="n">
        <v>17</v>
      </c>
      <c r="D418" s="5" t="n">
        <v>610150</v>
      </c>
      <c r="E418" s="71" t="s">
        <v>754</v>
      </c>
      <c r="F418" s="6" t="s">
        <v>78</v>
      </c>
      <c r="G418" s="63"/>
      <c r="H418" s="63"/>
      <c r="I418" s="63"/>
      <c r="J418" s="65" t="n">
        <v>0</v>
      </c>
      <c r="K418" s="63"/>
      <c r="L418" s="63"/>
      <c r="M418" s="63"/>
      <c r="N418" s="63"/>
      <c r="O418" s="63"/>
      <c r="P418" s="63"/>
      <c r="Q418" s="63"/>
      <c r="R418" s="66"/>
      <c r="S418" s="63"/>
      <c r="T418" s="64" t="s">
        <v>51</v>
      </c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</row>
    <row r="419" s="62" customFormat="true" ht="15.75" hidden="false" customHeight="false" outlineLevel="0" collapsed="false">
      <c r="A419" s="63" t="s">
        <v>731</v>
      </c>
      <c r="B419" s="64" t="s">
        <v>732</v>
      </c>
      <c r="C419" s="5" t="n">
        <v>18</v>
      </c>
      <c r="D419" s="5" t="n">
        <v>610176</v>
      </c>
      <c r="E419" s="71" t="s">
        <v>755</v>
      </c>
      <c r="F419" s="6" t="s">
        <v>756</v>
      </c>
      <c r="G419" s="63"/>
      <c r="H419" s="63"/>
      <c r="I419" s="63"/>
      <c r="J419" s="65"/>
      <c r="K419" s="63"/>
      <c r="L419" s="63"/>
      <c r="M419" s="63"/>
      <c r="N419" s="63"/>
      <c r="O419" s="63"/>
      <c r="P419" s="63"/>
      <c r="Q419" s="63"/>
      <c r="R419" s="66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</row>
    <row r="420" s="62" customFormat="true" ht="15.75" hidden="false" customHeight="false" outlineLevel="0" collapsed="false">
      <c r="A420" s="63" t="s">
        <v>731</v>
      </c>
      <c r="B420" s="64" t="s">
        <v>732</v>
      </c>
      <c r="C420" s="5" t="n">
        <v>19</v>
      </c>
      <c r="D420" s="5" t="n">
        <v>610157</v>
      </c>
      <c r="E420" s="34" t="s">
        <v>757</v>
      </c>
      <c r="F420" s="6" t="s">
        <v>442</v>
      </c>
      <c r="G420" s="63"/>
      <c r="H420" s="63"/>
      <c r="I420" s="63"/>
      <c r="J420" s="65" t="n">
        <v>0</v>
      </c>
      <c r="K420" s="63"/>
      <c r="L420" s="63"/>
      <c r="M420" s="63"/>
      <c r="N420" s="63"/>
      <c r="O420" s="63"/>
      <c r="P420" s="63"/>
      <c r="Q420" s="63"/>
      <c r="R420" s="66"/>
      <c r="S420" s="63"/>
      <c r="T420" s="64" t="s">
        <v>51</v>
      </c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</row>
    <row r="421" s="62" customFormat="true" ht="15.75" hidden="false" customHeight="false" outlineLevel="0" collapsed="false">
      <c r="A421" s="63" t="s">
        <v>731</v>
      </c>
      <c r="B421" s="64" t="s">
        <v>732</v>
      </c>
      <c r="C421" s="5" t="n">
        <v>20</v>
      </c>
      <c r="D421" s="5" t="n">
        <v>610167</v>
      </c>
      <c r="E421" s="34" t="s">
        <v>758</v>
      </c>
      <c r="F421" s="6"/>
      <c r="G421" s="63"/>
      <c r="H421" s="63"/>
      <c r="I421" s="63"/>
      <c r="J421" s="65"/>
      <c r="K421" s="63"/>
      <c r="L421" s="63"/>
      <c r="M421" s="63"/>
      <c r="N421" s="63"/>
      <c r="O421" s="63"/>
      <c r="P421" s="63"/>
      <c r="Q421" s="63"/>
      <c r="R421" s="66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</row>
    <row r="422" s="62" customFormat="true" ht="15.75" hidden="false" customHeight="false" outlineLevel="0" collapsed="false">
      <c r="A422" s="63" t="s">
        <v>731</v>
      </c>
      <c r="B422" s="64" t="s">
        <v>732</v>
      </c>
      <c r="C422" s="5" t="n">
        <v>21</v>
      </c>
      <c r="D422" s="5" t="n">
        <v>610175</v>
      </c>
      <c r="E422" s="34" t="s">
        <v>759</v>
      </c>
      <c r="F422" s="6" t="s">
        <v>78</v>
      </c>
      <c r="G422" s="63"/>
      <c r="H422" s="63"/>
      <c r="I422" s="63"/>
      <c r="J422" s="65" t="n">
        <v>0</v>
      </c>
      <c r="K422" s="63"/>
      <c r="L422" s="63"/>
      <c r="M422" s="63"/>
      <c r="N422" s="63"/>
      <c r="O422" s="63"/>
      <c r="P422" s="63"/>
      <c r="Q422" s="63"/>
      <c r="R422" s="66"/>
      <c r="S422" s="63"/>
      <c r="T422" s="64" t="s">
        <v>51</v>
      </c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</row>
    <row r="423" s="62" customFormat="true" ht="15.75" hidden="false" customHeight="false" outlineLevel="0" collapsed="false">
      <c r="A423" s="63" t="s">
        <v>731</v>
      </c>
      <c r="B423" s="64" t="s">
        <v>732</v>
      </c>
      <c r="C423" s="5" t="n">
        <v>22</v>
      </c>
      <c r="D423" s="5" t="n">
        <v>610345</v>
      </c>
      <c r="E423" s="70" t="s">
        <v>760</v>
      </c>
      <c r="F423" s="6" t="s">
        <v>158</v>
      </c>
      <c r="G423" s="63"/>
      <c r="H423" s="63"/>
      <c r="I423" s="63"/>
      <c r="J423" s="65" t="n">
        <v>0</v>
      </c>
      <c r="K423" s="63"/>
      <c r="L423" s="63"/>
      <c r="M423" s="63"/>
      <c r="N423" s="63"/>
      <c r="O423" s="63"/>
      <c r="P423" s="63"/>
      <c r="Q423" s="63"/>
      <c r="R423" s="66"/>
      <c r="S423" s="63"/>
      <c r="T423" s="64" t="s">
        <v>51</v>
      </c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</row>
    <row r="424" s="62" customFormat="true" ht="15.75" hidden="false" customHeight="false" outlineLevel="0" collapsed="false">
      <c r="A424" s="63" t="s">
        <v>731</v>
      </c>
      <c r="B424" s="64" t="s">
        <v>732</v>
      </c>
      <c r="C424" s="5" t="n">
        <v>23</v>
      </c>
      <c r="D424" s="5" t="n">
        <v>610362</v>
      </c>
      <c r="E424" s="71" t="s">
        <v>761</v>
      </c>
      <c r="F424" s="6"/>
      <c r="G424" s="63"/>
      <c r="H424" s="64" t="s">
        <v>58</v>
      </c>
      <c r="I424" s="63"/>
      <c r="J424" s="65" t="n">
        <v>0</v>
      </c>
      <c r="K424" s="63"/>
      <c r="L424" s="63"/>
      <c r="M424" s="63"/>
      <c r="N424" s="63"/>
      <c r="O424" s="63"/>
      <c r="P424" s="63"/>
      <c r="Q424" s="63"/>
      <c r="R424" s="66"/>
      <c r="S424" s="63"/>
      <c r="T424" s="64" t="s">
        <v>51</v>
      </c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</row>
    <row r="425" s="62" customFormat="true" ht="15.75" hidden="false" customHeight="false" outlineLevel="0" collapsed="false">
      <c r="A425" s="63" t="s">
        <v>731</v>
      </c>
      <c r="B425" s="64" t="s">
        <v>732</v>
      </c>
      <c r="C425" s="5" t="n">
        <v>24</v>
      </c>
      <c r="D425" s="5" t="n">
        <v>610363</v>
      </c>
      <c r="E425" s="34" t="s">
        <v>762</v>
      </c>
      <c r="F425" s="6"/>
      <c r="G425" s="63"/>
      <c r="H425" s="64" t="s">
        <v>763</v>
      </c>
      <c r="I425" s="63"/>
      <c r="J425" s="65" t="n">
        <v>0</v>
      </c>
      <c r="K425" s="63"/>
      <c r="L425" s="63"/>
      <c r="M425" s="63"/>
      <c r="N425" s="63"/>
      <c r="O425" s="63"/>
      <c r="P425" s="63"/>
      <c r="Q425" s="63"/>
      <c r="R425" s="66"/>
      <c r="S425" s="63"/>
      <c r="T425" s="64" t="s">
        <v>51</v>
      </c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</row>
    <row r="426" s="62" customFormat="true" ht="15.75" hidden="false" customHeight="false" outlineLevel="0" collapsed="false">
      <c r="A426" s="63" t="s">
        <v>731</v>
      </c>
      <c r="B426" s="64" t="s">
        <v>732</v>
      </c>
      <c r="C426" s="5" t="n">
        <v>25</v>
      </c>
      <c r="D426" s="5" t="n">
        <v>610181</v>
      </c>
      <c r="E426" s="34" t="s">
        <v>764</v>
      </c>
      <c r="F426" s="6"/>
      <c r="G426" s="63"/>
      <c r="H426" s="64" t="s">
        <v>540</v>
      </c>
      <c r="I426" s="63"/>
      <c r="J426" s="65"/>
      <c r="K426" s="63"/>
      <c r="L426" s="63"/>
      <c r="M426" s="63"/>
      <c r="N426" s="63"/>
      <c r="O426" s="63"/>
      <c r="P426" s="63"/>
      <c r="Q426" s="63"/>
      <c r="R426" s="66"/>
      <c r="S426" s="63"/>
      <c r="T426" s="64" t="s">
        <v>92</v>
      </c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</row>
    <row r="427" s="62" customFormat="true" ht="15.75" hidden="false" customHeight="false" outlineLevel="0" collapsed="false">
      <c r="A427" s="63" t="s">
        <v>731</v>
      </c>
      <c r="B427" s="64" t="s">
        <v>732</v>
      </c>
      <c r="C427" s="5" t="n">
        <v>26</v>
      </c>
      <c r="D427" s="5" t="n">
        <v>610195</v>
      </c>
      <c r="E427" s="20" t="s">
        <v>765</v>
      </c>
      <c r="F427" s="6" t="s">
        <v>423</v>
      </c>
      <c r="G427" s="63"/>
      <c r="H427" s="63"/>
      <c r="I427" s="63"/>
      <c r="J427" s="65" t="n">
        <v>0</v>
      </c>
      <c r="K427" s="63"/>
      <c r="L427" s="63"/>
      <c r="M427" s="63"/>
      <c r="N427" s="63"/>
      <c r="O427" s="63"/>
      <c r="P427" s="63"/>
      <c r="Q427" s="63"/>
      <c r="R427" s="66"/>
      <c r="S427" s="63"/>
      <c r="T427" s="64" t="s">
        <v>92</v>
      </c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</row>
    <row r="428" s="62" customFormat="true" ht="15.75" hidden="false" customHeight="false" outlineLevel="0" collapsed="false">
      <c r="A428" s="63" t="s">
        <v>731</v>
      </c>
      <c r="B428" s="64" t="s">
        <v>732</v>
      </c>
      <c r="C428" s="5" t="n">
        <v>27</v>
      </c>
      <c r="D428" s="5" t="n">
        <v>610202</v>
      </c>
      <c r="E428" s="71" t="s">
        <v>766</v>
      </c>
      <c r="F428" s="6" t="s">
        <v>767</v>
      </c>
      <c r="G428" s="63"/>
      <c r="H428" s="63"/>
      <c r="I428" s="63"/>
      <c r="J428" s="65" t="n">
        <v>0</v>
      </c>
      <c r="K428" s="63"/>
      <c r="L428" s="63"/>
      <c r="M428" s="63"/>
      <c r="N428" s="63"/>
      <c r="O428" s="63"/>
      <c r="P428" s="63"/>
      <c r="Q428" s="63"/>
      <c r="R428" s="66"/>
      <c r="S428" s="63"/>
      <c r="T428" s="64" t="s">
        <v>92</v>
      </c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</row>
    <row r="429" s="62" customFormat="true" ht="15.75" hidden="false" customHeight="false" outlineLevel="0" collapsed="false">
      <c r="A429" s="63" t="s">
        <v>731</v>
      </c>
      <c r="B429" s="64" t="s">
        <v>732</v>
      </c>
      <c r="C429" s="5" t="n">
        <v>28</v>
      </c>
      <c r="D429" s="5" t="n">
        <v>610210</v>
      </c>
      <c r="E429" s="34" t="s">
        <v>768</v>
      </c>
      <c r="F429" s="6" t="s">
        <v>413</v>
      </c>
      <c r="G429" s="63"/>
      <c r="H429" s="63"/>
      <c r="I429" s="63"/>
      <c r="J429" s="65" t="n">
        <v>0</v>
      </c>
      <c r="K429" s="63"/>
      <c r="L429" s="63"/>
      <c r="M429" s="63"/>
      <c r="N429" s="63"/>
      <c r="O429" s="63"/>
      <c r="P429" s="63"/>
      <c r="Q429" s="63"/>
      <c r="R429" s="66"/>
      <c r="S429" s="63"/>
      <c r="T429" s="64" t="s">
        <v>92</v>
      </c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</row>
    <row r="430" s="62" customFormat="true" ht="15.75" hidden="false" customHeight="false" outlineLevel="0" collapsed="false">
      <c r="A430" s="63" t="s">
        <v>731</v>
      </c>
      <c r="B430" s="64" t="s">
        <v>732</v>
      </c>
      <c r="C430" s="5" t="n">
        <v>29</v>
      </c>
      <c r="D430" s="5" t="n">
        <v>610212</v>
      </c>
      <c r="E430" s="72" t="s">
        <v>769</v>
      </c>
      <c r="F430" s="6" t="s">
        <v>115</v>
      </c>
      <c r="G430" s="63"/>
      <c r="H430" s="63"/>
      <c r="I430" s="63"/>
      <c r="J430" s="65" t="n">
        <v>0</v>
      </c>
      <c r="K430" s="63"/>
      <c r="L430" s="63"/>
      <c r="M430" s="63"/>
      <c r="N430" s="63"/>
      <c r="O430" s="63"/>
      <c r="P430" s="63"/>
      <c r="Q430" s="63"/>
      <c r="R430" s="66"/>
      <c r="S430" s="63"/>
      <c r="T430" s="64" t="s">
        <v>92</v>
      </c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</row>
    <row r="431" s="62" customFormat="true" ht="15.75" hidden="false" customHeight="false" outlineLevel="0" collapsed="false">
      <c r="A431" s="63" t="s">
        <v>731</v>
      </c>
      <c r="B431" s="64" t="s">
        <v>732</v>
      </c>
      <c r="C431" s="5" t="n">
        <v>31</v>
      </c>
      <c r="D431" s="5" t="n">
        <v>610237</v>
      </c>
      <c r="E431" s="72" t="s">
        <v>770</v>
      </c>
      <c r="F431" s="6" t="s">
        <v>590</v>
      </c>
      <c r="G431" s="63"/>
      <c r="H431" s="63"/>
      <c r="I431" s="63"/>
      <c r="J431" s="65" t="n">
        <v>0</v>
      </c>
      <c r="K431" s="63"/>
      <c r="L431" s="63"/>
      <c r="M431" s="63"/>
      <c r="N431" s="63"/>
      <c r="O431" s="63"/>
      <c r="P431" s="63"/>
      <c r="Q431" s="63"/>
      <c r="R431" s="66"/>
      <c r="S431" s="63"/>
      <c r="T431" s="64" t="s">
        <v>92</v>
      </c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</row>
    <row r="432" s="62" customFormat="true" ht="15.75" hidden="false" customHeight="false" outlineLevel="0" collapsed="false">
      <c r="A432" s="63" t="s">
        <v>731</v>
      </c>
      <c r="B432" s="64" t="s">
        <v>732</v>
      </c>
      <c r="C432" s="5" t="n">
        <v>33</v>
      </c>
      <c r="D432" s="5" t="n">
        <v>610259</v>
      </c>
      <c r="E432" s="20" t="s">
        <v>771</v>
      </c>
      <c r="F432" s="6" t="s">
        <v>772</v>
      </c>
      <c r="G432" s="63"/>
      <c r="H432" s="63"/>
      <c r="I432" s="63"/>
      <c r="J432" s="65" t="n">
        <v>0</v>
      </c>
      <c r="K432" s="63"/>
      <c r="L432" s="63"/>
      <c r="M432" s="63"/>
      <c r="N432" s="63"/>
      <c r="O432" s="63"/>
      <c r="P432" s="63"/>
      <c r="Q432" s="63"/>
      <c r="R432" s="66"/>
      <c r="S432" s="63"/>
      <c r="T432" s="64" t="s">
        <v>92</v>
      </c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</row>
    <row r="433" s="62" customFormat="true" ht="15.75" hidden="false" customHeight="false" outlineLevel="0" collapsed="false">
      <c r="A433" s="63" t="s">
        <v>731</v>
      </c>
      <c r="B433" s="64" t="s">
        <v>732</v>
      </c>
      <c r="C433" s="5" t="n">
        <v>34</v>
      </c>
      <c r="D433" s="5" t="n">
        <v>610269</v>
      </c>
      <c r="E433" s="20" t="s">
        <v>773</v>
      </c>
      <c r="F433" s="6" t="s">
        <v>774</v>
      </c>
      <c r="G433" s="63"/>
      <c r="H433" s="64" t="s">
        <v>540</v>
      </c>
      <c r="I433" s="63"/>
      <c r="J433" s="65" t="n">
        <v>0</v>
      </c>
      <c r="K433" s="63"/>
      <c r="L433" s="63"/>
      <c r="M433" s="63"/>
      <c r="N433" s="63"/>
      <c r="O433" s="63"/>
      <c r="P433" s="63"/>
      <c r="Q433" s="63"/>
      <c r="R433" s="66"/>
      <c r="S433" s="63"/>
      <c r="T433" s="64" t="s">
        <v>92</v>
      </c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</row>
    <row r="434" s="62" customFormat="true" ht="15.75" hidden="false" customHeight="false" outlineLevel="0" collapsed="false">
      <c r="A434" s="63" t="s">
        <v>731</v>
      </c>
      <c r="B434" s="64" t="s">
        <v>732</v>
      </c>
      <c r="C434" s="5" t="n">
        <v>35</v>
      </c>
      <c r="D434" s="5" t="n">
        <v>610272</v>
      </c>
      <c r="E434" s="34" t="s">
        <v>775</v>
      </c>
      <c r="F434" s="6" t="s">
        <v>100</v>
      </c>
      <c r="G434" s="63"/>
      <c r="H434" s="63"/>
      <c r="I434" s="63"/>
      <c r="J434" s="65" t="n">
        <v>0</v>
      </c>
      <c r="K434" s="63"/>
      <c r="L434" s="63"/>
      <c r="M434" s="63"/>
      <c r="N434" s="63"/>
      <c r="O434" s="63"/>
      <c r="P434" s="63"/>
      <c r="Q434" s="63"/>
      <c r="R434" s="66"/>
      <c r="S434" s="63"/>
      <c r="T434" s="64" t="s">
        <v>92</v>
      </c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</row>
    <row r="435" s="62" customFormat="true" ht="15.75" hidden="false" customHeight="false" outlineLevel="0" collapsed="false">
      <c r="A435" s="63" t="s">
        <v>731</v>
      </c>
      <c r="B435" s="64" t="s">
        <v>732</v>
      </c>
      <c r="C435" s="5" t="n">
        <v>36</v>
      </c>
      <c r="D435" s="5" t="n">
        <v>610277</v>
      </c>
      <c r="E435" s="34" t="s">
        <v>776</v>
      </c>
      <c r="F435" s="6" t="s">
        <v>533</v>
      </c>
      <c r="G435" s="63"/>
      <c r="H435" s="63"/>
      <c r="I435" s="63"/>
      <c r="J435" s="65" t="n">
        <v>0</v>
      </c>
      <c r="K435" s="63"/>
      <c r="L435" s="63"/>
      <c r="M435" s="63"/>
      <c r="N435" s="63"/>
      <c r="O435" s="63"/>
      <c r="P435" s="63"/>
      <c r="Q435" s="63"/>
      <c r="R435" s="66"/>
      <c r="S435" s="63"/>
      <c r="T435" s="64" t="s">
        <v>92</v>
      </c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</row>
    <row r="436" s="62" customFormat="true" ht="15.75" hidden="false" customHeight="false" outlineLevel="0" collapsed="false">
      <c r="A436" s="63" t="s">
        <v>731</v>
      </c>
      <c r="B436" s="64" t="s">
        <v>732</v>
      </c>
      <c r="C436" s="5" t="n">
        <v>37</v>
      </c>
      <c r="D436" s="5" t="n">
        <v>610310</v>
      </c>
      <c r="E436" s="70" t="s">
        <v>777</v>
      </c>
      <c r="F436" s="6" t="s">
        <v>127</v>
      </c>
      <c r="G436" s="63"/>
      <c r="H436" s="63"/>
      <c r="I436" s="63"/>
      <c r="J436" s="65" t="n">
        <v>0</v>
      </c>
      <c r="K436" s="63"/>
      <c r="L436" s="63"/>
      <c r="M436" s="63"/>
      <c r="N436" s="63"/>
      <c r="O436" s="63"/>
      <c r="P436" s="63"/>
      <c r="Q436" s="63"/>
      <c r="R436" s="66"/>
      <c r="S436" s="63"/>
      <c r="T436" s="64" t="s">
        <v>92</v>
      </c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</row>
    <row r="437" s="62" customFormat="true" ht="15.75" hidden="false" customHeight="false" outlineLevel="0" collapsed="false">
      <c r="A437" s="63" t="s">
        <v>731</v>
      </c>
      <c r="B437" s="64" t="s">
        <v>732</v>
      </c>
      <c r="C437" s="5" t="n">
        <v>38</v>
      </c>
      <c r="D437" s="5" t="n">
        <v>610312</v>
      </c>
      <c r="E437" s="34" t="s">
        <v>778</v>
      </c>
      <c r="F437" s="6" t="s">
        <v>200</v>
      </c>
      <c r="G437" s="63"/>
      <c r="H437" s="63"/>
      <c r="I437" s="63"/>
      <c r="J437" s="65" t="n">
        <v>0</v>
      </c>
      <c r="K437" s="63" t="n">
        <v>1</v>
      </c>
      <c r="L437" s="63" t="n">
        <v>1</v>
      </c>
      <c r="M437" s="63"/>
      <c r="N437" s="63"/>
      <c r="O437" s="63"/>
      <c r="P437" s="63"/>
      <c r="Q437" s="63"/>
      <c r="R437" s="66"/>
      <c r="S437" s="63"/>
      <c r="T437" s="64" t="s">
        <v>92</v>
      </c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</row>
    <row r="438" s="62" customFormat="true" ht="15.75" hidden="false" customHeight="false" outlineLevel="0" collapsed="false">
      <c r="A438" s="63" t="s">
        <v>731</v>
      </c>
      <c r="B438" s="64" t="s">
        <v>732</v>
      </c>
      <c r="C438" s="5" t="n">
        <v>39</v>
      </c>
      <c r="D438" s="5" t="n">
        <v>610331</v>
      </c>
      <c r="E438" s="70" t="s">
        <v>779</v>
      </c>
      <c r="F438" s="6" t="s">
        <v>780</v>
      </c>
      <c r="G438" s="63"/>
      <c r="H438" s="63"/>
      <c r="I438" s="63"/>
      <c r="J438" s="65" t="n">
        <v>0</v>
      </c>
      <c r="K438" s="63"/>
      <c r="L438" s="63"/>
      <c r="M438" s="63"/>
      <c r="N438" s="63"/>
      <c r="O438" s="63"/>
      <c r="P438" s="63"/>
      <c r="Q438" s="63"/>
      <c r="R438" s="66"/>
      <c r="S438" s="63"/>
      <c r="T438" s="64" t="s">
        <v>92</v>
      </c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</row>
    <row r="439" s="62" customFormat="true" ht="15.75" hidden="false" customHeight="false" outlineLevel="0" collapsed="false">
      <c r="A439" s="63" t="s">
        <v>731</v>
      </c>
      <c r="B439" s="64" t="s">
        <v>732</v>
      </c>
      <c r="C439" s="5" t="n">
        <v>40</v>
      </c>
      <c r="D439" s="5" t="n">
        <v>610338</v>
      </c>
      <c r="E439" s="70" t="s">
        <v>781</v>
      </c>
      <c r="F439" s="6" t="s">
        <v>782</v>
      </c>
      <c r="G439" s="63"/>
      <c r="H439" s="64" t="s">
        <v>540</v>
      </c>
      <c r="I439" s="63"/>
      <c r="J439" s="65" t="n">
        <v>0</v>
      </c>
      <c r="K439" s="63"/>
      <c r="L439" s="63"/>
      <c r="M439" s="63"/>
      <c r="N439" s="63"/>
      <c r="O439" s="63"/>
      <c r="P439" s="63"/>
      <c r="Q439" s="63"/>
      <c r="R439" s="66"/>
      <c r="S439" s="63"/>
      <c r="T439" s="64" t="s">
        <v>92</v>
      </c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</row>
    <row r="440" s="62" customFormat="true" ht="15.75" hidden="false" customHeight="false" outlineLevel="0" collapsed="false">
      <c r="A440" s="63" t="s">
        <v>731</v>
      </c>
      <c r="B440" s="64" t="s">
        <v>732</v>
      </c>
      <c r="C440" s="5" t="n">
        <v>41</v>
      </c>
      <c r="D440" s="5" t="n">
        <v>610341</v>
      </c>
      <c r="E440" s="70" t="s">
        <v>783</v>
      </c>
      <c r="F440" s="6" t="s">
        <v>180</v>
      </c>
      <c r="G440" s="63"/>
      <c r="H440" s="63"/>
      <c r="I440" s="63"/>
      <c r="J440" s="65" t="n">
        <v>0</v>
      </c>
      <c r="K440" s="63"/>
      <c r="L440" s="63"/>
      <c r="M440" s="63"/>
      <c r="N440" s="63"/>
      <c r="O440" s="63"/>
      <c r="P440" s="63"/>
      <c r="Q440" s="63"/>
      <c r="R440" s="66"/>
      <c r="S440" s="63"/>
      <c r="T440" s="64" t="s">
        <v>92</v>
      </c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</row>
    <row r="441" s="62" customFormat="true" ht="15.75" hidden="false" customHeight="false" outlineLevel="0" collapsed="false">
      <c r="A441" s="63" t="s">
        <v>731</v>
      </c>
      <c r="B441" s="64" t="s">
        <v>732</v>
      </c>
      <c r="C441" s="5" t="n">
        <v>42</v>
      </c>
      <c r="D441" s="5" t="n">
        <v>611006</v>
      </c>
      <c r="E441" s="20" t="s">
        <v>784</v>
      </c>
      <c r="F441" s="6" t="s">
        <v>785</v>
      </c>
      <c r="G441" s="63"/>
      <c r="H441" s="63"/>
      <c r="I441" s="63"/>
      <c r="J441" s="65"/>
      <c r="K441" s="63"/>
      <c r="L441" s="63"/>
      <c r="M441" s="63"/>
      <c r="N441" s="63"/>
      <c r="O441" s="63"/>
      <c r="P441" s="63"/>
      <c r="Q441" s="63"/>
      <c r="R441" s="66"/>
      <c r="S441" s="63"/>
      <c r="T441" s="64" t="s">
        <v>51</v>
      </c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</row>
    <row r="442" s="62" customFormat="true" ht="15.75" hidden="false" customHeight="false" outlineLevel="0" collapsed="false">
      <c r="A442" s="63" t="s">
        <v>731</v>
      </c>
      <c r="B442" s="64" t="s">
        <v>732</v>
      </c>
      <c r="C442" s="5" t="n">
        <v>43</v>
      </c>
      <c r="D442" s="5" t="n">
        <v>610090</v>
      </c>
      <c r="E442" s="70" t="s">
        <v>786</v>
      </c>
      <c r="F442" s="6" t="s">
        <v>294</v>
      </c>
      <c r="G442" s="63"/>
      <c r="H442" s="63"/>
      <c r="I442" s="63"/>
      <c r="J442" s="65"/>
      <c r="K442" s="63"/>
      <c r="L442" s="63"/>
      <c r="M442" s="63"/>
      <c r="N442" s="63"/>
      <c r="O442" s="63"/>
      <c r="P442" s="63"/>
      <c r="Q442" s="63"/>
      <c r="R442" s="66"/>
      <c r="S442" s="63"/>
      <c r="T442" s="64" t="s">
        <v>51</v>
      </c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</row>
    <row r="443" s="62" customFormat="true" ht="15.75" hidden="false" customHeight="false" outlineLevel="0" collapsed="false">
      <c r="A443" s="63" t="s">
        <v>731</v>
      </c>
      <c r="B443" s="64" t="s">
        <v>732</v>
      </c>
      <c r="C443" s="5" t="n">
        <v>44</v>
      </c>
      <c r="D443" s="5" t="n">
        <v>610376</v>
      </c>
      <c r="E443" s="20" t="s">
        <v>787</v>
      </c>
      <c r="F443" s="6"/>
      <c r="G443" s="63"/>
      <c r="H443" s="63"/>
      <c r="I443" s="63"/>
      <c r="J443" s="65"/>
      <c r="K443" s="63"/>
      <c r="L443" s="63"/>
      <c r="M443" s="63"/>
      <c r="N443" s="63"/>
      <c r="O443" s="63"/>
      <c r="P443" s="63"/>
      <c r="Q443" s="63"/>
      <c r="R443" s="66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</row>
    <row r="444" s="62" customFormat="true" ht="15.75" hidden="false" customHeight="false" outlineLevel="0" collapsed="false">
      <c r="A444" s="63" t="s">
        <v>788</v>
      </c>
      <c r="B444" s="64" t="s">
        <v>789</v>
      </c>
      <c r="C444" s="5" t="n">
        <v>1</v>
      </c>
      <c r="D444" s="5" t="n">
        <v>610002</v>
      </c>
      <c r="E444" s="70" t="s">
        <v>790</v>
      </c>
      <c r="F444" s="6"/>
      <c r="G444" s="63"/>
      <c r="H444" s="63"/>
      <c r="I444" s="63"/>
      <c r="J444" s="65"/>
      <c r="K444" s="63"/>
      <c r="L444" s="63"/>
      <c r="M444" s="63"/>
      <c r="N444" s="63"/>
      <c r="O444" s="63"/>
      <c r="P444" s="63"/>
      <c r="Q444" s="63"/>
      <c r="R444" s="66"/>
      <c r="S444" s="63"/>
      <c r="T444" s="64" t="s">
        <v>51</v>
      </c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</row>
    <row r="445" s="62" customFormat="true" ht="15.75" hidden="false" customHeight="false" outlineLevel="0" collapsed="false">
      <c r="A445" s="63" t="s">
        <v>788</v>
      </c>
      <c r="B445" s="64" t="s">
        <v>789</v>
      </c>
      <c r="C445" s="5" t="n">
        <v>2</v>
      </c>
      <c r="D445" s="5" t="n">
        <v>610023</v>
      </c>
      <c r="E445" s="71" t="s">
        <v>791</v>
      </c>
      <c r="F445" s="6" t="s">
        <v>792</v>
      </c>
      <c r="G445" s="63"/>
      <c r="H445" s="63"/>
      <c r="I445" s="63"/>
      <c r="J445" s="65" t="n">
        <v>0</v>
      </c>
      <c r="K445" s="63"/>
      <c r="L445" s="63"/>
      <c r="M445" s="63"/>
      <c r="N445" s="63"/>
      <c r="O445" s="63"/>
      <c r="P445" s="63"/>
      <c r="Q445" s="63"/>
      <c r="R445" s="66"/>
      <c r="S445" s="63"/>
      <c r="T445" s="64" t="s">
        <v>51</v>
      </c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</row>
    <row r="446" s="62" customFormat="true" ht="15.75" hidden="false" customHeight="false" outlineLevel="0" collapsed="false">
      <c r="A446" s="63" t="s">
        <v>788</v>
      </c>
      <c r="B446" s="64" t="s">
        <v>789</v>
      </c>
      <c r="C446" s="5" t="n">
        <v>3</v>
      </c>
      <c r="D446" s="5" t="n">
        <v>610027</v>
      </c>
      <c r="E446" s="71" t="s">
        <v>793</v>
      </c>
      <c r="F446" s="6" t="s">
        <v>490</v>
      </c>
      <c r="G446" s="63"/>
      <c r="H446" s="64" t="s">
        <v>58</v>
      </c>
      <c r="I446" s="63"/>
      <c r="J446" s="65" t="n">
        <v>0</v>
      </c>
      <c r="K446" s="63"/>
      <c r="L446" s="63"/>
      <c r="M446" s="63"/>
      <c r="N446" s="63"/>
      <c r="O446" s="63"/>
      <c r="P446" s="63"/>
      <c r="Q446" s="63"/>
      <c r="R446" s="66"/>
      <c r="S446" s="63"/>
      <c r="T446" s="64" t="s">
        <v>51</v>
      </c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</row>
    <row r="447" s="62" customFormat="true" ht="15.75" hidden="false" customHeight="false" outlineLevel="0" collapsed="false">
      <c r="A447" s="63" t="s">
        <v>788</v>
      </c>
      <c r="B447" s="64" t="s">
        <v>789</v>
      </c>
      <c r="C447" s="5" t="n">
        <v>4</v>
      </c>
      <c r="D447" s="5" t="n">
        <v>610032</v>
      </c>
      <c r="E447" s="34" t="s">
        <v>794</v>
      </c>
      <c r="F447" s="6" t="s">
        <v>751</v>
      </c>
      <c r="G447" s="63"/>
      <c r="H447" s="63"/>
      <c r="I447" s="63"/>
      <c r="J447" s="65"/>
      <c r="K447" s="63"/>
      <c r="L447" s="63"/>
      <c r="M447" s="63"/>
      <c r="N447" s="63"/>
      <c r="O447" s="63"/>
      <c r="P447" s="63"/>
      <c r="Q447" s="63"/>
      <c r="R447" s="66"/>
      <c r="S447" s="63"/>
      <c r="T447" s="64" t="s">
        <v>51</v>
      </c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</row>
    <row r="448" s="62" customFormat="true" ht="15.75" hidden="false" customHeight="false" outlineLevel="0" collapsed="false">
      <c r="A448" s="63" t="s">
        <v>788</v>
      </c>
      <c r="B448" s="64" t="s">
        <v>789</v>
      </c>
      <c r="C448" s="5" t="n">
        <v>5</v>
      </c>
      <c r="D448" s="5" t="n">
        <v>610045</v>
      </c>
      <c r="E448" s="71" t="s">
        <v>795</v>
      </c>
      <c r="F448" s="6" t="s">
        <v>796</v>
      </c>
      <c r="G448" s="63"/>
      <c r="H448" s="63"/>
      <c r="I448" s="63"/>
      <c r="J448" s="65" t="n">
        <v>0</v>
      </c>
      <c r="K448" s="63"/>
      <c r="L448" s="63"/>
      <c r="M448" s="63"/>
      <c r="N448" s="63"/>
      <c r="O448" s="63"/>
      <c r="P448" s="63"/>
      <c r="Q448" s="63"/>
      <c r="R448" s="66"/>
      <c r="S448" s="63"/>
      <c r="T448" s="64" t="s">
        <v>51</v>
      </c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</row>
    <row r="449" s="62" customFormat="true" ht="15.75" hidden="false" customHeight="false" outlineLevel="0" collapsed="false">
      <c r="A449" s="63" t="s">
        <v>788</v>
      </c>
      <c r="B449" s="64" t="s">
        <v>789</v>
      </c>
      <c r="C449" s="5" t="n">
        <v>6</v>
      </c>
      <c r="D449" s="5" t="n">
        <v>610050</v>
      </c>
      <c r="E449" s="34" t="s">
        <v>797</v>
      </c>
      <c r="F449" s="6" t="s">
        <v>508</v>
      </c>
      <c r="G449" s="63"/>
      <c r="H449" s="63"/>
      <c r="I449" s="63"/>
      <c r="J449" s="65" t="n">
        <v>0</v>
      </c>
      <c r="K449" s="63"/>
      <c r="L449" s="63"/>
      <c r="M449" s="63"/>
      <c r="N449" s="63"/>
      <c r="O449" s="63"/>
      <c r="P449" s="63"/>
      <c r="Q449" s="63"/>
      <c r="R449" s="66"/>
      <c r="S449" s="63"/>
      <c r="T449" s="64" t="s">
        <v>51</v>
      </c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</row>
    <row r="450" s="62" customFormat="true" ht="15.75" hidden="false" customHeight="false" outlineLevel="0" collapsed="false">
      <c r="A450" s="63" t="s">
        <v>788</v>
      </c>
      <c r="B450" s="64" t="s">
        <v>789</v>
      </c>
      <c r="C450" s="5" t="n">
        <v>7</v>
      </c>
      <c r="D450" s="5" t="n">
        <v>610052</v>
      </c>
      <c r="E450" s="20" t="s">
        <v>798</v>
      </c>
      <c r="F450" s="6" t="s">
        <v>799</v>
      </c>
      <c r="G450" s="63"/>
      <c r="H450" s="64" t="s">
        <v>58</v>
      </c>
      <c r="I450" s="63"/>
      <c r="J450" s="65" t="n">
        <v>0</v>
      </c>
      <c r="K450" s="63"/>
      <c r="L450" s="63"/>
      <c r="M450" s="63"/>
      <c r="N450" s="63"/>
      <c r="O450" s="63"/>
      <c r="P450" s="63"/>
      <c r="Q450" s="63"/>
      <c r="R450" s="66"/>
      <c r="S450" s="63"/>
      <c r="T450" s="64" t="s">
        <v>51</v>
      </c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</row>
    <row r="451" s="62" customFormat="true" ht="15.75" hidden="false" customHeight="false" outlineLevel="0" collapsed="false">
      <c r="A451" s="63" t="s">
        <v>788</v>
      </c>
      <c r="B451" s="64" t="s">
        <v>789</v>
      </c>
      <c r="C451" s="5" t="n">
        <v>8</v>
      </c>
      <c r="D451" s="5" t="n">
        <v>610055</v>
      </c>
      <c r="E451" s="71" t="s">
        <v>800</v>
      </c>
      <c r="F451" s="6" t="s">
        <v>801</v>
      </c>
      <c r="G451" s="63"/>
      <c r="H451" s="63"/>
      <c r="I451" s="63"/>
      <c r="J451" s="65" t="n">
        <v>0</v>
      </c>
      <c r="K451" s="63"/>
      <c r="L451" s="63"/>
      <c r="M451" s="63"/>
      <c r="N451" s="63"/>
      <c r="O451" s="63"/>
      <c r="P451" s="63"/>
      <c r="Q451" s="63"/>
      <c r="R451" s="66"/>
      <c r="S451" s="63"/>
      <c r="T451" s="64" t="s">
        <v>51</v>
      </c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</row>
    <row r="452" s="62" customFormat="true" ht="15.75" hidden="false" customHeight="false" outlineLevel="0" collapsed="false">
      <c r="A452" s="63" t="s">
        <v>788</v>
      </c>
      <c r="B452" s="64" t="s">
        <v>789</v>
      </c>
      <c r="C452" s="5" t="n">
        <v>9</v>
      </c>
      <c r="D452" s="5" t="n">
        <v>610056</v>
      </c>
      <c r="E452" s="20" t="s">
        <v>802</v>
      </c>
      <c r="F452" s="6"/>
      <c r="G452" s="63"/>
      <c r="H452" s="64" t="s">
        <v>58</v>
      </c>
      <c r="I452" s="63"/>
      <c r="J452" s="65"/>
      <c r="K452" s="63"/>
      <c r="L452" s="63"/>
      <c r="M452" s="63"/>
      <c r="N452" s="63"/>
      <c r="O452" s="63"/>
      <c r="P452" s="63"/>
      <c r="Q452" s="63"/>
      <c r="R452" s="66"/>
      <c r="S452" s="63"/>
      <c r="T452" s="64" t="s">
        <v>51</v>
      </c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</row>
    <row r="453" s="62" customFormat="true" ht="15.75" hidden="false" customHeight="false" outlineLevel="0" collapsed="false">
      <c r="A453" s="63" t="s">
        <v>788</v>
      </c>
      <c r="B453" s="64" t="s">
        <v>789</v>
      </c>
      <c r="C453" s="5" t="n">
        <v>10</v>
      </c>
      <c r="D453" s="5" t="n">
        <v>610070</v>
      </c>
      <c r="E453" s="34" t="s">
        <v>803</v>
      </c>
      <c r="F453" s="6" t="s">
        <v>804</v>
      </c>
      <c r="G453" s="63"/>
      <c r="H453" s="63"/>
      <c r="I453" s="63"/>
      <c r="J453" s="65" t="n">
        <v>0</v>
      </c>
      <c r="K453" s="63"/>
      <c r="L453" s="63"/>
      <c r="M453" s="63"/>
      <c r="N453" s="63"/>
      <c r="O453" s="63"/>
      <c r="P453" s="63"/>
      <c r="Q453" s="63"/>
      <c r="R453" s="66"/>
      <c r="S453" s="63"/>
      <c r="T453" s="64" t="s">
        <v>51</v>
      </c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</row>
    <row r="454" s="13" customFormat="true" ht="15.75" hidden="false" customHeight="false" outlineLevel="0" collapsed="false">
      <c r="A454" s="63" t="s">
        <v>788</v>
      </c>
      <c r="B454" s="64" t="s">
        <v>789</v>
      </c>
      <c r="C454" s="5" t="n">
        <v>11</v>
      </c>
      <c r="D454" s="5" t="n">
        <v>610072</v>
      </c>
      <c r="E454" s="20" t="s">
        <v>805</v>
      </c>
      <c r="F454" s="6" t="s">
        <v>806</v>
      </c>
      <c r="G454" s="5"/>
      <c r="H454" s="5"/>
      <c r="I454" s="5"/>
      <c r="J454" s="7" t="n">
        <v>0</v>
      </c>
      <c r="K454" s="5"/>
      <c r="L454" s="5"/>
      <c r="M454" s="5"/>
      <c r="N454" s="5"/>
      <c r="O454" s="5"/>
      <c r="P454" s="5"/>
      <c r="Q454" s="5"/>
      <c r="R454" s="6"/>
      <c r="S454" s="5"/>
      <c r="T454" s="5" t="s">
        <v>51</v>
      </c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</row>
    <row r="455" s="62" customFormat="true" ht="15.75" hidden="false" customHeight="false" outlineLevel="0" collapsed="false">
      <c r="A455" s="63" t="s">
        <v>788</v>
      </c>
      <c r="B455" s="64" t="s">
        <v>789</v>
      </c>
      <c r="C455" s="5" t="n">
        <v>12</v>
      </c>
      <c r="D455" s="5" t="n">
        <v>610075</v>
      </c>
      <c r="E455" s="20" t="s">
        <v>807</v>
      </c>
      <c r="F455" s="6" t="s">
        <v>247</v>
      </c>
      <c r="G455" s="63"/>
      <c r="H455" s="63"/>
      <c r="I455" s="63"/>
      <c r="J455" s="65" t="n">
        <v>0</v>
      </c>
      <c r="K455" s="63"/>
      <c r="L455" s="63"/>
      <c r="M455" s="63"/>
      <c r="N455" s="63"/>
      <c r="O455" s="63"/>
      <c r="P455" s="63"/>
      <c r="Q455" s="63"/>
      <c r="R455" s="66"/>
      <c r="S455" s="63"/>
      <c r="T455" s="64" t="s">
        <v>51</v>
      </c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</row>
    <row r="456" s="62" customFormat="true" ht="15.75" hidden="false" customHeight="false" outlineLevel="0" collapsed="false">
      <c r="A456" s="63" t="s">
        <v>788</v>
      </c>
      <c r="B456" s="64" t="s">
        <v>789</v>
      </c>
      <c r="C456" s="5" t="n">
        <v>13</v>
      </c>
      <c r="D456" s="5" t="n">
        <v>610078</v>
      </c>
      <c r="E456" s="20" t="s">
        <v>808</v>
      </c>
      <c r="F456" s="6" t="s">
        <v>809</v>
      </c>
      <c r="G456" s="63"/>
      <c r="H456" s="64" t="s">
        <v>58</v>
      </c>
      <c r="I456" s="63"/>
      <c r="J456" s="65" t="n">
        <v>0</v>
      </c>
      <c r="K456" s="63"/>
      <c r="L456" s="63"/>
      <c r="M456" s="63"/>
      <c r="N456" s="63"/>
      <c r="O456" s="63"/>
      <c r="P456" s="63"/>
      <c r="Q456" s="63"/>
      <c r="R456" s="66"/>
      <c r="S456" s="63"/>
      <c r="T456" s="64" t="s">
        <v>51</v>
      </c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</row>
    <row r="457" s="62" customFormat="true" ht="15.75" hidden="false" customHeight="false" outlineLevel="0" collapsed="false">
      <c r="A457" s="63" t="s">
        <v>788</v>
      </c>
      <c r="B457" s="64" t="s">
        <v>789</v>
      </c>
      <c r="C457" s="5" t="n">
        <v>14</v>
      </c>
      <c r="D457" s="5" t="n">
        <v>610079</v>
      </c>
      <c r="E457" s="20" t="s">
        <v>810</v>
      </c>
      <c r="F457" s="6" t="s">
        <v>811</v>
      </c>
      <c r="G457" s="63"/>
      <c r="H457" s="63"/>
      <c r="I457" s="63"/>
      <c r="J457" s="65" t="n">
        <v>0</v>
      </c>
      <c r="K457" s="63"/>
      <c r="L457" s="63"/>
      <c r="M457" s="63"/>
      <c r="N457" s="63"/>
      <c r="O457" s="63"/>
      <c r="P457" s="63"/>
      <c r="Q457" s="63"/>
      <c r="R457" s="66"/>
      <c r="S457" s="63"/>
      <c r="T457" s="64" t="s">
        <v>51</v>
      </c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</row>
    <row r="458" s="62" customFormat="true" ht="15.75" hidden="false" customHeight="false" outlineLevel="0" collapsed="false">
      <c r="A458" s="63" t="s">
        <v>788</v>
      </c>
      <c r="B458" s="64" t="s">
        <v>789</v>
      </c>
      <c r="C458" s="5" t="n">
        <v>15</v>
      </c>
      <c r="D458" s="5" t="n">
        <v>610091</v>
      </c>
      <c r="E458" s="20" t="s">
        <v>812</v>
      </c>
      <c r="F458" s="6" t="s">
        <v>623</v>
      </c>
      <c r="G458" s="63"/>
      <c r="H458" s="63"/>
      <c r="I458" s="63"/>
      <c r="J458" s="65"/>
      <c r="K458" s="63"/>
      <c r="L458" s="63"/>
      <c r="M458" s="63"/>
      <c r="N458" s="63"/>
      <c r="O458" s="63"/>
      <c r="P458" s="63"/>
      <c r="Q458" s="63"/>
      <c r="R458" s="66"/>
      <c r="S458" s="63"/>
      <c r="T458" s="64" t="s">
        <v>51</v>
      </c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</row>
    <row r="459" s="62" customFormat="true" ht="15.75" hidden="false" customHeight="false" outlineLevel="0" collapsed="false">
      <c r="A459" s="63" t="s">
        <v>788</v>
      </c>
      <c r="B459" s="64" t="s">
        <v>789</v>
      </c>
      <c r="C459" s="5" t="n">
        <v>16</v>
      </c>
      <c r="D459" s="5" t="n">
        <v>610095</v>
      </c>
      <c r="E459" s="70" t="s">
        <v>813</v>
      </c>
      <c r="F459" s="6"/>
      <c r="G459" s="63"/>
      <c r="H459" s="64" t="s">
        <v>58</v>
      </c>
      <c r="I459" s="63"/>
      <c r="J459" s="65"/>
      <c r="K459" s="63"/>
      <c r="L459" s="63"/>
      <c r="M459" s="63"/>
      <c r="N459" s="63"/>
      <c r="O459" s="63"/>
      <c r="P459" s="63"/>
      <c r="Q459" s="63"/>
      <c r="R459" s="66"/>
      <c r="S459" s="63"/>
      <c r="T459" s="64" t="s">
        <v>51</v>
      </c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</row>
    <row r="460" s="62" customFormat="true" ht="15.75" hidden="false" customHeight="false" outlineLevel="0" collapsed="false">
      <c r="A460" s="63" t="s">
        <v>788</v>
      </c>
      <c r="B460" s="64" t="s">
        <v>789</v>
      </c>
      <c r="C460" s="5" t="n">
        <v>17</v>
      </c>
      <c r="D460" s="5" t="n">
        <v>610119</v>
      </c>
      <c r="E460" s="70" t="s">
        <v>814</v>
      </c>
      <c r="F460" s="6" t="s">
        <v>53</v>
      </c>
      <c r="G460" s="63"/>
      <c r="H460" s="63"/>
      <c r="I460" s="63"/>
      <c r="J460" s="65" t="n">
        <v>0</v>
      </c>
      <c r="K460" s="63"/>
      <c r="L460" s="63"/>
      <c r="M460" s="63"/>
      <c r="N460" s="63"/>
      <c r="O460" s="63"/>
      <c r="P460" s="63"/>
      <c r="Q460" s="63"/>
      <c r="R460" s="66"/>
      <c r="S460" s="63"/>
      <c r="T460" s="64" t="s">
        <v>51</v>
      </c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</row>
    <row r="461" s="62" customFormat="true" ht="15.75" hidden="false" customHeight="false" outlineLevel="0" collapsed="false">
      <c r="A461" s="63" t="s">
        <v>788</v>
      </c>
      <c r="B461" s="64" t="s">
        <v>789</v>
      </c>
      <c r="C461" s="5" t="n">
        <v>18</v>
      </c>
      <c r="D461" s="5" t="n">
        <v>610132</v>
      </c>
      <c r="E461" s="20" t="s">
        <v>815</v>
      </c>
      <c r="F461" s="6" t="s">
        <v>816</v>
      </c>
      <c r="G461" s="63"/>
      <c r="H461" s="63"/>
      <c r="I461" s="63"/>
      <c r="J461" s="65"/>
      <c r="K461" s="63"/>
      <c r="L461" s="63"/>
      <c r="M461" s="63"/>
      <c r="N461" s="63"/>
      <c r="O461" s="63"/>
      <c r="P461" s="63"/>
      <c r="Q461" s="63"/>
      <c r="R461" s="66"/>
      <c r="S461" s="63"/>
      <c r="T461" s="64" t="s">
        <v>51</v>
      </c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</row>
    <row r="462" s="62" customFormat="true" ht="15.75" hidden="false" customHeight="false" outlineLevel="0" collapsed="false">
      <c r="A462" s="63" t="s">
        <v>788</v>
      </c>
      <c r="B462" s="64" t="s">
        <v>789</v>
      </c>
      <c r="C462" s="5" t="n">
        <v>19</v>
      </c>
      <c r="D462" s="5" t="n">
        <v>610137</v>
      </c>
      <c r="E462" s="70" t="s">
        <v>817</v>
      </c>
      <c r="F462" s="6" t="s">
        <v>142</v>
      </c>
      <c r="G462" s="63"/>
      <c r="H462" s="63"/>
      <c r="I462" s="63"/>
      <c r="J462" s="65" t="n">
        <v>0</v>
      </c>
      <c r="K462" s="63"/>
      <c r="L462" s="63"/>
      <c r="M462" s="63"/>
      <c r="N462" s="63"/>
      <c r="O462" s="63"/>
      <c r="P462" s="63"/>
      <c r="Q462" s="63"/>
      <c r="R462" s="66"/>
      <c r="S462" s="63"/>
      <c r="T462" s="64" t="s">
        <v>51</v>
      </c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</row>
    <row r="463" s="13" customFormat="true" ht="15.75" hidden="false" customHeight="false" outlineLevel="0" collapsed="false">
      <c r="A463" s="63" t="s">
        <v>788</v>
      </c>
      <c r="B463" s="64" t="s">
        <v>789</v>
      </c>
      <c r="C463" s="5" t="n">
        <v>20</v>
      </c>
      <c r="D463" s="5" t="n">
        <v>610143</v>
      </c>
      <c r="E463" s="73" t="s">
        <v>818</v>
      </c>
      <c r="F463" s="6" t="s">
        <v>142</v>
      </c>
      <c r="G463" s="5"/>
      <c r="H463" s="5" t="s">
        <v>58</v>
      </c>
      <c r="I463" s="5"/>
      <c r="J463" s="7" t="n">
        <v>0</v>
      </c>
      <c r="K463" s="5"/>
      <c r="L463" s="5"/>
      <c r="M463" s="5"/>
      <c r="N463" s="5"/>
      <c r="O463" s="5"/>
      <c r="P463" s="5"/>
      <c r="Q463" s="5"/>
      <c r="R463" s="6"/>
      <c r="S463" s="5"/>
      <c r="T463" s="5" t="s">
        <v>51</v>
      </c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</row>
    <row r="464" s="62" customFormat="true" ht="15.75" hidden="false" customHeight="false" outlineLevel="0" collapsed="false">
      <c r="A464" s="63" t="s">
        <v>788</v>
      </c>
      <c r="B464" s="64" t="s">
        <v>789</v>
      </c>
      <c r="C464" s="5" t="n">
        <v>21</v>
      </c>
      <c r="D464" s="5" t="n">
        <v>610145</v>
      </c>
      <c r="E464" s="34" t="s">
        <v>819</v>
      </c>
      <c r="F464" s="6" t="s">
        <v>820</v>
      </c>
      <c r="G464" s="63"/>
      <c r="H464" s="63"/>
      <c r="I464" s="63"/>
      <c r="J464" s="65" t="n">
        <v>0</v>
      </c>
      <c r="K464" s="63"/>
      <c r="L464" s="63"/>
      <c r="M464" s="63"/>
      <c r="N464" s="63"/>
      <c r="O464" s="63"/>
      <c r="P464" s="63"/>
      <c r="Q464" s="63"/>
      <c r="R464" s="66"/>
      <c r="S464" s="63"/>
      <c r="T464" s="64" t="s">
        <v>51</v>
      </c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</row>
    <row r="465" s="62" customFormat="true" ht="15.75" hidden="false" customHeight="false" outlineLevel="0" collapsed="false">
      <c r="A465" s="63" t="s">
        <v>788</v>
      </c>
      <c r="B465" s="64" t="s">
        <v>789</v>
      </c>
      <c r="C465" s="5" t="n">
        <v>22</v>
      </c>
      <c r="D465" s="5" t="n">
        <v>610151</v>
      </c>
      <c r="E465" s="34" t="s">
        <v>821</v>
      </c>
      <c r="F465" s="6" t="s">
        <v>822</v>
      </c>
      <c r="G465" s="63"/>
      <c r="H465" s="64" t="s">
        <v>748</v>
      </c>
      <c r="I465" s="63"/>
      <c r="J465" s="65" t="n">
        <v>0</v>
      </c>
      <c r="K465" s="63"/>
      <c r="L465" s="63"/>
      <c r="M465" s="63"/>
      <c r="N465" s="63"/>
      <c r="O465" s="63"/>
      <c r="P465" s="63"/>
      <c r="Q465" s="63"/>
      <c r="R465" s="66"/>
      <c r="S465" s="63"/>
      <c r="T465" s="64" t="s">
        <v>51</v>
      </c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</row>
    <row r="466" s="13" customFormat="true" ht="15.75" hidden="false" customHeight="false" outlineLevel="0" collapsed="false">
      <c r="A466" s="63" t="s">
        <v>788</v>
      </c>
      <c r="B466" s="64" t="s">
        <v>789</v>
      </c>
      <c r="C466" s="5" t="n">
        <v>23</v>
      </c>
      <c r="D466" s="5" t="n">
        <v>610163</v>
      </c>
      <c r="E466" s="73" t="s">
        <v>823</v>
      </c>
      <c r="F466" s="6" t="s">
        <v>824</v>
      </c>
      <c r="G466" s="5"/>
      <c r="H466" s="5"/>
      <c r="I466" s="5"/>
      <c r="J466" s="7" t="n">
        <v>0</v>
      </c>
      <c r="K466" s="5"/>
      <c r="L466" s="5"/>
      <c r="M466" s="5"/>
      <c r="N466" s="5"/>
      <c r="O466" s="5"/>
      <c r="P466" s="5"/>
      <c r="Q466" s="5"/>
      <c r="R466" s="6"/>
      <c r="S466" s="5"/>
      <c r="T466" s="5" t="s">
        <v>51</v>
      </c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</row>
    <row r="467" s="62" customFormat="true" ht="15.75" hidden="false" customHeight="false" outlineLevel="0" collapsed="false">
      <c r="A467" s="63" t="s">
        <v>788</v>
      </c>
      <c r="B467" s="64" t="s">
        <v>789</v>
      </c>
      <c r="C467" s="5" t="n">
        <v>24</v>
      </c>
      <c r="D467" s="5" t="n">
        <v>610192</v>
      </c>
      <c r="E467" s="34" t="s">
        <v>825</v>
      </c>
      <c r="F467" s="6" t="s">
        <v>472</v>
      </c>
      <c r="G467" s="63"/>
      <c r="H467" s="64" t="s">
        <v>745</v>
      </c>
      <c r="I467" s="63"/>
      <c r="J467" s="65" t="n">
        <v>0</v>
      </c>
      <c r="K467" s="63"/>
      <c r="L467" s="63"/>
      <c r="M467" s="63"/>
      <c r="N467" s="63"/>
      <c r="O467" s="63"/>
      <c r="P467" s="63"/>
      <c r="Q467" s="63"/>
      <c r="R467" s="66"/>
      <c r="S467" s="63"/>
      <c r="T467" s="64" t="s">
        <v>92</v>
      </c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</row>
    <row r="468" s="62" customFormat="true" ht="15.75" hidden="false" customHeight="false" outlineLevel="0" collapsed="false">
      <c r="A468" s="63" t="s">
        <v>788</v>
      </c>
      <c r="B468" s="64" t="s">
        <v>789</v>
      </c>
      <c r="C468" s="5" t="n">
        <v>25</v>
      </c>
      <c r="D468" s="5" t="n">
        <v>610199</v>
      </c>
      <c r="E468" s="34" t="s">
        <v>826</v>
      </c>
      <c r="F468" s="6" t="s">
        <v>593</v>
      </c>
      <c r="G468" s="63"/>
      <c r="H468" s="63"/>
      <c r="I468" s="63"/>
      <c r="J468" s="65"/>
      <c r="K468" s="63"/>
      <c r="L468" s="63"/>
      <c r="M468" s="63"/>
      <c r="N468" s="63"/>
      <c r="O468" s="63"/>
      <c r="P468" s="63"/>
      <c r="Q468" s="63"/>
      <c r="R468" s="66"/>
      <c r="S468" s="63"/>
      <c r="T468" s="64" t="s">
        <v>92</v>
      </c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</row>
    <row r="469" s="62" customFormat="true" ht="15.75" hidden="false" customHeight="false" outlineLevel="0" collapsed="false">
      <c r="A469" s="63" t="s">
        <v>788</v>
      </c>
      <c r="B469" s="64" t="s">
        <v>789</v>
      </c>
      <c r="C469" s="5" t="n">
        <v>27</v>
      </c>
      <c r="D469" s="5" t="n">
        <v>610225</v>
      </c>
      <c r="E469" s="20" t="s">
        <v>827</v>
      </c>
      <c r="F469" s="6" t="s">
        <v>828</v>
      </c>
      <c r="G469" s="63"/>
      <c r="H469" s="63"/>
      <c r="I469" s="63"/>
      <c r="J469" s="65" t="n">
        <v>0</v>
      </c>
      <c r="K469" s="63" t="n">
        <v>1</v>
      </c>
      <c r="L469" s="63"/>
      <c r="M469" s="63"/>
      <c r="N469" s="63"/>
      <c r="O469" s="63"/>
      <c r="P469" s="63"/>
      <c r="Q469" s="63"/>
      <c r="R469" s="66"/>
      <c r="S469" s="63"/>
      <c r="T469" s="64" t="s">
        <v>92</v>
      </c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</row>
    <row r="470" s="62" customFormat="true" ht="15.75" hidden="false" customHeight="false" outlineLevel="0" collapsed="false">
      <c r="A470" s="63" t="s">
        <v>788</v>
      </c>
      <c r="B470" s="64" t="s">
        <v>789</v>
      </c>
      <c r="C470" s="5" t="n">
        <v>28</v>
      </c>
      <c r="D470" s="5" t="n">
        <v>610252</v>
      </c>
      <c r="E470" s="34" t="s">
        <v>829</v>
      </c>
      <c r="F470" s="6" t="s">
        <v>187</v>
      </c>
      <c r="G470" s="63"/>
      <c r="H470" s="63"/>
      <c r="I470" s="63"/>
      <c r="J470" s="65" t="n">
        <v>0</v>
      </c>
      <c r="K470" s="63"/>
      <c r="L470" s="63"/>
      <c r="M470" s="63"/>
      <c r="N470" s="63"/>
      <c r="O470" s="63"/>
      <c r="P470" s="63"/>
      <c r="Q470" s="63"/>
      <c r="R470" s="66"/>
      <c r="S470" s="63"/>
      <c r="T470" s="64" t="s">
        <v>92</v>
      </c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</row>
    <row r="471" s="62" customFormat="true" ht="15.75" hidden="false" customHeight="false" outlineLevel="0" collapsed="false">
      <c r="A471" s="63" t="s">
        <v>788</v>
      </c>
      <c r="B471" s="64" t="s">
        <v>789</v>
      </c>
      <c r="C471" s="5" t="n">
        <v>30</v>
      </c>
      <c r="D471" s="5" t="n">
        <v>610268</v>
      </c>
      <c r="E471" s="34" t="s">
        <v>830</v>
      </c>
      <c r="F471" s="6" t="s">
        <v>590</v>
      </c>
      <c r="G471" s="63"/>
      <c r="H471" s="63"/>
      <c r="I471" s="63"/>
      <c r="J471" s="65" t="n">
        <v>0</v>
      </c>
      <c r="K471" s="63"/>
      <c r="L471" s="63"/>
      <c r="M471" s="63"/>
      <c r="N471" s="63"/>
      <c r="O471" s="63"/>
      <c r="P471" s="63"/>
      <c r="Q471" s="63"/>
      <c r="R471" s="66"/>
      <c r="S471" s="63"/>
      <c r="T471" s="64" t="s">
        <v>92</v>
      </c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</row>
    <row r="472" s="62" customFormat="true" ht="15.75" hidden="false" customHeight="false" outlineLevel="0" collapsed="false">
      <c r="A472" s="63" t="s">
        <v>788</v>
      </c>
      <c r="B472" s="64" t="s">
        <v>789</v>
      </c>
      <c r="C472" s="5" t="n">
        <v>31</v>
      </c>
      <c r="D472" s="5" t="n">
        <v>610274</v>
      </c>
      <c r="E472" s="34" t="s">
        <v>831</v>
      </c>
      <c r="F472" s="6" t="s">
        <v>94</v>
      </c>
      <c r="G472" s="63"/>
      <c r="H472" s="63"/>
      <c r="I472" s="63"/>
      <c r="J472" s="65" t="n">
        <v>0</v>
      </c>
      <c r="K472" s="63" t="n">
        <v>1</v>
      </c>
      <c r="L472" s="63" t="n">
        <v>1</v>
      </c>
      <c r="M472" s="63"/>
      <c r="N472" s="63"/>
      <c r="O472" s="63"/>
      <c r="P472" s="63"/>
      <c r="Q472" s="63"/>
      <c r="R472" s="66"/>
      <c r="S472" s="63"/>
      <c r="T472" s="64" t="s">
        <v>92</v>
      </c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</row>
    <row r="473" s="62" customFormat="true" ht="15.75" hidden="false" customHeight="false" outlineLevel="0" collapsed="false">
      <c r="A473" s="63" t="s">
        <v>788</v>
      </c>
      <c r="B473" s="64" t="s">
        <v>789</v>
      </c>
      <c r="C473" s="5" t="n">
        <v>32</v>
      </c>
      <c r="D473" s="5" t="n">
        <v>610282</v>
      </c>
      <c r="E473" s="34" t="s">
        <v>832</v>
      </c>
      <c r="F473" s="6"/>
      <c r="G473" s="63"/>
      <c r="H473" s="64" t="s">
        <v>540</v>
      </c>
      <c r="I473" s="63"/>
      <c r="J473" s="65" t="n">
        <v>0</v>
      </c>
      <c r="K473" s="63"/>
      <c r="L473" s="63"/>
      <c r="M473" s="63"/>
      <c r="N473" s="63"/>
      <c r="O473" s="63"/>
      <c r="P473" s="63"/>
      <c r="Q473" s="63"/>
      <c r="R473" s="66"/>
      <c r="S473" s="63"/>
      <c r="T473" s="64" t="s">
        <v>92</v>
      </c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</row>
    <row r="474" s="62" customFormat="true" ht="15.75" hidden="false" customHeight="false" outlineLevel="0" collapsed="false">
      <c r="A474" s="63" t="s">
        <v>788</v>
      </c>
      <c r="B474" s="64" t="s">
        <v>789</v>
      </c>
      <c r="C474" s="5" t="n">
        <v>33</v>
      </c>
      <c r="D474" s="5" t="n">
        <v>610283</v>
      </c>
      <c r="E474" s="70" t="s">
        <v>833</v>
      </c>
      <c r="F474" s="6"/>
      <c r="G474" s="63"/>
      <c r="H474" s="64" t="s">
        <v>540</v>
      </c>
      <c r="I474" s="63"/>
      <c r="J474" s="65" t="n">
        <v>0</v>
      </c>
      <c r="K474" s="63"/>
      <c r="L474" s="63"/>
      <c r="M474" s="63"/>
      <c r="N474" s="63"/>
      <c r="O474" s="63"/>
      <c r="P474" s="63"/>
      <c r="Q474" s="63"/>
      <c r="R474" s="66"/>
      <c r="S474" s="63"/>
      <c r="T474" s="64" t="s">
        <v>92</v>
      </c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</row>
    <row r="475" s="62" customFormat="true" ht="14.25" hidden="false" customHeight="true" outlineLevel="0" collapsed="false">
      <c r="A475" s="63" t="s">
        <v>788</v>
      </c>
      <c r="B475" s="64" t="s">
        <v>789</v>
      </c>
      <c r="C475" s="5" t="n">
        <v>35</v>
      </c>
      <c r="D475" s="5" t="n">
        <v>610293</v>
      </c>
      <c r="E475" s="70" t="s">
        <v>834</v>
      </c>
      <c r="F475" s="6" t="s">
        <v>173</v>
      </c>
      <c r="G475" s="63"/>
      <c r="H475" s="63"/>
      <c r="I475" s="63"/>
      <c r="J475" s="65" t="n">
        <v>0</v>
      </c>
      <c r="K475" s="63"/>
      <c r="L475" s="63"/>
      <c r="M475" s="63"/>
      <c r="N475" s="63"/>
      <c r="O475" s="63"/>
      <c r="P475" s="63"/>
      <c r="Q475" s="63"/>
      <c r="R475" s="66"/>
      <c r="S475" s="63"/>
      <c r="T475" s="64" t="s">
        <v>92</v>
      </c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</row>
    <row r="476" s="62" customFormat="true" ht="15.75" hidden="false" customHeight="false" outlineLevel="0" collapsed="false">
      <c r="A476" s="63" t="s">
        <v>788</v>
      </c>
      <c r="B476" s="64" t="s">
        <v>789</v>
      </c>
      <c r="C476" s="5" t="n">
        <v>36</v>
      </c>
      <c r="D476" s="5" t="n">
        <v>610294</v>
      </c>
      <c r="E476" s="20" t="s">
        <v>835</v>
      </c>
      <c r="F476" s="6" t="s">
        <v>334</v>
      </c>
      <c r="G476" s="63"/>
      <c r="H476" s="63"/>
      <c r="I476" s="63"/>
      <c r="J476" s="65" t="n">
        <v>0</v>
      </c>
      <c r="K476" s="63"/>
      <c r="L476" s="63"/>
      <c r="M476" s="63"/>
      <c r="N476" s="63"/>
      <c r="O476" s="63"/>
      <c r="P476" s="63"/>
      <c r="Q476" s="63"/>
      <c r="R476" s="66"/>
      <c r="S476" s="63"/>
      <c r="T476" s="64" t="s">
        <v>92</v>
      </c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</row>
    <row r="477" s="62" customFormat="true" ht="15.75" hidden="false" customHeight="false" outlineLevel="0" collapsed="false">
      <c r="A477" s="63" t="s">
        <v>788</v>
      </c>
      <c r="B477" s="64" t="s">
        <v>789</v>
      </c>
      <c r="C477" s="5" t="n">
        <v>37</v>
      </c>
      <c r="D477" s="5" t="n">
        <v>610296</v>
      </c>
      <c r="E477" s="20" t="s">
        <v>836</v>
      </c>
      <c r="F477" s="6" t="s">
        <v>837</v>
      </c>
      <c r="G477" s="63"/>
      <c r="H477" s="63"/>
      <c r="I477" s="63"/>
      <c r="J477" s="65" t="n">
        <v>0</v>
      </c>
      <c r="K477" s="63"/>
      <c r="L477" s="63"/>
      <c r="M477" s="63"/>
      <c r="N477" s="63"/>
      <c r="O477" s="63"/>
      <c r="P477" s="63"/>
      <c r="Q477" s="63"/>
      <c r="R477" s="66"/>
      <c r="S477" s="63"/>
      <c r="T477" s="64" t="s">
        <v>92</v>
      </c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</row>
    <row r="478" s="62" customFormat="true" ht="15.75" hidden="false" customHeight="false" outlineLevel="0" collapsed="false">
      <c r="A478" s="63" t="s">
        <v>788</v>
      </c>
      <c r="B478" s="64" t="s">
        <v>789</v>
      </c>
      <c r="C478" s="5" t="n">
        <v>39</v>
      </c>
      <c r="D478" s="5" t="n">
        <v>610322</v>
      </c>
      <c r="E478" s="20" t="s">
        <v>838</v>
      </c>
      <c r="F478" s="6" t="s">
        <v>674</v>
      </c>
      <c r="G478" s="63"/>
      <c r="H478" s="63"/>
      <c r="I478" s="63"/>
      <c r="J478" s="65" t="n">
        <v>0</v>
      </c>
      <c r="K478" s="63"/>
      <c r="L478" s="63"/>
      <c r="M478" s="63"/>
      <c r="N478" s="63"/>
      <c r="O478" s="63"/>
      <c r="P478" s="63"/>
      <c r="Q478" s="63"/>
      <c r="R478" s="66"/>
      <c r="S478" s="63"/>
      <c r="T478" s="64" t="s">
        <v>92</v>
      </c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</row>
    <row r="479" s="62" customFormat="true" ht="15.75" hidden="false" customHeight="false" outlineLevel="0" collapsed="false">
      <c r="A479" s="63" t="s">
        <v>788</v>
      </c>
      <c r="B479" s="64" t="s">
        <v>789</v>
      </c>
      <c r="C479" s="5" t="n">
        <v>40</v>
      </c>
      <c r="D479" s="5" t="n">
        <v>610327</v>
      </c>
      <c r="E479" s="34" t="s">
        <v>839</v>
      </c>
      <c r="F479" s="6" t="s">
        <v>840</v>
      </c>
      <c r="G479" s="63"/>
      <c r="H479" s="63"/>
      <c r="I479" s="63"/>
      <c r="J479" s="65" t="n">
        <v>0</v>
      </c>
      <c r="K479" s="63"/>
      <c r="L479" s="63"/>
      <c r="M479" s="63"/>
      <c r="N479" s="63"/>
      <c r="O479" s="63"/>
      <c r="P479" s="63"/>
      <c r="Q479" s="63"/>
      <c r="R479" s="66"/>
      <c r="S479" s="63"/>
      <c r="T479" s="64" t="s">
        <v>92</v>
      </c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</row>
    <row r="480" s="62" customFormat="true" ht="15.75" hidden="false" customHeight="false" outlineLevel="0" collapsed="false">
      <c r="A480" s="63" t="s">
        <v>788</v>
      </c>
      <c r="B480" s="64" t="s">
        <v>789</v>
      </c>
      <c r="C480" s="5" t="n">
        <v>41</v>
      </c>
      <c r="D480" s="5" t="n">
        <v>610359</v>
      </c>
      <c r="E480" s="34" t="s">
        <v>841</v>
      </c>
      <c r="F480" s="6" t="s">
        <v>842</v>
      </c>
      <c r="G480" s="63"/>
      <c r="H480" s="64" t="s">
        <v>137</v>
      </c>
      <c r="I480" s="63"/>
      <c r="J480" s="65" t="n">
        <v>0</v>
      </c>
      <c r="K480" s="63"/>
      <c r="L480" s="63"/>
      <c r="M480" s="63"/>
      <c r="N480" s="63"/>
      <c r="O480" s="63"/>
      <c r="P480" s="63"/>
      <c r="Q480" s="63"/>
      <c r="R480" s="66"/>
      <c r="S480" s="63"/>
      <c r="T480" s="64" t="s">
        <v>51</v>
      </c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</row>
    <row r="481" s="62" customFormat="true" ht="15.75" hidden="false" customHeight="false" outlineLevel="0" collapsed="false">
      <c r="A481" s="63" t="s">
        <v>788</v>
      </c>
      <c r="B481" s="64" t="s">
        <v>789</v>
      </c>
      <c r="C481" s="5" t="n">
        <v>43</v>
      </c>
      <c r="D481" s="5" t="n">
        <v>610367</v>
      </c>
      <c r="E481" s="70" t="s">
        <v>843</v>
      </c>
      <c r="F481" s="6" t="s">
        <v>844</v>
      </c>
      <c r="G481" s="63"/>
      <c r="H481" s="63"/>
      <c r="I481" s="63"/>
      <c r="J481" s="65"/>
      <c r="K481" s="63"/>
      <c r="L481" s="63"/>
      <c r="M481" s="63"/>
      <c r="N481" s="63"/>
      <c r="O481" s="63"/>
      <c r="P481" s="63"/>
      <c r="Q481" s="63"/>
      <c r="R481" s="66"/>
      <c r="S481" s="63"/>
      <c r="T481" s="64" t="s">
        <v>51</v>
      </c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</row>
    <row r="482" s="62" customFormat="true" ht="15.75" hidden="false" customHeight="false" outlineLevel="0" collapsed="false">
      <c r="A482" s="63" t="s">
        <v>788</v>
      </c>
      <c r="B482" s="64" t="s">
        <v>789</v>
      </c>
      <c r="C482" s="5" t="n">
        <v>44</v>
      </c>
      <c r="D482" s="5" t="n">
        <v>610369</v>
      </c>
      <c r="E482" s="71" t="s">
        <v>845</v>
      </c>
      <c r="F482" s="6" t="s">
        <v>182</v>
      </c>
      <c r="G482" s="63"/>
      <c r="H482" s="63"/>
      <c r="I482" s="63"/>
      <c r="J482" s="65"/>
      <c r="K482" s="63"/>
      <c r="L482" s="63"/>
      <c r="M482" s="63"/>
      <c r="N482" s="63"/>
      <c r="O482" s="63"/>
      <c r="P482" s="63"/>
      <c r="Q482" s="63"/>
      <c r="R482" s="66"/>
      <c r="S482" s="63"/>
      <c r="T482" s="64" t="s">
        <v>92</v>
      </c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</row>
    <row r="483" s="62" customFormat="true" ht="15.75" hidden="false" customHeight="false" outlineLevel="0" collapsed="false">
      <c r="A483" s="63" t="s">
        <v>788</v>
      </c>
      <c r="B483" s="64" t="s">
        <v>789</v>
      </c>
      <c r="C483" s="5" t="n">
        <v>45</v>
      </c>
      <c r="D483" s="5" t="n">
        <v>610035</v>
      </c>
      <c r="E483" s="70" t="s">
        <v>846</v>
      </c>
      <c r="F483" s="6" t="s">
        <v>847</v>
      </c>
      <c r="G483" s="63"/>
      <c r="H483" s="63"/>
      <c r="I483" s="63"/>
      <c r="J483" s="65" t="n">
        <v>0</v>
      </c>
      <c r="K483" s="63"/>
      <c r="L483" s="63"/>
      <c r="M483" s="63"/>
      <c r="N483" s="63"/>
      <c r="O483" s="63"/>
      <c r="P483" s="63"/>
      <c r="Q483" s="63"/>
      <c r="R483" s="66"/>
      <c r="S483" s="63"/>
      <c r="T483" s="64" t="s">
        <v>51</v>
      </c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</row>
    <row r="484" s="62" customFormat="true" ht="15.75" hidden="false" customHeight="false" outlineLevel="0" collapsed="false">
      <c r="A484" s="63" t="s">
        <v>788</v>
      </c>
      <c r="B484" s="64" t="s">
        <v>789</v>
      </c>
      <c r="C484" s="5" t="n">
        <v>46</v>
      </c>
      <c r="D484" s="5" t="n">
        <v>610103</v>
      </c>
      <c r="E484" s="34" t="s">
        <v>848</v>
      </c>
      <c r="F484" s="6" t="s">
        <v>388</v>
      </c>
      <c r="G484" s="63"/>
      <c r="H484" s="64" t="s">
        <v>748</v>
      </c>
      <c r="I484" s="63"/>
      <c r="J484" s="65" t="n">
        <v>0</v>
      </c>
      <c r="K484" s="63"/>
      <c r="L484" s="63"/>
      <c r="M484" s="63"/>
      <c r="N484" s="63"/>
      <c r="O484" s="63"/>
      <c r="P484" s="63"/>
      <c r="Q484" s="63"/>
      <c r="R484" s="66"/>
      <c r="S484" s="63"/>
      <c r="T484" s="64" t="s">
        <v>51</v>
      </c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</row>
    <row r="485" s="62" customFormat="true" ht="15.75" hidden="false" customHeight="false" outlineLevel="0" collapsed="false">
      <c r="A485" s="63" t="s">
        <v>788</v>
      </c>
      <c r="B485" s="64" t="s">
        <v>789</v>
      </c>
      <c r="C485" s="5" t="n">
        <v>47</v>
      </c>
      <c r="D485" s="5" t="n">
        <v>610107</v>
      </c>
      <c r="E485" s="20" t="s">
        <v>849</v>
      </c>
      <c r="F485" s="6" t="s">
        <v>508</v>
      </c>
      <c r="G485" s="63"/>
      <c r="H485" s="63"/>
      <c r="I485" s="63"/>
      <c r="J485" s="65" t="n">
        <v>0</v>
      </c>
      <c r="K485" s="63"/>
      <c r="L485" s="63"/>
      <c r="M485" s="63"/>
      <c r="N485" s="63"/>
      <c r="O485" s="63"/>
      <c r="P485" s="63"/>
      <c r="Q485" s="63"/>
      <c r="R485" s="66"/>
      <c r="S485" s="63"/>
      <c r="T485" s="64" t="s">
        <v>51</v>
      </c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</row>
    <row r="486" s="62" customFormat="true" ht="15.75" hidden="false" customHeight="false" outlineLevel="0" collapsed="false">
      <c r="A486" s="63" t="s">
        <v>788</v>
      </c>
      <c r="B486" s="64" t="s">
        <v>789</v>
      </c>
      <c r="C486" s="5" t="n">
        <v>48</v>
      </c>
      <c r="D486" s="5" t="n">
        <v>610375</v>
      </c>
      <c r="E486" s="71" t="s">
        <v>850</v>
      </c>
      <c r="F486" s="6"/>
      <c r="G486" s="63"/>
      <c r="H486" s="64" t="s">
        <v>137</v>
      </c>
      <c r="I486" s="63"/>
      <c r="J486" s="65"/>
      <c r="K486" s="63"/>
      <c r="L486" s="63"/>
      <c r="M486" s="63"/>
      <c r="N486" s="63"/>
      <c r="O486" s="63"/>
      <c r="P486" s="63"/>
      <c r="Q486" s="63"/>
      <c r="R486" s="66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</row>
    <row r="487" s="62" customFormat="true" ht="15.75" hidden="false" customHeight="false" outlineLevel="0" collapsed="false">
      <c r="A487" s="63" t="s">
        <v>851</v>
      </c>
      <c r="B487" s="64" t="s">
        <v>852</v>
      </c>
      <c r="C487" s="5" t="n">
        <v>1</v>
      </c>
      <c r="D487" s="5" t="n">
        <v>610006</v>
      </c>
      <c r="E487" s="72" t="s">
        <v>853</v>
      </c>
      <c r="F487" s="6" t="s">
        <v>854</v>
      </c>
      <c r="G487" s="63"/>
      <c r="H487" s="63"/>
      <c r="I487" s="63"/>
      <c r="J487" s="65" t="n">
        <v>0</v>
      </c>
      <c r="K487" s="63"/>
      <c r="L487" s="63"/>
      <c r="M487" s="63"/>
      <c r="N487" s="63"/>
      <c r="O487" s="63"/>
      <c r="P487" s="63"/>
      <c r="Q487" s="63"/>
      <c r="R487" s="66"/>
      <c r="S487" s="63"/>
      <c r="T487" s="64" t="s">
        <v>51</v>
      </c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</row>
    <row r="488" s="62" customFormat="true" ht="15.75" hidden="false" customHeight="false" outlineLevel="0" collapsed="false">
      <c r="A488" s="63" t="s">
        <v>851</v>
      </c>
      <c r="B488" s="64" t="s">
        <v>852</v>
      </c>
      <c r="C488" s="5" t="n">
        <v>2</v>
      </c>
      <c r="D488" s="5" t="n">
        <v>610037</v>
      </c>
      <c r="E488" s="20" t="s">
        <v>855</v>
      </c>
      <c r="F488" s="6" t="s">
        <v>822</v>
      </c>
      <c r="G488" s="63"/>
      <c r="H488" s="63"/>
      <c r="I488" s="63"/>
      <c r="J488" s="65"/>
      <c r="K488" s="63"/>
      <c r="L488" s="63"/>
      <c r="M488" s="63"/>
      <c r="N488" s="63"/>
      <c r="O488" s="63"/>
      <c r="P488" s="63"/>
      <c r="Q488" s="63"/>
      <c r="R488" s="66"/>
      <c r="S488" s="63"/>
      <c r="T488" s="64" t="s">
        <v>51</v>
      </c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</row>
    <row r="489" s="62" customFormat="true" ht="15.75" hidden="false" customHeight="false" outlineLevel="0" collapsed="false">
      <c r="A489" s="63" t="s">
        <v>851</v>
      </c>
      <c r="B489" s="64" t="s">
        <v>852</v>
      </c>
      <c r="C489" s="5" t="n">
        <v>3</v>
      </c>
      <c r="D489" s="5" t="n">
        <v>610048</v>
      </c>
      <c r="E489" s="20" t="s">
        <v>856</v>
      </c>
      <c r="F489" s="6" t="s">
        <v>152</v>
      </c>
      <c r="G489" s="63"/>
      <c r="H489" s="63"/>
      <c r="I489" s="63"/>
      <c r="J489" s="65" t="n">
        <v>0</v>
      </c>
      <c r="K489" s="63"/>
      <c r="L489" s="63"/>
      <c r="M489" s="63"/>
      <c r="N489" s="63"/>
      <c r="O489" s="63"/>
      <c r="P489" s="63"/>
      <c r="Q489" s="63"/>
      <c r="R489" s="66"/>
      <c r="S489" s="63"/>
      <c r="T489" s="64" t="s">
        <v>51</v>
      </c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</row>
    <row r="490" s="62" customFormat="true" ht="15.75" hidden="false" customHeight="false" outlineLevel="0" collapsed="false">
      <c r="A490" s="63" t="s">
        <v>851</v>
      </c>
      <c r="B490" s="64" t="s">
        <v>852</v>
      </c>
      <c r="C490" s="5" t="n">
        <v>5</v>
      </c>
      <c r="D490" s="5" t="n">
        <v>610066</v>
      </c>
      <c r="E490" s="34" t="s">
        <v>857</v>
      </c>
      <c r="F490" s="6" t="s">
        <v>627</v>
      </c>
      <c r="G490" s="63"/>
      <c r="H490" s="63"/>
      <c r="I490" s="63"/>
      <c r="J490" s="65" t="n">
        <v>0</v>
      </c>
      <c r="K490" s="63"/>
      <c r="L490" s="63"/>
      <c r="M490" s="63"/>
      <c r="N490" s="63"/>
      <c r="O490" s="63"/>
      <c r="P490" s="63"/>
      <c r="Q490" s="63"/>
      <c r="R490" s="66"/>
      <c r="S490" s="63"/>
      <c r="T490" s="64" t="s">
        <v>51</v>
      </c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</row>
    <row r="491" s="62" customFormat="true" ht="15.75" hidden="false" customHeight="false" outlineLevel="0" collapsed="false">
      <c r="A491" s="63" t="s">
        <v>851</v>
      </c>
      <c r="B491" s="64" t="s">
        <v>852</v>
      </c>
      <c r="C491" s="5" t="n">
        <v>6</v>
      </c>
      <c r="D491" s="5" t="n">
        <v>610102</v>
      </c>
      <c r="E491" s="70" t="s">
        <v>858</v>
      </c>
      <c r="F491" s="6" t="s">
        <v>859</v>
      </c>
      <c r="G491" s="63"/>
      <c r="H491" s="63"/>
      <c r="I491" s="63"/>
      <c r="J491" s="65" t="n">
        <v>0</v>
      </c>
      <c r="K491" s="63" t="n">
        <v>1</v>
      </c>
      <c r="L491" s="63" t="n">
        <v>1</v>
      </c>
      <c r="M491" s="63"/>
      <c r="N491" s="63"/>
      <c r="O491" s="63"/>
      <c r="P491" s="63"/>
      <c r="Q491" s="63"/>
      <c r="R491" s="66"/>
      <c r="S491" s="63"/>
      <c r="T491" s="64" t="s">
        <v>51</v>
      </c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</row>
    <row r="492" s="62" customFormat="true" ht="15.75" hidden="false" customHeight="false" outlineLevel="0" collapsed="false">
      <c r="A492" s="63" t="s">
        <v>851</v>
      </c>
      <c r="B492" s="64" t="s">
        <v>852</v>
      </c>
      <c r="C492" s="5" t="n">
        <v>7</v>
      </c>
      <c r="D492" s="5" t="n">
        <v>610106</v>
      </c>
      <c r="E492" s="70" t="s">
        <v>749</v>
      </c>
      <c r="F492" s="6"/>
      <c r="G492" s="63"/>
      <c r="H492" s="63"/>
      <c r="I492" s="63"/>
      <c r="J492" s="65"/>
      <c r="K492" s="63"/>
      <c r="L492" s="63"/>
      <c r="M492" s="63"/>
      <c r="N492" s="63"/>
      <c r="O492" s="63"/>
      <c r="P492" s="63"/>
      <c r="Q492" s="63"/>
      <c r="R492" s="66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</row>
    <row r="493" s="62" customFormat="true" ht="15.75" hidden="false" customHeight="false" outlineLevel="0" collapsed="false">
      <c r="A493" s="63" t="s">
        <v>851</v>
      </c>
      <c r="B493" s="64" t="s">
        <v>852</v>
      </c>
      <c r="C493" s="5" t="n">
        <v>8</v>
      </c>
      <c r="D493" s="5" t="n">
        <v>610110</v>
      </c>
      <c r="E493" s="20" t="s">
        <v>860</v>
      </c>
      <c r="F493" s="6" t="s">
        <v>558</v>
      </c>
      <c r="G493" s="63"/>
      <c r="H493" s="63"/>
      <c r="I493" s="63"/>
      <c r="J493" s="65" t="n">
        <v>0</v>
      </c>
      <c r="K493" s="63"/>
      <c r="L493" s="63"/>
      <c r="M493" s="63"/>
      <c r="N493" s="63"/>
      <c r="O493" s="63"/>
      <c r="P493" s="63"/>
      <c r="Q493" s="63"/>
      <c r="R493" s="66"/>
      <c r="S493" s="63"/>
      <c r="T493" s="64" t="s">
        <v>51</v>
      </c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</row>
    <row r="494" s="62" customFormat="true" ht="15.75" hidden="false" customHeight="false" outlineLevel="0" collapsed="false">
      <c r="A494" s="63" t="s">
        <v>851</v>
      </c>
      <c r="B494" s="64" t="s">
        <v>852</v>
      </c>
      <c r="C494" s="5" t="n">
        <v>9</v>
      </c>
      <c r="D494" s="5" t="n">
        <v>610130</v>
      </c>
      <c r="E494" s="34" t="s">
        <v>861</v>
      </c>
      <c r="F494" s="6" t="s">
        <v>89</v>
      </c>
      <c r="G494" s="63"/>
      <c r="H494" s="63"/>
      <c r="I494" s="63"/>
      <c r="J494" s="65" t="n">
        <v>0</v>
      </c>
      <c r="K494" s="63"/>
      <c r="L494" s="63"/>
      <c r="M494" s="63"/>
      <c r="N494" s="63"/>
      <c r="O494" s="63"/>
      <c r="P494" s="63"/>
      <c r="Q494" s="63"/>
      <c r="R494" s="66"/>
      <c r="S494" s="63"/>
      <c r="T494" s="64" t="s">
        <v>51</v>
      </c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</row>
    <row r="495" s="62" customFormat="true" ht="15.75" hidden="false" customHeight="false" outlineLevel="0" collapsed="false">
      <c r="A495" s="63" t="s">
        <v>851</v>
      </c>
      <c r="B495" s="64" t="s">
        <v>852</v>
      </c>
      <c r="C495" s="5" t="n">
        <v>10</v>
      </c>
      <c r="D495" s="5" t="n">
        <v>610146</v>
      </c>
      <c r="E495" s="34" t="s">
        <v>862</v>
      </c>
      <c r="F495" s="6" t="s">
        <v>70</v>
      </c>
      <c r="G495" s="63"/>
      <c r="H495" s="63"/>
      <c r="I495" s="63"/>
      <c r="J495" s="65" t="n">
        <v>0</v>
      </c>
      <c r="K495" s="63"/>
      <c r="L495" s="63"/>
      <c r="M495" s="63"/>
      <c r="N495" s="63"/>
      <c r="O495" s="63"/>
      <c r="P495" s="63"/>
      <c r="Q495" s="63"/>
      <c r="R495" s="66"/>
      <c r="S495" s="63"/>
      <c r="T495" s="64" t="s">
        <v>51</v>
      </c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</row>
    <row r="496" s="13" customFormat="true" ht="15.75" hidden="false" customHeight="false" outlineLevel="0" collapsed="false">
      <c r="A496" s="63" t="s">
        <v>851</v>
      </c>
      <c r="B496" s="64" t="s">
        <v>852</v>
      </c>
      <c r="C496" s="5" t="n">
        <v>13</v>
      </c>
      <c r="D496" s="5" t="n">
        <v>610347</v>
      </c>
      <c r="E496" s="20" t="s">
        <v>863</v>
      </c>
      <c r="F496" s="6" t="s">
        <v>131</v>
      </c>
      <c r="G496" s="5"/>
      <c r="H496" s="5"/>
      <c r="I496" s="5"/>
      <c r="J496" s="7" t="n">
        <v>0</v>
      </c>
      <c r="K496" s="5"/>
      <c r="L496" s="5"/>
      <c r="M496" s="5"/>
      <c r="N496" s="5"/>
      <c r="O496" s="5"/>
      <c r="P496" s="5"/>
      <c r="Q496" s="5"/>
      <c r="R496" s="6"/>
      <c r="S496" s="5"/>
      <c r="T496" s="5" t="s">
        <v>51</v>
      </c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</row>
    <row r="497" s="62" customFormat="true" ht="15.75" hidden="false" customHeight="false" outlineLevel="0" collapsed="false">
      <c r="A497" s="63" t="s">
        <v>851</v>
      </c>
      <c r="B497" s="64" t="s">
        <v>852</v>
      </c>
      <c r="C497" s="5" t="n">
        <v>14</v>
      </c>
      <c r="D497" s="5" t="n">
        <v>610350</v>
      </c>
      <c r="E497" s="20" t="s">
        <v>864</v>
      </c>
      <c r="F497" s="6" t="s">
        <v>296</v>
      </c>
      <c r="G497" s="63"/>
      <c r="H497" s="63"/>
      <c r="I497" s="63"/>
      <c r="J497" s="65" t="n">
        <v>0</v>
      </c>
      <c r="K497" s="63" t="n">
        <v>1</v>
      </c>
      <c r="L497" s="63" t="n">
        <v>1</v>
      </c>
      <c r="M497" s="63"/>
      <c r="N497" s="63"/>
      <c r="O497" s="63"/>
      <c r="P497" s="63"/>
      <c r="Q497" s="63"/>
      <c r="R497" s="66"/>
      <c r="S497" s="63"/>
      <c r="T497" s="64" t="s">
        <v>51</v>
      </c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</row>
    <row r="498" s="13" customFormat="true" ht="15.75" hidden="false" customHeight="false" outlineLevel="0" collapsed="false">
      <c r="A498" s="63" t="s">
        <v>851</v>
      </c>
      <c r="B498" s="64" t="s">
        <v>852</v>
      </c>
      <c r="C498" s="5" t="n">
        <v>15</v>
      </c>
      <c r="D498" s="5" t="n">
        <v>610184</v>
      </c>
      <c r="E498" s="20" t="s">
        <v>865</v>
      </c>
      <c r="F498" s="6" t="s">
        <v>587</v>
      </c>
      <c r="G498" s="5"/>
      <c r="H498" s="5"/>
      <c r="I498" s="5"/>
      <c r="J498" s="7" t="n">
        <v>0</v>
      </c>
      <c r="K498" s="5"/>
      <c r="L498" s="5"/>
      <c r="M498" s="5"/>
      <c r="N498" s="5"/>
      <c r="O498" s="5"/>
      <c r="P498" s="5"/>
      <c r="Q498" s="5"/>
      <c r="R498" s="6"/>
      <c r="S498" s="5"/>
      <c r="T498" s="5" t="s">
        <v>92</v>
      </c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</row>
    <row r="499" s="13" customFormat="true" ht="15.75" hidden="false" customHeight="false" outlineLevel="0" collapsed="false">
      <c r="A499" s="63" t="s">
        <v>851</v>
      </c>
      <c r="B499" s="64" t="s">
        <v>852</v>
      </c>
      <c r="C499" s="5" t="n">
        <v>16</v>
      </c>
      <c r="D499" s="5" t="n">
        <v>610185</v>
      </c>
      <c r="E499" s="20" t="s">
        <v>866</v>
      </c>
      <c r="F499" s="6" t="s">
        <v>409</v>
      </c>
      <c r="G499" s="5"/>
      <c r="H499" s="5"/>
      <c r="I499" s="5"/>
      <c r="J499" s="7" t="n">
        <v>0</v>
      </c>
      <c r="K499" s="5"/>
      <c r="L499" s="5"/>
      <c r="M499" s="5"/>
      <c r="N499" s="5"/>
      <c r="O499" s="5"/>
      <c r="P499" s="5"/>
      <c r="Q499" s="5"/>
      <c r="R499" s="6"/>
      <c r="S499" s="5"/>
      <c r="T499" s="5" t="s">
        <v>92</v>
      </c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</row>
    <row r="500" s="13" customFormat="true" ht="15.75" hidden="false" customHeight="false" outlineLevel="0" collapsed="false">
      <c r="A500" s="63" t="s">
        <v>851</v>
      </c>
      <c r="B500" s="64" t="s">
        <v>852</v>
      </c>
      <c r="C500" s="5" t="n">
        <v>17</v>
      </c>
      <c r="D500" s="5" t="n">
        <v>610200</v>
      </c>
      <c r="E500" s="20" t="s">
        <v>867</v>
      </c>
      <c r="F500" s="6" t="s">
        <v>127</v>
      </c>
      <c r="G500" s="5"/>
      <c r="H500" s="5"/>
      <c r="I500" s="5"/>
      <c r="J500" s="7" t="n">
        <v>0</v>
      </c>
      <c r="K500" s="5"/>
      <c r="L500" s="5"/>
      <c r="M500" s="5"/>
      <c r="N500" s="5"/>
      <c r="O500" s="5"/>
      <c r="P500" s="5"/>
      <c r="Q500" s="5"/>
      <c r="R500" s="6"/>
      <c r="S500" s="5"/>
      <c r="T500" s="5" t="s">
        <v>92</v>
      </c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</row>
    <row r="501" s="62" customFormat="true" ht="15.75" hidden="false" customHeight="false" outlineLevel="0" collapsed="false">
      <c r="A501" s="63" t="s">
        <v>851</v>
      </c>
      <c r="B501" s="64" t="s">
        <v>852</v>
      </c>
      <c r="C501" s="5" t="n">
        <v>18</v>
      </c>
      <c r="D501" s="5" t="n">
        <v>610204</v>
      </c>
      <c r="E501" s="20" t="s">
        <v>868</v>
      </c>
      <c r="F501" s="6" t="s">
        <v>180</v>
      </c>
      <c r="G501" s="63"/>
      <c r="H501" s="63"/>
      <c r="I501" s="63"/>
      <c r="J501" s="65" t="n">
        <v>0</v>
      </c>
      <c r="K501" s="63"/>
      <c r="L501" s="63"/>
      <c r="M501" s="63"/>
      <c r="N501" s="63"/>
      <c r="O501" s="63"/>
      <c r="P501" s="63"/>
      <c r="Q501" s="63"/>
      <c r="R501" s="66"/>
      <c r="S501" s="63"/>
      <c r="T501" s="64" t="s">
        <v>92</v>
      </c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</row>
    <row r="502" s="62" customFormat="true" ht="15.75" hidden="false" customHeight="false" outlineLevel="0" collapsed="false">
      <c r="A502" s="63" t="s">
        <v>851</v>
      </c>
      <c r="B502" s="64" t="s">
        <v>852</v>
      </c>
      <c r="C502" s="5" t="n">
        <v>19</v>
      </c>
      <c r="D502" s="5" t="n">
        <v>610206</v>
      </c>
      <c r="E502" s="70" t="s">
        <v>869</v>
      </c>
      <c r="F502" s="6" t="s">
        <v>870</v>
      </c>
      <c r="G502" s="63"/>
      <c r="H502" s="63"/>
      <c r="I502" s="63"/>
      <c r="J502" s="65" t="n">
        <v>0</v>
      </c>
      <c r="K502" s="63"/>
      <c r="L502" s="63"/>
      <c r="M502" s="63"/>
      <c r="N502" s="63"/>
      <c r="O502" s="63"/>
      <c r="P502" s="63"/>
      <c r="Q502" s="63"/>
      <c r="R502" s="66"/>
      <c r="S502" s="63"/>
      <c r="T502" s="64" t="s">
        <v>92</v>
      </c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</row>
    <row r="503" s="62" customFormat="true" ht="15.75" hidden="false" customHeight="false" outlineLevel="0" collapsed="false">
      <c r="A503" s="63" t="s">
        <v>851</v>
      </c>
      <c r="B503" s="64" t="s">
        <v>852</v>
      </c>
      <c r="C503" s="5" t="n">
        <v>20</v>
      </c>
      <c r="D503" s="5" t="n">
        <v>610217</v>
      </c>
      <c r="E503" s="70" t="s">
        <v>871</v>
      </c>
      <c r="F503" s="6" t="s">
        <v>872</v>
      </c>
      <c r="G503" s="63"/>
      <c r="H503" s="63"/>
      <c r="I503" s="63"/>
      <c r="J503" s="65" t="n">
        <v>0</v>
      </c>
      <c r="K503" s="63"/>
      <c r="L503" s="63"/>
      <c r="M503" s="63"/>
      <c r="N503" s="63"/>
      <c r="O503" s="63"/>
      <c r="P503" s="63"/>
      <c r="Q503" s="63"/>
      <c r="R503" s="66"/>
      <c r="S503" s="63"/>
      <c r="T503" s="64" t="s">
        <v>92</v>
      </c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</row>
    <row r="504" s="62" customFormat="true" ht="15.75" hidden="false" customHeight="false" outlineLevel="0" collapsed="false">
      <c r="A504" s="63" t="s">
        <v>851</v>
      </c>
      <c r="B504" s="64" t="s">
        <v>852</v>
      </c>
      <c r="C504" s="5" t="n">
        <v>21</v>
      </c>
      <c r="D504" s="5" t="n">
        <v>610218</v>
      </c>
      <c r="E504" s="20" t="s">
        <v>873</v>
      </c>
      <c r="F504" s="6" t="s">
        <v>874</v>
      </c>
      <c r="G504" s="63"/>
      <c r="H504" s="63"/>
      <c r="I504" s="63"/>
      <c r="J504" s="65" t="n">
        <v>0</v>
      </c>
      <c r="K504" s="63"/>
      <c r="L504" s="63"/>
      <c r="M504" s="63"/>
      <c r="N504" s="63"/>
      <c r="O504" s="63"/>
      <c r="P504" s="63"/>
      <c r="Q504" s="63"/>
      <c r="R504" s="66"/>
      <c r="S504" s="63"/>
      <c r="T504" s="64" t="s">
        <v>92</v>
      </c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</row>
    <row r="505" s="62" customFormat="true" ht="15.75" hidden="false" customHeight="false" outlineLevel="0" collapsed="false">
      <c r="A505" s="63" t="s">
        <v>851</v>
      </c>
      <c r="B505" s="64" t="s">
        <v>852</v>
      </c>
      <c r="C505" s="5" t="n">
        <v>22</v>
      </c>
      <c r="D505" s="5" t="n">
        <v>610222</v>
      </c>
      <c r="E505" s="20" t="s">
        <v>875</v>
      </c>
      <c r="F505" s="6" t="s">
        <v>334</v>
      </c>
      <c r="G505" s="63"/>
      <c r="H505" s="63"/>
      <c r="I505" s="63"/>
      <c r="J505" s="65" t="n">
        <v>0</v>
      </c>
      <c r="K505" s="63" t="n">
        <v>1</v>
      </c>
      <c r="L505" s="63" t="n">
        <v>1</v>
      </c>
      <c r="M505" s="63"/>
      <c r="N505" s="63"/>
      <c r="O505" s="63"/>
      <c r="P505" s="63"/>
      <c r="Q505" s="63"/>
      <c r="R505" s="66"/>
      <c r="S505" s="63"/>
      <c r="T505" s="64" t="s">
        <v>92</v>
      </c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</row>
    <row r="506" s="62" customFormat="true" ht="15.75" hidden="false" customHeight="false" outlineLevel="0" collapsed="false">
      <c r="A506" s="63" t="s">
        <v>851</v>
      </c>
      <c r="B506" s="64" t="s">
        <v>852</v>
      </c>
      <c r="C506" s="5" t="n">
        <v>23</v>
      </c>
      <c r="D506" s="5" t="n">
        <v>610223</v>
      </c>
      <c r="E506" s="20" t="s">
        <v>876</v>
      </c>
      <c r="F506" s="6" t="s">
        <v>877</v>
      </c>
      <c r="G506" s="63"/>
      <c r="H506" s="63"/>
      <c r="I506" s="63"/>
      <c r="J506" s="65" t="n">
        <v>0</v>
      </c>
      <c r="K506" s="63" t="n">
        <v>1</v>
      </c>
      <c r="L506" s="63"/>
      <c r="M506" s="63"/>
      <c r="N506" s="63"/>
      <c r="O506" s="63"/>
      <c r="P506" s="63"/>
      <c r="Q506" s="63"/>
      <c r="R506" s="66"/>
      <c r="S506" s="63"/>
      <c r="T506" s="64" t="s">
        <v>92</v>
      </c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</row>
    <row r="507" s="62" customFormat="true" ht="15.75" hidden="false" customHeight="false" outlineLevel="0" collapsed="false">
      <c r="A507" s="63" t="s">
        <v>851</v>
      </c>
      <c r="B507" s="64" t="s">
        <v>852</v>
      </c>
      <c r="C507" s="5" t="n">
        <v>24</v>
      </c>
      <c r="D507" s="5" t="n">
        <v>610226</v>
      </c>
      <c r="E507" s="34" t="s">
        <v>878</v>
      </c>
      <c r="F507" s="6" t="s">
        <v>202</v>
      </c>
      <c r="G507" s="63"/>
      <c r="H507" s="63"/>
      <c r="I507" s="63"/>
      <c r="J507" s="65" t="n">
        <v>0</v>
      </c>
      <c r="K507" s="63"/>
      <c r="L507" s="63"/>
      <c r="M507" s="63"/>
      <c r="N507" s="63"/>
      <c r="O507" s="63"/>
      <c r="P507" s="63"/>
      <c r="Q507" s="63"/>
      <c r="R507" s="66"/>
      <c r="S507" s="63"/>
      <c r="T507" s="64" t="s">
        <v>92</v>
      </c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</row>
    <row r="508" s="62" customFormat="true" ht="15.75" hidden="false" customHeight="false" outlineLevel="0" collapsed="false">
      <c r="A508" s="63" t="s">
        <v>851</v>
      </c>
      <c r="B508" s="64" t="s">
        <v>852</v>
      </c>
      <c r="C508" s="5" t="n">
        <v>25</v>
      </c>
      <c r="D508" s="5" t="n">
        <v>610231</v>
      </c>
      <c r="E508" s="70" t="s">
        <v>879</v>
      </c>
      <c r="F508" s="6" t="s">
        <v>107</v>
      </c>
      <c r="G508" s="63"/>
      <c r="H508" s="63"/>
      <c r="I508" s="63"/>
      <c r="J508" s="65" t="n">
        <v>0</v>
      </c>
      <c r="K508" s="63"/>
      <c r="L508" s="63"/>
      <c r="M508" s="63"/>
      <c r="N508" s="63"/>
      <c r="O508" s="63"/>
      <c r="P508" s="63"/>
      <c r="Q508" s="63"/>
      <c r="R508" s="66"/>
      <c r="S508" s="63"/>
      <c r="T508" s="64" t="s">
        <v>92</v>
      </c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</row>
    <row r="509" s="62" customFormat="true" ht="15.75" hidden="false" customHeight="false" outlineLevel="0" collapsed="false">
      <c r="A509" s="63" t="s">
        <v>851</v>
      </c>
      <c r="B509" s="64" t="s">
        <v>852</v>
      </c>
      <c r="C509" s="5" t="n">
        <v>26</v>
      </c>
      <c r="D509" s="5" t="n">
        <v>610236</v>
      </c>
      <c r="E509" s="70" t="s">
        <v>880</v>
      </c>
      <c r="F509" s="6" t="s">
        <v>180</v>
      </c>
      <c r="G509" s="63"/>
      <c r="H509" s="63"/>
      <c r="I509" s="63"/>
      <c r="J509" s="65" t="n">
        <v>0</v>
      </c>
      <c r="K509" s="63"/>
      <c r="L509" s="63"/>
      <c r="M509" s="63"/>
      <c r="N509" s="63"/>
      <c r="O509" s="63"/>
      <c r="P509" s="63"/>
      <c r="Q509" s="63"/>
      <c r="R509" s="66"/>
      <c r="S509" s="63"/>
      <c r="T509" s="64" t="s">
        <v>92</v>
      </c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</row>
    <row r="510" s="62" customFormat="true" ht="15.75" hidden="false" customHeight="false" outlineLevel="0" collapsed="false">
      <c r="A510" s="63" t="s">
        <v>851</v>
      </c>
      <c r="B510" s="64" t="s">
        <v>852</v>
      </c>
      <c r="C510" s="5" t="n">
        <v>27</v>
      </c>
      <c r="D510" s="5" t="n">
        <v>610238</v>
      </c>
      <c r="E510" s="70" t="s">
        <v>881</v>
      </c>
      <c r="F510" s="6" t="s">
        <v>882</v>
      </c>
      <c r="G510" s="63"/>
      <c r="H510" s="63"/>
      <c r="I510" s="63"/>
      <c r="J510" s="65" t="n">
        <v>0</v>
      </c>
      <c r="K510" s="63"/>
      <c r="L510" s="63"/>
      <c r="M510" s="63"/>
      <c r="N510" s="63"/>
      <c r="O510" s="63"/>
      <c r="P510" s="63"/>
      <c r="Q510" s="63"/>
      <c r="R510" s="66"/>
      <c r="S510" s="63"/>
      <c r="T510" s="64" t="s">
        <v>92</v>
      </c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</row>
    <row r="511" s="62" customFormat="true" ht="15.75" hidden="false" customHeight="false" outlineLevel="0" collapsed="false">
      <c r="A511" s="63" t="s">
        <v>851</v>
      </c>
      <c r="B511" s="64" t="s">
        <v>852</v>
      </c>
      <c r="C511" s="5" t="n">
        <v>28</v>
      </c>
      <c r="D511" s="5" t="n">
        <v>610241</v>
      </c>
      <c r="E511" s="34" t="s">
        <v>883</v>
      </c>
      <c r="F511" s="6" t="s">
        <v>636</v>
      </c>
      <c r="G511" s="63"/>
      <c r="H511" s="63"/>
      <c r="I511" s="63"/>
      <c r="J511" s="65" t="n">
        <v>0</v>
      </c>
      <c r="K511" s="63" t="n">
        <v>1</v>
      </c>
      <c r="L511" s="63"/>
      <c r="M511" s="63"/>
      <c r="N511" s="63"/>
      <c r="O511" s="63"/>
      <c r="P511" s="63"/>
      <c r="Q511" s="63"/>
      <c r="R511" s="66"/>
      <c r="S511" s="63"/>
      <c r="T511" s="64" t="s">
        <v>92</v>
      </c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</row>
    <row r="512" s="62" customFormat="true" ht="15.75" hidden="false" customHeight="false" outlineLevel="0" collapsed="false">
      <c r="A512" s="63" t="s">
        <v>851</v>
      </c>
      <c r="B512" s="64" t="s">
        <v>852</v>
      </c>
      <c r="C512" s="5" t="n">
        <v>29</v>
      </c>
      <c r="D512" s="5" t="n">
        <v>610246</v>
      </c>
      <c r="E512" s="70" t="s">
        <v>884</v>
      </c>
      <c r="F512" s="6" t="s">
        <v>885</v>
      </c>
      <c r="G512" s="63"/>
      <c r="H512" s="63"/>
      <c r="I512" s="63"/>
      <c r="J512" s="65" t="n">
        <v>0</v>
      </c>
      <c r="K512" s="63"/>
      <c r="L512" s="63"/>
      <c r="M512" s="63"/>
      <c r="N512" s="63"/>
      <c r="O512" s="63"/>
      <c r="P512" s="63"/>
      <c r="Q512" s="63"/>
      <c r="R512" s="66"/>
      <c r="S512" s="63"/>
      <c r="T512" s="64" t="s">
        <v>92</v>
      </c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</row>
    <row r="513" s="62" customFormat="true" ht="15.75" hidden="false" customHeight="false" outlineLevel="0" collapsed="false">
      <c r="A513" s="63" t="s">
        <v>851</v>
      </c>
      <c r="B513" s="64" t="s">
        <v>852</v>
      </c>
      <c r="C513" s="5" t="n">
        <v>30</v>
      </c>
      <c r="D513" s="5" t="n">
        <v>610263</v>
      </c>
      <c r="E513" s="70" t="s">
        <v>886</v>
      </c>
      <c r="F513" s="6" t="s">
        <v>887</v>
      </c>
      <c r="G513" s="63"/>
      <c r="H513" s="63"/>
      <c r="I513" s="63"/>
      <c r="J513" s="65" t="n">
        <v>0</v>
      </c>
      <c r="K513" s="63"/>
      <c r="L513" s="63"/>
      <c r="M513" s="63"/>
      <c r="N513" s="63"/>
      <c r="O513" s="63"/>
      <c r="P513" s="63"/>
      <c r="Q513" s="63"/>
      <c r="R513" s="66"/>
      <c r="S513" s="63"/>
      <c r="T513" s="64" t="s">
        <v>92</v>
      </c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</row>
    <row r="514" s="62" customFormat="true" ht="15.75" hidden="false" customHeight="false" outlineLevel="0" collapsed="false">
      <c r="A514" s="63" t="s">
        <v>851</v>
      </c>
      <c r="B514" s="64" t="s">
        <v>852</v>
      </c>
      <c r="C514" s="5" t="n">
        <v>31</v>
      </c>
      <c r="D514" s="5" t="n">
        <v>610266</v>
      </c>
      <c r="E514" s="70" t="s">
        <v>888</v>
      </c>
      <c r="F514" s="6" t="s">
        <v>107</v>
      </c>
      <c r="G514" s="63"/>
      <c r="H514" s="63"/>
      <c r="I514" s="63"/>
      <c r="J514" s="65" t="n">
        <v>0</v>
      </c>
      <c r="K514" s="63"/>
      <c r="L514" s="63"/>
      <c r="M514" s="63"/>
      <c r="N514" s="63"/>
      <c r="O514" s="63"/>
      <c r="P514" s="63"/>
      <c r="Q514" s="63"/>
      <c r="R514" s="66"/>
      <c r="S514" s="63"/>
      <c r="T514" s="64" t="s">
        <v>92</v>
      </c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</row>
    <row r="515" s="62" customFormat="true" ht="15.75" hidden="false" customHeight="false" outlineLevel="0" collapsed="false">
      <c r="A515" s="63" t="s">
        <v>851</v>
      </c>
      <c r="B515" s="64" t="s">
        <v>852</v>
      </c>
      <c r="C515" s="5" t="n">
        <v>32</v>
      </c>
      <c r="D515" s="5" t="n">
        <v>610270</v>
      </c>
      <c r="E515" s="70" t="s">
        <v>889</v>
      </c>
      <c r="F515" s="6" t="s">
        <v>421</v>
      </c>
      <c r="G515" s="63"/>
      <c r="H515" s="63"/>
      <c r="I515" s="63"/>
      <c r="J515" s="65" t="n">
        <v>0</v>
      </c>
      <c r="K515" s="63"/>
      <c r="L515" s="63"/>
      <c r="M515" s="63"/>
      <c r="N515" s="63"/>
      <c r="O515" s="63"/>
      <c r="P515" s="63"/>
      <c r="Q515" s="63"/>
      <c r="R515" s="66"/>
      <c r="S515" s="63"/>
      <c r="T515" s="64" t="s">
        <v>92</v>
      </c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</row>
    <row r="516" s="62" customFormat="true" ht="15.75" hidden="false" customHeight="false" outlineLevel="0" collapsed="false">
      <c r="A516" s="63" t="s">
        <v>851</v>
      </c>
      <c r="B516" s="64" t="s">
        <v>852</v>
      </c>
      <c r="C516" s="5" t="n">
        <v>33</v>
      </c>
      <c r="D516" s="5" t="n">
        <v>610276</v>
      </c>
      <c r="E516" s="20" t="s">
        <v>890</v>
      </c>
      <c r="F516" s="6" t="s">
        <v>111</v>
      </c>
      <c r="G516" s="63"/>
      <c r="H516" s="63"/>
      <c r="I516" s="63"/>
      <c r="J516" s="65" t="n">
        <v>0</v>
      </c>
      <c r="K516" s="63" t="n">
        <v>1</v>
      </c>
      <c r="L516" s="63" t="n">
        <v>1</v>
      </c>
      <c r="M516" s="63"/>
      <c r="N516" s="63"/>
      <c r="O516" s="63"/>
      <c r="P516" s="63"/>
      <c r="Q516" s="63"/>
      <c r="R516" s="66"/>
      <c r="S516" s="63"/>
      <c r="T516" s="64" t="s">
        <v>92</v>
      </c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</row>
    <row r="517" s="62" customFormat="true" ht="15.75" hidden="false" customHeight="false" outlineLevel="0" collapsed="false">
      <c r="A517" s="63" t="s">
        <v>851</v>
      </c>
      <c r="B517" s="64" t="s">
        <v>852</v>
      </c>
      <c r="C517" s="5" t="n">
        <v>34</v>
      </c>
      <c r="D517" s="5" t="n">
        <v>610281</v>
      </c>
      <c r="E517" s="70" t="s">
        <v>891</v>
      </c>
      <c r="F517" s="6" t="s">
        <v>334</v>
      </c>
      <c r="G517" s="63"/>
      <c r="H517" s="63"/>
      <c r="I517" s="63"/>
      <c r="J517" s="65" t="n">
        <v>0</v>
      </c>
      <c r="K517" s="63"/>
      <c r="L517" s="63"/>
      <c r="M517" s="63"/>
      <c r="N517" s="63"/>
      <c r="O517" s="63"/>
      <c r="P517" s="63"/>
      <c r="Q517" s="63"/>
      <c r="R517" s="66"/>
      <c r="S517" s="63"/>
      <c r="T517" s="64" t="s">
        <v>92</v>
      </c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</row>
    <row r="518" s="62" customFormat="true" ht="15.75" hidden="false" customHeight="false" outlineLevel="0" collapsed="false">
      <c r="A518" s="63" t="s">
        <v>851</v>
      </c>
      <c r="B518" s="64" t="s">
        <v>852</v>
      </c>
      <c r="C518" s="5" t="n">
        <v>35</v>
      </c>
      <c r="D518" s="5" t="n">
        <v>610297</v>
      </c>
      <c r="E518" s="20" t="s">
        <v>892</v>
      </c>
      <c r="F518" s="6" t="s">
        <v>893</v>
      </c>
      <c r="G518" s="63"/>
      <c r="H518" s="63"/>
      <c r="I518" s="63"/>
      <c r="J518" s="65" t="n">
        <v>0</v>
      </c>
      <c r="K518" s="63"/>
      <c r="L518" s="63"/>
      <c r="M518" s="63"/>
      <c r="N518" s="63"/>
      <c r="O518" s="63"/>
      <c r="P518" s="63"/>
      <c r="Q518" s="63"/>
      <c r="R518" s="66"/>
      <c r="S518" s="63"/>
      <c r="T518" s="64" t="s">
        <v>92</v>
      </c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</row>
    <row r="519" s="62" customFormat="true" ht="15.75" hidden="false" customHeight="false" outlineLevel="0" collapsed="false">
      <c r="A519" s="63" t="s">
        <v>851</v>
      </c>
      <c r="B519" s="64" t="s">
        <v>852</v>
      </c>
      <c r="C519" s="5" t="n">
        <v>36</v>
      </c>
      <c r="D519" s="5" t="n">
        <v>610301</v>
      </c>
      <c r="E519" s="70" t="s">
        <v>894</v>
      </c>
      <c r="F519" s="6" t="s">
        <v>479</v>
      </c>
      <c r="G519" s="63"/>
      <c r="H519" s="63"/>
      <c r="I519" s="63"/>
      <c r="J519" s="65" t="n">
        <v>0</v>
      </c>
      <c r="K519" s="63"/>
      <c r="L519" s="63"/>
      <c r="M519" s="63"/>
      <c r="N519" s="63"/>
      <c r="O519" s="63"/>
      <c r="P519" s="63"/>
      <c r="Q519" s="63"/>
      <c r="R519" s="66"/>
      <c r="S519" s="63"/>
      <c r="T519" s="64" t="s">
        <v>92</v>
      </c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</row>
    <row r="520" s="62" customFormat="true" ht="15.75" hidden="false" customHeight="false" outlineLevel="0" collapsed="false">
      <c r="A520" s="63" t="s">
        <v>851</v>
      </c>
      <c r="B520" s="64" t="s">
        <v>852</v>
      </c>
      <c r="C520" s="5" t="n">
        <v>37</v>
      </c>
      <c r="D520" s="5" t="n">
        <v>610311</v>
      </c>
      <c r="E520" s="70" t="s">
        <v>895</v>
      </c>
      <c r="F520" s="6" t="s">
        <v>896</v>
      </c>
      <c r="G520" s="63"/>
      <c r="H520" s="63"/>
      <c r="I520" s="63"/>
      <c r="J520" s="65" t="n">
        <v>0</v>
      </c>
      <c r="K520" s="63" t="n">
        <v>1</v>
      </c>
      <c r="L520" s="63" t="n">
        <v>1</v>
      </c>
      <c r="M520" s="63" t="n">
        <v>1</v>
      </c>
      <c r="N520" s="63"/>
      <c r="O520" s="63"/>
      <c r="P520" s="63"/>
      <c r="Q520" s="63"/>
      <c r="R520" s="66"/>
      <c r="S520" s="63"/>
      <c r="T520" s="64" t="s">
        <v>92</v>
      </c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</row>
    <row r="521" s="62" customFormat="true" ht="15.75" hidden="false" customHeight="false" outlineLevel="0" collapsed="false">
      <c r="A521" s="63" t="s">
        <v>851</v>
      </c>
      <c r="B521" s="64" t="s">
        <v>852</v>
      </c>
      <c r="C521" s="5" t="n">
        <v>38</v>
      </c>
      <c r="D521" s="5" t="n">
        <v>610323</v>
      </c>
      <c r="E521" s="70" t="s">
        <v>897</v>
      </c>
      <c r="F521" s="6" t="s">
        <v>898</v>
      </c>
      <c r="G521" s="63"/>
      <c r="H521" s="63"/>
      <c r="I521" s="63"/>
      <c r="J521" s="65" t="n">
        <v>0</v>
      </c>
      <c r="K521" s="63"/>
      <c r="L521" s="63"/>
      <c r="M521" s="63"/>
      <c r="N521" s="63"/>
      <c r="O521" s="63"/>
      <c r="P521" s="63"/>
      <c r="Q521" s="63"/>
      <c r="R521" s="66"/>
      <c r="S521" s="63"/>
      <c r="T521" s="64" t="s">
        <v>92</v>
      </c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</row>
    <row r="522" s="13" customFormat="true" ht="15.75" hidden="false" customHeight="false" outlineLevel="0" collapsed="false">
      <c r="A522" s="63" t="s">
        <v>851</v>
      </c>
      <c r="B522" s="64" t="s">
        <v>852</v>
      </c>
      <c r="C522" s="5" t="n">
        <v>39</v>
      </c>
      <c r="D522" s="5" t="n">
        <v>610325</v>
      </c>
      <c r="E522" s="70" t="s">
        <v>899</v>
      </c>
      <c r="F522" s="6" t="s">
        <v>409</v>
      </c>
      <c r="G522" s="5"/>
      <c r="H522" s="5"/>
      <c r="I522" s="5"/>
      <c r="J522" s="7" t="n">
        <v>0</v>
      </c>
      <c r="K522" s="5"/>
      <c r="L522" s="5"/>
      <c r="M522" s="5"/>
      <c r="N522" s="5"/>
      <c r="O522" s="5"/>
      <c r="P522" s="5"/>
      <c r="Q522" s="5"/>
      <c r="R522" s="6"/>
      <c r="S522" s="5"/>
      <c r="T522" s="5" t="s">
        <v>92</v>
      </c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</row>
    <row r="523" s="13" customFormat="true" ht="15.75" hidden="false" customHeight="false" outlineLevel="0" collapsed="false">
      <c r="A523" s="63" t="s">
        <v>851</v>
      </c>
      <c r="B523" s="64" t="s">
        <v>852</v>
      </c>
      <c r="C523" s="5" t="n">
        <v>40</v>
      </c>
      <c r="D523" s="73" t="n">
        <v>610326</v>
      </c>
      <c r="E523" s="73" t="s">
        <v>900</v>
      </c>
      <c r="F523" s="6" t="s">
        <v>196</v>
      </c>
      <c r="G523" s="5"/>
      <c r="H523" s="5"/>
      <c r="I523" s="5"/>
      <c r="J523" s="7" t="n">
        <v>0</v>
      </c>
      <c r="K523" s="5"/>
      <c r="L523" s="5"/>
      <c r="M523" s="5"/>
      <c r="N523" s="5"/>
      <c r="O523" s="5"/>
      <c r="P523" s="5"/>
      <c r="Q523" s="5"/>
      <c r="R523" s="6"/>
      <c r="S523" s="5"/>
      <c r="T523" s="5" t="s">
        <v>92</v>
      </c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</row>
    <row r="524" s="13" customFormat="true" ht="15.75" hidden="false" customHeight="false" outlineLevel="0" collapsed="false">
      <c r="A524" s="63" t="s">
        <v>851</v>
      </c>
      <c r="B524" s="64" t="s">
        <v>852</v>
      </c>
      <c r="C524" s="5" t="n">
        <v>41</v>
      </c>
      <c r="D524" s="5" t="n">
        <v>610328</v>
      </c>
      <c r="E524" s="70" t="s">
        <v>901</v>
      </c>
      <c r="F524" s="6" t="s">
        <v>902</v>
      </c>
      <c r="G524" s="5"/>
      <c r="H524" s="5"/>
      <c r="I524" s="5"/>
      <c r="J524" s="7" t="n">
        <v>0</v>
      </c>
      <c r="K524" s="5" t="n">
        <v>1</v>
      </c>
      <c r="L524" s="5" t="n">
        <v>1</v>
      </c>
      <c r="M524" s="5"/>
      <c r="N524" s="5"/>
      <c r="O524" s="5"/>
      <c r="P524" s="5"/>
      <c r="Q524" s="5"/>
      <c r="R524" s="6"/>
      <c r="S524" s="5"/>
      <c r="T524" s="5" t="s">
        <v>92</v>
      </c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</row>
    <row r="525" s="62" customFormat="true" ht="15.75" hidden="false" customHeight="false" outlineLevel="0" collapsed="false">
      <c r="A525" s="63" t="s">
        <v>851</v>
      </c>
      <c r="B525" s="64" t="s">
        <v>852</v>
      </c>
      <c r="C525" s="5" t="n">
        <v>42</v>
      </c>
      <c r="D525" s="5" t="n">
        <v>610336</v>
      </c>
      <c r="E525" s="70" t="s">
        <v>903</v>
      </c>
      <c r="F525" s="6" t="s">
        <v>904</v>
      </c>
      <c r="G525" s="63"/>
      <c r="H525" s="63"/>
      <c r="I525" s="63"/>
      <c r="J525" s="65" t="n">
        <v>0</v>
      </c>
      <c r="K525" s="63" t="n">
        <v>1</v>
      </c>
      <c r="L525" s="63"/>
      <c r="M525" s="63"/>
      <c r="N525" s="63"/>
      <c r="O525" s="63"/>
      <c r="P525" s="63"/>
      <c r="Q525" s="63"/>
      <c r="R525" s="66"/>
      <c r="S525" s="63"/>
      <c r="T525" s="64" t="s">
        <v>92</v>
      </c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</row>
    <row r="526" s="62" customFormat="true" ht="15.75" hidden="false" customHeight="false" outlineLevel="0" collapsed="false">
      <c r="A526" s="63" t="s">
        <v>851</v>
      </c>
      <c r="B526" s="64" t="s">
        <v>852</v>
      </c>
      <c r="C526" s="5" t="n">
        <v>43</v>
      </c>
      <c r="D526" s="5" t="n">
        <v>610349</v>
      </c>
      <c r="E526" s="20" t="s">
        <v>905</v>
      </c>
      <c r="F526" s="6" t="s">
        <v>906</v>
      </c>
      <c r="G526" s="63"/>
      <c r="H526" s="63"/>
      <c r="I526" s="63"/>
      <c r="J526" s="65" t="n">
        <v>0</v>
      </c>
      <c r="K526" s="63"/>
      <c r="L526" s="63"/>
      <c r="M526" s="63"/>
      <c r="N526" s="63"/>
      <c r="O526" s="63"/>
      <c r="P526" s="63"/>
      <c r="Q526" s="63"/>
      <c r="R526" s="66"/>
      <c r="S526" s="63"/>
      <c r="T526" s="64" t="s">
        <v>92</v>
      </c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</row>
    <row r="527" s="62" customFormat="true" ht="15.75" hidden="false" customHeight="false" outlineLevel="0" collapsed="false">
      <c r="A527" s="63" t="s">
        <v>851</v>
      </c>
      <c r="B527" s="64" t="s">
        <v>852</v>
      </c>
      <c r="C527" s="5" t="n">
        <v>44</v>
      </c>
      <c r="D527" s="5" t="n">
        <v>610368</v>
      </c>
      <c r="E527" s="74" t="s">
        <v>907</v>
      </c>
      <c r="F527" s="6" t="s">
        <v>908</v>
      </c>
      <c r="G527" s="63"/>
      <c r="H527" s="64" t="s">
        <v>137</v>
      </c>
      <c r="I527" s="63"/>
      <c r="J527" s="65"/>
      <c r="K527" s="63" t="n">
        <v>1</v>
      </c>
      <c r="L527" s="63" t="n">
        <v>1</v>
      </c>
      <c r="M527" s="63"/>
      <c r="N527" s="63"/>
      <c r="O527" s="63"/>
      <c r="P527" s="63"/>
      <c r="Q527" s="63"/>
      <c r="R527" s="66"/>
      <c r="S527" s="63"/>
      <c r="T527" s="64" t="s">
        <v>51</v>
      </c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</row>
    <row r="528" s="62" customFormat="true" ht="15.75" hidden="false" customHeight="false" outlineLevel="0" collapsed="false">
      <c r="A528" s="63" t="s">
        <v>851</v>
      </c>
      <c r="B528" s="64" t="s">
        <v>852</v>
      </c>
      <c r="C528" s="5" t="n">
        <v>45</v>
      </c>
      <c r="D528" s="5" t="n">
        <v>610232</v>
      </c>
      <c r="E528" s="72" t="s">
        <v>909</v>
      </c>
      <c r="F528" s="6" t="s">
        <v>910</v>
      </c>
      <c r="G528" s="63"/>
      <c r="H528" s="63"/>
      <c r="I528" s="63"/>
      <c r="J528" s="65" t="n">
        <v>0</v>
      </c>
      <c r="K528" s="63"/>
      <c r="L528" s="63"/>
      <c r="M528" s="63"/>
      <c r="N528" s="63"/>
      <c r="O528" s="63"/>
      <c r="P528" s="63"/>
      <c r="Q528" s="63"/>
      <c r="R528" s="66"/>
      <c r="S528" s="63"/>
      <c r="T528" s="64" t="s">
        <v>92</v>
      </c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</row>
    <row r="529" s="62" customFormat="true" ht="15.75" hidden="false" customHeight="false" outlineLevel="0" collapsed="false">
      <c r="A529" s="63" t="s">
        <v>851</v>
      </c>
      <c r="B529" s="64" t="s">
        <v>852</v>
      </c>
      <c r="C529" s="5" t="n">
        <v>46</v>
      </c>
      <c r="D529" s="5" t="n">
        <v>610300</v>
      </c>
      <c r="E529" s="74" t="s">
        <v>911</v>
      </c>
      <c r="F529" s="6" t="s">
        <v>87</v>
      </c>
      <c r="G529" s="63"/>
      <c r="H529" s="63"/>
      <c r="I529" s="63"/>
      <c r="J529" s="65" t="n">
        <v>0</v>
      </c>
      <c r="K529" s="63" t="n">
        <v>1</v>
      </c>
      <c r="L529" s="63" t="n">
        <v>1</v>
      </c>
      <c r="M529" s="63"/>
      <c r="N529" s="63"/>
      <c r="O529" s="63"/>
      <c r="P529" s="63"/>
      <c r="Q529" s="63"/>
      <c r="R529" s="66"/>
      <c r="S529" s="63"/>
      <c r="T529" s="64" t="s">
        <v>92</v>
      </c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</row>
    <row r="530" s="62" customFormat="true" ht="15.75" hidden="false" customHeight="false" outlineLevel="0" collapsed="false">
      <c r="A530" s="63" t="s">
        <v>851</v>
      </c>
      <c r="B530" s="64" t="s">
        <v>852</v>
      </c>
      <c r="C530" s="5" t="n">
        <v>47</v>
      </c>
      <c r="D530" s="5" t="n">
        <v>610299</v>
      </c>
      <c r="E530" s="75" t="s">
        <v>912</v>
      </c>
      <c r="F530" s="6" t="s">
        <v>904</v>
      </c>
      <c r="G530" s="63"/>
      <c r="H530" s="63"/>
      <c r="I530" s="63"/>
      <c r="J530" s="65" t="n">
        <v>0</v>
      </c>
      <c r="K530" s="63"/>
      <c r="L530" s="63"/>
      <c r="M530" s="63"/>
      <c r="N530" s="63"/>
      <c r="O530" s="63"/>
      <c r="P530" s="63"/>
      <c r="Q530" s="63"/>
      <c r="R530" s="66"/>
      <c r="S530" s="63"/>
      <c r="T530" s="64" t="s">
        <v>92</v>
      </c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</row>
    <row r="531" s="62" customFormat="true" ht="15.75" hidden="false" customHeight="false" outlineLevel="0" collapsed="false">
      <c r="A531" s="63" t="s">
        <v>851</v>
      </c>
      <c r="B531" s="64" t="s">
        <v>852</v>
      </c>
      <c r="C531" s="5" t="n">
        <v>48</v>
      </c>
      <c r="D531" s="5" t="n">
        <v>610371</v>
      </c>
      <c r="E531" s="74" t="s">
        <v>913</v>
      </c>
      <c r="F531" s="6" t="s">
        <v>914</v>
      </c>
      <c r="G531" s="63"/>
      <c r="H531" s="64" t="s">
        <v>137</v>
      </c>
      <c r="I531" s="63"/>
      <c r="J531" s="65"/>
      <c r="K531" s="63"/>
      <c r="L531" s="63"/>
      <c r="M531" s="63"/>
      <c r="N531" s="63"/>
      <c r="O531" s="63"/>
      <c r="P531" s="63"/>
      <c r="Q531" s="63"/>
      <c r="R531" s="66"/>
      <c r="S531" s="63"/>
      <c r="T531" s="64" t="s">
        <v>92</v>
      </c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</row>
    <row r="532" s="62" customFormat="true" ht="15.75" hidden="false" customHeight="false" outlineLevel="0" collapsed="false">
      <c r="A532" s="63" t="s">
        <v>915</v>
      </c>
      <c r="B532" s="64" t="s">
        <v>916</v>
      </c>
      <c r="C532" s="5" t="n">
        <v>1</v>
      </c>
      <c r="D532" s="5" t="n">
        <v>610015</v>
      </c>
      <c r="E532" s="20" t="s">
        <v>917</v>
      </c>
      <c r="F532" s="6" t="s">
        <v>918</v>
      </c>
      <c r="G532" s="63"/>
      <c r="H532" s="63"/>
      <c r="I532" s="63"/>
      <c r="J532" s="65" t="n">
        <v>0</v>
      </c>
      <c r="K532" s="63"/>
      <c r="L532" s="63"/>
      <c r="M532" s="63"/>
      <c r="N532" s="63"/>
      <c r="O532" s="63"/>
      <c r="P532" s="63"/>
      <c r="Q532" s="63"/>
      <c r="R532" s="66"/>
      <c r="S532" s="63"/>
      <c r="T532" s="64" t="s">
        <v>51</v>
      </c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</row>
    <row r="533" s="62" customFormat="true" ht="15.75" hidden="false" customHeight="false" outlineLevel="0" collapsed="false">
      <c r="A533" s="63" t="s">
        <v>915</v>
      </c>
      <c r="B533" s="64" t="s">
        <v>916</v>
      </c>
      <c r="C533" s="5" t="n">
        <v>2</v>
      </c>
      <c r="D533" s="5" t="n">
        <v>610042</v>
      </c>
      <c r="E533" s="34" t="s">
        <v>919</v>
      </c>
      <c r="F533" s="6" t="s">
        <v>920</v>
      </c>
      <c r="G533" s="63"/>
      <c r="H533" s="63"/>
      <c r="I533" s="63"/>
      <c r="J533" s="65" t="n">
        <v>0</v>
      </c>
      <c r="K533" s="63"/>
      <c r="L533" s="63"/>
      <c r="M533" s="63"/>
      <c r="N533" s="63"/>
      <c r="O533" s="63"/>
      <c r="P533" s="63"/>
      <c r="Q533" s="63"/>
      <c r="R533" s="66"/>
      <c r="S533" s="63"/>
      <c r="T533" s="64" t="s">
        <v>51</v>
      </c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</row>
    <row r="534" s="62" customFormat="true" ht="15.75" hidden="false" customHeight="false" outlineLevel="0" collapsed="false">
      <c r="A534" s="63" t="s">
        <v>915</v>
      </c>
      <c r="B534" s="64" t="s">
        <v>916</v>
      </c>
      <c r="C534" s="5" t="n">
        <v>3</v>
      </c>
      <c r="D534" s="5" t="n">
        <v>610043</v>
      </c>
      <c r="E534" s="70" t="s">
        <v>921</v>
      </c>
      <c r="F534" s="6" t="s">
        <v>294</v>
      </c>
      <c r="G534" s="63"/>
      <c r="H534" s="63"/>
      <c r="I534" s="63"/>
      <c r="J534" s="65" t="n">
        <v>0</v>
      </c>
      <c r="K534" s="63"/>
      <c r="L534" s="63"/>
      <c r="M534" s="63"/>
      <c r="N534" s="63"/>
      <c r="O534" s="63"/>
      <c r="P534" s="63"/>
      <c r="Q534" s="63"/>
      <c r="R534" s="66"/>
      <c r="S534" s="63"/>
      <c r="T534" s="64" t="s">
        <v>51</v>
      </c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</row>
    <row r="535" s="62" customFormat="true" ht="15.75" hidden="false" customHeight="false" outlineLevel="0" collapsed="false">
      <c r="A535" s="63" t="s">
        <v>915</v>
      </c>
      <c r="B535" s="64" t="s">
        <v>916</v>
      </c>
      <c r="C535" s="5" t="n">
        <v>4</v>
      </c>
      <c r="D535" s="5" t="n">
        <v>610047</v>
      </c>
      <c r="E535" s="70" t="s">
        <v>922</v>
      </c>
      <c r="F535" s="6" t="s">
        <v>923</v>
      </c>
      <c r="G535" s="63"/>
      <c r="H535" s="63"/>
      <c r="I535" s="63"/>
      <c r="J535" s="65" t="n">
        <v>0</v>
      </c>
      <c r="K535" s="63" t="n">
        <v>1</v>
      </c>
      <c r="L535" s="63"/>
      <c r="M535" s="63"/>
      <c r="N535" s="63"/>
      <c r="O535" s="63"/>
      <c r="P535" s="63"/>
      <c r="Q535" s="63"/>
      <c r="R535" s="66"/>
      <c r="S535" s="63"/>
      <c r="T535" s="64" t="s">
        <v>51</v>
      </c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</row>
    <row r="536" s="62" customFormat="true" ht="15.75" hidden="false" customHeight="false" outlineLevel="0" collapsed="false">
      <c r="A536" s="63" t="s">
        <v>915</v>
      </c>
      <c r="B536" s="64" t="s">
        <v>916</v>
      </c>
      <c r="C536" s="5" t="n">
        <v>5</v>
      </c>
      <c r="D536" s="5" t="n">
        <v>610060</v>
      </c>
      <c r="E536" s="34" t="s">
        <v>924</v>
      </c>
      <c r="F536" s="6" t="s">
        <v>89</v>
      </c>
      <c r="G536" s="63"/>
      <c r="H536" s="63"/>
      <c r="I536" s="63"/>
      <c r="J536" s="65" t="n">
        <v>0</v>
      </c>
      <c r="K536" s="63"/>
      <c r="L536" s="63"/>
      <c r="M536" s="63"/>
      <c r="N536" s="63"/>
      <c r="O536" s="63"/>
      <c r="P536" s="63"/>
      <c r="Q536" s="63"/>
      <c r="R536" s="66"/>
      <c r="S536" s="63"/>
      <c r="T536" s="64" t="s">
        <v>51</v>
      </c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</row>
    <row r="537" s="62" customFormat="true" ht="15.75" hidden="false" customHeight="false" outlineLevel="0" collapsed="false">
      <c r="A537" s="63" t="s">
        <v>915</v>
      </c>
      <c r="B537" s="64" t="s">
        <v>916</v>
      </c>
      <c r="C537" s="5" t="n">
        <v>6</v>
      </c>
      <c r="D537" s="5" t="n">
        <v>610067</v>
      </c>
      <c r="E537" s="70" t="s">
        <v>925</v>
      </c>
      <c r="F537" s="6" t="s">
        <v>486</v>
      </c>
      <c r="G537" s="63"/>
      <c r="H537" s="63"/>
      <c r="I537" s="63"/>
      <c r="J537" s="65" t="n">
        <v>0</v>
      </c>
      <c r="K537" s="63"/>
      <c r="L537" s="63"/>
      <c r="M537" s="63"/>
      <c r="N537" s="63"/>
      <c r="O537" s="63"/>
      <c r="P537" s="63"/>
      <c r="Q537" s="63"/>
      <c r="R537" s="66"/>
      <c r="S537" s="63"/>
      <c r="T537" s="64" t="s">
        <v>51</v>
      </c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</row>
    <row r="538" s="62" customFormat="true" ht="15.75" hidden="false" customHeight="false" outlineLevel="0" collapsed="false">
      <c r="A538" s="63" t="s">
        <v>915</v>
      </c>
      <c r="B538" s="64" t="s">
        <v>916</v>
      </c>
      <c r="C538" s="5" t="n">
        <v>7</v>
      </c>
      <c r="D538" s="5" t="n">
        <v>610076</v>
      </c>
      <c r="E538" s="70" t="s">
        <v>926</v>
      </c>
      <c r="F538" s="6" t="s">
        <v>927</v>
      </c>
      <c r="G538" s="63"/>
      <c r="H538" s="63"/>
      <c r="I538" s="63"/>
      <c r="J538" s="65" t="n">
        <v>0</v>
      </c>
      <c r="K538" s="63"/>
      <c r="L538" s="63"/>
      <c r="M538" s="63"/>
      <c r="N538" s="63"/>
      <c r="O538" s="63"/>
      <c r="P538" s="63"/>
      <c r="Q538" s="63"/>
      <c r="R538" s="66"/>
      <c r="S538" s="63"/>
      <c r="T538" s="64" t="s">
        <v>51</v>
      </c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</row>
    <row r="539" s="62" customFormat="true" ht="15.75" hidden="false" customHeight="false" outlineLevel="0" collapsed="false">
      <c r="A539" s="63" t="s">
        <v>915</v>
      </c>
      <c r="B539" s="64" t="s">
        <v>916</v>
      </c>
      <c r="C539" s="5" t="n">
        <v>8</v>
      </c>
      <c r="D539" s="5" t="n">
        <v>610082</v>
      </c>
      <c r="E539" s="70" t="s">
        <v>928</v>
      </c>
      <c r="F539" s="6"/>
      <c r="G539" s="63"/>
      <c r="H539" s="63"/>
      <c r="I539" s="63"/>
      <c r="J539" s="65"/>
      <c r="K539" s="63"/>
      <c r="L539" s="63"/>
      <c r="M539" s="63"/>
      <c r="N539" s="63"/>
      <c r="O539" s="63"/>
      <c r="P539" s="63"/>
      <c r="Q539" s="63"/>
      <c r="R539" s="66"/>
      <c r="S539" s="63"/>
      <c r="T539" s="64" t="s">
        <v>51</v>
      </c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</row>
    <row r="540" s="62" customFormat="true" ht="15.75" hidden="false" customHeight="false" outlineLevel="0" collapsed="false">
      <c r="A540" s="63" t="s">
        <v>915</v>
      </c>
      <c r="B540" s="64" t="s">
        <v>916</v>
      </c>
      <c r="C540" s="5" t="n">
        <v>9</v>
      </c>
      <c r="D540" s="5" t="n">
        <v>610087</v>
      </c>
      <c r="E540" s="70" t="s">
        <v>929</v>
      </c>
      <c r="F540" s="6" t="s">
        <v>224</v>
      </c>
      <c r="G540" s="63"/>
      <c r="H540" s="63"/>
      <c r="I540" s="63"/>
      <c r="J540" s="65" t="n">
        <v>0</v>
      </c>
      <c r="K540" s="63"/>
      <c r="L540" s="63"/>
      <c r="M540" s="63"/>
      <c r="N540" s="63"/>
      <c r="O540" s="63"/>
      <c r="P540" s="63"/>
      <c r="Q540" s="63"/>
      <c r="R540" s="66"/>
      <c r="S540" s="63"/>
      <c r="T540" s="64" t="s">
        <v>51</v>
      </c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</row>
    <row r="541" s="62" customFormat="true" ht="15.75" hidden="false" customHeight="false" outlineLevel="0" collapsed="false">
      <c r="A541" s="63" t="s">
        <v>915</v>
      </c>
      <c r="B541" s="64" t="s">
        <v>916</v>
      </c>
      <c r="C541" s="5" t="n">
        <v>10</v>
      </c>
      <c r="D541" s="5" t="n">
        <v>610096</v>
      </c>
      <c r="E541" s="70" t="s">
        <v>930</v>
      </c>
      <c r="F541" s="6" t="s">
        <v>252</v>
      </c>
      <c r="G541" s="63"/>
      <c r="H541" s="63"/>
      <c r="I541" s="63"/>
      <c r="J541" s="65" t="n">
        <v>0</v>
      </c>
      <c r="K541" s="63"/>
      <c r="L541" s="63"/>
      <c r="M541" s="63"/>
      <c r="N541" s="63"/>
      <c r="O541" s="63"/>
      <c r="P541" s="63"/>
      <c r="Q541" s="63"/>
      <c r="R541" s="66"/>
      <c r="S541" s="63"/>
      <c r="T541" s="64" t="s">
        <v>51</v>
      </c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</row>
    <row r="542" s="62" customFormat="true" ht="15.75" hidden="false" customHeight="false" outlineLevel="0" collapsed="false">
      <c r="A542" s="63" t="s">
        <v>915</v>
      </c>
      <c r="B542" s="64" t="s">
        <v>916</v>
      </c>
      <c r="C542" s="5" t="n">
        <v>11</v>
      </c>
      <c r="D542" s="5" t="n">
        <v>610099</v>
      </c>
      <c r="E542" s="20" t="s">
        <v>931</v>
      </c>
      <c r="F542" s="6" t="s">
        <v>486</v>
      </c>
      <c r="G542" s="63"/>
      <c r="H542" s="63"/>
      <c r="I542" s="63"/>
      <c r="J542" s="65" t="n">
        <v>0</v>
      </c>
      <c r="K542" s="63"/>
      <c r="L542" s="63"/>
      <c r="M542" s="63"/>
      <c r="N542" s="63"/>
      <c r="O542" s="63"/>
      <c r="P542" s="63"/>
      <c r="Q542" s="63"/>
      <c r="R542" s="66"/>
      <c r="S542" s="63"/>
      <c r="T542" s="64" t="s">
        <v>51</v>
      </c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</row>
    <row r="543" s="62" customFormat="true" ht="15.75" hidden="false" customHeight="false" outlineLevel="0" collapsed="false">
      <c r="A543" s="63" t="s">
        <v>915</v>
      </c>
      <c r="B543" s="64" t="s">
        <v>916</v>
      </c>
      <c r="C543" s="5" t="n">
        <v>12</v>
      </c>
      <c r="D543" s="5" t="n">
        <v>610109</v>
      </c>
      <c r="E543" s="70" t="s">
        <v>932</v>
      </c>
      <c r="F543" s="6" t="s">
        <v>933</v>
      </c>
      <c r="G543" s="63"/>
      <c r="H543" s="64" t="s">
        <v>745</v>
      </c>
      <c r="I543" s="63"/>
      <c r="J543" s="65" t="n">
        <v>0</v>
      </c>
      <c r="K543" s="63"/>
      <c r="L543" s="63"/>
      <c r="M543" s="63"/>
      <c r="N543" s="63"/>
      <c r="O543" s="63"/>
      <c r="P543" s="63"/>
      <c r="Q543" s="63"/>
      <c r="R543" s="66"/>
      <c r="S543" s="63"/>
      <c r="T543" s="64" t="s">
        <v>51</v>
      </c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</row>
    <row r="544" s="62" customFormat="true" ht="15.75" hidden="false" customHeight="false" outlineLevel="0" collapsed="false">
      <c r="A544" s="63" t="s">
        <v>915</v>
      </c>
      <c r="B544" s="64" t="s">
        <v>916</v>
      </c>
      <c r="C544" s="5" t="n">
        <v>13</v>
      </c>
      <c r="D544" s="5" t="n">
        <v>610115</v>
      </c>
      <c r="E544" s="34" t="s">
        <v>934</v>
      </c>
      <c r="F544" s="6" t="s">
        <v>388</v>
      </c>
      <c r="G544" s="63"/>
      <c r="H544" s="63"/>
      <c r="I544" s="63"/>
      <c r="J544" s="65" t="n">
        <v>0</v>
      </c>
      <c r="K544" s="63"/>
      <c r="L544" s="63"/>
      <c r="M544" s="63"/>
      <c r="N544" s="63"/>
      <c r="O544" s="63"/>
      <c r="P544" s="63"/>
      <c r="Q544" s="63"/>
      <c r="R544" s="66"/>
      <c r="S544" s="63"/>
      <c r="T544" s="64" t="s">
        <v>51</v>
      </c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</row>
    <row r="545" s="62" customFormat="true" ht="15.75" hidden="false" customHeight="false" outlineLevel="0" collapsed="false">
      <c r="A545" s="63" t="s">
        <v>915</v>
      </c>
      <c r="B545" s="64" t="s">
        <v>916</v>
      </c>
      <c r="C545" s="5" t="n">
        <v>14</v>
      </c>
      <c r="D545" s="5" t="n">
        <v>610131</v>
      </c>
      <c r="E545" s="70" t="s">
        <v>935</v>
      </c>
      <c r="F545" s="6" t="s">
        <v>162</v>
      </c>
      <c r="G545" s="63"/>
      <c r="H545" s="63"/>
      <c r="I545" s="63"/>
      <c r="J545" s="65" t="n">
        <v>0</v>
      </c>
      <c r="K545" s="63" t="n">
        <v>1</v>
      </c>
      <c r="L545" s="63"/>
      <c r="M545" s="63" t="n">
        <v>1</v>
      </c>
      <c r="N545" s="63"/>
      <c r="O545" s="63"/>
      <c r="P545" s="63"/>
      <c r="Q545" s="63"/>
      <c r="R545" s="66"/>
      <c r="S545" s="63"/>
      <c r="T545" s="64" t="s">
        <v>51</v>
      </c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</row>
    <row r="546" s="62" customFormat="true" ht="15.75" hidden="false" customHeight="false" outlineLevel="0" collapsed="false">
      <c r="A546" s="63" t="s">
        <v>915</v>
      </c>
      <c r="B546" s="64" t="s">
        <v>916</v>
      </c>
      <c r="C546" s="5" t="n">
        <v>15</v>
      </c>
      <c r="D546" s="5" t="n">
        <v>610142</v>
      </c>
      <c r="E546" s="70" t="s">
        <v>936</v>
      </c>
      <c r="F546" s="6" t="s">
        <v>847</v>
      </c>
      <c r="G546" s="63"/>
      <c r="H546" s="63"/>
      <c r="I546" s="63"/>
      <c r="J546" s="65" t="n">
        <v>0</v>
      </c>
      <c r="K546" s="63"/>
      <c r="L546" s="63"/>
      <c r="M546" s="63"/>
      <c r="N546" s="63"/>
      <c r="O546" s="63"/>
      <c r="P546" s="63"/>
      <c r="Q546" s="63"/>
      <c r="R546" s="66"/>
      <c r="S546" s="63"/>
      <c r="T546" s="64" t="s">
        <v>51</v>
      </c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</row>
    <row r="547" s="62" customFormat="true" ht="15.75" hidden="false" customHeight="false" outlineLevel="0" collapsed="false">
      <c r="A547" s="63" t="s">
        <v>915</v>
      </c>
      <c r="B547" s="64" t="s">
        <v>916</v>
      </c>
      <c r="C547" s="5" t="n">
        <v>16</v>
      </c>
      <c r="D547" s="5" t="n">
        <v>610149</v>
      </c>
      <c r="E547" s="20" t="s">
        <v>937</v>
      </c>
      <c r="F547" s="6" t="s">
        <v>938</v>
      </c>
      <c r="G547" s="63"/>
      <c r="H547" s="63"/>
      <c r="I547" s="63"/>
      <c r="J547" s="65" t="n">
        <v>0</v>
      </c>
      <c r="K547" s="63"/>
      <c r="L547" s="63"/>
      <c r="M547" s="63"/>
      <c r="N547" s="63"/>
      <c r="O547" s="63"/>
      <c r="P547" s="63"/>
      <c r="Q547" s="63"/>
      <c r="R547" s="66"/>
      <c r="S547" s="63"/>
      <c r="T547" s="64" t="s">
        <v>51</v>
      </c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</row>
    <row r="548" s="62" customFormat="true" ht="15.75" hidden="false" customHeight="false" outlineLevel="0" collapsed="false">
      <c r="A548" s="63" t="s">
        <v>915</v>
      </c>
      <c r="B548" s="64" t="s">
        <v>916</v>
      </c>
      <c r="C548" s="5" t="n">
        <v>17</v>
      </c>
      <c r="D548" s="5" t="n">
        <v>610154</v>
      </c>
      <c r="E548" s="70" t="s">
        <v>939</v>
      </c>
      <c r="F548" s="6" t="s">
        <v>80</v>
      </c>
      <c r="G548" s="63"/>
      <c r="H548" s="63"/>
      <c r="I548" s="63"/>
      <c r="J548" s="65" t="n">
        <v>0</v>
      </c>
      <c r="K548" s="63"/>
      <c r="L548" s="63"/>
      <c r="M548" s="63"/>
      <c r="N548" s="63"/>
      <c r="O548" s="63"/>
      <c r="P548" s="63"/>
      <c r="Q548" s="63"/>
      <c r="R548" s="66"/>
      <c r="S548" s="63"/>
      <c r="T548" s="64" t="s">
        <v>51</v>
      </c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</row>
    <row r="549" s="62" customFormat="true" ht="15.75" hidden="false" customHeight="false" outlineLevel="0" collapsed="false">
      <c r="A549" s="63" t="s">
        <v>915</v>
      </c>
      <c r="B549" s="64" t="s">
        <v>916</v>
      </c>
      <c r="C549" s="5" t="n">
        <v>18</v>
      </c>
      <c r="D549" s="5" t="n">
        <v>610162</v>
      </c>
      <c r="E549" s="34" t="s">
        <v>940</v>
      </c>
      <c r="F549" s="6" t="s">
        <v>131</v>
      </c>
      <c r="G549" s="63"/>
      <c r="H549" s="63"/>
      <c r="I549" s="63"/>
      <c r="J549" s="65" t="n">
        <v>0</v>
      </c>
      <c r="K549" s="63"/>
      <c r="L549" s="63"/>
      <c r="M549" s="63"/>
      <c r="N549" s="63"/>
      <c r="O549" s="63"/>
      <c r="P549" s="63"/>
      <c r="Q549" s="63"/>
      <c r="R549" s="66"/>
      <c r="S549" s="63"/>
      <c r="T549" s="64" t="s">
        <v>51</v>
      </c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</row>
    <row r="550" s="62" customFormat="true" ht="15.75" hidden="false" customHeight="false" outlineLevel="0" collapsed="false">
      <c r="A550" s="63" t="s">
        <v>915</v>
      </c>
      <c r="B550" s="64" t="s">
        <v>916</v>
      </c>
      <c r="C550" s="5" t="n">
        <v>19</v>
      </c>
      <c r="D550" s="5" t="n">
        <v>610164</v>
      </c>
      <c r="E550" s="34" t="s">
        <v>941</v>
      </c>
      <c r="F550" s="6" t="s">
        <v>245</v>
      </c>
      <c r="G550" s="63"/>
      <c r="H550" s="63"/>
      <c r="I550" s="63"/>
      <c r="J550" s="65" t="n">
        <v>0</v>
      </c>
      <c r="K550" s="63"/>
      <c r="L550" s="63"/>
      <c r="M550" s="63"/>
      <c r="N550" s="63"/>
      <c r="O550" s="63"/>
      <c r="P550" s="63"/>
      <c r="Q550" s="63"/>
      <c r="R550" s="66"/>
      <c r="S550" s="63"/>
      <c r="T550" s="64" t="s">
        <v>51</v>
      </c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</row>
    <row r="551" s="62" customFormat="true" ht="15.75" hidden="false" customHeight="false" outlineLevel="0" collapsed="false">
      <c r="A551" s="63" t="s">
        <v>915</v>
      </c>
      <c r="B551" s="64" t="s">
        <v>916</v>
      </c>
      <c r="C551" s="5" t="n">
        <v>20</v>
      </c>
      <c r="D551" s="5" t="n">
        <v>610172</v>
      </c>
      <c r="E551" s="20" t="s">
        <v>942</v>
      </c>
      <c r="F551" s="6" t="s">
        <v>943</v>
      </c>
      <c r="G551" s="63"/>
      <c r="H551" s="63"/>
      <c r="I551" s="63"/>
      <c r="J551" s="65" t="n">
        <v>0</v>
      </c>
      <c r="K551" s="63"/>
      <c r="L551" s="63"/>
      <c r="M551" s="63"/>
      <c r="N551" s="63"/>
      <c r="O551" s="63"/>
      <c r="P551" s="63"/>
      <c r="Q551" s="63"/>
      <c r="R551" s="66"/>
      <c r="S551" s="63"/>
      <c r="T551" s="64" t="s">
        <v>51</v>
      </c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</row>
    <row r="552" s="13" customFormat="true" ht="15.75" hidden="false" customHeight="false" outlineLevel="0" collapsed="false">
      <c r="A552" s="63" t="s">
        <v>915</v>
      </c>
      <c r="B552" s="64" t="s">
        <v>916</v>
      </c>
      <c r="C552" s="5" t="n">
        <v>21</v>
      </c>
      <c r="D552" s="5" t="n">
        <v>610173</v>
      </c>
      <c r="E552" s="20" t="s">
        <v>944</v>
      </c>
      <c r="F552" s="6" t="s">
        <v>945</v>
      </c>
      <c r="G552" s="5"/>
      <c r="H552" s="5"/>
      <c r="I552" s="5"/>
      <c r="J552" s="7" t="n">
        <v>0</v>
      </c>
      <c r="K552" s="5" t="n">
        <v>1</v>
      </c>
      <c r="L552" s="5"/>
      <c r="M552" s="5"/>
      <c r="N552" s="5"/>
      <c r="O552" s="5"/>
      <c r="P552" s="5"/>
      <c r="Q552" s="5"/>
      <c r="R552" s="6"/>
      <c r="S552" s="5"/>
      <c r="T552" s="5" t="s">
        <v>51</v>
      </c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</row>
    <row r="553" s="13" customFormat="true" ht="15.75" hidden="false" customHeight="false" outlineLevel="0" collapsed="false">
      <c r="A553" s="63" t="s">
        <v>915</v>
      </c>
      <c r="B553" s="64" t="s">
        <v>916</v>
      </c>
      <c r="C553" s="5" t="n">
        <v>22</v>
      </c>
      <c r="D553" s="73" t="n">
        <v>610179</v>
      </c>
      <c r="E553" s="73" t="s">
        <v>946</v>
      </c>
      <c r="F553" s="6" t="s">
        <v>947</v>
      </c>
      <c r="G553" s="5"/>
      <c r="H553" s="5"/>
      <c r="I553" s="5"/>
      <c r="J553" s="7" t="n">
        <v>0</v>
      </c>
      <c r="K553" s="5"/>
      <c r="L553" s="5"/>
      <c r="M553" s="5"/>
      <c r="N553" s="5"/>
      <c r="O553" s="5"/>
      <c r="P553" s="5"/>
      <c r="Q553" s="5"/>
      <c r="R553" s="6"/>
      <c r="S553" s="5"/>
      <c r="T553" s="5" t="s">
        <v>51</v>
      </c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</row>
    <row r="554" s="62" customFormat="true" ht="15.75" hidden="false" customHeight="false" outlineLevel="0" collapsed="false">
      <c r="A554" s="63" t="s">
        <v>915</v>
      </c>
      <c r="B554" s="64" t="s">
        <v>916</v>
      </c>
      <c r="C554" s="5" t="n">
        <v>23</v>
      </c>
      <c r="D554" s="5" t="n">
        <v>610183</v>
      </c>
      <c r="E554" s="70" t="s">
        <v>948</v>
      </c>
      <c r="F554" s="6" t="s">
        <v>949</v>
      </c>
      <c r="G554" s="63"/>
      <c r="H554" s="63"/>
      <c r="I554" s="63"/>
      <c r="J554" s="65" t="n">
        <v>0</v>
      </c>
      <c r="K554" s="63"/>
      <c r="L554" s="63"/>
      <c r="M554" s="63"/>
      <c r="N554" s="63"/>
      <c r="O554" s="63"/>
      <c r="P554" s="63"/>
      <c r="Q554" s="63"/>
      <c r="R554" s="66"/>
      <c r="S554" s="63"/>
      <c r="T554" s="64" t="s">
        <v>92</v>
      </c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</row>
    <row r="555" s="13" customFormat="true" ht="15.75" hidden="false" customHeight="false" outlineLevel="0" collapsed="false">
      <c r="A555" s="63" t="s">
        <v>915</v>
      </c>
      <c r="B555" s="64" t="s">
        <v>916</v>
      </c>
      <c r="C555" s="5" t="n">
        <v>24</v>
      </c>
      <c r="D555" s="73" t="n">
        <v>610229</v>
      </c>
      <c r="E555" s="73" t="s">
        <v>950</v>
      </c>
      <c r="F555" s="6" t="s">
        <v>951</v>
      </c>
      <c r="G555" s="5"/>
      <c r="H555" s="5"/>
      <c r="I555" s="5"/>
      <c r="J555" s="7" t="n">
        <v>0</v>
      </c>
      <c r="K555" s="5"/>
      <c r="L555" s="5"/>
      <c r="M555" s="5"/>
      <c r="N555" s="5"/>
      <c r="O555" s="5"/>
      <c r="P555" s="5"/>
      <c r="Q555" s="5"/>
      <c r="R555" s="6"/>
      <c r="S555" s="5"/>
      <c r="T555" s="5" t="s">
        <v>92</v>
      </c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</row>
    <row r="556" s="62" customFormat="true" ht="15.75" hidden="false" customHeight="false" outlineLevel="0" collapsed="false">
      <c r="A556" s="63" t="s">
        <v>915</v>
      </c>
      <c r="B556" s="64" t="s">
        <v>916</v>
      </c>
      <c r="C556" s="5" t="n">
        <v>25</v>
      </c>
      <c r="D556" s="5" t="n">
        <v>610304</v>
      </c>
      <c r="E556" s="20" t="s">
        <v>952</v>
      </c>
      <c r="F556" s="6" t="s">
        <v>953</v>
      </c>
      <c r="G556" s="63"/>
      <c r="H556" s="63"/>
      <c r="I556" s="63"/>
      <c r="J556" s="65" t="n">
        <v>0</v>
      </c>
      <c r="K556" s="63"/>
      <c r="L556" s="63"/>
      <c r="M556" s="63"/>
      <c r="N556" s="63"/>
      <c r="O556" s="63"/>
      <c r="P556" s="63"/>
      <c r="Q556" s="63"/>
      <c r="R556" s="66"/>
      <c r="S556" s="63"/>
      <c r="T556" s="64" t="s">
        <v>92</v>
      </c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</row>
    <row r="557" s="62" customFormat="true" ht="15.75" hidden="false" customHeight="false" outlineLevel="0" collapsed="false">
      <c r="A557" s="63" t="s">
        <v>915</v>
      </c>
      <c r="B557" s="64" t="s">
        <v>916</v>
      </c>
      <c r="C557" s="5" t="n">
        <v>26</v>
      </c>
      <c r="D557" s="5" t="n">
        <v>610308</v>
      </c>
      <c r="E557" s="20" t="s">
        <v>954</v>
      </c>
      <c r="F557" s="6" t="s">
        <v>955</v>
      </c>
      <c r="G557" s="63"/>
      <c r="H557" s="63"/>
      <c r="I557" s="63"/>
      <c r="J557" s="65" t="n">
        <v>0</v>
      </c>
      <c r="K557" s="63" t="n">
        <v>1</v>
      </c>
      <c r="L557" s="63" t="n">
        <v>1</v>
      </c>
      <c r="M557" s="63"/>
      <c r="N557" s="63"/>
      <c r="O557" s="63"/>
      <c r="P557" s="63"/>
      <c r="Q557" s="63"/>
      <c r="R557" s="66"/>
      <c r="S557" s="63"/>
      <c r="T557" s="64" t="s">
        <v>92</v>
      </c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</row>
    <row r="558" s="62" customFormat="true" ht="15.75" hidden="false" customHeight="false" outlineLevel="0" collapsed="false">
      <c r="A558" s="63" t="s">
        <v>915</v>
      </c>
      <c r="B558" s="64" t="s">
        <v>916</v>
      </c>
      <c r="C558" s="5" t="n">
        <v>27</v>
      </c>
      <c r="D558" s="5" t="n">
        <v>610318</v>
      </c>
      <c r="E558" s="34" t="s">
        <v>956</v>
      </c>
      <c r="F558" s="6" t="s">
        <v>957</v>
      </c>
      <c r="G558" s="63"/>
      <c r="H558" s="63"/>
      <c r="I558" s="63"/>
      <c r="J558" s="65" t="n">
        <v>0</v>
      </c>
      <c r="K558" s="63"/>
      <c r="L558" s="63"/>
      <c r="M558" s="63"/>
      <c r="N558" s="63"/>
      <c r="O558" s="63"/>
      <c r="P558" s="63"/>
      <c r="Q558" s="63"/>
      <c r="R558" s="66"/>
      <c r="S558" s="63"/>
      <c r="T558" s="64" t="s">
        <v>92</v>
      </c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</row>
    <row r="559" s="62" customFormat="true" ht="15.75" hidden="false" customHeight="false" outlineLevel="0" collapsed="false">
      <c r="A559" s="63" t="s">
        <v>915</v>
      </c>
      <c r="B559" s="64" t="s">
        <v>916</v>
      </c>
      <c r="C559" s="5" t="n">
        <v>28</v>
      </c>
      <c r="D559" s="5" t="n">
        <v>610324</v>
      </c>
      <c r="E559" s="71" t="s">
        <v>958</v>
      </c>
      <c r="F559" s="6" t="s">
        <v>959</v>
      </c>
      <c r="G559" s="63"/>
      <c r="H559" s="63"/>
      <c r="I559" s="63"/>
      <c r="J559" s="65" t="n">
        <v>0</v>
      </c>
      <c r="K559" s="63"/>
      <c r="L559" s="63"/>
      <c r="M559" s="63"/>
      <c r="N559" s="63"/>
      <c r="O559" s="63"/>
      <c r="P559" s="63"/>
      <c r="Q559" s="63"/>
      <c r="R559" s="66"/>
      <c r="S559" s="63"/>
      <c r="T559" s="64" t="s">
        <v>92</v>
      </c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</row>
    <row r="560" s="62" customFormat="true" ht="15.75" hidden="false" customHeight="false" outlineLevel="0" collapsed="false">
      <c r="A560" s="63" t="s">
        <v>915</v>
      </c>
      <c r="B560" s="64" t="s">
        <v>916</v>
      </c>
      <c r="C560" s="5" t="n">
        <v>29</v>
      </c>
      <c r="D560" s="5" t="n">
        <v>610334</v>
      </c>
      <c r="E560" s="34" t="s">
        <v>960</v>
      </c>
      <c r="F560" s="6" t="s">
        <v>270</v>
      </c>
      <c r="G560" s="63"/>
      <c r="H560" s="63"/>
      <c r="I560" s="63"/>
      <c r="J560" s="65" t="n">
        <v>0</v>
      </c>
      <c r="K560" s="63"/>
      <c r="L560" s="63"/>
      <c r="M560" s="63"/>
      <c r="N560" s="63"/>
      <c r="O560" s="63"/>
      <c r="P560" s="63"/>
      <c r="Q560" s="63"/>
      <c r="R560" s="66"/>
      <c r="S560" s="63"/>
      <c r="T560" s="64" t="s">
        <v>92</v>
      </c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</row>
    <row r="561" s="62" customFormat="true" ht="15.75" hidden="false" customHeight="false" outlineLevel="0" collapsed="false">
      <c r="A561" s="63" t="s">
        <v>915</v>
      </c>
      <c r="B561" s="64" t="s">
        <v>916</v>
      </c>
      <c r="C561" s="5" t="n">
        <v>30</v>
      </c>
      <c r="D561" s="5" t="n">
        <v>610234</v>
      </c>
      <c r="E561" s="20" t="s">
        <v>961</v>
      </c>
      <c r="F561" s="6" t="s">
        <v>962</v>
      </c>
      <c r="G561" s="63"/>
      <c r="H561" s="63"/>
      <c r="I561" s="63"/>
      <c r="J561" s="65" t="n">
        <v>0</v>
      </c>
      <c r="K561" s="63" t="n">
        <v>1</v>
      </c>
      <c r="L561" s="63" t="n">
        <v>1</v>
      </c>
      <c r="M561" s="63" t="n">
        <v>1</v>
      </c>
      <c r="N561" s="63" t="n">
        <v>1</v>
      </c>
      <c r="O561" s="63"/>
      <c r="P561" s="63"/>
      <c r="Q561" s="63"/>
      <c r="R561" s="66"/>
      <c r="S561" s="63"/>
      <c r="T561" s="64" t="s">
        <v>92</v>
      </c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</row>
    <row r="562" s="62" customFormat="true" ht="15.75" hidden="false" customHeight="false" outlineLevel="0" collapsed="false">
      <c r="A562" s="63" t="s">
        <v>915</v>
      </c>
      <c r="B562" s="64" t="s">
        <v>916</v>
      </c>
      <c r="C562" s="5" t="n">
        <v>31</v>
      </c>
      <c r="D562" s="5" t="n">
        <v>610356</v>
      </c>
      <c r="E562" s="34" t="s">
        <v>963</v>
      </c>
      <c r="F562" s="6"/>
      <c r="G562" s="63"/>
      <c r="H562" s="64" t="s">
        <v>137</v>
      </c>
      <c r="I562" s="63"/>
      <c r="J562" s="65" t="n">
        <v>0</v>
      </c>
      <c r="K562" s="63"/>
      <c r="L562" s="63"/>
      <c r="M562" s="63"/>
      <c r="N562" s="63"/>
      <c r="O562" s="63"/>
      <c r="P562" s="63"/>
      <c r="Q562" s="63"/>
      <c r="R562" s="66"/>
      <c r="S562" s="63"/>
      <c r="T562" s="64" t="s">
        <v>92</v>
      </c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</row>
    <row r="563" s="62" customFormat="true" ht="15.75" hidden="false" customHeight="false" outlineLevel="0" collapsed="false">
      <c r="A563" s="63" t="s">
        <v>915</v>
      </c>
      <c r="B563" s="64" t="s">
        <v>916</v>
      </c>
      <c r="C563" s="5" t="n">
        <v>32</v>
      </c>
      <c r="D563" s="5" t="n">
        <v>610365</v>
      </c>
      <c r="E563" s="34" t="s">
        <v>964</v>
      </c>
      <c r="F563" s="6" t="s">
        <v>366</v>
      </c>
      <c r="G563" s="63"/>
      <c r="H563" s="64" t="s">
        <v>137</v>
      </c>
      <c r="I563" s="63"/>
      <c r="J563" s="65"/>
      <c r="K563" s="63"/>
      <c r="L563" s="63"/>
      <c r="M563" s="63"/>
      <c r="N563" s="63"/>
      <c r="O563" s="63"/>
      <c r="P563" s="63"/>
      <c r="Q563" s="63"/>
      <c r="R563" s="66"/>
      <c r="S563" s="63"/>
      <c r="T563" s="64" t="s">
        <v>51</v>
      </c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</row>
    <row r="564" s="62" customFormat="true" ht="15.75" hidden="false" customHeight="false" outlineLevel="0" collapsed="false">
      <c r="A564" s="63" t="s">
        <v>965</v>
      </c>
      <c r="B564" s="64" t="s">
        <v>966</v>
      </c>
      <c r="C564" s="5" t="n">
        <v>1</v>
      </c>
      <c r="D564" s="5" t="n">
        <v>610001</v>
      </c>
      <c r="E564" s="70" t="s">
        <v>967</v>
      </c>
      <c r="F564" s="6" t="s">
        <v>53</v>
      </c>
      <c r="G564" s="63"/>
      <c r="H564" s="63"/>
      <c r="I564" s="63"/>
      <c r="J564" s="65" t="n">
        <v>0</v>
      </c>
      <c r="K564" s="63"/>
      <c r="L564" s="63"/>
      <c r="M564" s="63"/>
      <c r="N564" s="63"/>
      <c r="O564" s="63"/>
      <c r="P564" s="63"/>
      <c r="Q564" s="63"/>
      <c r="R564" s="66"/>
      <c r="S564" s="63"/>
      <c r="T564" s="64" t="s">
        <v>51</v>
      </c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</row>
    <row r="565" s="62" customFormat="true" ht="15.75" hidden="false" customHeight="false" outlineLevel="0" collapsed="false">
      <c r="A565" s="63" t="s">
        <v>965</v>
      </c>
      <c r="B565" s="64" t="s">
        <v>966</v>
      </c>
      <c r="C565" s="5" t="n">
        <v>2</v>
      </c>
      <c r="D565" s="5" t="n">
        <v>610005</v>
      </c>
      <c r="E565" s="34" t="s">
        <v>968</v>
      </c>
      <c r="F565" s="6" t="s">
        <v>969</v>
      </c>
      <c r="G565" s="63"/>
      <c r="H565" s="63"/>
      <c r="I565" s="63"/>
      <c r="J565" s="65" t="n">
        <v>0</v>
      </c>
      <c r="K565" s="63" t="n">
        <v>1</v>
      </c>
      <c r="L565" s="63"/>
      <c r="M565" s="63"/>
      <c r="N565" s="63"/>
      <c r="O565" s="63"/>
      <c r="P565" s="63"/>
      <c r="Q565" s="63"/>
      <c r="R565" s="66"/>
      <c r="S565" s="63"/>
      <c r="T565" s="64" t="s">
        <v>51</v>
      </c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</row>
    <row r="566" s="62" customFormat="true" ht="15.75" hidden="false" customHeight="false" outlineLevel="0" collapsed="false">
      <c r="A566" s="63" t="s">
        <v>965</v>
      </c>
      <c r="B566" s="64" t="s">
        <v>966</v>
      </c>
      <c r="C566" s="5" t="n">
        <v>3</v>
      </c>
      <c r="D566" s="5" t="n">
        <v>610007</v>
      </c>
      <c r="E566" s="34" t="s">
        <v>970</v>
      </c>
      <c r="F566" s="6" t="s">
        <v>971</v>
      </c>
      <c r="G566" s="63"/>
      <c r="H566" s="63"/>
      <c r="I566" s="63"/>
      <c r="J566" s="65" t="n">
        <v>0</v>
      </c>
      <c r="K566" s="63"/>
      <c r="L566" s="63"/>
      <c r="M566" s="63"/>
      <c r="N566" s="63"/>
      <c r="O566" s="63"/>
      <c r="P566" s="63"/>
      <c r="Q566" s="63"/>
      <c r="R566" s="66"/>
      <c r="S566" s="63"/>
      <c r="T566" s="64" t="s">
        <v>51</v>
      </c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</row>
    <row r="567" s="62" customFormat="true" ht="15.75" hidden="false" customHeight="false" outlineLevel="0" collapsed="false">
      <c r="A567" s="63" t="s">
        <v>965</v>
      </c>
      <c r="B567" s="64" t="s">
        <v>966</v>
      </c>
      <c r="C567" s="5" t="n">
        <v>4</v>
      </c>
      <c r="D567" s="5" t="n">
        <v>610036</v>
      </c>
      <c r="E567" s="71" t="s">
        <v>972</v>
      </c>
      <c r="F567" s="6" t="s">
        <v>973</v>
      </c>
      <c r="G567" s="63"/>
      <c r="H567" s="63"/>
      <c r="I567" s="63" t="n">
        <v>1</v>
      </c>
      <c r="J567" s="65" t="n">
        <v>835</v>
      </c>
      <c r="K567" s="63" t="n">
        <v>1</v>
      </c>
      <c r="L567" s="63" t="n">
        <v>1</v>
      </c>
      <c r="M567" s="63" t="n">
        <v>1</v>
      </c>
      <c r="N567" s="63"/>
      <c r="O567" s="63"/>
      <c r="P567" s="63"/>
      <c r="Q567" s="63"/>
      <c r="R567" s="66"/>
      <c r="S567" s="63"/>
      <c r="T567" s="64" t="s">
        <v>51</v>
      </c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</row>
    <row r="568" s="62" customFormat="true" ht="15.75" hidden="false" customHeight="false" outlineLevel="0" collapsed="false">
      <c r="A568" s="63" t="s">
        <v>965</v>
      </c>
      <c r="B568" s="64" t="s">
        <v>966</v>
      </c>
      <c r="C568" s="5" t="n">
        <v>5</v>
      </c>
      <c r="D568" s="5" t="n">
        <v>610058</v>
      </c>
      <c r="E568" s="71" t="s">
        <v>974</v>
      </c>
      <c r="F568" s="6" t="s">
        <v>620</v>
      </c>
      <c r="G568" s="63"/>
      <c r="H568" s="63"/>
      <c r="I568" s="63" t="n">
        <v>1</v>
      </c>
      <c r="J568" s="65" t="n">
        <v>515</v>
      </c>
      <c r="K568" s="63" t="n">
        <v>1</v>
      </c>
      <c r="L568" s="63" t="n">
        <v>1</v>
      </c>
      <c r="M568" s="63"/>
      <c r="N568" s="63"/>
      <c r="O568" s="63"/>
      <c r="P568" s="63"/>
      <c r="Q568" s="63"/>
      <c r="R568" s="66"/>
      <c r="S568" s="63"/>
      <c r="T568" s="64" t="s">
        <v>51</v>
      </c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</row>
    <row r="569" s="62" customFormat="true" ht="15.75" hidden="false" customHeight="false" outlineLevel="0" collapsed="false">
      <c r="A569" s="63" t="s">
        <v>965</v>
      </c>
      <c r="B569" s="64" t="s">
        <v>966</v>
      </c>
      <c r="C569" s="5" t="n">
        <v>6</v>
      </c>
      <c r="D569" s="5" t="n">
        <v>610059</v>
      </c>
      <c r="E569" s="34" t="s">
        <v>975</v>
      </c>
      <c r="F569" s="6" t="s">
        <v>620</v>
      </c>
      <c r="G569" s="63"/>
      <c r="H569" s="63"/>
      <c r="I569" s="63" t="n">
        <v>1</v>
      </c>
      <c r="J569" s="65" t="n">
        <v>465</v>
      </c>
      <c r="K569" s="63" t="n">
        <v>1</v>
      </c>
      <c r="L569" s="63" t="n">
        <v>1</v>
      </c>
      <c r="M569" s="63"/>
      <c r="N569" s="63"/>
      <c r="O569" s="63"/>
      <c r="P569" s="63"/>
      <c r="Q569" s="63"/>
      <c r="R569" s="66"/>
      <c r="S569" s="63"/>
      <c r="T569" s="64" t="s">
        <v>51</v>
      </c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</row>
    <row r="570" s="62" customFormat="true" ht="15.75" hidden="false" customHeight="false" outlineLevel="0" collapsed="false">
      <c r="A570" s="63" t="s">
        <v>965</v>
      </c>
      <c r="B570" s="64" t="s">
        <v>966</v>
      </c>
      <c r="C570" s="5" t="n">
        <v>7</v>
      </c>
      <c r="D570" s="5" t="n">
        <v>610062</v>
      </c>
      <c r="E570" s="70" t="s">
        <v>976</v>
      </c>
      <c r="F570" s="6" t="s">
        <v>977</v>
      </c>
      <c r="G570" s="63"/>
      <c r="H570" s="63"/>
      <c r="I570" s="63"/>
      <c r="J570" s="65" t="n">
        <v>0</v>
      </c>
      <c r="K570" s="63"/>
      <c r="L570" s="63"/>
      <c r="M570" s="63"/>
      <c r="N570" s="63"/>
      <c r="O570" s="63"/>
      <c r="P570" s="63"/>
      <c r="Q570" s="63"/>
      <c r="R570" s="66"/>
      <c r="S570" s="63"/>
      <c r="T570" s="64" t="s">
        <v>51</v>
      </c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</row>
    <row r="571" s="62" customFormat="true" ht="15.75" hidden="false" customHeight="false" outlineLevel="0" collapsed="false">
      <c r="A571" s="63" t="s">
        <v>965</v>
      </c>
      <c r="B571" s="64" t="s">
        <v>966</v>
      </c>
      <c r="C571" s="5" t="n">
        <v>8</v>
      </c>
      <c r="D571" s="5" t="n">
        <v>610065</v>
      </c>
      <c r="E571" s="34" t="s">
        <v>978</v>
      </c>
      <c r="F571" s="6" t="s">
        <v>294</v>
      </c>
      <c r="G571" s="63"/>
      <c r="H571" s="63"/>
      <c r="I571" s="63"/>
      <c r="J571" s="65" t="n">
        <v>0</v>
      </c>
      <c r="K571" s="63" t="n">
        <v>1</v>
      </c>
      <c r="L571" s="63" t="n">
        <v>1</v>
      </c>
      <c r="M571" s="63"/>
      <c r="N571" s="63"/>
      <c r="O571" s="63"/>
      <c r="P571" s="63"/>
      <c r="Q571" s="63"/>
      <c r="R571" s="66"/>
      <c r="S571" s="63"/>
      <c r="T571" s="64" t="s">
        <v>51</v>
      </c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</row>
    <row r="572" s="62" customFormat="true" ht="15.75" hidden="false" customHeight="false" outlineLevel="0" collapsed="false">
      <c r="A572" s="63" t="s">
        <v>965</v>
      </c>
      <c r="B572" s="64" t="s">
        <v>966</v>
      </c>
      <c r="C572" s="5" t="n">
        <v>9</v>
      </c>
      <c r="D572" s="5" t="n">
        <v>610073</v>
      </c>
      <c r="E572" s="70" t="s">
        <v>979</v>
      </c>
      <c r="F572" s="6" t="s">
        <v>980</v>
      </c>
      <c r="G572" s="63"/>
      <c r="H572" s="63"/>
      <c r="I572" s="63"/>
      <c r="J572" s="65" t="n">
        <v>0</v>
      </c>
      <c r="K572" s="63" t="n">
        <v>1</v>
      </c>
      <c r="L572" s="63" t="n">
        <v>1</v>
      </c>
      <c r="M572" s="63"/>
      <c r="N572" s="63"/>
      <c r="O572" s="63"/>
      <c r="P572" s="63"/>
      <c r="Q572" s="63"/>
      <c r="R572" s="66"/>
      <c r="S572" s="63"/>
      <c r="T572" s="64" t="s">
        <v>51</v>
      </c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</row>
    <row r="573" s="62" customFormat="true" ht="15.75" hidden="false" customHeight="false" outlineLevel="0" collapsed="false">
      <c r="A573" s="63" t="s">
        <v>965</v>
      </c>
      <c r="B573" s="64" t="s">
        <v>966</v>
      </c>
      <c r="C573" s="5" t="n">
        <v>10</v>
      </c>
      <c r="D573" s="5" t="n">
        <v>610097</v>
      </c>
      <c r="E573" s="72" t="s">
        <v>981</v>
      </c>
      <c r="F573" s="6" t="s">
        <v>89</v>
      </c>
      <c r="G573" s="63"/>
      <c r="H573" s="63"/>
      <c r="I573" s="63"/>
      <c r="J573" s="65" t="n">
        <v>0</v>
      </c>
      <c r="K573" s="63"/>
      <c r="L573" s="63"/>
      <c r="M573" s="63"/>
      <c r="N573" s="63"/>
      <c r="O573" s="63"/>
      <c r="P573" s="63"/>
      <c r="Q573" s="63"/>
      <c r="R573" s="66"/>
      <c r="S573" s="63"/>
      <c r="T573" s="64" t="s">
        <v>51</v>
      </c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</row>
    <row r="574" s="62" customFormat="true" ht="15.75" hidden="false" customHeight="false" outlineLevel="0" collapsed="false">
      <c r="A574" s="63" t="s">
        <v>965</v>
      </c>
      <c r="B574" s="64" t="s">
        <v>966</v>
      </c>
      <c r="C574" s="5" t="n">
        <v>11</v>
      </c>
      <c r="D574" s="5" t="n">
        <v>610117</v>
      </c>
      <c r="E574" s="72" t="s">
        <v>982</v>
      </c>
      <c r="F574" s="6" t="s">
        <v>439</v>
      </c>
      <c r="G574" s="63"/>
      <c r="H574" s="63"/>
      <c r="I574" s="63"/>
      <c r="J574" s="65" t="n">
        <v>0</v>
      </c>
      <c r="K574" s="63"/>
      <c r="L574" s="63"/>
      <c r="M574" s="63"/>
      <c r="N574" s="63"/>
      <c r="O574" s="63"/>
      <c r="P574" s="63"/>
      <c r="Q574" s="63"/>
      <c r="R574" s="66"/>
      <c r="S574" s="63"/>
      <c r="T574" s="64" t="s">
        <v>51</v>
      </c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</row>
    <row r="575" s="62" customFormat="true" ht="15.75" hidden="false" customHeight="false" outlineLevel="0" collapsed="false">
      <c r="A575" s="63" t="s">
        <v>965</v>
      </c>
      <c r="B575" s="64" t="s">
        <v>966</v>
      </c>
      <c r="C575" s="5" t="n">
        <v>12</v>
      </c>
      <c r="D575" s="5" t="n">
        <v>610120</v>
      </c>
      <c r="E575" s="72" t="s">
        <v>163</v>
      </c>
      <c r="F575" s="6" t="s">
        <v>983</v>
      </c>
      <c r="G575" s="63"/>
      <c r="H575" s="63"/>
      <c r="I575" s="63"/>
      <c r="J575" s="65" t="n">
        <v>0</v>
      </c>
      <c r="K575" s="63"/>
      <c r="L575" s="63"/>
      <c r="M575" s="63"/>
      <c r="N575" s="63"/>
      <c r="O575" s="63"/>
      <c r="P575" s="63"/>
      <c r="Q575" s="63"/>
      <c r="R575" s="66"/>
      <c r="S575" s="63"/>
      <c r="T575" s="64" t="s">
        <v>51</v>
      </c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</row>
    <row r="576" s="62" customFormat="true" ht="15.75" hidden="false" customHeight="false" outlineLevel="0" collapsed="false">
      <c r="A576" s="63" t="s">
        <v>965</v>
      </c>
      <c r="B576" s="64" t="s">
        <v>966</v>
      </c>
      <c r="C576" s="5" t="n">
        <v>13</v>
      </c>
      <c r="D576" s="5" t="n">
        <v>610123</v>
      </c>
      <c r="E576" s="34" t="s">
        <v>984</v>
      </c>
      <c r="F576" s="6" t="s">
        <v>247</v>
      </c>
      <c r="G576" s="63"/>
      <c r="H576" s="63"/>
      <c r="I576" s="63"/>
      <c r="J576" s="65" t="n">
        <v>0</v>
      </c>
      <c r="K576" s="63"/>
      <c r="L576" s="63"/>
      <c r="M576" s="63"/>
      <c r="N576" s="63"/>
      <c r="O576" s="63"/>
      <c r="P576" s="63"/>
      <c r="Q576" s="63"/>
      <c r="R576" s="66"/>
      <c r="S576" s="63"/>
      <c r="T576" s="64" t="s">
        <v>51</v>
      </c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</row>
    <row r="577" s="62" customFormat="true" ht="15.75" hidden="false" customHeight="false" outlineLevel="0" collapsed="false">
      <c r="A577" s="63" t="s">
        <v>965</v>
      </c>
      <c r="B577" s="64" t="s">
        <v>966</v>
      </c>
      <c r="C577" s="5" t="n">
        <v>14</v>
      </c>
      <c r="D577" s="5" t="n">
        <v>610125</v>
      </c>
      <c r="E577" s="34" t="s">
        <v>985</v>
      </c>
      <c r="F577" s="6" t="s">
        <v>72</v>
      </c>
      <c r="G577" s="63"/>
      <c r="H577" s="63"/>
      <c r="I577" s="63"/>
      <c r="J577" s="65" t="n">
        <v>0</v>
      </c>
      <c r="K577" s="63" t="n">
        <v>1</v>
      </c>
      <c r="L577" s="63" t="n">
        <v>1</v>
      </c>
      <c r="M577" s="63"/>
      <c r="N577" s="63"/>
      <c r="O577" s="63"/>
      <c r="P577" s="63"/>
      <c r="Q577" s="63"/>
      <c r="R577" s="66"/>
      <c r="S577" s="63"/>
      <c r="T577" s="64" t="s">
        <v>51</v>
      </c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</row>
    <row r="578" s="62" customFormat="true" ht="15.75" hidden="false" customHeight="false" outlineLevel="0" collapsed="false">
      <c r="A578" s="63" t="s">
        <v>965</v>
      </c>
      <c r="B578" s="64" t="s">
        <v>966</v>
      </c>
      <c r="C578" s="5" t="n">
        <v>15</v>
      </c>
      <c r="D578" s="5" t="n">
        <v>610128</v>
      </c>
      <c r="E578" s="70" t="s">
        <v>986</v>
      </c>
      <c r="F578" s="6" t="s">
        <v>233</v>
      </c>
      <c r="G578" s="63"/>
      <c r="H578" s="63"/>
      <c r="I578" s="63"/>
      <c r="J578" s="65" t="n">
        <v>0</v>
      </c>
      <c r="K578" s="63"/>
      <c r="L578" s="63"/>
      <c r="M578" s="63"/>
      <c r="N578" s="63"/>
      <c r="O578" s="63"/>
      <c r="P578" s="63"/>
      <c r="Q578" s="63"/>
      <c r="R578" s="66"/>
      <c r="S578" s="63"/>
      <c r="T578" s="64" t="s">
        <v>51</v>
      </c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</row>
    <row r="579" s="62" customFormat="true" ht="15.75" hidden="false" customHeight="false" outlineLevel="0" collapsed="false">
      <c r="A579" s="63" t="s">
        <v>965</v>
      </c>
      <c r="B579" s="64" t="s">
        <v>966</v>
      </c>
      <c r="C579" s="5" t="n">
        <v>16</v>
      </c>
      <c r="D579" s="5" t="n">
        <v>610129</v>
      </c>
      <c r="E579" s="34" t="s">
        <v>987</v>
      </c>
      <c r="F579" s="6" t="s">
        <v>252</v>
      </c>
      <c r="G579" s="63"/>
      <c r="H579" s="63"/>
      <c r="I579" s="63"/>
      <c r="J579" s="65" t="n">
        <v>0</v>
      </c>
      <c r="K579" s="63" t="n">
        <v>1</v>
      </c>
      <c r="L579" s="63" t="n">
        <v>1</v>
      </c>
      <c r="M579" s="63"/>
      <c r="N579" s="63"/>
      <c r="O579" s="63"/>
      <c r="P579" s="63"/>
      <c r="Q579" s="63"/>
      <c r="R579" s="66"/>
      <c r="S579" s="63"/>
      <c r="T579" s="64" t="s">
        <v>51</v>
      </c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</row>
    <row r="580" s="62" customFormat="true" ht="15.75" hidden="false" customHeight="false" outlineLevel="0" collapsed="false">
      <c r="A580" s="63" t="s">
        <v>965</v>
      </c>
      <c r="B580" s="64" t="s">
        <v>966</v>
      </c>
      <c r="C580" s="5" t="n">
        <v>17</v>
      </c>
      <c r="D580" s="5" t="n">
        <v>610152</v>
      </c>
      <c r="E580" s="34" t="s">
        <v>988</v>
      </c>
      <c r="F580" s="6" t="s">
        <v>486</v>
      </c>
      <c r="G580" s="63"/>
      <c r="H580" s="63"/>
      <c r="I580" s="63"/>
      <c r="J580" s="65" t="n">
        <v>0</v>
      </c>
      <c r="K580" s="63"/>
      <c r="L580" s="63"/>
      <c r="M580" s="63"/>
      <c r="N580" s="63"/>
      <c r="O580" s="63"/>
      <c r="P580" s="63"/>
      <c r="Q580" s="63"/>
      <c r="R580" s="66"/>
      <c r="S580" s="63"/>
      <c r="T580" s="64" t="s">
        <v>51</v>
      </c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</row>
    <row r="581" s="62" customFormat="true" ht="15.75" hidden="false" customHeight="false" outlineLevel="0" collapsed="false">
      <c r="A581" s="63" t="s">
        <v>965</v>
      </c>
      <c r="B581" s="64" t="s">
        <v>966</v>
      </c>
      <c r="C581" s="5" t="n">
        <v>18</v>
      </c>
      <c r="D581" s="5" t="n">
        <v>610165</v>
      </c>
      <c r="E581" s="20" t="s">
        <v>989</v>
      </c>
      <c r="F581" s="6" t="s">
        <v>439</v>
      </c>
      <c r="G581" s="63"/>
      <c r="H581" s="63"/>
      <c r="I581" s="63"/>
      <c r="J581" s="65" t="n">
        <v>0</v>
      </c>
      <c r="K581" s="63"/>
      <c r="L581" s="63"/>
      <c r="M581" s="63"/>
      <c r="N581" s="63"/>
      <c r="O581" s="63"/>
      <c r="P581" s="63"/>
      <c r="Q581" s="63"/>
      <c r="R581" s="66"/>
      <c r="S581" s="63"/>
      <c r="T581" s="64" t="s">
        <v>51</v>
      </c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</row>
    <row r="582" s="62" customFormat="true" ht="15.75" hidden="false" customHeight="false" outlineLevel="0" collapsed="false">
      <c r="A582" s="63" t="s">
        <v>965</v>
      </c>
      <c r="B582" s="64" t="s">
        <v>966</v>
      </c>
      <c r="C582" s="5" t="n">
        <v>19</v>
      </c>
      <c r="D582" s="5" t="n">
        <v>610180</v>
      </c>
      <c r="E582" s="20" t="s">
        <v>990</v>
      </c>
      <c r="F582" s="6" t="s">
        <v>991</v>
      </c>
      <c r="G582" s="63"/>
      <c r="H582" s="63"/>
      <c r="I582" s="63"/>
      <c r="J582" s="65" t="n">
        <v>0</v>
      </c>
      <c r="K582" s="63" t="n">
        <v>1</v>
      </c>
      <c r="L582" s="63" t="n">
        <v>1</v>
      </c>
      <c r="M582" s="63"/>
      <c r="N582" s="63"/>
      <c r="O582" s="63"/>
      <c r="P582" s="63"/>
      <c r="Q582" s="63"/>
      <c r="R582" s="66"/>
      <c r="S582" s="63"/>
      <c r="T582" s="64" t="s">
        <v>51</v>
      </c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</row>
    <row r="583" s="62" customFormat="true" ht="15.75" hidden="false" customHeight="false" outlineLevel="0" collapsed="false">
      <c r="A583" s="63" t="s">
        <v>965</v>
      </c>
      <c r="B583" s="64" t="s">
        <v>966</v>
      </c>
      <c r="C583" s="5" t="n">
        <v>20</v>
      </c>
      <c r="D583" s="5" t="n">
        <v>610220</v>
      </c>
      <c r="E583" s="20" t="s">
        <v>992</v>
      </c>
      <c r="F583" s="6" t="s">
        <v>173</v>
      </c>
      <c r="G583" s="63"/>
      <c r="H583" s="63"/>
      <c r="I583" s="63"/>
      <c r="J583" s="65" t="n">
        <v>0</v>
      </c>
      <c r="K583" s="63" t="n">
        <v>1</v>
      </c>
      <c r="L583" s="63" t="n">
        <v>1</v>
      </c>
      <c r="M583" s="63"/>
      <c r="N583" s="63"/>
      <c r="O583" s="63"/>
      <c r="P583" s="63"/>
      <c r="Q583" s="63"/>
      <c r="R583" s="66"/>
      <c r="S583" s="63"/>
      <c r="T583" s="64" t="s">
        <v>92</v>
      </c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</row>
    <row r="584" s="62" customFormat="true" ht="15.75" hidden="false" customHeight="false" outlineLevel="0" collapsed="false">
      <c r="A584" s="63" t="s">
        <v>965</v>
      </c>
      <c r="B584" s="64" t="s">
        <v>966</v>
      </c>
      <c r="C584" s="5" t="n">
        <v>21</v>
      </c>
      <c r="D584" s="5" t="n">
        <v>610233</v>
      </c>
      <c r="E584" s="34" t="s">
        <v>993</v>
      </c>
      <c r="F584" s="6" t="s">
        <v>202</v>
      </c>
      <c r="G584" s="63"/>
      <c r="H584" s="63"/>
      <c r="I584" s="63" t="n">
        <v>1</v>
      </c>
      <c r="J584" s="65" t="n">
        <v>495</v>
      </c>
      <c r="K584" s="63" t="n">
        <v>1</v>
      </c>
      <c r="L584" s="63" t="n">
        <v>1</v>
      </c>
      <c r="M584" s="63" t="n">
        <v>1</v>
      </c>
      <c r="N584" s="63" t="n">
        <v>1</v>
      </c>
      <c r="O584" s="63"/>
      <c r="P584" s="63"/>
      <c r="Q584" s="63"/>
      <c r="R584" s="66"/>
      <c r="S584" s="63"/>
      <c r="T584" s="64" t="s">
        <v>92</v>
      </c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</row>
    <row r="585" s="62" customFormat="true" ht="15.75" hidden="false" customHeight="false" outlineLevel="0" collapsed="false">
      <c r="A585" s="63" t="s">
        <v>965</v>
      </c>
      <c r="B585" s="64" t="s">
        <v>966</v>
      </c>
      <c r="C585" s="5" t="n">
        <v>22</v>
      </c>
      <c r="D585" s="5" t="n">
        <v>610245</v>
      </c>
      <c r="E585" s="71" t="s">
        <v>994</v>
      </c>
      <c r="F585" s="6" t="s">
        <v>995</v>
      </c>
      <c r="G585" s="63"/>
      <c r="H585" s="63"/>
      <c r="I585" s="63" t="n">
        <v>1</v>
      </c>
      <c r="J585" s="65" t="n">
        <v>585</v>
      </c>
      <c r="K585" s="63" t="n">
        <v>1</v>
      </c>
      <c r="L585" s="63" t="n">
        <v>1</v>
      </c>
      <c r="M585" s="63"/>
      <c r="N585" s="63"/>
      <c r="O585" s="63"/>
      <c r="P585" s="63"/>
      <c r="Q585" s="63"/>
      <c r="R585" s="66"/>
      <c r="S585" s="63"/>
      <c r="T585" s="64" t="s">
        <v>92</v>
      </c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</row>
    <row r="586" s="62" customFormat="true" ht="15.75" hidden="false" customHeight="false" outlineLevel="0" collapsed="false">
      <c r="A586" s="63" t="s">
        <v>965</v>
      </c>
      <c r="B586" s="64" t="s">
        <v>966</v>
      </c>
      <c r="C586" s="5" t="n">
        <v>24</v>
      </c>
      <c r="D586" s="5" t="n">
        <v>610316</v>
      </c>
      <c r="E586" s="71" t="s">
        <v>996</v>
      </c>
      <c r="F586" s="6"/>
      <c r="G586" s="63"/>
      <c r="H586" s="63"/>
      <c r="I586" s="63"/>
      <c r="J586" s="65"/>
      <c r="K586" s="63"/>
      <c r="L586" s="63"/>
      <c r="M586" s="63"/>
      <c r="N586" s="63"/>
      <c r="O586" s="63"/>
      <c r="P586" s="63"/>
      <c r="Q586" s="63"/>
      <c r="R586" s="66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</row>
    <row r="587" s="62" customFormat="true" ht="15.75" hidden="false" customHeight="false" outlineLevel="0" collapsed="false">
      <c r="A587" s="63" t="s">
        <v>965</v>
      </c>
      <c r="B587" s="64" t="s">
        <v>966</v>
      </c>
      <c r="C587" s="5" t="n">
        <v>25</v>
      </c>
      <c r="D587" s="5" t="n">
        <v>610317</v>
      </c>
      <c r="E587" s="34" t="s">
        <v>997</v>
      </c>
      <c r="F587" s="6" t="s">
        <v>194</v>
      </c>
      <c r="G587" s="63"/>
      <c r="H587" s="63"/>
      <c r="I587" s="63"/>
      <c r="J587" s="65" t="n">
        <v>0</v>
      </c>
      <c r="K587" s="63"/>
      <c r="L587" s="63"/>
      <c r="M587" s="63"/>
      <c r="N587" s="63"/>
      <c r="O587" s="63"/>
      <c r="P587" s="63"/>
      <c r="Q587" s="63"/>
      <c r="R587" s="66"/>
      <c r="S587" s="63"/>
      <c r="T587" s="64" t="s">
        <v>92</v>
      </c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</row>
    <row r="588" s="62" customFormat="true" ht="15.75" hidden="false" customHeight="false" outlineLevel="0" collapsed="false">
      <c r="A588" s="63" t="s">
        <v>965</v>
      </c>
      <c r="B588" s="64" t="s">
        <v>966</v>
      </c>
      <c r="C588" s="5" t="n">
        <v>26</v>
      </c>
      <c r="D588" s="5" t="n">
        <v>610321</v>
      </c>
      <c r="E588" s="20" t="s">
        <v>998</v>
      </c>
      <c r="F588" s="6" t="s">
        <v>400</v>
      </c>
      <c r="G588" s="63"/>
      <c r="H588" s="63"/>
      <c r="I588" s="63"/>
      <c r="J588" s="65" t="n">
        <v>0</v>
      </c>
      <c r="K588" s="63"/>
      <c r="L588" s="63"/>
      <c r="M588" s="63"/>
      <c r="N588" s="63"/>
      <c r="O588" s="63"/>
      <c r="P588" s="63"/>
      <c r="Q588" s="63"/>
      <c r="R588" s="66"/>
      <c r="S588" s="63"/>
      <c r="T588" s="64" t="s">
        <v>92</v>
      </c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</row>
    <row r="589" s="62" customFormat="true" ht="15.75" hidden="false" customHeight="false" outlineLevel="0" collapsed="false">
      <c r="A589" s="63" t="s">
        <v>965</v>
      </c>
      <c r="B589" s="64" t="s">
        <v>966</v>
      </c>
      <c r="C589" s="5" t="n">
        <v>27</v>
      </c>
      <c r="D589" s="5" t="n">
        <v>610353</v>
      </c>
      <c r="E589" s="20" t="s">
        <v>999</v>
      </c>
      <c r="F589" s="6" t="s">
        <v>1000</v>
      </c>
      <c r="G589" s="63"/>
      <c r="H589" s="64" t="s">
        <v>137</v>
      </c>
      <c r="I589" s="63"/>
      <c r="J589" s="65" t="n">
        <v>0</v>
      </c>
      <c r="K589" s="63"/>
      <c r="L589" s="63"/>
      <c r="M589" s="63"/>
      <c r="N589" s="63"/>
      <c r="O589" s="63"/>
      <c r="P589" s="63"/>
      <c r="Q589" s="63"/>
      <c r="R589" s="66"/>
      <c r="S589" s="63"/>
      <c r="T589" s="64" t="s">
        <v>92</v>
      </c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</row>
    <row r="590" s="62" customFormat="true" ht="15.75" hidden="false" customHeight="false" outlineLevel="0" collapsed="false">
      <c r="A590" s="63" t="s">
        <v>1001</v>
      </c>
      <c r="B590" s="64" t="s">
        <v>1002</v>
      </c>
      <c r="C590" s="5" t="n">
        <v>28</v>
      </c>
      <c r="D590" s="5" t="n">
        <v>610009</v>
      </c>
      <c r="E590" s="34" t="s">
        <v>1003</v>
      </c>
      <c r="F590" s="6" t="s">
        <v>1004</v>
      </c>
      <c r="G590" s="63"/>
      <c r="H590" s="63"/>
      <c r="I590" s="63"/>
      <c r="J590" s="65" t="n">
        <v>0</v>
      </c>
      <c r="K590" s="63"/>
      <c r="L590" s="63"/>
      <c r="M590" s="63"/>
      <c r="N590" s="63"/>
      <c r="O590" s="63"/>
      <c r="P590" s="63"/>
      <c r="Q590" s="63"/>
      <c r="R590" s="66"/>
      <c r="S590" s="63"/>
      <c r="T590" s="64" t="s">
        <v>51</v>
      </c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</row>
    <row r="591" s="62" customFormat="true" ht="15.75" hidden="false" customHeight="false" outlineLevel="0" collapsed="false">
      <c r="A591" s="63" t="s">
        <v>1001</v>
      </c>
      <c r="B591" s="64" t="s">
        <v>1002</v>
      </c>
      <c r="C591" s="5" t="n">
        <v>29</v>
      </c>
      <c r="D591" s="5" t="n">
        <v>610041</v>
      </c>
      <c r="E591" s="20" t="s">
        <v>1005</v>
      </c>
      <c r="F591" s="6" t="s">
        <v>574</v>
      </c>
      <c r="G591" s="63"/>
      <c r="H591" s="63"/>
      <c r="I591" s="63"/>
      <c r="J591" s="65" t="n">
        <v>0</v>
      </c>
      <c r="K591" s="63" t="n">
        <v>1</v>
      </c>
      <c r="L591" s="63" t="n">
        <v>1</v>
      </c>
      <c r="M591" s="63"/>
      <c r="N591" s="63"/>
      <c r="O591" s="63"/>
      <c r="P591" s="63"/>
      <c r="Q591" s="63"/>
      <c r="R591" s="66"/>
      <c r="S591" s="63"/>
      <c r="T591" s="64" t="s">
        <v>51</v>
      </c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</row>
    <row r="592" s="62" customFormat="true" ht="15.75" hidden="false" customHeight="false" outlineLevel="0" collapsed="false">
      <c r="A592" s="63" t="s">
        <v>1001</v>
      </c>
      <c r="B592" s="64" t="s">
        <v>1002</v>
      </c>
      <c r="C592" s="5" t="n">
        <v>30</v>
      </c>
      <c r="D592" s="5" t="n">
        <v>610159</v>
      </c>
      <c r="E592" s="20" t="s">
        <v>1006</v>
      </c>
      <c r="F592" s="6" t="s">
        <v>149</v>
      </c>
      <c r="G592" s="63"/>
      <c r="H592" s="63"/>
      <c r="I592" s="63"/>
      <c r="J592" s="65" t="n">
        <v>0</v>
      </c>
      <c r="K592" s="63"/>
      <c r="L592" s="63"/>
      <c r="M592" s="63"/>
      <c r="N592" s="63"/>
      <c r="O592" s="63"/>
      <c r="P592" s="63"/>
      <c r="Q592" s="63"/>
      <c r="R592" s="66"/>
      <c r="S592" s="63"/>
      <c r="T592" s="64" t="s">
        <v>51</v>
      </c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</row>
    <row r="593" s="62" customFormat="true" ht="15.75" hidden="false" customHeight="false" outlineLevel="0" collapsed="false">
      <c r="A593" s="63" t="s">
        <v>1001</v>
      </c>
      <c r="B593" s="64" t="s">
        <v>1002</v>
      </c>
      <c r="C593" s="5" t="n">
        <v>31</v>
      </c>
      <c r="D593" s="5" t="n">
        <v>610168</v>
      </c>
      <c r="E593" s="71" t="s">
        <v>1007</v>
      </c>
      <c r="F593" s="6" t="s">
        <v>162</v>
      </c>
      <c r="G593" s="63"/>
      <c r="H593" s="63"/>
      <c r="I593" s="63"/>
      <c r="J593" s="65" t="n">
        <v>0</v>
      </c>
      <c r="K593" s="63"/>
      <c r="L593" s="63"/>
      <c r="M593" s="63"/>
      <c r="N593" s="63"/>
      <c r="O593" s="63"/>
      <c r="P593" s="63"/>
      <c r="Q593" s="63"/>
      <c r="R593" s="66"/>
      <c r="S593" s="63"/>
      <c r="T593" s="64" t="s">
        <v>51</v>
      </c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</row>
    <row r="594" s="62" customFormat="true" ht="15.75" hidden="false" customHeight="false" outlineLevel="0" collapsed="false">
      <c r="A594" s="63" t="s">
        <v>1001</v>
      </c>
      <c r="B594" s="64" t="s">
        <v>1002</v>
      </c>
      <c r="C594" s="5" t="n">
        <v>32</v>
      </c>
      <c r="D594" s="5" t="n">
        <v>610186</v>
      </c>
      <c r="E594" s="70" t="s">
        <v>1008</v>
      </c>
      <c r="F594" s="6" t="s">
        <v>1009</v>
      </c>
      <c r="G594" s="63"/>
      <c r="H594" s="63"/>
      <c r="I594" s="63"/>
      <c r="J594" s="65" t="n">
        <v>0</v>
      </c>
      <c r="K594" s="63"/>
      <c r="L594" s="63"/>
      <c r="M594" s="63"/>
      <c r="N594" s="63"/>
      <c r="O594" s="63"/>
      <c r="P594" s="63"/>
      <c r="Q594" s="63"/>
      <c r="R594" s="66"/>
      <c r="S594" s="63"/>
      <c r="T594" s="64" t="s">
        <v>92</v>
      </c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</row>
    <row r="595" s="62" customFormat="true" ht="15.75" hidden="false" customHeight="false" outlineLevel="0" collapsed="false">
      <c r="A595" s="63" t="s">
        <v>1001</v>
      </c>
      <c r="B595" s="64" t="s">
        <v>1002</v>
      </c>
      <c r="C595" s="5" t="n">
        <v>33</v>
      </c>
      <c r="D595" s="5" t="n">
        <v>610187</v>
      </c>
      <c r="E595" s="71" t="s">
        <v>1010</v>
      </c>
      <c r="F595" s="6" t="s">
        <v>1011</v>
      </c>
      <c r="G595" s="63"/>
      <c r="H595" s="63"/>
      <c r="I595" s="63" t="n">
        <v>1</v>
      </c>
      <c r="J595" s="65" t="n">
        <v>835</v>
      </c>
      <c r="K595" s="63"/>
      <c r="L595" s="63"/>
      <c r="M595" s="63"/>
      <c r="N595" s="63"/>
      <c r="O595" s="63"/>
      <c r="P595" s="63"/>
      <c r="Q595" s="63"/>
      <c r="R595" s="66"/>
      <c r="S595" s="63"/>
      <c r="T595" s="64" t="s">
        <v>92</v>
      </c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</row>
    <row r="596" s="62" customFormat="true" ht="15.75" hidden="false" customHeight="false" outlineLevel="0" collapsed="false">
      <c r="A596" s="63" t="s">
        <v>1001</v>
      </c>
      <c r="B596" s="64" t="s">
        <v>1002</v>
      </c>
      <c r="C596" s="5" t="n">
        <v>34</v>
      </c>
      <c r="D596" s="5" t="n">
        <v>610190</v>
      </c>
      <c r="E596" s="34" t="s">
        <v>1012</v>
      </c>
      <c r="F596" s="6" t="s">
        <v>465</v>
      </c>
      <c r="G596" s="63"/>
      <c r="H596" s="63"/>
      <c r="I596" s="63"/>
      <c r="J596" s="65" t="n">
        <v>0</v>
      </c>
      <c r="K596" s="63" t="n">
        <v>1</v>
      </c>
      <c r="L596" s="63" t="n">
        <v>1</v>
      </c>
      <c r="M596" s="63"/>
      <c r="N596" s="63"/>
      <c r="O596" s="63"/>
      <c r="P596" s="63"/>
      <c r="Q596" s="63"/>
      <c r="R596" s="66"/>
      <c r="S596" s="63"/>
      <c r="T596" s="64" t="s">
        <v>92</v>
      </c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</row>
    <row r="597" s="62" customFormat="true" ht="15.75" hidden="false" customHeight="false" outlineLevel="0" collapsed="false">
      <c r="A597" s="63" t="s">
        <v>1001</v>
      </c>
      <c r="B597" s="64" t="s">
        <v>1002</v>
      </c>
      <c r="C597" s="5" t="n">
        <v>35</v>
      </c>
      <c r="D597" s="5" t="n">
        <v>610194</v>
      </c>
      <c r="E597" s="70" t="s">
        <v>1013</v>
      </c>
      <c r="F597" s="6" t="s">
        <v>133</v>
      </c>
      <c r="G597" s="63"/>
      <c r="H597" s="63"/>
      <c r="I597" s="63"/>
      <c r="J597" s="65" t="n">
        <v>0</v>
      </c>
      <c r="K597" s="63" t="n">
        <v>1</v>
      </c>
      <c r="L597" s="63"/>
      <c r="M597" s="63"/>
      <c r="N597" s="63"/>
      <c r="O597" s="63"/>
      <c r="P597" s="63"/>
      <c r="Q597" s="63"/>
      <c r="R597" s="66"/>
      <c r="S597" s="63"/>
      <c r="T597" s="64" t="s">
        <v>92</v>
      </c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</row>
    <row r="598" s="13" customFormat="true" ht="15.75" hidden="false" customHeight="false" outlineLevel="0" collapsed="false">
      <c r="A598" s="63" t="s">
        <v>1001</v>
      </c>
      <c r="B598" s="64" t="s">
        <v>1002</v>
      </c>
      <c r="C598" s="5" t="n">
        <v>37</v>
      </c>
      <c r="D598" s="5" t="n">
        <v>610262</v>
      </c>
      <c r="E598" s="76" t="s">
        <v>1014</v>
      </c>
      <c r="F598" s="6" t="s">
        <v>125</v>
      </c>
      <c r="G598" s="5"/>
      <c r="H598" s="5"/>
      <c r="I598" s="5"/>
      <c r="J598" s="7" t="n">
        <v>0</v>
      </c>
      <c r="K598" s="5" t="n">
        <v>1</v>
      </c>
      <c r="L598" s="5" t="n">
        <v>1</v>
      </c>
      <c r="M598" s="5"/>
      <c r="N598" s="5"/>
      <c r="O598" s="5"/>
      <c r="P598" s="5"/>
      <c r="Q598" s="5"/>
      <c r="R598" s="6"/>
      <c r="S598" s="5"/>
      <c r="T598" s="5" t="s">
        <v>92</v>
      </c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</row>
    <row r="599" s="62" customFormat="true" ht="15.75" hidden="false" customHeight="false" outlineLevel="0" collapsed="false">
      <c r="A599" s="63" t="s">
        <v>1001</v>
      </c>
      <c r="B599" s="64" t="s">
        <v>1002</v>
      </c>
      <c r="C599" s="5" t="n">
        <v>38</v>
      </c>
      <c r="D599" s="5" t="n">
        <v>610267</v>
      </c>
      <c r="E599" s="70" t="s">
        <v>1015</v>
      </c>
      <c r="F599" s="6" t="s">
        <v>524</v>
      </c>
      <c r="G599" s="63"/>
      <c r="H599" s="63"/>
      <c r="I599" s="63"/>
      <c r="J599" s="65" t="n">
        <v>0</v>
      </c>
      <c r="K599" s="63" t="n">
        <v>1</v>
      </c>
      <c r="L599" s="63" t="n">
        <v>1</v>
      </c>
      <c r="M599" s="63"/>
      <c r="N599" s="63"/>
      <c r="O599" s="63"/>
      <c r="P599" s="63"/>
      <c r="Q599" s="63"/>
      <c r="R599" s="66"/>
      <c r="S599" s="63"/>
      <c r="T599" s="64" t="s">
        <v>92</v>
      </c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</row>
    <row r="600" s="62" customFormat="true" ht="15.75" hidden="false" customHeight="false" outlineLevel="0" collapsed="false">
      <c r="A600" s="63" t="s">
        <v>1001</v>
      </c>
      <c r="B600" s="64" t="s">
        <v>1002</v>
      </c>
      <c r="C600" s="5" t="n">
        <v>39</v>
      </c>
      <c r="D600" s="5" t="n">
        <v>610279</v>
      </c>
      <c r="E600" s="70" t="s">
        <v>1016</v>
      </c>
      <c r="F600" s="6" t="s">
        <v>194</v>
      </c>
      <c r="G600" s="63"/>
      <c r="H600" s="63"/>
      <c r="I600" s="63"/>
      <c r="J600" s="65" t="n">
        <v>0</v>
      </c>
      <c r="K600" s="63"/>
      <c r="L600" s="63"/>
      <c r="M600" s="63"/>
      <c r="N600" s="63"/>
      <c r="O600" s="63"/>
      <c r="P600" s="63"/>
      <c r="Q600" s="63"/>
      <c r="R600" s="66"/>
      <c r="S600" s="63"/>
      <c r="T600" s="64" t="s">
        <v>92</v>
      </c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</row>
    <row r="601" s="62" customFormat="true" ht="15.75" hidden="false" customHeight="false" outlineLevel="0" collapsed="false">
      <c r="A601" s="63" t="s">
        <v>1001</v>
      </c>
      <c r="B601" s="64" t="s">
        <v>1002</v>
      </c>
      <c r="C601" s="5" t="n">
        <v>40</v>
      </c>
      <c r="D601" s="5" t="n">
        <v>610286</v>
      </c>
      <c r="E601" s="70" t="s">
        <v>1017</v>
      </c>
      <c r="F601" s="6" t="s">
        <v>173</v>
      </c>
      <c r="G601" s="63"/>
      <c r="H601" s="63"/>
      <c r="I601" s="63"/>
      <c r="J601" s="65" t="n">
        <v>0</v>
      </c>
      <c r="K601" s="63" t="n">
        <v>1</v>
      </c>
      <c r="L601" s="63" t="n">
        <v>1</v>
      </c>
      <c r="M601" s="63" t="n">
        <v>1</v>
      </c>
      <c r="N601" s="63"/>
      <c r="O601" s="63"/>
      <c r="P601" s="63"/>
      <c r="Q601" s="63"/>
      <c r="R601" s="66"/>
      <c r="S601" s="63"/>
      <c r="T601" s="64" t="s">
        <v>92</v>
      </c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</row>
    <row r="602" s="62" customFormat="true" ht="15.75" hidden="false" customHeight="false" outlineLevel="0" collapsed="false">
      <c r="A602" s="63" t="s">
        <v>965</v>
      </c>
      <c r="B602" s="64" t="s">
        <v>966</v>
      </c>
      <c r="C602" s="5" t="n">
        <v>41</v>
      </c>
      <c r="D602" s="5" t="n">
        <v>611007</v>
      </c>
      <c r="E602" s="70" t="s">
        <v>1018</v>
      </c>
      <c r="F602" s="6"/>
      <c r="G602" s="63"/>
      <c r="H602" s="63"/>
      <c r="I602" s="63"/>
      <c r="J602" s="65"/>
      <c r="K602" s="63"/>
      <c r="L602" s="63"/>
      <c r="M602" s="63"/>
      <c r="N602" s="63"/>
      <c r="O602" s="63"/>
      <c r="P602" s="63"/>
      <c r="Q602" s="63"/>
      <c r="R602" s="66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</row>
    <row r="603" s="62" customFormat="true" ht="15.75" hidden="false" customHeight="false" outlineLevel="0" collapsed="false">
      <c r="A603" s="63" t="s">
        <v>1019</v>
      </c>
      <c r="B603" s="64" t="s">
        <v>1020</v>
      </c>
      <c r="C603" s="5" t="n">
        <v>1</v>
      </c>
      <c r="D603" s="5" t="n">
        <v>610003</v>
      </c>
      <c r="E603" s="70" t="s">
        <v>1021</v>
      </c>
      <c r="F603" s="6" t="s">
        <v>1022</v>
      </c>
      <c r="G603" s="63"/>
      <c r="H603" s="63"/>
      <c r="I603" s="63"/>
      <c r="J603" s="65" t="n">
        <v>0</v>
      </c>
      <c r="K603" s="63"/>
      <c r="L603" s="63"/>
      <c r="M603" s="63"/>
      <c r="N603" s="63"/>
      <c r="O603" s="63"/>
      <c r="P603" s="63"/>
      <c r="Q603" s="63"/>
      <c r="R603" s="66"/>
      <c r="S603" s="63"/>
      <c r="T603" s="64" t="s">
        <v>51</v>
      </c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</row>
    <row r="604" s="62" customFormat="true" ht="15.75" hidden="false" customHeight="false" outlineLevel="0" collapsed="false">
      <c r="A604" s="63" t="s">
        <v>1019</v>
      </c>
      <c r="B604" s="64" t="s">
        <v>1020</v>
      </c>
      <c r="C604" s="5" t="n">
        <v>2</v>
      </c>
      <c r="D604" s="5" t="n">
        <v>610014</v>
      </c>
      <c r="E604" s="70" t="s">
        <v>1023</v>
      </c>
      <c r="F604" s="6" t="s">
        <v>388</v>
      </c>
      <c r="G604" s="63"/>
      <c r="H604" s="63"/>
      <c r="I604" s="63"/>
      <c r="J604" s="65" t="n">
        <v>0</v>
      </c>
      <c r="K604" s="63"/>
      <c r="L604" s="63"/>
      <c r="M604" s="63"/>
      <c r="N604" s="63"/>
      <c r="O604" s="63"/>
      <c r="P604" s="63"/>
      <c r="Q604" s="63"/>
      <c r="R604" s="66"/>
      <c r="S604" s="63"/>
      <c r="T604" s="64" t="s">
        <v>51</v>
      </c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</row>
    <row r="605" s="62" customFormat="true" ht="15.75" hidden="false" customHeight="false" outlineLevel="0" collapsed="false">
      <c r="A605" s="63" t="s">
        <v>1019</v>
      </c>
      <c r="B605" s="64" t="s">
        <v>1020</v>
      </c>
      <c r="C605" s="5" t="n">
        <v>3</v>
      </c>
      <c r="D605" s="5" t="n">
        <v>610020</v>
      </c>
      <c r="E605" s="70" t="s">
        <v>1024</v>
      </c>
      <c r="F605" s="6" t="s">
        <v>445</v>
      </c>
      <c r="G605" s="63"/>
      <c r="H605" s="63"/>
      <c r="I605" s="63"/>
      <c r="J605" s="65" t="n">
        <v>0</v>
      </c>
      <c r="K605" s="63"/>
      <c r="L605" s="63"/>
      <c r="M605" s="63"/>
      <c r="N605" s="63"/>
      <c r="O605" s="63"/>
      <c r="P605" s="63"/>
      <c r="Q605" s="63"/>
      <c r="R605" s="66"/>
      <c r="S605" s="63"/>
      <c r="T605" s="64" t="s">
        <v>51</v>
      </c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</row>
    <row r="606" s="62" customFormat="true" ht="15.75" hidden="false" customHeight="false" outlineLevel="0" collapsed="false">
      <c r="A606" s="63" t="s">
        <v>1019</v>
      </c>
      <c r="B606" s="64" t="s">
        <v>1020</v>
      </c>
      <c r="C606" s="5" t="n">
        <v>4</v>
      </c>
      <c r="D606" s="5" t="n">
        <v>610024</v>
      </c>
      <c r="E606" s="70" t="s">
        <v>1025</v>
      </c>
      <c r="F606" s="6" t="s">
        <v>1026</v>
      </c>
      <c r="G606" s="63"/>
      <c r="H606" s="63"/>
      <c r="I606" s="63"/>
      <c r="J606" s="65"/>
      <c r="K606" s="63"/>
      <c r="L606" s="63"/>
      <c r="M606" s="63"/>
      <c r="N606" s="63"/>
      <c r="O606" s="63"/>
      <c r="P606" s="63"/>
      <c r="Q606" s="63"/>
      <c r="R606" s="66"/>
      <c r="S606" s="63"/>
      <c r="T606" s="64" t="s">
        <v>51</v>
      </c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</row>
    <row r="607" s="62" customFormat="true" ht="15.75" hidden="false" customHeight="false" outlineLevel="0" collapsed="false">
      <c r="A607" s="63" t="s">
        <v>1019</v>
      </c>
      <c r="B607" s="64" t="s">
        <v>1020</v>
      </c>
      <c r="C607" s="5" t="n">
        <v>6</v>
      </c>
      <c r="D607" s="5" t="n">
        <v>610039</v>
      </c>
      <c r="E607" s="70" t="s">
        <v>1027</v>
      </c>
      <c r="F607" s="6" t="s">
        <v>1028</v>
      </c>
      <c r="G607" s="63"/>
      <c r="H607" s="63"/>
      <c r="I607" s="63"/>
      <c r="J607" s="65" t="n">
        <v>0</v>
      </c>
      <c r="K607" s="63" t="n">
        <v>1</v>
      </c>
      <c r="L607" s="63" t="n">
        <v>1</v>
      </c>
      <c r="M607" s="63"/>
      <c r="N607" s="63"/>
      <c r="O607" s="63"/>
      <c r="P607" s="63"/>
      <c r="Q607" s="63"/>
      <c r="R607" s="66"/>
      <c r="S607" s="63"/>
      <c r="T607" s="64" t="s">
        <v>51</v>
      </c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</row>
    <row r="608" s="62" customFormat="true" ht="15.75" hidden="false" customHeight="false" outlineLevel="0" collapsed="false">
      <c r="A608" s="63" t="s">
        <v>1019</v>
      </c>
      <c r="B608" s="64" t="s">
        <v>1020</v>
      </c>
      <c r="C608" s="5" t="n">
        <v>7</v>
      </c>
      <c r="D608" s="5" t="n">
        <v>610040</v>
      </c>
      <c r="E608" s="70" t="s">
        <v>1029</v>
      </c>
      <c r="F608" s="6" t="s">
        <v>1026</v>
      </c>
      <c r="G608" s="63"/>
      <c r="H608" s="63"/>
      <c r="I608" s="63"/>
      <c r="J608" s="65" t="n">
        <v>0</v>
      </c>
      <c r="K608" s="63"/>
      <c r="L608" s="63"/>
      <c r="M608" s="63"/>
      <c r="N608" s="63"/>
      <c r="O608" s="63"/>
      <c r="P608" s="63"/>
      <c r="Q608" s="63"/>
      <c r="R608" s="66"/>
      <c r="S608" s="63"/>
      <c r="T608" s="64" t="s">
        <v>51</v>
      </c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</row>
    <row r="609" s="62" customFormat="true" ht="15.75" hidden="false" customHeight="false" outlineLevel="0" collapsed="false">
      <c r="A609" s="63" t="s">
        <v>1019</v>
      </c>
      <c r="B609" s="64" t="s">
        <v>1020</v>
      </c>
      <c r="C609" s="5" t="n">
        <v>8</v>
      </c>
      <c r="D609" s="5" t="n">
        <v>610063</v>
      </c>
      <c r="E609" s="70" t="s">
        <v>1030</v>
      </c>
      <c r="F609" s="6" t="s">
        <v>1031</v>
      </c>
      <c r="G609" s="63"/>
      <c r="H609" s="63"/>
      <c r="I609" s="63"/>
      <c r="J609" s="65" t="n">
        <v>0</v>
      </c>
      <c r="K609" s="63"/>
      <c r="L609" s="63"/>
      <c r="M609" s="63"/>
      <c r="N609" s="63"/>
      <c r="O609" s="63"/>
      <c r="P609" s="63"/>
      <c r="Q609" s="63"/>
      <c r="R609" s="66"/>
      <c r="S609" s="63"/>
      <c r="T609" s="64" t="s">
        <v>51</v>
      </c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</row>
    <row r="610" s="62" customFormat="true" ht="15.75" hidden="false" customHeight="false" outlineLevel="0" collapsed="false">
      <c r="A610" s="63" t="s">
        <v>1019</v>
      </c>
      <c r="B610" s="64" t="s">
        <v>1020</v>
      </c>
      <c r="C610" s="5" t="n">
        <v>9</v>
      </c>
      <c r="D610" s="5" t="n">
        <v>610104</v>
      </c>
      <c r="E610" s="70" t="s">
        <v>1032</v>
      </c>
      <c r="F610" s="6" t="s">
        <v>1033</v>
      </c>
      <c r="G610" s="63"/>
      <c r="H610" s="63"/>
      <c r="I610" s="63"/>
      <c r="J610" s="65" t="n">
        <v>0</v>
      </c>
      <c r="K610" s="63"/>
      <c r="L610" s="63"/>
      <c r="M610" s="63"/>
      <c r="N610" s="63"/>
      <c r="O610" s="63"/>
      <c r="P610" s="63"/>
      <c r="Q610" s="63"/>
      <c r="R610" s="66"/>
      <c r="S610" s="63"/>
      <c r="T610" s="64" t="s">
        <v>51</v>
      </c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</row>
    <row r="611" s="62" customFormat="true" ht="15.75" hidden="false" customHeight="false" outlineLevel="0" collapsed="false">
      <c r="A611" s="63" t="s">
        <v>1019</v>
      </c>
      <c r="B611" s="64" t="s">
        <v>1020</v>
      </c>
      <c r="C611" s="5" t="n">
        <v>10</v>
      </c>
      <c r="D611" s="5" t="n">
        <v>610136</v>
      </c>
      <c r="E611" s="70" t="s">
        <v>1034</v>
      </c>
      <c r="F611" s="6" t="s">
        <v>152</v>
      </c>
      <c r="G611" s="63"/>
      <c r="H611" s="63"/>
      <c r="I611" s="63"/>
      <c r="J611" s="65" t="n">
        <v>0</v>
      </c>
      <c r="K611" s="63"/>
      <c r="L611" s="63"/>
      <c r="M611" s="63"/>
      <c r="N611" s="63"/>
      <c r="O611" s="63"/>
      <c r="P611" s="63"/>
      <c r="Q611" s="63"/>
      <c r="R611" s="66"/>
      <c r="S611" s="63"/>
      <c r="T611" s="64" t="s">
        <v>51</v>
      </c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</row>
    <row r="612" s="62" customFormat="true" ht="15.75" hidden="false" customHeight="false" outlineLevel="0" collapsed="false">
      <c r="A612" s="63" t="s">
        <v>1019</v>
      </c>
      <c r="B612" s="64" t="s">
        <v>1020</v>
      </c>
      <c r="C612" s="5" t="n">
        <v>11</v>
      </c>
      <c r="D612" s="5" t="n">
        <v>610161</v>
      </c>
      <c r="E612" s="70" t="s">
        <v>1035</v>
      </c>
      <c r="F612" s="6" t="s">
        <v>266</v>
      </c>
      <c r="G612" s="63"/>
      <c r="H612" s="63"/>
      <c r="I612" s="63"/>
      <c r="J612" s="65" t="n">
        <v>0</v>
      </c>
      <c r="K612" s="63"/>
      <c r="L612" s="63"/>
      <c r="M612" s="63"/>
      <c r="N612" s="63"/>
      <c r="O612" s="63"/>
      <c r="P612" s="63"/>
      <c r="Q612" s="63"/>
      <c r="R612" s="66"/>
      <c r="S612" s="63"/>
      <c r="T612" s="64" t="s">
        <v>51</v>
      </c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</row>
    <row r="613" s="62" customFormat="true" ht="15.75" hidden="false" customHeight="false" outlineLevel="0" collapsed="false">
      <c r="A613" s="63" t="s">
        <v>1019</v>
      </c>
      <c r="B613" s="64" t="s">
        <v>1020</v>
      </c>
      <c r="C613" s="5" t="n">
        <v>12</v>
      </c>
      <c r="D613" s="5" t="n">
        <v>610348</v>
      </c>
      <c r="E613" s="70" t="s">
        <v>1036</v>
      </c>
      <c r="F613" s="6" t="s">
        <v>1037</v>
      </c>
      <c r="G613" s="63"/>
      <c r="H613" s="63"/>
      <c r="I613" s="63"/>
      <c r="J613" s="65" t="n">
        <v>0</v>
      </c>
      <c r="K613" s="63"/>
      <c r="L613" s="63"/>
      <c r="M613" s="63"/>
      <c r="N613" s="63"/>
      <c r="O613" s="63"/>
      <c r="P613" s="63"/>
      <c r="Q613" s="63"/>
      <c r="R613" s="66"/>
      <c r="S613" s="63"/>
      <c r="T613" s="64" t="s">
        <v>51</v>
      </c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</row>
    <row r="614" s="62" customFormat="true" ht="15.75" hidden="false" customHeight="false" outlineLevel="0" collapsed="false">
      <c r="A614" s="63" t="s">
        <v>1019</v>
      </c>
      <c r="B614" s="64" t="s">
        <v>1020</v>
      </c>
      <c r="C614" s="5" t="n">
        <v>13</v>
      </c>
      <c r="D614" s="5" t="n">
        <v>610261</v>
      </c>
      <c r="E614" s="70" t="s">
        <v>1038</v>
      </c>
      <c r="F614" s="6" t="s">
        <v>1039</v>
      </c>
      <c r="G614" s="63"/>
      <c r="H614" s="63"/>
      <c r="I614" s="63"/>
      <c r="J614" s="65" t="n">
        <v>0</v>
      </c>
      <c r="K614" s="63"/>
      <c r="L614" s="63"/>
      <c r="M614" s="63"/>
      <c r="N614" s="63"/>
      <c r="O614" s="63"/>
      <c r="P614" s="63"/>
      <c r="Q614" s="63"/>
      <c r="R614" s="66"/>
      <c r="S614" s="63"/>
      <c r="T614" s="64" t="s">
        <v>92</v>
      </c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</row>
    <row r="615" s="62" customFormat="true" ht="15.75" hidden="false" customHeight="false" outlineLevel="0" collapsed="false">
      <c r="A615" s="63" t="s">
        <v>1019</v>
      </c>
      <c r="B615" s="64" t="s">
        <v>16</v>
      </c>
      <c r="C615" s="5" t="n">
        <v>14</v>
      </c>
      <c r="D615" s="5" t="n">
        <v>610021</v>
      </c>
      <c r="E615" s="70" t="s">
        <v>1040</v>
      </c>
      <c r="F615" s="6" t="s">
        <v>70</v>
      </c>
      <c r="G615" s="63"/>
      <c r="H615" s="63"/>
      <c r="I615" s="63"/>
      <c r="J615" s="65" t="n">
        <v>0</v>
      </c>
      <c r="K615" s="63"/>
      <c r="L615" s="63"/>
      <c r="M615" s="63"/>
      <c r="N615" s="63"/>
      <c r="O615" s="63"/>
      <c r="P615" s="63"/>
      <c r="Q615" s="63"/>
      <c r="R615" s="66"/>
      <c r="S615" s="63"/>
      <c r="T615" s="64" t="s">
        <v>51</v>
      </c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</row>
    <row r="616" s="62" customFormat="true" ht="15.75" hidden="false" customHeight="false" outlineLevel="0" collapsed="false">
      <c r="A616" s="63" t="s">
        <v>1019</v>
      </c>
      <c r="B616" s="64" t="s">
        <v>16</v>
      </c>
      <c r="C616" s="5" t="n">
        <v>16</v>
      </c>
      <c r="D616" s="5" t="n">
        <v>610046</v>
      </c>
      <c r="E616" s="70" t="s">
        <v>1041</v>
      </c>
      <c r="F616" s="6" t="s">
        <v>247</v>
      </c>
      <c r="G616" s="63"/>
      <c r="H616" s="63"/>
      <c r="I616" s="63"/>
      <c r="J616" s="65" t="n">
        <v>0</v>
      </c>
      <c r="K616" s="63"/>
      <c r="L616" s="63"/>
      <c r="M616" s="63"/>
      <c r="N616" s="63"/>
      <c r="O616" s="63"/>
      <c r="P616" s="63"/>
      <c r="Q616" s="63"/>
      <c r="R616" s="66"/>
      <c r="S616" s="63"/>
      <c r="T616" s="64" t="s">
        <v>51</v>
      </c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</row>
    <row r="617" s="62" customFormat="true" ht="15.75" hidden="false" customHeight="false" outlineLevel="0" collapsed="false">
      <c r="A617" s="63" t="s">
        <v>1019</v>
      </c>
      <c r="B617" s="64" t="s">
        <v>16</v>
      </c>
      <c r="C617" s="5" t="n">
        <v>17</v>
      </c>
      <c r="D617" s="5" t="n">
        <v>610077</v>
      </c>
      <c r="E617" s="70" t="s">
        <v>1042</v>
      </c>
      <c r="F617" s="6" t="s">
        <v>252</v>
      </c>
      <c r="G617" s="63"/>
      <c r="H617" s="63"/>
      <c r="I617" s="63"/>
      <c r="J617" s="65"/>
      <c r="K617" s="63"/>
      <c r="L617" s="63"/>
      <c r="M617" s="63"/>
      <c r="N617" s="63"/>
      <c r="O617" s="63"/>
      <c r="P617" s="63"/>
      <c r="Q617" s="63"/>
      <c r="R617" s="66"/>
      <c r="S617" s="63"/>
      <c r="T617" s="64" t="s">
        <v>51</v>
      </c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</row>
    <row r="618" s="62" customFormat="true" ht="15.75" hidden="false" customHeight="false" outlineLevel="0" collapsed="false">
      <c r="A618" s="63" t="s">
        <v>1019</v>
      </c>
      <c r="B618" s="64" t="s">
        <v>16</v>
      </c>
      <c r="C618" s="5" t="n">
        <v>20</v>
      </c>
      <c r="D618" s="5" t="n">
        <v>610171</v>
      </c>
      <c r="E618" s="70" t="s">
        <v>1043</v>
      </c>
      <c r="F618" s="6" t="s">
        <v>1044</v>
      </c>
      <c r="G618" s="63"/>
      <c r="H618" s="63"/>
      <c r="I618" s="63"/>
      <c r="J618" s="65" t="n">
        <v>0</v>
      </c>
      <c r="K618" s="63"/>
      <c r="L618" s="63"/>
      <c r="M618" s="63"/>
      <c r="N618" s="63"/>
      <c r="O618" s="63"/>
      <c r="P618" s="63"/>
      <c r="Q618" s="63"/>
      <c r="R618" s="66"/>
      <c r="S618" s="63"/>
      <c r="T618" s="64" t="s">
        <v>51</v>
      </c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</row>
    <row r="619" s="62" customFormat="true" ht="15.75" hidden="false" customHeight="false" outlineLevel="0" collapsed="false">
      <c r="A619" s="63" t="s">
        <v>1019</v>
      </c>
      <c r="B619" s="64" t="s">
        <v>16</v>
      </c>
      <c r="C619" s="5" t="n">
        <v>21</v>
      </c>
      <c r="D619" s="5" t="n">
        <v>610203</v>
      </c>
      <c r="E619" s="70" t="s">
        <v>1045</v>
      </c>
      <c r="F619" s="6" t="s">
        <v>194</v>
      </c>
      <c r="G619" s="63"/>
      <c r="H619" s="63"/>
      <c r="I619" s="63"/>
      <c r="J619" s="65" t="n">
        <v>0</v>
      </c>
      <c r="K619" s="63"/>
      <c r="L619" s="63"/>
      <c r="M619" s="63"/>
      <c r="N619" s="63"/>
      <c r="O619" s="63"/>
      <c r="P619" s="63"/>
      <c r="Q619" s="63"/>
      <c r="R619" s="66"/>
      <c r="S619" s="63"/>
      <c r="T619" s="64" t="s">
        <v>92</v>
      </c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</row>
    <row r="620" s="62" customFormat="true" ht="15.75" hidden="false" customHeight="false" outlineLevel="0" collapsed="false">
      <c r="A620" s="63" t="s">
        <v>1019</v>
      </c>
      <c r="B620" s="64" t="s">
        <v>16</v>
      </c>
      <c r="C620" s="5" t="n">
        <v>22</v>
      </c>
      <c r="D620" s="5" t="n">
        <v>610211</v>
      </c>
      <c r="E620" s="70" t="s">
        <v>1046</v>
      </c>
      <c r="F620" s="6" t="s">
        <v>1047</v>
      </c>
      <c r="G620" s="63"/>
      <c r="H620" s="63"/>
      <c r="I620" s="63"/>
      <c r="J620" s="65"/>
      <c r="K620" s="63"/>
      <c r="L620" s="63"/>
      <c r="M620" s="63"/>
      <c r="N620" s="63"/>
      <c r="O620" s="63"/>
      <c r="P620" s="63"/>
      <c r="Q620" s="63"/>
      <c r="R620" s="66"/>
      <c r="S620" s="63"/>
      <c r="T620" s="64" t="s">
        <v>92</v>
      </c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</row>
    <row r="621" s="62" customFormat="true" ht="15.75" hidden="false" customHeight="false" outlineLevel="0" collapsed="false">
      <c r="A621" s="63" t="s">
        <v>1019</v>
      </c>
      <c r="B621" s="64" t="s">
        <v>16</v>
      </c>
      <c r="C621" s="5" t="n">
        <v>23</v>
      </c>
      <c r="D621" s="5" t="n">
        <v>610224</v>
      </c>
      <c r="E621" s="70" t="s">
        <v>1048</v>
      </c>
      <c r="F621" s="6" t="s">
        <v>1049</v>
      </c>
      <c r="G621" s="63"/>
      <c r="H621" s="63"/>
      <c r="I621" s="63"/>
      <c r="J621" s="65" t="n">
        <v>0</v>
      </c>
      <c r="K621" s="63"/>
      <c r="L621" s="63"/>
      <c r="M621" s="63"/>
      <c r="N621" s="63"/>
      <c r="O621" s="63"/>
      <c r="P621" s="63"/>
      <c r="Q621" s="63"/>
      <c r="R621" s="66"/>
      <c r="S621" s="63"/>
      <c r="T621" s="64" t="s">
        <v>92</v>
      </c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</row>
    <row r="622" s="62" customFormat="true" ht="15.75" hidden="false" customHeight="false" outlineLevel="0" collapsed="false">
      <c r="A622" s="63" t="s">
        <v>1019</v>
      </c>
      <c r="B622" s="64" t="s">
        <v>16</v>
      </c>
      <c r="C622" s="5" t="n">
        <v>24</v>
      </c>
      <c r="D622" s="5" t="n">
        <v>610230</v>
      </c>
      <c r="E622" s="74" t="s">
        <v>1050</v>
      </c>
      <c r="F622" s="6" t="s">
        <v>111</v>
      </c>
      <c r="G622" s="63"/>
      <c r="H622" s="63"/>
      <c r="I622" s="63"/>
      <c r="J622" s="65" t="n">
        <v>0</v>
      </c>
      <c r="K622" s="63"/>
      <c r="L622" s="63"/>
      <c r="M622" s="63"/>
      <c r="N622" s="63"/>
      <c r="O622" s="63"/>
      <c r="P622" s="63"/>
      <c r="Q622" s="63"/>
      <c r="R622" s="66"/>
      <c r="S622" s="63"/>
      <c r="T622" s="64" t="s">
        <v>92</v>
      </c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</row>
    <row r="623" s="62" customFormat="true" ht="15.75" hidden="false" customHeight="false" outlineLevel="0" collapsed="false">
      <c r="A623" s="63" t="s">
        <v>1019</v>
      </c>
      <c r="B623" s="64" t="s">
        <v>16</v>
      </c>
      <c r="C623" s="5" t="n">
        <v>25</v>
      </c>
      <c r="D623" s="5" t="n">
        <v>610258</v>
      </c>
      <c r="E623" s="70" t="s">
        <v>1051</v>
      </c>
      <c r="F623" s="6" t="s">
        <v>1052</v>
      </c>
      <c r="G623" s="63"/>
      <c r="H623" s="63"/>
      <c r="I623" s="63"/>
      <c r="J623" s="65" t="n">
        <v>0</v>
      </c>
      <c r="K623" s="63" t="n">
        <v>1</v>
      </c>
      <c r="L623" s="63" t="n">
        <v>1</v>
      </c>
      <c r="M623" s="63" t="n">
        <v>1</v>
      </c>
      <c r="N623" s="63"/>
      <c r="O623" s="63"/>
      <c r="P623" s="63"/>
      <c r="Q623" s="63"/>
      <c r="R623" s="66"/>
      <c r="S623" s="63"/>
      <c r="T623" s="64" t="s">
        <v>92</v>
      </c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</row>
    <row r="624" s="62" customFormat="true" ht="15.75" hidden="false" customHeight="false" outlineLevel="0" collapsed="false">
      <c r="A624" s="63" t="s">
        <v>1019</v>
      </c>
      <c r="B624" s="64" t="s">
        <v>16</v>
      </c>
      <c r="C624" s="5" t="n">
        <v>26</v>
      </c>
      <c r="D624" s="5" t="n">
        <v>610271</v>
      </c>
      <c r="E624" s="70" t="s">
        <v>1053</v>
      </c>
      <c r="F624" s="6" t="s">
        <v>173</v>
      </c>
      <c r="G624" s="63"/>
      <c r="H624" s="63"/>
      <c r="I624" s="63" t="n">
        <v>1</v>
      </c>
      <c r="J624" s="65" t="n">
        <v>500</v>
      </c>
      <c r="K624" s="63"/>
      <c r="L624" s="63"/>
      <c r="M624" s="63"/>
      <c r="N624" s="63"/>
      <c r="O624" s="63"/>
      <c r="P624" s="63"/>
      <c r="Q624" s="63"/>
      <c r="R624" s="66"/>
      <c r="S624" s="63"/>
      <c r="T624" s="64" t="s">
        <v>92</v>
      </c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</row>
    <row r="625" s="62" customFormat="true" ht="15.75" hidden="false" customHeight="false" outlineLevel="0" collapsed="false">
      <c r="A625" s="63" t="s">
        <v>1019</v>
      </c>
      <c r="B625" s="64" t="s">
        <v>16</v>
      </c>
      <c r="C625" s="5" t="n">
        <v>27</v>
      </c>
      <c r="D625" s="5" t="n">
        <v>610314</v>
      </c>
      <c r="E625" s="34" t="s">
        <v>1054</v>
      </c>
      <c r="F625" s="6" t="s">
        <v>479</v>
      </c>
      <c r="G625" s="63"/>
      <c r="H625" s="63"/>
      <c r="I625" s="63"/>
      <c r="J625" s="65" t="n">
        <v>0</v>
      </c>
      <c r="K625" s="63"/>
      <c r="L625" s="63"/>
      <c r="M625" s="63"/>
      <c r="N625" s="63"/>
      <c r="O625" s="63"/>
      <c r="P625" s="63"/>
      <c r="Q625" s="63"/>
      <c r="R625" s="66"/>
      <c r="S625" s="63"/>
      <c r="T625" s="64" t="s">
        <v>92</v>
      </c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</row>
    <row r="626" s="62" customFormat="true" ht="15.75" hidden="false" customHeight="false" outlineLevel="0" collapsed="false">
      <c r="A626" s="63" t="s">
        <v>1019</v>
      </c>
      <c r="B626" s="64" t="s">
        <v>16</v>
      </c>
      <c r="C626" s="5" t="n">
        <v>28</v>
      </c>
      <c r="D626" s="5" t="n">
        <v>610339</v>
      </c>
      <c r="E626" s="70" t="s">
        <v>1055</v>
      </c>
      <c r="F626" s="6" t="s">
        <v>1056</v>
      </c>
      <c r="G626" s="63"/>
      <c r="H626" s="63"/>
      <c r="I626" s="63"/>
      <c r="J626" s="65" t="n">
        <v>0</v>
      </c>
      <c r="K626" s="63"/>
      <c r="L626" s="63"/>
      <c r="M626" s="63"/>
      <c r="N626" s="63"/>
      <c r="O626" s="63"/>
      <c r="P626" s="63"/>
      <c r="Q626" s="63"/>
      <c r="R626" s="66"/>
      <c r="S626" s="63"/>
      <c r="T626" s="64" t="s">
        <v>92</v>
      </c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</row>
    <row r="627" s="62" customFormat="true" ht="15.75" hidden="false" customHeight="false" outlineLevel="0" collapsed="false">
      <c r="A627" s="63" t="s">
        <v>1057</v>
      </c>
      <c r="B627" s="64" t="s">
        <v>12</v>
      </c>
      <c r="C627" s="5" t="n">
        <v>1</v>
      </c>
      <c r="D627" s="5" t="n">
        <v>610017</v>
      </c>
      <c r="E627" s="70" t="s">
        <v>1058</v>
      </c>
      <c r="F627" s="6" t="s">
        <v>1059</v>
      </c>
      <c r="G627" s="63"/>
      <c r="H627" s="63"/>
      <c r="I627" s="63"/>
      <c r="J627" s="65" t="n">
        <v>0</v>
      </c>
      <c r="K627" s="63"/>
      <c r="L627" s="63"/>
      <c r="M627" s="63"/>
      <c r="N627" s="63"/>
      <c r="O627" s="63"/>
      <c r="P627" s="63"/>
      <c r="Q627" s="63"/>
      <c r="R627" s="66"/>
      <c r="S627" s="63"/>
      <c r="T627" s="64" t="s">
        <v>51</v>
      </c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</row>
    <row r="628" s="62" customFormat="true" ht="15.75" hidden="false" customHeight="false" outlineLevel="0" collapsed="false">
      <c r="A628" s="63" t="s">
        <v>1057</v>
      </c>
      <c r="B628" s="64" t="s">
        <v>12</v>
      </c>
      <c r="C628" s="5" t="n">
        <v>2</v>
      </c>
      <c r="D628" s="5" t="n">
        <v>610025</v>
      </c>
      <c r="E628" s="20" t="s">
        <v>1060</v>
      </c>
      <c r="F628" s="6" t="s">
        <v>53</v>
      </c>
      <c r="G628" s="63"/>
      <c r="H628" s="63"/>
      <c r="I628" s="63"/>
      <c r="J628" s="65" t="n">
        <v>0</v>
      </c>
      <c r="K628" s="63"/>
      <c r="L628" s="63"/>
      <c r="M628" s="63"/>
      <c r="N628" s="63"/>
      <c r="O628" s="63"/>
      <c r="P628" s="63"/>
      <c r="Q628" s="63"/>
      <c r="R628" s="66"/>
      <c r="S628" s="63"/>
      <c r="T628" s="64" t="s">
        <v>51</v>
      </c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</row>
    <row r="629" s="62" customFormat="true" ht="15.75" hidden="false" customHeight="false" outlineLevel="0" collapsed="false">
      <c r="A629" s="63" t="s">
        <v>1057</v>
      </c>
      <c r="B629" s="64" t="s">
        <v>12</v>
      </c>
      <c r="C629" s="5" t="n">
        <v>3</v>
      </c>
      <c r="D629" s="5" t="n">
        <v>610031</v>
      </c>
      <c r="E629" s="70" t="s">
        <v>1061</v>
      </c>
      <c r="F629" s="6" t="s">
        <v>1062</v>
      </c>
      <c r="G629" s="63"/>
      <c r="H629" s="63"/>
      <c r="I629" s="63"/>
      <c r="J629" s="65" t="n">
        <v>0</v>
      </c>
      <c r="K629" s="63"/>
      <c r="L629" s="63"/>
      <c r="M629" s="63"/>
      <c r="N629" s="63"/>
      <c r="O629" s="63"/>
      <c r="P629" s="63"/>
      <c r="Q629" s="63"/>
      <c r="R629" s="66"/>
      <c r="S629" s="63"/>
      <c r="T629" s="64" t="s">
        <v>51</v>
      </c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</row>
    <row r="630" s="62" customFormat="true" ht="15.75" hidden="false" customHeight="false" outlineLevel="0" collapsed="false">
      <c r="A630" s="63" t="s">
        <v>1057</v>
      </c>
      <c r="B630" s="64" t="s">
        <v>12</v>
      </c>
      <c r="C630" s="5" t="n">
        <v>4</v>
      </c>
      <c r="D630" s="5" t="n">
        <v>610081</v>
      </c>
      <c r="E630" s="20" t="s">
        <v>1063</v>
      </c>
      <c r="F630" s="6" t="s">
        <v>224</v>
      </c>
      <c r="G630" s="63"/>
      <c r="H630" s="63"/>
      <c r="I630" s="63"/>
      <c r="J630" s="65" t="n">
        <v>0</v>
      </c>
      <c r="K630" s="63"/>
      <c r="L630" s="63"/>
      <c r="M630" s="63"/>
      <c r="N630" s="63"/>
      <c r="O630" s="63"/>
      <c r="P630" s="63"/>
      <c r="Q630" s="63"/>
      <c r="R630" s="66"/>
      <c r="S630" s="63"/>
      <c r="T630" s="64" t="s">
        <v>51</v>
      </c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</row>
    <row r="631" s="62" customFormat="true" ht="15.75" hidden="false" customHeight="false" outlineLevel="0" collapsed="false">
      <c r="A631" s="63" t="s">
        <v>1057</v>
      </c>
      <c r="B631" s="64" t="s">
        <v>12</v>
      </c>
      <c r="C631" s="5" t="n">
        <v>5</v>
      </c>
      <c r="D631" s="5" t="n">
        <v>610114</v>
      </c>
      <c r="E631" s="70" t="s">
        <v>1064</v>
      </c>
      <c r="F631" s="6" t="s">
        <v>1065</v>
      </c>
      <c r="G631" s="63"/>
      <c r="H631" s="63"/>
      <c r="I631" s="63"/>
      <c r="J631" s="65" t="n">
        <v>0</v>
      </c>
      <c r="K631" s="63"/>
      <c r="L631" s="63"/>
      <c r="M631" s="63"/>
      <c r="N631" s="63"/>
      <c r="O631" s="63"/>
      <c r="P631" s="63"/>
      <c r="Q631" s="63"/>
      <c r="R631" s="66"/>
      <c r="S631" s="63"/>
      <c r="T631" s="64" t="s">
        <v>51</v>
      </c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</row>
    <row r="632" s="13" customFormat="true" ht="15.75" hidden="false" customHeight="false" outlineLevel="0" collapsed="false">
      <c r="A632" s="63" t="s">
        <v>1057</v>
      </c>
      <c r="B632" s="64" t="s">
        <v>12</v>
      </c>
      <c r="C632" s="5" t="n">
        <v>6</v>
      </c>
      <c r="D632" s="5" t="n">
        <v>610118</v>
      </c>
      <c r="E632" s="76" t="s">
        <v>1066</v>
      </c>
      <c r="F632" s="6" t="s">
        <v>252</v>
      </c>
      <c r="G632" s="5"/>
      <c r="H632" s="5"/>
      <c r="I632" s="5"/>
      <c r="J632" s="7" t="n">
        <v>0</v>
      </c>
      <c r="K632" s="5"/>
      <c r="L632" s="5"/>
      <c r="M632" s="5"/>
      <c r="N632" s="5"/>
      <c r="O632" s="5"/>
      <c r="P632" s="5"/>
      <c r="Q632" s="5"/>
      <c r="R632" s="6"/>
      <c r="S632" s="5"/>
      <c r="T632" s="5" t="s">
        <v>51</v>
      </c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</row>
    <row r="633" s="62" customFormat="true" ht="15.75" hidden="false" customHeight="false" outlineLevel="0" collapsed="false">
      <c r="A633" s="63" t="s">
        <v>1057</v>
      </c>
      <c r="B633" s="64" t="s">
        <v>12</v>
      </c>
      <c r="C633" s="5" t="n">
        <v>7</v>
      </c>
      <c r="D633" s="5" t="n">
        <v>610148</v>
      </c>
      <c r="E633" s="70" t="s">
        <v>1067</v>
      </c>
      <c r="F633" s="6" t="s">
        <v>241</v>
      </c>
      <c r="G633" s="63"/>
      <c r="H633" s="63"/>
      <c r="I633" s="63"/>
      <c r="J633" s="65"/>
      <c r="K633" s="63"/>
      <c r="L633" s="63"/>
      <c r="M633" s="63"/>
      <c r="N633" s="63"/>
      <c r="O633" s="63"/>
      <c r="P633" s="63"/>
      <c r="Q633" s="63"/>
      <c r="R633" s="66"/>
      <c r="S633" s="63"/>
      <c r="T633" s="64" t="s">
        <v>51</v>
      </c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</row>
    <row r="634" s="62" customFormat="true" ht="15.75" hidden="false" customHeight="false" outlineLevel="0" collapsed="false">
      <c r="A634" s="63" t="s">
        <v>1057</v>
      </c>
      <c r="B634" s="64" t="s">
        <v>12</v>
      </c>
      <c r="C634" s="5" t="n">
        <v>8</v>
      </c>
      <c r="D634" s="5" t="n">
        <v>610153</v>
      </c>
      <c r="E634" s="20" t="s">
        <v>1068</v>
      </c>
      <c r="F634" s="6" t="s">
        <v>1069</v>
      </c>
      <c r="G634" s="63"/>
      <c r="H634" s="63"/>
      <c r="I634" s="63"/>
      <c r="J634" s="65"/>
      <c r="K634" s="63"/>
      <c r="L634" s="63"/>
      <c r="M634" s="63"/>
      <c r="N634" s="63"/>
      <c r="O634" s="63"/>
      <c r="P634" s="63"/>
      <c r="Q634" s="63"/>
      <c r="R634" s="66"/>
      <c r="S634" s="63"/>
      <c r="T634" s="64" t="s">
        <v>51</v>
      </c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</row>
    <row r="635" s="62" customFormat="true" ht="15.75" hidden="false" customHeight="false" outlineLevel="0" collapsed="false">
      <c r="A635" s="63" t="s">
        <v>1057</v>
      </c>
      <c r="B635" s="64" t="s">
        <v>12</v>
      </c>
      <c r="C635" s="5" t="n">
        <v>9</v>
      </c>
      <c r="D635" s="5" t="n">
        <v>610189</v>
      </c>
      <c r="E635" s="34" t="s">
        <v>1070</v>
      </c>
      <c r="F635" s="6" t="s">
        <v>415</v>
      </c>
      <c r="G635" s="63"/>
      <c r="H635" s="64" t="s">
        <v>540</v>
      </c>
      <c r="I635" s="63"/>
      <c r="J635" s="65" t="n">
        <v>0</v>
      </c>
      <c r="K635" s="63"/>
      <c r="L635" s="63"/>
      <c r="M635" s="63"/>
      <c r="N635" s="63"/>
      <c r="O635" s="63"/>
      <c r="P635" s="63"/>
      <c r="Q635" s="63"/>
      <c r="R635" s="66"/>
      <c r="S635" s="63"/>
      <c r="T635" s="64" t="s">
        <v>92</v>
      </c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</row>
    <row r="636" s="62" customFormat="true" ht="15.75" hidden="false" customHeight="false" outlineLevel="0" collapsed="false">
      <c r="A636" s="63" t="s">
        <v>1057</v>
      </c>
      <c r="B636" s="64" t="s">
        <v>12</v>
      </c>
      <c r="C636" s="5" t="n">
        <v>10</v>
      </c>
      <c r="D636" s="5" t="n">
        <v>610248</v>
      </c>
      <c r="E636" s="71" t="s">
        <v>1071</v>
      </c>
      <c r="F636" s="6" t="s">
        <v>1072</v>
      </c>
      <c r="G636" s="63"/>
      <c r="H636" s="63"/>
      <c r="I636" s="63"/>
      <c r="J636" s="65" t="n">
        <v>0</v>
      </c>
      <c r="K636" s="63"/>
      <c r="L636" s="63"/>
      <c r="M636" s="63"/>
      <c r="N636" s="63"/>
      <c r="O636" s="63"/>
      <c r="P636" s="63"/>
      <c r="Q636" s="63"/>
      <c r="R636" s="66"/>
      <c r="S636" s="63"/>
      <c r="T636" s="64" t="s">
        <v>92</v>
      </c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</row>
    <row r="637" s="62" customFormat="true" ht="15.75" hidden="false" customHeight="false" outlineLevel="0" collapsed="false">
      <c r="A637" s="63" t="s">
        <v>1057</v>
      </c>
      <c r="B637" s="64" t="s">
        <v>12</v>
      </c>
      <c r="C637" s="5" t="n">
        <v>11</v>
      </c>
      <c r="D637" s="5" t="n">
        <v>610260</v>
      </c>
      <c r="E637" s="34" t="s">
        <v>1073</v>
      </c>
      <c r="F637" s="6" t="s">
        <v>175</v>
      </c>
      <c r="G637" s="63"/>
      <c r="H637" s="64" t="s">
        <v>540</v>
      </c>
      <c r="I637" s="63"/>
      <c r="J637" s="65" t="n">
        <v>0</v>
      </c>
      <c r="K637" s="63"/>
      <c r="L637" s="63"/>
      <c r="M637" s="63"/>
      <c r="N637" s="63"/>
      <c r="O637" s="63"/>
      <c r="P637" s="63"/>
      <c r="Q637" s="63"/>
      <c r="R637" s="66"/>
      <c r="S637" s="63"/>
      <c r="T637" s="64" t="s">
        <v>92</v>
      </c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</row>
    <row r="638" s="62" customFormat="true" ht="15.75" hidden="false" customHeight="false" outlineLevel="0" collapsed="false">
      <c r="A638" s="63" t="s">
        <v>1057</v>
      </c>
      <c r="B638" s="64" t="s">
        <v>12</v>
      </c>
      <c r="C638" s="5" t="n">
        <v>12</v>
      </c>
      <c r="D638" s="5" t="n">
        <v>610275</v>
      </c>
      <c r="E638" s="34" t="s">
        <v>1074</v>
      </c>
      <c r="F638" s="6" t="s">
        <v>465</v>
      </c>
      <c r="G638" s="63"/>
      <c r="H638" s="63"/>
      <c r="I638" s="63"/>
      <c r="J638" s="65" t="n">
        <v>0</v>
      </c>
      <c r="K638" s="63"/>
      <c r="L638" s="63"/>
      <c r="M638" s="63"/>
      <c r="N638" s="63"/>
      <c r="O638" s="63"/>
      <c r="P638" s="63"/>
      <c r="Q638" s="63"/>
      <c r="R638" s="66"/>
      <c r="S638" s="63"/>
      <c r="T638" s="64" t="s">
        <v>92</v>
      </c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</row>
    <row r="639" s="62" customFormat="true" ht="15.75" hidden="false" customHeight="false" outlineLevel="0" collapsed="false">
      <c r="A639" s="63" t="s">
        <v>1057</v>
      </c>
      <c r="B639" s="64" t="s">
        <v>12</v>
      </c>
      <c r="C639" s="5" t="n">
        <v>13</v>
      </c>
      <c r="D639" s="5" t="n">
        <v>610280</v>
      </c>
      <c r="E639" s="20" t="s">
        <v>1075</v>
      </c>
      <c r="F639" s="6" t="s">
        <v>1076</v>
      </c>
      <c r="G639" s="63"/>
      <c r="H639" s="63"/>
      <c r="I639" s="63"/>
      <c r="J639" s="65" t="n">
        <v>0</v>
      </c>
      <c r="K639" s="63"/>
      <c r="L639" s="63"/>
      <c r="M639" s="63"/>
      <c r="N639" s="63"/>
      <c r="O639" s="63"/>
      <c r="P639" s="63"/>
      <c r="Q639" s="63"/>
      <c r="R639" s="66"/>
      <c r="S639" s="63"/>
      <c r="T639" s="64" t="s">
        <v>92</v>
      </c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</row>
    <row r="640" s="62" customFormat="true" ht="15.75" hidden="false" customHeight="false" outlineLevel="0" collapsed="false">
      <c r="A640" s="63" t="s">
        <v>1057</v>
      </c>
      <c r="B640" s="64" t="s">
        <v>12</v>
      </c>
      <c r="C640" s="5" t="n">
        <v>14</v>
      </c>
      <c r="D640" s="5" t="n">
        <v>610289</v>
      </c>
      <c r="E640" s="34" t="s">
        <v>1077</v>
      </c>
      <c r="F640" s="6" t="s">
        <v>187</v>
      </c>
      <c r="G640" s="63"/>
      <c r="H640" s="63"/>
      <c r="I640" s="63"/>
      <c r="J640" s="65" t="n">
        <v>0</v>
      </c>
      <c r="K640" s="63"/>
      <c r="L640" s="63"/>
      <c r="M640" s="63"/>
      <c r="N640" s="63"/>
      <c r="O640" s="63"/>
      <c r="P640" s="63"/>
      <c r="Q640" s="63"/>
      <c r="R640" s="66"/>
      <c r="S640" s="63"/>
      <c r="T640" s="64" t="s">
        <v>92</v>
      </c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</row>
    <row r="641" s="62" customFormat="true" ht="15.75" hidden="false" customHeight="false" outlineLevel="0" collapsed="false">
      <c r="A641" s="63" t="s">
        <v>1057</v>
      </c>
      <c r="B641" s="64" t="s">
        <v>12</v>
      </c>
      <c r="C641" s="5" t="n">
        <v>15</v>
      </c>
      <c r="D641" s="5" t="n">
        <v>610320</v>
      </c>
      <c r="E641" s="34" t="s">
        <v>1078</v>
      </c>
      <c r="F641" s="6" t="s">
        <v>117</v>
      </c>
      <c r="G641" s="63"/>
      <c r="H641" s="63"/>
      <c r="I641" s="63"/>
      <c r="J641" s="65" t="n">
        <v>0</v>
      </c>
      <c r="K641" s="63"/>
      <c r="L641" s="63"/>
      <c r="M641" s="63"/>
      <c r="N641" s="63"/>
      <c r="O641" s="63"/>
      <c r="P641" s="63"/>
      <c r="Q641" s="63"/>
      <c r="R641" s="66"/>
      <c r="S641" s="63"/>
      <c r="T641" s="64" t="s">
        <v>92</v>
      </c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</row>
    <row r="642" s="62" customFormat="true" ht="15.75" hidden="false" customHeight="false" outlineLevel="0" collapsed="false">
      <c r="A642" s="63" t="s">
        <v>1057</v>
      </c>
      <c r="B642" s="64" t="s">
        <v>12</v>
      </c>
      <c r="C642" s="5" t="n">
        <v>16</v>
      </c>
      <c r="D642" s="5" t="n">
        <v>610351</v>
      </c>
      <c r="E642" s="34" t="s">
        <v>1079</v>
      </c>
      <c r="F642" s="6" t="s">
        <v>180</v>
      </c>
      <c r="G642" s="63"/>
      <c r="H642" s="64" t="s">
        <v>137</v>
      </c>
      <c r="I642" s="63"/>
      <c r="J642" s="65" t="n">
        <v>0</v>
      </c>
      <c r="K642" s="63"/>
      <c r="L642" s="63"/>
      <c r="M642" s="63"/>
      <c r="N642" s="63"/>
      <c r="O642" s="63"/>
      <c r="P642" s="63"/>
      <c r="Q642" s="63"/>
      <c r="R642" s="66"/>
      <c r="S642" s="63"/>
      <c r="T642" s="64" t="s">
        <v>92</v>
      </c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</row>
    <row r="643" s="62" customFormat="true" ht="15.75" hidden="false" customHeight="false" outlineLevel="0" collapsed="false">
      <c r="A643" s="63" t="s">
        <v>1057</v>
      </c>
      <c r="B643" s="64" t="s">
        <v>12</v>
      </c>
      <c r="C643" s="5" t="n">
        <v>17</v>
      </c>
      <c r="D643" s="5" t="n">
        <v>610361</v>
      </c>
      <c r="E643" s="34" t="s">
        <v>1080</v>
      </c>
      <c r="F643" s="6" t="s">
        <v>1081</v>
      </c>
      <c r="G643" s="63"/>
      <c r="H643" s="64" t="s">
        <v>137</v>
      </c>
      <c r="I643" s="63"/>
      <c r="J643" s="65" t="n">
        <v>0</v>
      </c>
      <c r="K643" s="63"/>
      <c r="L643" s="63"/>
      <c r="M643" s="63"/>
      <c r="N643" s="63"/>
      <c r="O643" s="63"/>
      <c r="P643" s="63"/>
      <c r="Q643" s="63"/>
      <c r="R643" s="66"/>
      <c r="S643" s="63"/>
      <c r="T643" s="64" t="s">
        <v>51</v>
      </c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</row>
    <row r="644" s="62" customFormat="true" ht="15.75" hidden="false" customHeight="false" outlineLevel="0" collapsed="false">
      <c r="A644" s="63" t="s">
        <v>1057</v>
      </c>
      <c r="B644" s="64" t="s">
        <v>1082</v>
      </c>
      <c r="C644" s="5" t="n">
        <v>18</v>
      </c>
      <c r="D644" s="5" t="n">
        <v>610010</v>
      </c>
      <c r="E644" s="20" t="s">
        <v>1083</v>
      </c>
      <c r="F644" s="6" t="s">
        <v>131</v>
      </c>
      <c r="G644" s="63"/>
      <c r="H644" s="63"/>
      <c r="I644" s="63"/>
      <c r="J644" s="65" t="n">
        <v>0</v>
      </c>
      <c r="K644" s="63"/>
      <c r="L644" s="63"/>
      <c r="M644" s="63"/>
      <c r="N644" s="63"/>
      <c r="O644" s="63"/>
      <c r="P644" s="63"/>
      <c r="Q644" s="63"/>
      <c r="R644" s="66"/>
      <c r="S644" s="63"/>
      <c r="T644" s="64" t="s">
        <v>51</v>
      </c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</row>
    <row r="645" s="62" customFormat="true" ht="15.75" hidden="false" customHeight="false" outlineLevel="0" collapsed="false">
      <c r="A645" s="63" t="s">
        <v>1057</v>
      </c>
      <c r="B645" s="64" t="s">
        <v>1082</v>
      </c>
      <c r="C645" s="5" t="n">
        <v>19</v>
      </c>
      <c r="D645" s="5" t="n">
        <v>610033</v>
      </c>
      <c r="E645" s="34" t="s">
        <v>1084</v>
      </c>
      <c r="F645" s="6" t="s">
        <v>1085</v>
      </c>
      <c r="G645" s="63"/>
      <c r="H645" s="63"/>
      <c r="I645" s="63"/>
      <c r="J645" s="65" t="n">
        <v>0</v>
      </c>
      <c r="K645" s="63"/>
      <c r="L645" s="63"/>
      <c r="M645" s="63"/>
      <c r="N645" s="63"/>
      <c r="O645" s="63"/>
      <c r="P645" s="63"/>
      <c r="Q645" s="63"/>
      <c r="R645" s="66"/>
      <c r="S645" s="63"/>
      <c r="T645" s="64" t="s">
        <v>51</v>
      </c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</row>
    <row r="646" s="62" customFormat="true" ht="15.75" hidden="false" customHeight="false" outlineLevel="0" collapsed="false">
      <c r="A646" s="63" t="s">
        <v>1057</v>
      </c>
      <c r="B646" s="64" t="s">
        <v>1082</v>
      </c>
      <c r="C646" s="5" t="n">
        <v>20</v>
      </c>
      <c r="D646" s="5" t="n">
        <v>610049</v>
      </c>
      <c r="E646" s="70" t="s">
        <v>1086</v>
      </c>
      <c r="F646" s="6" t="s">
        <v>131</v>
      </c>
      <c r="G646" s="63"/>
      <c r="H646" s="63"/>
      <c r="I646" s="63"/>
      <c r="J646" s="65" t="n">
        <v>0</v>
      </c>
      <c r="K646" s="63"/>
      <c r="L646" s="63"/>
      <c r="M646" s="63"/>
      <c r="N646" s="63"/>
      <c r="O646" s="63"/>
      <c r="P646" s="63"/>
      <c r="Q646" s="63"/>
      <c r="R646" s="66"/>
      <c r="S646" s="63"/>
      <c r="T646" s="64" t="s">
        <v>51</v>
      </c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</row>
    <row r="647" s="62" customFormat="true" ht="15.75" hidden="false" customHeight="false" outlineLevel="0" collapsed="false">
      <c r="A647" s="63" t="s">
        <v>1057</v>
      </c>
      <c r="B647" s="64" t="s">
        <v>1082</v>
      </c>
      <c r="C647" s="5" t="n">
        <v>21</v>
      </c>
      <c r="D647" s="5" t="n">
        <v>610064</v>
      </c>
      <c r="E647" s="70" t="s">
        <v>1087</v>
      </c>
      <c r="F647" s="6" t="s">
        <v>620</v>
      </c>
      <c r="G647" s="63"/>
      <c r="H647" s="63"/>
      <c r="I647" s="63"/>
      <c r="J647" s="65" t="n">
        <v>0</v>
      </c>
      <c r="K647" s="63"/>
      <c r="L647" s="63"/>
      <c r="M647" s="63"/>
      <c r="N647" s="63"/>
      <c r="O647" s="63"/>
      <c r="P647" s="63"/>
      <c r="Q647" s="63"/>
      <c r="R647" s="66"/>
      <c r="S647" s="63"/>
      <c r="T647" s="64" t="s">
        <v>51</v>
      </c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</row>
    <row r="648" s="62" customFormat="true" ht="15.75" hidden="false" customHeight="false" outlineLevel="0" collapsed="false">
      <c r="A648" s="63" t="s">
        <v>1057</v>
      </c>
      <c r="B648" s="64" t="s">
        <v>1082</v>
      </c>
      <c r="C648" s="5" t="n">
        <v>22</v>
      </c>
      <c r="D648" s="5" t="n">
        <v>610069</v>
      </c>
      <c r="E648" s="70" t="s">
        <v>1088</v>
      </c>
      <c r="F648" s="6" t="s">
        <v>977</v>
      </c>
      <c r="G648" s="63"/>
      <c r="H648" s="63"/>
      <c r="I648" s="63"/>
      <c r="J648" s="65" t="n">
        <v>0</v>
      </c>
      <c r="K648" s="63"/>
      <c r="L648" s="63"/>
      <c r="M648" s="63"/>
      <c r="N648" s="63"/>
      <c r="O648" s="63"/>
      <c r="P648" s="63"/>
      <c r="Q648" s="63"/>
      <c r="R648" s="66"/>
      <c r="S648" s="63"/>
      <c r="T648" s="64" t="s">
        <v>51</v>
      </c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</row>
    <row r="649" s="62" customFormat="true" ht="15.75" hidden="false" customHeight="false" outlineLevel="0" collapsed="false">
      <c r="A649" s="63" t="s">
        <v>1057</v>
      </c>
      <c r="B649" s="64" t="s">
        <v>1082</v>
      </c>
      <c r="C649" s="5" t="n">
        <v>23</v>
      </c>
      <c r="D649" s="5" t="n">
        <v>610141</v>
      </c>
      <c r="E649" s="34" t="s">
        <v>1089</v>
      </c>
      <c r="F649" s="6" t="s">
        <v>70</v>
      </c>
      <c r="G649" s="63"/>
      <c r="H649" s="63"/>
      <c r="I649" s="63"/>
      <c r="J649" s="65" t="n">
        <v>0</v>
      </c>
      <c r="K649" s="63"/>
      <c r="L649" s="63"/>
      <c r="M649" s="63"/>
      <c r="N649" s="63"/>
      <c r="O649" s="63"/>
      <c r="P649" s="63"/>
      <c r="Q649" s="63"/>
      <c r="R649" s="66"/>
      <c r="S649" s="63"/>
      <c r="T649" s="64" t="s">
        <v>51</v>
      </c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</row>
    <row r="650" s="62" customFormat="true" ht="15.75" hidden="false" customHeight="false" outlineLevel="0" collapsed="false">
      <c r="A650" s="63" t="s">
        <v>1057</v>
      </c>
      <c r="B650" s="64" t="s">
        <v>1082</v>
      </c>
      <c r="C650" s="5" t="n">
        <v>24</v>
      </c>
      <c r="D650" s="5" t="n">
        <v>610156</v>
      </c>
      <c r="E650" s="20" t="s">
        <v>1090</v>
      </c>
      <c r="F650" s="6" t="s">
        <v>1091</v>
      </c>
      <c r="G650" s="63"/>
      <c r="H650" s="63"/>
      <c r="I650" s="63"/>
      <c r="J650" s="65"/>
      <c r="K650" s="63"/>
      <c r="L650" s="63"/>
      <c r="M650" s="63"/>
      <c r="N650" s="63"/>
      <c r="O650" s="63"/>
      <c r="P650" s="63"/>
      <c r="Q650" s="63"/>
      <c r="R650" s="66"/>
      <c r="S650" s="63"/>
      <c r="T650" s="64" t="s">
        <v>51</v>
      </c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</row>
    <row r="651" s="62" customFormat="true" ht="15.75" hidden="false" customHeight="false" outlineLevel="0" collapsed="false">
      <c r="A651" s="63" t="s">
        <v>1057</v>
      </c>
      <c r="B651" s="64" t="s">
        <v>1082</v>
      </c>
      <c r="C651" s="5" t="n">
        <v>25</v>
      </c>
      <c r="D651" s="5" t="n">
        <v>610177</v>
      </c>
      <c r="E651" s="34" t="s">
        <v>1092</v>
      </c>
      <c r="F651" s="6" t="s">
        <v>316</v>
      </c>
      <c r="G651" s="63"/>
      <c r="H651" s="63"/>
      <c r="I651" s="63"/>
      <c r="J651" s="65" t="n">
        <v>0</v>
      </c>
      <c r="K651" s="63"/>
      <c r="L651" s="63"/>
      <c r="M651" s="63"/>
      <c r="N651" s="63"/>
      <c r="O651" s="63"/>
      <c r="P651" s="63"/>
      <c r="Q651" s="63"/>
      <c r="R651" s="66"/>
      <c r="S651" s="63"/>
      <c r="T651" s="64" t="s">
        <v>51</v>
      </c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</row>
    <row r="652" s="62" customFormat="true" ht="15.75" hidden="false" customHeight="false" outlineLevel="0" collapsed="false">
      <c r="A652" s="63" t="s">
        <v>1057</v>
      </c>
      <c r="B652" s="64" t="s">
        <v>1082</v>
      </c>
      <c r="C652" s="5" t="n">
        <v>26</v>
      </c>
      <c r="D652" s="5" t="n">
        <v>610178</v>
      </c>
      <c r="E652" s="71" t="s">
        <v>1093</v>
      </c>
      <c r="F652" s="6" t="s">
        <v>1094</v>
      </c>
      <c r="G652" s="63"/>
      <c r="H652" s="63"/>
      <c r="I652" s="63"/>
      <c r="J652" s="65" t="n">
        <v>0</v>
      </c>
      <c r="K652" s="63"/>
      <c r="L652" s="63"/>
      <c r="M652" s="63"/>
      <c r="N652" s="63"/>
      <c r="O652" s="63"/>
      <c r="P652" s="63"/>
      <c r="Q652" s="63"/>
      <c r="R652" s="66"/>
      <c r="S652" s="63"/>
      <c r="T652" s="64" t="s">
        <v>51</v>
      </c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</row>
    <row r="653" s="62" customFormat="true" ht="15.75" hidden="false" customHeight="false" outlineLevel="0" collapsed="false">
      <c r="A653" s="63" t="s">
        <v>1057</v>
      </c>
      <c r="B653" s="64" t="s">
        <v>1082</v>
      </c>
      <c r="C653" s="5" t="n">
        <v>27</v>
      </c>
      <c r="D653" s="5" t="n">
        <v>610191</v>
      </c>
      <c r="E653" s="71" t="s">
        <v>1095</v>
      </c>
      <c r="F653" s="6" t="s">
        <v>704</v>
      </c>
      <c r="G653" s="63"/>
      <c r="H653" s="63"/>
      <c r="I653" s="63"/>
      <c r="J653" s="65" t="n">
        <v>0</v>
      </c>
      <c r="K653" s="63"/>
      <c r="L653" s="63"/>
      <c r="M653" s="63"/>
      <c r="N653" s="63"/>
      <c r="O653" s="63"/>
      <c r="P653" s="63"/>
      <c r="Q653" s="63"/>
      <c r="R653" s="66"/>
      <c r="S653" s="63"/>
      <c r="T653" s="64" t="s">
        <v>92</v>
      </c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</row>
    <row r="654" s="62" customFormat="true" ht="15.75" hidden="false" customHeight="false" outlineLevel="0" collapsed="false">
      <c r="A654" s="63" t="s">
        <v>1057</v>
      </c>
      <c r="B654" s="64" t="s">
        <v>1082</v>
      </c>
      <c r="C654" s="5" t="n">
        <v>28</v>
      </c>
      <c r="D654" s="5" t="n">
        <v>610207</v>
      </c>
      <c r="E654" s="20" t="s">
        <v>1096</v>
      </c>
      <c r="F654" s="6" t="s">
        <v>1097</v>
      </c>
      <c r="G654" s="63"/>
      <c r="H654" s="63"/>
      <c r="I654" s="63"/>
      <c r="J654" s="65" t="n">
        <v>0</v>
      </c>
      <c r="K654" s="63"/>
      <c r="L654" s="63"/>
      <c r="M654" s="63"/>
      <c r="N654" s="63"/>
      <c r="O654" s="63"/>
      <c r="P654" s="63"/>
      <c r="Q654" s="63"/>
      <c r="R654" s="66"/>
      <c r="S654" s="63"/>
      <c r="T654" s="64" t="s">
        <v>92</v>
      </c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</row>
    <row r="655" s="62" customFormat="true" ht="15.75" hidden="false" customHeight="false" outlineLevel="0" collapsed="false">
      <c r="A655" s="63" t="s">
        <v>1057</v>
      </c>
      <c r="B655" s="64" t="s">
        <v>1082</v>
      </c>
      <c r="C655" s="5" t="n">
        <v>29</v>
      </c>
      <c r="D655" s="5" t="n">
        <v>610209</v>
      </c>
      <c r="E655" s="70" t="s">
        <v>1098</v>
      </c>
      <c r="F655" s="6" t="s">
        <v>470</v>
      </c>
      <c r="G655" s="63"/>
      <c r="H655" s="63"/>
      <c r="I655" s="63"/>
      <c r="J655" s="65" t="n">
        <v>0</v>
      </c>
      <c r="K655" s="63"/>
      <c r="L655" s="63"/>
      <c r="M655" s="63"/>
      <c r="N655" s="63"/>
      <c r="O655" s="63"/>
      <c r="P655" s="63"/>
      <c r="Q655" s="63"/>
      <c r="R655" s="66"/>
      <c r="S655" s="63"/>
      <c r="T655" s="64" t="s">
        <v>92</v>
      </c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</row>
    <row r="656" s="62" customFormat="true" ht="15.75" hidden="false" customHeight="false" outlineLevel="0" collapsed="false">
      <c r="A656" s="63" t="s">
        <v>1057</v>
      </c>
      <c r="B656" s="64" t="s">
        <v>1082</v>
      </c>
      <c r="C656" s="5" t="n">
        <v>30</v>
      </c>
      <c r="D656" s="5" t="n">
        <v>610216</v>
      </c>
      <c r="E656" s="72" t="s">
        <v>1099</v>
      </c>
      <c r="F656" s="6" t="s">
        <v>1100</v>
      </c>
      <c r="G656" s="63"/>
      <c r="H656" s="63"/>
      <c r="I656" s="63"/>
      <c r="J656" s="65" t="n">
        <v>0</v>
      </c>
      <c r="K656" s="63" t="n">
        <v>1</v>
      </c>
      <c r="L656" s="63" t="n">
        <v>1</v>
      </c>
      <c r="M656" s="63"/>
      <c r="N656" s="63"/>
      <c r="O656" s="63"/>
      <c r="P656" s="63"/>
      <c r="Q656" s="63"/>
      <c r="R656" s="66"/>
      <c r="S656" s="63"/>
      <c r="T656" s="64" t="s">
        <v>92</v>
      </c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</row>
    <row r="657" s="62" customFormat="true" ht="15.75" hidden="false" customHeight="false" outlineLevel="0" collapsed="false">
      <c r="A657" s="63" t="s">
        <v>1057</v>
      </c>
      <c r="B657" s="64" t="s">
        <v>1082</v>
      </c>
      <c r="C657" s="5" t="n">
        <v>32</v>
      </c>
      <c r="D657" s="5" t="n">
        <v>610221</v>
      </c>
      <c r="E657" s="34" t="s">
        <v>1101</v>
      </c>
      <c r="F657" s="6" t="s">
        <v>127</v>
      </c>
      <c r="G657" s="63"/>
      <c r="H657" s="63"/>
      <c r="I657" s="63"/>
      <c r="J657" s="65" t="n">
        <v>0</v>
      </c>
      <c r="K657" s="63"/>
      <c r="L657" s="63"/>
      <c r="M657" s="63"/>
      <c r="N657" s="63"/>
      <c r="O657" s="63"/>
      <c r="P657" s="63"/>
      <c r="Q657" s="63"/>
      <c r="R657" s="66"/>
      <c r="S657" s="63"/>
      <c r="T657" s="64" t="s">
        <v>92</v>
      </c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</row>
    <row r="658" s="62" customFormat="true" ht="15.75" hidden="false" customHeight="false" outlineLevel="0" collapsed="false">
      <c r="A658" s="63" t="s">
        <v>1057</v>
      </c>
      <c r="B658" s="64" t="s">
        <v>1082</v>
      </c>
      <c r="C658" s="5" t="n">
        <v>33</v>
      </c>
      <c r="D658" s="5" t="n">
        <v>610239</v>
      </c>
      <c r="E658" s="20" t="s">
        <v>1102</v>
      </c>
      <c r="F658" s="6" t="s">
        <v>192</v>
      </c>
      <c r="G658" s="63"/>
      <c r="H658" s="63"/>
      <c r="I658" s="63"/>
      <c r="J658" s="65" t="n">
        <v>0</v>
      </c>
      <c r="K658" s="63"/>
      <c r="L658" s="63"/>
      <c r="M658" s="63"/>
      <c r="N658" s="63"/>
      <c r="O658" s="63"/>
      <c r="P658" s="63"/>
      <c r="Q658" s="63"/>
      <c r="R658" s="66"/>
      <c r="S658" s="63"/>
      <c r="T658" s="64" t="s">
        <v>92</v>
      </c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</row>
    <row r="659" s="62" customFormat="true" ht="15.75" hidden="false" customHeight="false" outlineLevel="0" collapsed="false">
      <c r="A659" s="63" t="s">
        <v>1057</v>
      </c>
      <c r="B659" s="64" t="s">
        <v>1082</v>
      </c>
      <c r="C659" s="5" t="n">
        <v>34</v>
      </c>
      <c r="D659" s="5" t="n">
        <v>610249</v>
      </c>
      <c r="E659" s="20" t="s">
        <v>1103</v>
      </c>
      <c r="F659" s="6" t="s">
        <v>648</v>
      </c>
      <c r="G659" s="63"/>
      <c r="H659" s="63"/>
      <c r="I659" s="63"/>
      <c r="J659" s="65" t="n">
        <v>0</v>
      </c>
      <c r="K659" s="63"/>
      <c r="L659" s="63"/>
      <c r="M659" s="63"/>
      <c r="N659" s="63"/>
      <c r="O659" s="63"/>
      <c r="P659" s="63"/>
      <c r="Q659" s="63"/>
      <c r="R659" s="66"/>
      <c r="S659" s="63"/>
      <c r="T659" s="64" t="s">
        <v>92</v>
      </c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</row>
    <row r="660" s="62" customFormat="true" ht="15.75" hidden="false" customHeight="false" outlineLevel="0" collapsed="false">
      <c r="A660" s="63" t="s">
        <v>1057</v>
      </c>
      <c r="B660" s="64" t="s">
        <v>1082</v>
      </c>
      <c r="C660" s="5" t="n">
        <v>35</v>
      </c>
      <c r="D660" s="5" t="n">
        <v>610253</v>
      </c>
      <c r="E660" s="34" t="s">
        <v>1104</v>
      </c>
      <c r="F660" s="6" t="s">
        <v>1105</v>
      </c>
      <c r="G660" s="63"/>
      <c r="H660" s="63"/>
      <c r="I660" s="63"/>
      <c r="J660" s="65" t="n">
        <v>0</v>
      </c>
      <c r="K660" s="63"/>
      <c r="L660" s="63"/>
      <c r="M660" s="63"/>
      <c r="N660" s="63"/>
      <c r="O660" s="63"/>
      <c r="P660" s="63"/>
      <c r="Q660" s="63"/>
      <c r="R660" s="66"/>
      <c r="S660" s="63"/>
      <c r="T660" s="64" t="s">
        <v>92</v>
      </c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</row>
    <row r="661" s="62" customFormat="true" ht="15.75" hidden="false" customHeight="false" outlineLevel="0" collapsed="false">
      <c r="A661" s="63" t="s">
        <v>1057</v>
      </c>
      <c r="B661" s="64" t="s">
        <v>1082</v>
      </c>
      <c r="C661" s="5" t="n">
        <v>36</v>
      </c>
      <c r="D661" s="5" t="n">
        <v>610284</v>
      </c>
      <c r="E661" s="20" t="s">
        <v>1106</v>
      </c>
      <c r="F661" s="6" t="s">
        <v>115</v>
      </c>
      <c r="G661" s="63"/>
      <c r="H661" s="63"/>
      <c r="I661" s="63"/>
      <c r="J661" s="65" t="n">
        <v>0</v>
      </c>
      <c r="K661" s="63"/>
      <c r="L661" s="63"/>
      <c r="M661" s="63"/>
      <c r="N661" s="63"/>
      <c r="O661" s="63"/>
      <c r="P661" s="63"/>
      <c r="Q661" s="63"/>
      <c r="R661" s="66"/>
      <c r="S661" s="63"/>
      <c r="T661" s="64" t="s">
        <v>92</v>
      </c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</row>
    <row r="662" s="62" customFormat="true" ht="15.75" hidden="false" customHeight="false" outlineLevel="0" collapsed="false">
      <c r="A662" s="63" t="s">
        <v>1057</v>
      </c>
      <c r="B662" s="64" t="s">
        <v>1082</v>
      </c>
      <c r="C662" s="5" t="n">
        <v>37</v>
      </c>
      <c r="D662" s="5" t="n">
        <v>610307</v>
      </c>
      <c r="E662" s="20" t="s">
        <v>1107</v>
      </c>
      <c r="F662" s="6" t="s">
        <v>91</v>
      </c>
      <c r="G662" s="63"/>
      <c r="H662" s="63"/>
      <c r="I662" s="63"/>
      <c r="J662" s="65" t="n">
        <v>0</v>
      </c>
      <c r="K662" s="63"/>
      <c r="L662" s="63"/>
      <c r="M662" s="63"/>
      <c r="N662" s="63"/>
      <c r="O662" s="63"/>
      <c r="P662" s="63"/>
      <c r="Q662" s="63"/>
      <c r="R662" s="66"/>
      <c r="S662" s="63"/>
      <c r="T662" s="64" t="s">
        <v>92</v>
      </c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</row>
    <row r="663" s="62" customFormat="true" ht="15.75" hidden="false" customHeight="false" outlineLevel="0" collapsed="false">
      <c r="A663" s="63" t="s">
        <v>1057</v>
      </c>
      <c r="B663" s="64" t="s">
        <v>1082</v>
      </c>
      <c r="C663" s="5" t="n">
        <v>38</v>
      </c>
      <c r="D663" s="5" t="n">
        <v>610319</v>
      </c>
      <c r="E663" s="70" t="s">
        <v>1108</v>
      </c>
      <c r="F663" s="6" t="s">
        <v>200</v>
      </c>
      <c r="G663" s="63"/>
      <c r="H663" s="63"/>
      <c r="I663" s="63"/>
      <c r="J663" s="65" t="n">
        <v>0</v>
      </c>
      <c r="K663" s="63"/>
      <c r="L663" s="63"/>
      <c r="M663" s="63"/>
      <c r="N663" s="63"/>
      <c r="O663" s="63"/>
      <c r="P663" s="63"/>
      <c r="Q663" s="63"/>
      <c r="R663" s="66"/>
      <c r="S663" s="63"/>
      <c r="T663" s="64" t="s">
        <v>92</v>
      </c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</row>
    <row r="664" s="62" customFormat="true" ht="15.75" hidden="false" customHeight="false" outlineLevel="0" collapsed="false">
      <c r="A664" s="63" t="s">
        <v>1057</v>
      </c>
      <c r="B664" s="64" t="s">
        <v>1082</v>
      </c>
      <c r="C664" s="5" t="n">
        <v>39</v>
      </c>
      <c r="D664" s="5" t="n">
        <v>610352</v>
      </c>
      <c r="E664" s="34" t="s">
        <v>1109</v>
      </c>
      <c r="F664" s="6" t="s">
        <v>1110</v>
      </c>
      <c r="G664" s="63"/>
      <c r="H664" s="64" t="s">
        <v>137</v>
      </c>
      <c r="I664" s="63"/>
      <c r="J664" s="65" t="n">
        <v>0</v>
      </c>
      <c r="K664" s="63"/>
      <c r="L664" s="63"/>
      <c r="M664" s="63"/>
      <c r="N664" s="63"/>
      <c r="O664" s="63"/>
      <c r="P664" s="63"/>
      <c r="Q664" s="63"/>
      <c r="R664" s="66"/>
      <c r="S664" s="63"/>
      <c r="T664" s="64" t="s">
        <v>92</v>
      </c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</row>
    <row r="665" s="62" customFormat="true" ht="15.75" hidden="false" customHeight="false" outlineLevel="0" collapsed="false">
      <c r="A665" s="63" t="s">
        <v>1057</v>
      </c>
      <c r="B665" s="64" t="s">
        <v>1082</v>
      </c>
      <c r="C665" s="5" t="n">
        <v>40</v>
      </c>
      <c r="D665" s="5" t="n">
        <v>610370</v>
      </c>
      <c r="E665" s="34" t="s">
        <v>1111</v>
      </c>
      <c r="F665" s="6" t="s">
        <v>1112</v>
      </c>
      <c r="G665" s="63"/>
      <c r="H665" s="64" t="s">
        <v>137</v>
      </c>
      <c r="I665" s="63"/>
      <c r="J665" s="65"/>
      <c r="K665" s="63"/>
      <c r="L665" s="63"/>
      <c r="M665" s="63"/>
      <c r="N665" s="63"/>
      <c r="O665" s="63"/>
      <c r="P665" s="63"/>
      <c r="Q665" s="63"/>
      <c r="R665" s="66"/>
      <c r="S665" s="63"/>
      <c r="T665" s="64" t="s">
        <v>92</v>
      </c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</row>
    <row r="666" s="62" customFormat="true" ht="15.75" hidden="false" customHeight="false" outlineLevel="0" collapsed="false">
      <c r="A666" s="63" t="s">
        <v>1113</v>
      </c>
      <c r="B666" s="64" t="s">
        <v>1114</v>
      </c>
      <c r="C666" s="5" t="n">
        <v>1</v>
      </c>
      <c r="D666" s="5" t="n">
        <v>610054</v>
      </c>
      <c r="E666" s="20" t="s">
        <v>1115</v>
      </c>
      <c r="F666" s="6" t="s">
        <v>1116</v>
      </c>
      <c r="G666" s="63"/>
      <c r="H666" s="63"/>
      <c r="I666" s="63"/>
      <c r="J666" s="65" t="n">
        <v>0</v>
      </c>
      <c r="K666" s="63"/>
      <c r="L666" s="63"/>
      <c r="M666" s="63"/>
      <c r="N666" s="63"/>
      <c r="O666" s="63"/>
      <c r="P666" s="63"/>
      <c r="Q666" s="63"/>
      <c r="R666" s="66"/>
      <c r="S666" s="63"/>
      <c r="T666" s="64" t="s">
        <v>51</v>
      </c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</row>
    <row r="667" s="62" customFormat="true" ht="15.75" hidden="false" customHeight="false" outlineLevel="0" collapsed="false">
      <c r="A667" s="63" t="s">
        <v>1113</v>
      </c>
      <c r="B667" s="64" t="s">
        <v>1114</v>
      </c>
      <c r="C667" s="5" t="n">
        <v>2</v>
      </c>
      <c r="D667" s="5" t="n">
        <v>610201</v>
      </c>
      <c r="E667" s="34" t="s">
        <v>1117</v>
      </c>
      <c r="F667" s="6" t="s">
        <v>105</v>
      </c>
      <c r="G667" s="63"/>
      <c r="H667" s="63"/>
      <c r="I667" s="63"/>
      <c r="J667" s="65"/>
      <c r="K667" s="63"/>
      <c r="L667" s="63"/>
      <c r="M667" s="63"/>
      <c r="N667" s="63"/>
      <c r="O667" s="63"/>
      <c r="P667" s="63"/>
      <c r="Q667" s="63"/>
      <c r="R667" s="66"/>
      <c r="S667" s="63"/>
      <c r="T667" s="64" t="s">
        <v>92</v>
      </c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</row>
    <row r="668" s="62" customFormat="true" ht="15.75" hidden="false" customHeight="false" outlineLevel="0" collapsed="false">
      <c r="A668" s="63" t="s">
        <v>1113</v>
      </c>
      <c r="B668" s="64" t="s">
        <v>1114</v>
      </c>
      <c r="C668" s="5" t="n">
        <v>3</v>
      </c>
      <c r="D668" s="5" t="n">
        <v>610213</v>
      </c>
      <c r="E668" s="71" t="s">
        <v>1118</v>
      </c>
      <c r="F668" s="6" t="s">
        <v>780</v>
      </c>
      <c r="G668" s="63"/>
      <c r="H668" s="63"/>
      <c r="I668" s="63"/>
      <c r="J668" s="65" t="n">
        <v>0</v>
      </c>
      <c r="K668" s="63"/>
      <c r="L668" s="63"/>
      <c r="M668" s="63"/>
      <c r="N668" s="63"/>
      <c r="O668" s="63"/>
      <c r="P668" s="63"/>
      <c r="Q668" s="63"/>
      <c r="R668" s="66"/>
      <c r="S668" s="63"/>
      <c r="T668" s="64" t="s">
        <v>92</v>
      </c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</row>
    <row r="669" s="62" customFormat="true" ht="15.75" hidden="false" customHeight="false" outlineLevel="0" collapsed="false">
      <c r="A669" s="63" t="s">
        <v>1113</v>
      </c>
      <c r="B669" s="64" t="s">
        <v>1114</v>
      </c>
      <c r="C669" s="5" t="n">
        <v>4</v>
      </c>
      <c r="D669" s="5" t="n">
        <v>610215</v>
      </c>
      <c r="E669" s="71" t="s">
        <v>1119</v>
      </c>
      <c r="F669" s="6" t="s">
        <v>650</v>
      </c>
      <c r="G669" s="63"/>
      <c r="H669" s="63"/>
      <c r="I669" s="63"/>
      <c r="J669" s="65"/>
      <c r="K669" s="63"/>
      <c r="L669" s="63"/>
      <c r="M669" s="63"/>
      <c r="N669" s="63"/>
      <c r="O669" s="63"/>
      <c r="P669" s="63"/>
      <c r="Q669" s="63"/>
      <c r="R669" s="66"/>
      <c r="S669" s="63"/>
      <c r="T669" s="64" t="s">
        <v>92</v>
      </c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</row>
    <row r="670" s="13" customFormat="true" ht="15.75" hidden="false" customHeight="false" outlineLevel="0" collapsed="false">
      <c r="A670" s="63" t="s">
        <v>1113</v>
      </c>
      <c r="B670" s="64" t="s">
        <v>1114</v>
      </c>
      <c r="C670" s="5" t="n">
        <v>5</v>
      </c>
      <c r="D670" s="5" t="n">
        <v>610235</v>
      </c>
      <c r="E670" s="77" t="s">
        <v>1120</v>
      </c>
      <c r="F670" s="6" t="s">
        <v>1121</v>
      </c>
      <c r="G670" s="5"/>
      <c r="H670" s="5"/>
      <c r="I670" s="5"/>
      <c r="J670" s="7" t="n">
        <v>0</v>
      </c>
      <c r="K670" s="5"/>
      <c r="L670" s="5"/>
      <c r="M670" s="5"/>
      <c r="N670" s="5"/>
      <c r="O670" s="5"/>
      <c r="P670" s="5"/>
      <c r="Q670" s="5"/>
      <c r="R670" s="6"/>
      <c r="S670" s="5"/>
      <c r="T670" s="5" t="s">
        <v>92</v>
      </c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</row>
    <row r="671" s="62" customFormat="true" ht="15.75" hidden="false" customHeight="false" outlineLevel="0" collapsed="false">
      <c r="A671" s="63" t="s">
        <v>1113</v>
      </c>
      <c r="B671" s="64" t="s">
        <v>1114</v>
      </c>
      <c r="C671" s="5" t="n">
        <v>6</v>
      </c>
      <c r="D671" s="5" t="n">
        <v>610251</v>
      </c>
      <c r="E671" s="34" t="s">
        <v>1122</v>
      </c>
      <c r="F671" s="6" t="s">
        <v>325</v>
      </c>
      <c r="G671" s="63"/>
      <c r="H671" s="63"/>
      <c r="I671" s="63"/>
      <c r="J671" s="65" t="n">
        <v>0</v>
      </c>
      <c r="K671" s="63"/>
      <c r="L671" s="63"/>
      <c r="M671" s="63"/>
      <c r="N671" s="63"/>
      <c r="O671" s="63"/>
      <c r="P671" s="63"/>
      <c r="Q671" s="63"/>
      <c r="R671" s="66"/>
      <c r="S671" s="63"/>
      <c r="T671" s="64" t="s">
        <v>92</v>
      </c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</row>
    <row r="672" s="62" customFormat="true" ht="15.75" hidden="false" customHeight="false" outlineLevel="0" collapsed="false">
      <c r="A672" s="63" t="s">
        <v>1113</v>
      </c>
      <c r="B672" s="64" t="s">
        <v>1114</v>
      </c>
      <c r="C672" s="5" t="n">
        <v>7</v>
      </c>
      <c r="D672" s="5" t="n">
        <v>610254</v>
      </c>
      <c r="E672" s="34" t="s">
        <v>1123</v>
      </c>
      <c r="F672" s="6" t="s">
        <v>192</v>
      </c>
      <c r="G672" s="63"/>
      <c r="H672" s="63"/>
      <c r="I672" s="63"/>
      <c r="J672" s="65" t="n">
        <v>0</v>
      </c>
      <c r="K672" s="63"/>
      <c r="L672" s="63"/>
      <c r="M672" s="63"/>
      <c r="N672" s="63"/>
      <c r="O672" s="63"/>
      <c r="P672" s="63"/>
      <c r="Q672" s="63"/>
      <c r="R672" s="66"/>
      <c r="S672" s="63"/>
      <c r="T672" s="64" t="s">
        <v>92</v>
      </c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</row>
    <row r="673" s="62" customFormat="true" ht="15.75" hidden="false" customHeight="false" outlineLevel="0" collapsed="false">
      <c r="A673" s="63" t="s">
        <v>1113</v>
      </c>
      <c r="B673" s="64" t="s">
        <v>1114</v>
      </c>
      <c r="C673" s="5" t="n">
        <v>8</v>
      </c>
      <c r="D673" s="5" t="n">
        <v>610255</v>
      </c>
      <c r="E673" s="20" t="s">
        <v>1124</v>
      </c>
      <c r="F673" s="6" t="s">
        <v>1125</v>
      </c>
      <c r="G673" s="63"/>
      <c r="H673" s="63"/>
      <c r="I673" s="63"/>
      <c r="J673" s="65" t="n">
        <v>0</v>
      </c>
      <c r="K673" s="63"/>
      <c r="L673" s="63"/>
      <c r="M673" s="63"/>
      <c r="N673" s="63"/>
      <c r="O673" s="63"/>
      <c r="P673" s="63"/>
      <c r="Q673" s="63"/>
      <c r="R673" s="66"/>
      <c r="S673" s="63"/>
      <c r="T673" s="64" t="s">
        <v>92</v>
      </c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</row>
    <row r="674" s="13" customFormat="true" ht="15.75" hidden="false" customHeight="false" outlineLevel="0" collapsed="false">
      <c r="A674" s="63" t="s">
        <v>1113</v>
      </c>
      <c r="B674" s="64" t="s">
        <v>1114</v>
      </c>
      <c r="C674" s="5" t="n">
        <v>9</v>
      </c>
      <c r="D674" s="73" t="n">
        <v>610257</v>
      </c>
      <c r="E674" s="77" t="s">
        <v>1126</v>
      </c>
      <c r="F674" s="6" t="s">
        <v>653</v>
      </c>
      <c r="G674" s="5"/>
      <c r="H674" s="5"/>
      <c r="I674" s="5"/>
      <c r="J674" s="7" t="n">
        <v>0</v>
      </c>
      <c r="K674" s="5"/>
      <c r="L674" s="5"/>
      <c r="M674" s="5"/>
      <c r="N674" s="5"/>
      <c r="O674" s="5"/>
      <c r="P674" s="5"/>
      <c r="Q674" s="5"/>
      <c r="R674" s="6"/>
      <c r="S674" s="5"/>
      <c r="T674" s="5" t="s">
        <v>92</v>
      </c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</row>
    <row r="675" s="13" customFormat="true" ht="15.75" hidden="false" customHeight="false" outlineLevel="0" collapsed="false">
      <c r="A675" s="63" t="s">
        <v>1113</v>
      </c>
      <c r="B675" s="64" t="s">
        <v>1114</v>
      </c>
      <c r="C675" s="5" t="n">
        <v>10</v>
      </c>
      <c r="D675" s="5" t="n">
        <v>610264</v>
      </c>
      <c r="E675" s="20" t="s">
        <v>1127</v>
      </c>
      <c r="F675" s="6" t="s">
        <v>1128</v>
      </c>
      <c r="G675" s="5"/>
      <c r="H675" s="5"/>
      <c r="I675" s="5"/>
      <c r="J675" s="7" t="n">
        <v>0</v>
      </c>
      <c r="K675" s="5"/>
      <c r="L675" s="5"/>
      <c r="M675" s="5"/>
      <c r="N675" s="5"/>
      <c r="O675" s="5"/>
      <c r="P675" s="5"/>
      <c r="Q675" s="5"/>
      <c r="R675" s="6"/>
      <c r="S675" s="5"/>
      <c r="T675" s="5" t="s">
        <v>92</v>
      </c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</row>
    <row r="676" s="62" customFormat="true" ht="15.75" hidden="false" customHeight="false" outlineLevel="0" collapsed="false">
      <c r="A676" s="63" t="s">
        <v>1113</v>
      </c>
      <c r="B676" s="64" t="s">
        <v>1114</v>
      </c>
      <c r="C676" s="5" t="n">
        <v>11</v>
      </c>
      <c r="D676" s="5" t="n">
        <v>610287</v>
      </c>
      <c r="E676" s="70" t="s">
        <v>1129</v>
      </c>
      <c r="F676" s="6" t="s">
        <v>196</v>
      </c>
      <c r="G676" s="63"/>
      <c r="H676" s="63"/>
      <c r="I676" s="63"/>
      <c r="J676" s="65" t="n">
        <v>0</v>
      </c>
      <c r="K676" s="63"/>
      <c r="L676" s="63"/>
      <c r="M676" s="63"/>
      <c r="N676" s="63"/>
      <c r="O676" s="63"/>
      <c r="P676" s="63"/>
      <c r="Q676" s="63"/>
      <c r="R676" s="66"/>
      <c r="S676" s="63"/>
      <c r="T676" s="64" t="s">
        <v>92</v>
      </c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</row>
    <row r="677" s="62" customFormat="true" ht="15.75" hidden="false" customHeight="false" outlineLevel="0" collapsed="false">
      <c r="A677" s="63" t="s">
        <v>1113</v>
      </c>
      <c r="B677" s="64" t="s">
        <v>1114</v>
      </c>
      <c r="C677" s="5" t="n">
        <v>12</v>
      </c>
      <c r="D677" s="5" t="n">
        <v>610309</v>
      </c>
      <c r="E677" s="70" t="s">
        <v>1130</v>
      </c>
      <c r="F677" s="6" t="s">
        <v>1131</v>
      </c>
      <c r="G677" s="63"/>
      <c r="H677" s="63"/>
      <c r="I677" s="63"/>
      <c r="J677" s="65" t="n">
        <v>0</v>
      </c>
      <c r="K677" s="63"/>
      <c r="L677" s="63"/>
      <c r="M677" s="63"/>
      <c r="N677" s="63"/>
      <c r="O677" s="63"/>
      <c r="P677" s="63"/>
      <c r="Q677" s="63"/>
      <c r="R677" s="66"/>
      <c r="S677" s="63"/>
      <c r="T677" s="64" t="s">
        <v>92</v>
      </c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</row>
    <row r="678" s="62" customFormat="true" ht="15.75" hidden="false" customHeight="false" outlineLevel="0" collapsed="false">
      <c r="A678" s="63" t="s">
        <v>1113</v>
      </c>
      <c r="B678" s="64" t="s">
        <v>1114</v>
      </c>
      <c r="C678" s="5" t="n">
        <v>13</v>
      </c>
      <c r="D678" s="5" t="n">
        <v>610330</v>
      </c>
      <c r="E678" s="70" t="s">
        <v>1132</v>
      </c>
      <c r="F678" s="6" t="s">
        <v>1133</v>
      </c>
      <c r="G678" s="63"/>
      <c r="H678" s="63"/>
      <c r="I678" s="63"/>
      <c r="J678" s="65" t="n">
        <v>0</v>
      </c>
      <c r="K678" s="63"/>
      <c r="L678" s="63"/>
      <c r="M678" s="63"/>
      <c r="N678" s="63"/>
      <c r="O678" s="63"/>
      <c r="P678" s="63"/>
      <c r="Q678" s="63"/>
      <c r="R678" s="66"/>
      <c r="S678" s="63"/>
      <c r="T678" s="64" t="s">
        <v>92</v>
      </c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</row>
    <row r="679" s="62" customFormat="true" ht="15.75" hidden="false" customHeight="false" outlineLevel="0" collapsed="false">
      <c r="A679" s="63" t="s">
        <v>1113</v>
      </c>
      <c r="B679" s="64" t="s">
        <v>1114</v>
      </c>
      <c r="C679" s="5" t="n">
        <v>16</v>
      </c>
      <c r="D679" s="5" t="n">
        <v>610355</v>
      </c>
      <c r="E679" s="70" t="s">
        <v>1134</v>
      </c>
      <c r="F679" s="6" t="s">
        <v>957</v>
      </c>
      <c r="G679" s="63"/>
      <c r="H679" s="64" t="s">
        <v>137</v>
      </c>
      <c r="I679" s="63"/>
      <c r="J679" s="65" t="n">
        <v>0</v>
      </c>
      <c r="K679" s="63"/>
      <c r="L679" s="63"/>
      <c r="M679" s="63"/>
      <c r="N679" s="63"/>
      <c r="O679" s="63"/>
      <c r="P679" s="63"/>
      <c r="Q679" s="63"/>
      <c r="R679" s="66"/>
      <c r="S679" s="63"/>
      <c r="T679" s="64" t="s">
        <v>92</v>
      </c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</row>
    <row r="680" s="62" customFormat="true" ht="15.75" hidden="false" customHeight="false" outlineLevel="0" collapsed="false">
      <c r="A680" s="63" t="s">
        <v>1113</v>
      </c>
      <c r="B680" s="64" t="s">
        <v>1135</v>
      </c>
      <c r="C680" s="5" t="n">
        <v>17</v>
      </c>
      <c r="D680" s="5" t="n">
        <v>610012</v>
      </c>
      <c r="E680" s="20" t="s">
        <v>1136</v>
      </c>
      <c r="F680" s="6" t="s">
        <v>247</v>
      </c>
      <c r="G680" s="63"/>
      <c r="H680" s="63"/>
      <c r="I680" s="63"/>
      <c r="J680" s="65"/>
      <c r="K680" s="63"/>
      <c r="L680" s="63"/>
      <c r="M680" s="63"/>
      <c r="N680" s="63"/>
      <c r="O680" s="63"/>
      <c r="P680" s="63"/>
      <c r="Q680" s="63"/>
      <c r="R680" s="66"/>
      <c r="S680" s="63"/>
      <c r="T680" s="64" t="s">
        <v>51</v>
      </c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</row>
    <row r="681" s="62" customFormat="true" ht="15.75" hidden="false" customHeight="false" outlineLevel="0" collapsed="false">
      <c r="A681" s="63" t="s">
        <v>1113</v>
      </c>
      <c r="B681" s="64" t="s">
        <v>1135</v>
      </c>
      <c r="C681" s="5" t="n">
        <v>18</v>
      </c>
      <c r="D681" s="5" t="n">
        <v>610016</v>
      </c>
      <c r="E681" s="70" t="s">
        <v>1137</v>
      </c>
      <c r="F681" s="6" t="s">
        <v>439</v>
      </c>
      <c r="G681" s="63"/>
      <c r="H681" s="63"/>
      <c r="I681" s="63"/>
      <c r="J681" s="65" t="n">
        <v>0</v>
      </c>
      <c r="K681" s="63"/>
      <c r="L681" s="63"/>
      <c r="M681" s="63"/>
      <c r="N681" s="63"/>
      <c r="O681" s="63"/>
      <c r="P681" s="63"/>
      <c r="Q681" s="63"/>
      <c r="R681" s="66"/>
      <c r="S681" s="63"/>
      <c r="T681" s="64" t="s">
        <v>51</v>
      </c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</row>
    <row r="682" s="62" customFormat="true" ht="15.75" hidden="false" customHeight="false" outlineLevel="0" collapsed="false">
      <c r="A682" s="63" t="s">
        <v>1113</v>
      </c>
      <c r="B682" s="64" t="s">
        <v>1135</v>
      </c>
      <c r="C682" s="5" t="n">
        <v>19</v>
      </c>
      <c r="D682" s="5" t="n">
        <v>610034</v>
      </c>
      <c r="E682" s="70" t="s">
        <v>1138</v>
      </c>
      <c r="F682" s="6" t="s">
        <v>1139</v>
      </c>
      <c r="G682" s="63"/>
      <c r="H682" s="63"/>
      <c r="I682" s="63"/>
      <c r="J682" s="65" t="n">
        <v>0</v>
      </c>
      <c r="K682" s="63"/>
      <c r="L682" s="63"/>
      <c r="M682" s="63"/>
      <c r="N682" s="63"/>
      <c r="O682" s="63"/>
      <c r="P682" s="63"/>
      <c r="Q682" s="63"/>
      <c r="R682" s="66"/>
      <c r="S682" s="63"/>
      <c r="T682" s="64" t="s">
        <v>51</v>
      </c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</row>
    <row r="683" s="62" customFormat="true" ht="15.75" hidden="false" customHeight="false" outlineLevel="0" collapsed="false">
      <c r="A683" s="63" t="s">
        <v>1113</v>
      </c>
      <c r="B683" s="64" t="s">
        <v>1135</v>
      </c>
      <c r="C683" s="5" t="n">
        <v>20</v>
      </c>
      <c r="D683" s="5" t="n">
        <v>610038</v>
      </c>
      <c r="E683" s="20" t="s">
        <v>1140</v>
      </c>
      <c r="F683" s="6" t="s">
        <v>78</v>
      </c>
      <c r="G683" s="63"/>
      <c r="H683" s="63"/>
      <c r="I683" s="63"/>
      <c r="J683" s="65" t="n">
        <v>0</v>
      </c>
      <c r="K683" s="63"/>
      <c r="L683" s="63"/>
      <c r="M683" s="63"/>
      <c r="N683" s="63"/>
      <c r="O683" s="63"/>
      <c r="P683" s="63"/>
      <c r="Q683" s="63"/>
      <c r="R683" s="66"/>
      <c r="S683" s="63"/>
      <c r="T683" s="64" t="s">
        <v>51</v>
      </c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</row>
    <row r="684" s="62" customFormat="true" ht="15.75" hidden="false" customHeight="false" outlineLevel="0" collapsed="false">
      <c r="A684" s="63" t="s">
        <v>1113</v>
      </c>
      <c r="B684" s="64" t="s">
        <v>1135</v>
      </c>
      <c r="C684" s="5" t="n">
        <v>21</v>
      </c>
      <c r="D684" s="5" t="n">
        <v>610080</v>
      </c>
      <c r="E684" s="70" t="s">
        <v>1141</v>
      </c>
      <c r="F684" s="6" t="s">
        <v>390</v>
      </c>
      <c r="G684" s="63"/>
      <c r="H684" s="63"/>
      <c r="I684" s="63"/>
      <c r="J684" s="65" t="n">
        <v>0</v>
      </c>
      <c r="K684" s="63"/>
      <c r="L684" s="63"/>
      <c r="M684" s="63"/>
      <c r="N684" s="63"/>
      <c r="O684" s="63"/>
      <c r="P684" s="63"/>
      <c r="Q684" s="63"/>
      <c r="R684" s="66"/>
      <c r="S684" s="63"/>
      <c r="T684" s="64" t="s">
        <v>51</v>
      </c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</row>
    <row r="685" s="62" customFormat="true" ht="15.75" hidden="false" customHeight="false" outlineLevel="0" collapsed="false">
      <c r="A685" s="63" t="s">
        <v>1113</v>
      </c>
      <c r="B685" s="64" t="s">
        <v>1135</v>
      </c>
      <c r="C685" s="5" t="n">
        <v>22</v>
      </c>
      <c r="D685" s="5" t="n">
        <v>610089</v>
      </c>
      <c r="E685" s="70" t="s">
        <v>1142</v>
      </c>
      <c r="F685" s="6" t="s">
        <v>1143</v>
      </c>
      <c r="G685" s="63"/>
      <c r="H685" s="63"/>
      <c r="I685" s="63"/>
      <c r="J685" s="65"/>
      <c r="K685" s="63"/>
      <c r="L685" s="63"/>
      <c r="M685" s="63"/>
      <c r="N685" s="63"/>
      <c r="O685" s="63"/>
      <c r="P685" s="63"/>
      <c r="Q685" s="63"/>
      <c r="R685" s="66"/>
      <c r="S685" s="63"/>
      <c r="T685" s="64" t="s">
        <v>51</v>
      </c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</row>
    <row r="686" s="62" customFormat="true" ht="15.75" hidden="false" customHeight="false" outlineLevel="0" collapsed="false">
      <c r="A686" s="63" t="s">
        <v>1113</v>
      </c>
      <c r="B686" s="64" t="s">
        <v>1135</v>
      </c>
      <c r="C686" s="5" t="n">
        <v>24</v>
      </c>
      <c r="D686" s="5" t="n">
        <v>610092</v>
      </c>
      <c r="E686" s="70" t="s">
        <v>1144</v>
      </c>
      <c r="F686" s="6" t="s">
        <v>66</v>
      </c>
      <c r="G686" s="63"/>
      <c r="H686" s="63"/>
      <c r="I686" s="63"/>
      <c r="J686" s="65" t="n">
        <v>0</v>
      </c>
      <c r="K686" s="63"/>
      <c r="L686" s="63"/>
      <c r="M686" s="63"/>
      <c r="N686" s="63"/>
      <c r="O686" s="63"/>
      <c r="P686" s="63"/>
      <c r="Q686" s="63"/>
      <c r="R686" s="66"/>
      <c r="S686" s="63"/>
      <c r="T686" s="64" t="s">
        <v>51</v>
      </c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</row>
    <row r="687" s="62" customFormat="true" ht="15.75" hidden="false" customHeight="false" outlineLevel="0" collapsed="false">
      <c r="A687" s="63" t="s">
        <v>1113</v>
      </c>
      <c r="B687" s="64" t="s">
        <v>1135</v>
      </c>
      <c r="C687" s="5" t="n">
        <v>25</v>
      </c>
      <c r="D687" s="5" t="n">
        <v>610094</v>
      </c>
      <c r="E687" s="34" t="s">
        <v>1145</v>
      </c>
      <c r="F687" s="6" t="s">
        <v>442</v>
      </c>
      <c r="G687" s="63"/>
      <c r="H687" s="63"/>
      <c r="I687" s="63"/>
      <c r="J687" s="65" t="n">
        <v>0</v>
      </c>
      <c r="K687" s="63"/>
      <c r="L687" s="63"/>
      <c r="M687" s="63"/>
      <c r="N687" s="63"/>
      <c r="O687" s="63"/>
      <c r="P687" s="63"/>
      <c r="Q687" s="63"/>
      <c r="R687" s="66"/>
      <c r="S687" s="63"/>
      <c r="T687" s="64" t="s">
        <v>51</v>
      </c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</row>
    <row r="688" s="62" customFormat="true" ht="15.75" hidden="false" customHeight="false" outlineLevel="0" collapsed="false">
      <c r="A688" s="63" t="s">
        <v>1113</v>
      </c>
      <c r="B688" s="64" t="s">
        <v>1135</v>
      </c>
      <c r="C688" s="5" t="n">
        <v>26</v>
      </c>
      <c r="D688" s="5" t="n">
        <v>610101</v>
      </c>
      <c r="E688" s="20" t="s">
        <v>1146</v>
      </c>
      <c r="F688" s="6" t="s">
        <v>508</v>
      </c>
      <c r="G688" s="63"/>
      <c r="H688" s="63"/>
      <c r="I688" s="63"/>
      <c r="J688" s="65" t="n">
        <v>0</v>
      </c>
      <c r="K688" s="63"/>
      <c r="L688" s="63"/>
      <c r="M688" s="63"/>
      <c r="N688" s="63"/>
      <c r="O688" s="63"/>
      <c r="P688" s="63"/>
      <c r="Q688" s="63"/>
      <c r="R688" s="66"/>
      <c r="S688" s="63"/>
      <c r="T688" s="64" t="s">
        <v>51</v>
      </c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</row>
    <row r="689" s="62" customFormat="true" ht="15.75" hidden="false" customHeight="false" outlineLevel="0" collapsed="false">
      <c r="A689" s="63" t="s">
        <v>1113</v>
      </c>
      <c r="B689" s="64" t="s">
        <v>1135</v>
      </c>
      <c r="C689" s="5" t="n">
        <v>28</v>
      </c>
      <c r="D689" s="5" t="n">
        <v>610133</v>
      </c>
      <c r="E689" s="20" t="s">
        <v>1147</v>
      </c>
      <c r="F689" s="6" t="s">
        <v>1148</v>
      </c>
      <c r="G689" s="63"/>
      <c r="H689" s="63"/>
      <c r="I689" s="63"/>
      <c r="J689" s="65" t="n">
        <v>0</v>
      </c>
      <c r="K689" s="63"/>
      <c r="L689" s="63"/>
      <c r="M689" s="63"/>
      <c r="N689" s="63"/>
      <c r="O689" s="63"/>
      <c r="P689" s="63"/>
      <c r="Q689" s="63"/>
      <c r="R689" s="66"/>
      <c r="S689" s="63"/>
      <c r="T689" s="64" t="s">
        <v>51</v>
      </c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</row>
    <row r="690" s="13" customFormat="true" ht="15.75" hidden="false" customHeight="false" outlineLevel="0" collapsed="false">
      <c r="A690" s="63" t="s">
        <v>1113</v>
      </c>
      <c r="B690" s="64" t="s">
        <v>1135</v>
      </c>
      <c r="C690" s="5" t="n">
        <v>29</v>
      </c>
      <c r="D690" s="73" t="n">
        <v>610138</v>
      </c>
      <c r="E690" s="77" t="s">
        <v>1149</v>
      </c>
      <c r="F690" s="6" t="s">
        <v>1150</v>
      </c>
      <c r="G690" s="5"/>
      <c r="H690" s="5"/>
      <c r="I690" s="5"/>
      <c r="J690" s="7" t="n">
        <v>0</v>
      </c>
      <c r="K690" s="5"/>
      <c r="L690" s="5"/>
      <c r="M690" s="5"/>
      <c r="N690" s="5"/>
      <c r="O690" s="5"/>
      <c r="P690" s="5"/>
      <c r="Q690" s="5"/>
      <c r="R690" s="6"/>
      <c r="S690" s="5"/>
      <c r="T690" s="5" t="s">
        <v>51</v>
      </c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</row>
    <row r="691" s="13" customFormat="true" ht="15.75" hidden="false" customHeight="false" outlineLevel="0" collapsed="false">
      <c r="A691" s="63" t="s">
        <v>1113</v>
      </c>
      <c r="B691" s="64" t="s">
        <v>1135</v>
      </c>
      <c r="C691" s="5" t="n">
        <v>30</v>
      </c>
      <c r="D691" s="73" t="n">
        <v>610139</v>
      </c>
      <c r="E691" s="73" t="s">
        <v>1151</v>
      </c>
      <c r="F691" s="6" t="s">
        <v>164</v>
      </c>
      <c r="G691" s="5"/>
      <c r="H691" s="5"/>
      <c r="I691" s="5"/>
      <c r="J691" s="7" t="n">
        <v>0</v>
      </c>
      <c r="K691" s="5"/>
      <c r="L691" s="5"/>
      <c r="M691" s="5"/>
      <c r="N691" s="5"/>
      <c r="O691" s="5"/>
      <c r="P691" s="5"/>
      <c r="Q691" s="5"/>
      <c r="R691" s="6"/>
      <c r="S691" s="5"/>
      <c r="T691" s="5" t="s">
        <v>51</v>
      </c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</row>
    <row r="692" s="62" customFormat="true" ht="15.75" hidden="false" customHeight="false" outlineLevel="0" collapsed="false">
      <c r="A692" s="63" t="s">
        <v>1113</v>
      </c>
      <c r="B692" s="64" t="s">
        <v>1135</v>
      </c>
      <c r="C692" s="5" t="n">
        <v>31</v>
      </c>
      <c r="D692" s="5" t="n">
        <v>610188</v>
      </c>
      <c r="E692" s="78" t="s">
        <v>1152</v>
      </c>
      <c r="F692" s="6" t="s">
        <v>421</v>
      </c>
      <c r="G692" s="63"/>
      <c r="H692" s="63"/>
      <c r="I692" s="63"/>
      <c r="J692" s="65" t="n">
        <v>0</v>
      </c>
      <c r="K692" s="63"/>
      <c r="L692" s="63"/>
      <c r="M692" s="63"/>
      <c r="N692" s="63"/>
      <c r="O692" s="63"/>
      <c r="P692" s="63"/>
      <c r="Q692" s="63"/>
      <c r="R692" s="66"/>
      <c r="S692" s="63"/>
      <c r="T692" s="64" t="s">
        <v>92</v>
      </c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</row>
    <row r="693" s="62" customFormat="true" ht="15.75" hidden="false" customHeight="false" outlineLevel="0" collapsed="false">
      <c r="A693" s="63" t="s">
        <v>1113</v>
      </c>
      <c r="B693" s="64" t="s">
        <v>1135</v>
      </c>
      <c r="C693" s="5" t="n">
        <v>32</v>
      </c>
      <c r="D693" s="5" t="n">
        <v>610193</v>
      </c>
      <c r="E693" s="78" t="s">
        <v>1153</v>
      </c>
      <c r="F693" s="6" t="s">
        <v>334</v>
      </c>
      <c r="G693" s="63"/>
      <c r="H693" s="63"/>
      <c r="I693" s="63"/>
      <c r="J693" s="65" t="n">
        <v>0</v>
      </c>
      <c r="K693" s="63"/>
      <c r="L693" s="63"/>
      <c r="M693" s="63"/>
      <c r="N693" s="63"/>
      <c r="O693" s="63"/>
      <c r="P693" s="63"/>
      <c r="Q693" s="63"/>
      <c r="R693" s="66"/>
      <c r="S693" s="63"/>
      <c r="T693" s="64" t="s">
        <v>92</v>
      </c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</row>
    <row r="694" s="62" customFormat="true" ht="15.75" hidden="false" customHeight="false" outlineLevel="0" collapsed="false">
      <c r="A694" s="63" t="s">
        <v>1113</v>
      </c>
      <c r="B694" s="64" t="s">
        <v>1135</v>
      </c>
      <c r="C694" s="5" t="n">
        <v>33</v>
      </c>
      <c r="D694" s="5" t="n">
        <v>610198</v>
      </c>
      <c r="E694" s="78" t="s">
        <v>1154</v>
      </c>
      <c r="F694" s="6" t="s">
        <v>421</v>
      </c>
      <c r="G694" s="63"/>
      <c r="H694" s="63"/>
      <c r="I694" s="63"/>
      <c r="J694" s="65" t="n">
        <v>0</v>
      </c>
      <c r="K694" s="63"/>
      <c r="L694" s="63"/>
      <c r="M694" s="63"/>
      <c r="N694" s="63"/>
      <c r="O694" s="63"/>
      <c r="P694" s="63"/>
      <c r="Q694" s="63"/>
      <c r="R694" s="66"/>
      <c r="S694" s="63"/>
      <c r="T694" s="64" t="s">
        <v>92</v>
      </c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</row>
    <row r="695" s="62" customFormat="true" ht="15.75" hidden="false" customHeight="false" outlineLevel="0" collapsed="false">
      <c r="A695" s="63" t="s">
        <v>1113</v>
      </c>
      <c r="B695" s="64" t="s">
        <v>1135</v>
      </c>
      <c r="C695" s="5" t="n">
        <v>34</v>
      </c>
      <c r="D695" s="5" t="n">
        <v>610205</v>
      </c>
      <c r="E695" s="78" t="s">
        <v>1155</v>
      </c>
      <c r="F695" s="6" t="s">
        <v>704</v>
      </c>
      <c r="G695" s="63"/>
      <c r="H695" s="63"/>
      <c r="I695" s="63"/>
      <c r="J695" s="65" t="n">
        <v>0</v>
      </c>
      <c r="K695" s="63"/>
      <c r="L695" s="63"/>
      <c r="M695" s="63"/>
      <c r="N695" s="63"/>
      <c r="O695" s="63"/>
      <c r="P695" s="63"/>
      <c r="Q695" s="63"/>
      <c r="R695" s="66"/>
      <c r="S695" s="63"/>
      <c r="T695" s="64" t="s">
        <v>92</v>
      </c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</row>
    <row r="696" s="62" customFormat="true" ht="15.75" hidden="false" customHeight="false" outlineLevel="0" collapsed="false">
      <c r="A696" s="63" t="s">
        <v>1113</v>
      </c>
      <c r="B696" s="64" t="s">
        <v>1135</v>
      </c>
      <c r="C696" s="5" t="n">
        <v>35</v>
      </c>
      <c r="D696" s="5" t="n">
        <v>610228</v>
      </c>
      <c r="E696" s="78" t="s">
        <v>1156</v>
      </c>
      <c r="F696" s="6" t="s">
        <v>125</v>
      </c>
      <c r="G696" s="63"/>
      <c r="H696" s="63"/>
      <c r="I696" s="63"/>
      <c r="J696" s="65" t="n">
        <v>0</v>
      </c>
      <c r="K696" s="63"/>
      <c r="L696" s="63"/>
      <c r="M696" s="63"/>
      <c r="N696" s="63"/>
      <c r="O696" s="63"/>
      <c r="P696" s="63"/>
      <c r="Q696" s="63"/>
      <c r="R696" s="66"/>
      <c r="S696" s="63"/>
      <c r="T696" s="64" t="s">
        <v>92</v>
      </c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</row>
    <row r="697" s="62" customFormat="true" ht="15.75" hidden="false" customHeight="false" outlineLevel="0" collapsed="false">
      <c r="A697" s="63" t="s">
        <v>1113</v>
      </c>
      <c r="B697" s="64" t="s">
        <v>1135</v>
      </c>
      <c r="C697" s="5" t="n">
        <v>36</v>
      </c>
      <c r="D697" s="5" t="n">
        <v>610243</v>
      </c>
      <c r="E697" s="78" t="s">
        <v>1157</v>
      </c>
      <c r="F697" s="6" t="s">
        <v>1158</v>
      </c>
      <c r="G697" s="63"/>
      <c r="H697" s="63"/>
      <c r="I697" s="63"/>
      <c r="J697" s="65" t="n">
        <v>0</v>
      </c>
      <c r="K697" s="63"/>
      <c r="L697" s="63"/>
      <c r="M697" s="63"/>
      <c r="N697" s="63"/>
      <c r="O697" s="63"/>
      <c r="P697" s="63"/>
      <c r="Q697" s="63"/>
      <c r="R697" s="66"/>
      <c r="S697" s="63"/>
      <c r="T697" s="64" t="s">
        <v>92</v>
      </c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</row>
    <row r="698" s="62" customFormat="true" ht="15.75" hidden="false" customHeight="false" outlineLevel="0" collapsed="false">
      <c r="A698" s="63" t="s">
        <v>1113</v>
      </c>
      <c r="B698" s="64" t="s">
        <v>1135</v>
      </c>
      <c r="C698" s="5" t="n">
        <v>37</v>
      </c>
      <c r="D698" s="5" t="n">
        <v>611008</v>
      </c>
      <c r="E698" s="78" t="s">
        <v>1159</v>
      </c>
      <c r="F698" s="6"/>
      <c r="G698" s="63"/>
      <c r="H698" s="63"/>
      <c r="I698" s="63"/>
      <c r="J698" s="65"/>
      <c r="K698" s="63"/>
      <c r="L698" s="63"/>
      <c r="M698" s="63"/>
      <c r="N698" s="63"/>
      <c r="O698" s="63"/>
      <c r="P698" s="63"/>
      <c r="Q698" s="63"/>
      <c r="R698" s="66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</row>
    <row r="699" s="62" customFormat="true" ht="15.75" hidden="false" customHeight="false" outlineLevel="0" collapsed="false">
      <c r="A699" s="63" t="s">
        <v>1113</v>
      </c>
      <c r="B699" s="64" t="s">
        <v>1135</v>
      </c>
      <c r="C699" s="5" t="n">
        <v>38</v>
      </c>
      <c r="D699" s="5" t="n">
        <v>610291</v>
      </c>
      <c r="E699" s="78" t="s">
        <v>1160</v>
      </c>
      <c r="F699" s="6" t="s">
        <v>1161</v>
      </c>
      <c r="G699" s="63"/>
      <c r="H699" s="63"/>
      <c r="I699" s="63"/>
      <c r="J699" s="65" t="n">
        <v>0</v>
      </c>
      <c r="K699" s="63"/>
      <c r="L699" s="63"/>
      <c r="M699" s="63"/>
      <c r="N699" s="63"/>
      <c r="O699" s="63"/>
      <c r="P699" s="63"/>
      <c r="Q699" s="63"/>
      <c r="R699" s="66"/>
      <c r="S699" s="63"/>
      <c r="T699" s="64" t="s">
        <v>92</v>
      </c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</row>
    <row r="700" s="62" customFormat="true" ht="15.75" hidden="false" customHeight="false" outlineLevel="0" collapsed="false">
      <c r="A700" s="63" t="s">
        <v>1113</v>
      </c>
      <c r="B700" s="64" t="s">
        <v>1135</v>
      </c>
      <c r="C700" s="5" t="n">
        <v>39</v>
      </c>
      <c r="D700" s="5" t="n">
        <v>610295</v>
      </c>
      <c r="E700" s="20" t="s">
        <v>1162</v>
      </c>
      <c r="F700" s="6" t="s">
        <v>780</v>
      </c>
      <c r="G700" s="63"/>
      <c r="H700" s="63"/>
      <c r="I700" s="63"/>
      <c r="J700" s="65" t="n">
        <v>0</v>
      </c>
      <c r="K700" s="63"/>
      <c r="L700" s="63"/>
      <c r="M700" s="63"/>
      <c r="N700" s="63"/>
      <c r="O700" s="63"/>
      <c r="P700" s="63"/>
      <c r="Q700" s="63"/>
      <c r="R700" s="66"/>
      <c r="S700" s="63"/>
      <c r="T700" s="64" t="s">
        <v>92</v>
      </c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</row>
    <row r="701" s="62" customFormat="true" ht="15.75" hidden="false" customHeight="false" outlineLevel="0" collapsed="false">
      <c r="A701" s="63" t="s">
        <v>1113</v>
      </c>
      <c r="B701" s="64" t="s">
        <v>1135</v>
      </c>
      <c r="C701" s="5" t="n">
        <v>40</v>
      </c>
      <c r="D701" s="5" t="n">
        <v>610298</v>
      </c>
      <c r="E701" s="20" t="s">
        <v>1163</v>
      </c>
      <c r="F701" s="6" t="s">
        <v>1100</v>
      </c>
      <c r="G701" s="63"/>
      <c r="H701" s="63"/>
      <c r="I701" s="63"/>
      <c r="J701" s="65" t="n">
        <v>0</v>
      </c>
      <c r="K701" s="63"/>
      <c r="L701" s="63"/>
      <c r="M701" s="63"/>
      <c r="N701" s="63"/>
      <c r="O701" s="63"/>
      <c r="P701" s="63"/>
      <c r="Q701" s="63"/>
      <c r="R701" s="66"/>
      <c r="S701" s="63"/>
      <c r="T701" s="64" t="s">
        <v>92</v>
      </c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</row>
    <row r="702" s="13" customFormat="true" ht="15.75" hidden="false" customHeight="false" outlineLevel="0" collapsed="false">
      <c r="A702" s="63" t="s">
        <v>1113</v>
      </c>
      <c r="B702" s="64" t="s">
        <v>1135</v>
      </c>
      <c r="C702" s="5" t="n">
        <v>41</v>
      </c>
      <c r="D702" s="5" t="n">
        <v>610313</v>
      </c>
      <c r="E702" s="20" t="s">
        <v>1164</v>
      </c>
      <c r="F702" s="6" t="s">
        <v>1165</v>
      </c>
      <c r="G702" s="5"/>
      <c r="H702" s="5"/>
      <c r="I702" s="5"/>
      <c r="J702" s="7" t="n">
        <v>0</v>
      </c>
      <c r="K702" s="5"/>
      <c r="L702" s="5"/>
      <c r="M702" s="5"/>
      <c r="N702" s="5"/>
      <c r="O702" s="5"/>
      <c r="P702" s="5"/>
      <c r="Q702" s="5"/>
      <c r="R702" s="6"/>
      <c r="S702" s="5"/>
      <c r="T702" s="5" t="s">
        <v>92</v>
      </c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</row>
    <row r="703" s="13" customFormat="true" ht="15.75" hidden="false" customHeight="false" outlineLevel="0" collapsed="false">
      <c r="A703" s="63" t="s">
        <v>1113</v>
      </c>
      <c r="B703" s="64" t="s">
        <v>1135</v>
      </c>
      <c r="C703" s="5" t="n">
        <v>42</v>
      </c>
      <c r="D703" s="5" t="n">
        <v>610329</v>
      </c>
      <c r="E703" s="20" t="s">
        <v>1166</v>
      </c>
      <c r="F703" s="6" t="s">
        <v>264</v>
      </c>
      <c r="G703" s="5"/>
      <c r="H703" s="5"/>
      <c r="I703" s="5"/>
      <c r="J703" s="7" t="n">
        <v>0</v>
      </c>
      <c r="K703" s="5"/>
      <c r="L703" s="5"/>
      <c r="M703" s="5"/>
      <c r="N703" s="5"/>
      <c r="O703" s="5"/>
      <c r="P703" s="5"/>
      <c r="Q703" s="5"/>
      <c r="R703" s="6"/>
      <c r="S703" s="5"/>
      <c r="T703" s="5" t="s">
        <v>92</v>
      </c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</row>
    <row r="704" s="62" customFormat="true" ht="15.75" hidden="false" customHeight="false" outlineLevel="0" collapsed="false">
      <c r="A704" s="63" t="s">
        <v>1113</v>
      </c>
      <c r="B704" s="64" t="s">
        <v>1135</v>
      </c>
      <c r="C704" s="5" t="n">
        <v>43</v>
      </c>
      <c r="D704" s="5" t="n">
        <v>610332</v>
      </c>
      <c r="E704" s="75" t="s">
        <v>1167</v>
      </c>
      <c r="F704" s="6" t="s">
        <v>1168</v>
      </c>
      <c r="G704" s="63"/>
      <c r="H704" s="63"/>
      <c r="I704" s="63"/>
      <c r="J704" s="65" t="n">
        <v>0</v>
      </c>
      <c r="K704" s="63"/>
      <c r="L704" s="63"/>
      <c r="M704" s="63"/>
      <c r="N704" s="63"/>
      <c r="O704" s="63"/>
      <c r="P704" s="63"/>
      <c r="Q704" s="63"/>
      <c r="R704" s="66"/>
      <c r="S704" s="63"/>
      <c r="T704" s="64" t="s">
        <v>92</v>
      </c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</row>
    <row r="705" s="62" customFormat="true" ht="15.75" hidden="false" customHeight="false" outlineLevel="0" collapsed="false">
      <c r="A705" s="63" t="s">
        <v>1113</v>
      </c>
      <c r="B705" s="64" t="s">
        <v>1135</v>
      </c>
      <c r="C705" s="5" t="n">
        <v>44</v>
      </c>
      <c r="D705" s="5" t="n">
        <v>610374</v>
      </c>
      <c r="E705" s="75" t="s">
        <v>1169</v>
      </c>
      <c r="F705" s="6" t="s">
        <v>133</v>
      </c>
      <c r="G705" s="63"/>
      <c r="H705" s="64" t="s">
        <v>137</v>
      </c>
      <c r="I705" s="63"/>
      <c r="J705" s="65"/>
      <c r="K705" s="63"/>
      <c r="L705" s="63"/>
      <c r="M705" s="63"/>
      <c r="N705" s="63"/>
      <c r="O705" s="63"/>
      <c r="P705" s="63"/>
      <c r="Q705" s="63"/>
      <c r="R705" s="66"/>
      <c r="S705" s="63"/>
      <c r="T705" s="64" t="s">
        <v>92</v>
      </c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</row>
    <row r="706" s="62" customFormat="true" ht="15.75" hidden="false" customHeight="false" outlineLevel="0" collapsed="false">
      <c r="A706" s="63" t="s">
        <v>1170</v>
      </c>
      <c r="B706" s="64" t="s">
        <v>8</v>
      </c>
      <c r="C706" s="5" t="n">
        <v>1</v>
      </c>
      <c r="D706" s="5" t="n">
        <v>610008</v>
      </c>
      <c r="E706" s="75" t="s">
        <v>1171</v>
      </c>
      <c r="F706" s="6" t="s">
        <v>1172</v>
      </c>
      <c r="G706" s="63"/>
      <c r="H706" s="63"/>
      <c r="I706" s="63"/>
      <c r="J706" s="65" t="n">
        <v>0</v>
      </c>
      <c r="K706" s="63"/>
      <c r="L706" s="63"/>
      <c r="M706" s="63"/>
      <c r="N706" s="63"/>
      <c r="O706" s="63"/>
      <c r="P706" s="63"/>
      <c r="Q706" s="63"/>
      <c r="R706" s="66"/>
      <c r="S706" s="63"/>
      <c r="T706" s="64" t="s">
        <v>51</v>
      </c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</row>
    <row r="707" s="62" customFormat="true" ht="15.75" hidden="false" customHeight="false" outlineLevel="0" collapsed="false">
      <c r="A707" s="63" t="s">
        <v>1170</v>
      </c>
      <c r="B707" s="64" t="s">
        <v>8</v>
      </c>
      <c r="C707" s="5" t="n">
        <v>2</v>
      </c>
      <c r="D707" s="5" t="n">
        <v>610011</v>
      </c>
      <c r="E707" s="75" t="s">
        <v>1173</v>
      </c>
      <c r="F707" s="6" t="s">
        <v>169</v>
      </c>
      <c r="G707" s="63"/>
      <c r="H707" s="63"/>
      <c r="I707" s="63"/>
      <c r="J707" s="65" t="n">
        <v>0</v>
      </c>
      <c r="K707" s="63" t="n">
        <v>1</v>
      </c>
      <c r="L707" s="63" t="n">
        <v>1</v>
      </c>
      <c r="M707" s="63"/>
      <c r="N707" s="63"/>
      <c r="O707" s="63"/>
      <c r="P707" s="63"/>
      <c r="Q707" s="63"/>
      <c r="R707" s="66"/>
      <c r="S707" s="63"/>
      <c r="T707" s="64" t="s">
        <v>51</v>
      </c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</row>
    <row r="708" s="62" customFormat="true" ht="15.75" hidden="false" customHeight="false" outlineLevel="0" collapsed="false">
      <c r="A708" s="63" t="s">
        <v>1170</v>
      </c>
      <c r="B708" s="64" t="s">
        <v>8</v>
      </c>
      <c r="C708" s="5" t="n">
        <v>3</v>
      </c>
      <c r="D708" s="5" t="n">
        <v>610061</v>
      </c>
      <c r="E708" s="75" t="s">
        <v>1174</v>
      </c>
      <c r="F708" s="6" t="s">
        <v>57</v>
      </c>
      <c r="G708" s="63"/>
      <c r="H708" s="63"/>
      <c r="I708" s="63"/>
      <c r="J708" s="65" t="n">
        <v>0</v>
      </c>
      <c r="K708" s="63" t="n">
        <v>1</v>
      </c>
      <c r="L708" s="63" t="n">
        <v>1</v>
      </c>
      <c r="M708" s="63" t="n">
        <v>1</v>
      </c>
      <c r="N708" s="63" t="n">
        <v>1</v>
      </c>
      <c r="O708" s="63"/>
      <c r="P708" s="63"/>
      <c r="Q708" s="63"/>
      <c r="R708" s="66"/>
      <c r="S708" s="63"/>
      <c r="T708" s="64" t="s">
        <v>51</v>
      </c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</row>
    <row r="709" s="62" customFormat="true" ht="15.75" hidden="false" customHeight="false" outlineLevel="0" collapsed="false">
      <c r="A709" s="63" t="s">
        <v>1170</v>
      </c>
      <c r="B709" s="64" t="s">
        <v>8</v>
      </c>
      <c r="C709" s="5" t="n">
        <v>4</v>
      </c>
      <c r="D709" s="5" t="n">
        <v>610083</v>
      </c>
      <c r="E709" s="75" t="s">
        <v>1175</v>
      </c>
      <c r="F709" s="6" t="s">
        <v>1176</v>
      </c>
      <c r="G709" s="63"/>
      <c r="H709" s="63"/>
      <c r="I709" s="63"/>
      <c r="J709" s="65" t="n">
        <v>0</v>
      </c>
      <c r="K709" s="63"/>
      <c r="L709" s="63"/>
      <c r="M709" s="63"/>
      <c r="N709" s="63"/>
      <c r="O709" s="63"/>
      <c r="P709" s="63"/>
      <c r="Q709" s="63"/>
      <c r="R709" s="66"/>
      <c r="S709" s="63"/>
      <c r="T709" s="64" t="s">
        <v>51</v>
      </c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</row>
    <row r="710" s="62" customFormat="true" ht="15.75" hidden="false" customHeight="false" outlineLevel="0" collapsed="false">
      <c r="A710" s="63" t="s">
        <v>1170</v>
      </c>
      <c r="B710" s="64" t="s">
        <v>8</v>
      </c>
      <c r="C710" s="5" t="n">
        <v>5</v>
      </c>
      <c r="D710" s="5" t="n">
        <v>610121</v>
      </c>
      <c r="E710" s="75" t="s">
        <v>1177</v>
      </c>
      <c r="F710" s="6" t="s">
        <v>247</v>
      </c>
      <c r="G710" s="63"/>
      <c r="H710" s="63"/>
      <c r="I710" s="63"/>
      <c r="J710" s="65" t="n">
        <v>0</v>
      </c>
      <c r="K710" s="63" t="n">
        <v>1</v>
      </c>
      <c r="L710" s="63"/>
      <c r="M710" s="63"/>
      <c r="N710" s="63"/>
      <c r="O710" s="63"/>
      <c r="P710" s="63"/>
      <c r="Q710" s="63"/>
      <c r="R710" s="66"/>
      <c r="S710" s="63"/>
      <c r="T710" s="64" t="s">
        <v>51</v>
      </c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</row>
    <row r="711" s="62" customFormat="true" ht="15.75" hidden="false" customHeight="false" outlineLevel="0" collapsed="false">
      <c r="A711" s="63" t="s">
        <v>1170</v>
      </c>
      <c r="B711" s="64" t="s">
        <v>8</v>
      </c>
      <c r="C711" s="5" t="n">
        <v>6</v>
      </c>
      <c r="D711" s="5" t="n">
        <v>610122</v>
      </c>
      <c r="E711" s="75" t="s">
        <v>1178</v>
      </c>
      <c r="F711" s="6" t="s">
        <v>1179</v>
      </c>
      <c r="G711" s="63"/>
      <c r="H711" s="63"/>
      <c r="I711" s="63"/>
      <c r="J711" s="65" t="n">
        <v>0</v>
      </c>
      <c r="K711" s="63" t="n">
        <v>1</v>
      </c>
      <c r="L711" s="63" t="n">
        <v>1</v>
      </c>
      <c r="M711" s="63" t="n">
        <v>1</v>
      </c>
      <c r="N711" s="63"/>
      <c r="O711" s="63"/>
      <c r="P711" s="63"/>
      <c r="Q711" s="63"/>
      <c r="R711" s="66"/>
      <c r="S711" s="63"/>
      <c r="T711" s="64" t="s">
        <v>51</v>
      </c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</row>
    <row r="712" s="62" customFormat="true" ht="15.75" hidden="false" customHeight="false" outlineLevel="0" collapsed="false">
      <c r="A712" s="63" t="s">
        <v>1170</v>
      </c>
      <c r="B712" s="64" t="s">
        <v>8</v>
      </c>
      <c r="C712" s="5" t="n">
        <v>8</v>
      </c>
      <c r="D712" s="5" t="n">
        <v>610140</v>
      </c>
      <c r="E712" s="75" t="s">
        <v>1180</v>
      </c>
      <c r="F712" s="6" t="s">
        <v>1181</v>
      </c>
      <c r="G712" s="63"/>
      <c r="H712" s="63"/>
      <c r="I712" s="63"/>
      <c r="J712" s="65" t="n">
        <v>0</v>
      </c>
      <c r="K712" s="63" t="n">
        <v>1</v>
      </c>
      <c r="L712" s="63" t="n">
        <v>1</v>
      </c>
      <c r="M712" s="63"/>
      <c r="N712" s="63"/>
      <c r="O712" s="63"/>
      <c r="P712" s="63"/>
      <c r="Q712" s="63"/>
      <c r="R712" s="66"/>
      <c r="S712" s="63"/>
      <c r="T712" s="64" t="s">
        <v>51</v>
      </c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</row>
    <row r="713" s="62" customFormat="true" ht="15.75" hidden="false" customHeight="false" outlineLevel="0" collapsed="false">
      <c r="A713" s="63" t="s">
        <v>1170</v>
      </c>
      <c r="B713" s="64" t="s">
        <v>8</v>
      </c>
      <c r="C713" s="5" t="n">
        <v>9</v>
      </c>
      <c r="D713" s="5" t="n">
        <v>610166</v>
      </c>
      <c r="E713" s="75" t="s">
        <v>1182</v>
      </c>
      <c r="F713" s="6" t="s">
        <v>1183</v>
      </c>
      <c r="G713" s="63"/>
      <c r="H713" s="63"/>
      <c r="I713" s="63"/>
      <c r="J713" s="65" t="n">
        <v>0</v>
      </c>
      <c r="K713" s="63" t="n">
        <v>1</v>
      </c>
      <c r="L713" s="63" t="n">
        <v>1</v>
      </c>
      <c r="M713" s="63"/>
      <c r="N713" s="63"/>
      <c r="O713" s="63"/>
      <c r="P713" s="63"/>
      <c r="Q713" s="63"/>
      <c r="R713" s="66"/>
      <c r="S713" s="63"/>
      <c r="T713" s="64" t="s">
        <v>51</v>
      </c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</row>
    <row r="714" s="62" customFormat="true" ht="15.75" hidden="false" customHeight="false" outlineLevel="0" collapsed="false">
      <c r="A714" s="63" t="s">
        <v>1170</v>
      </c>
      <c r="B714" s="64" t="s">
        <v>8</v>
      </c>
      <c r="C714" s="5" t="n">
        <v>10</v>
      </c>
      <c r="D714" s="5" t="n">
        <v>610051</v>
      </c>
      <c r="E714" s="75" t="s">
        <v>1184</v>
      </c>
      <c r="F714" s="6" t="s">
        <v>734</v>
      </c>
      <c r="G714" s="63"/>
      <c r="H714" s="63"/>
      <c r="I714" s="63"/>
      <c r="J714" s="65" t="n">
        <v>0</v>
      </c>
      <c r="K714" s="63"/>
      <c r="L714" s="63"/>
      <c r="M714" s="63"/>
      <c r="N714" s="63"/>
      <c r="O714" s="63"/>
      <c r="P714" s="63"/>
      <c r="Q714" s="63"/>
      <c r="R714" s="66"/>
      <c r="S714" s="63"/>
      <c r="T714" s="64" t="s">
        <v>51</v>
      </c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</row>
    <row r="715" s="62" customFormat="true" ht="15.75" hidden="false" customHeight="false" outlineLevel="0" collapsed="false">
      <c r="A715" s="63" t="s">
        <v>1170</v>
      </c>
      <c r="B715" s="64" t="s">
        <v>8</v>
      </c>
      <c r="C715" s="5" t="n">
        <v>11</v>
      </c>
      <c r="D715" s="5" t="n">
        <v>610214</v>
      </c>
      <c r="E715" s="75" t="s">
        <v>1185</v>
      </c>
      <c r="F715" s="6" t="s">
        <v>1186</v>
      </c>
      <c r="G715" s="63"/>
      <c r="H715" s="63"/>
      <c r="I715" s="63"/>
      <c r="J715" s="65" t="n">
        <v>0</v>
      </c>
      <c r="K715" s="63" t="n">
        <v>1</v>
      </c>
      <c r="L715" s="63"/>
      <c r="M715" s="63"/>
      <c r="N715" s="63"/>
      <c r="O715" s="63"/>
      <c r="P715" s="63"/>
      <c r="Q715" s="63"/>
      <c r="R715" s="66"/>
      <c r="S715" s="63"/>
      <c r="T715" s="64" t="s">
        <v>92</v>
      </c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</row>
    <row r="716" s="62" customFormat="true" ht="15.75" hidden="false" customHeight="false" outlineLevel="0" collapsed="false">
      <c r="A716" s="63" t="s">
        <v>1170</v>
      </c>
      <c r="B716" s="64" t="s">
        <v>8</v>
      </c>
      <c r="C716" s="5" t="n">
        <v>13</v>
      </c>
      <c r="D716" s="5" t="n">
        <v>610182</v>
      </c>
      <c r="E716" s="75" t="s">
        <v>1187</v>
      </c>
      <c r="F716" s="6" t="s">
        <v>1188</v>
      </c>
      <c r="G716" s="63"/>
      <c r="H716" s="63"/>
      <c r="I716" s="63"/>
      <c r="J716" s="65" t="n">
        <v>0</v>
      </c>
      <c r="K716" s="63"/>
      <c r="L716" s="63"/>
      <c r="M716" s="63"/>
      <c r="N716" s="63"/>
      <c r="O716" s="63"/>
      <c r="P716" s="63"/>
      <c r="Q716" s="63"/>
      <c r="R716" s="66"/>
      <c r="S716" s="63"/>
      <c r="T716" s="64" t="s">
        <v>92</v>
      </c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</row>
    <row r="717" s="62" customFormat="true" ht="15.75" hidden="false" customHeight="false" outlineLevel="0" collapsed="false">
      <c r="A717" s="63" t="s">
        <v>1170</v>
      </c>
      <c r="B717" s="64" t="s">
        <v>8</v>
      </c>
      <c r="C717" s="5" t="n">
        <v>14</v>
      </c>
      <c r="D717" s="5" t="n">
        <v>610273</v>
      </c>
      <c r="E717" s="75" t="s">
        <v>1189</v>
      </c>
      <c r="F717" s="6" t="s">
        <v>1190</v>
      </c>
      <c r="G717" s="63"/>
      <c r="H717" s="63"/>
      <c r="I717" s="63"/>
      <c r="J717" s="65" t="n">
        <v>0</v>
      </c>
      <c r="K717" s="63" t="n">
        <v>1</v>
      </c>
      <c r="L717" s="63" t="n">
        <v>1</v>
      </c>
      <c r="M717" s="63"/>
      <c r="N717" s="63"/>
      <c r="O717" s="63"/>
      <c r="P717" s="63"/>
      <c r="Q717" s="63"/>
      <c r="R717" s="66"/>
      <c r="S717" s="63"/>
      <c r="T717" s="64" t="s">
        <v>92</v>
      </c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</row>
    <row r="718" s="62" customFormat="true" ht="15.75" hidden="false" customHeight="false" outlineLevel="0" collapsed="false">
      <c r="A718" s="63" t="s">
        <v>1170</v>
      </c>
      <c r="B718" s="64" t="s">
        <v>8</v>
      </c>
      <c r="C718" s="5" t="n">
        <v>17</v>
      </c>
      <c r="D718" s="5" t="n">
        <v>610302</v>
      </c>
      <c r="E718" s="75" t="s">
        <v>1191</v>
      </c>
      <c r="F718" s="6" t="s">
        <v>1192</v>
      </c>
      <c r="G718" s="63"/>
      <c r="H718" s="63"/>
      <c r="I718" s="63"/>
      <c r="J718" s="65" t="n">
        <v>0</v>
      </c>
      <c r="K718" s="63" t="n">
        <v>1</v>
      </c>
      <c r="L718" s="63"/>
      <c r="M718" s="63"/>
      <c r="N718" s="63"/>
      <c r="O718" s="63"/>
      <c r="P718" s="63"/>
      <c r="Q718" s="63"/>
      <c r="R718" s="66"/>
      <c r="S718" s="63"/>
      <c r="T718" s="64" t="s">
        <v>92</v>
      </c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</row>
    <row r="719" s="62" customFormat="true" ht="15.75" hidden="false" customHeight="false" outlineLevel="0" collapsed="false">
      <c r="A719" s="63" t="s">
        <v>1170</v>
      </c>
      <c r="B719" s="64" t="s">
        <v>8</v>
      </c>
      <c r="C719" s="5" t="n">
        <v>18</v>
      </c>
      <c r="D719" s="5" t="n">
        <v>610335</v>
      </c>
      <c r="E719" s="79" t="s">
        <v>1193</v>
      </c>
      <c r="F719" s="6" t="s">
        <v>1194</v>
      </c>
      <c r="G719" s="63"/>
      <c r="H719" s="63"/>
      <c r="I719" s="63"/>
      <c r="J719" s="65" t="n">
        <v>0</v>
      </c>
      <c r="K719" s="63" t="n">
        <v>1</v>
      </c>
      <c r="L719" s="63"/>
      <c r="M719" s="63" t="n">
        <v>1</v>
      </c>
      <c r="N719" s="63" t="n">
        <v>1</v>
      </c>
      <c r="O719" s="63"/>
      <c r="P719" s="63"/>
      <c r="Q719" s="63"/>
      <c r="R719" s="66"/>
      <c r="S719" s="63"/>
      <c r="T719" s="64" t="s">
        <v>92</v>
      </c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</row>
    <row r="720" s="62" customFormat="true" ht="15.75" hidden="false" customHeight="false" outlineLevel="0" collapsed="false">
      <c r="A720" s="63" t="s">
        <v>1170</v>
      </c>
      <c r="B720" s="64" t="s">
        <v>8</v>
      </c>
      <c r="C720" s="5" t="n">
        <v>19</v>
      </c>
      <c r="D720" s="5" t="n">
        <v>610337</v>
      </c>
      <c r="E720" s="75" t="s">
        <v>1195</v>
      </c>
      <c r="F720" s="6" t="s">
        <v>1196</v>
      </c>
      <c r="G720" s="63"/>
      <c r="H720" s="63"/>
      <c r="I720" s="63"/>
      <c r="J720" s="65" t="n">
        <v>0</v>
      </c>
      <c r="K720" s="63" t="n">
        <v>1</v>
      </c>
      <c r="L720" s="63" t="n">
        <v>1</v>
      </c>
      <c r="M720" s="63" t="n">
        <v>1</v>
      </c>
      <c r="N720" s="63" t="n">
        <v>1</v>
      </c>
      <c r="O720" s="63"/>
      <c r="P720" s="63"/>
      <c r="Q720" s="63"/>
      <c r="R720" s="66"/>
      <c r="S720" s="63"/>
      <c r="T720" s="64" t="s">
        <v>92</v>
      </c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</row>
    <row r="721" s="62" customFormat="true" ht="15.75" hidden="false" customHeight="false" outlineLevel="0" collapsed="false">
      <c r="A721" s="63" t="s">
        <v>1170</v>
      </c>
      <c r="B721" s="64" t="s">
        <v>8</v>
      </c>
      <c r="C721" s="5" t="n">
        <v>20</v>
      </c>
      <c r="D721" s="5" t="n">
        <v>610074</v>
      </c>
      <c r="E721" s="75" t="s">
        <v>1197</v>
      </c>
      <c r="F721" s="6" t="s">
        <v>1198</v>
      </c>
      <c r="G721" s="63"/>
      <c r="H721" s="63"/>
      <c r="I721" s="63"/>
      <c r="J721" s="65" t="n">
        <v>0</v>
      </c>
      <c r="K721" s="63"/>
      <c r="L721" s="63"/>
      <c r="M721" s="63"/>
      <c r="N721" s="63"/>
      <c r="O721" s="63"/>
      <c r="P721" s="63"/>
      <c r="Q721" s="63"/>
      <c r="R721" s="66"/>
      <c r="S721" s="63"/>
      <c r="T721" s="64" t="s">
        <v>51</v>
      </c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</row>
    <row r="722" s="62" customFormat="true" ht="15.75" hidden="false" customHeight="false" outlineLevel="0" collapsed="false">
      <c r="A722" s="63" t="s">
        <v>1170</v>
      </c>
      <c r="B722" s="64" t="s">
        <v>8</v>
      </c>
      <c r="C722" s="5" t="n">
        <v>21</v>
      </c>
      <c r="D722" s="5" t="n">
        <v>610343</v>
      </c>
      <c r="E722" s="70" t="s">
        <v>1199</v>
      </c>
      <c r="F722" s="6" t="s">
        <v>957</v>
      </c>
      <c r="G722" s="63"/>
      <c r="H722" s="63"/>
      <c r="I722" s="63"/>
      <c r="J722" s="65" t="n">
        <v>0</v>
      </c>
      <c r="K722" s="63"/>
      <c r="L722" s="63"/>
      <c r="M722" s="63" t="n">
        <v>1</v>
      </c>
      <c r="N722" s="63"/>
      <c r="O722" s="63"/>
      <c r="P722" s="63"/>
      <c r="Q722" s="63"/>
      <c r="R722" s="66"/>
      <c r="S722" s="63"/>
      <c r="T722" s="64" t="s">
        <v>92</v>
      </c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</row>
    <row r="723" s="62" customFormat="true" ht="15.75" hidden="false" customHeight="false" outlineLevel="0" collapsed="false">
      <c r="A723" s="63" t="s">
        <v>1170</v>
      </c>
      <c r="B723" s="64" t="s">
        <v>8</v>
      </c>
      <c r="C723" s="5" t="n">
        <v>22</v>
      </c>
      <c r="D723" s="5" t="n">
        <v>610357</v>
      </c>
      <c r="E723" s="70" t="s">
        <v>1200</v>
      </c>
      <c r="F723" s="6" t="s">
        <v>508</v>
      </c>
      <c r="G723" s="63"/>
      <c r="H723" s="64" t="s">
        <v>137</v>
      </c>
      <c r="I723" s="63"/>
      <c r="J723" s="65" t="n">
        <v>0</v>
      </c>
      <c r="K723" s="63"/>
      <c r="L723" s="63"/>
      <c r="M723" s="63" t="n">
        <v>1</v>
      </c>
      <c r="N723" s="63"/>
      <c r="O723" s="63"/>
      <c r="P723" s="63"/>
      <c r="Q723" s="63"/>
      <c r="R723" s="66"/>
      <c r="S723" s="63"/>
      <c r="T723" s="64" t="s">
        <v>51</v>
      </c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</row>
    <row r="724" s="62" customFormat="true" ht="15.75" hidden="false" customHeight="false" outlineLevel="0" collapsed="false">
      <c r="A724" s="63" t="s">
        <v>1170</v>
      </c>
      <c r="B724" s="64" t="s">
        <v>8</v>
      </c>
      <c r="C724" s="5" t="n">
        <v>23</v>
      </c>
      <c r="D724" s="5" t="n">
        <v>610377</v>
      </c>
      <c r="E724" s="20" t="s">
        <v>1201</v>
      </c>
      <c r="F724" s="6"/>
      <c r="G724" s="63"/>
      <c r="H724" s="64" t="s">
        <v>137</v>
      </c>
      <c r="I724" s="63"/>
      <c r="J724" s="65"/>
      <c r="K724" s="63"/>
      <c r="L724" s="63"/>
      <c r="M724" s="63"/>
      <c r="N724" s="63"/>
      <c r="O724" s="63"/>
      <c r="P724" s="63"/>
      <c r="Q724" s="63"/>
      <c r="R724" s="66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</row>
    <row r="725" s="62" customFormat="true" ht="15.75" hidden="false" customHeight="false" outlineLevel="0" collapsed="false">
      <c r="A725" s="63" t="s">
        <v>1202</v>
      </c>
      <c r="B725" s="64" t="s">
        <v>1203</v>
      </c>
      <c r="C725" s="5" t="n">
        <v>1</v>
      </c>
      <c r="D725" s="5" t="n">
        <v>615001</v>
      </c>
      <c r="E725" s="73" t="s">
        <v>1204</v>
      </c>
      <c r="F725" s="6" t="s">
        <v>250</v>
      </c>
      <c r="G725" s="63"/>
      <c r="H725" s="63"/>
      <c r="I725" s="63"/>
      <c r="J725" s="65" t="n">
        <v>0</v>
      </c>
      <c r="K725" s="63" t="n">
        <v>1</v>
      </c>
      <c r="L725" s="63"/>
      <c r="M725" s="63"/>
      <c r="N725" s="63"/>
      <c r="O725" s="63"/>
      <c r="P725" s="63"/>
      <c r="Q725" s="63"/>
      <c r="R725" s="66"/>
      <c r="S725" s="63"/>
      <c r="T725" s="64" t="s">
        <v>51</v>
      </c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</row>
    <row r="726" s="62" customFormat="true" ht="15.75" hidden="false" customHeight="false" outlineLevel="0" collapsed="false">
      <c r="A726" s="63" t="s">
        <v>1202</v>
      </c>
      <c r="B726" s="64" t="s">
        <v>1203</v>
      </c>
      <c r="C726" s="5" t="n">
        <v>2</v>
      </c>
      <c r="D726" s="5" t="n">
        <v>615002</v>
      </c>
      <c r="E726" s="34" t="s">
        <v>1205</v>
      </c>
      <c r="F726" s="6" t="s">
        <v>233</v>
      </c>
      <c r="G726" s="63"/>
      <c r="H726" s="63"/>
      <c r="I726" s="63"/>
      <c r="J726" s="65" t="n">
        <v>0</v>
      </c>
      <c r="K726" s="63"/>
      <c r="L726" s="63"/>
      <c r="M726" s="63"/>
      <c r="N726" s="63"/>
      <c r="O726" s="63"/>
      <c r="P726" s="63"/>
      <c r="Q726" s="63"/>
      <c r="R726" s="66"/>
      <c r="S726" s="63"/>
      <c r="T726" s="64" t="s">
        <v>51</v>
      </c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</row>
    <row r="727" s="13" customFormat="true" ht="15.75" hidden="false" customHeight="false" outlineLevel="0" collapsed="false">
      <c r="A727" s="63" t="s">
        <v>1202</v>
      </c>
      <c r="B727" s="64" t="s">
        <v>1203</v>
      </c>
      <c r="C727" s="5" t="n">
        <v>3</v>
      </c>
      <c r="D727" s="5" t="n">
        <v>615003</v>
      </c>
      <c r="E727" s="73" t="s">
        <v>1206</v>
      </c>
      <c r="F727" s="6" t="s">
        <v>294</v>
      </c>
      <c r="G727" s="5"/>
      <c r="H727" s="5"/>
      <c r="I727" s="5"/>
      <c r="J727" s="7" t="n">
        <v>0</v>
      </c>
      <c r="K727" s="5"/>
      <c r="L727" s="5"/>
      <c r="M727" s="5"/>
      <c r="N727" s="5"/>
      <c r="O727" s="5"/>
      <c r="P727" s="5"/>
      <c r="Q727" s="5"/>
      <c r="R727" s="6"/>
      <c r="S727" s="5"/>
      <c r="T727" s="5" t="s">
        <v>51</v>
      </c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</row>
    <row r="728" s="37" customFormat="true" ht="15.75" hidden="false" customHeight="false" outlineLevel="0" collapsed="false">
      <c r="A728" s="80" t="s">
        <v>1202</v>
      </c>
      <c r="B728" s="81" t="s">
        <v>1203</v>
      </c>
      <c r="C728" s="82" t="n">
        <v>4</v>
      </c>
      <c r="D728" s="82" t="n">
        <v>615004</v>
      </c>
      <c r="E728" s="83" t="s">
        <v>1207</v>
      </c>
      <c r="F728" s="84" t="s">
        <v>1208</v>
      </c>
      <c r="G728" s="82"/>
      <c r="H728" s="82"/>
      <c r="I728" s="82"/>
      <c r="J728" s="85" t="n">
        <v>0</v>
      </c>
      <c r="K728" s="82" t="n">
        <v>1</v>
      </c>
      <c r="L728" s="82" t="n">
        <v>1</v>
      </c>
      <c r="M728" s="82"/>
      <c r="N728" s="82"/>
      <c r="O728" s="82"/>
      <c r="P728" s="82"/>
      <c r="Q728" s="82"/>
      <c r="R728" s="84"/>
      <c r="S728" s="82"/>
      <c r="T728" s="82" t="s">
        <v>92</v>
      </c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</row>
    <row r="729" s="62" customFormat="true" ht="15.75" hidden="false" customHeight="false" outlineLevel="0" collapsed="false">
      <c r="A729" s="63" t="s">
        <v>1202</v>
      </c>
      <c r="B729" s="64" t="s">
        <v>1203</v>
      </c>
      <c r="C729" s="5" t="n">
        <v>6</v>
      </c>
      <c r="D729" s="5" t="n">
        <v>615006</v>
      </c>
      <c r="E729" s="20" t="s">
        <v>1209</v>
      </c>
      <c r="F729" s="6" t="s">
        <v>175</v>
      </c>
      <c r="G729" s="63"/>
      <c r="H729" s="63"/>
      <c r="I729" s="63"/>
      <c r="J729" s="65" t="n">
        <v>0</v>
      </c>
      <c r="K729" s="63" t="n">
        <v>1</v>
      </c>
      <c r="L729" s="63" t="n">
        <v>1</v>
      </c>
      <c r="M729" s="63"/>
      <c r="N729" s="63"/>
      <c r="O729" s="63"/>
      <c r="P729" s="63"/>
      <c r="Q729" s="63"/>
      <c r="R729" s="66"/>
      <c r="S729" s="63"/>
      <c r="T729" s="64" t="s">
        <v>92</v>
      </c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</row>
    <row r="730" s="62" customFormat="true" ht="15.75" hidden="false" customHeight="false" outlineLevel="0" collapsed="false">
      <c r="A730" s="63" t="s">
        <v>1202</v>
      </c>
      <c r="B730" s="64" t="s">
        <v>1203</v>
      </c>
      <c r="C730" s="5" t="n">
        <v>7</v>
      </c>
      <c r="D730" s="5" t="n">
        <v>615007</v>
      </c>
      <c r="E730" s="20" t="s">
        <v>1210</v>
      </c>
      <c r="F730" s="6" t="s">
        <v>1211</v>
      </c>
      <c r="G730" s="63"/>
      <c r="H730" s="63"/>
      <c r="I730" s="63"/>
      <c r="J730" s="65" t="n">
        <v>0</v>
      </c>
      <c r="K730" s="63"/>
      <c r="L730" s="63"/>
      <c r="M730" s="63"/>
      <c r="N730" s="63"/>
      <c r="O730" s="63"/>
      <c r="P730" s="63"/>
      <c r="Q730" s="63"/>
      <c r="R730" s="66"/>
      <c r="S730" s="63"/>
      <c r="T730" s="64" t="s">
        <v>92</v>
      </c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</row>
    <row r="731" s="62" customFormat="true" ht="15.75" hidden="false" customHeight="false" outlineLevel="0" collapsed="false">
      <c r="A731" s="63" t="s">
        <v>1202</v>
      </c>
      <c r="B731" s="64" t="s">
        <v>1203</v>
      </c>
      <c r="C731" s="5" t="n">
        <v>8</v>
      </c>
      <c r="D731" s="5" t="n">
        <v>615008</v>
      </c>
      <c r="E731" s="20" t="s">
        <v>1212</v>
      </c>
      <c r="F731" s="6" t="s">
        <v>580</v>
      </c>
      <c r="G731" s="63"/>
      <c r="H731" s="64" t="s">
        <v>137</v>
      </c>
      <c r="I731" s="63"/>
      <c r="J731" s="65" t="n">
        <v>0</v>
      </c>
      <c r="K731" s="63"/>
      <c r="L731" s="63"/>
      <c r="M731" s="63"/>
      <c r="N731" s="63"/>
      <c r="O731" s="63"/>
      <c r="P731" s="63"/>
      <c r="Q731" s="63"/>
      <c r="R731" s="66"/>
      <c r="S731" s="63"/>
      <c r="T731" s="64" t="s">
        <v>92</v>
      </c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</row>
    <row r="732" s="62" customFormat="true" ht="15.75" hidden="false" customHeight="false" outlineLevel="0" collapsed="false">
      <c r="A732" s="63" t="s">
        <v>1202</v>
      </c>
      <c r="B732" s="64" t="s">
        <v>1203</v>
      </c>
      <c r="C732" s="5" t="n">
        <v>9</v>
      </c>
      <c r="D732" s="5" t="n">
        <v>610085</v>
      </c>
      <c r="E732" s="20" t="s">
        <v>1213</v>
      </c>
      <c r="F732" s="6" t="s">
        <v>1214</v>
      </c>
      <c r="G732" s="63"/>
      <c r="H732" s="63" t="s">
        <v>1215</v>
      </c>
      <c r="I732" s="63"/>
      <c r="J732" s="65" t="n">
        <v>0</v>
      </c>
      <c r="K732" s="63"/>
      <c r="L732" s="63"/>
      <c r="M732" s="63"/>
      <c r="N732" s="63"/>
      <c r="O732" s="63"/>
      <c r="P732" s="63"/>
      <c r="Q732" s="63"/>
      <c r="R732" s="66"/>
      <c r="S732" s="63"/>
      <c r="T732" s="64" t="s">
        <v>51</v>
      </c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</row>
    <row r="733" s="62" customFormat="true" ht="15.75" hidden="false" customHeight="false" outlineLevel="0" collapsed="false">
      <c r="A733" s="63" t="s">
        <v>1202</v>
      </c>
      <c r="B733" s="64" t="s">
        <v>1203</v>
      </c>
      <c r="C733" s="5" t="n">
        <v>10</v>
      </c>
      <c r="D733" s="5" t="n">
        <v>610278</v>
      </c>
      <c r="E733" s="20" t="s">
        <v>1216</v>
      </c>
      <c r="F733" s="6" t="s">
        <v>641</v>
      </c>
      <c r="G733" s="63"/>
      <c r="H733" s="63" t="s">
        <v>1215</v>
      </c>
      <c r="I733" s="63"/>
      <c r="J733" s="65" t="n">
        <v>0</v>
      </c>
      <c r="K733" s="63" t="n">
        <v>1</v>
      </c>
      <c r="L733" s="63" t="n">
        <v>1</v>
      </c>
      <c r="M733" s="63" t="n">
        <v>1</v>
      </c>
      <c r="N733" s="63"/>
      <c r="O733" s="63"/>
      <c r="P733" s="63"/>
      <c r="Q733" s="63"/>
      <c r="R733" s="66"/>
      <c r="S733" s="63"/>
      <c r="T733" s="64" t="s">
        <v>92</v>
      </c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</row>
    <row r="734" s="62" customFormat="true" ht="15.75" hidden="false" customHeight="false" outlineLevel="0" collapsed="false">
      <c r="A734" s="63" t="s">
        <v>1202</v>
      </c>
      <c r="B734" s="64" t="s">
        <v>1203</v>
      </c>
      <c r="C734" s="5" t="n">
        <v>11</v>
      </c>
      <c r="D734" s="5" t="n">
        <v>610358</v>
      </c>
      <c r="E734" s="20" t="s">
        <v>1217</v>
      </c>
      <c r="F734" s="6"/>
      <c r="G734" s="63"/>
      <c r="H734" s="64" t="s">
        <v>137</v>
      </c>
      <c r="I734" s="63"/>
      <c r="J734" s="65" t="n">
        <v>0</v>
      </c>
      <c r="K734" s="63"/>
      <c r="L734" s="63"/>
      <c r="M734" s="63"/>
      <c r="N734" s="63"/>
      <c r="O734" s="63"/>
      <c r="P734" s="63"/>
      <c r="Q734" s="63"/>
      <c r="R734" s="66"/>
      <c r="S734" s="63"/>
      <c r="T734" s="64" t="s">
        <v>51</v>
      </c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</row>
    <row r="735" s="62" customFormat="true" ht="15.75" hidden="false" customHeight="false" outlineLevel="0" collapsed="false">
      <c r="A735" s="63" t="s">
        <v>1202</v>
      </c>
      <c r="B735" s="64" t="s">
        <v>1203</v>
      </c>
      <c r="C735" s="5" t="n">
        <v>12</v>
      </c>
      <c r="D735" s="5" t="n">
        <v>610373</v>
      </c>
      <c r="E735" s="20" t="s">
        <v>1218</v>
      </c>
      <c r="F735" s="6" t="s">
        <v>1219</v>
      </c>
      <c r="G735" s="63"/>
      <c r="H735" s="64" t="s">
        <v>137</v>
      </c>
      <c r="I735" s="63"/>
      <c r="J735" s="65"/>
      <c r="K735" s="63"/>
      <c r="L735" s="63"/>
      <c r="M735" s="63"/>
      <c r="N735" s="63"/>
      <c r="O735" s="63"/>
      <c r="P735" s="63"/>
      <c r="Q735" s="63"/>
      <c r="R735" s="66"/>
      <c r="S735" s="63"/>
      <c r="T735" s="64" t="s">
        <v>51</v>
      </c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</row>
    <row r="736" s="62" customFormat="true" ht="15.75" hidden="false" customHeight="false" outlineLevel="0" collapsed="false">
      <c r="A736" s="63" t="s">
        <v>1220</v>
      </c>
      <c r="B736" s="64" t="s">
        <v>1221</v>
      </c>
      <c r="C736" s="5" t="n">
        <v>1</v>
      </c>
      <c r="D736" s="5" t="n">
        <v>616001</v>
      </c>
      <c r="E736" s="20" t="s">
        <v>1222</v>
      </c>
      <c r="F736" s="6" t="s">
        <v>1223</v>
      </c>
      <c r="G736" s="63"/>
      <c r="H736" s="63"/>
      <c r="I736" s="63"/>
      <c r="J736" s="65" t="n">
        <v>0</v>
      </c>
      <c r="K736" s="63" t="n">
        <v>1</v>
      </c>
      <c r="L736" s="63" t="n">
        <v>1</v>
      </c>
      <c r="M736" s="63"/>
      <c r="N736" s="63"/>
      <c r="O736" s="63"/>
      <c r="P736" s="63"/>
      <c r="Q736" s="63"/>
      <c r="R736" s="66"/>
      <c r="S736" s="63"/>
      <c r="T736" s="64" t="s">
        <v>51</v>
      </c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</row>
    <row r="737" s="62" customFormat="true" ht="15.75" hidden="false" customHeight="false" outlineLevel="0" collapsed="false">
      <c r="A737" s="63" t="s">
        <v>1220</v>
      </c>
      <c r="B737" s="64" t="s">
        <v>1221</v>
      </c>
      <c r="C737" s="5" t="n">
        <v>2</v>
      </c>
      <c r="D737" s="5" t="n">
        <v>616002</v>
      </c>
      <c r="E737" s="20" t="s">
        <v>1224</v>
      </c>
      <c r="F737" s="6" t="s">
        <v>1225</v>
      </c>
      <c r="G737" s="63"/>
      <c r="H737" s="63"/>
      <c r="I737" s="63"/>
      <c r="J737" s="65" t="n">
        <v>0</v>
      </c>
      <c r="K737" s="63"/>
      <c r="L737" s="63"/>
      <c r="M737" s="63"/>
      <c r="N737" s="63"/>
      <c r="O737" s="63"/>
      <c r="P737" s="63"/>
      <c r="Q737" s="63"/>
      <c r="R737" s="66"/>
      <c r="S737" s="63"/>
      <c r="T737" s="64" t="s">
        <v>51</v>
      </c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</row>
    <row r="738" s="62" customFormat="true" ht="15.75" hidden="false" customHeight="false" outlineLevel="0" collapsed="false">
      <c r="A738" s="63" t="s">
        <v>1220</v>
      </c>
      <c r="B738" s="64" t="s">
        <v>1221</v>
      </c>
      <c r="C738" s="5" t="n">
        <v>3</v>
      </c>
      <c r="D738" s="5" t="n">
        <v>616004</v>
      </c>
      <c r="E738" s="20" t="s">
        <v>1226</v>
      </c>
      <c r="F738" s="6" t="s">
        <v>1227</v>
      </c>
      <c r="G738" s="63"/>
      <c r="H738" s="63"/>
      <c r="I738" s="63"/>
      <c r="J738" s="65" t="n">
        <v>0</v>
      </c>
      <c r="K738" s="63"/>
      <c r="L738" s="63"/>
      <c r="M738" s="63"/>
      <c r="N738" s="63"/>
      <c r="O738" s="63"/>
      <c r="P738" s="63"/>
      <c r="Q738" s="63"/>
      <c r="R738" s="66"/>
      <c r="S738" s="63"/>
      <c r="T738" s="64" t="s">
        <v>51</v>
      </c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</row>
    <row r="739" s="62" customFormat="true" ht="15.75" hidden="false" customHeight="false" outlineLevel="0" collapsed="false">
      <c r="A739" s="63" t="s">
        <v>1220</v>
      </c>
      <c r="B739" s="64" t="s">
        <v>1221</v>
      </c>
      <c r="C739" s="5" t="n">
        <v>4</v>
      </c>
      <c r="D739" s="5" t="n">
        <v>616005</v>
      </c>
      <c r="E739" s="20" t="s">
        <v>1228</v>
      </c>
      <c r="F739" s="6" t="s">
        <v>1065</v>
      </c>
      <c r="G739" s="63"/>
      <c r="H739" s="63"/>
      <c r="I739" s="63"/>
      <c r="J739" s="65" t="n">
        <v>0</v>
      </c>
      <c r="K739" s="63"/>
      <c r="L739" s="63"/>
      <c r="M739" s="63"/>
      <c r="N739" s="63"/>
      <c r="O739" s="63"/>
      <c r="P739" s="63"/>
      <c r="Q739" s="63"/>
      <c r="R739" s="66"/>
      <c r="S739" s="63"/>
      <c r="T739" s="64" t="s">
        <v>51</v>
      </c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</row>
    <row r="740" s="62" customFormat="true" ht="15.75" hidden="false" customHeight="false" outlineLevel="0" collapsed="false">
      <c r="A740" s="63" t="s">
        <v>1220</v>
      </c>
      <c r="B740" s="64" t="s">
        <v>1221</v>
      </c>
      <c r="C740" s="5" t="n">
        <v>5</v>
      </c>
      <c r="D740" s="5" t="n">
        <v>616006</v>
      </c>
      <c r="E740" s="20" t="s">
        <v>1229</v>
      </c>
      <c r="F740" s="6" t="s">
        <v>1230</v>
      </c>
      <c r="G740" s="63"/>
      <c r="H740" s="63"/>
      <c r="I740" s="63"/>
      <c r="J740" s="65" t="n">
        <v>0</v>
      </c>
      <c r="K740" s="63"/>
      <c r="L740" s="63"/>
      <c r="M740" s="63"/>
      <c r="N740" s="63"/>
      <c r="O740" s="63"/>
      <c r="P740" s="63"/>
      <c r="Q740" s="63"/>
      <c r="R740" s="66"/>
      <c r="S740" s="63"/>
      <c r="T740" s="64" t="s">
        <v>51</v>
      </c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</row>
    <row r="741" s="62" customFormat="true" ht="15.75" hidden="false" customHeight="false" outlineLevel="0" collapsed="false">
      <c r="A741" s="63" t="s">
        <v>1220</v>
      </c>
      <c r="B741" s="64" t="s">
        <v>1221</v>
      </c>
      <c r="C741" s="5" t="n">
        <v>6</v>
      </c>
      <c r="D741" s="5" t="n">
        <v>616007</v>
      </c>
      <c r="E741" s="20" t="s">
        <v>1231</v>
      </c>
      <c r="F741" s="6" t="s">
        <v>66</v>
      </c>
      <c r="G741" s="63"/>
      <c r="H741" s="63"/>
      <c r="I741" s="63"/>
      <c r="J741" s="65" t="n">
        <v>0</v>
      </c>
      <c r="K741" s="63"/>
      <c r="L741" s="63"/>
      <c r="M741" s="63"/>
      <c r="N741" s="63"/>
      <c r="O741" s="63"/>
      <c r="P741" s="63"/>
      <c r="Q741" s="63"/>
      <c r="R741" s="66"/>
      <c r="S741" s="63"/>
      <c r="T741" s="64" t="s">
        <v>51</v>
      </c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</row>
    <row r="742" s="62" customFormat="true" ht="15.75" hidden="false" customHeight="false" outlineLevel="0" collapsed="false">
      <c r="A742" s="63" t="s">
        <v>1220</v>
      </c>
      <c r="B742" s="64" t="s">
        <v>1221</v>
      </c>
      <c r="C742" s="5" t="n">
        <v>7</v>
      </c>
      <c r="D742" s="5" t="n">
        <v>616008</v>
      </c>
      <c r="E742" s="20" t="s">
        <v>1232</v>
      </c>
      <c r="F742" s="6" t="s">
        <v>508</v>
      </c>
      <c r="G742" s="63"/>
      <c r="H742" s="63"/>
      <c r="I742" s="63"/>
      <c r="J742" s="65" t="n">
        <v>0</v>
      </c>
      <c r="K742" s="63" t="n">
        <v>1</v>
      </c>
      <c r="L742" s="63" t="n">
        <v>1</v>
      </c>
      <c r="M742" s="63"/>
      <c r="N742" s="63"/>
      <c r="O742" s="63"/>
      <c r="P742" s="63"/>
      <c r="Q742" s="63"/>
      <c r="R742" s="66"/>
      <c r="S742" s="63"/>
      <c r="T742" s="64" t="s">
        <v>51</v>
      </c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</row>
    <row r="743" s="62" customFormat="true" ht="15.75" hidden="false" customHeight="false" outlineLevel="0" collapsed="false">
      <c r="A743" s="63" t="s">
        <v>1220</v>
      </c>
      <c r="B743" s="64" t="s">
        <v>1221</v>
      </c>
      <c r="C743" s="5" t="n">
        <v>8</v>
      </c>
      <c r="D743" s="5" t="n">
        <v>616009</v>
      </c>
      <c r="E743" s="20" t="s">
        <v>1233</v>
      </c>
      <c r="F743" s="6" t="s">
        <v>1234</v>
      </c>
      <c r="G743" s="63"/>
      <c r="H743" s="63"/>
      <c r="I743" s="63"/>
      <c r="J743" s="65" t="n">
        <v>0</v>
      </c>
      <c r="K743" s="63"/>
      <c r="L743" s="63"/>
      <c r="M743" s="63"/>
      <c r="N743" s="63"/>
      <c r="O743" s="63"/>
      <c r="P743" s="63"/>
      <c r="Q743" s="63"/>
      <c r="R743" s="66"/>
      <c r="S743" s="63"/>
      <c r="T743" s="64" t="s">
        <v>51</v>
      </c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</row>
    <row r="744" s="62" customFormat="true" ht="15.75" hidden="false" customHeight="false" outlineLevel="0" collapsed="false">
      <c r="A744" s="63" t="s">
        <v>1220</v>
      </c>
      <c r="B744" s="64" t="s">
        <v>1221</v>
      </c>
      <c r="C744" s="5" t="n">
        <v>9</v>
      </c>
      <c r="D744" s="5" t="n">
        <v>616010</v>
      </c>
      <c r="E744" s="20" t="s">
        <v>1235</v>
      </c>
      <c r="F744" s="6" t="s">
        <v>102</v>
      </c>
      <c r="G744" s="63"/>
      <c r="H744" s="63"/>
      <c r="I744" s="63"/>
      <c r="J744" s="65" t="n">
        <v>0</v>
      </c>
      <c r="K744" s="63"/>
      <c r="L744" s="63"/>
      <c r="M744" s="63"/>
      <c r="N744" s="63"/>
      <c r="O744" s="63"/>
      <c r="P744" s="63"/>
      <c r="Q744" s="63"/>
      <c r="R744" s="66"/>
      <c r="S744" s="63"/>
      <c r="T744" s="64" t="s">
        <v>92</v>
      </c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</row>
    <row r="745" s="62" customFormat="true" ht="15.75" hidden="false" customHeight="false" outlineLevel="0" collapsed="false">
      <c r="A745" s="63" t="s">
        <v>1220</v>
      </c>
      <c r="B745" s="64" t="s">
        <v>1221</v>
      </c>
      <c r="C745" s="5" t="n">
        <v>10</v>
      </c>
      <c r="D745" s="5" t="n">
        <v>616011</v>
      </c>
      <c r="E745" s="20" t="s">
        <v>1236</v>
      </c>
      <c r="F745" s="6" t="s">
        <v>423</v>
      </c>
      <c r="G745" s="63"/>
      <c r="H745" s="63"/>
      <c r="I745" s="63"/>
      <c r="J745" s="65" t="n">
        <v>0</v>
      </c>
      <c r="K745" s="63"/>
      <c r="L745" s="63"/>
      <c r="M745" s="63"/>
      <c r="N745" s="63"/>
      <c r="O745" s="63"/>
      <c r="P745" s="63"/>
      <c r="Q745" s="63"/>
      <c r="R745" s="66"/>
      <c r="S745" s="63"/>
      <c r="T745" s="64" t="s">
        <v>92</v>
      </c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</row>
    <row r="746" s="62" customFormat="true" ht="15.75" hidden="false" customHeight="false" outlineLevel="0" collapsed="false">
      <c r="A746" s="63" t="s">
        <v>1220</v>
      </c>
      <c r="B746" s="64" t="s">
        <v>1221</v>
      </c>
      <c r="C746" s="5" t="n">
        <v>11</v>
      </c>
      <c r="D746" s="5" t="n">
        <v>616012</v>
      </c>
      <c r="E746" s="20" t="s">
        <v>1237</v>
      </c>
      <c r="F746" s="6" t="s">
        <v>264</v>
      </c>
      <c r="G746" s="63"/>
      <c r="H746" s="63"/>
      <c r="I746" s="63"/>
      <c r="J746" s="65" t="n">
        <v>0</v>
      </c>
      <c r="K746" s="63"/>
      <c r="L746" s="63"/>
      <c r="M746" s="63"/>
      <c r="N746" s="63"/>
      <c r="O746" s="63"/>
      <c r="P746" s="63"/>
      <c r="Q746" s="63"/>
      <c r="R746" s="66"/>
      <c r="S746" s="63"/>
      <c r="T746" s="64" t="s">
        <v>92</v>
      </c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</row>
    <row r="747" s="62" customFormat="true" ht="15.75" hidden="false" customHeight="false" outlineLevel="0" collapsed="false">
      <c r="A747" s="63" t="s">
        <v>1220</v>
      </c>
      <c r="B747" s="64" t="s">
        <v>1221</v>
      </c>
      <c r="C747" s="5" t="n">
        <v>12</v>
      </c>
      <c r="D747" s="5" t="n">
        <v>616013</v>
      </c>
      <c r="E747" s="20" t="s">
        <v>1238</v>
      </c>
      <c r="F747" s="6" t="s">
        <v>1239</v>
      </c>
      <c r="G747" s="63"/>
      <c r="H747" s="63"/>
      <c r="I747" s="63"/>
      <c r="J747" s="65" t="n">
        <v>0</v>
      </c>
      <c r="K747" s="63"/>
      <c r="L747" s="63"/>
      <c r="M747" s="63"/>
      <c r="N747" s="63"/>
      <c r="O747" s="63"/>
      <c r="P747" s="63"/>
      <c r="Q747" s="63"/>
      <c r="R747" s="66"/>
      <c r="S747" s="63"/>
      <c r="T747" s="64" t="s">
        <v>92</v>
      </c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</row>
    <row r="748" s="62" customFormat="true" ht="15.75" hidden="false" customHeight="false" outlineLevel="0" collapsed="false">
      <c r="A748" s="63" t="s">
        <v>1220</v>
      </c>
      <c r="B748" s="64" t="s">
        <v>1221</v>
      </c>
      <c r="C748" s="5" t="n">
        <v>13</v>
      </c>
      <c r="D748" s="5" t="n">
        <v>616014</v>
      </c>
      <c r="E748" s="20" t="s">
        <v>1240</v>
      </c>
      <c r="F748" s="6" t="s">
        <v>338</v>
      </c>
      <c r="G748" s="63"/>
      <c r="H748" s="63"/>
      <c r="I748" s="63"/>
      <c r="J748" s="65" t="n">
        <v>0</v>
      </c>
      <c r="K748" s="63"/>
      <c r="L748" s="63"/>
      <c r="M748" s="63"/>
      <c r="N748" s="63"/>
      <c r="O748" s="63"/>
      <c r="P748" s="63"/>
      <c r="Q748" s="63"/>
      <c r="R748" s="66"/>
      <c r="S748" s="63"/>
      <c r="T748" s="64" t="s">
        <v>92</v>
      </c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</row>
    <row r="749" s="62" customFormat="true" ht="15.75" hidden="false" customHeight="false" outlineLevel="0" collapsed="false">
      <c r="A749" s="63" t="s">
        <v>1220</v>
      </c>
      <c r="B749" s="64" t="s">
        <v>1221</v>
      </c>
      <c r="C749" s="5" t="n">
        <v>14</v>
      </c>
      <c r="D749" s="5" t="n">
        <v>616015</v>
      </c>
      <c r="E749" s="20" t="s">
        <v>1241</v>
      </c>
      <c r="F749" s="6" t="s">
        <v>1242</v>
      </c>
      <c r="G749" s="63"/>
      <c r="H749" s="63"/>
      <c r="I749" s="63"/>
      <c r="J749" s="65" t="n">
        <v>0</v>
      </c>
      <c r="K749" s="63"/>
      <c r="L749" s="63"/>
      <c r="M749" s="63"/>
      <c r="N749" s="63"/>
      <c r="O749" s="63"/>
      <c r="P749" s="63"/>
      <c r="Q749" s="63"/>
      <c r="R749" s="66"/>
      <c r="S749" s="63"/>
      <c r="T749" s="64" t="s">
        <v>92</v>
      </c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</row>
    <row r="750" s="62" customFormat="true" ht="15.75" hidden="false" customHeight="false" outlineLevel="0" collapsed="false">
      <c r="A750" s="63" t="s">
        <v>1220</v>
      </c>
      <c r="B750" s="64" t="s">
        <v>1221</v>
      </c>
      <c r="C750" s="5" t="n">
        <v>15</v>
      </c>
      <c r="D750" s="5" t="n">
        <v>616016</v>
      </c>
      <c r="E750" s="20" t="s">
        <v>1243</v>
      </c>
      <c r="F750" s="6" t="s">
        <v>1244</v>
      </c>
      <c r="G750" s="63"/>
      <c r="H750" s="63"/>
      <c r="I750" s="63" t="n">
        <v>1</v>
      </c>
      <c r="J750" s="65" t="n">
        <v>0</v>
      </c>
      <c r="K750" s="63" t="n">
        <v>1</v>
      </c>
      <c r="L750" s="63"/>
      <c r="M750" s="63"/>
      <c r="N750" s="63"/>
      <c r="O750" s="63"/>
      <c r="P750" s="63"/>
      <c r="Q750" s="63"/>
      <c r="R750" s="66"/>
      <c r="S750" s="63"/>
      <c r="T750" s="64" t="s">
        <v>92</v>
      </c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</row>
    <row r="751" s="62" customFormat="true" ht="15.75" hidden="false" customHeight="false" outlineLevel="0" collapsed="false">
      <c r="A751" s="63" t="s">
        <v>1220</v>
      </c>
      <c r="B751" s="64" t="s">
        <v>1221</v>
      </c>
      <c r="C751" s="5" t="n">
        <v>16</v>
      </c>
      <c r="D751" s="5" t="n">
        <v>616017</v>
      </c>
      <c r="E751" s="20" t="s">
        <v>1245</v>
      </c>
      <c r="F751" s="6" t="s">
        <v>1246</v>
      </c>
      <c r="G751" s="63"/>
      <c r="H751" s="63"/>
      <c r="I751" s="63"/>
      <c r="J751" s="65" t="n">
        <v>0</v>
      </c>
      <c r="K751" s="63"/>
      <c r="L751" s="63"/>
      <c r="M751" s="63"/>
      <c r="N751" s="63"/>
      <c r="O751" s="63"/>
      <c r="P751" s="63"/>
      <c r="Q751" s="63"/>
      <c r="R751" s="66"/>
      <c r="S751" s="63"/>
      <c r="T751" s="64" t="s">
        <v>92</v>
      </c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</row>
    <row r="752" s="62" customFormat="true" ht="15.75" hidden="false" customHeight="false" outlineLevel="0" collapsed="false">
      <c r="A752" s="63" t="s">
        <v>1220</v>
      </c>
      <c r="B752" s="64" t="s">
        <v>1221</v>
      </c>
      <c r="C752" s="5" t="n">
        <v>17</v>
      </c>
      <c r="D752" s="5" t="n">
        <v>616018</v>
      </c>
      <c r="E752" s="20" t="s">
        <v>1247</v>
      </c>
      <c r="F752" s="6" t="s">
        <v>1248</v>
      </c>
      <c r="G752" s="63"/>
      <c r="H752" s="63"/>
      <c r="I752" s="63"/>
      <c r="J752" s="65" t="n">
        <v>0</v>
      </c>
      <c r="K752" s="63"/>
      <c r="L752" s="63"/>
      <c r="M752" s="63"/>
      <c r="N752" s="63"/>
      <c r="O752" s="63"/>
      <c r="P752" s="63"/>
      <c r="Q752" s="63"/>
      <c r="R752" s="66"/>
      <c r="S752" s="63"/>
      <c r="T752" s="64" t="s">
        <v>92</v>
      </c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</row>
    <row r="753" s="62" customFormat="true" ht="15.75" hidden="false" customHeight="false" outlineLevel="0" collapsed="false">
      <c r="A753" s="63" t="s">
        <v>1220</v>
      </c>
      <c r="B753" s="64" t="s">
        <v>1221</v>
      </c>
      <c r="C753" s="5" t="n">
        <v>18</v>
      </c>
      <c r="D753" s="5" t="n">
        <v>616019</v>
      </c>
      <c r="E753" s="20" t="s">
        <v>1249</v>
      </c>
      <c r="F753" s="6" t="s">
        <v>264</v>
      </c>
      <c r="G753" s="63"/>
      <c r="H753" s="63"/>
      <c r="I753" s="63"/>
      <c r="J753" s="65" t="n">
        <v>0</v>
      </c>
      <c r="K753" s="63" t="n">
        <v>1</v>
      </c>
      <c r="L753" s="63" t="n">
        <v>1</v>
      </c>
      <c r="M753" s="63"/>
      <c r="N753" s="63"/>
      <c r="O753" s="63"/>
      <c r="P753" s="63"/>
      <c r="Q753" s="63"/>
      <c r="R753" s="66"/>
      <c r="S753" s="63"/>
      <c r="T753" s="64" t="s">
        <v>92</v>
      </c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</row>
    <row r="754" s="62" customFormat="true" ht="15.75" hidden="false" customHeight="false" outlineLevel="0" collapsed="false">
      <c r="A754" s="63" t="s">
        <v>1220</v>
      </c>
      <c r="B754" s="64" t="s">
        <v>1221</v>
      </c>
      <c r="C754" s="5" t="n">
        <v>19</v>
      </c>
      <c r="D754" s="5" t="n">
        <v>616020</v>
      </c>
      <c r="E754" s="20" t="s">
        <v>1250</v>
      </c>
      <c r="F754" s="6" t="s">
        <v>517</v>
      </c>
      <c r="G754" s="63"/>
      <c r="H754" s="63"/>
      <c r="I754" s="63"/>
      <c r="J754" s="65" t="n">
        <v>0</v>
      </c>
      <c r="K754" s="63"/>
      <c r="L754" s="63"/>
      <c r="M754" s="63"/>
      <c r="N754" s="63"/>
      <c r="O754" s="63"/>
      <c r="P754" s="63"/>
      <c r="Q754" s="63"/>
      <c r="R754" s="66"/>
      <c r="S754" s="63"/>
      <c r="T754" s="64" t="s">
        <v>92</v>
      </c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</row>
    <row r="755" s="62" customFormat="true" ht="15.75" hidden="false" customHeight="false" outlineLevel="0" collapsed="false">
      <c r="A755" s="63" t="s">
        <v>1220</v>
      </c>
      <c r="B755" s="64" t="s">
        <v>1221</v>
      </c>
      <c r="C755" s="5" t="n">
        <v>20</v>
      </c>
      <c r="D755" s="5" t="n">
        <v>616021</v>
      </c>
      <c r="E755" s="20" t="s">
        <v>1251</v>
      </c>
      <c r="F755" s="6" t="s">
        <v>70</v>
      </c>
      <c r="G755" s="63"/>
      <c r="H755" s="63"/>
      <c r="I755" s="63"/>
      <c r="J755" s="65" t="n">
        <v>0</v>
      </c>
      <c r="K755" s="63"/>
      <c r="L755" s="63"/>
      <c r="M755" s="63"/>
      <c r="N755" s="63"/>
      <c r="O755" s="63"/>
      <c r="P755" s="63"/>
      <c r="Q755" s="63"/>
      <c r="R755" s="66"/>
      <c r="S755" s="63"/>
      <c r="T755" s="64" t="s">
        <v>51</v>
      </c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</row>
    <row r="756" s="62" customFormat="true" ht="15.75" hidden="false" customHeight="false" outlineLevel="0" collapsed="false">
      <c r="A756" s="63" t="s">
        <v>1220</v>
      </c>
      <c r="B756" s="64" t="s">
        <v>1221</v>
      </c>
      <c r="C756" s="5" t="n">
        <v>21</v>
      </c>
      <c r="D756" s="5" t="n">
        <v>616022</v>
      </c>
      <c r="E756" s="20" t="s">
        <v>1252</v>
      </c>
      <c r="F756" s="6" t="s">
        <v>1253</v>
      </c>
      <c r="G756" s="63"/>
      <c r="H756" s="63" t="s">
        <v>1215</v>
      </c>
      <c r="I756" s="63"/>
      <c r="J756" s="65"/>
      <c r="K756" s="63"/>
      <c r="L756" s="63"/>
      <c r="M756" s="63"/>
      <c r="N756" s="63"/>
      <c r="O756" s="63"/>
      <c r="P756" s="63"/>
      <c r="Q756" s="63"/>
      <c r="R756" s="66"/>
      <c r="S756" s="63"/>
      <c r="T756" s="64" t="s">
        <v>51</v>
      </c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</row>
    <row r="757" s="62" customFormat="true" ht="15.75" hidden="false" customHeight="false" outlineLevel="0" collapsed="false">
      <c r="A757" s="63" t="s">
        <v>1220</v>
      </c>
      <c r="B757" s="64" t="s">
        <v>1221</v>
      </c>
      <c r="C757" s="5" t="n">
        <v>22</v>
      </c>
      <c r="D757" s="5" t="n">
        <v>610240</v>
      </c>
      <c r="E757" s="20" t="s">
        <v>1254</v>
      </c>
      <c r="F757" s="6" t="s">
        <v>1158</v>
      </c>
      <c r="G757" s="63"/>
      <c r="H757" s="63" t="s">
        <v>1215</v>
      </c>
      <c r="I757" s="63"/>
      <c r="J757" s="65" t="n">
        <v>0</v>
      </c>
      <c r="K757" s="63"/>
      <c r="L757" s="63"/>
      <c r="M757" s="63"/>
      <c r="N757" s="63"/>
      <c r="O757" s="63"/>
      <c r="P757" s="63"/>
      <c r="Q757" s="63"/>
      <c r="R757" s="66"/>
      <c r="S757" s="63"/>
      <c r="T757" s="64" t="s">
        <v>92</v>
      </c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</row>
    <row r="758" s="62" customFormat="true" ht="15.75" hidden="false" customHeight="false" outlineLevel="0" collapsed="false">
      <c r="A758" s="63" t="s">
        <v>1220</v>
      </c>
      <c r="B758" s="64" t="s">
        <v>1221</v>
      </c>
      <c r="C758" s="5" t="n">
        <v>23</v>
      </c>
      <c r="D758" s="5" t="n">
        <v>616023</v>
      </c>
      <c r="E758" s="20" t="s">
        <v>1255</v>
      </c>
      <c r="F758" s="6"/>
      <c r="G758" s="63"/>
      <c r="H758" s="63" t="s">
        <v>1215</v>
      </c>
      <c r="I758" s="63"/>
      <c r="J758" s="65"/>
      <c r="K758" s="63"/>
      <c r="L758" s="63"/>
      <c r="M758" s="63"/>
      <c r="N758" s="63"/>
      <c r="O758" s="63"/>
      <c r="P758" s="63"/>
      <c r="Q758" s="63"/>
      <c r="R758" s="66"/>
      <c r="S758" s="63"/>
      <c r="T758" s="64" t="s">
        <v>92</v>
      </c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</row>
    <row r="759" s="62" customFormat="true" ht="15.75" hidden="false" customHeight="false" outlineLevel="0" collapsed="false">
      <c r="A759" s="63" t="s">
        <v>1220</v>
      </c>
      <c r="B759" s="64" t="s">
        <v>1221</v>
      </c>
      <c r="C759" s="5" t="n">
        <v>24</v>
      </c>
      <c r="D759" s="5" t="n">
        <v>616003</v>
      </c>
      <c r="E759" s="20" t="s">
        <v>1256</v>
      </c>
      <c r="F759" s="6" t="s">
        <v>1257</v>
      </c>
      <c r="G759" s="63"/>
      <c r="H759" s="64" t="s">
        <v>137</v>
      </c>
      <c r="I759" s="63"/>
      <c r="J759" s="65" t="n">
        <v>0</v>
      </c>
      <c r="K759" s="63"/>
      <c r="L759" s="63"/>
      <c r="M759" s="63"/>
      <c r="N759" s="63"/>
      <c r="O759" s="63"/>
      <c r="P759" s="63"/>
      <c r="Q759" s="63"/>
      <c r="R759" s="66"/>
      <c r="S759" s="63"/>
      <c r="T759" s="64" t="s">
        <v>51</v>
      </c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</row>
    <row r="760" s="62" customFormat="true" ht="15.75" hidden="false" customHeight="false" outlineLevel="0" collapsed="false">
      <c r="A760" s="63" t="s">
        <v>1258</v>
      </c>
      <c r="B760" s="64" t="s">
        <v>1259</v>
      </c>
      <c r="C760" s="5" t="n">
        <v>1</v>
      </c>
      <c r="D760" s="5" t="n">
        <v>510010</v>
      </c>
      <c r="E760" s="20" t="s">
        <v>1260</v>
      </c>
      <c r="F760" s="6" t="s">
        <v>1261</v>
      </c>
      <c r="G760" s="63"/>
      <c r="H760" s="63"/>
      <c r="I760" s="63"/>
      <c r="J760" s="65" t="n">
        <v>0</v>
      </c>
      <c r="K760" s="63"/>
      <c r="L760" s="63"/>
      <c r="M760" s="63"/>
      <c r="N760" s="63"/>
      <c r="O760" s="63"/>
      <c r="P760" s="63"/>
      <c r="Q760" s="63"/>
      <c r="R760" s="66"/>
      <c r="S760" s="63"/>
      <c r="T760" s="64" t="s">
        <v>51</v>
      </c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</row>
    <row r="761" s="62" customFormat="true" ht="15.75" hidden="false" customHeight="false" outlineLevel="0" collapsed="false">
      <c r="A761" s="63" t="s">
        <v>1258</v>
      </c>
      <c r="B761" s="64" t="s">
        <v>1259</v>
      </c>
      <c r="C761" s="5" t="n">
        <v>2</v>
      </c>
      <c r="D761" s="5" t="n">
        <v>510026</v>
      </c>
      <c r="E761" s="20" t="s">
        <v>1262</v>
      </c>
      <c r="F761" s="6" t="s">
        <v>1263</v>
      </c>
      <c r="G761" s="63"/>
      <c r="H761" s="63"/>
      <c r="I761" s="63" t="n">
        <v>1</v>
      </c>
      <c r="J761" s="65" t="n">
        <v>600</v>
      </c>
      <c r="K761" s="63" t="n">
        <v>1</v>
      </c>
      <c r="L761" s="63" t="n">
        <v>1</v>
      </c>
      <c r="M761" s="63" t="n">
        <v>1</v>
      </c>
      <c r="N761" s="63" t="n">
        <v>1</v>
      </c>
      <c r="O761" s="63"/>
      <c r="P761" s="63"/>
      <c r="Q761" s="63"/>
      <c r="R761" s="66"/>
      <c r="S761" s="63"/>
      <c r="T761" s="64" t="s">
        <v>51</v>
      </c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</row>
    <row r="762" s="62" customFormat="true" ht="15.75" hidden="false" customHeight="false" outlineLevel="0" collapsed="false">
      <c r="A762" s="63" t="s">
        <v>1258</v>
      </c>
      <c r="B762" s="64" t="s">
        <v>1259</v>
      </c>
      <c r="C762" s="5" t="n">
        <v>3</v>
      </c>
      <c r="D762" s="5" t="n">
        <v>510027</v>
      </c>
      <c r="E762" s="20" t="s">
        <v>1264</v>
      </c>
      <c r="F762" s="6" t="s">
        <v>1265</v>
      </c>
      <c r="G762" s="63"/>
      <c r="H762" s="63"/>
      <c r="I762" s="63" t="n">
        <v>1</v>
      </c>
      <c r="J762" s="65" t="n">
        <v>465</v>
      </c>
      <c r="K762" s="63"/>
      <c r="L762" s="63"/>
      <c r="M762" s="63"/>
      <c r="N762" s="63"/>
      <c r="O762" s="63"/>
      <c r="P762" s="63"/>
      <c r="Q762" s="63"/>
      <c r="R762" s="66"/>
      <c r="S762" s="63"/>
      <c r="T762" s="64" t="s">
        <v>51</v>
      </c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</row>
    <row r="763" s="62" customFormat="true" ht="15.75" hidden="false" customHeight="false" outlineLevel="0" collapsed="false">
      <c r="A763" s="63" t="s">
        <v>1258</v>
      </c>
      <c r="B763" s="64" t="s">
        <v>1259</v>
      </c>
      <c r="C763" s="5" t="n">
        <v>4</v>
      </c>
      <c r="D763" s="5" t="n">
        <v>510048</v>
      </c>
      <c r="E763" s="20" t="s">
        <v>1266</v>
      </c>
      <c r="F763" s="6" t="s">
        <v>1267</v>
      </c>
      <c r="G763" s="63"/>
      <c r="H763" s="63"/>
      <c r="I763" s="63"/>
      <c r="J763" s="65" t="n">
        <v>0</v>
      </c>
      <c r="K763" s="63"/>
      <c r="L763" s="63"/>
      <c r="M763" s="63"/>
      <c r="N763" s="63"/>
      <c r="O763" s="63"/>
      <c r="P763" s="63"/>
      <c r="Q763" s="63"/>
      <c r="R763" s="66"/>
      <c r="S763" s="63"/>
      <c r="T763" s="64" t="s">
        <v>51</v>
      </c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</row>
    <row r="764" s="62" customFormat="true" ht="15.75" hidden="false" customHeight="false" outlineLevel="0" collapsed="false">
      <c r="A764" s="63" t="s">
        <v>1258</v>
      </c>
      <c r="B764" s="64" t="s">
        <v>1259</v>
      </c>
      <c r="C764" s="5" t="n">
        <v>5</v>
      </c>
      <c r="D764" s="5" t="n">
        <v>510050</v>
      </c>
      <c r="E764" s="20" t="s">
        <v>1268</v>
      </c>
      <c r="F764" s="6" t="s">
        <v>1269</v>
      </c>
      <c r="G764" s="63"/>
      <c r="H764" s="63"/>
      <c r="I764" s="63" t="n">
        <v>1</v>
      </c>
      <c r="J764" s="65" t="n">
        <v>540</v>
      </c>
      <c r="K764" s="63" t="n">
        <v>1</v>
      </c>
      <c r="L764" s="63" t="n">
        <v>1</v>
      </c>
      <c r="M764" s="63"/>
      <c r="N764" s="63"/>
      <c r="O764" s="63"/>
      <c r="P764" s="63"/>
      <c r="Q764" s="63"/>
      <c r="R764" s="66"/>
      <c r="S764" s="63"/>
      <c r="T764" s="64" t="s">
        <v>51</v>
      </c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</row>
    <row r="765" s="62" customFormat="true" ht="15.75" hidden="false" customHeight="false" outlineLevel="0" collapsed="false">
      <c r="A765" s="63" t="s">
        <v>1258</v>
      </c>
      <c r="B765" s="64" t="s">
        <v>1259</v>
      </c>
      <c r="C765" s="5" t="n">
        <v>6</v>
      </c>
      <c r="D765" s="5" t="n">
        <v>510060</v>
      </c>
      <c r="E765" s="20" t="s">
        <v>1270</v>
      </c>
      <c r="F765" s="6" t="s">
        <v>971</v>
      </c>
      <c r="G765" s="63"/>
      <c r="H765" s="63"/>
      <c r="I765" s="63" t="n">
        <v>1</v>
      </c>
      <c r="J765" s="65" t="n">
        <v>310</v>
      </c>
      <c r="K765" s="63" t="n">
        <v>1</v>
      </c>
      <c r="L765" s="63"/>
      <c r="M765" s="63"/>
      <c r="N765" s="63"/>
      <c r="O765" s="63"/>
      <c r="P765" s="63"/>
      <c r="Q765" s="63"/>
      <c r="R765" s="66"/>
      <c r="S765" s="63"/>
      <c r="T765" s="64" t="s">
        <v>51</v>
      </c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</row>
    <row r="766" s="62" customFormat="true" ht="15.75" hidden="false" customHeight="false" outlineLevel="0" collapsed="false">
      <c r="A766" s="63" t="s">
        <v>1258</v>
      </c>
      <c r="B766" s="64" t="s">
        <v>1259</v>
      </c>
      <c r="C766" s="5" t="n">
        <v>7</v>
      </c>
      <c r="D766" s="5" t="n">
        <v>510078</v>
      </c>
      <c r="E766" s="20" t="s">
        <v>1271</v>
      </c>
      <c r="F766" s="6" t="s">
        <v>162</v>
      </c>
      <c r="G766" s="63"/>
      <c r="H766" s="63"/>
      <c r="I766" s="63" t="n">
        <v>1</v>
      </c>
      <c r="J766" s="65" t="n">
        <v>395</v>
      </c>
      <c r="K766" s="63"/>
      <c r="L766" s="63"/>
      <c r="M766" s="63"/>
      <c r="N766" s="63"/>
      <c r="O766" s="63"/>
      <c r="P766" s="63"/>
      <c r="Q766" s="63"/>
      <c r="R766" s="66"/>
      <c r="S766" s="63"/>
      <c r="T766" s="64" t="s">
        <v>51</v>
      </c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</row>
    <row r="767" s="62" customFormat="true" ht="15.75" hidden="false" customHeight="false" outlineLevel="0" collapsed="false">
      <c r="A767" s="63" t="s">
        <v>1258</v>
      </c>
      <c r="B767" s="64" t="s">
        <v>1259</v>
      </c>
      <c r="C767" s="5" t="n">
        <v>8</v>
      </c>
      <c r="D767" s="5" t="n">
        <v>510089</v>
      </c>
      <c r="E767" s="20" t="s">
        <v>1272</v>
      </c>
      <c r="F767" s="6" t="s">
        <v>558</v>
      </c>
      <c r="G767" s="63"/>
      <c r="H767" s="63"/>
      <c r="I767" s="63" t="n">
        <v>1</v>
      </c>
      <c r="J767" s="65" t="n">
        <v>420</v>
      </c>
      <c r="K767" s="63" t="n">
        <v>1</v>
      </c>
      <c r="L767" s="63" t="n">
        <v>1</v>
      </c>
      <c r="M767" s="63"/>
      <c r="N767" s="63"/>
      <c r="O767" s="63"/>
      <c r="P767" s="63"/>
      <c r="Q767" s="63"/>
      <c r="R767" s="66"/>
      <c r="S767" s="63"/>
      <c r="T767" s="64" t="s">
        <v>51</v>
      </c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</row>
    <row r="768" s="62" customFormat="true" ht="15.75" hidden="false" customHeight="false" outlineLevel="0" collapsed="false">
      <c r="A768" s="63" t="s">
        <v>1258</v>
      </c>
      <c r="B768" s="64" t="s">
        <v>1259</v>
      </c>
      <c r="C768" s="5" t="n">
        <v>9</v>
      </c>
      <c r="D768" s="5" t="n">
        <v>510101</v>
      </c>
      <c r="E768" s="20" t="s">
        <v>1273</v>
      </c>
      <c r="F768" s="6" t="s">
        <v>1274</v>
      </c>
      <c r="G768" s="63"/>
      <c r="H768" s="63"/>
      <c r="I768" s="63"/>
      <c r="J768" s="65" t="n">
        <v>0</v>
      </c>
      <c r="K768" s="63"/>
      <c r="L768" s="63"/>
      <c r="M768" s="63"/>
      <c r="N768" s="63"/>
      <c r="O768" s="63"/>
      <c r="P768" s="63"/>
      <c r="Q768" s="63"/>
      <c r="R768" s="66"/>
      <c r="S768" s="63"/>
      <c r="T768" s="64" t="s">
        <v>51</v>
      </c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</row>
    <row r="769" s="62" customFormat="true" ht="15.75" hidden="false" customHeight="false" outlineLevel="0" collapsed="false">
      <c r="A769" s="63" t="s">
        <v>1258</v>
      </c>
      <c r="B769" s="64" t="s">
        <v>1259</v>
      </c>
      <c r="C769" s="5" t="n">
        <v>10</v>
      </c>
      <c r="D769" s="5" t="n">
        <v>510119</v>
      </c>
      <c r="E769" s="20" t="s">
        <v>1275</v>
      </c>
      <c r="F769" s="6" t="s">
        <v>1276</v>
      </c>
      <c r="G769" s="63"/>
      <c r="H769" s="63"/>
      <c r="I769" s="63" t="n">
        <v>1</v>
      </c>
      <c r="J769" s="65" t="n">
        <v>600</v>
      </c>
      <c r="K769" s="63" t="n">
        <v>1</v>
      </c>
      <c r="L769" s="63"/>
      <c r="M769" s="63"/>
      <c r="N769" s="63"/>
      <c r="O769" s="63"/>
      <c r="P769" s="63"/>
      <c r="Q769" s="63"/>
      <c r="R769" s="66"/>
      <c r="S769" s="63"/>
      <c r="T769" s="64" t="s">
        <v>51</v>
      </c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</row>
    <row r="770" s="62" customFormat="true" ht="15.75" hidden="false" customHeight="false" outlineLevel="0" collapsed="false">
      <c r="A770" s="63" t="s">
        <v>1258</v>
      </c>
      <c r="B770" s="64" t="s">
        <v>1259</v>
      </c>
      <c r="C770" s="5" t="n">
        <v>11</v>
      </c>
      <c r="D770" s="5" t="n">
        <v>510136</v>
      </c>
      <c r="E770" s="20" t="s">
        <v>1277</v>
      </c>
      <c r="F770" s="6" t="s">
        <v>162</v>
      </c>
      <c r="G770" s="63"/>
      <c r="H770" s="63"/>
      <c r="I770" s="63" t="n">
        <v>1</v>
      </c>
      <c r="J770" s="65" t="n">
        <v>365</v>
      </c>
      <c r="K770" s="63"/>
      <c r="L770" s="63"/>
      <c r="M770" s="63"/>
      <c r="N770" s="63"/>
      <c r="O770" s="63"/>
      <c r="P770" s="63"/>
      <c r="Q770" s="63"/>
      <c r="R770" s="66"/>
      <c r="S770" s="63"/>
      <c r="T770" s="64" t="s">
        <v>51</v>
      </c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</row>
    <row r="771" s="62" customFormat="true" ht="15.75" hidden="false" customHeight="false" outlineLevel="0" collapsed="false">
      <c r="A771" s="63" t="s">
        <v>1258</v>
      </c>
      <c r="B771" s="64" t="s">
        <v>1259</v>
      </c>
      <c r="C771" s="5" t="n">
        <v>12</v>
      </c>
      <c r="D771" s="5" t="n">
        <v>510143</v>
      </c>
      <c r="E771" s="20" t="s">
        <v>1278</v>
      </c>
      <c r="F771" s="6" t="s">
        <v>508</v>
      </c>
      <c r="G771" s="63"/>
      <c r="H771" s="63"/>
      <c r="I771" s="63" t="n">
        <v>1</v>
      </c>
      <c r="J771" s="65" t="n">
        <v>560</v>
      </c>
      <c r="K771" s="63" t="n">
        <v>1</v>
      </c>
      <c r="L771" s="63" t="n">
        <v>1</v>
      </c>
      <c r="M771" s="63" t="n">
        <v>1</v>
      </c>
      <c r="N771" s="63"/>
      <c r="O771" s="63"/>
      <c r="P771" s="63"/>
      <c r="Q771" s="63"/>
      <c r="R771" s="66"/>
      <c r="S771" s="63"/>
      <c r="T771" s="64" t="s">
        <v>51</v>
      </c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</row>
    <row r="772" s="62" customFormat="true" ht="15.75" hidden="false" customHeight="false" outlineLevel="0" collapsed="false">
      <c r="A772" s="63" t="s">
        <v>1258</v>
      </c>
      <c r="B772" s="64" t="s">
        <v>1259</v>
      </c>
      <c r="C772" s="5" t="n">
        <v>13</v>
      </c>
      <c r="D772" s="5" t="n">
        <v>510148</v>
      </c>
      <c r="E772" s="20" t="s">
        <v>1279</v>
      </c>
      <c r="F772" s="6" t="s">
        <v>1044</v>
      </c>
      <c r="G772" s="63"/>
      <c r="H772" s="63"/>
      <c r="I772" s="63"/>
      <c r="J772" s="65" t="n">
        <v>0</v>
      </c>
      <c r="K772" s="63"/>
      <c r="L772" s="63"/>
      <c r="M772" s="63"/>
      <c r="N772" s="63"/>
      <c r="O772" s="63"/>
      <c r="P772" s="63"/>
      <c r="Q772" s="63"/>
      <c r="R772" s="66"/>
      <c r="S772" s="63"/>
      <c r="T772" s="64" t="s">
        <v>51</v>
      </c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</row>
    <row r="773" s="62" customFormat="true" ht="15.75" hidden="false" customHeight="false" outlineLevel="0" collapsed="false">
      <c r="A773" s="63" t="s">
        <v>1258</v>
      </c>
      <c r="B773" s="64" t="s">
        <v>1259</v>
      </c>
      <c r="C773" s="5" t="n">
        <v>14</v>
      </c>
      <c r="D773" s="5" t="n">
        <v>510150</v>
      </c>
      <c r="E773" s="20" t="s">
        <v>1280</v>
      </c>
      <c r="F773" s="6" t="s">
        <v>1281</v>
      </c>
      <c r="G773" s="63"/>
      <c r="H773" s="63"/>
      <c r="I773" s="63"/>
      <c r="J773" s="65" t="n">
        <v>0</v>
      </c>
      <c r="K773" s="63" t="n">
        <v>1</v>
      </c>
      <c r="L773" s="63" t="n">
        <v>1</v>
      </c>
      <c r="M773" s="63"/>
      <c r="N773" s="63"/>
      <c r="O773" s="63"/>
      <c r="P773" s="63"/>
      <c r="Q773" s="63"/>
      <c r="R773" s="66"/>
      <c r="S773" s="63"/>
      <c r="T773" s="64" t="s">
        <v>51</v>
      </c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</row>
    <row r="774" s="62" customFormat="true" ht="15.75" hidden="false" customHeight="false" outlineLevel="0" collapsed="false">
      <c r="A774" s="63" t="s">
        <v>1258</v>
      </c>
      <c r="B774" s="64" t="s">
        <v>1259</v>
      </c>
      <c r="C774" s="5" t="n">
        <v>15</v>
      </c>
      <c r="D774" s="5" t="n">
        <v>510167</v>
      </c>
      <c r="E774" s="20" t="s">
        <v>1282</v>
      </c>
      <c r="F774" s="6" t="s">
        <v>558</v>
      </c>
      <c r="G774" s="63"/>
      <c r="H774" s="63"/>
      <c r="I774" s="63"/>
      <c r="J774" s="65" t="n">
        <v>0</v>
      </c>
      <c r="K774" s="63"/>
      <c r="L774" s="63"/>
      <c r="M774" s="63"/>
      <c r="N774" s="63"/>
      <c r="O774" s="63"/>
      <c r="P774" s="63"/>
      <c r="Q774" s="63"/>
      <c r="R774" s="66"/>
      <c r="S774" s="63"/>
      <c r="T774" s="64" t="s">
        <v>51</v>
      </c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</row>
    <row r="775" s="62" customFormat="true" ht="15.75" hidden="false" customHeight="false" outlineLevel="0" collapsed="false">
      <c r="A775" s="63" t="s">
        <v>1258</v>
      </c>
      <c r="B775" s="64" t="s">
        <v>1259</v>
      </c>
      <c r="C775" s="5" t="n">
        <v>16</v>
      </c>
      <c r="D775" s="5" t="n">
        <v>510179</v>
      </c>
      <c r="E775" s="20" t="s">
        <v>1283</v>
      </c>
      <c r="F775" s="6" t="s">
        <v>144</v>
      </c>
      <c r="G775" s="63"/>
      <c r="H775" s="63"/>
      <c r="I775" s="63" t="n">
        <v>1</v>
      </c>
      <c r="J775" s="65" t="n">
        <v>410</v>
      </c>
      <c r="K775" s="63" t="n">
        <v>1</v>
      </c>
      <c r="L775" s="63"/>
      <c r="M775" s="63"/>
      <c r="N775" s="63"/>
      <c r="O775" s="63"/>
      <c r="P775" s="63"/>
      <c r="Q775" s="63"/>
      <c r="R775" s="66"/>
      <c r="S775" s="63"/>
      <c r="T775" s="64" t="s">
        <v>51</v>
      </c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</row>
    <row r="776" s="62" customFormat="true" ht="15.75" hidden="false" customHeight="false" outlineLevel="0" collapsed="false">
      <c r="A776" s="63" t="s">
        <v>1258</v>
      </c>
      <c r="B776" s="64" t="s">
        <v>1259</v>
      </c>
      <c r="C776" s="5" t="n">
        <v>17</v>
      </c>
      <c r="D776" s="5" t="n">
        <v>510188</v>
      </c>
      <c r="E776" s="20" t="s">
        <v>1284</v>
      </c>
      <c r="F776" s="6" t="s">
        <v>1223</v>
      </c>
      <c r="G776" s="63"/>
      <c r="H776" s="63"/>
      <c r="I776" s="63" t="n">
        <v>1</v>
      </c>
      <c r="J776" s="65" t="n">
        <v>450</v>
      </c>
      <c r="K776" s="63" t="n">
        <v>1</v>
      </c>
      <c r="L776" s="63" t="n">
        <v>1</v>
      </c>
      <c r="M776" s="63" t="n">
        <v>1</v>
      </c>
      <c r="N776" s="63"/>
      <c r="O776" s="63"/>
      <c r="P776" s="63"/>
      <c r="Q776" s="63"/>
      <c r="R776" s="66"/>
      <c r="S776" s="63"/>
      <c r="T776" s="64" t="s">
        <v>51</v>
      </c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</row>
    <row r="777" s="62" customFormat="true" ht="15.75" hidden="false" customHeight="false" outlineLevel="0" collapsed="false">
      <c r="A777" s="63" t="s">
        <v>1258</v>
      </c>
      <c r="B777" s="64" t="s">
        <v>1259</v>
      </c>
      <c r="C777" s="5" t="n">
        <v>18</v>
      </c>
      <c r="D777" s="5" t="n">
        <v>510194</v>
      </c>
      <c r="E777" s="20" t="s">
        <v>1285</v>
      </c>
      <c r="F777" s="6" t="s">
        <v>231</v>
      </c>
      <c r="G777" s="63"/>
      <c r="H777" s="63"/>
      <c r="I777" s="63"/>
      <c r="J777" s="65" t="n">
        <v>0</v>
      </c>
      <c r="K777" s="63" t="n">
        <v>1</v>
      </c>
      <c r="L777" s="63"/>
      <c r="M777" s="63"/>
      <c r="N777" s="63"/>
      <c r="O777" s="63"/>
      <c r="P777" s="63"/>
      <c r="Q777" s="63"/>
      <c r="R777" s="66"/>
      <c r="S777" s="63"/>
      <c r="T777" s="64" t="s">
        <v>51</v>
      </c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</row>
    <row r="778" s="62" customFormat="true" ht="15.75" hidden="false" customHeight="false" outlineLevel="0" collapsed="false">
      <c r="A778" s="63" t="s">
        <v>1258</v>
      </c>
      <c r="B778" s="64" t="s">
        <v>1259</v>
      </c>
      <c r="C778" s="5" t="n">
        <v>19</v>
      </c>
      <c r="D778" s="5" t="n">
        <v>510195</v>
      </c>
      <c r="E778" s="20" t="s">
        <v>1286</v>
      </c>
      <c r="F778" s="6" t="s">
        <v>508</v>
      </c>
      <c r="G778" s="63"/>
      <c r="H778" s="63"/>
      <c r="I778" s="63" t="n">
        <v>1</v>
      </c>
      <c r="J778" s="65" t="n">
        <v>380</v>
      </c>
      <c r="K778" s="63"/>
      <c r="L778" s="63"/>
      <c r="M778" s="63"/>
      <c r="N778" s="63"/>
      <c r="O778" s="63"/>
      <c r="P778" s="63"/>
      <c r="Q778" s="63"/>
      <c r="R778" s="66"/>
      <c r="S778" s="63"/>
      <c r="T778" s="64" t="s">
        <v>51</v>
      </c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</row>
    <row r="779" s="62" customFormat="true" ht="15.75" hidden="false" customHeight="false" outlineLevel="0" collapsed="false">
      <c r="A779" s="63" t="s">
        <v>1258</v>
      </c>
      <c r="B779" s="64" t="s">
        <v>1259</v>
      </c>
      <c r="C779" s="5" t="n">
        <v>20</v>
      </c>
      <c r="D779" s="5" t="n">
        <v>510213</v>
      </c>
      <c r="E779" s="20" t="s">
        <v>1287</v>
      </c>
      <c r="F779" s="6" t="s">
        <v>1288</v>
      </c>
      <c r="G779" s="63"/>
      <c r="H779" s="63"/>
      <c r="I779" s="63" t="n">
        <v>1</v>
      </c>
      <c r="J779" s="65" t="n">
        <v>405</v>
      </c>
      <c r="K779" s="63"/>
      <c r="L779" s="63"/>
      <c r="M779" s="63"/>
      <c r="N779" s="63"/>
      <c r="O779" s="63"/>
      <c r="P779" s="63"/>
      <c r="Q779" s="63"/>
      <c r="R779" s="66"/>
      <c r="S779" s="63"/>
      <c r="T779" s="64" t="s">
        <v>51</v>
      </c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</row>
    <row r="780" s="62" customFormat="true" ht="15.75" hidden="false" customHeight="false" outlineLevel="0" collapsed="false">
      <c r="A780" s="63" t="s">
        <v>1258</v>
      </c>
      <c r="B780" s="64" t="s">
        <v>1259</v>
      </c>
      <c r="C780" s="5" t="n">
        <v>21</v>
      </c>
      <c r="D780" s="5" t="n">
        <v>510246</v>
      </c>
      <c r="E780" s="20" t="s">
        <v>1289</v>
      </c>
      <c r="F780" s="6" t="s">
        <v>390</v>
      </c>
      <c r="G780" s="63"/>
      <c r="H780" s="63"/>
      <c r="I780" s="63"/>
      <c r="J780" s="65" t="n">
        <v>0</v>
      </c>
      <c r="K780" s="63" t="n">
        <v>1</v>
      </c>
      <c r="L780" s="63"/>
      <c r="M780" s="63" t="n">
        <v>1</v>
      </c>
      <c r="N780" s="63"/>
      <c r="O780" s="63"/>
      <c r="P780" s="63"/>
      <c r="Q780" s="63"/>
      <c r="R780" s="66"/>
      <c r="S780" s="63"/>
      <c r="T780" s="64" t="s">
        <v>51</v>
      </c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</row>
    <row r="781" s="62" customFormat="true" ht="15.75" hidden="false" customHeight="false" outlineLevel="0" collapsed="false">
      <c r="A781" s="63" t="s">
        <v>1258</v>
      </c>
      <c r="B781" s="64" t="s">
        <v>1259</v>
      </c>
      <c r="C781" s="5" t="n">
        <v>22</v>
      </c>
      <c r="D781" s="5" t="n">
        <v>510258</v>
      </c>
      <c r="E781" s="20" t="s">
        <v>1290</v>
      </c>
      <c r="F781" s="6" t="s">
        <v>1291</v>
      </c>
      <c r="G781" s="63"/>
      <c r="H781" s="63"/>
      <c r="I781" s="63"/>
      <c r="J781" s="65" t="n">
        <v>0</v>
      </c>
      <c r="K781" s="63" t="n">
        <v>1</v>
      </c>
      <c r="L781" s="63"/>
      <c r="M781" s="63"/>
      <c r="N781" s="63"/>
      <c r="O781" s="63"/>
      <c r="P781" s="63"/>
      <c r="Q781" s="63"/>
      <c r="R781" s="66"/>
      <c r="S781" s="63"/>
      <c r="T781" s="64" t="s">
        <v>92</v>
      </c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</row>
    <row r="782" s="62" customFormat="true" ht="15.75" hidden="false" customHeight="false" outlineLevel="0" collapsed="false">
      <c r="A782" s="63" t="s">
        <v>1258</v>
      </c>
      <c r="B782" s="64" t="s">
        <v>1259</v>
      </c>
      <c r="C782" s="5" t="n">
        <v>23</v>
      </c>
      <c r="D782" s="5" t="n">
        <v>510263</v>
      </c>
      <c r="E782" s="20" t="s">
        <v>1292</v>
      </c>
      <c r="F782" s="6" t="s">
        <v>425</v>
      </c>
      <c r="G782" s="63"/>
      <c r="H782" s="63"/>
      <c r="I782" s="63" t="n">
        <v>1</v>
      </c>
      <c r="J782" s="65" t="n">
        <v>410</v>
      </c>
      <c r="K782" s="63" t="n">
        <v>1</v>
      </c>
      <c r="L782" s="63"/>
      <c r="M782" s="63"/>
      <c r="N782" s="63"/>
      <c r="O782" s="63"/>
      <c r="P782" s="63"/>
      <c r="Q782" s="63"/>
      <c r="R782" s="66"/>
      <c r="S782" s="63"/>
      <c r="T782" s="64" t="s">
        <v>92</v>
      </c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</row>
    <row r="783" s="62" customFormat="true" ht="15.75" hidden="false" customHeight="false" outlineLevel="0" collapsed="false">
      <c r="A783" s="63" t="s">
        <v>1258</v>
      </c>
      <c r="B783" s="64" t="s">
        <v>1259</v>
      </c>
      <c r="C783" s="5" t="n">
        <v>24</v>
      </c>
      <c r="D783" s="5" t="n">
        <v>510266</v>
      </c>
      <c r="E783" s="20" t="s">
        <v>1293</v>
      </c>
      <c r="F783" s="6" t="s">
        <v>268</v>
      </c>
      <c r="G783" s="63"/>
      <c r="H783" s="63"/>
      <c r="I783" s="63" t="n">
        <v>1</v>
      </c>
      <c r="J783" s="65" t="n">
        <v>430</v>
      </c>
      <c r="K783" s="63" t="n">
        <v>1</v>
      </c>
      <c r="L783" s="63"/>
      <c r="M783" s="63"/>
      <c r="N783" s="63"/>
      <c r="O783" s="63"/>
      <c r="P783" s="63"/>
      <c r="Q783" s="63"/>
      <c r="R783" s="66"/>
      <c r="S783" s="63"/>
      <c r="T783" s="64" t="s">
        <v>92</v>
      </c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</row>
    <row r="784" s="62" customFormat="true" ht="15.75" hidden="false" customHeight="false" outlineLevel="0" collapsed="false">
      <c r="A784" s="63" t="s">
        <v>1258</v>
      </c>
      <c r="B784" s="64" t="s">
        <v>1259</v>
      </c>
      <c r="C784" s="5" t="n">
        <v>25</v>
      </c>
      <c r="D784" s="5" t="n">
        <v>510272</v>
      </c>
      <c r="E784" s="20" t="s">
        <v>1294</v>
      </c>
      <c r="F784" s="6" t="s">
        <v>270</v>
      </c>
      <c r="G784" s="63"/>
      <c r="H784" s="63"/>
      <c r="I784" s="63" t="n">
        <v>1</v>
      </c>
      <c r="J784" s="65" t="n">
        <v>0</v>
      </c>
      <c r="K784" s="63" t="n">
        <v>1</v>
      </c>
      <c r="L784" s="63"/>
      <c r="M784" s="63"/>
      <c r="N784" s="63"/>
      <c r="O784" s="63"/>
      <c r="P784" s="63"/>
      <c r="Q784" s="63"/>
      <c r="R784" s="66"/>
      <c r="S784" s="63"/>
      <c r="T784" s="64" t="s">
        <v>92</v>
      </c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</row>
    <row r="785" s="62" customFormat="true" ht="15.75" hidden="false" customHeight="false" outlineLevel="0" collapsed="false">
      <c r="A785" s="63" t="s">
        <v>1258</v>
      </c>
      <c r="B785" s="64" t="s">
        <v>1259</v>
      </c>
      <c r="C785" s="5" t="n">
        <v>26</v>
      </c>
      <c r="D785" s="5" t="n">
        <v>510273</v>
      </c>
      <c r="E785" s="20" t="s">
        <v>1295</v>
      </c>
      <c r="F785" s="6" t="s">
        <v>1296</v>
      </c>
      <c r="G785" s="63"/>
      <c r="H785" s="63"/>
      <c r="I785" s="63" t="n">
        <v>1</v>
      </c>
      <c r="J785" s="65" t="n">
        <v>305</v>
      </c>
      <c r="K785" s="63"/>
      <c r="L785" s="63"/>
      <c r="M785" s="63"/>
      <c r="N785" s="63"/>
      <c r="O785" s="63"/>
      <c r="P785" s="63"/>
      <c r="Q785" s="63"/>
      <c r="R785" s="66"/>
      <c r="S785" s="63"/>
      <c r="T785" s="64" t="s">
        <v>92</v>
      </c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</row>
    <row r="786" s="62" customFormat="true" ht="15.75" hidden="false" customHeight="false" outlineLevel="0" collapsed="false">
      <c r="A786" s="63" t="s">
        <v>1258</v>
      </c>
      <c r="B786" s="64" t="s">
        <v>1259</v>
      </c>
      <c r="C786" s="5" t="n">
        <v>27</v>
      </c>
      <c r="D786" s="5" t="n">
        <v>510282</v>
      </c>
      <c r="E786" s="20" t="s">
        <v>1297</v>
      </c>
      <c r="F786" s="6" t="s">
        <v>173</v>
      </c>
      <c r="G786" s="63"/>
      <c r="H786" s="63"/>
      <c r="I786" s="63" t="n">
        <v>1</v>
      </c>
      <c r="J786" s="65" t="n">
        <v>435</v>
      </c>
      <c r="K786" s="63" t="n">
        <v>1</v>
      </c>
      <c r="L786" s="63"/>
      <c r="M786" s="63"/>
      <c r="N786" s="63"/>
      <c r="O786" s="63"/>
      <c r="P786" s="63"/>
      <c r="Q786" s="63"/>
      <c r="R786" s="66"/>
      <c r="S786" s="63"/>
      <c r="T786" s="64" t="s">
        <v>92</v>
      </c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</row>
    <row r="787" s="62" customFormat="true" ht="15.75" hidden="false" customHeight="false" outlineLevel="0" collapsed="false">
      <c r="A787" s="63" t="s">
        <v>1258</v>
      </c>
      <c r="B787" s="64" t="s">
        <v>1259</v>
      </c>
      <c r="C787" s="5" t="n">
        <v>28</v>
      </c>
      <c r="D787" s="5" t="n">
        <v>510290</v>
      </c>
      <c r="E787" s="20" t="s">
        <v>1298</v>
      </c>
      <c r="F787" s="6" t="s">
        <v>419</v>
      </c>
      <c r="G787" s="63"/>
      <c r="H787" s="63"/>
      <c r="I787" s="63"/>
      <c r="J787" s="65" t="n">
        <v>0</v>
      </c>
      <c r="K787" s="63"/>
      <c r="L787" s="63"/>
      <c r="M787" s="63"/>
      <c r="N787" s="63"/>
      <c r="O787" s="63"/>
      <c r="P787" s="63"/>
      <c r="Q787" s="63"/>
      <c r="R787" s="66"/>
      <c r="S787" s="63"/>
      <c r="T787" s="64" t="s">
        <v>92</v>
      </c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</row>
    <row r="788" s="62" customFormat="true" ht="15.75" hidden="false" customHeight="false" outlineLevel="0" collapsed="false">
      <c r="A788" s="63" t="s">
        <v>1258</v>
      </c>
      <c r="B788" s="64" t="s">
        <v>1259</v>
      </c>
      <c r="C788" s="5" t="n">
        <v>29</v>
      </c>
      <c r="D788" s="5" t="n">
        <v>510301</v>
      </c>
      <c r="E788" s="20" t="s">
        <v>1299</v>
      </c>
      <c r="F788" s="6" t="s">
        <v>184</v>
      </c>
      <c r="G788" s="63"/>
      <c r="H788" s="63"/>
      <c r="I788" s="63" t="n">
        <v>1</v>
      </c>
      <c r="J788" s="65" t="n">
        <v>495</v>
      </c>
      <c r="K788" s="63" t="n">
        <v>1</v>
      </c>
      <c r="L788" s="63"/>
      <c r="M788" s="63" t="n">
        <v>1</v>
      </c>
      <c r="N788" s="63"/>
      <c r="O788" s="63"/>
      <c r="P788" s="63"/>
      <c r="Q788" s="63"/>
      <c r="R788" s="66"/>
      <c r="S788" s="63"/>
      <c r="T788" s="64" t="s">
        <v>92</v>
      </c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</row>
    <row r="789" s="62" customFormat="true" ht="15.75" hidden="false" customHeight="false" outlineLevel="0" collapsed="false">
      <c r="A789" s="63" t="s">
        <v>1258</v>
      </c>
      <c r="B789" s="64" t="s">
        <v>1259</v>
      </c>
      <c r="C789" s="5" t="n">
        <v>30</v>
      </c>
      <c r="D789" s="5" t="n">
        <v>510303</v>
      </c>
      <c r="E789" s="20" t="s">
        <v>1300</v>
      </c>
      <c r="F789" s="6" t="s">
        <v>685</v>
      </c>
      <c r="G789" s="63"/>
      <c r="H789" s="63"/>
      <c r="I789" s="63"/>
      <c r="J789" s="65" t="n">
        <v>0</v>
      </c>
      <c r="K789" s="63"/>
      <c r="L789" s="63"/>
      <c r="M789" s="63"/>
      <c r="N789" s="63"/>
      <c r="O789" s="63"/>
      <c r="P789" s="63"/>
      <c r="Q789" s="63"/>
      <c r="R789" s="66"/>
      <c r="S789" s="63"/>
      <c r="T789" s="64" t="s">
        <v>92</v>
      </c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</row>
    <row r="790" s="62" customFormat="true" ht="15.75" hidden="false" customHeight="false" outlineLevel="0" collapsed="false">
      <c r="A790" s="63" t="s">
        <v>1258</v>
      </c>
      <c r="B790" s="64" t="s">
        <v>1259</v>
      </c>
      <c r="C790" s="5" t="n">
        <v>31</v>
      </c>
      <c r="D790" s="5" t="n">
        <v>510335</v>
      </c>
      <c r="E790" s="20" t="s">
        <v>1301</v>
      </c>
      <c r="F790" s="6" t="s">
        <v>196</v>
      </c>
      <c r="G790" s="63"/>
      <c r="H790" s="63"/>
      <c r="I790" s="63" t="n">
        <v>1</v>
      </c>
      <c r="J790" s="65" t="n">
        <v>515</v>
      </c>
      <c r="K790" s="63" t="n">
        <v>1</v>
      </c>
      <c r="L790" s="63"/>
      <c r="M790" s="63" t="n">
        <v>1</v>
      </c>
      <c r="N790" s="63"/>
      <c r="O790" s="63"/>
      <c r="P790" s="63"/>
      <c r="Q790" s="63"/>
      <c r="R790" s="66"/>
      <c r="S790" s="63"/>
      <c r="T790" s="64" t="s">
        <v>92</v>
      </c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</row>
    <row r="791" s="62" customFormat="true" ht="15.75" hidden="false" customHeight="false" outlineLevel="0" collapsed="false">
      <c r="A791" s="63" t="s">
        <v>1258</v>
      </c>
      <c r="B791" s="64" t="s">
        <v>1259</v>
      </c>
      <c r="C791" s="5" t="n">
        <v>32</v>
      </c>
      <c r="D791" s="5" t="n">
        <v>510342</v>
      </c>
      <c r="E791" s="20" t="s">
        <v>1302</v>
      </c>
      <c r="F791" s="6" t="s">
        <v>202</v>
      </c>
      <c r="G791" s="63"/>
      <c r="H791" s="63"/>
      <c r="I791" s="63" t="n">
        <v>1</v>
      </c>
      <c r="J791" s="65" t="n">
        <v>495</v>
      </c>
      <c r="K791" s="63" t="n">
        <v>1</v>
      </c>
      <c r="L791" s="63" t="n">
        <v>1</v>
      </c>
      <c r="M791" s="63" t="n">
        <v>1</v>
      </c>
      <c r="N791" s="63"/>
      <c r="O791" s="63"/>
      <c r="P791" s="63"/>
      <c r="Q791" s="63"/>
      <c r="R791" s="66"/>
      <c r="S791" s="63"/>
      <c r="T791" s="64" t="s">
        <v>92</v>
      </c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</row>
    <row r="792" s="62" customFormat="true" ht="15.75" hidden="false" customHeight="false" outlineLevel="0" collapsed="false">
      <c r="A792" s="63" t="s">
        <v>1258</v>
      </c>
      <c r="B792" s="64" t="s">
        <v>1259</v>
      </c>
      <c r="C792" s="5" t="n">
        <v>33</v>
      </c>
      <c r="D792" s="5" t="n">
        <v>510352</v>
      </c>
      <c r="E792" s="20" t="s">
        <v>1303</v>
      </c>
      <c r="F792" s="6" t="s">
        <v>1304</v>
      </c>
      <c r="G792" s="63"/>
      <c r="H792" s="63"/>
      <c r="I792" s="63"/>
      <c r="J792" s="65" t="n">
        <v>0</v>
      </c>
      <c r="K792" s="63" t="n">
        <v>1</v>
      </c>
      <c r="L792" s="63"/>
      <c r="M792" s="63"/>
      <c r="N792" s="63"/>
      <c r="O792" s="63"/>
      <c r="P792" s="63"/>
      <c r="Q792" s="63"/>
      <c r="R792" s="66"/>
      <c r="S792" s="63"/>
      <c r="T792" s="64" t="s">
        <v>92</v>
      </c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</row>
    <row r="793" s="62" customFormat="true" ht="15.75" hidden="false" customHeight="false" outlineLevel="0" collapsed="false">
      <c r="A793" s="63" t="s">
        <v>1258</v>
      </c>
      <c r="B793" s="64" t="s">
        <v>1259</v>
      </c>
      <c r="C793" s="5" t="n">
        <v>34</v>
      </c>
      <c r="D793" s="5" t="n">
        <v>510354</v>
      </c>
      <c r="E793" s="20" t="s">
        <v>1305</v>
      </c>
      <c r="F793" s="6" t="s">
        <v>423</v>
      </c>
      <c r="G793" s="63"/>
      <c r="H793" s="63"/>
      <c r="I793" s="63"/>
      <c r="J793" s="65" t="n">
        <v>0</v>
      </c>
      <c r="K793" s="63" t="n">
        <v>1</v>
      </c>
      <c r="L793" s="63"/>
      <c r="M793" s="63"/>
      <c r="N793" s="63"/>
      <c r="O793" s="63"/>
      <c r="P793" s="63"/>
      <c r="Q793" s="63"/>
      <c r="R793" s="66"/>
      <c r="S793" s="63"/>
      <c r="T793" s="64" t="s">
        <v>92</v>
      </c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</row>
    <row r="794" s="62" customFormat="true" ht="15.75" hidden="false" customHeight="false" outlineLevel="0" collapsed="false">
      <c r="A794" s="63" t="s">
        <v>1258</v>
      </c>
      <c r="B794" s="64" t="s">
        <v>1259</v>
      </c>
      <c r="C794" s="5" t="n">
        <v>35</v>
      </c>
      <c r="D794" s="5" t="n">
        <v>510356</v>
      </c>
      <c r="E794" s="20" t="s">
        <v>1306</v>
      </c>
      <c r="F794" s="6" t="s">
        <v>578</v>
      </c>
      <c r="G794" s="63"/>
      <c r="H794" s="63"/>
      <c r="I794" s="63"/>
      <c r="J794" s="65" t="n">
        <v>0</v>
      </c>
      <c r="K794" s="63" t="n">
        <v>1</v>
      </c>
      <c r="L794" s="63"/>
      <c r="M794" s="63"/>
      <c r="N794" s="63"/>
      <c r="O794" s="63"/>
      <c r="P794" s="63"/>
      <c r="Q794" s="63"/>
      <c r="R794" s="66"/>
      <c r="S794" s="63"/>
      <c r="T794" s="64" t="s">
        <v>92</v>
      </c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</row>
    <row r="795" s="62" customFormat="true" ht="15.75" hidden="false" customHeight="false" outlineLevel="0" collapsed="false">
      <c r="A795" s="63" t="s">
        <v>1258</v>
      </c>
      <c r="B795" s="64" t="s">
        <v>1259</v>
      </c>
      <c r="C795" s="5" t="n">
        <v>36</v>
      </c>
      <c r="D795" s="5" t="n">
        <v>510361</v>
      </c>
      <c r="E795" s="20" t="s">
        <v>1307</v>
      </c>
      <c r="F795" s="6" t="s">
        <v>1308</v>
      </c>
      <c r="G795" s="63"/>
      <c r="H795" s="63"/>
      <c r="I795" s="63" t="n">
        <v>1</v>
      </c>
      <c r="J795" s="65" t="n">
        <v>0</v>
      </c>
      <c r="K795" s="63" t="n">
        <v>1</v>
      </c>
      <c r="L795" s="63"/>
      <c r="M795" s="63" t="n">
        <v>1</v>
      </c>
      <c r="N795" s="63"/>
      <c r="O795" s="63"/>
      <c r="P795" s="63"/>
      <c r="Q795" s="63"/>
      <c r="R795" s="66"/>
      <c r="S795" s="63"/>
      <c r="T795" s="64" t="s">
        <v>92</v>
      </c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</row>
    <row r="796" s="62" customFormat="true" ht="15.75" hidden="false" customHeight="false" outlineLevel="0" collapsed="false">
      <c r="A796" s="63" t="s">
        <v>1258</v>
      </c>
      <c r="B796" s="64" t="s">
        <v>1259</v>
      </c>
      <c r="C796" s="5" t="n">
        <v>37</v>
      </c>
      <c r="D796" s="5" t="n">
        <v>510366</v>
      </c>
      <c r="E796" s="20" t="s">
        <v>1309</v>
      </c>
      <c r="F796" s="6" t="s">
        <v>612</v>
      </c>
      <c r="G796" s="63"/>
      <c r="H796" s="63"/>
      <c r="I796" s="63" t="n">
        <v>1</v>
      </c>
      <c r="J796" s="65" t="n">
        <v>510</v>
      </c>
      <c r="K796" s="63" t="n">
        <v>1</v>
      </c>
      <c r="L796" s="63"/>
      <c r="M796" s="63" t="n">
        <v>1</v>
      </c>
      <c r="N796" s="63"/>
      <c r="O796" s="63"/>
      <c r="P796" s="63"/>
      <c r="Q796" s="63"/>
      <c r="R796" s="66"/>
      <c r="S796" s="63"/>
      <c r="T796" s="64" t="s">
        <v>92</v>
      </c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</row>
    <row r="797" s="62" customFormat="true" ht="15.75" hidden="false" customHeight="false" outlineLevel="0" collapsed="false">
      <c r="A797" s="63" t="s">
        <v>1258</v>
      </c>
      <c r="B797" s="64" t="s">
        <v>1259</v>
      </c>
      <c r="C797" s="5" t="n">
        <v>38</v>
      </c>
      <c r="D797" s="5" t="n">
        <v>510368</v>
      </c>
      <c r="E797" s="20" t="s">
        <v>1310</v>
      </c>
      <c r="F797" s="6" t="s">
        <v>1311</v>
      </c>
      <c r="G797" s="63"/>
      <c r="H797" s="63"/>
      <c r="I797" s="63" t="n">
        <v>1</v>
      </c>
      <c r="J797" s="65" t="n">
        <v>345</v>
      </c>
      <c r="K797" s="63" t="n">
        <v>1</v>
      </c>
      <c r="L797" s="63"/>
      <c r="M797" s="63"/>
      <c r="N797" s="63"/>
      <c r="O797" s="63"/>
      <c r="P797" s="63"/>
      <c r="Q797" s="63"/>
      <c r="R797" s="66"/>
      <c r="S797" s="63"/>
      <c r="T797" s="64" t="s">
        <v>92</v>
      </c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</row>
    <row r="798" s="62" customFormat="true" ht="15.75" hidden="false" customHeight="false" outlineLevel="0" collapsed="false">
      <c r="A798" s="63" t="s">
        <v>1258</v>
      </c>
      <c r="B798" s="64" t="s">
        <v>1259</v>
      </c>
      <c r="C798" s="5" t="n">
        <v>39</v>
      </c>
      <c r="D798" s="5" t="n">
        <v>510397</v>
      </c>
      <c r="E798" s="20" t="s">
        <v>1312</v>
      </c>
      <c r="F798" s="6" t="s">
        <v>1313</v>
      </c>
      <c r="G798" s="63"/>
      <c r="H798" s="63"/>
      <c r="I798" s="63" t="n">
        <v>1</v>
      </c>
      <c r="J798" s="65" t="n">
        <v>505</v>
      </c>
      <c r="K798" s="63" t="n">
        <v>1</v>
      </c>
      <c r="L798" s="63" t="n">
        <v>1</v>
      </c>
      <c r="M798" s="63" t="n">
        <v>1</v>
      </c>
      <c r="N798" s="63"/>
      <c r="O798" s="63"/>
      <c r="P798" s="63"/>
      <c r="Q798" s="63"/>
      <c r="R798" s="66"/>
      <c r="S798" s="63"/>
      <c r="T798" s="64" t="s">
        <v>92</v>
      </c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</row>
    <row r="799" s="62" customFormat="true" ht="15.75" hidden="false" customHeight="false" outlineLevel="0" collapsed="false">
      <c r="A799" s="63" t="s">
        <v>1258</v>
      </c>
      <c r="B799" s="64" t="s">
        <v>1259</v>
      </c>
      <c r="C799" s="5" t="n">
        <v>40</v>
      </c>
      <c r="D799" s="5" t="n">
        <v>510406</v>
      </c>
      <c r="E799" s="20" t="s">
        <v>1134</v>
      </c>
      <c r="F799" s="6" t="s">
        <v>470</v>
      </c>
      <c r="G799" s="63"/>
      <c r="H799" s="63"/>
      <c r="I799" s="63"/>
      <c r="J799" s="65" t="n">
        <v>0</v>
      </c>
      <c r="K799" s="63"/>
      <c r="L799" s="63"/>
      <c r="M799" s="63"/>
      <c r="N799" s="63"/>
      <c r="O799" s="63"/>
      <c r="P799" s="63"/>
      <c r="Q799" s="63"/>
      <c r="R799" s="66"/>
      <c r="S799" s="63"/>
      <c r="T799" s="64" t="s">
        <v>92</v>
      </c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</row>
    <row r="800" s="62" customFormat="true" ht="15.75" hidden="false" customHeight="false" outlineLevel="0" collapsed="false">
      <c r="A800" s="63" t="s">
        <v>1258</v>
      </c>
      <c r="B800" s="64" t="s">
        <v>1259</v>
      </c>
      <c r="C800" s="5" t="n">
        <v>41</v>
      </c>
      <c r="D800" s="5" t="n">
        <v>510410</v>
      </c>
      <c r="E800" s="20" t="s">
        <v>1314</v>
      </c>
      <c r="F800" s="6" t="s">
        <v>127</v>
      </c>
      <c r="G800" s="63"/>
      <c r="H800" s="63"/>
      <c r="I800" s="63" t="n">
        <v>1</v>
      </c>
      <c r="J800" s="65" t="n">
        <v>435</v>
      </c>
      <c r="K800" s="63" t="n">
        <v>1</v>
      </c>
      <c r="L800" s="63" t="n">
        <v>1</v>
      </c>
      <c r="M800" s="63" t="n">
        <v>1</v>
      </c>
      <c r="N800" s="63"/>
      <c r="O800" s="63"/>
      <c r="P800" s="63"/>
      <c r="Q800" s="63"/>
      <c r="R800" s="66"/>
      <c r="S800" s="63"/>
      <c r="T800" s="64" t="s">
        <v>92</v>
      </c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</row>
    <row r="801" s="62" customFormat="true" ht="15.75" hidden="false" customHeight="false" outlineLevel="0" collapsed="false">
      <c r="A801" s="63" t="s">
        <v>1258</v>
      </c>
      <c r="B801" s="64" t="s">
        <v>1259</v>
      </c>
      <c r="C801" s="5" t="n">
        <v>42</v>
      </c>
      <c r="D801" s="5" t="n">
        <v>510416</v>
      </c>
      <c r="E801" s="20" t="s">
        <v>1315</v>
      </c>
      <c r="F801" s="6" t="s">
        <v>125</v>
      </c>
      <c r="G801" s="63"/>
      <c r="H801" s="63"/>
      <c r="I801" s="63"/>
      <c r="J801" s="65" t="n">
        <v>0</v>
      </c>
      <c r="K801" s="63" t="n">
        <v>1</v>
      </c>
      <c r="L801" s="63"/>
      <c r="M801" s="63"/>
      <c r="N801" s="63"/>
      <c r="O801" s="63"/>
      <c r="P801" s="63"/>
      <c r="Q801" s="63"/>
      <c r="R801" s="66"/>
      <c r="S801" s="63"/>
      <c r="T801" s="64" t="s">
        <v>92</v>
      </c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</row>
    <row r="802" s="62" customFormat="true" ht="15.75" hidden="false" customHeight="false" outlineLevel="0" collapsed="false">
      <c r="A802" s="63" t="s">
        <v>1258</v>
      </c>
      <c r="B802" s="64" t="s">
        <v>1259</v>
      </c>
      <c r="C802" s="5" t="n">
        <v>43</v>
      </c>
      <c r="D802" s="5" t="n">
        <v>510417</v>
      </c>
      <c r="E802" s="20" t="s">
        <v>1316</v>
      </c>
      <c r="F802" s="6" t="s">
        <v>1317</v>
      </c>
      <c r="G802" s="63"/>
      <c r="H802" s="63"/>
      <c r="I802" s="63" t="n">
        <v>1</v>
      </c>
      <c r="J802" s="65" t="n">
        <v>0</v>
      </c>
      <c r="K802" s="63" t="n">
        <v>1</v>
      </c>
      <c r="L802" s="63"/>
      <c r="M802" s="63" t="n">
        <v>1</v>
      </c>
      <c r="N802" s="63"/>
      <c r="O802" s="63"/>
      <c r="P802" s="63"/>
      <c r="Q802" s="63"/>
      <c r="R802" s="66"/>
      <c r="S802" s="63"/>
      <c r="T802" s="64" t="s">
        <v>92</v>
      </c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</row>
    <row r="803" s="62" customFormat="true" ht="15.75" hidden="false" customHeight="false" outlineLevel="0" collapsed="false">
      <c r="A803" s="63" t="s">
        <v>1258</v>
      </c>
      <c r="B803" s="64" t="s">
        <v>1259</v>
      </c>
      <c r="C803" s="5" t="n">
        <v>44</v>
      </c>
      <c r="D803" s="5" t="n">
        <v>510422</v>
      </c>
      <c r="E803" s="20" t="s">
        <v>1318</v>
      </c>
      <c r="F803" s="6" t="s">
        <v>542</v>
      </c>
      <c r="G803" s="63"/>
      <c r="H803" s="63"/>
      <c r="I803" s="63" t="n">
        <v>1</v>
      </c>
      <c r="J803" s="65" t="n">
        <v>450</v>
      </c>
      <c r="K803" s="63" t="n">
        <v>1</v>
      </c>
      <c r="L803" s="63"/>
      <c r="M803" s="63" t="n">
        <v>1</v>
      </c>
      <c r="N803" s="63"/>
      <c r="O803" s="63"/>
      <c r="P803" s="63"/>
      <c r="Q803" s="63"/>
      <c r="R803" s="66"/>
      <c r="S803" s="63"/>
      <c r="T803" s="64" t="s">
        <v>92</v>
      </c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</row>
    <row r="804" s="62" customFormat="true" ht="15.75" hidden="false" customHeight="false" outlineLevel="0" collapsed="false">
      <c r="A804" s="63" t="s">
        <v>1258</v>
      </c>
      <c r="B804" s="64" t="s">
        <v>1259</v>
      </c>
      <c r="C804" s="5" t="n">
        <v>45</v>
      </c>
      <c r="D804" s="5" t="n">
        <v>510427</v>
      </c>
      <c r="E804" s="20" t="s">
        <v>1319</v>
      </c>
      <c r="F804" s="6" t="s">
        <v>1320</v>
      </c>
      <c r="G804" s="63"/>
      <c r="H804" s="63"/>
      <c r="I804" s="63" t="n">
        <v>1</v>
      </c>
      <c r="J804" s="65" t="n">
        <v>270</v>
      </c>
      <c r="K804" s="63"/>
      <c r="L804" s="63"/>
      <c r="M804" s="63"/>
      <c r="N804" s="63"/>
      <c r="O804" s="63"/>
      <c r="P804" s="63"/>
      <c r="Q804" s="63"/>
      <c r="R804" s="66"/>
      <c r="S804" s="63"/>
      <c r="T804" s="64" t="s">
        <v>92</v>
      </c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</row>
    <row r="805" s="62" customFormat="true" ht="15.75" hidden="false" customHeight="false" outlineLevel="0" collapsed="false">
      <c r="A805" s="63" t="s">
        <v>1258</v>
      </c>
      <c r="B805" s="64" t="s">
        <v>1259</v>
      </c>
      <c r="C805" s="5" t="n">
        <v>46</v>
      </c>
      <c r="D805" s="5" t="n">
        <v>510455</v>
      </c>
      <c r="E805" s="20" t="s">
        <v>1321</v>
      </c>
      <c r="F805" s="6" t="s">
        <v>173</v>
      </c>
      <c r="G805" s="63"/>
      <c r="H805" s="63"/>
      <c r="I805" s="63" t="n">
        <v>1</v>
      </c>
      <c r="J805" s="65" t="n">
        <v>330</v>
      </c>
      <c r="K805" s="63" t="n">
        <v>1</v>
      </c>
      <c r="L805" s="63"/>
      <c r="M805" s="63"/>
      <c r="N805" s="63"/>
      <c r="O805" s="63"/>
      <c r="P805" s="63"/>
      <c r="Q805" s="63"/>
      <c r="R805" s="66"/>
      <c r="S805" s="63"/>
      <c r="T805" s="64" t="s">
        <v>92</v>
      </c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</row>
    <row r="806" s="62" customFormat="true" ht="15.75" hidden="false" customHeight="false" outlineLevel="0" collapsed="false">
      <c r="A806" s="63" t="s">
        <v>1258</v>
      </c>
      <c r="B806" s="64" t="s">
        <v>1259</v>
      </c>
      <c r="C806" s="5" t="n">
        <v>47</v>
      </c>
      <c r="D806" s="5" t="n">
        <v>510472</v>
      </c>
      <c r="E806" s="20" t="s">
        <v>1322</v>
      </c>
      <c r="F806" s="6" t="s">
        <v>325</v>
      </c>
      <c r="G806" s="63"/>
      <c r="H806" s="63"/>
      <c r="I806" s="63" t="n">
        <v>1</v>
      </c>
      <c r="J806" s="65" t="n">
        <v>400</v>
      </c>
      <c r="K806" s="63" t="n">
        <v>1</v>
      </c>
      <c r="L806" s="63" t="n">
        <v>1</v>
      </c>
      <c r="M806" s="63"/>
      <c r="N806" s="63"/>
      <c r="O806" s="63"/>
      <c r="P806" s="63"/>
      <c r="Q806" s="63"/>
      <c r="R806" s="66"/>
      <c r="S806" s="63"/>
      <c r="T806" s="64" t="s">
        <v>92</v>
      </c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</row>
    <row r="807" s="62" customFormat="true" ht="15.75" hidden="false" customHeight="false" outlineLevel="0" collapsed="false">
      <c r="A807" s="63" t="s">
        <v>1258</v>
      </c>
      <c r="B807" s="64" t="s">
        <v>1259</v>
      </c>
      <c r="C807" s="5" t="n">
        <v>48</v>
      </c>
      <c r="D807" s="5" t="n">
        <v>510499</v>
      </c>
      <c r="E807" s="20" t="s">
        <v>1323</v>
      </c>
      <c r="F807" s="6" t="s">
        <v>1324</v>
      </c>
      <c r="G807" s="63"/>
      <c r="H807" s="63"/>
      <c r="I807" s="63"/>
      <c r="J807" s="65" t="n">
        <v>0</v>
      </c>
      <c r="K807" s="63"/>
      <c r="L807" s="63"/>
      <c r="M807" s="63"/>
      <c r="N807" s="63"/>
      <c r="O807" s="63"/>
      <c r="P807" s="63"/>
      <c r="Q807" s="63"/>
      <c r="R807" s="66"/>
      <c r="S807" s="63"/>
      <c r="T807" s="64" t="s">
        <v>92</v>
      </c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</row>
    <row r="808" s="62" customFormat="true" ht="15.75" hidden="false" customHeight="false" outlineLevel="0" collapsed="false">
      <c r="A808" s="63" t="s">
        <v>1258</v>
      </c>
      <c r="B808" s="64" t="s">
        <v>1259</v>
      </c>
      <c r="C808" s="5" t="n">
        <v>49</v>
      </c>
      <c r="D808" s="5" t="n">
        <v>511011</v>
      </c>
      <c r="E808" s="20" t="s">
        <v>1325</v>
      </c>
      <c r="F808" s="6"/>
      <c r="G808" s="63"/>
      <c r="H808" s="64" t="s">
        <v>137</v>
      </c>
      <c r="I808" s="63"/>
      <c r="J808" s="65" t="n">
        <v>0</v>
      </c>
      <c r="K808" s="63"/>
      <c r="L808" s="63"/>
      <c r="M808" s="63"/>
      <c r="N808" s="63"/>
      <c r="O808" s="63"/>
      <c r="P808" s="63"/>
      <c r="Q808" s="63"/>
      <c r="R808" s="66"/>
      <c r="S808" s="63"/>
      <c r="T808" s="64" t="s">
        <v>51</v>
      </c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</row>
    <row r="809" s="62" customFormat="true" ht="15.75" hidden="false" customHeight="false" outlineLevel="0" collapsed="false">
      <c r="A809" s="63" t="s">
        <v>1326</v>
      </c>
      <c r="B809" s="64" t="s">
        <v>1327</v>
      </c>
      <c r="C809" s="5" t="n">
        <v>1</v>
      </c>
      <c r="D809" s="5" t="n">
        <v>510002</v>
      </c>
      <c r="E809" s="20" t="s">
        <v>1328</v>
      </c>
      <c r="F809" s="6" t="s">
        <v>1329</v>
      </c>
      <c r="G809" s="63"/>
      <c r="H809" s="63"/>
      <c r="I809" s="63"/>
      <c r="J809" s="65" t="n">
        <v>0</v>
      </c>
      <c r="K809" s="63"/>
      <c r="L809" s="63"/>
      <c r="M809" s="63"/>
      <c r="N809" s="63"/>
      <c r="O809" s="63"/>
      <c r="P809" s="63"/>
      <c r="Q809" s="63"/>
      <c r="R809" s="66"/>
      <c r="S809" s="63"/>
      <c r="T809" s="64" t="s">
        <v>51</v>
      </c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</row>
    <row r="810" s="62" customFormat="true" ht="15.75" hidden="false" customHeight="false" outlineLevel="0" collapsed="false">
      <c r="A810" s="63" t="s">
        <v>1326</v>
      </c>
      <c r="B810" s="64" t="s">
        <v>1327</v>
      </c>
      <c r="C810" s="5" t="n">
        <v>2</v>
      </c>
      <c r="D810" s="5" t="n">
        <v>510007</v>
      </c>
      <c r="E810" s="20" t="s">
        <v>1330</v>
      </c>
      <c r="F810" s="6" t="s">
        <v>1331</v>
      </c>
      <c r="G810" s="63"/>
      <c r="H810" s="63"/>
      <c r="I810" s="63"/>
      <c r="J810" s="65" t="n">
        <v>0</v>
      </c>
      <c r="K810" s="63"/>
      <c r="L810" s="63"/>
      <c r="M810" s="63"/>
      <c r="N810" s="63"/>
      <c r="O810" s="63"/>
      <c r="P810" s="63"/>
      <c r="Q810" s="63"/>
      <c r="R810" s="66"/>
      <c r="S810" s="63"/>
      <c r="T810" s="64" t="s">
        <v>51</v>
      </c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</row>
    <row r="811" s="62" customFormat="true" ht="15.75" hidden="false" customHeight="false" outlineLevel="0" collapsed="false">
      <c r="A811" s="63" t="s">
        <v>1326</v>
      </c>
      <c r="B811" s="64" t="s">
        <v>1327</v>
      </c>
      <c r="C811" s="5" t="n">
        <v>3</v>
      </c>
      <c r="D811" s="5" t="n">
        <v>510013</v>
      </c>
      <c r="E811" s="20" t="s">
        <v>1332</v>
      </c>
      <c r="F811" s="6" t="s">
        <v>78</v>
      </c>
      <c r="G811" s="63"/>
      <c r="H811" s="63"/>
      <c r="I811" s="63"/>
      <c r="J811" s="65" t="n">
        <v>0</v>
      </c>
      <c r="K811" s="63"/>
      <c r="L811" s="63"/>
      <c r="M811" s="63"/>
      <c r="N811" s="63"/>
      <c r="O811" s="63"/>
      <c r="P811" s="63"/>
      <c r="Q811" s="63"/>
      <c r="R811" s="66"/>
      <c r="S811" s="63"/>
      <c r="T811" s="64" t="s">
        <v>51</v>
      </c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</row>
    <row r="812" s="62" customFormat="true" ht="15.75" hidden="false" customHeight="false" outlineLevel="0" collapsed="false">
      <c r="A812" s="63" t="s">
        <v>1326</v>
      </c>
      <c r="B812" s="64" t="s">
        <v>1327</v>
      </c>
      <c r="C812" s="5" t="n">
        <v>4</v>
      </c>
      <c r="D812" s="5" t="n">
        <v>510015</v>
      </c>
      <c r="E812" s="20" t="s">
        <v>1333</v>
      </c>
      <c r="F812" s="6" t="s">
        <v>131</v>
      </c>
      <c r="G812" s="63"/>
      <c r="H812" s="63"/>
      <c r="I812" s="63"/>
      <c r="J812" s="65" t="n">
        <v>0</v>
      </c>
      <c r="K812" s="63"/>
      <c r="L812" s="63"/>
      <c r="M812" s="63"/>
      <c r="N812" s="63"/>
      <c r="O812" s="63"/>
      <c r="P812" s="63"/>
      <c r="Q812" s="63"/>
      <c r="R812" s="66"/>
      <c r="S812" s="63"/>
      <c r="T812" s="64" t="s">
        <v>51</v>
      </c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</row>
    <row r="813" s="62" customFormat="true" ht="15.75" hidden="false" customHeight="false" outlineLevel="0" collapsed="false">
      <c r="A813" s="63" t="s">
        <v>1326</v>
      </c>
      <c r="B813" s="64" t="s">
        <v>1327</v>
      </c>
      <c r="C813" s="5" t="n">
        <v>5</v>
      </c>
      <c r="D813" s="5" t="n">
        <v>510028</v>
      </c>
      <c r="E813" s="20" t="s">
        <v>1334</v>
      </c>
      <c r="F813" s="6" t="s">
        <v>78</v>
      </c>
      <c r="G813" s="63"/>
      <c r="H813" s="64" t="s">
        <v>58</v>
      </c>
      <c r="I813" s="63"/>
      <c r="J813" s="65" t="n">
        <v>0</v>
      </c>
      <c r="K813" s="63" t="n">
        <v>1</v>
      </c>
      <c r="L813" s="63"/>
      <c r="M813" s="63"/>
      <c r="N813" s="63"/>
      <c r="O813" s="63"/>
      <c r="P813" s="63"/>
      <c r="Q813" s="63"/>
      <c r="R813" s="66"/>
      <c r="S813" s="63"/>
      <c r="T813" s="64" t="s">
        <v>51</v>
      </c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</row>
    <row r="814" s="62" customFormat="true" ht="15.75" hidden="false" customHeight="false" outlineLevel="0" collapsed="false">
      <c r="A814" s="63" t="s">
        <v>1326</v>
      </c>
      <c r="B814" s="64" t="s">
        <v>1327</v>
      </c>
      <c r="C814" s="5" t="n">
        <v>6</v>
      </c>
      <c r="D814" s="5" t="n">
        <v>510034</v>
      </c>
      <c r="E814" s="20" t="s">
        <v>1335</v>
      </c>
      <c r="F814" s="6" t="s">
        <v>368</v>
      </c>
      <c r="G814" s="63"/>
      <c r="H814" s="63"/>
      <c r="I814" s="63"/>
      <c r="J814" s="65" t="n">
        <v>0</v>
      </c>
      <c r="K814" s="63"/>
      <c r="L814" s="63"/>
      <c r="M814" s="63"/>
      <c r="N814" s="63"/>
      <c r="O814" s="63"/>
      <c r="P814" s="63"/>
      <c r="Q814" s="63"/>
      <c r="R814" s="66"/>
      <c r="S814" s="63"/>
      <c r="T814" s="64" t="s">
        <v>51</v>
      </c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</row>
    <row r="815" s="62" customFormat="true" ht="15.75" hidden="false" customHeight="false" outlineLevel="0" collapsed="false">
      <c r="A815" s="63" t="s">
        <v>1326</v>
      </c>
      <c r="B815" s="64" t="s">
        <v>1327</v>
      </c>
      <c r="C815" s="5" t="n">
        <v>7</v>
      </c>
      <c r="D815" s="5" t="n">
        <v>510036</v>
      </c>
      <c r="E815" s="20" t="s">
        <v>1336</v>
      </c>
      <c r="F815" s="6" t="s">
        <v>1337</v>
      </c>
      <c r="G815" s="63"/>
      <c r="H815" s="63"/>
      <c r="I815" s="63"/>
      <c r="J815" s="65" t="n">
        <v>0</v>
      </c>
      <c r="K815" s="63"/>
      <c r="L815" s="63"/>
      <c r="M815" s="63"/>
      <c r="N815" s="63"/>
      <c r="O815" s="63"/>
      <c r="P815" s="63"/>
      <c r="Q815" s="63"/>
      <c r="R815" s="66"/>
      <c r="S815" s="63"/>
      <c r="T815" s="64" t="s">
        <v>51</v>
      </c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</row>
    <row r="816" s="62" customFormat="true" ht="15.75" hidden="false" customHeight="false" outlineLevel="0" collapsed="false">
      <c r="A816" s="63" t="s">
        <v>1326</v>
      </c>
      <c r="B816" s="64" t="s">
        <v>1327</v>
      </c>
      <c r="C816" s="5" t="n">
        <v>8</v>
      </c>
      <c r="D816" s="5" t="n">
        <v>510039</v>
      </c>
      <c r="E816" s="20" t="s">
        <v>1338</v>
      </c>
      <c r="F816" s="6" t="s">
        <v>620</v>
      </c>
      <c r="G816" s="63"/>
      <c r="H816" s="63"/>
      <c r="I816" s="63"/>
      <c r="J816" s="65" t="n">
        <v>0</v>
      </c>
      <c r="K816" s="63"/>
      <c r="L816" s="63"/>
      <c r="M816" s="63"/>
      <c r="N816" s="63"/>
      <c r="O816" s="63"/>
      <c r="P816" s="63"/>
      <c r="Q816" s="63"/>
      <c r="R816" s="66"/>
      <c r="S816" s="63"/>
      <c r="T816" s="64" t="s">
        <v>51</v>
      </c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</row>
    <row r="817" s="62" customFormat="true" ht="15.75" hidden="false" customHeight="false" outlineLevel="0" collapsed="false">
      <c r="A817" s="63" t="s">
        <v>1326</v>
      </c>
      <c r="B817" s="64" t="s">
        <v>1327</v>
      </c>
      <c r="C817" s="5" t="n">
        <v>10</v>
      </c>
      <c r="D817" s="5" t="n">
        <v>510047</v>
      </c>
      <c r="E817" s="20" t="s">
        <v>1339</v>
      </c>
      <c r="F817" s="6" t="s">
        <v>1340</v>
      </c>
      <c r="G817" s="63"/>
      <c r="H817" s="63"/>
      <c r="I817" s="63"/>
      <c r="J817" s="65" t="n">
        <v>0</v>
      </c>
      <c r="K817" s="63"/>
      <c r="L817" s="63"/>
      <c r="M817" s="63"/>
      <c r="N817" s="63"/>
      <c r="O817" s="63"/>
      <c r="P817" s="63"/>
      <c r="Q817" s="63"/>
      <c r="R817" s="66"/>
      <c r="S817" s="63"/>
      <c r="T817" s="64" t="s">
        <v>51</v>
      </c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</row>
    <row r="818" s="62" customFormat="true" ht="15.75" hidden="false" customHeight="false" outlineLevel="0" collapsed="false">
      <c r="A818" s="63" t="s">
        <v>1326</v>
      </c>
      <c r="B818" s="64" t="s">
        <v>1327</v>
      </c>
      <c r="C818" s="5" t="n">
        <v>11</v>
      </c>
      <c r="D818" s="5" t="n">
        <v>510073</v>
      </c>
      <c r="E818" s="20" t="s">
        <v>1341</v>
      </c>
      <c r="F818" s="6" t="s">
        <v>1342</v>
      </c>
      <c r="G818" s="63"/>
      <c r="H818" s="63"/>
      <c r="I818" s="63"/>
      <c r="J818" s="65" t="n">
        <v>0</v>
      </c>
      <c r="K818" s="63"/>
      <c r="L818" s="63"/>
      <c r="M818" s="63"/>
      <c r="N818" s="63"/>
      <c r="O818" s="63"/>
      <c r="P818" s="63"/>
      <c r="Q818" s="63"/>
      <c r="R818" s="66"/>
      <c r="S818" s="63"/>
      <c r="T818" s="64" t="s">
        <v>51</v>
      </c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</row>
    <row r="819" s="62" customFormat="true" ht="15.75" hidden="false" customHeight="false" outlineLevel="0" collapsed="false">
      <c r="A819" s="63" t="s">
        <v>1326</v>
      </c>
      <c r="B819" s="64" t="s">
        <v>1327</v>
      </c>
      <c r="C819" s="5" t="n">
        <v>12</v>
      </c>
      <c r="D819" s="5" t="n">
        <v>510083</v>
      </c>
      <c r="E819" s="20" t="s">
        <v>1343</v>
      </c>
      <c r="F819" s="6" t="s">
        <v>388</v>
      </c>
      <c r="G819" s="63"/>
      <c r="H819" s="64" t="s">
        <v>58</v>
      </c>
      <c r="I819" s="63"/>
      <c r="J819" s="65" t="n">
        <v>0</v>
      </c>
      <c r="K819" s="63"/>
      <c r="L819" s="63"/>
      <c r="M819" s="63"/>
      <c r="N819" s="63"/>
      <c r="O819" s="63"/>
      <c r="P819" s="63"/>
      <c r="Q819" s="63"/>
      <c r="R819" s="66"/>
      <c r="S819" s="63"/>
      <c r="T819" s="64" t="s">
        <v>51</v>
      </c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</row>
    <row r="820" s="62" customFormat="true" ht="15.75" hidden="false" customHeight="false" outlineLevel="0" collapsed="false">
      <c r="A820" s="63" t="s">
        <v>1326</v>
      </c>
      <c r="B820" s="64" t="s">
        <v>1327</v>
      </c>
      <c r="C820" s="5" t="n">
        <v>13</v>
      </c>
      <c r="D820" s="5" t="n">
        <v>510084</v>
      </c>
      <c r="E820" s="20" t="s">
        <v>1344</v>
      </c>
      <c r="F820" s="6" t="s">
        <v>255</v>
      </c>
      <c r="G820" s="63"/>
      <c r="H820" s="63"/>
      <c r="I820" s="63"/>
      <c r="J820" s="65" t="n">
        <v>0</v>
      </c>
      <c r="K820" s="63"/>
      <c r="L820" s="63"/>
      <c r="M820" s="63"/>
      <c r="N820" s="63"/>
      <c r="O820" s="63"/>
      <c r="P820" s="63"/>
      <c r="Q820" s="63"/>
      <c r="R820" s="66"/>
      <c r="S820" s="63"/>
      <c r="T820" s="64" t="s">
        <v>51</v>
      </c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</row>
    <row r="821" s="62" customFormat="true" ht="15.75" hidden="false" customHeight="false" outlineLevel="0" collapsed="false">
      <c r="A821" s="63" t="s">
        <v>1326</v>
      </c>
      <c r="B821" s="64" t="s">
        <v>1327</v>
      </c>
      <c r="C821" s="5" t="n">
        <v>14</v>
      </c>
      <c r="D821" s="5" t="n">
        <v>510088</v>
      </c>
      <c r="E821" s="20" t="s">
        <v>1345</v>
      </c>
      <c r="F821" s="6" t="s">
        <v>53</v>
      </c>
      <c r="G821" s="63"/>
      <c r="H821" s="64" t="s">
        <v>58</v>
      </c>
      <c r="I821" s="63"/>
      <c r="J821" s="65" t="n">
        <v>0</v>
      </c>
      <c r="K821" s="63"/>
      <c r="L821" s="63"/>
      <c r="M821" s="63"/>
      <c r="N821" s="63"/>
      <c r="O821" s="63"/>
      <c r="P821" s="63"/>
      <c r="Q821" s="63"/>
      <c r="R821" s="66"/>
      <c r="S821" s="63"/>
      <c r="T821" s="64" t="s">
        <v>51</v>
      </c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</row>
    <row r="822" s="62" customFormat="true" ht="15.75" hidden="false" customHeight="false" outlineLevel="0" collapsed="false">
      <c r="A822" s="63" t="s">
        <v>1326</v>
      </c>
      <c r="B822" s="64" t="s">
        <v>1327</v>
      </c>
      <c r="C822" s="5" t="n">
        <v>15</v>
      </c>
      <c r="D822" s="5" t="n">
        <v>510108</v>
      </c>
      <c r="E822" s="20" t="s">
        <v>1346</v>
      </c>
      <c r="F822" s="6" t="s">
        <v>245</v>
      </c>
      <c r="G822" s="63"/>
      <c r="H822" s="63"/>
      <c r="I822" s="63"/>
      <c r="J822" s="65" t="n">
        <v>0</v>
      </c>
      <c r="K822" s="63"/>
      <c r="L822" s="63"/>
      <c r="M822" s="63"/>
      <c r="N822" s="63"/>
      <c r="O822" s="63"/>
      <c r="P822" s="63"/>
      <c r="Q822" s="63"/>
      <c r="R822" s="66"/>
      <c r="S822" s="63"/>
      <c r="T822" s="64" t="s">
        <v>51</v>
      </c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</row>
    <row r="823" s="62" customFormat="true" ht="15.75" hidden="false" customHeight="false" outlineLevel="0" collapsed="false">
      <c r="A823" s="63" t="s">
        <v>1326</v>
      </c>
      <c r="B823" s="64" t="s">
        <v>1327</v>
      </c>
      <c r="C823" s="5" t="n">
        <v>16</v>
      </c>
      <c r="D823" s="5" t="n">
        <v>510134</v>
      </c>
      <c r="E823" s="20" t="s">
        <v>1347</v>
      </c>
      <c r="F823" s="6" t="s">
        <v>486</v>
      </c>
      <c r="G823" s="63"/>
      <c r="H823" s="63"/>
      <c r="I823" s="63"/>
      <c r="J823" s="65" t="n">
        <v>0</v>
      </c>
      <c r="K823" s="63" t="n">
        <v>1</v>
      </c>
      <c r="L823" s="63"/>
      <c r="M823" s="63"/>
      <c r="N823" s="63"/>
      <c r="O823" s="63"/>
      <c r="P823" s="63"/>
      <c r="Q823" s="63"/>
      <c r="R823" s="66"/>
      <c r="S823" s="63"/>
      <c r="T823" s="64" t="s">
        <v>51</v>
      </c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</row>
    <row r="824" s="62" customFormat="true" ht="15.75" hidden="false" customHeight="false" outlineLevel="0" collapsed="false">
      <c r="A824" s="63" t="s">
        <v>1326</v>
      </c>
      <c r="B824" s="64" t="s">
        <v>1327</v>
      </c>
      <c r="C824" s="5" t="n">
        <v>17</v>
      </c>
      <c r="D824" s="5" t="n">
        <v>510162</v>
      </c>
      <c r="E824" s="20" t="s">
        <v>1348</v>
      </c>
      <c r="F824" s="6" t="s">
        <v>442</v>
      </c>
      <c r="G824" s="63"/>
      <c r="H824" s="63"/>
      <c r="I824" s="63"/>
      <c r="J824" s="65" t="n">
        <v>0</v>
      </c>
      <c r="K824" s="63"/>
      <c r="L824" s="63"/>
      <c r="M824" s="63"/>
      <c r="N824" s="63"/>
      <c r="O824" s="63"/>
      <c r="P824" s="63"/>
      <c r="Q824" s="63"/>
      <c r="R824" s="66"/>
      <c r="S824" s="63"/>
      <c r="T824" s="64" t="s">
        <v>51</v>
      </c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</row>
    <row r="825" s="62" customFormat="true" ht="15.75" hidden="false" customHeight="false" outlineLevel="0" collapsed="false">
      <c r="A825" s="63" t="s">
        <v>1326</v>
      </c>
      <c r="B825" s="64" t="s">
        <v>1327</v>
      </c>
      <c r="C825" s="5" t="n">
        <v>18</v>
      </c>
      <c r="D825" s="5" t="n">
        <v>510164</v>
      </c>
      <c r="E825" s="20" t="s">
        <v>1349</v>
      </c>
      <c r="F825" s="6" t="s">
        <v>1350</v>
      </c>
      <c r="G825" s="63"/>
      <c r="H825" s="5"/>
      <c r="I825" s="63"/>
      <c r="J825" s="65" t="n">
        <v>0</v>
      </c>
      <c r="K825" s="63"/>
      <c r="L825" s="63"/>
      <c r="M825" s="63"/>
      <c r="N825" s="63"/>
      <c r="O825" s="63"/>
      <c r="P825" s="63"/>
      <c r="Q825" s="63"/>
      <c r="R825" s="66"/>
      <c r="S825" s="63"/>
      <c r="T825" s="64" t="s">
        <v>51</v>
      </c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</row>
    <row r="826" s="62" customFormat="true" ht="15.75" hidden="false" customHeight="false" outlineLevel="0" collapsed="false">
      <c r="A826" s="63" t="s">
        <v>1326</v>
      </c>
      <c r="B826" s="64" t="s">
        <v>1327</v>
      </c>
      <c r="C826" s="5" t="n">
        <v>19</v>
      </c>
      <c r="D826" s="5" t="n">
        <v>510174</v>
      </c>
      <c r="E826" s="20" t="s">
        <v>1351</v>
      </c>
      <c r="F826" s="6" t="s">
        <v>1352</v>
      </c>
      <c r="G826" s="63"/>
      <c r="H826" s="63"/>
      <c r="I826" s="63"/>
      <c r="J826" s="65" t="n">
        <v>0</v>
      </c>
      <c r="K826" s="63"/>
      <c r="L826" s="63"/>
      <c r="M826" s="63"/>
      <c r="N826" s="63"/>
      <c r="O826" s="63"/>
      <c r="P826" s="63"/>
      <c r="Q826" s="63"/>
      <c r="R826" s="66"/>
      <c r="S826" s="63"/>
      <c r="T826" s="64" t="s">
        <v>51</v>
      </c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</row>
    <row r="827" s="62" customFormat="true" ht="15.75" hidden="false" customHeight="false" outlineLevel="0" collapsed="false">
      <c r="A827" s="63" t="s">
        <v>1326</v>
      </c>
      <c r="B827" s="64" t="s">
        <v>1327</v>
      </c>
      <c r="C827" s="5" t="n">
        <v>21</v>
      </c>
      <c r="D827" s="5" t="n">
        <v>510204</v>
      </c>
      <c r="E827" s="20" t="s">
        <v>1353</v>
      </c>
      <c r="F827" s="6" t="s">
        <v>82</v>
      </c>
      <c r="G827" s="63"/>
      <c r="H827" s="5"/>
      <c r="I827" s="63"/>
      <c r="J827" s="65" t="n">
        <v>0</v>
      </c>
      <c r="K827" s="63"/>
      <c r="L827" s="63"/>
      <c r="M827" s="63"/>
      <c r="N827" s="63"/>
      <c r="O827" s="63"/>
      <c r="P827" s="63"/>
      <c r="Q827" s="63"/>
      <c r="R827" s="66"/>
      <c r="S827" s="63"/>
      <c r="T827" s="64" t="s">
        <v>51</v>
      </c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</row>
    <row r="828" s="62" customFormat="true" ht="15.75" hidden="false" customHeight="false" outlineLevel="0" collapsed="false">
      <c r="A828" s="63" t="s">
        <v>1326</v>
      </c>
      <c r="B828" s="64" t="s">
        <v>1327</v>
      </c>
      <c r="C828" s="5" t="n">
        <v>22</v>
      </c>
      <c r="D828" s="5" t="n">
        <v>510209</v>
      </c>
      <c r="E828" s="20" t="s">
        <v>1354</v>
      </c>
      <c r="F828" s="6" t="s">
        <v>1355</v>
      </c>
      <c r="G828" s="63"/>
      <c r="H828" s="63"/>
      <c r="I828" s="63"/>
      <c r="J828" s="65" t="n">
        <v>0</v>
      </c>
      <c r="K828" s="63"/>
      <c r="L828" s="63"/>
      <c r="M828" s="63"/>
      <c r="N828" s="63"/>
      <c r="O828" s="63"/>
      <c r="P828" s="63"/>
      <c r="Q828" s="63"/>
      <c r="R828" s="66"/>
      <c r="S828" s="63"/>
      <c r="T828" s="64" t="s">
        <v>51</v>
      </c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</row>
    <row r="829" s="62" customFormat="true" ht="15.75" hidden="false" customHeight="false" outlineLevel="0" collapsed="false">
      <c r="A829" s="63" t="s">
        <v>1326</v>
      </c>
      <c r="B829" s="64" t="s">
        <v>1327</v>
      </c>
      <c r="C829" s="5" t="n">
        <v>23</v>
      </c>
      <c r="D829" s="5" t="n">
        <v>510225</v>
      </c>
      <c r="E829" s="20" t="s">
        <v>1356</v>
      </c>
      <c r="F829" s="6" t="s">
        <v>247</v>
      </c>
      <c r="G829" s="63"/>
      <c r="H829" s="63"/>
      <c r="I829" s="63"/>
      <c r="J829" s="65" t="n">
        <v>0</v>
      </c>
      <c r="K829" s="63"/>
      <c r="L829" s="63"/>
      <c r="M829" s="63"/>
      <c r="N829" s="63"/>
      <c r="O829" s="63"/>
      <c r="P829" s="63"/>
      <c r="Q829" s="63"/>
      <c r="R829" s="66"/>
      <c r="S829" s="63"/>
      <c r="T829" s="64" t="s">
        <v>51</v>
      </c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</row>
    <row r="830" s="62" customFormat="true" ht="15.75" hidden="false" customHeight="false" outlineLevel="0" collapsed="false">
      <c r="A830" s="63" t="s">
        <v>1326</v>
      </c>
      <c r="B830" s="64" t="s">
        <v>1327</v>
      </c>
      <c r="C830" s="5" t="n">
        <v>24</v>
      </c>
      <c r="D830" s="5" t="n">
        <v>510226</v>
      </c>
      <c r="E830" s="20" t="s">
        <v>1357</v>
      </c>
      <c r="F830" s="6" t="s">
        <v>366</v>
      </c>
      <c r="G830" s="63"/>
      <c r="H830" s="63"/>
      <c r="I830" s="63"/>
      <c r="J830" s="65" t="n">
        <v>0</v>
      </c>
      <c r="K830" s="63"/>
      <c r="L830" s="63"/>
      <c r="M830" s="63"/>
      <c r="N830" s="63"/>
      <c r="O830" s="63"/>
      <c r="P830" s="63"/>
      <c r="Q830" s="63"/>
      <c r="R830" s="66"/>
      <c r="S830" s="63"/>
      <c r="T830" s="64" t="s">
        <v>51</v>
      </c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</row>
    <row r="831" s="62" customFormat="true" ht="15.75" hidden="false" customHeight="false" outlineLevel="0" collapsed="false">
      <c r="A831" s="63" t="s">
        <v>1326</v>
      </c>
      <c r="B831" s="64" t="s">
        <v>1327</v>
      </c>
      <c r="C831" s="5" t="n">
        <v>25</v>
      </c>
      <c r="D831" s="5" t="n">
        <v>510247</v>
      </c>
      <c r="E831" s="20" t="s">
        <v>1358</v>
      </c>
      <c r="F831" s="6" t="s">
        <v>508</v>
      </c>
      <c r="G831" s="63"/>
      <c r="H831" s="63"/>
      <c r="I831" s="63"/>
      <c r="J831" s="65" t="n">
        <v>0</v>
      </c>
      <c r="K831" s="63" t="n">
        <v>1</v>
      </c>
      <c r="L831" s="63" t="n">
        <v>1</v>
      </c>
      <c r="M831" s="63" t="n">
        <v>1</v>
      </c>
      <c r="N831" s="63"/>
      <c r="O831" s="63"/>
      <c r="P831" s="63"/>
      <c r="Q831" s="63"/>
      <c r="R831" s="66"/>
      <c r="S831" s="63"/>
      <c r="T831" s="64" t="s">
        <v>51</v>
      </c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</row>
    <row r="832" s="62" customFormat="true" ht="15.75" hidden="false" customHeight="false" outlineLevel="0" collapsed="false">
      <c r="A832" s="63" t="s">
        <v>1326</v>
      </c>
      <c r="B832" s="64" t="s">
        <v>1327</v>
      </c>
      <c r="C832" s="5" t="n">
        <v>26</v>
      </c>
      <c r="D832" s="5" t="n">
        <v>510248</v>
      </c>
      <c r="E832" s="20" t="s">
        <v>1359</v>
      </c>
      <c r="F832" s="6" t="s">
        <v>173</v>
      </c>
      <c r="G832" s="63"/>
      <c r="H832" s="64" t="s">
        <v>58</v>
      </c>
      <c r="I832" s="63"/>
      <c r="J832" s="65" t="n">
        <v>0</v>
      </c>
      <c r="K832" s="63"/>
      <c r="L832" s="63"/>
      <c r="M832" s="63"/>
      <c r="N832" s="63"/>
      <c r="O832" s="63"/>
      <c r="P832" s="63"/>
      <c r="Q832" s="63"/>
      <c r="R832" s="66"/>
      <c r="S832" s="63"/>
      <c r="T832" s="64" t="s">
        <v>51</v>
      </c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</row>
    <row r="833" s="62" customFormat="true" ht="15.75" hidden="false" customHeight="false" outlineLevel="0" collapsed="false">
      <c r="A833" s="63" t="s">
        <v>1326</v>
      </c>
      <c r="B833" s="64" t="s">
        <v>1327</v>
      </c>
      <c r="C833" s="5" t="n">
        <v>28</v>
      </c>
      <c r="D833" s="5" t="n">
        <v>510254</v>
      </c>
      <c r="E833" s="20" t="s">
        <v>1360</v>
      </c>
      <c r="F833" s="6" t="s">
        <v>70</v>
      </c>
      <c r="G833" s="63"/>
      <c r="H833" s="63"/>
      <c r="I833" s="63"/>
      <c r="J833" s="65" t="n">
        <v>0</v>
      </c>
      <c r="K833" s="63"/>
      <c r="L833" s="63"/>
      <c r="M833" s="63"/>
      <c r="N833" s="63"/>
      <c r="O833" s="63"/>
      <c r="P833" s="63"/>
      <c r="Q833" s="63"/>
      <c r="R833" s="66"/>
      <c r="S833" s="63"/>
      <c r="T833" s="64" t="s">
        <v>51</v>
      </c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</row>
    <row r="834" s="62" customFormat="true" ht="15.75" hidden="false" customHeight="false" outlineLevel="0" collapsed="false">
      <c r="A834" s="63" t="s">
        <v>1326</v>
      </c>
      <c r="B834" s="64" t="s">
        <v>1327</v>
      </c>
      <c r="C834" s="5" t="n">
        <v>29</v>
      </c>
      <c r="D834" s="5" t="n">
        <v>510298</v>
      </c>
      <c r="E834" s="20" t="s">
        <v>1361</v>
      </c>
      <c r="F834" s="6" t="s">
        <v>200</v>
      </c>
      <c r="G834" s="63"/>
      <c r="H834" s="63"/>
      <c r="I834" s="63"/>
      <c r="J834" s="65" t="n">
        <v>0</v>
      </c>
      <c r="K834" s="63"/>
      <c r="L834" s="63"/>
      <c r="M834" s="63"/>
      <c r="N834" s="63"/>
      <c r="O834" s="63"/>
      <c r="P834" s="63"/>
      <c r="Q834" s="63"/>
      <c r="R834" s="66"/>
      <c r="S834" s="63"/>
      <c r="T834" s="64" t="s">
        <v>92</v>
      </c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</row>
    <row r="835" s="62" customFormat="true" ht="15.75" hidden="false" customHeight="false" outlineLevel="0" collapsed="false">
      <c r="A835" s="63" t="s">
        <v>1326</v>
      </c>
      <c r="B835" s="64" t="s">
        <v>1327</v>
      </c>
      <c r="C835" s="5" t="n">
        <v>30</v>
      </c>
      <c r="D835" s="5" t="n">
        <v>510328</v>
      </c>
      <c r="E835" s="20" t="s">
        <v>1362</v>
      </c>
      <c r="F835" s="6" t="s">
        <v>957</v>
      </c>
      <c r="G835" s="63"/>
      <c r="H835" s="63"/>
      <c r="I835" s="63"/>
      <c r="J835" s="65" t="n">
        <v>0</v>
      </c>
      <c r="K835" s="63"/>
      <c r="L835" s="63"/>
      <c r="M835" s="63"/>
      <c r="N835" s="63"/>
      <c r="O835" s="63"/>
      <c r="P835" s="63"/>
      <c r="Q835" s="63"/>
      <c r="R835" s="66"/>
      <c r="S835" s="63"/>
      <c r="T835" s="64" t="s">
        <v>92</v>
      </c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</row>
    <row r="836" s="62" customFormat="true" ht="15.75" hidden="false" customHeight="false" outlineLevel="0" collapsed="false">
      <c r="A836" s="63" t="s">
        <v>1326</v>
      </c>
      <c r="B836" s="64" t="s">
        <v>1327</v>
      </c>
      <c r="C836" s="5" t="n">
        <v>31</v>
      </c>
      <c r="D836" s="5" t="n">
        <v>510330</v>
      </c>
      <c r="E836" s="20" t="s">
        <v>1363</v>
      </c>
      <c r="F836" s="6" t="s">
        <v>192</v>
      </c>
      <c r="G836" s="63"/>
      <c r="H836" s="63"/>
      <c r="I836" s="63"/>
      <c r="J836" s="65" t="n">
        <v>0</v>
      </c>
      <c r="K836" s="63"/>
      <c r="L836" s="63"/>
      <c r="M836" s="63"/>
      <c r="N836" s="63"/>
      <c r="O836" s="63"/>
      <c r="P836" s="63"/>
      <c r="Q836" s="63"/>
      <c r="R836" s="66"/>
      <c r="S836" s="63"/>
      <c r="T836" s="64" t="s">
        <v>92</v>
      </c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</row>
    <row r="837" s="62" customFormat="true" ht="15.75" hidden="false" customHeight="false" outlineLevel="0" collapsed="false">
      <c r="A837" s="63" t="s">
        <v>1326</v>
      </c>
      <c r="B837" s="64" t="s">
        <v>1327</v>
      </c>
      <c r="C837" s="5" t="n">
        <v>32</v>
      </c>
      <c r="D837" s="5" t="n">
        <v>510331</v>
      </c>
      <c r="E837" s="20" t="s">
        <v>1364</v>
      </c>
      <c r="F837" s="6" t="s">
        <v>1365</v>
      </c>
      <c r="G837" s="63"/>
      <c r="H837" s="63"/>
      <c r="I837" s="63"/>
      <c r="J837" s="65" t="n">
        <v>0</v>
      </c>
      <c r="K837" s="63"/>
      <c r="L837" s="63"/>
      <c r="M837" s="63"/>
      <c r="N837" s="63"/>
      <c r="O837" s="63"/>
      <c r="P837" s="63"/>
      <c r="Q837" s="63"/>
      <c r="R837" s="66"/>
      <c r="S837" s="63"/>
      <c r="T837" s="64" t="s">
        <v>92</v>
      </c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</row>
    <row r="838" s="62" customFormat="true" ht="15.75" hidden="false" customHeight="false" outlineLevel="0" collapsed="false">
      <c r="A838" s="63" t="s">
        <v>1326</v>
      </c>
      <c r="B838" s="64" t="s">
        <v>1327</v>
      </c>
      <c r="C838" s="5" t="n">
        <v>33</v>
      </c>
      <c r="D838" s="5" t="n">
        <v>510340</v>
      </c>
      <c r="E838" s="20" t="s">
        <v>1366</v>
      </c>
      <c r="F838" s="6" t="s">
        <v>421</v>
      </c>
      <c r="G838" s="63"/>
      <c r="H838" s="63"/>
      <c r="I838" s="63"/>
      <c r="J838" s="65" t="n">
        <v>0</v>
      </c>
      <c r="K838" s="63"/>
      <c r="L838" s="63"/>
      <c r="M838" s="63"/>
      <c r="N838" s="63"/>
      <c r="O838" s="63"/>
      <c r="P838" s="63"/>
      <c r="Q838" s="63"/>
      <c r="R838" s="66"/>
      <c r="S838" s="63"/>
      <c r="T838" s="64" t="s">
        <v>92</v>
      </c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</row>
    <row r="839" s="62" customFormat="true" ht="15.75" hidden="false" customHeight="false" outlineLevel="0" collapsed="false">
      <c r="A839" s="63" t="s">
        <v>1326</v>
      </c>
      <c r="B839" s="64" t="s">
        <v>1327</v>
      </c>
      <c r="C839" s="5" t="n">
        <v>34</v>
      </c>
      <c r="D839" s="5" t="n">
        <v>510347</v>
      </c>
      <c r="E839" s="20" t="s">
        <v>1367</v>
      </c>
      <c r="F839" s="6" t="s">
        <v>517</v>
      </c>
      <c r="G839" s="63"/>
      <c r="H839" s="63"/>
      <c r="I839" s="63"/>
      <c r="J839" s="65" t="n">
        <v>0</v>
      </c>
      <c r="K839" s="63"/>
      <c r="L839" s="63"/>
      <c r="M839" s="63"/>
      <c r="N839" s="63"/>
      <c r="O839" s="63"/>
      <c r="P839" s="63"/>
      <c r="Q839" s="63"/>
      <c r="R839" s="66"/>
      <c r="S839" s="63"/>
      <c r="T839" s="64" t="s">
        <v>92</v>
      </c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</row>
    <row r="840" s="62" customFormat="true" ht="15.75" hidden="false" customHeight="false" outlineLevel="0" collapsed="false">
      <c r="A840" s="63" t="s">
        <v>1326</v>
      </c>
      <c r="B840" s="64" t="s">
        <v>1327</v>
      </c>
      <c r="C840" s="5" t="n">
        <v>35</v>
      </c>
      <c r="D840" s="5" t="n">
        <v>510365</v>
      </c>
      <c r="E840" s="20" t="s">
        <v>1368</v>
      </c>
      <c r="F840" s="6" t="s">
        <v>1369</v>
      </c>
      <c r="G840" s="63"/>
      <c r="H840" s="63"/>
      <c r="I840" s="63"/>
      <c r="J840" s="65" t="n">
        <v>0</v>
      </c>
      <c r="K840" s="63"/>
      <c r="L840" s="63"/>
      <c r="M840" s="63"/>
      <c r="N840" s="63"/>
      <c r="O840" s="63"/>
      <c r="P840" s="63"/>
      <c r="Q840" s="63"/>
      <c r="R840" s="66"/>
      <c r="S840" s="63"/>
      <c r="T840" s="64" t="s">
        <v>92</v>
      </c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</row>
    <row r="841" s="62" customFormat="true" ht="15.75" hidden="false" customHeight="false" outlineLevel="0" collapsed="false">
      <c r="A841" s="63" t="s">
        <v>1326</v>
      </c>
      <c r="B841" s="64" t="s">
        <v>1327</v>
      </c>
      <c r="C841" s="5" t="n">
        <v>36</v>
      </c>
      <c r="D841" s="5" t="n">
        <v>510375</v>
      </c>
      <c r="E841" s="20" t="s">
        <v>1370</v>
      </c>
      <c r="F841" s="6" t="s">
        <v>175</v>
      </c>
      <c r="G841" s="63"/>
      <c r="H841" s="63"/>
      <c r="I841" s="63"/>
      <c r="J841" s="65" t="n">
        <v>0</v>
      </c>
      <c r="K841" s="63"/>
      <c r="L841" s="63"/>
      <c r="M841" s="63"/>
      <c r="N841" s="63"/>
      <c r="O841" s="63"/>
      <c r="P841" s="63"/>
      <c r="Q841" s="63"/>
      <c r="R841" s="66"/>
      <c r="S841" s="63"/>
      <c r="T841" s="64" t="s">
        <v>92</v>
      </c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</row>
    <row r="842" s="62" customFormat="true" ht="15.75" hidden="false" customHeight="false" outlineLevel="0" collapsed="false">
      <c r="A842" s="63" t="s">
        <v>1326</v>
      </c>
      <c r="B842" s="64" t="s">
        <v>1327</v>
      </c>
      <c r="C842" s="5" t="n">
        <v>37</v>
      </c>
      <c r="D842" s="5" t="n">
        <v>510396</v>
      </c>
      <c r="E842" s="20" t="s">
        <v>1371</v>
      </c>
      <c r="F842" s="6" t="s">
        <v>874</v>
      </c>
      <c r="G842" s="63"/>
      <c r="H842" s="63"/>
      <c r="I842" s="63"/>
      <c r="J842" s="65" t="n">
        <v>0</v>
      </c>
      <c r="K842" s="63"/>
      <c r="L842" s="63"/>
      <c r="M842" s="63"/>
      <c r="N842" s="63"/>
      <c r="O842" s="63"/>
      <c r="P842" s="63"/>
      <c r="Q842" s="63"/>
      <c r="R842" s="66"/>
      <c r="S842" s="63"/>
      <c r="T842" s="64" t="s">
        <v>92</v>
      </c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</row>
    <row r="843" s="62" customFormat="true" ht="15.75" hidden="false" customHeight="false" outlineLevel="0" collapsed="false">
      <c r="A843" s="63" t="s">
        <v>1326</v>
      </c>
      <c r="B843" s="64" t="s">
        <v>1327</v>
      </c>
      <c r="C843" s="5" t="n">
        <v>38</v>
      </c>
      <c r="D843" s="5" t="n">
        <v>510399</v>
      </c>
      <c r="E843" s="20" t="s">
        <v>1372</v>
      </c>
      <c r="F843" s="6" t="s">
        <v>1373</v>
      </c>
      <c r="G843" s="63"/>
      <c r="H843" s="63"/>
      <c r="I843" s="63"/>
      <c r="J843" s="65" t="n">
        <v>0</v>
      </c>
      <c r="K843" s="63"/>
      <c r="L843" s="63"/>
      <c r="M843" s="63"/>
      <c r="N843" s="63"/>
      <c r="O843" s="63"/>
      <c r="P843" s="63"/>
      <c r="Q843" s="63"/>
      <c r="R843" s="66"/>
      <c r="S843" s="63"/>
      <c r="T843" s="64" t="s">
        <v>92</v>
      </c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</row>
    <row r="844" s="62" customFormat="true" ht="15.75" hidden="false" customHeight="false" outlineLevel="0" collapsed="false">
      <c r="A844" s="63" t="s">
        <v>1326</v>
      </c>
      <c r="B844" s="64" t="s">
        <v>1327</v>
      </c>
      <c r="C844" s="5" t="n">
        <v>39</v>
      </c>
      <c r="D844" s="5" t="n">
        <v>510401</v>
      </c>
      <c r="E844" s="20" t="s">
        <v>1374</v>
      </c>
      <c r="F844" s="6" t="s">
        <v>325</v>
      </c>
      <c r="G844" s="63"/>
      <c r="H844" s="63"/>
      <c r="I844" s="63"/>
      <c r="J844" s="65" t="n">
        <v>0</v>
      </c>
      <c r="K844" s="63"/>
      <c r="L844" s="63"/>
      <c r="M844" s="63"/>
      <c r="N844" s="63"/>
      <c r="O844" s="63"/>
      <c r="P844" s="63"/>
      <c r="Q844" s="63"/>
      <c r="R844" s="66"/>
      <c r="S844" s="63"/>
      <c r="T844" s="64" t="s">
        <v>92</v>
      </c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</row>
    <row r="845" s="62" customFormat="true" ht="15.75" hidden="false" customHeight="false" outlineLevel="0" collapsed="false">
      <c r="A845" s="63" t="s">
        <v>1326</v>
      </c>
      <c r="B845" s="64" t="s">
        <v>1327</v>
      </c>
      <c r="C845" s="5" t="n">
        <v>40</v>
      </c>
      <c r="D845" s="5" t="n">
        <v>510403</v>
      </c>
      <c r="E845" s="20" t="s">
        <v>1375</v>
      </c>
      <c r="F845" s="6" t="s">
        <v>1376</v>
      </c>
      <c r="G845" s="63"/>
      <c r="H845" s="63"/>
      <c r="I845" s="63"/>
      <c r="J845" s="65" t="n">
        <v>0</v>
      </c>
      <c r="K845" s="63"/>
      <c r="L845" s="63"/>
      <c r="M845" s="63"/>
      <c r="N845" s="63"/>
      <c r="O845" s="63"/>
      <c r="P845" s="63"/>
      <c r="Q845" s="63"/>
      <c r="R845" s="66"/>
      <c r="S845" s="63"/>
      <c r="T845" s="64" t="s">
        <v>92</v>
      </c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</row>
    <row r="846" s="62" customFormat="true" ht="15.75" hidden="false" customHeight="false" outlineLevel="0" collapsed="false">
      <c r="A846" s="63" t="s">
        <v>1326</v>
      </c>
      <c r="B846" s="64" t="s">
        <v>1327</v>
      </c>
      <c r="C846" s="5" t="n">
        <v>41</v>
      </c>
      <c r="D846" s="5" t="n">
        <v>510404</v>
      </c>
      <c r="E846" s="20" t="s">
        <v>1377</v>
      </c>
      <c r="F846" s="6" t="s">
        <v>1378</v>
      </c>
      <c r="G846" s="63"/>
      <c r="H846" s="63"/>
      <c r="I846" s="63"/>
      <c r="J846" s="65" t="n">
        <v>0</v>
      </c>
      <c r="K846" s="63"/>
      <c r="L846" s="63"/>
      <c r="M846" s="63"/>
      <c r="N846" s="63"/>
      <c r="O846" s="63"/>
      <c r="P846" s="63"/>
      <c r="Q846" s="63"/>
      <c r="R846" s="66"/>
      <c r="S846" s="63"/>
      <c r="T846" s="64" t="s">
        <v>92</v>
      </c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</row>
    <row r="847" s="62" customFormat="true" ht="15.75" hidden="false" customHeight="false" outlineLevel="0" collapsed="false">
      <c r="A847" s="63" t="s">
        <v>1326</v>
      </c>
      <c r="B847" s="64" t="s">
        <v>1327</v>
      </c>
      <c r="C847" s="5" t="n">
        <v>42</v>
      </c>
      <c r="D847" s="5" t="n">
        <v>510418</v>
      </c>
      <c r="E847" s="20" t="s">
        <v>1379</v>
      </c>
      <c r="F847" s="6" t="s">
        <v>423</v>
      </c>
      <c r="G847" s="63"/>
      <c r="H847" s="63"/>
      <c r="I847" s="63"/>
      <c r="J847" s="65" t="n">
        <v>0</v>
      </c>
      <c r="K847" s="63"/>
      <c r="L847" s="63"/>
      <c r="M847" s="63"/>
      <c r="N847" s="63"/>
      <c r="O847" s="63"/>
      <c r="P847" s="63"/>
      <c r="Q847" s="63"/>
      <c r="R847" s="66"/>
      <c r="S847" s="63"/>
      <c r="T847" s="64" t="s">
        <v>92</v>
      </c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</row>
    <row r="848" s="62" customFormat="true" ht="15.75" hidden="false" customHeight="false" outlineLevel="0" collapsed="false">
      <c r="A848" s="63" t="s">
        <v>1326</v>
      </c>
      <c r="B848" s="64" t="s">
        <v>1327</v>
      </c>
      <c r="C848" s="5" t="n">
        <v>43</v>
      </c>
      <c r="D848" s="5" t="n">
        <v>510430</v>
      </c>
      <c r="E848" s="20" t="s">
        <v>1380</v>
      </c>
      <c r="F848" s="6" t="s">
        <v>1381</v>
      </c>
      <c r="G848" s="63"/>
      <c r="H848" s="63"/>
      <c r="I848" s="63"/>
      <c r="J848" s="65" t="n">
        <v>0</v>
      </c>
      <c r="K848" s="63"/>
      <c r="L848" s="63"/>
      <c r="M848" s="63"/>
      <c r="N848" s="63"/>
      <c r="O848" s="63"/>
      <c r="P848" s="63"/>
      <c r="Q848" s="63"/>
      <c r="R848" s="66"/>
      <c r="S848" s="63"/>
      <c r="T848" s="64" t="s">
        <v>92</v>
      </c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</row>
    <row r="849" s="62" customFormat="true" ht="15.75" hidden="false" customHeight="false" outlineLevel="0" collapsed="false">
      <c r="A849" s="63" t="s">
        <v>1326</v>
      </c>
      <c r="B849" s="64" t="s">
        <v>1327</v>
      </c>
      <c r="C849" s="5" t="n">
        <v>44</v>
      </c>
      <c r="D849" s="5" t="n">
        <v>510431</v>
      </c>
      <c r="E849" s="20" t="s">
        <v>1382</v>
      </c>
      <c r="F849" s="6" t="s">
        <v>1383</v>
      </c>
      <c r="G849" s="63"/>
      <c r="H849" s="63"/>
      <c r="I849" s="63"/>
      <c r="J849" s="65" t="n">
        <v>0</v>
      </c>
      <c r="K849" s="63"/>
      <c r="L849" s="63"/>
      <c r="M849" s="63"/>
      <c r="N849" s="63"/>
      <c r="O849" s="63"/>
      <c r="P849" s="63"/>
      <c r="Q849" s="63"/>
      <c r="R849" s="66"/>
      <c r="S849" s="63"/>
      <c r="T849" s="64" t="s">
        <v>92</v>
      </c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</row>
    <row r="850" s="62" customFormat="true" ht="15.75" hidden="false" customHeight="false" outlineLevel="0" collapsed="false">
      <c r="A850" s="63" t="s">
        <v>1326</v>
      </c>
      <c r="B850" s="64" t="s">
        <v>1327</v>
      </c>
      <c r="C850" s="5" t="n">
        <v>45</v>
      </c>
      <c r="D850" s="5" t="n">
        <v>510439</v>
      </c>
      <c r="E850" s="20" t="s">
        <v>1384</v>
      </c>
      <c r="F850" s="6" t="s">
        <v>1385</v>
      </c>
      <c r="G850" s="63"/>
      <c r="H850" s="63"/>
      <c r="I850" s="63"/>
      <c r="J850" s="65" t="n">
        <v>0</v>
      </c>
      <c r="K850" s="63"/>
      <c r="L850" s="63"/>
      <c r="M850" s="63"/>
      <c r="N850" s="63"/>
      <c r="O850" s="63"/>
      <c r="P850" s="63"/>
      <c r="Q850" s="63"/>
      <c r="R850" s="66"/>
      <c r="S850" s="63"/>
      <c r="T850" s="64" t="s">
        <v>92</v>
      </c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</row>
    <row r="851" s="62" customFormat="true" ht="15.75" hidden="false" customHeight="false" outlineLevel="0" collapsed="false">
      <c r="A851" s="63" t="s">
        <v>1326</v>
      </c>
      <c r="B851" s="64" t="s">
        <v>1327</v>
      </c>
      <c r="C851" s="5" t="n">
        <v>46</v>
      </c>
      <c r="D851" s="5" t="n">
        <v>510443</v>
      </c>
      <c r="E851" s="20" t="s">
        <v>1386</v>
      </c>
      <c r="F851" s="6" t="s">
        <v>957</v>
      </c>
      <c r="G851" s="63"/>
      <c r="H851" s="63"/>
      <c r="I851" s="63"/>
      <c r="J851" s="65" t="n">
        <v>0</v>
      </c>
      <c r="K851" s="63"/>
      <c r="L851" s="63"/>
      <c r="M851" s="63"/>
      <c r="N851" s="63"/>
      <c r="O851" s="63"/>
      <c r="P851" s="63"/>
      <c r="Q851" s="63"/>
      <c r="R851" s="66"/>
      <c r="S851" s="63"/>
      <c r="T851" s="64" t="s">
        <v>92</v>
      </c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</row>
    <row r="852" s="62" customFormat="true" ht="15.75" hidden="false" customHeight="false" outlineLevel="0" collapsed="false">
      <c r="A852" s="63" t="s">
        <v>1326</v>
      </c>
      <c r="B852" s="64" t="s">
        <v>1327</v>
      </c>
      <c r="C852" s="5" t="n">
        <v>47</v>
      </c>
      <c r="D852" s="5" t="n">
        <v>510451</v>
      </c>
      <c r="E852" s="20" t="s">
        <v>1387</v>
      </c>
      <c r="F852" s="6" t="s">
        <v>1388</v>
      </c>
      <c r="G852" s="63"/>
      <c r="H852" s="63"/>
      <c r="I852" s="63"/>
      <c r="J852" s="65" t="n">
        <v>0</v>
      </c>
      <c r="K852" s="63"/>
      <c r="L852" s="63"/>
      <c r="M852" s="63"/>
      <c r="N852" s="63"/>
      <c r="O852" s="63"/>
      <c r="P852" s="63"/>
      <c r="Q852" s="63"/>
      <c r="R852" s="66"/>
      <c r="S852" s="63"/>
      <c r="T852" s="64" t="s">
        <v>92</v>
      </c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</row>
    <row r="853" s="62" customFormat="true" ht="15.75" hidden="false" customHeight="false" outlineLevel="0" collapsed="false">
      <c r="A853" s="63" t="s">
        <v>1326</v>
      </c>
      <c r="B853" s="64" t="s">
        <v>1327</v>
      </c>
      <c r="C853" s="5" t="n">
        <v>48</v>
      </c>
      <c r="D853" s="5" t="n">
        <v>510468</v>
      </c>
      <c r="E853" s="20" t="s">
        <v>1389</v>
      </c>
      <c r="F853" s="6" t="s">
        <v>121</v>
      </c>
      <c r="G853" s="63"/>
      <c r="H853" s="63"/>
      <c r="I853" s="63"/>
      <c r="J853" s="65" t="n">
        <v>0</v>
      </c>
      <c r="K853" s="63"/>
      <c r="L853" s="63"/>
      <c r="M853" s="63"/>
      <c r="N853" s="63"/>
      <c r="O853" s="63"/>
      <c r="P853" s="63"/>
      <c r="Q853" s="63"/>
      <c r="R853" s="66"/>
      <c r="S853" s="63"/>
      <c r="T853" s="64" t="s">
        <v>92</v>
      </c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</row>
    <row r="854" s="62" customFormat="true" ht="15.75" hidden="false" customHeight="false" outlineLevel="0" collapsed="false">
      <c r="A854" s="63" t="s">
        <v>1326</v>
      </c>
      <c r="B854" s="64" t="s">
        <v>1327</v>
      </c>
      <c r="C854" s="5" t="n">
        <v>49</v>
      </c>
      <c r="D854" s="5" t="n">
        <v>510470</v>
      </c>
      <c r="E854" s="20" t="s">
        <v>1390</v>
      </c>
      <c r="F854" s="6" t="s">
        <v>1391</v>
      </c>
      <c r="G854" s="63"/>
      <c r="H854" s="63"/>
      <c r="I854" s="63"/>
      <c r="J854" s="65" t="n">
        <v>0</v>
      </c>
      <c r="K854" s="63"/>
      <c r="L854" s="63"/>
      <c r="M854" s="63"/>
      <c r="N854" s="63"/>
      <c r="O854" s="63"/>
      <c r="P854" s="63"/>
      <c r="Q854" s="63"/>
      <c r="R854" s="66"/>
      <c r="S854" s="63"/>
      <c r="T854" s="64" t="s">
        <v>92</v>
      </c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</row>
    <row r="855" s="62" customFormat="true" ht="15.75" hidden="false" customHeight="false" outlineLevel="0" collapsed="false">
      <c r="A855" s="63" t="s">
        <v>1326</v>
      </c>
      <c r="B855" s="64" t="s">
        <v>1327</v>
      </c>
      <c r="C855" s="5" t="n">
        <v>50</v>
      </c>
      <c r="D855" s="5" t="n">
        <v>510491</v>
      </c>
      <c r="E855" s="20" t="s">
        <v>1392</v>
      </c>
      <c r="F855" s="6"/>
      <c r="G855" s="63"/>
      <c r="H855" s="63"/>
      <c r="I855" s="63"/>
      <c r="J855" s="65"/>
      <c r="K855" s="63"/>
      <c r="L855" s="63"/>
      <c r="M855" s="63"/>
      <c r="N855" s="63"/>
      <c r="O855" s="63"/>
      <c r="P855" s="63"/>
      <c r="Q855" s="63"/>
      <c r="R855" s="66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</row>
    <row r="856" s="62" customFormat="true" ht="15.75" hidden="false" customHeight="false" outlineLevel="0" collapsed="false">
      <c r="A856" s="63" t="s">
        <v>1326</v>
      </c>
      <c r="B856" s="64" t="s">
        <v>1327</v>
      </c>
      <c r="C856" s="5" t="n">
        <v>51</v>
      </c>
      <c r="D856" s="5" t="n">
        <v>511008</v>
      </c>
      <c r="E856" s="20" t="s">
        <v>1393</v>
      </c>
      <c r="F856" s="6" t="s">
        <v>247</v>
      </c>
      <c r="G856" s="63"/>
      <c r="H856" s="64" t="s">
        <v>1394</v>
      </c>
      <c r="I856" s="63"/>
      <c r="J856" s="65" t="n">
        <v>0</v>
      </c>
      <c r="K856" s="63" t="n">
        <v>1</v>
      </c>
      <c r="L856" s="63" t="n">
        <v>1</v>
      </c>
      <c r="M856" s="63"/>
      <c r="N856" s="63"/>
      <c r="O856" s="63"/>
      <c r="P856" s="63"/>
      <c r="Q856" s="63"/>
      <c r="R856" s="66"/>
      <c r="S856" s="63"/>
      <c r="T856" s="64" t="s">
        <v>51</v>
      </c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</row>
    <row r="857" s="62" customFormat="true" ht="15.75" hidden="false" customHeight="false" outlineLevel="0" collapsed="false">
      <c r="A857" s="63" t="s">
        <v>1326</v>
      </c>
      <c r="B857" s="64" t="s">
        <v>1327</v>
      </c>
      <c r="C857" s="5" t="n">
        <v>52</v>
      </c>
      <c r="D857" s="5" t="n">
        <v>510518</v>
      </c>
      <c r="E857" s="20" t="s">
        <v>1395</v>
      </c>
      <c r="F857" s="6" t="s">
        <v>1396</v>
      </c>
      <c r="G857" s="63"/>
      <c r="H857" s="64" t="s">
        <v>137</v>
      </c>
      <c r="I857" s="63"/>
      <c r="J857" s="65" t="n">
        <v>0</v>
      </c>
      <c r="K857" s="63"/>
      <c r="L857" s="63"/>
      <c r="M857" s="63"/>
      <c r="N857" s="63"/>
      <c r="O857" s="63"/>
      <c r="P857" s="63"/>
      <c r="Q857" s="63"/>
      <c r="R857" s="66"/>
      <c r="S857" s="63"/>
      <c r="T857" s="64" t="s">
        <v>51</v>
      </c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</row>
    <row r="858" s="62" customFormat="true" ht="15.75" hidden="false" customHeight="false" outlineLevel="0" collapsed="false">
      <c r="A858" s="63" t="s">
        <v>1326</v>
      </c>
      <c r="B858" s="64" t="s">
        <v>1327</v>
      </c>
      <c r="C858" s="5" t="n">
        <v>53</v>
      </c>
      <c r="D858" s="5" t="n">
        <v>511009</v>
      </c>
      <c r="E858" s="20" t="s">
        <v>1397</v>
      </c>
      <c r="F858" s="6" t="s">
        <v>1320</v>
      </c>
      <c r="G858" s="63"/>
      <c r="H858" s="64" t="s">
        <v>1394</v>
      </c>
      <c r="I858" s="63"/>
      <c r="J858" s="65" t="n">
        <v>0</v>
      </c>
      <c r="K858" s="63"/>
      <c r="L858" s="63"/>
      <c r="M858" s="63"/>
      <c r="N858" s="63"/>
      <c r="O858" s="63"/>
      <c r="P858" s="63"/>
      <c r="Q858" s="63"/>
      <c r="R858" s="66"/>
      <c r="S858" s="63"/>
      <c r="T858" s="64" t="s">
        <v>92</v>
      </c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</row>
    <row r="859" s="62" customFormat="true" ht="15.75" hidden="false" customHeight="false" outlineLevel="0" collapsed="false">
      <c r="A859" s="63" t="s">
        <v>1326</v>
      </c>
      <c r="B859" s="64" t="s">
        <v>1327</v>
      </c>
      <c r="C859" s="5" t="n">
        <v>54</v>
      </c>
      <c r="D859" s="5" t="n">
        <v>510521</v>
      </c>
      <c r="E859" s="20" t="s">
        <v>1398</v>
      </c>
      <c r="F859" s="6" t="s">
        <v>1304</v>
      </c>
      <c r="G859" s="63"/>
      <c r="H859" s="64" t="s">
        <v>137</v>
      </c>
      <c r="I859" s="63"/>
      <c r="J859" s="65" t="n">
        <v>0</v>
      </c>
      <c r="K859" s="63"/>
      <c r="L859" s="63"/>
      <c r="M859" s="63"/>
      <c r="N859" s="63"/>
      <c r="O859" s="63"/>
      <c r="P859" s="63"/>
      <c r="Q859" s="63"/>
      <c r="R859" s="66"/>
      <c r="S859" s="63"/>
      <c r="T859" s="64" t="s">
        <v>92</v>
      </c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</row>
    <row r="860" s="62" customFormat="true" ht="15.75" hidden="false" customHeight="false" outlineLevel="0" collapsed="false">
      <c r="A860" s="63" t="s">
        <v>1326</v>
      </c>
      <c r="B860" s="64" t="s">
        <v>1327</v>
      </c>
      <c r="C860" s="5" t="n">
        <v>55</v>
      </c>
      <c r="D860" s="5" t="n">
        <v>510242</v>
      </c>
      <c r="E860" s="20" t="s">
        <v>1399</v>
      </c>
      <c r="F860" s="6" t="s">
        <v>152</v>
      </c>
      <c r="G860" s="63"/>
      <c r="H860" s="64" t="s">
        <v>137</v>
      </c>
      <c r="I860" s="63"/>
      <c r="J860" s="65" t="n">
        <v>0</v>
      </c>
      <c r="K860" s="63"/>
      <c r="L860" s="63"/>
      <c r="M860" s="63"/>
      <c r="N860" s="63"/>
      <c r="O860" s="63"/>
      <c r="P860" s="63"/>
      <c r="Q860" s="63"/>
      <c r="R860" s="66"/>
      <c r="S860" s="63"/>
      <c r="T860" s="64" t="s">
        <v>51</v>
      </c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</row>
    <row r="861" s="62" customFormat="true" ht="15.75" hidden="false" customHeight="false" outlineLevel="0" collapsed="false">
      <c r="A861" s="63" t="s">
        <v>1400</v>
      </c>
      <c r="B861" s="64" t="s">
        <v>1401</v>
      </c>
      <c r="C861" s="5" t="n">
        <v>1</v>
      </c>
      <c r="D861" s="5" t="n">
        <v>510005</v>
      </c>
      <c r="E861" s="20" t="s">
        <v>1402</v>
      </c>
      <c r="F861" s="6" t="s">
        <v>824</v>
      </c>
      <c r="G861" s="63"/>
      <c r="H861" s="63"/>
      <c r="I861" s="63"/>
      <c r="J861" s="65" t="n">
        <v>0</v>
      </c>
      <c r="K861" s="63"/>
      <c r="L861" s="63"/>
      <c r="M861" s="63"/>
      <c r="N861" s="63"/>
      <c r="O861" s="63"/>
      <c r="P861" s="63"/>
      <c r="Q861" s="63"/>
      <c r="R861" s="66"/>
      <c r="S861" s="63"/>
      <c r="T861" s="64" t="s">
        <v>51</v>
      </c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</row>
    <row r="862" s="62" customFormat="true" ht="15.75" hidden="false" customHeight="false" outlineLevel="0" collapsed="false">
      <c r="A862" s="63" t="s">
        <v>1400</v>
      </c>
      <c r="B862" s="64" t="s">
        <v>1401</v>
      </c>
      <c r="C862" s="5" t="n">
        <v>2</v>
      </c>
      <c r="D862" s="5" t="n">
        <v>510054</v>
      </c>
      <c r="E862" s="20" t="s">
        <v>1403</v>
      </c>
      <c r="F862" s="6" t="s">
        <v>368</v>
      </c>
      <c r="G862" s="63"/>
      <c r="H862" s="64" t="s">
        <v>58</v>
      </c>
      <c r="I862" s="63"/>
      <c r="J862" s="65" t="n">
        <v>0</v>
      </c>
      <c r="K862" s="63"/>
      <c r="L862" s="63"/>
      <c r="M862" s="63"/>
      <c r="N862" s="63"/>
      <c r="O862" s="63"/>
      <c r="P862" s="63"/>
      <c r="Q862" s="63"/>
      <c r="R862" s="66"/>
      <c r="S862" s="63"/>
      <c r="T862" s="64" t="s">
        <v>51</v>
      </c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</row>
    <row r="863" s="62" customFormat="true" ht="15.75" hidden="false" customHeight="false" outlineLevel="0" collapsed="false">
      <c r="A863" s="63" t="s">
        <v>1400</v>
      </c>
      <c r="B863" s="64" t="s">
        <v>1401</v>
      </c>
      <c r="C863" s="5" t="n">
        <v>3</v>
      </c>
      <c r="D863" s="5" t="n">
        <v>510063</v>
      </c>
      <c r="E863" s="20" t="s">
        <v>1404</v>
      </c>
      <c r="F863" s="6" t="s">
        <v>70</v>
      </c>
      <c r="G863" s="63"/>
      <c r="H863" s="63"/>
      <c r="I863" s="63"/>
      <c r="J863" s="65" t="n">
        <v>0</v>
      </c>
      <c r="K863" s="63"/>
      <c r="L863" s="63"/>
      <c r="M863" s="63"/>
      <c r="N863" s="63"/>
      <c r="O863" s="63"/>
      <c r="P863" s="63"/>
      <c r="Q863" s="63"/>
      <c r="R863" s="66"/>
      <c r="S863" s="63"/>
      <c r="T863" s="64" t="s">
        <v>51</v>
      </c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</row>
    <row r="864" s="62" customFormat="true" ht="15.75" hidden="false" customHeight="false" outlineLevel="0" collapsed="false">
      <c r="A864" s="63" t="s">
        <v>1400</v>
      </c>
      <c r="B864" s="64" t="s">
        <v>1401</v>
      </c>
      <c r="C864" s="5" t="n">
        <v>4</v>
      </c>
      <c r="D864" s="5" t="n">
        <v>510071</v>
      </c>
      <c r="E864" s="20" t="s">
        <v>1405</v>
      </c>
      <c r="F864" s="6" t="s">
        <v>162</v>
      </c>
      <c r="G864" s="63"/>
      <c r="H864" s="64" t="s">
        <v>58</v>
      </c>
      <c r="I864" s="63"/>
      <c r="J864" s="65" t="n">
        <v>0</v>
      </c>
      <c r="K864" s="63"/>
      <c r="L864" s="63"/>
      <c r="M864" s="63"/>
      <c r="N864" s="63"/>
      <c r="O864" s="63"/>
      <c r="P864" s="63"/>
      <c r="Q864" s="63"/>
      <c r="R864" s="66"/>
      <c r="S864" s="63"/>
      <c r="T864" s="64" t="s">
        <v>51</v>
      </c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</row>
    <row r="865" s="62" customFormat="true" ht="15.75" hidden="false" customHeight="false" outlineLevel="0" collapsed="false">
      <c r="A865" s="63" t="s">
        <v>1400</v>
      </c>
      <c r="B865" s="64" t="s">
        <v>1401</v>
      </c>
      <c r="C865" s="5" t="n">
        <v>6</v>
      </c>
      <c r="D865" s="5" t="n">
        <v>510076</v>
      </c>
      <c r="E865" s="20" t="s">
        <v>1406</v>
      </c>
      <c r="F865" s="6" t="s">
        <v>154</v>
      </c>
      <c r="G865" s="63"/>
      <c r="H865" s="64" t="s">
        <v>58</v>
      </c>
      <c r="I865" s="63"/>
      <c r="J865" s="65" t="n">
        <v>0</v>
      </c>
      <c r="K865" s="63"/>
      <c r="L865" s="63"/>
      <c r="M865" s="63"/>
      <c r="N865" s="63"/>
      <c r="O865" s="63"/>
      <c r="P865" s="63"/>
      <c r="Q865" s="63"/>
      <c r="R865" s="66"/>
      <c r="S865" s="63"/>
      <c r="T865" s="64" t="s">
        <v>51</v>
      </c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</row>
    <row r="866" s="62" customFormat="true" ht="15.75" hidden="false" customHeight="false" outlineLevel="0" collapsed="false">
      <c r="A866" s="63" t="s">
        <v>1400</v>
      </c>
      <c r="B866" s="64" t="s">
        <v>1401</v>
      </c>
      <c r="C866" s="5" t="n">
        <v>7</v>
      </c>
      <c r="D866" s="5" t="n">
        <v>510095</v>
      </c>
      <c r="E866" s="20" t="s">
        <v>1407</v>
      </c>
      <c r="F866" s="6" t="s">
        <v>368</v>
      </c>
      <c r="G866" s="63"/>
      <c r="H866" s="63"/>
      <c r="I866" s="63"/>
      <c r="J866" s="65" t="n">
        <v>0</v>
      </c>
      <c r="K866" s="63" t="n">
        <v>1</v>
      </c>
      <c r="L866" s="63"/>
      <c r="M866" s="63"/>
      <c r="N866" s="63"/>
      <c r="O866" s="63"/>
      <c r="P866" s="63"/>
      <c r="Q866" s="63"/>
      <c r="R866" s="66"/>
      <c r="S866" s="63"/>
      <c r="T866" s="64" t="s">
        <v>51</v>
      </c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</row>
    <row r="867" s="62" customFormat="true" ht="15.75" hidden="false" customHeight="false" outlineLevel="0" collapsed="false">
      <c r="A867" s="63" t="s">
        <v>1400</v>
      </c>
      <c r="B867" s="64" t="s">
        <v>1401</v>
      </c>
      <c r="C867" s="5" t="n">
        <v>8</v>
      </c>
      <c r="D867" s="5" t="n">
        <v>510097</v>
      </c>
      <c r="E867" s="20" t="s">
        <v>1408</v>
      </c>
      <c r="F867" s="6" t="s">
        <v>1062</v>
      </c>
      <c r="G867" s="63"/>
      <c r="H867" s="63"/>
      <c r="I867" s="63"/>
      <c r="J867" s="65" t="n">
        <v>0</v>
      </c>
      <c r="K867" s="63"/>
      <c r="L867" s="63"/>
      <c r="M867" s="63"/>
      <c r="N867" s="63"/>
      <c r="O867" s="63"/>
      <c r="P867" s="63"/>
      <c r="Q867" s="63"/>
      <c r="R867" s="66"/>
      <c r="S867" s="63"/>
      <c r="T867" s="64" t="s">
        <v>51</v>
      </c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</row>
    <row r="868" s="62" customFormat="true" ht="15.75" hidden="false" customHeight="false" outlineLevel="0" collapsed="false">
      <c r="A868" s="63" t="s">
        <v>1400</v>
      </c>
      <c r="B868" s="64" t="s">
        <v>1401</v>
      </c>
      <c r="C868" s="5" t="n">
        <v>9</v>
      </c>
      <c r="D868" s="5" t="n">
        <v>510117</v>
      </c>
      <c r="E868" s="20" t="s">
        <v>1409</v>
      </c>
      <c r="F868" s="6" t="s">
        <v>1214</v>
      </c>
      <c r="G868" s="63"/>
      <c r="H868" s="63"/>
      <c r="I868" s="63"/>
      <c r="J868" s="65" t="n">
        <v>0</v>
      </c>
      <c r="K868" s="63"/>
      <c r="L868" s="63"/>
      <c r="M868" s="63"/>
      <c r="N868" s="63"/>
      <c r="O868" s="63"/>
      <c r="P868" s="63"/>
      <c r="Q868" s="63"/>
      <c r="R868" s="66"/>
      <c r="S868" s="63"/>
      <c r="T868" s="64" t="s">
        <v>51</v>
      </c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</row>
    <row r="869" s="62" customFormat="true" ht="15.75" hidden="false" customHeight="false" outlineLevel="0" collapsed="false">
      <c r="A869" s="63" t="s">
        <v>1400</v>
      </c>
      <c r="B869" s="64" t="s">
        <v>1401</v>
      </c>
      <c r="C869" s="5" t="n">
        <v>10</v>
      </c>
      <c r="D869" s="5" t="n">
        <v>510120</v>
      </c>
      <c r="E869" s="20" t="s">
        <v>1410</v>
      </c>
      <c r="F869" s="6" t="s">
        <v>78</v>
      </c>
      <c r="G869" s="63"/>
      <c r="H869" s="64" t="s">
        <v>58</v>
      </c>
      <c r="I869" s="63"/>
      <c r="J869" s="65" t="n">
        <v>0</v>
      </c>
      <c r="K869" s="63"/>
      <c r="L869" s="63"/>
      <c r="M869" s="63"/>
      <c r="N869" s="63"/>
      <c r="O869" s="63"/>
      <c r="P869" s="63"/>
      <c r="Q869" s="63"/>
      <c r="R869" s="66"/>
      <c r="S869" s="63"/>
      <c r="T869" s="64" t="s">
        <v>51</v>
      </c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</row>
    <row r="870" s="62" customFormat="true" ht="15.75" hidden="false" customHeight="false" outlineLevel="0" collapsed="false">
      <c r="A870" s="63" t="s">
        <v>1400</v>
      </c>
      <c r="B870" s="64" t="s">
        <v>1401</v>
      </c>
      <c r="C870" s="5" t="n">
        <v>11</v>
      </c>
      <c r="D870" s="5" t="n">
        <v>510135</v>
      </c>
      <c r="E870" s="20" t="s">
        <v>1411</v>
      </c>
      <c r="F870" s="6" t="s">
        <v>169</v>
      </c>
      <c r="G870" s="63"/>
      <c r="H870" s="63"/>
      <c r="I870" s="63"/>
      <c r="J870" s="65" t="n">
        <v>0</v>
      </c>
      <c r="K870" s="63"/>
      <c r="L870" s="63"/>
      <c r="M870" s="63"/>
      <c r="N870" s="63"/>
      <c r="O870" s="63"/>
      <c r="P870" s="63"/>
      <c r="Q870" s="63"/>
      <c r="R870" s="66"/>
      <c r="S870" s="63"/>
      <c r="T870" s="64" t="s">
        <v>51</v>
      </c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</row>
    <row r="871" s="62" customFormat="true" ht="15.75" hidden="false" customHeight="false" outlineLevel="0" collapsed="false">
      <c r="A871" s="63" t="s">
        <v>1400</v>
      </c>
      <c r="B871" s="64" t="s">
        <v>1401</v>
      </c>
      <c r="C871" s="5" t="n">
        <v>12</v>
      </c>
      <c r="D871" s="5" t="n">
        <v>510139</v>
      </c>
      <c r="E871" s="20" t="s">
        <v>1412</v>
      </c>
      <c r="F871" s="6" t="s">
        <v>1413</v>
      </c>
      <c r="G871" s="63"/>
      <c r="H871" s="63"/>
      <c r="I871" s="63"/>
      <c r="J871" s="65" t="n">
        <v>0</v>
      </c>
      <c r="K871" s="63"/>
      <c r="L871" s="63"/>
      <c r="M871" s="63"/>
      <c r="N871" s="63"/>
      <c r="O871" s="63"/>
      <c r="P871" s="63"/>
      <c r="Q871" s="63"/>
      <c r="R871" s="66"/>
      <c r="S871" s="63"/>
      <c r="T871" s="64" t="s">
        <v>51</v>
      </c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</row>
    <row r="872" s="62" customFormat="true" ht="15.75" hidden="false" customHeight="false" outlineLevel="0" collapsed="false">
      <c r="A872" s="63" t="s">
        <v>1400</v>
      </c>
      <c r="B872" s="64" t="s">
        <v>1401</v>
      </c>
      <c r="C872" s="5" t="n">
        <v>14</v>
      </c>
      <c r="D872" s="5" t="n">
        <v>510149</v>
      </c>
      <c r="E872" s="20" t="s">
        <v>1414</v>
      </c>
      <c r="F872" s="6" t="s">
        <v>847</v>
      </c>
      <c r="G872" s="63"/>
      <c r="H872" s="63"/>
      <c r="I872" s="63"/>
      <c r="J872" s="65" t="n">
        <v>0</v>
      </c>
      <c r="K872" s="63"/>
      <c r="L872" s="63"/>
      <c r="M872" s="63"/>
      <c r="N872" s="63"/>
      <c r="O872" s="63"/>
      <c r="P872" s="63"/>
      <c r="Q872" s="63"/>
      <c r="R872" s="66"/>
      <c r="S872" s="63"/>
      <c r="T872" s="64" t="s">
        <v>51</v>
      </c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</row>
    <row r="873" s="62" customFormat="true" ht="15.75" hidden="false" customHeight="false" outlineLevel="0" collapsed="false">
      <c r="A873" s="63" t="s">
        <v>1400</v>
      </c>
      <c r="B873" s="64" t="s">
        <v>1401</v>
      </c>
      <c r="C873" s="5" t="n">
        <v>15</v>
      </c>
      <c r="D873" s="5" t="n">
        <v>510154</v>
      </c>
      <c r="E873" s="20" t="s">
        <v>1415</v>
      </c>
      <c r="F873" s="6" t="s">
        <v>1416</v>
      </c>
      <c r="G873" s="63"/>
      <c r="H873" s="63"/>
      <c r="I873" s="63"/>
      <c r="J873" s="65" t="n">
        <v>0</v>
      </c>
      <c r="K873" s="63" t="n">
        <v>1</v>
      </c>
      <c r="L873" s="63" t="n">
        <v>1</v>
      </c>
      <c r="M873" s="63"/>
      <c r="N873" s="63"/>
      <c r="O873" s="63"/>
      <c r="P873" s="63"/>
      <c r="Q873" s="63"/>
      <c r="R873" s="66"/>
      <c r="S873" s="63"/>
      <c r="T873" s="64" t="s">
        <v>51</v>
      </c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</row>
    <row r="874" s="62" customFormat="true" ht="15.75" hidden="false" customHeight="false" outlineLevel="0" collapsed="false">
      <c r="A874" s="63" t="s">
        <v>1400</v>
      </c>
      <c r="B874" s="64" t="s">
        <v>1401</v>
      </c>
      <c r="C874" s="5" t="n">
        <v>16</v>
      </c>
      <c r="D874" s="5" t="n">
        <v>510163</v>
      </c>
      <c r="E874" s="20" t="s">
        <v>1417</v>
      </c>
      <c r="F874" s="6" t="s">
        <v>1418</v>
      </c>
      <c r="G874" s="63"/>
      <c r="H874" s="63"/>
      <c r="I874" s="63"/>
      <c r="J874" s="65" t="n">
        <v>0</v>
      </c>
      <c r="K874" s="63" t="n">
        <v>1</v>
      </c>
      <c r="L874" s="63"/>
      <c r="M874" s="63"/>
      <c r="N874" s="63"/>
      <c r="O874" s="63"/>
      <c r="P874" s="63"/>
      <c r="Q874" s="63"/>
      <c r="R874" s="66"/>
      <c r="S874" s="63"/>
      <c r="T874" s="64" t="s">
        <v>51</v>
      </c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</row>
    <row r="875" s="62" customFormat="true" ht="15.75" hidden="false" customHeight="false" outlineLevel="0" collapsed="false">
      <c r="A875" s="63" t="s">
        <v>1400</v>
      </c>
      <c r="B875" s="64" t="s">
        <v>1401</v>
      </c>
      <c r="C875" s="5" t="n">
        <v>17</v>
      </c>
      <c r="D875" s="5" t="n">
        <v>510186</v>
      </c>
      <c r="E875" s="20" t="s">
        <v>1419</v>
      </c>
      <c r="F875" s="6" t="s">
        <v>131</v>
      </c>
      <c r="G875" s="63"/>
      <c r="H875" s="63"/>
      <c r="I875" s="63"/>
      <c r="J875" s="65" t="n">
        <v>0</v>
      </c>
      <c r="K875" s="63"/>
      <c r="L875" s="63"/>
      <c r="M875" s="63"/>
      <c r="N875" s="63"/>
      <c r="O875" s="63"/>
      <c r="P875" s="63"/>
      <c r="Q875" s="63"/>
      <c r="R875" s="66"/>
      <c r="S875" s="63"/>
      <c r="T875" s="64" t="s">
        <v>51</v>
      </c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</row>
    <row r="876" s="62" customFormat="true" ht="15.75" hidden="false" customHeight="false" outlineLevel="0" collapsed="false">
      <c r="A876" s="63" t="s">
        <v>1400</v>
      </c>
      <c r="B876" s="64" t="s">
        <v>1401</v>
      </c>
      <c r="C876" s="5" t="n">
        <v>18</v>
      </c>
      <c r="D876" s="5" t="n">
        <v>510187</v>
      </c>
      <c r="E876" s="20" t="s">
        <v>1420</v>
      </c>
      <c r="F876" s="6" t="s">
        <v>228</v>
      </c>
      <c r="G876" s="63"/>
      <c r="H876" s="63"/>
      <c r="I876" s="63"/>
      <c r="J876" s="65" t="n">
        <v>0</v>
      </c>
      <c r="K876" s="63"/>
      <c r="L876" s="63"/>
      <c r="M876" s="63"/>
      <c r="N876" s="63"/>
      <c r="O876" s="63"/>
      <c r="P876" s="63"/>
      <c r="Q876" s="63"/>
      <c r="R876" s="66"/>
      <c r="S876" s="63"/>
      <c r="T876" s="64" t="s">
        <v>51</v>
      </c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</row>
    <row r="877" s="62" customFormat="true" ht="15.75" hidden="false" customHeight="false" outlineLevel="0" collapsed="false">
      <c r="A877" s="63" t="s">
        <v>1400</v>
      </c>
      <c r="B877" s="64" t="s">
        <v>1401</v>
      </c>
      <c r="C877" s="5" t="n">
        <v>19</v>
      </c>
      <c r="D877" s="5" t="n">
        <v>510202</v>
      </c>
      <c r="E877" s="20" t="s">
        <v>1421</v>
      </c>
      <c r="F877" s="6" t="s">
        <v>1422</v>
      </c>
      <c r="G877" s="63"/>
      <c r="H877" s="63"/>
      <c r="I877" s="63"/>
      <c r="J877" s="65" t="n">
        <v>0</v>
      </c>
      <c r="K877" s="63"/>
      <c r="L877" s="63"/>
      <c r="M877" s="63"/>
      <c r="N877" s="63"/>
      <c r="O877" s="63"/>
      <c r="P877" s="63"/>
      <c r="Q877" s="63"/>
      <c r="R877" s="66"/>
      <c r="S877" s="63"/>
      <c r="T877" s="64" t="s">
        <v>51</v>
      </c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</row>
    <row r="878" s="62" customFormat="true" ht="15.75" hidden="false" customHeight="false" outlineLevel="0" collapsed="false">
      <c r="A878" s="63" t="s">
        <v>1400</v>
      </c>
      <c r="B878" s="64" t="s">
        <v>1401</v>
      </c>
      <c r="C878" s="5" t="n">
        <v>20</v>
      </c>
      <c r="D878" s="5" t="n">
        <v>510513</v>
      </c>
      <c r="E878" s="20" t="s">
        <v>1423</v>
      </c>
      <c r="F878" s="6"/>
      <c r="G878" s="63"/>
      <c r="H878" s="63"/>
      <c r="I878" s="63"/>
      <c r="J878" s="65" t="n">
        <v>0</v>
      </c>
      <c r="K878" s="63"/>
      <c r="L878" s="63"/>
      <c r="M878" s="63"/>
      <c r="N878" s="63"/>
      <c r="O878" s="63"/>
      <c r="P878" s="63"/>
      <c r="Q878" s="63"/>
      <c r="R878" s="66"/>
      <c r="S878" s="63"/>
      <c r="T878" s="64" t="s">
        <v>51</v>
      </c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</row>
    <row r="879" s="62" customFormat="true" ht="15.75" hidden="false" customHeight="false" outlineLevel="0" collapsed="false">
      <c r="A879" s="63" t="s">
        <v>1400</v>
      </c>
      <c r="B879" s="64" t="s">
        <v>1401</v>
      </c>
      <c r="C879" s="5" t="n">
        <v>21</v>
      </c>
      <c r="D879" s="5" t="n">
        <v>510203</v>
      </c>
      <c r="E879" s="20" t="s">
        <v>1424</v>
      </c>
      <c r="F879" s="6" t="s">
        <v>247</v>
      </c>
      <c r="G879" s="63"/>
      <c r="H879" s="63"/>
      <c r="I879" s="63"/>
      <c r="J879" s="65" t="n">
        <v>0</v>
      </c>
      <c r="K879" s="63"/>
      <c r="L879" s="63"/>
      <c r="M879" s="63"/>
      <c r="N879" s="63"/>
      <c r="O879" s="63"/>
      <c r="P879" s="63"/>
      <c r="Q879" s="63"/>
      <c r="R879" s="66"/>
      <c r="S879" s="63"/>
      <c r="T879" s="64" t="s">
        <v>51</v>
      </c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</row>
    <row r="880" s="62" customFormat="true" ht="15.75" hidden="false" customHeight="false" outlineLevel="0" collapsed="false">
      <c r="A880" s="63" t="s">
        <v>1400</v>
      </c>
      <c r="B880" s="64" t="s">
        <v>1401</v>
      </c>
      <c r="C880" s="5" t="n">
        <v>22</v>
      </c>
      <c r="D880" s="5" t="n">
        <v>510214</v>
      </c>
      <c r="E880" s="20" t="s">
        <v>1425</v>
      </c>
      <c r="F880" s="6" t="s">
        <v>70</v>
      </c>
      <c r="G880" s="63"/>
      <c r="H880" s="64" t="s">
        <v>58</v>
      </c>
      <c r="I880" s="63"/>
      <c r="J880" s="65" t="n">
        <v>0</v>
      </c>
      <c r="K880" s="63"/>
      <c r="L880" s="63"/>
      <c r="M880" s="63"/>
      <c r="N880" s="63"/>
      <c r="O880" s="63"/>
      <c r="P880" s="63"/>
      <c r="Q880" s="63"/>
      <c r="R880" s="66"/>
      <c r="S880" s="63"/>
      <c r="T880" s="64" t="s">
        <v>51</v>
      </c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</row>
    <row r="881" s="62" customFormat="true" ht="15.75" hidden="false" customHeight="false" outlineLevel="0" collapsed="false">
      <c r="A881" s="63" t="s">
        <v>1400</v>
      </c>
      <c r="B881" s="64" t="s">
        <v>1401</v>
      </c>
      <c r="C881" s="5" t="n">
        <v>23</v>
      </c>
      <c r="D881" s="5" t="n">
        <v>510228</v>
      </c>
      <c r="E881" s="20" t="s">
        <v>1426</v>
      </c>
      <c r="F881" s="6" t="s">
        <v>169</v>
      </c>
      <c r="G881" s="63"/>
      <c r="H881" s="63"/>
      <c r="I881" s="63"/>
      <c r="J881" s="65" t="n">
        <v>0</v>
      </c>
      <c r="K881" s="63"/>
      <c r="L881" s="63"/>
      <c r="M881" s="63"/>
      <c r="N881" s="63"/>
      <c r="O881" s="63"/>
      <c r="P881" s="63"/>
      <c r="Q881" s="63"/>
      <c r="R881" s="66"/>
      <c r="S881" s="63"/>
      <c r="T881" s="64" t="s">
        <v>51</v>
      </c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</row>
    <row r="882" s="62" customFormat="true" ht="15.75" hidden="false" customHeight="false" outlineLevel="0" collapsed="false">
      <c r="A882" s="63" t="s">
        <v>1400</v>
      </c>
      <c r="B882" s="64" t="s">
        <v>1401</v>
      </c>
      <c r="C882" s="5" t="n">
        <v>24</v>
      </c>
      <c r="D882" s="5" t="n">
        <v>510229</v>
      </c>
      <c r="E882" s="20" t="s">
        <v>1427</v>
      </c>
      <c r="F882" s="6" t="s">
        <v>1428</v>
      </c>
      <c r="G882" s="63"/>
      <c r="H882" s="63"/>
      <c r="I882" s="63"/>
      <c r="J882" s="65" t="n">
        <v>0</v>
      </c>
      <c r="K882" s="63" t="n">
        <v>1</v>
      </c>
      <c r="L882" s="63"/>
      <c r="M882" s="63"/>
      <c r="N882" s="63"/>
      <c r="O882" s="63"/>
      <c r="P882" s="63"/>
      <c r="Q882" s="63"/>
      <c r="R882" s="66"/>
      <c r="S882" s="63"/>
      <c r="T882" s="64" t="s">
        <v>51</v>
      </c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</row>
    <row r="883" s="62" customFormat="true" ht="15.75" hidden="false" customHeight="false" outlineLevel="0" collapsed="false">
      <c r="A883" s="63" t="s">
        <v>1400</v>
      </c>
      <c r="B883" s="64" t="s">
        <v>1401</v>
      </c>
      <c r="C883" s="5" t="n">
        <v>25</v>
      </c>
      <c r="D883" s="5" t="n">
        <v>510233</v>
      </c>
      <c r="E883" s="20" t="s">
        <v>1429</v>
      </c>
      <c r="F883" s="6" t="s">
        <v>1022</v>
      </c>
      <c r="G883" s="63"/>
      <c r="H883" s="63"/>
      <c r="I883" s="63"/>
      <c r="J883" s="65" t="n">
        <v>0</v>
      </c>
      <c r="K883" s="63"/>
      <c r="L883" s="63"/>
      <c r="M883" s="63"/>
      <c r="N883" s="63"/>
      <c r="O883" s="63"/>
      <c r="P883" s="63"/>
      <c r="Q883" s="63"/>
      <c r="R883" s="66"/>
      <c r="S883" s="63"/>
      <c r="T883" s="64" t="s">
        <v>51</v>
      </c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</row>
    <row r="884" s="62" customFormat="true" ht="15.75" hidden="false" customHeight="false" outlineLevel="0" collapsed="false">
      <c r="A884" s="63" t="s">
        <v>1400</v>
      </c>
      <c r="B884" s="64" t="s">
        <v>1401</v>
      </c>
      <c r="C884" s="5" t="n">
        <v>26</v>
      </c>
      <c r="D884" s="5" t="n">
        <v>510239</v>
      </c>
      <c r="E884" s="20" t="s">
        <v>1430</v>
      </c>
      <c r="F884" s="6" t="s">
        <v>822</v>
      </c>
      <c r="G884" s="63"/>
      <c r="H884" s="63"/>
      <c r="I884" s="63"/>
      <c r="J884" s="65" t="n">
        <v>0</v>
      </c>
      <c r="K884" s="63"/>
      <c r="L884" s="63"/>
      <c r="M884" s="63"/>
      <c r="N884" s="63"/>
      <c r="O884" s="63"/>
      <c r="P884" s="63"/>
      <c r="Q884" s="63"/>
      <c r="R884" s="66"/>
      <c r="S884" s="63"/>
      <c r="T884" s="64" t="s">
        <v>51</v>
      </c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</row>
    <row r="885" s="62" customFormat="true" ht="15.75" hidden="false" customHeight="false" outlineLevel="0" collapsed="false">
      <c r="A885" s="63" t="s">
        <v>1400</v>
      </c>
      <c r="B885" s="64" t="s">
        <v>1401</v>
      </c>
      <c r="C885" s="5" t="n">
        <v>27</v>
      </c>
      <c r="D885" s="5" t="n">
        <v>510255</v>
      </c>
      <c r="E885" s="20" t="s">
        <v>1431</v>
      </c>
      <c r="F885" s="6" t="s">
        <v>625</v>
      </c>
      <c r="G885" s="63"/>
      <c r="H885" s="63"/>
      <c r="I885" s="63"/>
      <c r="J885" s="65" t="n">
        <v>0</v>
      </c>
      <c r="K885" s="63"/>
      <c r="L885" s="63"/>
      <c r="M885" s="63"/>
      <c r="N885" s="63"/>
      <c r="O885" s="63"/>
      <c r="P885" s="63"/>
      <c r="Q885" s="63"/>
      <c r="R885" s="66"/>
      <c r="S885" s="63"/>
      <c r="T885" s="64" t="s">
        <v>51</v>
      </c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</row>
    <row r="886" s="62" customFormat="true" ht="15.75" hidden="false" customHeight="false" outlineLevel="0" collapsed="false">
      <c r="A886" s="63" t="s">
        <v>1400</v>
      </c>
      <c r="B886" s="64" t="s">
        <v>1401</v>
      </c>
      <c r="C886" s="5" t="n">
        <v>28</v>
      </c>
      <c r="D886" s="5" t="n">
        <v>510257</v>
      </c>
      <c r="E886" s="20" t="s">
        <v>1432</v>
      </c>
      <c r="F886" s="6" t="s">
        <v>714</v>
      </c>
      <c r="G886" s="63"/>
      <c r="H886" s="63"/>
      <c r="I886" s="63"/>
      <c r="J886" s="65" t="n">
        <v>0</v>
      </c>
      <c r="K886" s="63"/>
      <c r="L886" s="63"/>
      <c r="M886" s="63"/>
      <c r="N886" s="63"/>
      <c r="O886" s="63"/>
      <c r="P886" s="63"/>
      <c r="Q886" s="63"/>
      <c r="R886" s="66"/>
      <c r="S886" s="63"/>
      <c r="T886" s="64" t="s">
        <v>92</v>
      </c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</row>
    <row r="887" s="62" customFormat="true" ht="15.75" hidden="false" customHeight="false" outlineLevel="0" collapsed="false">
      <c r="A887" s="63" t="s">
        <v>1400</v>
      </c>
      <c r="B887" s="64" t="s">
        <v>1401</v>
      </c>
      <c r="C887" s="5" t="n">
        <v>29</v>
      </c>
      <c r="D887" s="5" t="n">
        <v>510277</v>
      </c>
      <c r="E887" s="20" t="s">
        <v>1433</v>
      </c>
      <c r="F887" s="6" t="s">
        <v>127</v>
      </c>
      <c r="G887" s="63"/>
      <c r="H887" s="63"/>
      <c r="I887" s="63"/>
      <c r="J887" s="65" t="n">
        <v>0</v>
      </c>
      <c r="K887" s="63"/>
      <c r="L887" s="63"/>
      <c r="M887" s="63"/>
      <c r="N887" s="63"/>
      <c r="O887" s="63"/>
      <c r="P887" s="63"/>
      <c r="Q887" s="63"/>
      <c r="R887" s="66"/>
      <c r="S887" s="63"/>
      <c r="T887" s="64" t="s">
        <v>92</v>
      </c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</row>
    <row r="888" s="62" customFormat="true" ht="15.75" hidden="false" customHeight="false" outlineLevel="0" collapsed="false">
      <c r="A888" s="63" t="s">
        <v>1400</v>
      </c>
      <c r="B888" s="64" t="s">
        <v>1401</v>
      </c>
      <c r="C888" s="5" t="n">
        <v>30</v>
      </c>
      <c r="D888" s="5" t="n">
        <v>510280</v>
      </c>
      <c r="E888" s="20" t="s">
        <v>1434</v>
      </c>
      <c r="F888" s="6" t="s">
        <v>1435</v>
      </c>
      <c r="G888" s="63"/>
      <c r="H888" s="63"/>
      <c r="I888" s="63"/>
      <c r="J888" s="65" t="n">
        <v>0</v>
      </c>
      <c r="K888" s="63"/>
      <c r="L888" s="63"/>
      <c r="M888" s="63"/>
      <c r="N888" s="63"/>
      <c r="O888" s="63"/>
      <c r="P888" s="63"/>
      <c r="Q888" s="63"/>
      <c r="R888" s="66"/>
      <c r="S888" s="63"/>
      <c r="T888" s="64" t="s">
        <v>92</v>
      </c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</row>
    <row r="889" s="62" customFormat="true" ht="15.75" hidden="false" customHeight="false" outlineLevel="0" collapsed="false">
      <c r="A889" s="63" t="s">
        <v>1400</v>
      </c>
      <c r="B889" s="64" t="s">
        <v>1401</v>
      </c>
      <c r="C889" s="5" t="n">
        <v>31</v>
      </c>
      <c r="D889" s="5" t="n">
        <v>510281</v>
      </c>
      <c r="E889" s="20" t="s">
        <v>1436</v>
      </c>
      <c r="F889" s="6" t="s">
        <v>125</v>
      </c>
      <c r="G889" s="63"/>
      <c r="H889" s="63"/>
      <c r="I889" s="63"/>
      <c r="J889" s="65" t="n">
        <v>0</v>
      </c>
      <c r="K889" s="63"/>
      <c r="L889" s="63"/>
      <c r="M889" s="63"/>
      <c r="N889" s="63"/>
      <c r="O889" s="63"/>
      <c r="P889" s="63"/>
      <c r="Q889" s="63"/>
      <c r="R889" s="66"/>
      <c r="S889" s="63"/>
      <c r="T889" s="64" t="s">
        <v>92</v>
      </c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</row>
    <row r="890" s="62" customFormat="true" ht="15.75" hidden="false" customHeight="false" outlineLevel="0" collapsed="false">
      <c r="A890" s="63" t="s">
        <v>1400</v>
      </c>
      <c r="B890" s="64" t="s">
        <v>1401</v>
      </c>
      <c r="C890" s="5" t="n">
        <v>32</v>
      </c>
      <c r="D890" s="5" t="n">
        <v>510305</v>
      </c>
      <c r="E890" s="20" t="s">
        <v>1437</v>
      </c>
      <c r="F890" s="6" t="s">
        <v>1438</v>
      </c>
      <c r="G890" s="63"/>
      <c r="H890" s="63"/>
      <c r="I890" s="63"/>
      <c r="J890" s="65" t="n">
        <v>0</v>
      </c>
      <c r="K890" s="63"/>
      <c r="L890" s="63"/>
      <c r="M890" s="63"/>
      <c r="N890" s="63"/>
      <c r="O890" s="63"/>
      <c r="P890" s="63"/>
      <c r="Q890" s="63"/>
      <c r="R890" s="66"/>
      <c r="S890" s="63"/>
      <c r="T890" s="64" t="s">
        <v>92</v>
      </c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</row>
    <row r="891" s="62" customFormat="true" ht="15.75" hidden="false" customHeight="false" outlineLevel="0" collapsed="false">
      <c r="A891" s="63" t="s">
        <v>1400</v>
      </c>
      <c r="B891" s="64" t="s">
        <v>1401</v>
      </c>
      <c r="C891" s="5" t="n">
        <v>33</v>
      </c>
      <c r="D891" s="5" t="n">
        <v>510307</v>
      </c>
      <c r="E891" s="20" t="s">
        <v>1439</v>
      </c>
      <c r="F891" s="6" t="s">
        <v>121</v>
      </c>
      <c r="G891" s="63"/>
      <c r="H891" s="64" t="s">
        <v>540</v>
      </c>
      <c r="I891" s="63"/>
      <c r="J891" s="65" t="n">
        <v>0</v>
      </c>
      <c r="K891" s="63"/>
      <c r="L891" s="63"/>
      <c r="M891" s="63"/>
      <c r="N891" s="63"/>
      <c r="O891" s="63"/>
      <c r="P891" s="63"/>
      <c r="Q891" s="63"/>
      <c r="R891" s="66"/>
      <c r="S891" s="63"/>
      <c r="T891" s="64" t="s">
        <v>92</v>
      </c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</row>
    <row r="892" s="62" customFormat="true" ht="15.75" hidden="false" customHeight="false" outlineLevel="0" collapsed="false">
      <c r="A892" s="63" t="s">
        <v>1400</v>
      </c>
      <c r="B892" s="64" t="s">
        <v>1401</v>
      </c>
      <c r="C892" s="5" t="n">
        <v>34</v>
      </c>
      <c r="D892" s="5" t="n">
        <v>510311</v>
      </c>
      <c r="E892" s="20" t="s">
        <v>1440</v>
      </c>
      <c r="F892" s="6" t="s">
        <v>780</v>
      </c>
      <c r="G892" s="63"/>
      <c r="H892" s="63"/>
      <c r="I892" s="63"/>
      <c r="J892" s="65" t="n">
        <v>0</v>
      </c>
      <c r="K892" s="63"/>
      <c r="L892" s="63"/>
      <c r="M892" s="63"/>
      <c r="N892" s="63"/>
      <c r="O892" s="63"/>
      <c r="P892" s="63"/>
      <c r="Q892" s="63"/>
      <c r="R892" s="66"/>
      <c r="S892" s="63"/>
      <c r="T892" s="64" t="s">
        <v>92</v>
      </c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</row>
    <row r="893" s="62" customFormat="true" ht="15.75" hidden="false" customHeight="false" outlineLevel="0" collapsed="false">
      <c r="A893" s="63" t="s">
        <v>1400</v>
      </c>
      <c r="B893" s="64" t="s">
        <v>1401</v>
      </c>
      <c r="C893" s="5" t="n">
        <v>35</v>
      </c>
      <c r="D893" s="5" t="n">
        <v>510316</v>
      </c>
      <c r="E893" s="20" t="s">
        <v>1441</v>
      </c>
      <c r="F893" s="6" t="s">
        <v>270</v>
      </c>
      <c r="G893" s="63"/>
      <c r="H893" s="64" t="s">
        <v>540</v>
      </c>
      <c r="I893" s="63"/>
      <c r="J893" s="65" t="n">
        <v>0</v>
      </c>
      <c r="K893" s="63"/>
      <c r="L893" s="63"/>
      <c r="M893" s="63"/>
      <c r="N893" s="63"/>
      <c r="O893" s="63"/>
      <c r="P893" s="63"/>
      <c r="Q893" s="63"/>
      <c r="R893" s="66"/>
      <c r="S893" s="63"/>
      <c r="T893" s="64" t="s">
        <v>92</v>
      </c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</row>
    <row r="894" s="62" customFormat="true" ht="15.75" hidden="false" customHeight="false" outlineLevel="0" collapsed="false">
      <c r="A894" s="63" t="s">
        <v>1400</v>
      </c>
      <c r="B894" s="64" t="s">
        <v>1401</v>
      </c>
      <c r="C894" s="5" t="n">
        <v>36</v>
      </c>
      <c r="D894" s="5" t="n">
        <v>510321</v>
      </c>
      <c r="E894" s="20" t="s">
        <v>1442</v>
      </c>
      <c r="F894" s="6" t="s">
        <v>648</v>
      </c>
      <c r="G894" s="63"/>
      <c r="H894" s="63"/>
      <c r="I894" s="63"/>
      <c r="J894" s="65" t="n">
        <v>0</v>
      </c>
      <c r="K894" s="63"/>
      <c r="L894" s="63"/>
      <c r="M894" s="63"/>
      <c r="N894" s="63"/>
      <c r="O894" s="63"/>
      <c r="P894" s="63"/>
      <c r="Q894" s="63"/>
      <c r="R894" s="66"/>
      <c r="S894" s="63"/>
      <c r="T894" s="64" t="s">
        <v>92</v>
      </c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</row>
    <row r="895" s="62" customFormat="true" ht="15.75" hidden="false" customHeight="false" outlineLevel="0" collapsed="false">
      <c r="A895" s="63" t="s">
        <v>1400</v>
      </c>
      <c r="B895" s="64" t="s">
        <v>1401</v>
      </c>
      <c r="C895" s="5" t="n">
        <v>37</v>
      </c>
      <c r="D895" s="5" t="n">
        <v>510322</v>
      </c>
      <c r="E895" s="20" t="s">
        <v>1443</v>
      </c>
      <c r="F895" s="6" t="s">
        <v>1444</v>
      </c>
      <c r="G895" s="63"/>
      <c r="H895" s="63"/>
      <c r="I895" s="63"/>
      <c r="J895" s="65" t="n">
        <v>0</v>
      </c>
      <c r="K895" s="63"/>
      <c r="L895" s="63"/>
      <c r="M895" s="63"/>
      <c r="N895" s="63"/>
      <c r="O895" s="63"/>
      <c r="P895" s="63"/>
      <c r="Q895" s="63"/>
      <c r="R895" s="66"/>
      <c r="S895" s="63"/>
      <c r="T895" s="64" t="s">
        <v>92</v>
      </c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</row>
    <row r="896" s="62" customFormat="true" ht="15.75" hidden="false" customHeight="false" outlineLevel="0" collapsed="false">
      <c r="A896" s="63" t="s">
        <v>1400</v>
      </c>
      <c r="B896" s="64" t="s">
        <v>1401</v>
      </c>
      <c r="C896" s="5" t="n">
        <v>38</v>
      </c>
      <c r="D896" s="5" t="n">
        <v>510323</v>
      </c>
      <c r="E896" s="20" t="s">
        <v>1445</v>
      </c>
      <c r="F896" s="6" t="s">
        <v>173</v>
      </c>
      <c r="G896" s="63"/>
      <c r="H896" s="63"/>
      <c r="I896" s="63"/>
      <c r="J896" s="65" t="n">
        <v>0</v>
      </c>
      <c r="K896" s="63"/>
      <c r="L896" s="63"/>
      <c r="M896" s="63"/>
      <c r="N896" s="63"/>
      <c r="O896" s="63"/>
      <c r="P896" s="63"/>
      <c r="Q896" s="63"/>
      <c r="R896" s="66"/>
      <c r="S896" s="63"/>
      <c r="T896" s="64" t="s">
        <v>92</v>
      </c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</row>
    <row r="897" s="62" customFormat="true" ht="15.75" hidden="false" customHeight="false" outlineLevel="0" collapsed="false">
      <c r="A897" s="63" t="s">
        <v>1400</v>
      </c>
      <c r="B897" s="64" t="s">
        <v>1401</v>
      </c>
      <c r="C897" s="5" t="n">
        <v>39</v>
      </c>
      <c r="D897" s="5" t="n">
        <v>511001</v>
      </c>
      <c r="E897" s="20" t="s">
        <v>1446</v>
      </c>
      <c r="F897" s="6" t="s">
        <v>1447</v>
      </c>
      <c r="G897" s="63"/>
      <c r="H897" s="64" t="s">
        <v>1394</v>
      </c>
      <c r="I897" s="63"/>
      <c r="J897" s="65" t="n">
        <v>0</v>
      </c>
      <c r="K897" s="63"/>
      <c r="L897" s="63"/>
      <c r="M897" s="63"/>
      <c r="N897" s="63"/>
      <c r="O897" s="63"/>
      <c r="P897" s="63"/>
      <c r="Q897" s="63"/>
      <c r="R897" s="66"/>
      <c r="S897" s="63"/>
      <c r="T897" s="64" t="s">
        <v>92</v>
      </c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</row>
    <row r="898" s="62" customFormat="true" ht="15.75" hidden="false" customHeight="false" outlineLevel="0" collapsed="false">
      <c r="A898" s="63" t="s">
        <v>1400</v>
      </c>
      <c r="B898" s="64" t="s">
        <v>1401</v>
      </c>
      <c r="C898" s="5" t="n">
        <v>40</v>
      </c>
      <c r="D898" s="5" t="n">
        <v>510355</v>
      </c>
      <c r="E898" s="20" t="s">
        <v>1448</v>
      </c>
      <c r="F898" s="6" t="s">
        <v>127</v>
      </c>
      <c r="G898" s="63"/>
      <c r="H898" s="63"/>
      <c r="I898" s="63"/>
      <c r="J898" s="65" t="n">
        <v>0</v>
      </c>
      <c r="K898" s="63"/>
      <c r="L898" s="63"/>
      <c r="M898" s="63"/>
      <c r="N898" s="63"/>
      <c r="O898" s="63"/>
      <c r="P898" s="63"/>
      <c r="Q898" s="63"/>
      <c r="R898" s="66"/>
      <c r="S898" s="63"/>
      <c r="T898" s="64" t="s">
        <v>92</v>
      </c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</row>
    <row r="899" s="62" customFormat="true" ht="15.75" hidden="false" customHeight="false" outlineLevel="0" collapsed="false">
      <c r="A899" s="63" t="s">
        <v>1400</v>
      </c>
      <c r="B899" s="64" t="s">
        <v>1401</v>
      </c>
      <c r="C899" s="5" t="n">
        <v>41</v>
      </c>
      <c r="D899" s="5" t="n">
        <v>510358</v>
      </c>
      <c r="E899" s="20" t="s">
        <v>1449</v>
      </c>
      <c r="F899" s="6" t="s">
        <v>1450</v>
      </c>
      <c r="G899" s="63"/>
      <c r="H899" s="63"/>
      <c r="I899" s="63"/>
      <c r="J899" s="65" t="n">
        <v>0</v>
      </c>
      <c r="K899" s="63"/>
      <c r="L899" s="63"/>
      <c r="M899" s="63"/>
      <c r="N899" s="63"/>
      <c r="O899" s="63"/>
      <c r="P899" s="63"/>
      <c r="Q899" s="63"/>
      <c r="R899" s="66"/>
      <c r="S899" s="63"/>
      <c r="T899" s="64" t="s">
        <v>92</v>
      </c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</row>
    <row r="900" s="62" customFormat="true" ht="15.75" hidden="false" customHeight="false" outlineLevel="0" collapsed="false">
      <c r="A900" s="63" t="s">
        <v>1400</v>
      </c>
      <c r="B900" s="64" t="s">
        <v>1401</v>
      </c>
      <c r="C900" s="5" t="n">
        <v>42</v>
      </c>
      <c r="D900" s="5" t="n">
        <v>510363</v>
      </c>
      <c r="E900" s="20" t="s">
        <v>1451</v>
      </c>
      <c r="F900" s="6" t="s">
        <v>419</v>
      </c>
      <c r="G900" s="63"/>
      <c r="H900" s="64" t="s">
        <v>540</v>
      </c>
      <c r="I900" s="63"/>
      <c r="J900" s="65" t="n">
        <v>0</v>
      </c>
      <c r="K900" s="63"/>
      <c r="L900" s="63"/>
      <c r="M900" s="63"/>
      <c r="N900" s="63"/>
      <c r="O900" s="63"/>
      <c r="P900" s="63"/>
      <c r="Q900" s="63"/>
      <c r="R900" s="66"/>
      <c r="S900" s="63"/>
      <c r="T900" s="64" t="s">
        <v>92</v>
      </c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</row>
    <row r="901" s="62" customFormat="true" ht="15.75" hidden="false" customHeight="false" outlineLevel="0" collapsed="false">
      <c r="A901" s="63" t="s">
        <v>1400</v>
      </c>
      <c r="B901" s="64" t="s">
        <v>1401</v>
      </c>
      <c r="C901" s="5" t="n">
        <v>43</v>
      </c>
      <c r="D901" s="5" t="n">
        <v>510382</v>
      </c>
      <c r="E901" s="20" t="s">
        <v>1452</v>
      </c>
      <c r="F901" s="6" t="s">
        <v>175</v>
      </c>
      <c r="G901" s="63"/>
      <c r="H901" s="63"/>
      <c r="I901" s="63"/>
      <c r="J901" s="65" t="n">
        <v>0</v>
      </c>
      <c r="K901" s="63"/>
      <c r="L901" s="63"/>
      <c r="M901" s="63"/>
      <c r="N901" s="63"/>
      <c r="O901" s="63"/>
      <c r="P901" s="63"/>
      <c r="Q901" s="63"/>
      <c r="R901" s="66"/>
      <c r="S901" s="63"/>
      <c r="T901" s="64" t="s">
        <v>92</v>
      </c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</row>
    <row r="902" s="62" customFormat="true" ht="15.75" hidden="false" customHeight="false" outlineLevel="0" collapsed="false">
      <c r="A902" s="63" t="s">
        <v>1400</v>
      </c>
      <c r="B902" s="64" t="s">
        <v>1401</v>
      </c>
      <c r="C902" s="5" t="n">
        <v>46</v>
      </c>
      <c r="D902" s="5" t="n">
        <v>510423</v>
      </c>
      <c r="E902" s="20" t="s">
        <v>1453</v>
      </c>
      <c r="F902" s="6" t="s">
        <v>273</v>
      </c>
      <c r="G902" s="63"/>
      <c r="H902" s="63"/>
      <c r="I902" s="63"/>
      <c r="J902" s="65" t="n">
        <v>0</v>
      </c>
      <c r="K902" s="63"/>
      <c r="L902" s="63"/>
      <c r="M902" s="63"/>
      <c r="N902" s="63"/>
      <c r="O902" s="63"/>
      <c r="P902" s="63"/>
      <c r="Q902" s="63"/>
      <c r="R902" s="66"/>
      <c r="S902" s="63"/>
      <c r="T902" s="64" t="s">
        <v>92</v>
      </c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</row>
    <row r="903" s="62" customFormat="true" ht="15.75" hidden="false" customHeight="false" outlineLevel="0" collapsed="false">
      <c r="A903" s="63" t="s">
        <v>1400</v>
      </c>
      <c r="B903" s="64" t="s">
        <v>1401</v>
      </c>
      <c r="C903" s="5" t="n">
        <v>47</v>
      </c>
      <c r="D903" s="5" t="n">
        <v>510446</v>
      </c>
      <c r="E903" s="20" t="s">
        <v>1454</v>
      </c>
      <c r="F903" s="6" t="s">
        <v>1455</v>
      </c>
      <c r="G903" s="63"/>
      <c r="H903" s="63"/>
      <c r="I903" s="63"/>
      <c r="J903" s="65" t="n">
        <v>0</v>
      </c>
      <c r="K903" s="63"/>
      <c r="L903" s="63"/>
      <c r="M903" s="63"/>
      <c r="N903" s="63"/>
      <c r="O903" s="63"/>
      <c r="P903" s="63"/>
      <c r="Q903" s="63"/>
      <c r="R903" s="66"/>
      <c r="S903" s="63"/>
      <c r="T903" s="64" t="s">
        <v>92</v>
      </c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</row>
    <row r="904" s="62" customFormat="true" ht="15.75" hidden="false" customHeight="false" outlineLevel="0" collapsed="false">
      <c r="A904" s="63" t="s">
        <v>1400</v>
      </c>
      <c r="B904" s="64" t="s">
        <v>1401</v>
      </c>
      <c r="C904" s="5" t="n">
        <v>48</v>
      </c>
      <c r="D904" s="5" t="n">
        <v>510460</v>
      </c>
      <c r="E904" s="20" t="s">
        <v>1456</v>
      </c>
      <c r="F904" s="6" t="s">
        <v>728</v>
      </c>
      <c r="G904" s="63"/>
      <c r="H904" s="63"/>
      <c r="I904" s="63"/>
      <c r="J904" s="65" t="n">
        <v>0</v>
      </c>
      <c r="K904" s="63"/>
      <c r="L904" s="63"/>
      <c r="M904" s="63"/>
      <c r="N904" s="63"/>
      <c r="O904" s="63"/>
      <c r="P904" s="63"/>
      <c r="Q904" s="63"/>
      <c r="R904" s="66"/>
      <c r="S904" s="63"/>
      <c r="T904" s="64" t="s">
        <v>92</v>
      </c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</row>
    <row r="905" s="62" customFormat="true" ht="15.75" hidden="false" customHeight="false" outlineLevel="0" collapsed="false">
      <c r="A905" s="63" t="s">
        <v>1400</v>
      </c>
      <c r="B905" s="64" t="s">
        <v>1401</v>
      </c>
      <c r="C905" s="5" t="n">
        <v>49</v>
      </c>
      <c r="D905" s="5" t="n">
        <v>510519</v>
      </c>
      <c r="E905" s="20" t="s">
        <v>1457</v>
      </c>
      <c r="F905" s="6"/>
      <c r="G905" s="63"/>
      <c r="H905" s="64" t="s">
        <v>137</v>
      </c>
      <c r="I905" s="63"/>
      <c r="J905" s="65" t="n">
        <v>0</v>
      </c>
      <c r="K905" s="63"/>
      <c r="L905" s="63"/>
      <c r="M905" s="63"/>
      <c r="N905" s="63"/>
      <c r="O905" s="63"/>
      <c r="P905" s="63"/>
      <c r="Q905" s="63"/>
      <c r="R905" s="66"/>
      <c r="S905" s="63"/>
      <c r="T905" s="64" t="s">
        <v>92</v>
      </c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</row>
    <row r="906" s="62" customFormat="true" ht="15.75" hidden="false" customHeight="false" outlineLevel="0" collapsed="false">
      <c r="A906" s="63" t="s">
        <v>1400</v>
      </c>
      <c r="B906" s="64" t="s">
        <v>1401</v>
      </c>
      <c r="C906" s="5" t="n">
        <v>50</v>
      </c>
      <c r="D906" s="5" t="n">
        <v>510495</v>
      </c>
      <c r="E906" s="20" t="s">
        <v>1458</v>
      </c>
      <c r="F906" s="6" t="s">
        <v>874</v>
      </c>
      <c r="G906" s="63"/>
      <c r="H906" s="63"/>
      <c r="I906" s="63"/>
      <c r="J906" s="65" t="n">
        <v>0</v>
      </c>
      <c r="K906" s="63"/>
      <c r="L906" s="63"/>
      <c r="M906" s="63"/>
      <c r="N906" s="63"/>
      <c r="O906" s="63"/>
      <c r="P906" s="63"/>
      <c r="Q906" s="63"/>
      <c r="R906" s="66"/>
      <c r="S906" s="63"/>
      <c r="T906" s="64" t="s">
        <v>92</v>
      </c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</row>
    <row r="907" s="62" customFormat="true" ht="15.75" hidden="false" customHeight="false" outlineLevel="0" collapsed="false">
      <c r="A907" s="63" t="s">
        <v>1400</v>
      </c>
      <c r="B907" s="64" t="s">
        <v>1401</v>
      </c>
      <c r="C907" s="5" t="n">
        <v>51</v>
      </c>
      <c r="D907" s="5" t="n">
        <v>510498</v>
      </c>
      <c r="E907" s="20" t="s">
        <v>1459</v>
      </c>
      <c r="F907" s="6" t="s">
        <v>194</v>
      </c>
      <c r="G907" s="63"/>
      <c r="H907" s="63"/>
      <c r="I907" s="63"/>
      <c r="J907" s="65" t="n">
        <v>0</v>
      </c>
      <c r="K907" s="63"/>
      <c r="L907" s="63"/>
      <c r="M907" s="63"/>
      <c r="N907" s="63"/>
      <c r="O907" s="63"/>
      <c r="P907" s="63"/>
      <c r="Q907" s="63"/>
      <c r="R907" s="66"/>
      <c r="S907" s="63"/>
      <c r="T907" s="64" t="s">
        <v>92</v>
      </c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</row>
    <row r="908" s="62" customFormat="true" ht="15.75" hidden="false" customHeight="false" outlineLevel="0" collapsed="false">
      <c r="A908" s="63" t="s">
        <v>1400</v>
      </c>
      <c r="B908" s="64" t="s">
        <v>1401</v>
      </c>
      <c r="C908" s="5" t="n">
        <v>52</v>
      </c>
      <c r="D908" s="5" t="n">
        <v>510522</v>
      </c>
      <c r="E908" s="20" t="s">
        <v>1460</v>
      </c>
      <c r="F908" s="6"/>
      <c r="G908" s="63"/>
      <c r="H908" s="64" t="s">
        <v>137</v>
      </c>
      <c r="I908" s="63"/>
      <c r="J908" s="65" t="n">
        <v>0</v>
      </c>
      <c r="K908" s="63"/>
      <c r="L908" s="63"/>
      <c r="M908" s="63"/>
      <c r="N908" s="63"/>
      <c r="O908" s="63"/>
      <c r="P908" s="63"/>
      <c r="Q908" s="63"/>
      <c r="R908" s="66"/>
      <c r="S908" s="63"/>
      <c r="T908" s="64" t="s">
        <v>92</v>
      </c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</row>
    <row r="909" s="62" customFormat="true" ht="15.75" hidden="false" customHeight="false" outlineLevel="0" collapsed="false">
      <c r="A909" s="63" t="s">
        <v>1400</v>
      </c>
      <c r="B909" s="64" t="s">
        <v>1401</v>
      </c>
      <c r="C909" s="5" t="n">
        <v>53</v>
      </c>
      <c r="D909" s="5" t="n">
        <v>510125</v>
      </c>
      <c r="E909" s="20" t="s">
        <v>1461</v>
      </c>
      <c r="F909" s="6" t="s">
        <v>169</v>
      </c>
      <c r="G909" s="63"/>
      <c r="H909" s="63"/>
      <c r="I909" s="63"/>
      <c r="J909" s="65" t="n">
        <v>0</v>
      </c>
      <c r="K909" s="63"/>
      <c r="L909" s="63"/>
      <c r="M909" s="63"/>
      <c r="N909" s="63"/>
      <c r="O909" s="63"/>
      <c r="P909" s="63"/>
      <c r="Q909" s="63"/>
      <c r="R909" s="66"/>
      <c r="S909" s="63"/>
      <c r="T909" s="64" t="s">
        <v>51</v>
      </c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</row>
    <row r="910" s="62" customFormat="true" ht="15.75" hidden="false" customHeight="false" outlineLevel="0" collapsed="false">
      <c r="A910" s="63" t="s">
        <v>1400</v>
      </c>
      <c r="B910" s="64" t="s">
        <v>1401</v>
      </c>
      <c r="C910" s="5" t="n">
        <v>54</v>
      </c>
      <c r="D910" s="5" t="n">
        <v>511010</v>
      </c>
      <c r="E910" s="20" t="s">
        <v>1462</v>
      </c>
      <c r="F910" s="6"/>
      <c r="G910" s="63"/>
      <c r="H910" s="64" t="s">
        <v>1394</v>
      </c>
      <c r="I910" s="63"/>
      <c r="J910" s="65" t="n">
        <v>0</v>
      </c>
      <c r="K910" s="63"/>
      <c r="L910" s="63"/>
      <c r="M910" s="63"/>
      <c r="N910" s="63"/>
      <c r="O910" s="63"/>
      <c r="P910" s="63"/>
      <c r="Q910" s="63"/>
      <c r="R910" s="66"/>
      <c r="S910" s="63"/>
      <c r="T910" s="64" t="s">
        <v>51</v>
      </c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</row>
    <row r="911" s="62" customFormat="true" ht="15.75" hidden="false" customHeight="false" outlineLevel="0" collapsed="false">
      <c r="A911" s="63" t="s">
        <v>1400</v>
      </c>
      <c r="B911" s="64" t="s">
        <v>1401</v>
      </c>
      <c r="C911" s="5" t="n">
        <v>55</v>
      </c>
      <c r="D911" s="5" t="n">
        <v>510535</v>
      </c>
      <c r="E911" s="20" t="s">
        <v>1463</v>
      </c>
      <c r="F911" s="6" t="s">
        <v>162</v>
      </c>
      <c r="G911" s="63"/>
      <c r="H911" s="64" t="s">
        <v>137</v>
      </c>
      <c r="I911" s="63"/>
      <c r="J911" s="65" t="n">
        <v>0</v>
      </c>
      <c r="K911" s="63"/>
      <c r="L911" s="63"/>
      <c r="M911" s="63"/>
      <c r="N911" s="63"/>
      <c r="O911" s="63"/>
      <c r="P911" s="63"/>
      <c r="Q911" s="63"/>
      <c r="R911" s="66"/>
      <c r="S911" s="63"/>
      <c r="T911" s="64" t="s">
        <v>51</v>
      </c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</row>
    <row r="912" s="62" customFormat="true" ht="15.75" hidden="false" customHeight="false" outlineLevel="0" collapsed="false">
      <c r="A912" s="63" t="s">
        <v>1464</v>
      </c>
      <c r="B912" s="64" t="s">
        <v>1465</v>
      </c>
      <c r="C912" s="5" t="n">
        <v>1</v>
      </c>
      <c r="D912" s="5" t="n">
        <v>510023</v>
      </c>
      <c r="E912" s="20" t="s">
        <v>1466</v>
      </c>
      <c r="F912" s="6" t="s">
        <v>1031</v>
      </c>
      <c r="G912" s="63"/>
      <c r="H912" s="63"/>
      <c r="I912" s="63"/>
      <c r="J912" s="65" t="n">
        <v>0</v>
      </c>
      <c r="K912" s="63"/>
      <c r="L912" s="63"/>
      <c r="M912" s="63"/>
      <c r="N912" s="63"/>
      <c r="O912" s="63"/>
      <c r="P912" s="63"/>
      <c r="Q912" s="63"/>
      <c r="R912" s="66"/>
      <c r="S912" s="63"/>
      <c r="T912" s="64" t="s">
        <v>51</v>
      </c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</row>
    <row r="913" s="62" customFormat="true" ht="15.75" hidden="false" customHeight="false" outlineLevel="0" collapsed="false">
      <c r="A913" s="63" t="s">
        <v>1464</v>
      </c>
      <c r="B913" s="64" t="s">
        <v>1465</v>
      </c>
      <c r="C913" s="5" t="n">
        <v>2</v>
      </c>
      <c r="D913" s="5" t="n">
        <v>510024</v>
      </c>
      <c r="E913" s="20" t="s">
        <v>1467</v>
      </c>
      <c r="F913" s="6" t="s">
        <v>1468</v>
      </c>
      <c r="G913" s="63"/>
      <c r="H913" s="63"/>
      <c r="I913" s="63"/>
      <c r="J913" s="65" t="n">
        <v>0</v>
      </c>
      <c r="K913" s="63"/>
      <c r="L913" s="63"/>
      <c r="M913" s="63"/>
      <c r="N913" s="63"/>
      <c r="O913" s="63"/>
      <c r="P913" s="63"/>
      <c r="Q913" s="63"/>
      <c r="R913" s="66"/>
      <c r="S913" s="63"/>
      <c r="T913" s="64" t="s">
        <v>51</v>
      </c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</row>
    <row r="914" s="62" customFormat="true" ht="15.75" hidden="false" customHeight="false" outlineLevel="0" collapsed="false">
      <c r="A914" s="63" t="s">
        <v>1464</v>
      </c>
      <c r="B914" s="64" t="s">
        <v>1465</v>
      </c>
      <c r="C914" s="5" t="n">
        <v>3</v>
      </c>
      <c r="D914" s="5" t="n">
        <v>510503</v>
      </c>
      <c r="E914" s="20" t="s">
        <v>551</v>
      </c>
      <c r="F914" s="6" t="s">
        <v>80</v>
      </c>
      <c r="G914" s="63"/>
      <c r="H914" s="63"/>
      <c r="I914" s="63"/>
      <c r="J914" s="65" t="n">
        <v>0</v>
      </c>
      <c r="K914" s="63" t="n">
        <v>1</v>
      </c>
      <c r="L914" s="63" t="n">
        <v>1</v>
      </c>
      <c r="M914" s="63"/>
      <c r="N914" s="63"/>
      <c r="O914" s="63"/>
      <c r="P914" s="63"/>
      <c r="Q914" s="63"/>
      <c r="R914" s="66"/>
      <c r="S914" s="63"/>
      <c r="T914" s="64" t="s">
        <v>51</v>
      </c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</row>
    <row r="915" s="62" customFormat="true" ht="15.75" hidden="false" customHeight="false" outlineLevel="0" collapsed="false">
      <c r="A915" s="63" t="s">
        <v>1464</v>
      </c>
      <c r="B915" s="64" t="s">
        <v>1465</v>
      </c>
      <c r="C915" s="5" t="n">
        <v>4</v>
      </c>
      <c r="D915" s="5" t="n">
        <v>510031</v>
      </c>
      <c r="E915" s="20" t="s">
        <v>1469</v>
      </c>
      <c r="F915" s="6" t="s">
        <v>1044</v>
      </c>
      <c r="G915" s="63"/>
      <c r="H915" s="63"/>
      <c r="I915" s="63"/>
      <c r="J915" s="65" t="n">
        <v>0</v>
      </c>
      <c r="K915" s="63"/>
      <c r="L915" s="63"/>
      <c r="M915" s="63"/>
      <c r="N915" s="63"/>
      <c r="O915" s="63"/>
      <c r="P915" s="63"/>
      <c r="Q915" s="63"/>
      <c r="R915" s="66"/>
      <c r="S915" s="63"/>
      <c r="T915" s="64" t="s">
        <v>51</v>
      </c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</row>
    <row r="916" s="62" customFormat="true" ht="15.75" hidden="false" customHeight="false" outlineLevel="0" collapsed="false">
      <c r="A916" s="63" t="s">
        <v>1464</v>
      </c>
      <c r="B916" s="64" t="s">
        <v>1465</v>
      </c>
      <c r="C916" s="5" t="n">
        <v>6</v>
      </c>
      <c r="D916" s="5" t="n">
        <v>510055</v>
      </c>
      <c r="E916" s="20" t="s">
        <v>1470</v>
      </c>
      <c r="F916" s="6" t="s">
        <v>255</v>
      </c>
      <c r="G916" s="63"/>
      <c r="H916" s="63"/>
      <c r="I916" s="63"/>
      <c r="J916" s="65" t="n">
        <v>0</v>
      </c>
      <c r="K916" s="63"/>
      <c r="L916" s="63"/>
      <c r="M916" s="63"/>
      <c r="N916" s="63"/>
      <c r="O916" s="63"/>
      <c r="P916" s="63"/>
      <c r="Q916" s="63"/>
      <c r="R916" s="66"/>
      <c r="S916" s="63"/>
      <c r="T916" s="64" t="s">
        <v>51</v>
      </c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</row>
    <row r="917" s="62" customFormat="true" ht="15.75" hidden="false" customHeight="false" outlineLevel="0" collapsed="false">
      <c r="A917" s="63" t="s">
        <v>1464</v>
      </c>
      <c r="B917" s="64" t="s">
        <v>1465</v>
      </c>
      <c r="C917" s="5" t="n">
        <v>7</v>
      </c>
      <c r="D917" s="5" t="n">
        <v>510065</v>
      </c>
      <c r="E917" s="20" t="s">
        <v>1471</v>
      </c>
      <c r="F917" s="6" t="s">
        <v>1472</v>
      </c>
      <c r="G917" s="63"/>
      <c r="H917" s="63"/>
      <c r="I917" s="63"/>
      <c r="J917" s="65" t="n">
        <v>0</v>
      </c>
      <c r="K917" s="63"/>
      <c r="L917" s="63"/>
      <c r="M917" s="63"/>
      <c r="N917" s="63"/>
      <c r="O917" s="63"/>
      <c r="P917" s="63"/>
      <c r="Q917" s="63"/>
      <c r="R917" s="66"/>
      <c r="S917" s="63"/>
      <c r="T917" s="64" t="s">
        <v>51</v>
      </c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</row>
    <row r="918" s="62" customFormat="true" ht="15.75" hidden="false" customHeight="false" outlineLevel="0" collapsed="false">
      <c r="A918" s="63" t="s">
        <v>1464</v>
      </c>
      <c r="B918" s="64" t="s">
        <v>1465</v>
      </c>
      <c r="C918" s="5" t="n">
        <v>8</v>
      </c>
      <c r="D918" s="5" t="n">
        <v>510066</v>
      </c>
      <c r="E918" s="20" t="s">
        <v>1473</v>
      </c>
      <c r="F918" s="6" t="s">
        <v>799</v>
      </c>
      <c r="G918" s="63"/>
      <c r="H918" s="63"/>
      <c r="I918" s="63"/>
      <c r="J918" s="65" t="n">
        <v>0</v>
      </c>
      <c r="K918" s="63"/>
      <c r="L918" s="63"/>
      <c r="M918" s="63"/>
      <c r="N918" s="63"/>
      <c r="O918" s="63"/>
      <c r="P918" s="63"/>
      <c r="Q918" s="63"/>
      <c r="R918" s="66"/>
      <c r="S918" s="63"/>
      <c r="T918" s="64" t="s">
        <v>51</v>
      </c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</row>
    <row r="919" s="62" customFormat="true" ht="15.75" hidden="false" customHeight="false" outlineLevel="0" collapsed="false">
      <c r="A919" s="63" t="s">
        <v>1464</v>
      </c>
      <c r="B919" s="64" t="s">
        <v>1465</v>
      </c>
      <c r="C919" s="5" t="n">
        <v>9</v>
      </c>
      <c r="D919" s="5" t="n">
        <v>510086</v>
      </c>
      <c r="E919" s="20" t="s">
        <v>1474</v>
      </c>
      <c r="F919" s="6" t="s">
        <v>255</v>
      </c>
      <c r="G919" s="63"/>
      <c r="H919" s="63"/>
      <c r="I919" s="63"/>
      <c r="J919" s="65" t="n">
        <v>0</v>
      </c>
      <c r="K919" s="63"/>
      <c r="L919" s="63"/>
      <c r="M919" s="63"/>
      <c r="N919" s="63"/>
      <c r="O919" s="63"/>
      <c r="P919" s="63"/>
      <c r="Q919" s="63"/>
      <c r="R919" s="66"/>
      <c r="S919" s="63"/>
      <c r="T919" s="64" t="s">
        <v>51</v>
      </c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</row>
    <row r="920" s="62" customFormat="true" ht="15.75" hidden="false" customHeight="false" outlineLevel="0" collapsed="false">
      <c r="A920" s="63" t="s">
        <v>1464</v>
      </c>
      <c r="B920" s="64" t="s">
        <v>1465</v>
      </c>
      <c r="C920" s="5" t="n">
        <v>10</v>
      </c>
      <c r="D920" s="5" t="n">
        <v>510094</v>
      </c>
      <c r="E920" s="20" t="s">
        <v>1475</v>
      </c>
      <c r="F920" s="6" t="s">
        <v>558</v>
      </c>
      <c r="G920" s="63"/>
      <c r="H920" s="63"/>
      <c r="I920" s="63"/>
      <c r="J920" s="65" t="n">
        <v>0</v>
      </c>
      <c r="K920" s="63"/>
      <c r="L920" s="63"/>
      <c r="M920" s="63"/>
      <c r="N920" s="63"/>
      <c r="O920" s="63"/>
      <c r="P920" s="63"/>
      <c r="Q920" s="63"/>
      <c r="R920" s="66"/>
      <c r="S920" s="63"/>
      <c r="T920" s="64" t="s">
        <v>51</v>
      </c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</row>
    <row r="921" s="62" customFormat="true" ht="15.75" hidden="false" customHeight="false" outlineLevel="0" collapsed="false">
      <c r="A921" s="63" t="s">
        <v>1464</v>
      </c>
      <c r="B921" s="64" t="s">
        <v>1465</v>
      </c>
      <c r="C921" s="5" t="n">
        <v>11</v>
      </c>
      <c r="D921" s="5" t="n">
        <v>510106</v>
      </c>
      <c r="E921" s="20" t="s">
        <v>1476</v>
      </c>
      <c r="F921" s="6" t="s">
        <v>1477</v>
      </c>
      <c r="G921" s="63"/>
      <c r="H921" s="63"/>
      <c r="I921" s="63"/>
      <c r="J921" s="65" t="n">
        <v>0</v>
      </c>
      <c r="K921" s="63"/>
      <c r="L921" s="63"/>
      <c r="M921" s="63"/>
      <c r="N921" s="63"/>
      <c r="O921" s="63"/>
      <c r="P921" s="63"/>
      <c r="Q921" s="63"/>
      <c r="R921" s="66"/>
      <c r="S921" s="63"/>
      <c r="T921" s="64" t="s">
        <v>51</v>
      </c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</row>
    <row r="922" s="62" customFormat="true" ht="15.75" hidden="false" customHeight="false" outlineLevel="0" collapsed="false">
      <c r="A922" s="63" t="s">
        <v>1464</v>
      </c>
      <c r="B922" s="64" t="s">
        <v>1465</v>
      </c>
      <c r="C922" s="5" t="n">
        <v>12</v>
      </c>
      <c r="D922" s="5" t="n">
        <v>510115</v>
      </c>
      <c r="E922" s="20" t="s">
        <v>1478</v>
      </c>
      <c r="F922" s="6" t="s">
        <v>442</v>
      </c>
      <c r="G922" s="63"/>
      <c r="H922" s="63"/>
      <c r="I922" s="63"/>
      <c r="J922" s="65" t="n">
        <v>0</v>
      </c>
      <c r="K922" s="63"/>
      <c r="L922" s="63"/>
      <c r="M922" s="63"/>
      <c r="N922" s="63"/>
      <c r="O922" s="63"/>
      <c r="P922" s="63"/>
      <c r="Q922" s="63"/>
      <c r="R922" s="66"/>
      <c r="S922" s="63"/>
      <c r="T922" s="64" t="s">
        <v>51</v>
      </c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</row>
    <row r="923" s="62" customFormat="true" ht="15.75" hidden="false" customHeight="false" outlineLevel="0" collapsed="false">
      <c r="A923" s="63" t="s">
        <v>1464</v>
      </c>
      <c r="B923" s="64" t="s">
        <v>1465</v>
      </c>
      <c r="C923" s="5" t="n">
        <v>13</v>
      </c>
      <c r="D923" s="5" t="n">
        <v>510130</v>
      </c>
      <c r="E923" s="20" t="s">
        <v>1479</v>
      </c>
      <c r="F923" s="6" t="s">
        <v>53</v>
      </c>
      <c r="G923" s="63"/>
      <c r="H923" s="63"/>
      <c r="I923" s="63"/>
      <c r="J923" s="65" t="n">
        <v>0</v>
      </c>
      <c r="K923" s="63"/>
      <c r="L923" s="63"/>
      <c r="M923" s="63"/>
      <c r="N923" s="63"/>
      <c r="O923" s="63"/>
      <c r="P923" s="63"/>
      <c r="Q923" s="63"/>
      <c r="R923" s="66"/>
      <c r="S923" s="63"/>
      <c r="T923" s="64" t="s">
        <v>51</v>
      </c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</row>
    <row r="924" s="62" customFormat="true" ht="15.75" hidden="false" customHeight="false" outlineLevel="0" collapsed="false">
      <c r="A924" s="63" t="s">
        <v>1464</v>
      </c>
      <c r="B924" s="64" t="s">
        <v>1465</v>
      </c>
      <c r="C924" s="5" t="n">
        <v>14</v>
      </c>
      <c r="D924" s="5" t="n">
        <v>510131</v>
      </c>
      <c r="E924" s="20" t="s">
        <v>1480</v>
      </c>
      <c r="F924" s="6" t="s">
        <v>1065</v>
      </c>
      <c r="G924" s="63"/>
      <c r="H924" s="63"/>
      <c r="I924" s="63"/>
      <c r="J924" s="65" t="n">
        <v>0</v>
      </c>
      <c r="K924" s="63"/>
      <c r="L924" s="63"/>
      <c r="M924" s="63"/>
      <c r="N924" s="63"/>
      <c r="O924" s="63"/>
      <c r="P924" s="63"/>
      <c r="Q924" s="63"/>
      <c r="R924" s="66"/>
      <c r="S924" s="63"/>
      <c r="T924" s="64" t="s">
        <v>51</v>
      </c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</row>
    <row r="925" s="62" customFormat="true" ht="15.75" hidden="false" customHeight="false" outlineLevel="0" collapsed="false">
      <c r="A925" s="63" t="s">
        <v>1464</v>
      </c>
      <c r="B925" s="64" t="s">
        <v>1465</v>
      </c>
      <c r="C925" s="5" t="n">
        <v>15</v>
      </c>
      <c r="D925" s="5" t="n">
        <v>510133</v>
      </c>
      <c r="E925" s="20" t="s">
        <v>1481</v>
      </c>
      <c r="F925" s="6" t="s">
        <v>78</v>
      </c>
      <c r="G925" s="63"/>
      <c r="H925" s="63"/>
      <c r="I925" s="63"/>
      <c r="J925" s="65" t="n">
        <v>0</v>
      </c>
      <c r="K925" s="63"/>
      <c r="L925" s="63"/>
      <c r="M925" s="63"/>
      <c r="N925" s="63"/>
      <c r="O925" s="63"/>
      <c r="P925" s="63"/>
      <c r="Q925" s="63"/>
      <c r="R925" s="66"/>
      <c r="S925" s="63"/>
      <c r="T925" s="64" t="s">
        <v>51</v>
      </c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</row>
    <row r="926" s="62" customFormat="true" ht="15.75" hidden="false" customHeight="false" outlineLevel="0" collapsed="false">
      <c r="A926" s="63" t="s">
        <v>1464</v>
      </c>
      <c r="B926" s="64" t="s">
        <v>1465</v>
      </c>
      <c r="C926" s="5" t="n">
        <v>16</v>
      </c>
      <c r="D926" s="5" t="n">
        <v>510137</v>
      </c>
      <c r="E926" s="20" t="s">
        <v>1482</v>
      </c>
      <c r="F926" s="6" t="s">
        <v>220</v>
      </c>
      <c r="G926" s="63"/>
      <c r="H926" s="63"/>
      <c r="I926" s="63"/>
      <c r="J926" s="65" t="n">
        <v>0</v>
      </c>
      <c r="K926" s="63" t="n">
        <v>1</v>
      </c>
      <c r="L926" s="63"/>
      <c r="M926" s="63"/>
      <c r="N926" s="63"/>
      <c r="O926" s="63"/>
      <c r="P926" s="63"/>
      <c r="Q926" s="63"/>
      <c r="R926" s="66"/>
      <c r="S926" s="63"/>
      <c r="T926" s="64" t="s">
        <v>51</v>
      </c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</row>
    <row r="927" s="62" customFormat="true" ht="15.75" hidden="false" customHeight="false" outlineLevel="0" collapsed="false">
      <c r="A927" s="63" t="s">
        <v>1464</v>
      </c>
      <c r="B927" s="64" t="s">
        <v>1465</v>
      </c>
      <c r="C927" s="5" t="n">
        <v>17</v>
      </c>
      <c r="D927" s="5" t="n">
        <v>510178</v>
      </c>
      <c r="E927" s="20" t="s">
        <v>1483</v>
      </c>
      <c r="F927" s="6" t="s">
        <v>1484</v>
      </c>
      <c r="G927" s="63"/>
      <c r="H927" s="63"/>
      <c r="I927" s="63"/>
      <c r="J927" s="65" t="n">
        <v>0</v>
      </c>
      <c r="K927" s="63" t="n">
        <v>1</v>
      </c>
      <c r="L927" s="63" t="n">
        <v>1</v>
      </c>
      <c r="M927" s="63"/>
      <c r="N927" s="63"/>
      <c r="O927" s="63"/>
      <c r="P927" s="63"/>
      <c r="Q927" s="63"/>
      <c r="R927" s="66"/>
      <c r="S927" s="63"/>
      <c r="T927" s="64" t="s">
        <v>51</v>
      </c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</row>
    <row r="928" s="62" customFormat="true" ht="15.75" hidden="false" customHeight="false" outlineLevel="0" collapsed="false">
      <c r="A928" s="63" t="s">
        <v>1464</v>
      </c>
      <c r="B928" s="64" t="s">
        <v>1465</v>
      </c>
      <c r="C928" s="5" t="n">
        <v>18</v>
      </c>
      <c r="D928" s="5" t="n">
        <v>510224</v>
      </c>
      <c r="E928" s="20" t="s">
        <v>1485</v>
      </c>
      <c r="F928" s="6" t="s">
        <v>82</v>
      </c>
      <c r="G928" s="63"/>
      <c r="H928" s="63"/>
      <c r="I928" s="63"/>
      <c r="J928" s="65" t="n">
        <v>0</v>
      </c>
      <c r="K928" s="63"/>
      <c r="L928" s="63"/>
      <c r="M928" s="63"/>
      <c r="N928" s="63"/>
      <c r="O928" s="63"/>
      <c r="P928" s="63"/>
      <c r="Q928" s="63"/>
      <c r="R928" s="66"/>
      <c r="S928" s="63"/>
      <c r="T928" s="64" t="s">
        <v>51</v>
      </c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</row>
    <row r="929" s="62" customFormat="true" ht="15.75" hidden="false" customHeight="false" outlineLevel="0" collapsed="false">
      <c r="A929" s="63" t="s">
        <v>1464</v>
      </c>
      <c r="B929" s="64" t="s">
        <v>1465</v>
      </c>
      <c r="C929" s="5" t="n">
        <v>19</v>
      </c>
      <c r="D929" s="5" t="n">
        <v>510231</v>
      </c>
      <c r="E929" s="20" t="s">
        <v>1486</v>
      </c>
      <c r="F929" s="6" t="s">
        <v>1487</v>
      </c>
      <c r="G929" s="63"/>
      <c r="H929" s="63"/>
      <c r="I929" s="63"/>
      <c r="J929" s="65" t="n">
        <v>0</v>
      </c>
      <c r="K929" s="63"/>
      <c r="L929" s="63"/>
      <c r="M929" s="63"/>
      <c r="N929" s="63"/>
      <c r="O929" s="63"/>
      <c r="P929" s="63"/>
      <c r="Q929" s="63"/>
      <c r="R929" s="66"/>
      <c r="S929" s="63"/>
      <c r="T929" s="64" t="s">
        <v>51</v>
      </c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</row>
    <row r="930" s="62" customFormat="true" ht="15.75" hidden="false" customHeight="false" outlineLevel="0" collapsed="false">
      <c r="A930" s="63" t="s">
        <v>1464</v>
      </c>
      <c r="B930" s="64" t="s">
        <v>1465</v>
      </c>
      <c r="C930" s="5" t="n">
        <v>20</v>
      </c>
      <c r="D930" s="5" t="n">
        <v>510232</v>
      </c>
      <c r="E930" s="20" t="s">
        <v>1488</v>
      </c>
      <c r="F930" s="6" t="s">
        <v>1489</v>
      </c>
      <c r="G930" s="63"/>
      <c r="H930" s="63"/>
      <c r="I930" s="63"/>
      <c r="J930" s="65" t="n">
        <v>0</v>
      </c>
      <c r="K930" s="63"/>
      <c r="L930" s="63"/>
      <c r="M930" s="63"/>
      <c r="N930" s="63"/>
      <c r="O930" s="63"/>
      <c r="P930" s="63"/>
      <c r="Q930" s="63"/>
      <c r="R930" s="66"/>
      <c r="S930" s="63"/>
      <c r="T930" s="64" t="s">
        <v>51</v>
      </c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</row>
    <row r="931" s="62" customFormat="true" ht="15.75" hidden="false" customHeight="false" outlineLevel="0" collapsed="false">
      <c r="A931" s="63" t="s">
        <v>1464</v>
      </c>
      <c r="B931" s="64" t="s">
        <v>1465</v>
      </c>
      <c r="C931" s="5" t="n">
        <v>21</v>
      </c>
      <c r="D931" s="5" t="n">
        <v>510237</v>
      </c>
      <c r="E931" s="20" t="s">
        <v>1490</v>
      </c>
      <c r="F931" s="6" t="s">
        <v>374</v>
      </c>
      <c r="G931" s="63"/>
      <c r="H931" s="63"/>
      <c r="I931" s="63"/>
      <c r="J931" s="65" t="n">
        <v>0</v>
      </c>
      <c r="K931" s="63" t="n">
        <v>1</v>
      </c>
      <c r="L931" s="63"/>
      <c r="M931" s="63"/>
      <c r="N931" s="63"/>
      <c r="O931" s="63"/>
      <c r="P931" s="63"/>
      <c r="Q931" s="63"/>
      <c r="R931" s="66"/>
      <c r="S931" s="63"/>
      <c r="T931" s="64" t="s">
        <v>51</v>
      </c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</row>
    <row r="932" s="62" customFormat="true" ht="15.75" hidden="false" customHeight="false" outlineLevel="0" collapsed="false">
      <c r="A932" s="63" t="s">
        <v>1464</v>
      </c>
      <c r="B932" s="64" t="s">
        <v>1465</v>
      </c>
      <c r="C932" s="5" t="n">
        <v>22</v>
      </c>
      <c r="D932" s="5" t="n">
        <v>510243</v>
      </c>
      <c r="E932" s="20" t="s">
        <v>1491</v>
      </c>
      <c r="F932" s="6" t="s">
        <v>1492</v>
      </c>
      <c r="G932" s="63"/>
      <c r="H932" s="63"/>
      <c r="I932" s="63"/>
      <c r="J932" s="65" t="n">
        <v>0</v>
      </c>
      <c r="K932" s="63"/>
      <c r="L932" s="63"/>
      <c r="M932" s="63"/>
      <c r="N932" s="63"/>
      <c r="O932" s="63"/>
      <c r="P932" s="63"/>
      <c r="Q932" s="63"/>
      <c r="R932" s="66"/>
      <c r="S932" s="63"/>
      <c r="T932" s="64" t="s">
        <v>51</v>
      </c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</row>
    <row r="933" s="62" customFormat="true" ht="15.75" hidden="false" customHeight="false" outlineLevel="0" collapsed="false">
      <c r="A933" s="63" t="s">
        <v>1464</v>
      </c>
      <c r="B933" s="64" t="s">
        <v>1465</v>
      </c>
      <c r="C933" s="5" t="n">
        <v>23</v>
      </c>
      <c r="D933" s="5" t="n">
        <v>510250</v>
      </c>
      <c r="E933" s="20" t="s">
        <v>1493</v>
      </c>
      <c r="F933" s="6" t="s">
        <v>66</v>
      </c>
      <c r="G933" s="63"/>
      <c r="H933" s="63"/>
      <c r="I933" s="63"/>
      <c r="J933" s="65" t="n">
        <v>0</v>
      </c>
      <c r="K933" s="63"/>
      <c r="L933" s="63"/>
      <c r="M933" s="63"/>
      <c r="N933" s="63"/>
      <c r="O933" s="63"/>
      <c r="P933" s="63"/>
      <c r="Q933" s="63"/>
      <c r="R933" s="66"/>
      <c r="S933" s="63"/>
      <c r="T933" s="64" t="s">
        <v>51</v>
      </c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</row>
    <row r="934" s="62" customFormat="true" ht="15.75" hidden="false" customHeight="false" outlineLevel="0" collapsed="false">
      <c r="A934" s="63" t="s">
        <v>1464</v>
      </c>
      <c r="B934" s="64" t="s">
        <v>1465</v>
      </c>
      <c r="C934" s="5" t="n">
        <v>24</v>
      </c>
      <c r="D934" s="5" t="n">
        <v>510271</v>
      </c>
      <c r="E934" s="20" t="s">
        <v>1494</v>
      </c>
      <c r="F934" s="6" t="s">
        <v>828</v>
      </c>
      <c r="G934" s="63"/>
      <c r="H934" s="63"/>
      <c r="I934" s="63"/>
      <c r="J934" s="65" t="n">
        <v>0</v>
      </c>
      <c r="K934" s="63" t="n">
        <v>1</v>
      </c>
      <c r="L934" s="63"/>
      <c r="M934" s="63"/>
      <c r="N934" s="63"/>
      <c r="O934" s="63"/>
      <c r="P934" s="63"/>
      <c r="Q934" s="63"/>
      <c r="R934" s="66"/>
      <c r="S934" s="63"/>
      <c r="T934" s="64" t="s">
        <v>92</v>
      </c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</row>
    <row r="935" s="62" customFormat="true" ht="15.75" hidden="false" customHeight="false" outlineLevel="0" collapsed="false">
      <c r="A935" s="63" t="s">
        <v>1464</v>
      </c>
      <c r="B935" s="64" t="s">
        <v>1465</v>
      </c>
      <c r="C935" s="5" t="n">
        <v>25</v>
      </c>
      <c r="D935" s="5" t="n">
        <v>510297</v>
      </c>
      <c r="E935" s="20" t="s">
        <v>1495</v>
      </c>
      <c r="F935" s="6" t="s">
        <v>1158</v>
      </c>
      <c r="G935" s="63"/>
      <c r="H935" s="63"/>
      <c r="I935" s="63"/>
      <c r="J935" s="65" t="n">
        <v>0</v>
      </c>
      <c r="K935" s="63" t="n">
        <v>1</v>
      </c>
      <c r="L935" s="63"/>
      <c r="M935" s="63"/>
      <c r="N935" s="63"/>
      <c r="O935" s="63"/>
      <c r="P935" s="63"/>
      <c r="Q935" s="63"/>
      <c r="R935" s="66"/>
      <c r="S935" s="63"/>
      <c r="T935" s="64" t="s">
        <v>92</v>
      </c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</row>
    <row r="936" s="62" customFormat="true" ht="15.75" hidden="false" customHeight="false" outlineLevel="0" collapsed="false">
      <c r="A936" s="63" t="s">
        <v>1464</v>
      </c>
      <c r="B936" s="64" t="s">
        <v>1465</v>
      </c>
      <c r="C936" s="5" t="n">
        <v>26</v>
      </c>
      <c r="D936" s="5" t="n">
        <v>510324</v>
      </c>
      <c r="E936" s="20" t="s">
        <v>1496</v>
      </c>
      <c r="F936" s="6" t="s">
        <v>1365</v>
      </c>
      <c r="G936" s="63"/>
      <c r="H936" s="63"/>
      <c r="I936" s="63"/>
      <c r="J936" s="65" t="n">
        <v>0</v>
      </c>
      <c r="K936" s="63" t="n">
        <v>1</v>
      </c>
      <c r="L936" s="63"/>
      <c r="M936" s="63"/>
      <c r="N936" s="63"/>
      <c r="O936" s="63"/>
      <c r="P936" s="63"/>
      <c r="Q936" s="63"/>
      <c r="R936" s="66"/>
      <c r="S936" s="63"/>
      <c r="T936" s="64" t="s">
        <v>92</v>
      </c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</row>
    <row r="937" s="62" customFormat="true" ht="15.75" hidden="false" customHeight="false" outlineLevel="0" collapsed="false">
      <c r="A937" s="63" t="s">
        <v>1464</v>
      </c>
      <c r="B937" s="64" t="s">
        <v>1465</v>
      </c>
      <c r="C937" s="5" t="n">
        <v>27</v>
      </c>
      <c r="D937" s="5" t="n">
        <v>510329</v>
      </c>
      <c r="E937" s="20" t="s">
        <v>1497</v>
      </c>
      <c r="F937" s="6" t="s">
        <v>1498</v>
      </c>
      <c r="G937" s="63"/>
      <c r="H937" s="63"/>
      <c r="I937" s="63"/>
      <c r="J937" s="65" t="n">
        <v>0</v>
      </c>
      <c r="K937" s="63" t="n">
        <v>1</v>
      </c>
      <c r="L937" s="63" t="n">
        <v>1</v>
      </c>
      <c r="M937" s="63"/>
      <c r="N937" s="63"/>
      <c r="O937" s="63"/>
      <c r="P937" s="63"/>
      <c r="Q937" s="63"/>
      <c r="R937" s="66"/>
      <c r="S937" s="63"/>
      <c r="T937" s="64" t="s">
        <v>92</v>
      </c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</row>
    <row r="938" s="62" customFormat="true" ht="15.75" hidden="false" customHeight="false" outlineLevel="0" collapsed="false">
      <c r="A938" s="63" t="s">
        <v>1464</v>
      </c>
      <c r="B938" s="64" t="s">
        <v>1465</v>
      </c>
      <c r="C938" s="5" t="n">
        <v>28</v>
      </c>
      <c r="D938" s="5" t="n">
        <v>510332</v>
      </c>
      <c r="E938" s="20" t="s">
        <v>1499</v>
      </c>
      <c r="F938" s="6" t="s">
        <v>196</v>
      </c>
      <c r="G938" s="63"/>
      <c r="H938" s="63"/>
      <c r="I938" s="63"/>
      <c r="J938" s="65" t="n">
        <v>0</v>
      </c>
      <c r="K938" s="63"/>
      <c r="L938" s="63"/>
      <c r="M938" s="63"/>
      <c r="N938" s="63"/>
      <c r="O938" s="63"/>
      <c r="P938" s="63"/>
      <c r="Q938" s="63"/>
      <c r="R938" s="66"/>
      <c r="S938" s="63"/>
      <c r="T938" s="64" t="s">
        <v>92</v>
      </c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</row>
    <row r="939" s="62" customFormat="true" ht="15.75" hidden="false" customHeight="false" outlineLevel="0" collapsed="false">
      <c r="A939" s="63" t="s">
        <v>1464</v>
      </c>
      <c r="B939" s="64" t="s">
        <v>1465</v>
      </c>
      <c r="C939" s="5" t="n">
        <v>29</v>
      </c>
      <c r="D939" s="5" t="n">
        <v>510338</v>
      </c>
      <c r="E939" s="20" t="s">
        <v>1500</v>
      </c>
      <c r="F939" s="6" t="s">
        <v>425</v>
      </c>
      <c r="G939" s="63"/>
      <c r="H939" s="63"/>
      <c r="I939" s="63"/>
      <c r="J939" s="65" t="n">
        <v>0</v>
      </c>
      <c r="K939" s="63"/>
      <c r="L939" s="63"/>
      <c r="M939" s="63"/>
      <c r="N939" s="63"/>
      <c r="O939" s="63"/>
      <c r="P939" s="63"/>
      <c r="Q939" s="63"/>
      <c r="R939" s="66"/>
      <c r="S939" s="63"/>
      <c r="T939" s="64" t="s">
        <v>92</v>
      </c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</row>
    <row r="940" s="62" customFormat="true" ht="15.75" hidden="false" customHeight="false" outlineLevel="0" collapsed="false">
      <c r="A940" s="63" t="s">
        <v>1464</v>
      </c>
      <c r="B940" s="64" t="s">
        <v>1465</v>
      </c>
      <c r="C940" s="5" t="n">
        <v>30</v>
      </c>
      <c r="D940" s="5" t="n">
        <v>510341</v>
      </c>
      <c r="E940" s="20" t="s">
        <v>1501</v>
      </c>
      <c r="F940" s="6" t="s">
        <v>653</v>
      </c>
      <c r="G940" s="63"/>
      <c r="H940" s="63"/>
      <c r="I940" s="63"/>
      <c r="J940" s="65" t="n">
        <v>0</v>
      </c>
      <c r="K940" s="63"/>
      <c r="L940" s="63"/>
      <c r="M940" s="63"/>
      <c r="N940" s="63"/>
      <c r="O940" s="63"/>
      <c r="P940" s="63"/>
      <c r="Q940" s="63"/>
      <c r="R940" s="66"/>
      <c r="S940" s="63"/>
      <c r="T940" s="64" t="s">
        <v>92</v>
      </c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</row>
    <row r="941" s="62" customFormat="true" ht="15.75" hidden="false" customHeight="false" outlineLevel="0" collapsed="false">
      <c r="A941" s="63" t="s">
        <v>1464</v>
      </c>
      <c r="B941" s="64" t="s">
        <v>1465</v>
      </c>
      <c r="C941" s="5" t="n">
        <v>31</v>
      </c>
      <c r="D941" s="5" t="n">
        <v>510353</v>
      </c>
      <c r="E941" s="20" t="s">
        <v>1502</v>
      </c>
      <c r="F941" s="6" t="s">
        <v>959</v>
      </c>
      <c r="G941" s="63"/>
      <c r="H941" s="63"/>
      <c r="I941" s="63"/>
      <c r="J941" s="65" t="n">
        <v>0</v>
      </c>
      <c r="K941" s="63" t="n">
        <v>1</v>
      </c>
      <c r="L941" s="63"/>
      <c r="M941" s="63"/>
      <c r="N941" s="63"/>
      <c r="O941" s="63"/>
      <c r="P941" s="63"/>
      <c r="Q941" s="63"/>
      <c r="R941" s="66"/>
      <c r="S941" s="63"/>
      <c r="T941" s="64" t="s">
        <v>92</v>
      </c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</row>
    <row r="942" s="62" customFormat="true" ht="15.75" hidden="false" customHeight="false" outlineLevel="0" collapsed="false">
      <c r="A942" s="63" t="s">
        <v>1464</v>
      </c>
      <c r="B942" s="64" t="s">
        <v>1465</v>
      </c>
      <c r="C942" s="5" t="n">
        <v>32</v>
      </c>
      <c r="D942" s="5" t="n">
        <v>510357</v>
      </c>
      <c r="E942" s="20" t="s">
        <v>1503</v>
      </c>
      <c r="F942" s="6" t="s">
        <v>590</v>
      </c>
      <c r="G942" s="63"/>
      <c r="H942" s="63"/>
      <c r="I942" s="63"/>
      <c r="J942" s="65" t="n">
        <v>0</v>
      </c>
      <c r="K942" s="63"/>
      <c r="L942" s="63"/>
      <c r="M942" s="63"/>
      <c r="N942" s="63"/>
      <c r="O942" s="63"/>
      <c r="P942" s="63"/>
      <c r="Q942" s="63"/>
      <c r="R942" s="66"/>
      <c r="S942" s="63"/>
      <c r="T942" s="64" t="s">
        <v>92</v>
      </c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</row>
    <row r="943" s="62" customFormat="true" ht="15.75" hidden="false" customHeight="false" outlineLevel="0" collapsed="false">
      <c r="A943" s="63" t="s">
        <v>1464</v>
      </c>
      <c r="B943" s="64" t="s">
        <v>1465</v>
      </c>
      <c r="C943" s="5" t="n">
        <v>33</v>
      </c>
      <c r="D943" s="5" t="n">
        <v>510369</v>
      </c>
      <c r="E943" s="20" t="s">
        <v>1504</v>
      </c>
      <c r="F943" s="6" t="s">
        <v>641</v>
      </c>
      <c r="G943" s="63"/>
      <c r="H943" s="63"/>
      <c r="I943" s="63"/>
      <c r="J943" s="65" t="n">
        <v>0</v>
      </c>
      <c r="K943" s="63"/>
      <c r="L943" s="63"/>
      <c r="M943" s="63"/>
      <c r="N943" s="63"/>
      <c r="O943" s="63"/>
      <c r="P943" s="63"/>
      <c r="Q943" s="63"/>
      <c r="R943" s="66"/>
      <c r="S943" s="63"/>
      <c r="T943" s="64" t="s">
        <v>92</v>
      </c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</row>
    <row r="944" s="62" customFormat="true" ht="15.75" hidden="false" customHeight="false" outlineLevel="0" collapsed="false">
      <c r="A944" s="63" t="s">
        <v>1464</v>
      </c>
      <c r="B944" s="64" t="s">
        <v>1465</v>
      </c>
      <c r="C944" s="5" t="n">
        <v>34</v>
      </c>
      <c r="D944" s="5" t="n">
        <v>510385</v>
      </c>
      <c r="E944" s="20" t="s">
        <v>1505</v>
      </c>
      <c r="F944" s="6" t="s">
        <v>270</v>
      </c>
      <c r="G944" s="63"/>
      <c r="H944" s="63"/>
      <c r="I944" s="63"/>
      <c r="J944" s="65" t="n">
        <v>0</v>
      </c>
      <c r="K944" s="63"/>
      <c r="L944" s="63"/>
      <c r="M944" s="63"/>
      <c r="N944" s="63"/>
      <c r="O944" s="63"/>
      <c r="P944" s="63"/>
      <c r="Q944" s="63"/>
      <c r="R944" s="66"/>
      <c r="S944" s="63"/>
      <c r="T944" s="64" t="s">
        <v>92</v>
      </c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</row>
    <row r="945" s="62" customFormat="true" ht="15.75" hidden="false" customHeight="false" outlineLevel="0" collapsed="false">
      <c r="A945" s="63" t="s">
        <v>1464</v>
      </c>
      <c r="B945" s="64" t="s">
        <v>1465</v>
      </c>
      <c r="C945" s="5" t="n">
        <v>35</v>
      </c>
      <c r="D945" s="5" t="n">
        <v>510408</v>
      </c>
      <c r="E945" s="20" t="s">
        <v>1506</v>
      </c>
      <c r="F945" s="6" t="s">
        <v>123</v>
      </c>
      <c r="G945" s="63"/>
      <c r="H945" s="63"/>
      <c r="I945" s="63"/>
      <c r="J945" s="65" t="n">
        <v>0</v>
      </c>
      <c r="K945" s="63"/>
      <c r="L945" s="63"/>
      <c r="M945" s="63"/>
      <c r="N945" s="63"/>
      <c r="O945" s="63"/>
      <c r="P945" s="63"/>
      <c r="Q945" s="63"/>
      <c r="R945" s="66"/>
      <c r="S945" s="63"/>
      <c r="T945" s="64" t="s">
        <v>92</v>
      </c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</row>
    <row r="946" s="62" customFormat="true" ht="15.75" hidden="false" customHeight="false" outlineLevel="0" collapsed="false">
      <c r="A946" s="63" t="s">
        <v>1464</v>
      </c>
      <c r="B946" s="64" t="s">
        <v>1465</v>
      </c>
      <c r="C946" s="5" t="n">
        <v>36</v>
      </c>
      <c r="D946" s="5" t="n">
        <v>510409</v>
      </c>
      <c r="E946" s="20" t="s">
        <v>1507</v>
      </c>
      <c r="F946" s="6" t="s">
        <v>196</v>
      </c>
      <c r="G946" s="63"/>
      <c r="H946" s="63"/>
      <c r="I946" s="63"/>
      <c r="J946" s="65" t="n">
        <v>0</v>
      </c>
      <c r="K946" s="63"/>
      <c r="L946" s="63"/>
      <c r="M946" s="63"/>
      <c r="N946" s="63"/>
      <c r="O946" s="63"/>
      <c r="P946" s="63"/>
      <c r="Q946" s="63"/>
      <c r="R946" s="66"/>
      <c r="S946" s="63"/>
      <c r="T946" s="64" t="s">
        <v>92</v>
      </c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</row>
    <row r="947" s="62" customFormat="true" ht="15.75" hidden="false" customHeight="false" outlineLevel="0" collapsed="false">
      <c r="A947" s="63" t="s">
        <v>1464</v>
      </c>
      <c r="B947" s="64" t="s">
        <v>1465</v>
      </c>
      <c r="C947" s="5" t="n">
        <v>37</v>
      </c>
      <c r="D947" s="5" t="n">
        <v>510411</v>
      </c>
      <c r="E947" s="20" t="s">
        <v>1508</v>
      </c>
      <c r="F947" s="6" t="s">
        <v>423</v>
      </c>
      <c r="G947" s="63"/>
      <c r="H947" s="63"/>
      <c r="I947" s="63"/>
      <c r="J947" s="65" t="n">
        <v>0</v>
      </c>
      <c r="K947" s="63"/>
      <c r="L947" s="63"/>
      <c r="M947" s="63"/>
      <c r="N947" s="63"/>
      <c r="O947" s="63"/>
      <c r="P947" s="63"/>
      <c r="Q947" s="63"/>
      <c r="R947" s="66"/>
      <c r="S947" s="63"/>
      <c r="T947" s="64" t="s">
        <v>92</v>
      </c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</row>
    <row r="948" s="62" customFormat="true" ht="15.75" hidden="false" customHeight="false" outlineLevel="0" collapsed="false">
      <c r="A948" s="63" t="s">
        <v>1464</v>
      </c>
      <c r="B948" s="64" t="s">
        <v>1465</v>
      </c>
      <c r="C948" s="5" t="n">
        <v>38</v>
      </c>
      <c r="D948" s="5" t="n">
        <v>510438</v>
      </c>
      <c r="E948" s="20" t="s">
        <v>1509</v>
      </c>
      <c r="F948" s="6" t="s">
        <v>184</v>
      </c>
      <c r="G948" s="63"/>
      <c r="H948" s="63"/>
      <c r="I948" s="63"/>
      <c r="J948" s="65" t="n">
        <v>0</v>
      </c>
      <c r="K948" s="63"/>
      <c r="L948" s="63"/>
      <c r="M948" s="63"/>
      <c r="N948" s="63"/>
      <c r="O948" s="63"/>
      <c r="P948" s="63"/>
      <c r="Q948" s="63"/>
      <c r="R948" s="66"/>
      <c r="S948" s="63"/>
      <c r="T948" s="64" t="s">
        <v>92</v>
      </c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</row>
    <row r="949" s="62" customFormat="true" ht="15.75" hidden="false" customHeight="false" outlineLevel="0" collapsed="false">
      <c r="A949" s="63" t="s">
        <v>1464</v>
      </c>
      <c r="B949" s="64" t="s">
        <v>1465</v>
      </c>
      <c r="C949" s="5" t="n">
        <v>39</v>
      </c>
      <c r="D949" s="5" t="n">
        <v>510442</v>
      </c>
      <c r="E949" s="20" t="s">
        <v>1510</v>
      </c>
      <c r="F949" s="6" t="s">
        <v>479</v>
      </c>
      <c r="G949" s="63"/>
      <c r="H949" s="63"/>
      <c r="I949" s="63"/>
      <c r="J949" s="65" t="n">
        <v>0</v>
      </c>
      <c r="K949" s="63"/>
      <c r="L949" s="63"/>
      <c r="M949" s="63"/>
      <c r="N949" s="63"/>
      <c r="O949" s="63"/>
      <c r="P949" s="63"/>
      <c r="Q949" s="63"/>
      <c r="R949" s="66"/>
      <c r="S949" s="63"/>
      <c r="T949" s="64" t="s">
        <v>92</v>
      </c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</row>
    <row r="950" s="62" customFormat="true" ht="15.75" hidden="false" customHeight="false" outlineLevel="0" collapsed="false">
      <c r="A950" s="63" t="s">
        <v>1464</v>
      </c>
      <c r="B950" s="64" t="s">
        <v>1465</v>
      </c>
      <c r="C950" s="5" t="n">
        <v>40</v>
      </c>
      <c r="D950" s="5" t="n">
        <v>510450</v>
      </c>
      <c r="E950" s="20" t="s">
        <v>1511</v>
      </c>
      <c r="F950" s="6" t="s">
        <v>194</v>
      </c>
      <c r="G950" s="63"/>
      <c r="H950" s="63"/>
      <c r="I950" s="63"/>
      <c r="J950" s="65" t="n">
        <v>0</v>
      </c>
      <c r="K950" s="63"/>
      <c r="L950" s="63"/>
      <c r="M950" s="63"/>
      <c r="N950" s="63"/>
      <c r="O950" s="63"/>
      <c r="P950" s="63"/>
      <c r="Q950" s="63"/>
      <c r="R950" s="66"/>
      <c r="S950" s="63"/>
      <c r="T950" s="64" t="s">
        <v>92</v>
      </c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</row>
    <row r="951" s="62" customFormat="true" ht="15.75" hidden="false" customHeight="false" outlineLevel="0" collapsed="false">
      <c r="A951" s="63" t="s">
        <v>1464</v>
      </c>
      <c r="B951" s="64" t="s">
        <v>1465</v>
      </c>
      <c r="C951" s="5" t="n">
        <v>42</v>
      </c>
      <c r="D951" s="5" t="n">
        <v>510481</v>
      </c>
      <c r="E951" s="20" t="s">
        <v>1512</v>
      </c>
      <c r="F951" s="6" t="s">
        <v>590</v>
      </c>
      <c r="G951" s="63"/>
      <c r="H951" s="63"/>
      <c r="I951" s="63"/>
      <c r="J951" s="65" t="n">
        <v>0</v>
      </c>
      <c r="K951" s="63" t="n">
        <v>1</v>
      </c>
      <c r="L951" s="63" t="n">
        <v>1</v>
      </c>
      <c r="M951" s="63" t="n">
        <v>1</v>
      </c>
      <c r="N951" s="63"/>
      <c r="O951" s="63"/>
      <c r="P951" s="63"/>
      <c r="Q951" s="63"/>
      <c r="R951" s="66"/>
      <c r="S951" s="63"/>
      <c r="T951" s="64" t="s">
        <v>92</v>
      </c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</row>
    <row r="952" s="62" customFormat="true" ht="15.75" hidden="false" customHeight="false" outlineLevel="0" collapsed="false">
      <c r="A952" s="63" t="s">
        <v>1464</v>
      </c>
      <c r="B952" s="64" t="s">
        <v>1465</v>
      </c>
      <c r="C952" s="5" t="n">
        <v>43</v>
      </c>
      <c r="D952" s="5" t="n">
        <v>510487</v>
      </c>
      <c r="E952" s="20" t="s">
        <v>1513</v>
      </c>
      <c r="F952" s="6" t="s">
        <v>1514</v>
      </c>
      <c r="G952" s="63"/>
      <c r="H952" s="63"/>
      <c r="I952" s="63"/>
      <c r="J952" s="65" t="n">
        <v>0</v>
      </c>
      <c r="K952" s="63"/>
      <c r="L952" s="63"/>
      <c r="M952" s="63"/>
      <c r="N952" s="63"/>
      <c r="O952" s="63"/>
      <c r="P952" s="63"/>
      <c r="Q952" s="63"/>
      <c r="R952" s="66"/>
      <c r="S952" s="63"/>
      <c r="T952" s="64" t="s">
        <v>92</v>
      </c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</row>
    <row r="953" s="62" customFormat="true" ht="15.75" hidden="false" customHeight="false" outlineLevel="0" collapsed="false">
      <c r="A953" s="63" t="s">
        <v>1464</v>
      </c>
      <c r="B953" s="64" t="s">
        <v>1465</v>
      </c>
      <c r="C953" s="5" t="n">
        <v>44</v>
      </c>
      <c r="D953" s="5" t="n">
        <v>510529</v>
      </c>
      <c r="E953" s="20" t="s">
        <v>1515</v>
      </c>
      <c r="F953" s="6" t="s">
        <v>1188</v>
      </c>
      <c r="G953" s="63"/>
      <c r="H953" s="64" t="s">
        <v>137</v>
      </c>
      <c r="I953" s="63"/>
      <c r="J953" s="65" t="n">
        <v>0</v>
      </c>
      <c r="K953" s="63"/>
      <c r="L953" s="63"/>
      <c r="M953" s="63"/>
      <c r="N953" s="63"/>
      <c r="O953" s="63"/>
      <c r="P953" s="63"/>
      <c r="Q953" s="63"/>
      <c r="R953" s="66"/>
      <c r="S953" s="63"/>
      <c r="T953" s="64" t="s">
        <v>92</v>
      </c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</row>
    <row r="954" s="62" customFormat="true" ht="15.75" hidden="false" customHeight="false" outlineLevel="0" collapsed="false">
      <c r="A954" s="63" t="s">
        <v>1516</v>
      </c>
      <c r="B954" s="64" t="s">
        <v>1517</v>
      </c>
      <c r="C954" s="5" t="n">
        <v>2</v>
      </c>
      <c r="D954" s="5" t="n">
        <v>510004</v>
      </c>
      <c r="E954" s="20" t="s">
        <v>1518</v>
      </c>
      <c r="F954" s="6" t="s">
        <v>977</v>
      </c>
      <c r="G954" s="63"/>
      <c r="H954" s="63"/>
      <c r="I954" s="63"/>
      <c r="J954" s="65" t="n">
        <v>0</v>
      </c>
      <c r="K954" s="63" t="n">
        <v>1</v>
      </c>
      <c r="L954" s="63" t="n">
        <v>1</v>
      </c>
      <c r="M954" s="63"/>
      <c r="N954" s="63"/>
      <c r="O954" s="63"/>
      <c r="P954" s="63"/>
      <c r="Q954" s="63"/>
      <c r="R954" s="66"/>
      <c r="S954" s="63"/>
      <c r="T954" s="64" t="s">
        <v>51</v>
      </c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</row>
    <row r="955" s="62" customFormat="true" ht="15.75" hidden="false" customHeight="false" outlineLevel="0" collapsed="false">
      <c r="A955" s="63" t="s">
        <v>1516</v>
      </c>
      <c r="B955" s="64" t="s">
        <v>1517</v>
      </c>
      <c r="C955" s="5" t="n">
        <v>3</v>
      </c>
      <c r="D955" s="5" t="n">
        <v>510008</v>
      </c>
      <c r="E955" s="20" t="s">
        <v>1519</v>
      </c>
      <c r="F955" s="6" t="s">
        <v>1487</v>
      </c>
      <c r="G955" s="63"/>
      <c r="H955" s="63"/>
      <c r="I955" s="63"/>
      <c r="J955" s="65" t="n">
        <v>0</v>
      </c>
      <c r="K955" s="63"/>
      <c r="L955" s="63"/>
      <c r="M955" s="63"/>
      <c r="N955" s="63"/>
      <c r="O955" s="63"/>
      <c r="P955" s="63"/>
      <c r="Q955" s="63"/>
      <c r="R955" s="66"/>
      <c r="S955" s="63"/>
      <c r="T955" s="64" t="s">
        <v>51</v>
      </c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</row>
    <row r="956" s="62" customFormat="true" ht="15.75" hidden="false" customHeight="false" outlineLevel="0" collapsed="false">
      <c r="A956" s="63" t="s">
        <v>1516</v>
      </c>
      <c r="B956" s="64" t="s">
        <v>1517</v>
      </c>
      <c r="C956" s="5" t="n">
        <v>4</v>
      </c>
      <c r="D956" s="5" t="n">
        <v>510030</v>
      </c>
      <c r="E956" s="20" t="s">
        <v>1520</v>
      </c>
      <c r="F956" s="6" t="s">
        <v>149</v>
      </c>
      <c r="G956" s="63"/>
      <c r="H956" s="63"/>
      <c r="I956" s="63"/>
      <c r="J956" s="65" t="n">
        <v>0</v>
      </c>
      <c r="K956" s="63" t="n">
        <v>1</v>
      </c>
      <c r="L956" s="63" t="n">
        <v>1</v>
      </c>
      <c r="M956" s="63" t="n">
        <v>1</v>
      </c>
      <c r="N956" s="63"/>
      <c r="O956" s="63"/>
      <c r="P956" s="63"/>
      <c r="Q956" s="63"/>
      <c r="R956" s="66"/>
      <c r="S956" s="63"/>
      <c r="T956" s="64" t="s">
        <v>51</v>
      </c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</row>
    <row r="957" s="62" customFormat="true" ht="15.75" hidden="false" customHeight="false" outlineLevel="0" collapsed="false">
      <c r="A957" s="63" t="s">
        <v>1516</v>
      </c>
      <c r="B957" s="64" t="s">
        <v>1517</v>
      </c>
      <c r="C957" s="5" t="n">
        <v>5</v>
      </c>
      <c r="D957" s="5" t="n">
        <v>510042</v>
      </c>
      <c r="E957" s="20" t="s">
        <v>1521</v>
      </c>
      <c r="F957" s="6" t="s">
        <v>824</v>
      </c>
      <c r="G957" s="63"/>
      <c r="H957" s="63"/>
      <c r="I957" s="63"/>
      <c r="J957" s="65" t="n">
        <v>0</v>
      </c>
      <c r="K957" s="63"/>
      <c r="L957" s="63"/>
      <c r="M957" s="63"/>
      <c r="N957" s="63"/>
      <c r="O957" s="63"/>
      <c r="P957" s="63"/>
      <c r="Q957" s="63"/>
      <c r="R957" s="66"/>
      <c r="S957" s="63"/>
      <c r="T957" s="64" t="s">
        <v>51</v>
      </c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</row>
    <row r="958" s="62" customFormat="true" ht="15.75" hidden="false" customHeight="false" outlineLevel="0" collapsed="false">
      <c r="A958" s="63" t="s">
        <v>1516</v>
      </c>
      <c r="B958" s="64" t="s">
        <v>1517</v>
      </c>
      <c r="C958" s="5" t="n">
        <v>6</v>
      </c>
      <c r="D958" s="5" t="n">
        <v>510045</v>
      </c>
      <c r="E958" s="20" t="s">
        <v>1522</v>
      </c>
      <c r="F958" s="6" t="s">
        <v>144</v>
      </c>
      <c r="G958" s="63"/>
      <c r="H958" s="63"/>
      <c r="I958" s="63"/>
      <c r="J958" s="65" t="n">
        <v>0</v>
      </c>
      <c r="K958" s="63" t="n">
        <v>1</v>
      </c>
      <c r="L958" s="63" t="n">
        <v>1</v>
      </c>
      <c r="M958" s="63" t="n">
        <v>1</v>
      </c>
      <c r="N958" s="63" t="n">
        <v>1</v>
      </c>
      <c r="O958" s="63"/>
      <c r="P958" s="63"/>
      <c r="Q958" s="63"/>
      <c r="R958" s="66"/>
      <c r="S958" s="63"/>
      <c r="T958" s="64" t="s">
        <v>51</v>
      </c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</row>
    <row r="959" s="62" customFormat="true" ht="15.75" hidden="false" customHeight="false" outlineLevel="0" collapsed="false">
      <c r="A959" s="63" t="s">
        <v>1516</v>
      </c>
      <c r="B959" s="64" t="s">
        <v>1517</v>
      </c>
      <c r="C959" s="5" t="n">
        <v>7</v>
      </c>
      <c r="D959" s="5" t="n">
        <v>510049</v>
      </c>
      <c r="E959" s="20" t="s">
        <v>1523</v>
      </c>
      <c r="F959" s="6" t="s">
        <v>806</v>
      </c>
      <c r="G959" s="63"/>
      <c r="H959" s="63"/>
      <c r="I959" s="63"/>
      <c r="J959" s="65" t="n">
        <v>0</v>
      </c>
      <c r="K959" s="63" t="n">
        <v>1</v>
      </c>
      <c r="L959" s="63"/>
      <c r="M959" s="63"/>
      <c r="N959" s="63"/>
      <c r="O959" s="63"/>
      <c r="P959" s="63"/>
      <c r="Q959" s="63"/>
      <c r="R959" s="66"/>
      <c r="S959" s="63"/>
      <c r="T959" s="64" t="s">
        <v>51</v>
      </c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</row>
    <row r="960" s="62" customFormat="true" ht="15.75" hidden="false" customHeight="false" outlineLevel="0" collapsed="false">
      <c r="A960" s="63" t="s">
        <v>1516</v>
      </c>
      <c r="B960" s="64" t="s">
        <v>1517</v>
      </c>
      <c r="C960" s="5" t="n">
        <v>8</v>
      </c>
      <c r="D960" s="5" t="n">
        <v>510064</v>
      </c>
      <c r="E960" s="20" t="s">
        <v>1524</v>
      </c>
      <c r="F960" s="6" t="s">
        <v>620</v>
      </c>
      <c r="G960" s="63"/>
      <c r="H960" s="63"/>
      <c r="I960" s="63"/>
      <c r="J960" s="65" t="n">
        <v>0</v>
      </c>
      <c r="K960" s="63"/>
      <c r="L960" s="63"/>
      <c r="M960" s="63"/>
      <c r="N960" s="63"/>
      <c r="O960" s="63"/>
      <c r="P960" s="63"/>
      <c r="Q960" s="63"/>
      <c r="R960" s="66"/>
      <c r="S960" s="63"/>
      <c r="T960" s="64" t="s">
        <v>51</v>
      </c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</row>
    <row r="961" s="62" customFormat="true" ht="15.75" hidden="false" customHeight="false" outlineLevel="0" collapsed="false">
      <c r="A961" s="63" t="s">
        <v>1516</v>
      </c>
      <c r="B961" s="64" t="s">
        <v>1517</v>
      </c>
      <c r="C961" s="5" t="n">
        <v>9</v>
      </c>
      <c r="D961" s="5" t="n">
        <v>510075</v>
      </c>
      <c r="E961" s="20" t="s">
        <v>1525</v>
      </c>
      <c r="F961" s="6" t="s">
        <v>390</v>
      </c>
      <c r="G961" s="63"/>
      <c r="H961" s="63"/>
      <c r="I961" s="63"/>
      <c r="J961" s="65" t="n">
        <v>0</v>
      </c>
      <c r="K961" s="63" t="n">
        <v>1</v>
      </c>
      <c r="L961" s="63" t="n">
        <v>1</v>
      </c>
      <c r="M961" s="63" t="n">
        <v>1</v>
      </c>
      <c r="N961" s="63"/>
      <c r="O961" s="63"/>
      <c r="P961" s="63"/>
      <c r="Q961" s="63"/>
      <c r="R961" s="66"/>
      <c r="S961" s="63"/>
      <c r="T961" s="64" t="s">
        <v>51</v>
      </c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</row>
    <row r="962" s="62" customFormat="true" ht="15.75" hidden="false" customHeight="false" outlineLevel="0" collapsed="false">
      <c r="A962" s="63" t="s">
        <v>1516</v>
      </c>
      <c r="B962" s="64" t="s">
        <v>1517</v>
      </c>
      <c r="C962" s="5" t="n">
        <v>10</v>
      </c>
      <c r="D962" s="5" t="n">
        <v>510082</v>
      </c>
      <c r="E962" s="20" t="s">
        <v>1526</v>
      </c>
      <c r="F962" s="6" t="s">
        <v>70</v>
      </c>
      <c r="G962" s="63"/>
      <c r="H962" s="63"/>
      <c r="I962" s="63" t="n">
        <v>1</v>
      </c>
      <c r="J962" s="65" t="n">
        <v>745</v>
      </c>
      <c r="K962" s="63" t="n">
        <v>1</v>
      </c>
      <c r="L962" s="63" t="n">
        <v>1</v>
      </c>
      <c r="M962" s="63" t="n">
        <v>1</v>
      </c>
      <c r="N962" s="63"/>
      <c r="O962" s="63"/>
      <c r="P962" s="63"/>
      <c r="Q962" s="63"/>
      <c r="R962" s="66"/>
      <c r="S962" s="63"/>
      <c r="T962" s="64" t="s">
        <v>51</v>
      </c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</row>
    <row r="963" s="62" customFormat="true" ht="15.75" hidden="false" customHeight="false" outlineLevel="0" collapsed="false">
      <c r="A963" s="63" t="s">
        <v>1516</v>
      </c>
      <c r="B963" s="64" t="s">
        <v>1517</v>
      </c>
      <c r="C963" s="5" t="n">
        <v>11</v>
      </c>
      <c r="D963" s="5" t="n">
        <v>510096</v>
      </c>
      <c r="E963" s="20" t="s">
        <v>1527</v>
      </c>
      <c r="F963" s="6" t="s">
        <v>1528</v>
      </c>
      <c r="G963" s="63"/>
      <c r="H963" s="63"/>
      <c r="I963" s="63" t="n">
        <v>1</v>
      </c>
      <c r="J963" s="65" t="n">
        <v>595</v>
      </c>
      <c r="K963" s="63" t="n">
        <v>1</v>
      </c>
      <c r="L963" s="63" t="n">
        <v>1</v>
      </c>
      <c r="M963" s="63" t="n">
        <v>1</v>
      </c>
      <c r="N963" s="63"/>
      <c r="O963" s="63"/>
      <c r="P963" s="63"/>
      <c r="Q963" s="63"/>
      <c r="R963" s="66"/>
      <c r="S963" s="63"/>
      <c r="T963" s="64" t="s">
        <v>51</v>
      </c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</row>
    <row r="964" s="62" customFormat="true" ht="15.75" hidden="false" customHeight="false" outlineLevel="0" collapsed="false">
      <c r="A964" s="63" t="s">
        <v>1516</v>
      </c>
      <c r="B964" s="64" t="s">
        <v>1517</v>
      </c>
      <c r="C964" s="5" t="n">
        <v>12</v>
      </c>
      <c r="D964" s="5" t="n">
        <v>510121</v>
      </c>
      <c r="E964" s="20" t="s">
        <v>1529</v>
      </c>
      <c r="F964" s="6" t="s">
        <v>53</v>
      </c>
      <c r="G964" s="63"/>
      <c r="H964" s="63"/>
      <c r="I964" s="63"/>
      <c r="J964" s="65" t="n">
        <v>0</v>
      </c>
      <c r="K964" s="63" t="n">
        <v>1</v>
      </c>
      <c r="L964" s="63"/>
      <c r="M964" s="63"/>
      <c r="N964" s="63"/>
      <c r="O964" s="63"/>
      <c r="P964" s="63"/>
      <c r="Q964" s="63"/>
      <c r="R964" s="66"/>
      <c r="S964" s="63"/>
      <c r="T964" s="64" t="s">
        <v>51</v>
      </c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</row>
    <row r="965" s="62" customFormat="true" ht="15.75" hidden="false" customHeight="false" outlineLevel="0" collapsed="false">
      <c r="A965" s="63" t="s">
        <v>1516</v>
      </c>
      <c r="B965" s="64" t="s">
        <v>1517</v>
      </c>
      <c r="C965" s="5" t="n">
        <v>13</v>
      </c>
      <c r="D965" s="5" t="n">
        <v>510138</v>
      </c>
      <c r="E965" s="20" t="s">
        <v>1530</v>
      </c>
      <c r="F965" s="6" t="s">
        <v>1531</v>
      </c>
      <c r="G965" s="63"/>
      <c r="H965" s="63"/>
      <c r="I965" s="63"/>
      <c r="J965" s="65" t="n">
        <v>0</v>
      </c>
      <c r="K965" s="63" t="n">
        <v>1</v>
      </c>
      <c r="L965" s="63" t="n">
        <v>1</v>
      </c>
      <c r="M965" s="63"/>
      <c r="N965" s="63"/>
      <c r="O965" s="63"/>
      <c r="P965" s="63"/>
      <c r="Q965" s="63"/>
      <c r="R965" s="66"/>
      <c r="S965" s="63"/>
      <c r="T965" s="64" t="s">
        <v>51</v>
      </c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</row>
    <row r="966" s="62" customFormat="true" ht="15.75" hidden="false" customHeight="false" outlineLevel="0" collapsed="false">
      <c r="A966" s="63" t="s">
        <v>1516</v>
      </c>
      <c r="B966" s="64" t="s">
        <v>1517</v>
      </c>
      <c r="C966" s="5" t="n">
        <v>14</v>
      </c>
      <c r="D966" s="5" t="n">
        <v>510156</v>
      </c>
      <c r="E966" s="20" t="s">
        <v>379</v>
      </c>
      <c r="F966" s="6" t="s">
        <v>1532</v>
      </c>
      <c r="G966" s="63"/>
      <c r="H966" s="63"/>
      <c r="I966" s="63"/>
      <c r="J966" s="65" t="n">
        <v>0</v>
      </c>
      <c r="K966" s="63" t="n">
        <v>1</v>
      </c>
      <c r="L966" s="63"/>
      <c r="M966" s="63"/>
      <c r="N966" s="63"/>
      <c r="O966" s="63"/>
      <c r="P966" s="63"/>
      <c r="Q966" s="63"/>
      <c r="R966" s="66"/>
      <c r="S966" s="63"/>
      <c r="T966" s="64" t="s">
        <v>51</v>
      </c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</row>
    <row r="967" s="62" customFormat="true" ht="15.75" hidden="false" customHeight="false" outlineLevel="0" collapsed="false">
      <c r="A967" s="63" t="s">
        <v>1516</v>
      </c>
      <c r="B967" s="64" t="s">
        <v>1517</v>
      </c>
      <c r="C967" s="5" t="n">
        <v>15</v>
      </c>
      <c r="D967" s="5" t="n">
        <v>510157</v>
      </c>
      <c r="E967" s="20" t="s">
        <v>1533</v>
      </c>
      <c r="F967" s="6" t="s">
        <v>70</v>
      </c>
      <c r="G967" s="63"/>
      <c r="H967" s="63"/>
      <c r="I967" s="63"/>
      <c r="J967" s="65" t="n">
        <v>0</v>
      </c>
      <c r="K967" s="63" t="n">
        <v>1</v>
      </c>
      <c r="L967" s="63"/>
      <c r="M967" s="63"/>
      <c r="N967" s="63"/>
      <c r="O967" s="63"/>
      <c r="P967" s="63"/>
      <c r="Q967" s="63"/>
      <c r="R967" s="66"/>
      <c r="S967" s="63"/>
      <c r="T967" s="64" t="s">
        <v>51</v>
      </c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</row>
    <row r="968" s="62" customFormat="true" ht="15.75" hidden="false" customHeight="false" outlineLevel="0" collapsed="false">
      <c r="A968" s="63" t="s">
        <v>1516</v>
      </c>
      <c r="B968" s="64" t="s">
        <v>1517</v>
      </c>
      <c r="C968" s="5" t="n">
        <v>16</v>
      </c>
      <c r="D968" s="5" t="n">
        <v>510176</v>
      </c>
      <c r="E968" s="20" t="s">
        <v>1534</v>
      </c>
      <c r="F968" s="6" t="s">
        <v>1535</v>
      </c>
      <c r="G968" s="63"/>
      <c r="H968" s="63"/>
      <c r="I968" s="63"/>
      <c r="J968" s="65" t="n">
        <v>0</v>
      </c>
      <c r="K968" s="63"/>
      <c r="L968" s="63"/>
      <c r="M968" s="63"/>
      <c r="N968" s="63"/>
      <c r="O968" s="63"/>
      <c r="P968" s="63"/>
      <c r="Q968" s="63"/>
      <c r="R968" s="66"/>
      <c r="S968" s="63"/>
      <c r="T968" s="64" t="s">
        <v>51</v>
      </c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</row>
    <row r="969" s="62" customFormat="true" ht="15.75" hidden="false" customHeight="false" outlineLevel="0" collapsed="false">
      <c r="A969" s="63" t="s">
        <v>1516</v>
      </c>
      <c r="B969" s="64" t="s">
        <v>1517</v>
      </c>
      <c r="C969" s="5" t="n">
        <v>17</v>
      </c>
      <c r="D969" s="5" t="n">
        <v>510198</v>
      </c>
      <c r="E969" s="20" t="s">
        <v>1536</v>
      </c>
      <c r="F969" s="6" t="s">
        <v>142</v>
      </c>
      <c r="G969" s="63"/>
      <c r="H969" s="63"/>
      <c r="I969" s="63"/>
      <c r="J969" s="65" t="n">
        <v>0</v>
      </c>
      <c r="K969" s="63" t="n">
        <v>1</v>
      </c>
      <c r="L969" s="63"/>
      <c r="M969" s="63"/>
      <c r="N969" s="63"/>
      <c r="O969" s="63"/>
      <c r="P969" s="63"/>
      <c r="Q969" s="63"/>
      <c r="R969" s="66"/>
      <c r="S969" s="63"/>
      <c r="T969" s="64" t="s">
        <v>51</v>
      </c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</row>
    <row r="970" s="62" customFormat="true" ht="15.75" hidden="false" customHeight="false" outlineLevel="0" collapsed="false">
      <c r="A970" s="63" t="s">
        <v>1516</v>
      </c>
      <c r="B970" s="64" t="s">
        <v>1517</v>
      </c>
      <c r="C970" s="5" t="n">
        <v>18</v>
      </c>
      <c r="D970" s="5" t="n">
        <v>510206</v>
      </c>
      <c r="E970" s="20" t="s">
        <v>1537</v>
      </c>
      <c r="F970" s="6" t="s">
        <v>1538</v>
      </c>
      <c r="G970" s="63"/>
      <c r="H970" s="63"/>
      <c r="I970" s="63"/>
      <c r="J970" s="65" t="n">
        <v>0</v>
      </c>
      <c r="K970" s="63"/>
      <c r="L970" s="63"/>
      <c r="M970" s="63"/>
      <c r="N970" s="63"/>
      <c r="O970" s="63"/>
      <c r="P970" s="63"/>
      <c r="Q970" s="63"/>
      <c r="R970" s="66"/>
      <c r="S970" s="63"/>
      <c r="T970" s="64" t="s">
        <v>51</v>
      </c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</row>
    <row r="971" s="62" customFormat="true" ht="15.75" hidden="false" customHeight="false" outlineLevel="0" collapsed="false">
      <c r="A971" s="63" t="s">
        <v>1516</v>
      </c>
      <c r="B971" s="64" t="s">
        <v>1517</v>
      </c>
      <c r="C971" s="5" t="n">
        <v>19</v>
      </c>
      <c r="D971" s="5" t="n">
        <v>510217</v>
      </c>
      <c r="E971" s="20" t="s">
        <v>1539</v>
      </c>
      <c r="F971" s="6" t="s">
        <v>1540</v>
      </c>
      <c r="G971" s="63"/>
      <c r="H971" s="63"/>
      <c r="I971" s="63"/>
      <c r="J971" s="65" t="n">
        <v>0</v>
      </c>
      <c r="K971" s="63"/>
      <c r="L971" s="63"/>
      <c r="M971" s="63"/>
      <c r="N971" s="63"/>
      <c r="O971" s="63"/>
      <c r="P971" s="63"/>
      <c r="Q971" s="63"/>
      <c r="R971" s="66"/>
      <c r="S971" s="63"/>
      <c r="T971" s="64" t="s">
        <v>51</v>
      </c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</row>
    <row r="972" s="62" customFormat="true" ht="15.75" hidden="false" customHeight="false" outlineLevel="0" collapsed="false">
      <c r="A972" s="63" t="s">
        <v>1516</v>
      </c>
      <c r="B972" s="64" t="s">
        <v>1517</v>
      </c>
      <c r="C972" s="5" t="n">
        <v>20</v>
      </c>
      <c r="D972" s="5" t="n">
        <v>510220</v>
      </c>
      <c r="E972" s="20" t="s">
        <v>1541</v>
      </c>
      <c r="F972" s="6" t="s">
        <v>301</v>
      </c>
      <c r="G972" s="63"/>
      <c r="H972" s="63"/>
      <c r="I972" s="63"/>
      <c r="J972" s="65" t="n">
        <v>0</v>
      </c>
      <c r="K972" s="63" t="n">
        <v>1</v>
      </c>
      <c r="L972" s="63"/>
      <c r="M972" s="63"/>
      <c r="N972" s="63"/>
      <c r="O972" s="63"/>
      <c r="P972" s="63"/>
      <c r="Q972" s="63"/>
      <c r="R972" s="66"/>
      <c r="S972" s="63"/>
      <c r="T972" s="64" t="s">
        <v>51</v>
      </c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</row>
    <row r="973" s="62" customFormat="true" ht="15.75" hidden="false" customHeight="false" outlineLevel="0" collapsed="false">
      <c r="A973" s="63" t="s">
        <v>1516</v>
      </c>
      <c r="B973" s="64" t="s">
        <v>1517</v>
      </c>
      <c r="C973" s="5" t="n">
        <v>21</v>
      </c>
      <c r="D973" s="5" t="n">
        <v>510221</v>
      </c>
      <c r="E973" s="20" t="s">
        <v>1542</v>
      </c>
      <c r="F973" s="6" t="s">
        <v>1543</v>
      </c>
      <c r="G973" s="63"/>
      <c r="H973" s="63"/>
      <c r="I973" s="63"/>
      <c r="J973" s="65" t="n">
        <v>0</v>
      </c>
      <c r="K973" s="63"/>
      <c r="L973" s="63"/>
      <c r="M973" s="63"/>
      <c r="N973" s="63"/>
      <c r="O973" s="63"/>
      <c r="P973" s="63"/>
      <c r="Q973" s="63"/>
      <c r="R973" s="66"/>
      <c r="S973" s="63"/>
      <c r="T973" s="64" t="s">
        <v>51</v>
      </c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</row>
    <row r="974" s="62" customFormat="true" ht="15.75" hidden="false" customHeight="false" outlineLevel="0" collapsed="false">
      <c r="A974" s="63" t="s">
        <v>1516</v>
      </c>
      <c r="B974" s="64" t="s">
        <v>1517</v>
      </c>
      <c r="C974" s="5" t="n">
        <v>22</v>
      </c>
      <c r="D974" s="5" t="n">
        <v>510222</v>
      </c>
      <c r="E974" s="20" t="s">
        <v>1544</v>
      </c>
      <c r="F974" s="6" t="s">
        <v>245</v>
      </c>
      <c r="G974" s="63"/>
      <c r="H974" s="63"/>
      <c r="I974" s="63"/>
      <c r="J974" s="65" t="n">
        <v>0</v>
      </c>
      <c r="K974" s="63" t="n">
        <v>1</v>
      </c>
      <c r="L974" s="63"/>
      <c r="M974" s="63"/>
      <c r="N974" s="63"/>
      <c r="O974" s="63"/>
      <c r="P974" s="63"/>
      <c r="Q974" s="63"/>
      <c r="R974" s="66"/>
      <c r="S974" s="63"/>
      <c r="T974" s="64" t="s">
        <v>51</v>
      </c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</row>
    <row r="975" s="62" customFormat="true" ht="15.75" hidden="false" customHeight="false" outlineLevel="0" collapsed="false">
      <c r="A975" s="63" t="s">
        <v>1516</v>
      </c>
      <c r="B975" s="64" t="s">
        <v>1517</v>
      </c>
      <c r="C975" s="5" t="n">
        <v>23</v>
      </c>
      <c r="D975" s="5" t="n">
        <v>510230</v>
      </c>
      <c r="E975" s="20" t="s">
        <v>1545</v>
      </c>
      <c r="F975" s="6" t="s">
        <v>233</v>
      </c>
      <c r="G975" s="63"/>
      <c r="H975" s="63"/>
      <c r="I975" s="63"/>
      <c r="J975" s="65" t="n">
        <v>0</v>
      </c>
      <c r="K975" s="63" t="n">
        <v>1</v>
      </c>
      <c r="L975" s="63" t="n">
        <v>1</v>
      </c>
      <c r="M975" s="63" t="n">
        <v>1</v>
      </c>
      <c r="N975" s="63"/>
      <c r="O975" s="63"/>
      <c r="P975" s="63"/>
      <c r="Q975" s="63"/>
      <c r="R975" s="66"/>
      <c r="S975" s="63"/>
      <c r="T975" s="64" t="s">
        <v>51</v>
      </c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</row>
    <row r="976" s="62" customFormat="true" ht="15.75" hidden="false" customHeight="false" outlineLevel="0" collapsed="false">
      <c r="A976" s="63" t="s">
        <v>1516</v>
      </c>
      <c r="B976" s="64" t="s">
        <v>1517</v>
      </c>
      <c r="C976" s="5" t="n">
        <v>24</v>
      </c>
      <c r="D976" s="5" t="n">
        <v>510241</v>
      </c>
      <c r="E976" s="20" t="s">
        <v>1546</v>
      </c>
      <c r="F976" s="6" t="s">
        <v>508</v>
      </c>
      <c r="G976" s="63"/>
      <c r="H976" s="63"/>
      <c r="I976" s="63" t="n">
        <v>1</v>
      </c>
      <c r="J976" s="65" t="n">
        <v>990</v>
      </c>
      <c r="K976" s="63" t="n">
        <v>1</v>
      </c>
      <c r="L976" s="63"/>
      <c r="M976" s="63" t="n">
        <v>1</v>
      </c>
      <c r="N976" s="63" t="n">
        <v>1</v>
      </c>
      <c r="O976" s="63" t="n">
        <v>1</v>
      </c>
      <c r="P976" s="63"/>
      <c r="Q976" s="63" t="n">
        <v>1</v>
      </c>
      <c r="R976" s="66"/>
      <c r="S976" s="63"/>
      <c r="T976" s="64" t="s">
        <v>51</v>
      </c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</row>
    <row r="977" s="62" customFormat="true" ht="15.75" hidden="false" customHeight="false" outlineLevel="0" collapsed="false">
      <c r="A977" s="63" t="s">
        <v>1516</v>
      </c>
      <c r="B977" s="64" t="s">
        <v>1517</v>
      </c>
      <c r="C977" s="5" t="n">
        <v>26</v>
      </c>
      <c r="D977" s="5" t="n">
        <v>510295</v>
      </c>
      <c r="E977" s="20" t="s">
        <v>1547</v>
      </c>
      <c r="F977" s="6" t="s">
        <v>1548</v>
      </c>
      <c r="G977" s="63"/>
      <c r="H977" s="63"/>
      <c r="I977" s="63"/>
      <c r="J977" s="65" t="n">
        <v>0</v>
      </c>
      <c r="K977" s="63" t="n">
        <v>1</v>
      </c>
      <c r="L977" s="63" t="n">
        <v>1</v>
      </c>
      <c r="M977" s="63" t="n">
        <v>1</v>
      </c>
      <c r="N977" s="63" t="n">
        <v>1</v>
      </c>
      <c r="O977" s="63"/>
      <c r="P977" s="63"/>
      <c r="Q977" s="63"/>
      <c r="R977" s="66"/>
      <c r="S977" s="63"/>
      <c r="T977" s="64" t="s">
        <v>92</v>
      </c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</row>
    <row r="978" s="62" customFormat="true" ht="15.75" hidden="false" customHeight="false" outlineLevel="0" collapsed="false">
      <c r="A978" s="63" t="s">
        <v>1516</v>
      </c>
      <c r="B978" s="64" t="s">
        <v>1517</v>
      </c>
      <c r="C978" s="5" t="n">
        <v>27</v>
      </c>
      <c r="D978" s="5" t="n">
        <v>510299</v>
      </c>
      <c r="E978" s="20" t="s">
        <v>1549</v>
      </c>
      <c r="F978" s="6" t="s">
        <v>1550</v>
      </c>
      <c r="G978" s="63"/>
      <c r="H978" s="63"/>
      <c r="I978" s="63"/>
      <c r="J978" s="65" t="n">
        <v>0</v>
      </c>
      <c r="K978" s="63" t="n">
        <v>1</v>
      </c>
      <c r="L978" s="63"/>
      <c r="M978" s="63"/>
      <c r="N978" s="63"/>
      <c r="O978" s="63"/>
      <c r="P978" s="63"/>
      <c r="Q978" s="63"/>
      <c r="R978" s="66"/>
      <c r="S978" s="63"/>
      <c r="T978" s="64" t="s">
        <v>92</v>
      </c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</row>
    <row r="979" s="62" customFormat="true" ht="15.75" hidden="false" customHeight="false" outlineLevel="0" collapsed="false">
      <c r="A979" s="63" t="s">
        <v>1516</v>
      </c>
      <c r="B979" s="64" t="s">
        <v>1517</v>
      </c>
      <c r="C979" s="5" t="n">
        <v>28</v>
      </c>
      <c r="D979" s="5" t="n">
        <v>510389</v>
      </c>
      <c r="E979" s="20" t="s">
        <v>1551</v>
      </c>
      <c r="F979" s="6" t="s">
        <v>325</v>
      </c>
      <c r="G979" s="63"/>
      <c r="H979" s="63"/>
      <c r="I979" s="63" t="n">
        <v>1</v>
      </c>
      <c r="J979" s="65" t="n">
        <v>580</v>
      </c>
      <c r="K979" s="63" t="n">
        <v>1</v>
      </c>
      <c r="L979" s="63" t="n">
        <v>1</v>
      </c>
      <c r="M979" s="63"/>
      <c r="N979" s="63"/>
      <c r="O979" s="63"/>
      <c r="P979" s="63"/>
      <c r="Q979" s="63"/>
      <c r="R979" s="66"/>
      <c r="S979" s="63"/>
      <c r="T979" s="64" t="s">
        <v>92</v>
      </c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</row>
    <row r="980" s="62" customFormat="true" ht="15.75" hidden="false" customHeight="false" outlineLevel="0" collapsed="false">
      <c r="A980" s="63" t="s">
        <v>1516</v>
      </c>
      <c r="B980" s="64" t="s">
        <v>1517</v>
      </c>
      <c r="C980" s="5" t="n">
        <v>29</v>
      </c>
      <c r="D980" s="5" t="n">
        <v>510469</v>
      </c>
      <c r="E980" s="20" t="s">
        <v>1552</v>
      </c>
      <c r="F980" s="6" t="s">
        <v>1553</v>
      </c>
      <c r="G980" s="63"/>
      <c r="H980" s="63"/>
      <c r="I980" s="63"/>
      <c r="J980" s="65" t="n">
        <v>0</v>
      </c>
      <c r="K980" s="63" t="n">
        <v>1</v>
      </c>
      <c r="L980" s="63" t="n">
        <v>1</v>
      </c>
      <c r="M980" s="63" t="n">
        <v>1</v>
      </c>
      <c r="N980" s="63"/>
      <c r="O980" s="63"/>
      <c r="P980" s="63"/>
      <c r="Q980" s="63"/>
      <c r="R980" s="66"/>
      <c r="S980" s="63"/>
      <c r="T980" s="64" t="s">
        <v>92</v>
      </c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</row>
    <row r="981" s="62" customFormat="true" ht="15.75" hidden="false" customHeight="false" outlineLevel="0" collapsed="false">
      <c r="A981" s="63" t="s">
        <v>1516</v>
      </c>
      <c r="B981" s="64" t="s">
        <v>1517</v>
      </c>
      <c r="C981" s="5" t="n">
        <v>30</v>
      </c>
      <c r="D981" s="5" t="n">
        <v>510478</v>
      </c>
      <c r="E981" s="20" t="s">
        <v>1554</v>
      </c>
      <c r="F981" s="6" t="s">
        <v>1324</v>
      </c>
      <c r="G981" s="63"/>
      <c r="H981" s="63"/>
      <c r="I981" s="63"/>
      <c r="J981" s="65" t="n">
        <v>0</v>
      </c>
      <c r="K981" s="63"/>
      <c r="L981" s="63"/>
      <c r="M981" s="63"/>
      <c r="N981" s="63"/>
      <c r="O981" s="63"/>
      <c r="P981" s="63"/>
      <c r="Q981" s="63"/>
      <c r="R981" s="66"/>
      <c r="S981" s="63"/>
      <c r="T981" s="64" t="s">
        <v>92</v>
      </c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</row>
    <row r="982" s="62" customFormat="true" ht="15.75" hidden="false" customHeight="false" outlineLevel="0" collapsed="false">
      <c r="A982" s="63" t="s">
        <v>1516</v>
      </c>
      <c r="B982" s="64" t="s">
        <v>1517</v>
      </c>
      <c r="C982" s="5" t="n">
        <v>31</v>
      </c>
      <c r="D982" s="5" t="n">
        <v>510485</v>
      </c>
      <c r="E982" s="20" t="s">
        <v>1555</v>
      </c>
      <c r="F982" s="6" t="s">
        <v>200</v>
      </c>
      <c r="G982" s="63"/>
      <c r="H982" s="63"/>
      <c r="I982" s="63"/>
      <c r="J982" s="65" t="n">
        <v>0</v>
      </c>
      <c r="K982" s="63"/>
      <c r="L982" s="63"/>
      <c r="M982" s="63"/>
      <c r="N982" s="63"/>
      <c r="O982" s="63"/>
      <c r="P982" s="63"/>
      <c r="Q982" s="63"/>
      <c r="R982" s="66"/>
      <c r="S982" s="63"/>
      <c r="T982" s="64" t="s">
        <v>92</v>
      </c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</row>
    <row r="983" s="62" customFormat="true" ht="15.75" hidden="false" customHeight="false" outlineLevel="0" collapsed="false">
      <c r="A983" s="63" t="s">
        <v>1516</v>
      </c>
      <c r="B983" s="64" t="s">
        <v>1517</v>
      </c>
      <c r="C983" s="5" t="n">
        <v>32</v>
      </c>
      <c r="D983" s="5" t="n">
        <v>510528</v>
      </c>
      <c r="E983" s="20" t="s">
        <v>1556</v>
      </c>
      <c r="F983" s="6" t="s">
        <v>1022</v>
      </c>
      <c r="G983" s="63"/>
      <c r="H983" s="64" t="s">
        <v>137</v>
      </c>
      <c r="I983" s="63"/>
      <c r="J983" s="65" t="n">
        <v>0</v>
      </c>
      <c r="K983" s="63" t="n">
        <v>1</v>
      </c>
      <c r="L983" s="63" t="n">
        <v>1</v>
      </c>
      <c r="M983" s="63"/>
      <c r="N983" s="63"/>
      <c r="O983" s="63"/>
      <c r="P983" s="63"/>
      <c r="Q983" s="63"/>
      <c r="R983" s="66"/>
      <c r="S983" s="63"/>
      <c r="T983" s="64" t="s">
        <v>51</v>
      </c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</row>
    <row r="984" s="62" customFormat="true" ht="15.75" hidden="false" customHeight="false" outlineLevel="0" collapsed="false">
      <c r="A984" s="63" t="s">
        <v>1516</v>
      </c>
      <c r="B984" s="64" t="s">
        <v>1557</v>
      </c>
      <c r="C984" s="5" t="n">
        <v>33</v>
      </c>
      <c r="D984" s="5" t="n">
        <v>510032</v>
      </c>
      <c r="E984" s="20" t="s">
        <v>1558</v>
      </c>
      <c r="F984" s="6" t="s">
        <v>74</v>
      </c>
      <c r="G984" s="63"/>
      <c r="H984" s="63"/>
      <c r="I984" s="63"/>
      <c r="J984" s="65" t="n">
        <v>0</v>
      </c>
      <c r="K984" s="63" t="n">
        <v>1</v>
      </c>
      <c r="L984" s="63" t="n">
        <v>1</v>
      </c>
      <c r="M984" s="63"/>
      <c r="N984" s="63"/>
      <c r="O984" s="63"/>
      <c r="P984" s="63"/>
      <c r="Q984" s="63"/>
      <c r="R984" s="66"/>
      <c r="S984" s="63"/>
      <c r="T984" s="64" t="s">
        <v>51</v>
      </c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</row>
    <row r="985" s="62" customFormat="true" ht="15.75" hidden="false" customHeight="false" outlineLevel="0" collapsed="false">
      <c r="A985" s="63" t="s">
        <v>1516</v>
      </c>
      <c r="B985" s="64" t="s">
        <v>1557</v>
      </c>
      <c r="C985" s="5" t="n">
        <v>34</v>
      </c>
      <c r="D985" s="5" t="n">
        <v>510058</v>
      </c>
      <c r="E985" s="20" t="s">
        <v>1559</v>
      </c>
      <c r="F985" s="6" t="s">
        <v>1560</v>
      </c>
      <c r="G985" s="63"/>
      <c r="H985" s="63"/>
      <c r="I985" s="63"/>
      <c r="J985" s="65" t="n">
        <v>0</v>
      </c>
      <c r="K985" s="63" t="n">
        <v>1</v>
      </c>
      <c r="L985" s="63"/>
      <c r="M985" s="63"/>
      <c r="N985" s="63"/>
      <c r="O985" s="63"/>
      <c r="P985" s="63"/>
      <c r="Q985" s="63"/>
      <c r="R985" s="66"/>
      <c r="S985" s="63"/>
      <c r="T985" s="64" t="s">
        <v>51</v>
      </c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</row>
    <row r="986" s="62" customFormat="true" ht="15.75" hidden="false" customHeight="false" outlineLevel="0" collapsed="false">
      <c r="A986" s="63" t="s">
        <v>1516</v>
      </c>
      <c r="B986" s="64" t="s">
        <v>1557</v>
      </c>
      <c r="C986" s="5" t="n">
        <v>35</v>
      </c>
      <c r="D986" s="5" t="n">
        <v>510068</v>
      </c>
      <c r="E986" s="20" t="s">
        <v>1561</v>
      </c>
      <c r="F986" s="6" t="s">
        <v>1562</v>
      </c>
      <c r="G986" s="63"/>
      <c r="H986" s="63"/>
      <c r="I986" s="63"/>
      <c r="J986" s="65" t="n">
        <v>0</v>
      </c>
      <c r="K986" s="63" t="n">
        <v>1</v>
      </c>
      <c r="L986" s="63" t="n">
        <v>1</v>
      </c>
      <c r="M986" s="63"/>
      <c r="N986" s="63"/>
      <c r="O986" s="63"/>
      <c r="P986" s="63"/>
      <c r="Q986" s="63"/>
      <c r="R986" s="66"/>
      <c r="S986" s="63"/>
      <c r="T986" s="64" t="s">
        <v>51</v>
      </c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</row>
    <row r="987" s="62" customFormat="true" ht="15.75" hidden="false" customHeight="false" outlineLevel="0" collapsed="false">
      <c r="A987" s="63" t="s">
        <v>1516</v>
      </c>
      <c r="B987" s="64" t="s">
        <v>1557</v>
      </c>
      <c r="C987" s="5" t="n">
        <v>36</v>
      </c>
      <c r="D987" s="5" t="n">
        <v>510072</v>
      </c>
      <c r="E987" s="20" t="s">
        <v>1563</v>
      </c>
      <c r="F987" s="6" t="s">
        <v>1564</v>
      </c>
      <c r="G987" s="63"/>
      <c r="H987" s="63"/>
      <c r="I987" s="63"/>
      <c r="J987" s="65" t="n">
        <v>0</v>
      </c>
      <c r="K987" s="63" t="n">
        <v>1</v>
      </c>
      <c r="L987" s="63" t="n">
        <v>1</v>
      </c>
      <c r="M987" s="63"/>
      <c r="N987" s="63"/>
      <c r="O987" s="63"/>
      <c r="P987" s="63"/>
      <c r="Q987" s="63"/>
      <c r="R987" s="66"/>
      <c r="S987" s="63"/>
      <c r="T987" s="64" t="s">
        <v>51</v>
      </c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</row>
    <row r="988" s="62" customFormat="true" ht="15.75" hidden="false" customHeight="false" outlineLevel="0" collapsed="false">
      <c r="A988" s="63" t="s">
        <v>1516</v>
      </c>
      <c r="B988" s="64" t="s">
        <v>1557</v>
      </c>
      <c r="C988" s="5" t="n">
        <v>37</v>
      </c>
      <c r="D988" s="5" t="n">
        <v>510152</v>
      </c>
      <c r="E988" s="20" t="s">
        <v>1565</v>
      </c>
      <c r="F988" s="6" t="s">
        <v>623</v>
      </c>
      <c r="G988" s="63"/>
      <c r="H988" s="63"/>
      <c r="I988" s="63"/>
      <c r="J988" s="65" t="n">
        <v>0</v>
      </c>
      <c r="K988" s="63" t="n">
        <v>1</v>
      </c>
      <c r="L988" s="63" t="n">
        <v>1</v>
      </c>
      <c r="M988" s="63"/>
      <c r="N988" s="63"/>
      <c r="O988" s="63"/>
      <c r="P988" s="63"/>
      <c r="Q988" s="63"/>
      <c r="R988" s="66"/>
      <c r="S988" s="63"/>
      <c r="T988" s="64" t="s">
        <v>51</v>
      </c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</row>
    <row r="989" s="62" customFormat="true" ht="15.75" hidden="false" customHeight="false" outlineLevel="0" collapsed="false">
      <c r="A989" s="63" t="s">
        <v>1516</v>
      </c>
      <c r="B989" s="64" t="s">
        <v>1557</v>
      </c>
      <c r="C989" s="5" t="n">
        <v>38</v>
      </c>
      <c r="D989" s="5" t="n">
        <v>511004</v>
      </c>
      <c r="E989" s="20" t="s">
        <v>1566</v>
      </c>
      <c r="F989" s="6" t="s">
        <v>1567</v>
      </c>
      <c r="G989" s="63"/>
      <c r="H989" s="64" t="s">
        <v>1394</v>
      </c>
      <c r="I989" s="63"/>
      <c r="J989" s="65" t="n">
        <v>0</v>
      </c>
      <c r="K989" s="63" t="n">
        <v>1</v>
      </c>
      <c r="L989" s="63" t="n">
        <v>1</v>
      </c>
      <c r="M989" s="63" t="n">
        <v>1</v>
      </c>
      <c r="N989" s="63" t="n">
        <v>1</v>
      </c>
      <c r="O989" s="63"/>
      <c r="P989" s="63"/>
      <c r="Q989" s="63"/>
      <c r="R989" s="66"/>
      <c r="S989" s="63"/>
      <c r="T989" s="64" t="s">
        <v>51</v>
      </c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</row>
    <row r="990" s="62" customFormat="true" ht="15.75" hidden="false" customHeight="false" outlineLevel="0" collapsed="false">
      <c r="A990" s="63" t="s">
        <v>1516</v>
      </c>
      <c r="B990" s="64" t="s">
        <v>1557</v>
      </c>
      <c r="C990" s="5" t="n">
        <v>39</v>
      </c>
      <c r="D990" s="5" t="n">
        <v>510270</v>
      </c>
      <c r="E990" s="20" t="s">
        <v>1568</v>
      </c>
      <c r="F990" s="6" t="s">
        <v>127</v>
      </c>
      <c r="G990" s="63"/>
      <c r="H990" s="63"/>
      <c r="I990" s="63"/>
      <c r="J990" s="65" t="n">
        <v>0</v>
      </c>
      <c r="K990" s="63" t="n">
        <v>1</v>
      </c>
      <c r="L990" s="63"/>
      <c r="M990" s="63"/>
      <c r="N990" s="63"/>
      <c r="O990" s="63"/>
      <c r="P990" s="63"/>
      <c r="Q990" s="63"/>
      <c r="R990" s="66"/>
      <c r="S990" s="63"/>
      <c r="T990" s="64" t="s">
        <v>92</v>
      </c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</row>
    <row r="991" s="62" customFormat="true" ht="15.75" hidden="false" customHeight="false" outlineLevel="0" collapsed="false">
      <c r="A991" s="63" t="s">
        <v>1516</v>
      </c>
      <c r="B991" s="64" t="s">
        <v>1557</v>
      </c>
      <c r="C991" s="5" t="n">
        <v>40</v>
      </c>
      <c r="D991" s="5" t="n">
        <v>510320</v>
      </c>
      <c r="E991" s="20" t="s">
        <v>1569</v>
      </c>
      <c r="F991" s="6" t="s">
        <v>1570</v>
      </c>
      <c r="G991" s="63"/>
      <c r="H991" s="63"/>
      <c r="I991" s="63"/>
      <c r="J991" s="65" t="n">
        <v>0</v>
      </c>
      <c r="K991" s="63"/>
      <c r="L991" s="63"/>
      <c r="M991" s="63"/>
      <c r="N991" s="63"/>
      <c r="O991" s="63"/>
      <c r="P991" s="63"/>
      <c r="Q991" s="63"/>
      <c r="R991" s="66"/>
      <c r="S991" s="63"/>
      <c r="T991" s="64" t="s">
        <v>92</v>
      </c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</row>
    <row r="992" s="62" customFormat="true" ht="15.75" hidden="false" customHeight="false" outlineLevel="0" collapsed="false">
      <c r="A992" s="63" t="s">
        <v>1516</v>
      </c>
      <c r="B992" s="64" t="s">
        <v>1557</v>
      </c>
      <c r="C992" s="5" t="n">
        <v>41</v>
      </c>
      <c r="D992" s="5" t="n">
        <v>510349</v>
      </c>
      <c r="E992" s="20" t="s">
        <v>1571</v>
      </c>
      <c r="F992" s="6" t="s">
        <v>187</v>
      </c>
      <c r="G992" s="63"/>
      <c r="H992" s="63"/>
      <c r="I992" s="63"/>
      <c r="J992" s="65" t="n">
        <v>0</v>
      </c>
      <c r="K992" s="63" t="n">
        <v>1</v>
      </c>
      <c r="L992" s="63" t="n">
        <v>1</v>
      </c>
      <c r="M992" s="63" t="n">
        <v>1</v>
      </c>
      <c r="N992" s="63" t="n">
        <v>1</v>
      </c>
      <c r="O992" s="63"/>
      <c r="P992" s="63"/>
      <c r="Q992" s="63"/>
      <c r="R992" s="66"/>
      <c r="S992" s="63"/>
      <c r="T992" s="64" t="s">
        <v>92</v>
      </c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</row>
    <row r="993" s="62" customFormat="true" ht="15.75" hidden="false" customHeight="false" outlineLevel="0" collapsed="false">
      <c r="A993" s="63" t="s">
        <v>1516</v>
      </c>
      <c r="B993" s="64" t="s">
        <v>1557</v>
      </c>
      <c r="C993" s="5" t="n">
        <v>42</v>
      </c>
      <c r="D993" s="5" t="n">
        <v>510381</v>
      </c>
      <c r="E993" s="20" t="s">
        <v>1572</v>
      </c>
      <c r="F993" s="6" t="s">
        <v>192</v>
      </c>
      <c r="G993" s="63"/>
      <c r="H993" s="63"/>
      <c r="I993" s="63"/>
      <c r="J993" s="65" t="n">
        <v>0</v>
      </c>
      <c r="K993" s="63" t="n">
        <v>1</v>
      </c>
      <c r="L993" s="63" t="n">
        <v>1</v>
      </c>
      <c r="M993" s="63"/>
      <c r="N993" s="63"/>
      <c r="O993" s="63"/>
      <c r="P993" s="63"/>
      <c r="Q993" s="63"/>
      <c r="R993" s="66"/>
      <c r="S993" s="63"/>
      <c r="T993" s="64" t="s">
        <v>92</v>
      </c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</row>
    <row r="994" s="62" customFormat="true" ht="15.75" hidden="false" customHeight="false" outlineLevel="0" collapsed="false">
      <c r="A994" s="63" t="s">
        <v>1516</v>
      </c>
      <c r="B994" s="64" t="s">
        <v>1557</v>
      </c>
      <c r="C994" s="5" t="n">
        <v>43</v>
      </c>
      <c r="D994" s="5" t="n">
        <v>510434</v>
      </c>
      <c r="E994" s="20" t="s">
        <v>1573</v>
      </c>
      <c r="F994" s="6" t="s">
        <v>1574</v>
      </c>
      <c r="G994" s="63"/>
      <c r="H994" s="63"/>
      <c r="I994" s="63"/>
      <c r="J994" s="65" t="n">
        <v>0</v>
      </c>
      <c r="K994" s="63" t="n">
        <v>1</v>
      </c>
      <c r="L994" s="63" t="n">
        <v>1</v>
      </c>
      <c r="M994" s="63"/>
      <c r="N994" s="63"/>
      <c r="O994" s="63"/>
      <c r="P994" s="63"/>
      <c r="Q994" s="63"/>
      <c r="R994" s="66"/>
      <c r="S994" s="63"/>
      <c r="T994" s="64" t="s">
        <v>92</v>
      </c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</row>
    <row r="995" s="62" customFormat="true" ht="15.75" hidden="false" customHeight="false" outlineLevel="0" collapsed="false">
      <c r="A995" s="63" t="s">
        <v>1516</v>
      </c>
      <c r="B995" s="64" t="s">
        <v>1557</v>
      </c>
      <c r="C995" s="5" t="n">
        <v>44</v>
      </c>
      <c r="D995" s="5" t="n">
        <v>510462</v>
      </c>
      <c r="E995" s="20" t="s">
        <v>1575</v>
      </c>
      <c r="F995" s="6" t="s">
        <v>1576</v>
      </c>
      <c r="G995" s="63"/>
      <c r="H995" s="63"/>
      <c r="I995" s="63"/>
      <c r="J995" s="65" t="n">
        <v>0</v>
      </c>
      <c r="K995" s="63" t="n">
        <v>1</v>
      </c>
      <c r="L995" s="63" t="n">
        <v>1</v>
      </c>
      <c r="M995" s="63"/>
      <c r="N995" s="63"/>
      <c r="O995" s="63"/>
      <c r="P995" s="63"/>
      <c r="Q995" s="63"/>
      <c r="R995" s="66"/>
      <c r="S995" s="63"/>
      <c r="T995" s="64" t="s">
        <v>92</v>
      </c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</row>
    <row r="996" s="62" customFormat="true" ht="15.75" hidden="false" customHeight="false" outlineLevel="0" collapsed="false">
      <c r="A996" s="63" t="s">
        <v>1516</v>
      </c>
      <c r="B996" s="64" t="s">
        <v>1557</v>
      </c>
      <c r="C996" s="5" t="n">
        <v>45</v>
      </c>
      <c r="D996" s="5" t="n">
        <v>510501</v>
      </c>
      <c r="E996" s="20" t="s">
        <v>1577</v>
      </c>
      <c r="F996" s="6" t="s">
        <v>580</v>
      </c>
      <c r="G996" s="63"/>
      <c r="H996" s="63"/>
      <c r="I996" s="63"/>
      <c r="J996" s="65" t="n">
        <v>0</v>
      </c>
      <c r="K996" s="63"/>
      <c r="L996" s="63"/>
      <c r="M996" s="63" t="n">
        <v>1</v>
      </c>
      <c r="N996" s="63"/>
      <c r="O996" s="63"/>
      <c r="P996" s="63"/>
      <c r="Q996" s="63"/>
      <c r="R996" s="66"/>
      <c r="S996" s="63"/>
      <c r="T996" s="64" t="s">
        <v>92</v>
      </c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</row>
    <row r="997" s="62" customFormat="true" ht="15.75" hidden="false" customHeight="false" outlineLevel="0" collapsed="false">
      <c r="A997" s="63" t="s">
        <v>1516</v>
      </c>
      <c r="B997" s="64" t="s">
        <v>1557</v>
      </c>
      <c r="C997" s="5" t="n">
        <v>46</v>
      </c>
      <c r="D997" s="5" t="n">
        <v>510530</v>
      </c>
      <c r="E997" s="20" t="s">
        <v>1578</v>
      </c>
      <c r="F997" s="6" t="s">
        <v>1579</v>
      </c>
      <c r="G997" s="63"/>
      <c r="H997" s="64" t="s">
        <v>137</v>
      </c>
      <c r="I997" s="63"/>
      <c r="J997" s="65" t="n">
        <v>0</v>
      </c>
      <c r="K997" s="63" t="n">
        <v>1</v>
      </c>
      <c r="L997" s="63" t="n">
        <v>1</v>
      </c>
      <c r="M997" s="63" t="n">
        <v>1</v>
      </c>
      <c r="N997" s="63" t="n">
        <v>1</v>
      </c>
      <c r="O997" s="63"/>
      <c r="P997" s="63"/>
      <c r="Q997" s="63"/>
      <c r="R997" s="66"/>
      <c r="S997" s="63"/>
      <c r="T997" s="64" t="s">
        <v>92</v>
      </c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</row>
    <row r="998" s="62" customFormat="true" ht="15.75" hidden="false" customHeight="false" outlineLevel="0" collapsed="false">
      <c r="A998" s="63" t="s">
        <v>1580</v>
      </c>
      <c r="B998" s="64" t="s">
        <v>1581</v>
      </c>
      <c r="C998" s="5" t="n">
        <v>1</v>
      </c>
      <c r="D998" s="5" t="n">
        <v>510009</v>
      </c>
      <c r="E998" s="20" t="s">
        <v>1582</v>
      </c>
      <c r="F998" s="6" t="s">
        <v>1583</v>
      </c>
      <c r="G998" s="63"/>
      <c r="H998" s="63"/>
      <c r="I998" s="63"/>
      <c r="J998" s="65" t="n">
        <v>0</v>
      </c>
      <c r="K998" s="63"/>
      <c r="L998" s="63"/>
      <c r="M998" s="63"/>
      <c r="N998" s="63"/>
      <c r="O998" s="63"/>
      <c r="P998" s="63"/>
      <c r="Q998" s="63"/>
      <c r="R998" s="66"/>
      <c r="S998" s="63"/>
      <c r="T998" s="64" t="s">
        <v>51</v>
      </c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</row>
    <row r="999" s="62" customFormat="true" ht="15.75" hidden="false" customHeight="false" outlineLevel="0" collapsed="false">
      <c r="A999" s="63" t="s">
        <v>1580</v>
      </c>
      <c r="B999" s="64" t="s">
        <v>1581</v>
      </c>
      <c r="C999" s="5" t="n">
        <v>2</v>
      </c>
      <c r="D999" s="5" t="n">
        <v>510019</v>
      </c>
      <c r="E999" s="20" t="s">
        <v>1584</v>
      </c>
      <c r="F999" s="6" t="s">
        <v>1585</v>
      </c>
      <c r="G999" s="63"/>
      <c r="H999" s="63"/>
      <c r="I999" s="63"/>
      <c r="J999" s="65" t="n">
        <v>0</v>
      </c>
      <c r="K999" s="63"/>
      <c r="L999" s="63"/>
      <c r="M999" s="63"/>
      <c r="N999" s="63"/>
      <c r="O999" s="63"/>
      <c r="P999" s="63"/>
      <c r="Q999" s="63"/>
      <c r="R999" s="66"/>
      <c r="S999" s="63"/>
      <c r="T999" s="64" t="s">
        <v>51</v>
      </c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</row>
    <row r="1000" s="62" customFormat="true" ht="15.75" hidden="false" customHeight="false" outlineLevel="0" collapsed="false">
      <c r="A1000" s="63" t="s">
        <v>1580</v>
      </c>
      <c r="B1000" s="64" t="s">
        <v>1581</v>
      </c>
      <c r="C1000" s="5" t="n">
        <v>3</v>
      </c>
      <c r="D1000" s="5" t="n">
        <v>510033</v>
      </c>
      <c r="E1000" s="20" t="s">
        <v>1586</v>
      </c>
      <c r="F1000" s="6" t="s">
        <v>247</v>
      </c>
      <c r="G1000" s="63"/>
      <c r="H1000" s="63"/>
      <c r="I1000" s="63"/>
      <c r="J1000" s="65" t="n">
        <v>0</v>
      </c>
      <c r="K1000" s="63"/>
      <c r="L1000" s="63"/>
      <c r="M1000" s="63"/>
      <c r="N1000" s="63"/>
      <c r="O1000" s="63"/>
      <c r="P1000" s="63"/>
      <c r="Q1000" s="63"/>
      <c r="R1000" s="66"/>
      <c r="S1000" s="63"/>
      <c r="T1000" s="64" t="s">
        <v>51</v>
      </c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</row>
    <row r="1001" s="62" customFormat="true" ht="15.75" hidden="false" customHeight="false" outlineLevel="0" collapsed="false">
      <c r="A1001" s="63" t="s">
        <v>1580</v>
      </c>
      <c r="B1001" s="64" t="s">
        <v>1581</v>
      </c>
      <c r="C1001" s="5" t="n">
        <v>4</v>
      </c>
      <c r="D1001" s="5" t="n">
        <v>510040</v>
      </c>
      <c r="E1001" s="20" t="s">
        <v>1587</v>
      </c>
      <c r="F1001" s="6" t="s">
        <v>74</v>
      </c>
      <c r="G1001" s="63"/>
      <c r="H1001" s="63"/>
      <c r="I1001" s="63"/>
      <c r="J1001" s="65" t="n">
        <v>0</v>
      </c>
      <c r="K1001" s="63"/>
      <c r="L1001" s="63"/>
      <c r="M1001" s="63"/>
      <c r="N1001" s="63"/>
      <c r="O1001" s="63"/>
      <c r="P1001" s="63"/>
      <c r="Q1001" s="63"/>
      <c r="R1001" s="66"/>
      <c r="S1001" s="63"/>
      <c r="T1001" s="64" t="s">
        <v>51</v>
      </c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</row>
    <row r="1002" s="62" customFormat="true" ht="15.75" hidden="false" customHeight="false" outlineLevel="0" collapsed="false">
      <c r="A1002" s="63" t="s">
        <v>1580</v>
      </c>
      <c r="B1002" s="64" t="s">
        <v>1581</v>
      </c>
      <c r="C1002" s="5" t="n">
        <v>5</v>
      </c>
      <c r="D1002" s="5" t="n">
        <v>510041</v>
      </c>
      <c r="E1002" s="20" t="s">
        <v>1588</v>
      </c>
      <c r="F1002" s="6" t="s">
        <v>80</v>
      </c>
      <c r="G1002" s="63"/>
      <c r="H1002" s="63"/>
      <c r="I1002" s="63"/>
      <c r="J1002" s="65" t="n">
        <v>0</v>
      </c>
      <c r="K1002" s="63"/>
      <c r="L1002" s="63"/>
      <c r="M1002" s="63"/>
      <c r="N1002" s="63"/>
      <c r="O1002" s="63"/>
      <c r="P1002" s="63"/>
      <c r="Q1002" s="63"/>
      <c r="R1002" s="66"/>
      <c r="S1002" s="63"/>
      <c r="T1002" s="64" t="s">
        <v>51</v>
      </c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</row>
    <row r="1003" s="62" customFormat="true" ht="15.75" hidden="false" customHeight="false" outlineLevel="0" collapsed="false">
      <c r="A1003" s="63" t="s">
        <v>1580</v>
      </c>
      <c r="B1003" s="64" t="s">
        <v>1581</v>
      </c>
      <c r="C1003" s="5" t="n">
        <v>6</v>
      </c>
      <c r="D1003" s="5" t="n">
        <v>510056</v>
      </c>
      <c r="E1003" s="20" t="s">
        <v>1589</v>
      </c>
      <c r="F1003" s="6" t="s">
        <v>1590</v>
      </c>
      <c r="G1003" s="63"/>
      <c r="H1003" s="63"/>
      <c r="I1003" s="63"/>
      <c r="J1003" s="65" t="n">
        <v>0</v>
      </c>
      <c r="K1003" s="63"/>
      <c r="L1003" s="63"/>
      <c r="M1003" s="63"/>
      <c r="N1003" s="63"/>
      <c r="O1003" s="63"/>
      <c r="P1003" s="63"/>
      <c r="Q1003" s="63"/>
      <c r="R1003" s="66"/>
      <c r="S1003" s="63"/>
      <c r="T1003" s="64" t="s">
        <v>51</v>
      </c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</row>
    <row r="1004" s="62" customFormat="true" ht="15.75" hidden="false" customHeight="false" outlineLevel="0" collapsed="false">
      <c r="A1004" s="63" t="s">
        <v>1580</v>
      </c>
      <c r="B1004" s="64" t="s">
        <v>1581</v>
      </c>
      <c r="C1004" s="5" t="n">
        <v>7</v>
      </c>
      <c r="D1004" s="5" t="n">
        <v>510067</v>
      </c>
      <c r="E1004" s="20" t="s">
        <v>1591</v>
      </c>
      <c r="F1004" s="6" t="s">
        <v>1592</v>
      </c>
      <c r="G1004" s="63"/>
      <c r="H1004" s="63"/>
      <c r="I1004" s="63"/>
      <c r="J1004" s="65" t="n">
        <v>0</v>
      </c>
      <c r="K1004" s="63"/>
      <c r="L1004" s="63"/>
      <c r="M1004" s="63"/>
      <c r="N1004" s="63"/>
      <c r="O1004" s="63"/>
      <c r="P1004" s="63"/>
      <c r="Q1004" s="63"/>
      <c r="R1004" s="66"/>
      <c r="S1004" s="63"/>
      <c r="T1004" s="64" t="s">
        <v>51</v>
      </c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</row>
    <row r="1005" s="62" customFormat="true" ht="15.75" hidden="false" customHeight="false" outlineLevel="0" collapsed="false">
      <c r="A1005" s="63" t="s">
        <v>1580</v>
      </c>
      <c r="B1005" s="64" t="s">
        <v>1581</v>
      </c>
      <c r="C1005" s="5" t="n">
        <v>8</v>
      </c>
      <c r="D1005" s="5" t="n">
        <v>510080</v>
      </c>
      <c r="E1005" s="20" t="s">
        <v>1593</v>
      </c>
      <c r="F1005" s="6" t="s">
        <v>1031</v>
      </c>
      <c r="G1005" s="63"/>
      <c r="H1005" s="63"/>
      <c r="I1005" s="63"/>
      <c r="J1005" s="65" t="n">
        <v>0</v>
      </c>
      <c r="K1005" s="63"/>
      <c r="L1005" s="63"/>
      <c r="M1005" s="63"/>
      <c r="N1005" s="63"/>
      <c r="O1005" s="63"/>
      <c r="P1005" s="63"/>
      <c r="Q1005" s="63"/>
      <c r="R1005" s="66"/>
      <c r="S1005" s="63"/>
      <c r="T1005" s="64" t="s">
        <v>51</v>
      </c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</row>
    <row r="1006" s="62" customFormat="true" ht="15.75" hidden="false" customHeight="false" outlineLevel="0" collapsed="false">
      <c r="A1006" s="63" t="s">
        <v>1580</v>
      </c>
      <c r="B1006" s="64" t="s">
        <v>1581</v>
      </c>
      <c r="C1006" s="5" t="n">
        <v>9</v>
      </c>
      <c r="D1006" s="5" t="n">
        <v>510091</v>
      </c>
      <c r="E1006" s="20" t="s">
        <v>1594</v>
      </c>
      <c r="F1006" s="6" t="s">
        <v>977</v>
      </c>
      <c r="G1006" s="63"/>
      <c r="H1006" s="63"/>
      <c r="I1006" s="63"/>
      <c r="J1006" s="65" t="n">
        <v>0</v>
      </c>
      <c r="K1006" s="63"/>
      <c r="L1006" s="63"/>
      <c r="M1006" s="63"/>
      <c r="N1006" s="63"/>
      <c r="O1006" s="63"/>
      <c r="P1006" s="63"/>
      <c r="Q1006" s="63"/>
      <c r="R1006" s="66"/>
      <c r="S1006" s="63"/>
      <c r="T1006" s="64" t="s">
        <v>51</v>
      </c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</row>
    <row r="1007" s="62" customFormat="true" ht="15.75" hidden="false" customHeight="false" outlineLevel="0" collapsed="false">
      <c r="A1007" s="63" t="s">
        <v>1580</v>
      </c>
      <c r="B1007" s="64" t="s">
        <v>1581</v>
      </c>
      <c r="C1007" s="5" t="n">
        <v>10</v>
      </c>
      <c r="D1007" s="5" t="n">
        <v>510092</v>
      </c>
      <c r="E1007" s="20" t="s">
        <v>1595</v>
      </c>
      <c r="F1007" s="6" t="s">
        <v>1428</v>
      </c>
      <c r="G1007" s="63"/>
      <c r="H1007" s="63"/>
      <c r="I1007" s="63"/>
      <c r="J1007" s="65" t="n">
        <v>0</v>
      </c>
      <c r="K1007" s="63"/>
      <c r="L1007" s="63"/>
      <c r="M1007" s="63"/>
      <c r="N1007" s="63"/>
      <c r="O1007" s="63"/>
      <c r="P1007" s="63"/>
      <c r="Q1007" s="63"/>
      <c r="R1007" s="66"/>
      <c r="S1007" s="63"/>
      <c r="T1007" s="64" t="s">
        <v>51</v>
      </c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</row>
    <row r="1008" s="62" customFormat="true" ht="15.75" hidden="false" customHeight="false" outlineLevel="0" collapsed="false">
      <c r="A1008" s="63" t="s">
        <v>1580</v>
      </c>
      <c r="B1008" s="64" t="s">
        <v>1581</v>
      </c>
      <c r="C1008" s="5" t="n">
        <v>11</v>
      </c>
      <c r="D1008" s="5" t="n">
        <v>510103</v>
      </c>
      <c r="E1008" s="20" t="s">
        <v>1596</v>
      </c>
      <c r="F1008" s="6" t="s">
        <v>220</v>
      </c>
      <c r="G1008" s="63"/>
      <c r="H1008" s="63"/>
      <c r="I1008" s="63"/>
      <c r="J1008" s="65" t="n">
        <v>0</v>
      </c>
      <c r="K1008" s="63" t="n">
        <v>1</v>
      </c>
      <c r="L1008" s="63"/>
      <c r="M1008" s="63"/>
      <c r="N1008" s="63"/>
      <c r="O1008" s="63"/>
      <c r="P1008" s="63"/>
      <c r="Q1008" s="63"/>
      <c r="R1008" s="66"/>
      <c r="S1008" s="63"/>
      <c r="T1008" s="64" t="s">
        <v>51</v>
      </c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</row>
    <row r="1009" s="62" customFormat="true" ht="15.75" hidden="false" customHeight="false" outlineLevel="0" collapsed="false">
      <c r="A1009" s="63" t="s">
        <v>1580</v>
      </c>
      <c r="B1009" s="64" t="s">
        <v>1581</v>
      </c>
      <c r="C1009" s="5" t="n">
        <v>12</v>
      </c>
      <c r="D1009" s="5" t="n">
        <v>510107</v>
      </c>
      <c r="E1009" s="20" t="s">
        <v>1597</v>
      </c>
      <c r="F1009" s="6" t="s">
        <v>70</v>
      </c>
      <c r="G1009" s="63"/>
      <c r="H1009" s="63"/>
      <c r="I1009" s="63"/>
      <c r="J1009" s="65" t="n">
        <v>0</v>
      </c>
      <c r="K1009" s="63"/>
      <c r="L1009" s="63"/>
      <c r="M1009" s="63"/>
      <c r="N1009" s="63"/>
      <c r="O1009" s="63"/>
      <c r="P1009" s="63"/>
      <c r="Q1009" s="63"/>
      <c r="R1009" s="66"/>
      <c r="S1009" s="63"/>
      <c r="T1009" s="64" t="s">
        <v>51</v>
      </c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</row>
    <row r="1010" s="62" customFormat="true" ht="15.75" hidden="false" customHeight="false" outlineLevel="0" collapsed="false">
      <c r="A1010" s="63" t="s">
        <v>1580</v>
      </c>
      <c r="B1010" s="64" t="s">
        <v>1581</v>
      </c>
      <c r="C1010" s="5" t="n">
        <v>13</v>
      </c>
      <c r="D1010" s="5" t="n">
        <v>510109</v>
      </c>
      <c r="E1010" s="20" t="s">
        <v>1598</v>
      </c>
      <c r="F1010" s="6" t="s">
        <v>947</v>
      </c>
      <c r="G1010" s="63"/>
      <c r="H1010" s="63"/>
      <c r="I1010" s="63"/>
      <c r="J1010" s="65" t="n">
        <v>0</v>
      </c>
      <c r="K1010" s="63"/>
      <c r="L1010" s="63"/>
      <c r="M1010" s="63"/>
      <c r="N1010" s="63"/>
      <c r="O1010" s="63"/>
      <c r="P1010" s="63"/>
      <c r="Q1010" s="63"/>
      <c r="R1010" s="66"/>
      <c r="S1010" s="63"/>
      <c r="T1010" s="64" t="s">
        <v>51</v>
      </c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</row>
    <row r="1011" s="62" customFormat="true" ht="15.75" hidden="false" customHeight="false" outlineLevel="0" collapsed="false">
      <c r="A1011" s="63" t="s">
        <v>1580</v>
      </c>
      <c r="B1011" s="64" t="s">
        <v>1581</v>
      </c>
      <c r="C1011" s="5" t="n">
        <v>14</v>
      </c>
      <c r="D1011" s="5" t="n">
        <v>510111</v>
      </c>
      <c r="E1011" s="20" t="s">
        <v>1599</v>
      </c>
      <c r="F1011" s="6" t="s">
        <v>316</v>
      </c>
      <c r="G1011" s="63"/>
      <c r="H1011" s="63"/>
      <c r="I1011" s="63"/>
      <c r="J1011" s="65" t="n">
        <v>0</v>
      </c>
      <c r="K1011" s="63"/>
      <c r="L1011" s="63"/>
      <c r="M1011" s="63"/>
      <c r="N1011" s="63"/>
      <c r="O1011" s="63"/>
      <c r="P1011" s="63"/>
      <c r="Q1011" s="63"/>
      <c r="R1011" s="66"/>
      <c r="S1011" s="63"/>
      <c r="T1011" s="64" t="s">
        <v>51</v>
      </c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</row>
    <row r="1012" s="62" customFormat="true" ht="15.75" hidden="false" customHeight="false" outlineLevel="0" collapsed="false">
      <c r="A1012" s="63" t="s">
        <v>1580</v>
      </c>
      <c r="B1012" s="64" t="s">
        <v>1581</v>
      </c>
      <c r="C1012" s="5" t="n">
        <v>15</v>
      </c>
      <c r="D1012" s="5" t="n">
        <v>510124</v>
      </c>
      <c r="E1012" s="20" t="s">
        <v>1600</v>
      </c>
      <c r="F1012" s="6" t="s">
        <v>294</v>
      </c>
      <c r="G1012" s="63"/>
      <c r="H1012" s="63"/>
      <c r="I1012" s="63"/>
      <c r="J1012" s="65" t="n">
        <v>0</v>
      </c>
      <c r="K1012" s="63"/>
      <c r="L1012" s="63"/>
      <c r="M1012" s="63"/>
      <c r="N1012" s="63"/>
      <c r="O1012" s="63"/>
      <c r="P1012" s="63"/>
      <c r="Q1012" s="63"/>
      <c r="R1012" s="66"/>
      <c r="S1012" s="63"/>
      <c r="T1012" s="64" t="s">
        <v>51</v>
      </c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</row>
    <row r="1013" s="62" customFormat="true" ht="15.75" hidden="false" customHeight="false" outlineLevel="0" collapsed="false">
      <c r="A1013" s="63" t="s">
        <v>1580</v>
      </c>
      <c r="B1013" s="64" t="s">
        <v>1581</v>
      </c>
      <c r="C1013" s="5" t="n">
        <v>16</v>
      </c>
      <c r="D1013" s="5" t="n">
        <v>510126</v>
      </c>
      <c r="E1013" s="20" t="s">
        <v>1601</v>
      </c>
      <c r="F1013" s="6" t="s">
        <v>1602</v>
      </c>
      <c r="G1013" s="63"/>
      <c r="H1013" s="63"/>
      <c r="I1013" s="63"/>
      <c r="J1013" s="65" t="n">
        <v>0</v>
      </c>
      <c r="K1013" s="63"/>
      <c r="L1013" s="63"/>
      <c r="M1013" s="63"/>
      <c r="N1013" s="63"/>
      <c r="O1013" s="63"/>
      <c r="P1013" s="63"/>
      <c r="Q1013" s="63"/>
      <c r="R1013" s="66"/>
      <c r="S1013" s="63"/>
      <c r="T1013" s="64" t="s">
        <v>51</v>
      </c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</row>
    <row r="1014" s="62" customFormat="true" ht="15.75" hidden="false" customHeight="false" outlineLevel="0" collapsed="false">
      <c r="A1014" s="63" t="s">
        <v>1580</v>
      </c>
      <c r="B1014" s="64" t="s">
        <v>1581</v>
      </c>
      <c r="C1014" s="5" t="n">
        <v>17</v>
      </c>
      <c r="D1014" s="5" t="n">
        <v>510132</v>
      </c>
      <c r="E1014" s="20" t="s">
        <v>1603</v>
      </c>
      <c r="F1014" s="6" t="s">
        <v>142</v>
      </c>
      <c r="G1014" s="63"/>
      <c r="H1014" s="63"/>
      <c r="I1014" s="63"/>
      <c r="J1014" s="65" t="n">
        <v>0</v>
      </c>
      <c r="K1014" s="63"/>
      <c r="L1014" s="63"/>
      <c r="M1014" s="63"/>
      <c r="N1014" s="63"/>
      <c r="O1014" s="63"/>
      <c r="P1014" s="63"/>
      <c r="Q1014" s="63"/>
      <c r="R1014" s="66"/>
      <c r="S1014" s="63"/>
      <c r="T1014" s="64" t="s">
        <v>51</v>
      </c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</row>
    <row r="1015" s="62" customFormat="true" ht="15.75" hidden="false" customHeight="false" outlineLevel="0" collapsed="false">
      <c r="A1015" s="63" t="s">
        <v>1580</v>
      </c>
      <c r="B1015" s="64" t="s">
        <v>1581</v>
      </c>
      <c r="C1015" s="5" t="n">
        <v>18</v>
      </c>
      <c r="D1015" s="5" t="n">
        <v>510145</v>
      </c>
      <c r="E1015" s="20" t="s">
        <v>1604</v>
      </c>
      <c r="F1015" s="6" t="s">
        <v>169</v>
      </c>
      <c r="G1015" s="63"/>
      <c r="H1015" s="63"/>
      <c r="I1015" s="63"/>
      <c r="J1015" s="65" t="n">
        <v>0</v>
      </c>
      <c r="K1015" s="63"/>
      <c r="L1015" s="63"/>
      <c r="M1015" s="63"/>
      <c r="N1015" s="63"/>
      <c r="O1015" s="63"/>
      <c r="P1015" s="63"/>
      <c r="Q1015" s="63"/>
      <c r="R1015" s="66"/>
      <c r="S1015" s="63"/>
      <c r="T1015" s="64" t="s">
        <v>51</v>
      </c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</row>
    <row r="1016" s="62" customFormat="true" ht="15.75" hidden="false" customHeight="false" outlineLevel="0" collapsed="false">
      <c r="A1016" s="63" t="s">
        <v>1580</v>
      </c>
      <c r="B1016" s="64" t="s">
        <v>1581</v>
      </c>
      <c r="C1016" s="5" t="n">
        <v>19</v>
      </c>
      <c r="D1016" s="5" t="n">
        <v>510153</v>
      </c>
      <c r="E1016" s="20" t="s">
        <v>1605</v>
      </c>
      <c r="F1016" s="6" t="s">
        <v>1065</v>
      </c>
      <c r="G1016" s="63"/>
      <c r="H1016" s="63"/>
      <c r="I1016" s="63"/>
      <c r="J1016" s="65" t="n">
        <v>0</v>
      </c>
      <c r="K1016" s="63"/>
      <c r="L1016" s="63"/>
      <c r="M1016" s="63"/>
      <c r="N1016" s="63"/>
      <c r="O1016" s="63"/>
      <c r="P1016" s="63"/>
      <c r="Q1016" s="63"/>
      <c r="R1016" s="66"/>
      <c r="S1016" s="63"/>
      <c r="T1016" s="64" t="s">
        <v>51</v>
      </c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</row>
    <row r="1017" s="62" customFormat="true" ht="15.75" hidden="false" customHeight="false" outlineLevel="0" collapsed="false">
      <c r="A1017" s="63" t="s">
        <v>1580</v>
      </c>
      <c r="B1017" s="64" t="s">
        <v>1581</v>
      </c>
      <c r="C1017" s="5" t="n">
        <v>20</v>
      </c>
      <c r="D1017" s="5" t="n">
        <v>510161</v>
      </c>
      <c r="E1017" s="20" t="s">
        <v>1606</v>
      </c>
      <c r="F1017" s="6" t="s">
        <v>508</v>
      </c>
      <c r="G1017" s="63"/>
      <c r="H1017" s="63"/>
      <c r="I1017" s="63"/>
      <c r="J1017" s="65" t="n">
        <v>0</v>
      </c>
      <c r="K1017" s="63"/>
      <c r="L1017" s="63"/>
      <c r="M1017" s="63"/>
      <c r="N1017" s="63"/>
      <c r="O1017" s="63"/>
      <c r="P1017" s="63"/>
      <c r="Q1017" s="63"/>
      <c r="R1017" s="66"/>
      <c r="S1017" s="63"/>
      <c r="T1017" s="64" t="s">
        <v>51</v>
      </c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</row>
    <row r="1018" s="62" customFormat="true" ht="15.75" hidden="false" customHeight="false" outlineLevel="0" collapsed="false">
      <c r="A1018" s="63" t="s">
        <v>1580</v>
      </c>
      <c r="B1018" s="64" t="s">
        <v>1581</v>
      </c>
      <c r="C1018" s="5" t="n">
        <v>21</v>
      </c>
      <c r="D1018" s="5" t="n">
        <v>510168</v>
      </c>
      <c r="E1018" s="20" t="s">
        <v>1607</v>
      </c>
      <c r="F1018" s="6" t="s">
        <v>1608</v>
      </c>
      <c r="G1018" s="63"/>
      <c r="H1018" s="63"/>
      <c r="I1018" s="63"/>
      <c r="J1018" s="65" t="n">
        <v>0</v>
      </c>
      <c r="K1018" s="63"/>
      <c r="L1018" s="63"/>
      <c r="M1018" s="63"/>
      <c r="N1018" s="63"/>
      <c r="O1018" s="63"/>
      <c r="P1018" s="63"/>
      <c r="Q1018" s="63"/>
      <c r="R1018" s="66"/>
      <c r="S1018" s="63"/>
      <c r="T1018" s="64" t="s">
        <v>51</v>
      </c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</row>
    <row r="1019" s="62" customFormat="true" ht="15.75" hidden="false" customHeight="false" outlineLevel="0" collapsed="false">
      <c r="A1019" s="63" t="s">
        <v>1580</v>
      </c>
      <c r="B1019" s="64" t="s">
        <v>1581</v>
      </c>
      <c r="C1019" s="5" t="n">
        <v>22</v>
      </c>
      <c r="D1019" s="5" t="n">
        <v>510169</v>
      </c>
      <c r="E1019" s="20" t="s">
        <v>1609</v>
      </c>
      <c r="F1019" s="6" t="s">
        <v>162</v>
      </c>
      <c r="G1019" s="63"/>
      <c r="H1019" s="63"/>
      <c r="I1019" s="63"/>
      <c r="J1019" s="65" t="n">
        <v>0</v>
      </c>
      <c r="K1019" s="63"/>
      <c r="L1019" s="63"/>
      <c r="M1019" s="63"/>
      <c r="N1019" s="63"/>
      <c r="O1019" s="63"/>
      <c r="P1019" s="63"/>
      <c r="Q1019" s="63"/>
      <c r="R1019" s="66"/>
      <c r="S1019" s="63"/>
      <c r="T1019" s="64" t="s">
        <v>51</v>
      </c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</row>
    <row r="1020" s="62" customFormat="true" ht="15.75" hidden="false" customHeight="false" outlineLevel="0" collapsed="false">
      <c r="A1020" s="63" t="s">
        <v>1580</v>
      </c>
      <c r="B1020" s="64" t="s">
        <v>1581</v>
      </c>
      <c r="C1020" s="5" t="n">
        <v>23</v>
      </c>
      <c r="D1020" s="5" t="n">
        <v>510172</v>
      </c>
      <c r="E1020" s="20" t="s">
        <v>1610</v>
      </c>
      <c r="F1020" s="6" t="s">
        <v>1611</v>
      </c>
      <c r="G1020" s="63"/>
      <c r="H1020" s="63"/>
      <c r="I1020" s="63"/>
      <c r="J1020" s="65" t="n">
        <v>0</v>
      </c>
      <c r="K1020" s="63"/>
      <c r="L1020" s="63"/>
      <c r="M1020" s="63"/>
      <c r="N1020" s="63"/>
      <c r="O1020" s="63"/>
      <c r="P1020" s="63"/>
      <c r="Q1020" s="63"/>
      <c r="R1020" s="66"/>
      <c r="S1020" s="63"/>
      <c r="T1020" s="64" t="s">
        <v>51</v>
      </c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</row>
    <row r="1021" s="62" customFormat="true" ht="15.75" hidden="false" customHeight="false" outlineLevel="0" collapsed="false">
      <c r="A1021" s="63" t="s">
        <v>1580</v>
      </c>
      <c r="B1021" s="64" t="s">
        <v>1581</v>
      </c>
      <c r="C1021" s="5" t="n">
        <v>24</v>
      </c>
      <c r="D1021" s="5" t="n">
        <v>510182</v>
      </c>
      <c r="E1021" s="20" t="s">
        <v>1612</v>
      </c>
      <c r="F1021" s="6" t="s">
        <v>1026</v>
      </c>
      <c r="G1021" s="63"/>
      <c r="H1021" s="63"/>
      <c r="I1021" s="63"/>
      <c r="J1021" s="65" t="n">
        <v>0</v>
      </c>
      <c r="K1021" s="63"/>
      <c r="L1021" s="63"/>
      <c r="M1021" s="63"/>
      <c r="N1021" s="63"/>
      <c r="O1021" s="63"/>
      <c r="P1021" s="63"/>
      <c r="Q1021" s="63"/>
      <c r="R1021" s="66"/>
      <c r="S1021" s="63"/>
      <c r="T1021" s="64" t="s">
        <v>51</v>
      </c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</row>
    <row r="1022" s="62" customFormat="true" ht="15.75" hidden="false" customHeight="false" outlineLevel="0" collapsed="false">
      <c r="A1022" s="63" t="s">
        <v>1580</v>
      </c>
      <c r="B1022" s="64" t="s">
        <v>1581</v>
      </c>
      <c r="C1022" s="5" t="n">
        <v>25</v>
      </c>
      <c r="D1022" s="5" t="n">
        <v>510185</v>
      </c>
      <c r="E1022" s="20" t="s">
        <v>1613</v>
      </c>
      <c r="F1022" s="6" t="s">
        <v>1614</v>
      </c>
      <c r="G1022" s="63"/>
      <c r="H1022" s="63"/>
      <c r="I1022" s="63"/>
      <c r="J1022" s="65" t="n">
        <v>0</v>
      </c>
      <c r="K1022" s="63"/>
      <c r="L1022" s="63"/>
      <c r="M1022" s="63"/>
      <c r="N1022" s="63"/>
      <c r="O1022" s="63"/>
      <c r="P1022" s="63"/>
      <c r="Q1022" s="63"/>
      <c r="R1022" s="66"/>
      <c r="S1022" s="63"/>
      <c r="T1022" s="64" t="s">
        <v>51</v>
      </c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</row>
    <row r="1023" s="62" customFormat="true" ht="15.75" hidden="false" customHeight="false" outlineLevel="0" collapsed="false">
      <c r="A1023" s="63" t="s">
        <v>1580</v>
      </c>
      <c r="B1023" s="64" t="s">
        <v>1581</v>
      </c>
      <c r="C1023" s="5" t="n">
        <v>27</v>
      </c>
      <c r="D1023" s="5" t="n">
        <v>510200</v>
      </c>
      <c r="E1023" s="20" t="s">
        <v>1615</v>
      </c>
      <c r="F1023" s="6" t="s">
        <v>80</v>
      </c>
      <c r="G1023" s="63"/>
      <c r="H1023" s="63"/>
      <c r="I1023" s="63"/>
      <c r="J1023" s="65" t="n">
        <v>0</v>
      </c>
      <c r="K1023" s="63"/>
      <c r="L1023" s="63"/>
      <c r="M1023" s="63"/>
      <c r="N1023" s="63"/>
      <c r="O1023" s="63"/>
      <c r="P1023" s="63"/>
      <c r="Q1023" s="63"/>
      <c r="R1023" s="66"/>
      <c r="S1023" s="63"/>
      <c r="T1023" s="64" t="s">
        <v>51</v>
      </c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</row>
    <row r="1024" s="62" customFormat="true" ht="15.75" hidden="false" customHeight="false" outlineLevel="0" collapsed="false">
      <c r="A1024" s="63" t="s">
        <v>1580</v>
      </c>
      <c r="B1024" s="64" t="s">
        <v>1581</v>
      </c>
      <c r="C1024" s="5" t="n">
        <v>28</v>
      </c>
      <c r="D1024" s="5" t="n">
        <v>510201</v>
      </c>
      <c r="E1024" s="20" t="s">
        <v>1616</v>
      </c>
      <c r="F1024" s="6" t="s">
        <v>78</v>
      </c>
      <c r="G1024" s="63"/>
      <c r="H1024" s="63"/>
      <c r="I1024" s="63"/>
      <c r="J1024" s="65" t="n">
        <v>0</v>
      </c>
      <c r="K1024" s="63"/>
      <c r="L1024" s="63"/>
      <c r="M1024" s="63"/>
      <c r="N1024" s="63"/>
      <c r="O1024" s="63"/>
      <c r="P1024" s="63"/>
      <c r="Q1024" s="63"/>
      <c r="R1024" s="66"/>
      <c r="S1024" s="63"/>
      <c r="T1024" s="64" t="s">
        <v>51</v>
      </c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</row>
    <row r="1025" s="62" customFormat="true" ht="15.75" hidden="false" customHeight="false" outlineLevel="0" collapsed="false">
      <c r="A1025" s="63" t="s">
        <v>1580</v>
      </c>
      <c r="B1025" s="64" t="s">
        <v>1581</v>
      </c>
      <c r="C1025" s="5" t="n">
        <v>29</v>
      </c>
      <c r="D1025" s="5" t="n">
        <v>510215</v>
      </c>
      <c r="E1025" s="20" t="s">
        <v>1617</v>
      </c>
      <c r="F1025" s="6" t="s">
        <v>1618</v>
      </c>
      <c r="G1025" s="63"/>
      <c r="H1025" s="63"/>
      <c r="I1025" s="63"/>
      <c r="J1025" s="65" t="n">
        <v>0</v>
      </c>
      <c r="K1025" s="63"/>
      <c r="L1025" s="63"/>
      <c r="M1025" s="63"/>
      <c r="N1025" s="63"/>
      <c r="O1025" s="63"/>
      <c r="P1025" s="63"/>
      <c r="Q1025" s="63"/>
      <c r="R1025" s="66"/>
      <c r="S1025" s="63"/>
      <c r="T1025" s="64" t="s">
        <v>51</v>
      </c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</row>
    <row r="1026" s="62" customFormat="true" ht="15.75" hidden="false" customHeight="false" outlineLevel="0" collapsed="false">
      <c r="A1026" s="63" t="s">
        <v>1580</v>
      </c>
      <c r="B1026" s="64" t="s">
        <v>1581</v>
      </c>
      <c r="C1026" s="5" t="n">
        <v>30</v>
      </c>
      <c r="D1026" s="5" t="n">
        <v>510227</v>
      </c>
      <c r="E1026" s="20" t="s">
        <v>1619</v>
      </c>
      <c r="F1026" s="6" t="s">
        <v>1620</v>
      </c>
      <c r="G1026" s="63"/>
      <c r="H1026" s="63"/>
      <c r="I1026" s="63"/>
      <c r="J1026" s="65" t="n">
        <v>0</v>
      </c>
      <c r="K1026" s="63"/>
      <c r="L1026" s="63"/>
      <c r="M1026" s="63"/>
      <c r="N1026" s="63"/>
      <c r="O1026" s="63"/>
      <c r="P1026" s="63"/>
      <c r="Q1026" s="63"/>
      <c r="R1026" s="66"/>
      <c r="S1026" s="63"/>
      <c r="T1026" s="64" t="s">
        <v>51</v>
      </c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</row>
    <row r="1027" s="62" customFormat="true" ht="15.75" hidden="false" customHeight="false" outlineLevel="0" collapsed="false">
      <c r="A1027" s="63" t="s">
        <v>1580</v>
      </c>
      <c r="B1027" s="64" t="s">
        <v>1581</v>
      </c>
      <c r="C1027" s="5" t="n">
        <v>31</v>
      </c>
      <c r="D1027" s="5" t="n">
        <v>510235</v>
      </c>
      <c r="E1027" s="20" t="s">
        <v>1621</v>
      </c>
      <c r="F1027" s="6" t="s">
        <v>439</v>
      </c>
      <c r="G1027" s="63"/>
      <c r="H1027" s="63"/>
      <c r="I1027" s="63" t="n">
        <v>1</v>
      </c>
      <c r="J1027" s="65" t="n">
        <v>595</v>
      </c>
      <c r="K1027" s="63" t="n">
        <v>1</v>
      </c>
      <c r="L1027" s="63" t="n">
        <v>1</v>
      </c>
      <c r="M1027" s="63"/>
      <c r="N1027" s="63"/>
      <c r="O1027" s="63"/>
      <c r="P1027" s="63"/>
      <c r="Q1027" s="63"/>
      <c r="R1027" s="66"/>
      <c r="S1027" s="63"/>
      <c r="T1027" s="64" t="s">
        <v>51</v>
      </c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</row>
    <row r="1028" s="62" customFormat="true" ht="15.75" hidden="false" customHeight="false" outlineLevel="0" collapsed="false">
      <c r="A1028" s="63" t="s">
        <v>1580</v>
      </c>
      <c r="B1028" s="64" t="s">
        <v>1581</v>
      </c>
      <c r="C1028" s="5" t="n">
        <v>32</v>
      </c>
      <c r="D1028" s="5" t="n">
        <v>510245</v>
      </c>
      <c r="E1028" s="20" t="s">
        <v>1622</v>
      </c>
      <c r="F1028" s="6" t="s">
        <v>1623</v>
      </c>
      <c r="G1028" s="63"/>
      <c r="H1028" s="63"/>
      <c r="I1028" s="63"/>
      <c r="J1028" s="65" t="n">
        <v>0</v>
      </c>
      <c r="K1028" s="63"/>
      <c r="L1028" s="63"/>
      <c r="M1028" s="63"/>
      <c r="N1028" s="63"/>
      <c r="O1028" s="63"/>
      <c r="P1028" s="63"/>
      <c r="Q1028" s="63"/>
      <c r="R1028" s="66"/>
      <c r="S1028" s="63"/>
      <c r="T1028" s="64" t="s">
        <v>51</v>
      </c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</row>
    <row r="1029" s="62" customFormat="true" ht="15.75" hidden="false" customHeight="false" outlineLevel="0" collapsed="false">
      <c r="A1029" s="63" t="s">
        <v>1580</v>
      </c>
      <c r="B1029" s="64" t="s">
        <v>1581</v>
      </c>
      <c r="C1029" s="5" t="n">
        <v>33</v>
      </c>
      <c r="D1029" s="5" t="n">
        <v>510253</v>
      </c>
      <c r="E1029" s="20" t="s">
        <v>1624</v>
      </c>
      <c r="F1029" s="6" t="s">
        <v>316</v>
      </c>
      <c r="G1029" s="63"/>
      <c r="H1029" s="63"/>
      <c r="I1029" s="63"/>
      <c r="J1029" s="65" t="n">
        <v>0</v>
      </c>
      <c r="K1029" s="63"/>
      <c r="L1029" s="63"/>
      <c r="M1029" s="63"/>
      <c r="N1029" s="63"/>
      <c r="O1029" s="63"/>
      <c r="P1029" s="63"/>
      <c r="Q1029" s="63"/>
      <c r="R1029" s="66"/>
      <c r="S1029" s="63"/>
      <c r="T1029" s="64" t="s">
        <v>51</v>
      </c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</row>
    <row r="1030" s="62" customFormat="true" ht="15.75" hidden="false" customHeight="false" outlineLevel="0" collapsed="false">
      <c r="A1030" s="63" t="s">
        <v>1580</v>
      </c>
      <c r="B1030" s="64" t="s">
        <v>1581</v>
      </c>
      <c r="C1030" s="5" t="n">
        <v>34</v>
      </c>
      <c r="D1030" s="5" t="n">
        <v>510294</v>
      </c>
      <c r="E1030" s="20" t="s">
        <v>1625</v>
      </c>
      <c r="F1030" s="6" t="s">
        <v>1626</v>
      </c>
      <c r="G1030" s="63"/>
      <c r="H1030" s="63"/>
      <c r="I1030" s="63"/>
      <c r="J1030" s="65" t="n">
        <v>0</v>
      </c>
      <c r="K1030" s="63"/>
      <c r="L1030" s="63"/>
      <c r="M1030" s="63"/>
      <c r="N1030" s="63"/>
      <c r="O1030" s="63"/>
      <c r="P1030" s="63"/>
      <c r="Q1030" s="63"/>
      <c r="R1030" s="66"/>
      <c r="S1030" s="63"/>
      <c r="T1030" s="64" t="s">
        <v>92</v>
      </c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</row>
    <row r="1031" s="62" customFormat="true" ht="15.75" hidden="false" customHeight="false" outlineLevel="0" collapsed="false">
      <c r="A1031" s="63" t="s">
        <v>1580</v>
      </c>
      <c r="B1031" s="64" t="s">
        <v>1581</v>
      </c>
      <c r="C1031" s="5" t="n">
        <v>35</v>
      </c>
      <c r="D1031" s="5" t="n">
        <v>510337</v>
      </c>
      <c r="E1031" s="20" t="s">
        <v>1627</v>
      </c>
      <c r="F1031" s="6" t="s">
        <v>111</v>
      </c>
      <c r="G1031" s="63"/>
      <c r="H1031" s="63"/>
      <c r="I1031" s="63"/>
      <c r="J1031" s="65" t="n">
        <v>0</v>
      </c>
      <c r="K1031" s="63"/>
      <c r="L1031" s="63"/>
      <c r="M1031" s="63"/>
      <c r="N1031" s="63"/>
      <c r="O1031" s="63"/>
      <c r="P1031" s="63"/>
      <c r="Q1031" s="63"/>
      <c r="R1031" s="66"/>
      <c r="S1031" s="63"/>
      <c r="T1031" s="64" t="s">
        <v>92</v>
      </c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</row>
    <row r="1032" s="62" customFormat="true" ht="15.75" hidden="false" customHeight="false" outlineLevel="0" collapsed="false">
      <c r="A1032" s="63" t="s">
        <v>1580</v>
      </c>
      <c r="B1032" s="64" t="s">
        <v>1581</v>
      </c>
      <c r="C1032" s="5" t="n">
        <v>36</v>
      </c>
      <c r="D1032" s="5" t="n">
        <v>510387</v>
      </c>
      <c r="E1032" s="20" t="s">
        <v>1628</v>
      </c>
      <c r="F1032" s="6" t="s">
        <v>1629</v>
      </c>
      <c r="G1032" s="63"/>
      <c r="H1032" s="63"/>
      <c r="I1032" s="63"/>
      <c r="J1032" s="65" t="n">
        <v>0</v>
      </c>
      <c r="K1032" s="63"/>
      <c r="L1032" s="63"/>
      <c r="M1032" s="63"/>
      <c r="N1032" s="63"/>
      <c r="O1032" s="63"/>
      <c r="P1032" s="63"/>
      <c r="Q1032" s="63"/>
      <c r="R1032" s="66"/>
      <c r="S1032" s="63"/>
      <c r="T1032" s="64" t="s">
        <v>92</v>
      </c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</row>
    <row r="1033" s="62" customFormat="true" ht="15.75" hidden="false" customHeight="false" outlineLevel="0" collapsed="false">
      <c r="A1033" s="63" t="s">
        <v>1580</v>
      </c>
      <c r="B1033" s="64" t="s">
        <v>1581</v>
      </c>
      <c r="C1033" s="5" t="n">
        <v>38</v>
      </c>
      <c r="D1033" s="5" t="n">
        <v>510463</v>
      </c>
      <c r="E1033" s="20" t="s">
        <v>1630</v>
      </c>
      <c r="F1033" s="6" t="s">
        <v>175</v>
      </c>
      <c r="G1033" s="63"/>
      <c r="H1033" s="63"/>
      <c r="I1033" s="63"/>
      <c r="J1033" s="65" t="n">
        <v>0</v>
      </c>
      <c r="K1033" s="63"/>
      <c r="L1033" s="63"/>
      <c r="M1033" s="63"/>
      <c r="N1033" s="63"/>
      <c r="O1033" s="63"/>
      <c r="P1033" s="63"/>
      <c r="Q1033" s="63"/>
      <c r="R1033" s="66"/>
      <c r="S1033" s="63"/>
      <c r="T1033" s="64" t="s">
        <v>92</v>
      </c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</row>
    <row r="1034" s="62" customFormat="true" ht="15.75" hidden="false" customHeight="false" outlineLevel="0" collapsed="false">
      <c r="A1034" s="63" t="s">
        <v>1580</v>
      </c>
      <c r="B1034" s="64" t="s">
        <v>1581</v>
      </c>
      <c r="C1034" s="5" t="n">
        <v>39</v>
      </c>
      <c r="D1034" s="5" t="n">
        <v>510531</v>
      </c>
      <c r="E1034" s="20" t="s">
        <v>1631</v>
      </c>
      <c r="F1034" s="6" t="s">
        <v>1632</v>
      </c>
      <c r="G1034" s="63"/>
      <c r="H1034" s="64" t="s">
        <v>137</v>
      </c>
      <c r="I1034" s="63"/>
      <c r="J1034" s="65" t="n">
        <v>0</v>
      </c>
      <c r="K1034" s="63"/>
      <c r="L1034" s="63"/>
      <c r="M1034" s="63"/>
      <c r="N1034" s="63"/>
      <c r="O1034" s="63"/>
      <c r="P1034" s="63"/>
      <c r="Q1034" s="63"/>
      <c r="R1034" s="66"/>
      <c r="S1034" s="63"/>
      <c r="T1034" s="64" t="s">
        <v>51</v>
      </c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</row>
    <row r="1035" s="62" customFormat="true" ht="15.75" hidden="false" customHeight="false" outlineLevel="0" collapsed="false">
      <c r="A1035" s="63" t="s">
        <v>1580</v>
      </c>
      <c r="B1035" s="64" t="s">
        <v>1581</v>
      </c>
      <c r="C1035" s="5" t="n">
        <v>40</v>
      </c>
      <c r="D1035" s="5" t="n">
        <v>510532</v>
      </c>
      <c r="E1035" s="20" t="s">
        <v>1633</v>
      </c>
      <c r="F1035" s="6" t="s">
        <v>1634</v>
      </c>
      <c r="G1035" s="63"/>
      <c r="H1035" s="64" t="s">
        <v>137</v>
      </c>
      <c r="I1035" s="63"/>
      <c r="J1035" s="65" t="n">
        <v>0</v>
      </c>
      <c r="K1035" s="63"/>
      <c r="L1035" s="63"/>
      <c r="M1035" s="63"/>
      <c r="N1035" s="63"/>
      <c r="O1035" s="63"/>
      <c r="P1035" s="63"/>
      <c r="Q1035" s="63"/>
      <c r="R1035" s="66"/>
      <c r="S1035" s="63"/>
      <c r="T1035" s="64" t="s">
        <v>51</v>
      </c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</row>
    <row r="1036" s="62" customFormat="true" ht="15.75" hidden="false" customHeight="false" outlineLevel="0" collapsed="false">
      <c r="A1036" s="63" t="s">
        <v>1580</v>
      </c>
      <c r="B1036" s="64" t="s">
        <v>1581</v>
      </c>
      <c r="C1036" s="5" t="n">
        <v>41</v>
      </c>
      <c r="D1036" s="5" t="n">
        <v>510141</v>
      </c>
      <c r="E1036" s="20" t="s">
        <v>1635</v>
      </c>
      <c r="F1036" s="6" t="s">
        <v>231</v>
      </c>
      <c r="G1036" s="63"/>
      <c r="H1036" s="63"/>
      <c r="I1036" s="63"/>
      <c r="J1036" s="65" t="n">
        <v>0</v>
      </c>
      <c r="K1036" s="63"/>
      <c r="L1036" s="63"/>
      <c r="M1036" s="63"/>
      <c r="N1036" s="63"/>
      <c r="O1036" s="63"/>
      <c r="P1036" s="63"/>
      <c r="Q1036" s="63"/>
      <c r="R1036" s="66"/>
      <c r="S1036" s="63"/>
      <c r="T1036" s="64" t="s">
        <v>51</v>
      </c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</row>
    <row r="1037" s="62" customFormat="true" ht="15.75" hidden="false" customHeight="false" outlineLevel="0" collapsed="false">
      <c r="A1037" s="63" t="s">
        <v>1580</v>
      </c>
      <c r="B1037" s="64" t="s">
        <v>1581</v>
      </c>
      <c r="C1037" s="5" t="n">
        <v>42</v>
      </c>
      <c r="D1037" s="5" t="n">
        <v>510534</v>
      </c>
      <c r="E1037" s="20" t="s">
        <v>1636</v>
      </c>
      <c r="F1037" s="6" t="s">
        <v>1026</v>
      </c>
      <c r="G1037" s="63"/>
      <c r="H1037" s="64" t="s">
        <v>137</v>
      </c>
      <c r="I1037" s="63"/>
      <c r="J1037" s="65" t="n">
        <v>0</v>
      </c>
      <c r="K1037" s="63"/>
      <c r="L1037" s="63"/>
      <c r="M1037" s="63"/>
      <c r="N1037" s="63"/>
      <c r="O1037" s="63"/>
      <c r="P1037" s="63"/>
      <c r="Q1037" s="63"/>
      <c r="R1037" s="66"/>
      <c r="S1037" s="63"/>
      <c r="T1037" s="64" t="s">
        <v>51</v>
      </c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</row>
    <row r="1038" s="62" customFormat="true" ht="15.75" hidden="false" customHeight="false" outlineLevel="0" collapsed="false">
      <c r="A1038" s="63" t="s">
        <v>1637</v>
      </c>
      <c r="B1038" s="64" t="s">
        <v>14</v>
      </c>
      <c r="C1038" s="5" t="n">
        <v>1</v>
      </c>
      <c r="D1038" s="5" t="n">
        <v>510051</v>
      </c>
      <c r="E1038" s="20" t="s">
        <v>1638</v>
      </c>
      <c r="F1038" s="6" t="s">
        <v>623</v>
      </c>
      <c r="G1038" s="63"/>
      <c r="H1038" s="63"/>
      <c r="I1038" s="63" t="n">
        <v>1</v>
      </c>
      <c r="J1038" s="65" t="n">
        <v>0</v>
      </c>
      <c r="K1038" s="63"/>
      <c r="L1038" s="63"/>
      <c r="M1038" s="63"/>
      <c r="N1038" s="63"/>
      <c r="O1038" s="63"/>
      <c r="P1038" s="63"/>
      <c r="Q1038" s="63"/>
      <c r="R1038" s="66"/>
      <c r="S1038" s="63"/>
      <c r="T1038" s="64" t="s">
        <v>51</v>
      </c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</row>
    <row r="1039" s="62" customFormat="true" ht="15.75" hidden="false" customHeight="false" outlineLevel="0" collapsed="false">
      <c r="A1039" s="63" t="s">
        <v>1637</v>
      </c>
      <c r="B1039" s="64" t="s">
        <v>14</v>
      </c>
      <c r="C1039" s="5" t="n">
        <v>2</v>
      </c>
      <c r="D1039" s="5" t="n">
        <v>510053</v>
      </c>
      <c r="E1039" s="20" t="s">
        <v>1639</v>
      </c>
      <c r="F1039" s="6" t="s">
        <v>497</v>
      </c>
      <c r="G1039" s="63"/>
      <c r="H1039" s="63"/>
      <c r="I1039" s="63" t="n">
        <v>1</v>
      </c>
      <c r="J1039" s="65" t="n">
        <v>0</v>
      </c>
      <c r="K1039" s="63"/>
      <c r="L1039" s="63"/>
      <c r="M1039" s="63"/>
      <c r="N1039" s="63"/>
      <c r="O1039" s="63"/>
      <c r="P1039" s="63"/>
      <c r="Q1039" s="63"/>
      <c r="R1039" s="66"/>
      <c r="S1039" s="63"/>
      <c r="T1039" s="64" t="s">
        <v>51</v>
      </c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</row>
    <row r="1040" s="62" customFormat="true" ht="15.75" hidden="false" customHeight="false" outlineLevel="0" collapsed="false">
      <c r="A1040" s="63" t="s">
        <v>1637</v>
      </c>
      <c r="B1040" s="64" t="s">
        <v>14</v>
      </c>
      <c r="C1040" s="5" t="n">
        <v>4</v>
      </c>
      <c r="D1040" s="5" t="n">
        <v>510077</v>
      </c>
      <c r="E1040" s="20" t="s">
        <v>1640</v>
      </c>
      <c r="F1040" s="6" t="s">
        <v>947</v>
      </c>
      <c r="G1040" s="63"/>
      <c r="H1040" s="63"/>
      <c r="I1040" s="63" t="n">
        <v>1</v>
      </c>
      <c r="J1040" s="65" t="n">
        <v>0</v>
      </c>
      <c r="K1040" s="63"/>
      <c r="L1040" s="63"/>
      <c r="M1040" s="63"/>
      <c r="N1040" s="63"/>
      <c r="O1040" s="63"/>
      <c r="P1040" s="63"/>
      <c r="Q1040" s="63"/>
      <c r="R1040" s="66"/>
      <c r="S1040" s="63"/>
      <c r="T1040" s="64" t="s">
        <v>51</v>
      </c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</row>
    <row r="1041" s="62" customFormat="true" ht="15.75" hidden="false" customHeight="false" outlineLevel="0" collapsed="false">
      <c r="A1041" s="63" t="s">
        <v>1637</v>
      </c>
      <c r="B1041" s="64" t="s">
        <v>14</v>
      </c>
      <c r="C1041" s="5" t="n">
        <v>5</v>
      </c>
      <c r="D1041" s="5" t="n">
        <v>510104</v>
      </c>
      <c r="E1041" s="20" t="s">
        <v>1641</v>
      </c>
      <c r="F1041" s="6" t="s">
        <v>1608</v>
      </c>
      <c r="G1041" s="63"/>
      <c r="H1041" s="63"/>
      <c r="I1041" s="63"/>
      <c r="J1041" s="65" t="n">
        <v>0</v>
      </c>
      <c r="K1041" s="63"/>
      <c r="L1041" s="63"/>
      <c r="M1041" s="63"/>
      <c r="N1041" s="63"/>
      <c r="O1041" s="63"/>
      <c r="P1041" s="63"/>
      <c r="Q1041" s="63"/>
      <c r="R1041" s="66"/>
      <c r="S1041" s="63"/>
      <c r="T1041" s="64" t="s">
        <v>51</v>
      </c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</row>
    <row r="1042" s="62" customFormat="true" ht="15.75" hidden="false" customHeight="false" outlineLevel="0" collapsed="false">
      <c r="A1042" s="63" t="s">
        <v>1637</v>
      </c>
      <c r="B1042" s="64" t="s">
        <v>14</v>
      </c>
      <c r="C1042" s="5" t="n">
        <v>6</v>
      </c>
      <c r="D1042" s="5" t="n">
        <v>510128</v>
      </c>
      <c r="E1042" s="20" t="s">
        <v>1642</v>
      </c>
      <c r="F1042" s="6" t="s">
        <v>1643</v>
      </c>
      <c r="G1042" s="63"/>
      <c r="H1042" s="63"/>
      <c r="I1042" s="63" t="n">
        <v>1</v>
      </c>
      <c r="J1042" s="65" t="n">
        <v>0</v>
      </c>
      <c r="K1042" s="63" t="n">
        <v>1</v>
      </c>
      <c r="L1042" s="63"/>
      <c r="M1042" s="63"/>
      <c r="N1042" s="63"/>
      <c r="O1042" s="63"/>
      <c r="P1042" s="63"/>
      <c r="Q1042" s="63"/>
      <c r="R1042" s="66"/>
      <c r="S1042" s="63"/>
      <c r="T1042" s="64" t="s">
        <v>51</v>
      </c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</row>
    <row r="1043" s="62" customFormat="true" ht="15.75" hidden="false" customHeight="false" outlineLevel="0" collapsed="false">
      <c r="A1043" s="63" t="s">
        <v>1637</v>
      </c>
      <c r="B1043" s="64" t="s">
        <v>14</v>
      </c>
      <c r="C1043" s="5" t="n">
        <v>7</v>
      </c>
      <c r="D1043" s="5" t="n">
        <v>510140</v>
      </c>
      <c r="E1043" s="20" t="s">
        <v>1644</v>
      </c>
      <c r="F1043" s="6" t="s">
        <v>1645</v>
      </c>
      <c r="G1043" s="63"/>
      <c r="H1043" s="63"/>
      <c r="I1043" s="63" t="n">
        <v>1</v>
      </c>
      <c r="J1043" s="65" t="n">
        <v>0</v>
      </c>
      <c r="K1043" s="63"/>
      <c r="L1043" s="63"/>
      <c r="M1043" s="63"/>
      <c r="N1043" s="63"/>
      <c r="O1043" s="63"/>
      <c r="P1043" s="63"/>
      <c r="Q1043" s="63"/>
      <c r="R1043" s="66"/>
      <c r="S1043" s="63"/>
      <c r="T1043" s="64" t="s">
        <v>51</v>
      </c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</row>
    <row r="1044" s="62" customFormat="true" ht="15.75" hidden="false" customHeight="false" outlineLevel="0" collapsed="false">
      <c r="A1044" s="63" t="s">
        <v>1637</v>
      </c>
      <c r="B1044" s="64" t="s">
        <v>14</v>
      </c>
      <c r="C1044" s="5" t="n">
        <v>8</v>
      </c>
      <c r="D1044" s="5" t="n">
        <v>510184</v>
      </c>
      <c r="E1044" s="20" t="s">
        <v>1034</v>
      </c>
      <c r="F1044" s="6" t="s">
        <v>1355</v>
      </c>
      <c r="G1044" s="63"/>
      <c r="H1044" s="63"/>
      <c r="I1044" s="63" t="n">
        <v>1</v>
      </c>
      <c r="J1044" s="65" t="n">
        <v>0</v>
      </c>
      <c r="K1044" s="63"/>
      <c r="L1044" s="63"/>
      <c r="M1044" s="63"/>
      <c r="N1044" s="63"/>
      <c r="O1044" s="63"/>
      <c r="P1044" s="63"/>
      <c r="Q1044" s="63"/>
      <c r="R1044" s="66"/>
      <c r="S1044" s="63"/>
      <c r="T1044" s="64" t="s">
        <v>51</v>
      </c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</row>
    <row r="1045" s="62" customFormat="true" ht="15.75" hidden="false" customHeight="false" outlineLevel="0" collapsed="false">
      <c r="A1045" s="63" t="s">
        <v>1637</v>
      </c>
      <c r="B1045" s="64" t="s">
        <v>14</v>
      </c>
      <c r="C1045" s="5" t="n">
        <v>9</v>
      </c>
      <c r="D1045" s="5" t="n">
        <v>510506</v>
      </c>
      <c r="E1045" s="20" t="s">
        <v>1646</v>
      </c>
      <c r="F1045" s="6" t="s">
        <v>1267</v>
      </c>
      <c r="G1045" s="63"/>
      <c r="H1045" s="63"/>
      <c r="I1045" s="63" t="n">
        <v>1</v>
      </c>
      <c r="J1045" s="65" t="n">
        <v>0</v>
      </c>
      <c r="K1045" s="63"/>
      <c r="L1045" s="63"/>
      <c r="M1045" s="63"/>
      <c r="N1045" s="63"/>
      <c r="O1045" s="63"/>
      <c r="P1045" s="63"/>
      <c r="Q1045" s="63"/>
      <c r="R1045" s="66"/>
      <c r="S1045" s="63"/>
      <c r="T1045" s="64" t="s">
        <v>51</v>
      </c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</row>
    <row r="1046" s="62" customFormat="true" ht="15.75" hidden="false" customHeight="false" outlineLevel="0" collapsed="false">
      <c r="A1046" s="63" t="s">
        <v>1637</v>
      </c>
      <c r="B1046" s="64" t="s">
        <v>14</v>
      </c>
      <c r="C1046" s="5" t="n">
        <v>10</v>
      </c>
      <c r="D1046" s="5" t="n">
        <v>510210</v>
      </c>
      <c r="E1046" s="20" t="s">
        <v>1647</v>
      </c>
      <c r="F1046" s="6" t="s">
        <v>142</v>
      </c>
      <c r="G1046" s="63"/>
      <c r="H1046" s="63"/>
      <c r="I1046" s="63" t="n">
        <v>1</v>
      </c>
      <c r="J1046" s="65" t="n">
        <v>0</v>
      </c>
      <c r="K1046" s="63"/>
      <c r="L1046" s="63"/>
      <c r="M1046" s="63"/>
      <c r="N1046" s="63"/>
      <c r="O1046" s="63"/>
      <c r="P1046" s="63"/>
      <c r="Q1046" s="63"/>
      <c r="R1046" s="66"/>
      <c r="S1046" s="63"/>
      <c r="T1046" s="64" t="s">
        <v>51</v>
      </c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</row>
    <row r="1047" s="62" customFormat="true" ht="15.75" hidden="false" customHeight="false" outlineLevel="0" collapsed="false">
      <c r="A1047" s="63" t="s">
        <v>1637</v>
      </c>
      <c r="B1047" s="64" t="s">
        <v>14</v>
      </c>
      <c r="C1047" s="5" t="n">
        <v>11</v>
      </c>
      <c r="D1047" s="5" t="n">
        <v>510216</v>
      </c>
      <c r="E1047" s="20" t="s">
        <v>1648</v>
      </c>
      <c r="F1047" s="6" t="s">
        <v>1649</v>
      </c>
      <c r="G1047" s="63"/>
      <c r="H1047" s="63"/>
      <c r="I1047" s="63" t="n">
        <v>1</v>
      </c>
      <c r="J1047" s="65" t="n">
        <v>0</v>
      </c>
      <c r="K1047" s="63" t="n">
        <v>1</v>
      </c>
      <c r="L1047" s="63" t="n">
        <v>1</v>
      </c>
      <c r="M1047" s="63"/>
      <c r="N1047" s="63"/>
      <c r="O1047" s="63"/>
      <c r="P1047" s="63"/>
      <c r="Q1047" s="63"/>
      <c r="R1047" s="66"/>
      <c r="S1047" s="63"/>
      <c r="T1047" s="64" t="s">
        <v>51</v>
      </c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</row>
    <row r="1048" s="62" customFormat="true" ht="15.75" hidden="false" customHeight="false" outlineLevel="0" collapsed="false">
      <c r="A1048" s="63" t="s">
        <v>1637</v>
      </c>
      <c r="B1048" s="64" t="s">
        <v>14</v>
      </c>
      <c r="C1048" s="5" t="n">
        <v>12</v>
      </c>
      <c r="D1048" s="5" t="n">
        <v>510512</v>
      </c>
      <c r="E1048" s="20" t="s">
        <v>1650</v>
      </c>
      <c r="F1048" s="6" t="s">
        <v>1651</v>
      </c>
      <c r="G1048" s="63"/>
      <c r="H1048" s="63"/>
      <c r="I1048" s="63" t="n">
        <v>1</v>
      </c>
      <c r="J1048" s="65" t="n">
        <v>0</v>
      </c>
      <c r="K1048" s="63"/>
      <c r="L1048" s="63"/>
      <c r="M1048" s="63"/>
      <c r="N1048" s="63"/>
      <c r="O1048" s="63"/>
      <c r="P1048" s="63"/>
      <c r="Q1048" s="63"/>
      <c r="R1048" s="66"/>
      <c r="S1048" s="63"/>
      <c r="T1048" s="64" t="s">
        <v>51</v>
      </c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</row>
    <row r="1049" s="62" customFormat="true" ht="15.75" hidden="false" customHeight="false" outlineLevel="0" collapsed="false">
      <c r="A1049" s="63" t="s">
        <v>1637</v>
      </c>
      <c r="B1049" s="64" t="s">
        <v>14</v>
      </c>
      <c r="C1049" s="5" t="n">
        <v>13</v>
      </c>
      <c r="D1049" s="5" t="n">
        <v>510259</v>
      </c>
      <c r="E1049" s="20" t="s">
        <v>1652</v>
      </c>
      <c r="F1049" s="6" t="s">
        <v>1653</v>
      </c>
      <c r="G1049" s="63"/>
      <c r="H1049" s="63"/>
      <c r="I1049" s="63"/>
      <c r="J1049" s="65" t="n">
        <v>0</v>
      </c>
      <c r="K1049" s="63"/>
      <c r="L1049" s="63"/>
      <c r="M1049" s="63"/>
      <c r="N1049" s="63"/>
      <c r="O1049" s="63"/>
      <c r="P1049" s="63"/>
      <c r="Q1049" s="63"/>
      <c r="R1049" s="66"/>
      <c r="S1049" s="63"/>
      <c r="T1049" s="64" t="s">
        <v>92</v>
      </c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</row>
    <row r="1050" s="62" customFormat="true" ht="15.75" hidden="false" customHeight="false" outlineLevel="0" collapsed="false">
      <c r="A1050" s="63" t="s">
        <v>1637</v>
      </c>
      <c r="B1050" s="64" t="s">
        <v>14</v>
      </c>
      <c r="C1050" s="5" t="n">
        <v>14</v>
      </c>
      <c r="D1050" s="5" t="n">
        <v>510260</v>
      </c>
      <c r="E1050" s="20" t="s">
        <v>1654</v>
      </c>
      <c r="F1050" s="6" t="s">
        <v>1655</v>
      </c>
      <c r="G1050" s="63"/>
      <c r="H1050" s="63"/>
      <c r="I1050" s="63" t="n">
        <v>1</v>
      </c>
      <c r="J1050" s="65" t="n">
        <v>0</v>
      </c>
      <c r="K1050" s="63"/>
      <c r="L1050" s="63"/>
      <c r="M1050" s="63"/>
      <c r="N1050" s="63"/>
      <c r="O1050" s="63"/>
      <c r="P1050" s="63"/>
      <c r="Q1050" s="63"/>
      <c r="R1050" s="66"/>
      <c r="S1050" s="63"/>
      <c r="T1050" s="64" t="s">
        <v>92</v>
      </c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</row>
    <row r="1051" s="62" customFormat="true" ht="15.75" hidden="false" customHeight="false" outlineLevel="0" collapsed="false">
      <c r="A1051" s="63" t="s">
        <v>1637</v>
      </c>
      <c r="B1051" s="64" t="s">
        <v>14</v>
      </c>
      <c r="C1051" s="5" t="n">
        <v>15</v>
      </c>
      <c r="D1051" s="5" t="n">
        <v>510264</v>
      </c>
      <c r="E1051" s="20" t="s">
        <v>1656</v>
      </c>
      <c r="F1051" s="6" t="s">
        <v>133</v>
      </c>
      <c r="G1051" s="63"/>
      <c r="H1051" s="63"/>
      <c r="I1051" s="63" t="n">
        <v>1</v>
      </c>
      <c r="J1051" s="65" t="n">
        <v>0</v>
      </c>
      <c r="K1051" s="63"/>
      <c r="L1051" s="63"/>
      <c r="M1051" s="63"/>
      <c r="N1051" s="63"/>
      <c r="O1051" s="63"/>
      <c r="P1051" s="63"/>
      <c r="Q1051" s="63"/>
      <c r="R1051" s="66"/>
      <c r="S1051" s="63"/>
      <c r="T1051" s="64" t="s">
        <v>92</v>
      </c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</row>
    <row r="1052" s="62" customFormat="true" ht="15.75" hidden="false" customHeight="false" outlineLevel="0" collapsed="false">
      <c r="A1052" s="63" t="s">
        <v>1637</v>
      </c>
      <c r="B1052" s="64" t="s">
        <v>14</v>
      </c>
      <c r="C1052" s="5" t="n">
        <v>16</v>
      </c>
      <c r="D1052" s="5" t="n">
        <v>510267</v>
      </c>
      <c r="E1052" s="20" t="s">
        <v>1657</v>
      </c>
      <c r="F1052" s="6" t="s">
        <v>513</v>
      </c>
      <c r="G1052" s="63"/>
      <c r="H1052" s="63"/>
      <c r="I1052" s="63" t="n">
        <v>1</v>
      </c>
      <c r="J1052" s="65" t="n">
        <v>0</v>
      </c>
      <c r="K1052" s="63"/>
      <c r="L1052" s="63"/>
      <c r="M1052" s="63"/>
      <c r="N1052" s="63"/>
      <c r="O1052" s="63"/>
      <c r="P1052" s="63"/>
      <c r="Q1052" s="63"/>
      <c r="R1052" s="66"/>
      <c r="S1052" s="63"/>
      <c r="T1052" s="64" t="s">
        <v>92</v>
      </c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</row>
    <row r="1053" s="62" customFormat="true" ht="15.75" hidden="false" customHeight="false" outlineLevel="0" collapsed="false">
      <c r="A1053" s="63" t="s">
        <v>1637</v>
      </c>
      <c r="B1053" s="64" t="s">
        <v>14</v>
      </c>
      <c r="C1053" s="5" t="n">
        <v>17</v>
      </c>
      <c r="D1053" s="5" t="n">
        <v>510276</v>
      </c>
      <c r="E1053" s="20" t="s">
        <v>1658</v>
      </c>
      <c r="F1053" s="6" t="s">
        <v>1659</v>
      </c>
      <c r="G1053" s="63"/>
      <c r="H1053" s="63"/>
      <c r="I1053" s="63" t="n">
        <v>1</v>
      </c>
      <c r="J1053" s="65" t="n">
        <v>0</v>
      </c>
      <c r="K1053" s="63"/>
      <c r="L1053" s="63"/>
      <c r="M1053" s="63"/>
      <c r="N1053" s="63"/>
      <c r="O1053" s="63"/>
      <c r="P1053" s="63"/>
      <c r="Q1053" s="63"/>
      <c r="R1053" s="66"/>
      <c r="S1053" s="63"/>
      <c r="T1053" s="64" t="s">
        <v>92</v>
      </c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</row>
    <row r="1054" s="62" customFormat="true" ht="15.75" hidden="false" customHeight="false" outlineLevel="0" collapsed="false">
      <c r="A1054" s="63" t="s">
        <v>1637</v>
      </c>
      <c r="B1054" s="64" t="s">
        <v>14</v>
      </c>
      <c r="C1054" s="5" t="n">
        <v>18</v>
      </c>
      <c r="D1054" s="5" t="n">
        <v>510278</v>
      </c>
      <c r="E1054" s="20" t="s">
        <v>1660</v>
      </c>
      <c r="F1054" s="6" t="s">
        <v>133</v>
      </c>
      <c r="G1054" s="63"/>
      <c r="H1054" s="63"/>
      <c r="I1054" s="63" t="n">
        <v>1</v>
      </c>
      <c r="J1054" s="65" t="n">
        <v>0</v>
      </c>
      <c r="K1054" s="63" t="n">
        <v>1</v>
      </c>
      <c r="L1054" s="63"/>
      <c r="M1054" s="63"/>
      <c r="N1054" s="63"/>
      <c r="O1054" s="63"/>
      <c r="P1054" s="63"/>
      <c r="Q1054" s="63"/>
      <c r="R1054" s="66"/>
      <c r="S1054" s="63"/>
      <c r="T1054" s="64" t="s">
        <v>92</v>
      </c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</row>
    <row r="1055" s="62" customFormat="true" ht="15.75" hidden="false" customHeight="false" outlineLevel="0" collapsed="false">
      <c r="A1055" s="63" t="s">
        <v>1637</v>
      </c>
      <c r="B1055" s="64" t="s">
        <v>14</v>
      </c>
      <c r="C1055" s="5" t="n">
        <v>19</v>
      </c>
      <c r="D1055" s="5" t="n">
        <v>510279</v>
      </c>
      <c r="E1055" s="20" t="s">
        <v>1661</v>
      </c>
      <c r="F1055" s="6" t="s">
        <v>479</v>
      </c>
      <c r="G1055" s="63"/>
      <c r="H1055" s="63"/>
      <c r="I1055" s="63" t="n">
        <v>1</v>
      </c>
      <c r="J1055" s="65" t="n">
        <v>0</v>
      </c>
      <c r="K1055" s="63" t="n">
        <v>1</v>
      </c>
      <c r="L1055" s="63"/>
      <c r="M1055" s="63"/>
      <c r="N1055" s="63"/>
      <c r="O1055" s="63"/>
      <c r="P1055" s="63"/>
      <c r="Q1055" s="63"/>
      <c r="R1055" s="66"/>
      <c r="S1055" s="63"/>
      <c r="T1055" s="64" t="s">
        <v>92</v>
      </c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</row>
    <row r="1056" s="62" customFormat="true" ht="15.75" hidden="false" customHeight="false" outlineLevel="0" collapsed="false">
      <c r="A1056" s="63" t="s">
        <v>1637</v>
      </c>
      <c r="B1056" s="64" t="s">
        <v>14</v>
      </c>
      <c r="C1056" s="5" t="n">
        <v>20</v>
      </c>
      <c r="D1056" s="5" t="n">
        <v>510327</v>
      </c>
      <c r="E1056" s="20" t="s">
        <v>1662</v>
      </c>
      <c r="F1056" s="6" t="s">
        <v>1663</v>
      </c>
      <c r="G1056" s="63"/>
      <c r="H1056" s="63"/>
      <c r="I1056" s="63" t="n">
        <v>1</v>
      </c>
      <c r="J1056" s="65" t="n">
        <v>0</v>
      </c>
      <c r="K1056" s="63" t="n">
        <v>1</v>
      </c>
      <c r="L1056" s="63"/>
      <c r="M1056" s="63"/>
      <c r="N1056" s="63"/>
      <c r="O1056" s="63"/>
      <c r="P1056" s="63"/>
      <c r="Q1056" s="63"/>
      <c r="R1056" s="66"/>
      <c r="S1056" s="63"/>
      <c r="T1056" s="64" t="s">
        <v>92</v>
      </c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</row>
    <row r="1057" s="62" customFormat="true" ht="15.75" hidden="false" customHeight="false" outlineLevel="0" collapsed="false">
      <c r="A1057" s="63" t="s">
        <v>1637</v>
      </c>
      <c r="B1057" s="64" t="s">
        <v>14</v>
      </c>
      <c r="C1057" s="5" t="n">
        <v>21</v>
      </c>
      <c r="D1057" s="5" t="n">
        <v>510333</v>
      </c>
      <c r="E1057" s="20" t="s">
        <v>1664</v>
      </c>
      <c r="F1057" s="6" t="s">
        <v>1665</v>
      </c>
      <c r="G1057" s="63"/>
      <c r="H1057" s="63"/>
      <c r="I1057" s="63"/>
      <c r="J1057" s="65" t="n">
        <v>0</v>
      </c>
      <c r="K1057" s="63"/>
      <c r="L1057" s="63"/>
      <c r="M1057" s="63"/>
      <c r="N1057" s="63"/>
      <c r="O1057" s="63"/>
      <c r="P1057" s="63"/>
      <c r="Q1057" s="63"/>
      <c r="R1057" s="66"/>
      <c r="S1057" s="63"/>
      <c r="T1057" s="64" t="s">
        <v>92</v>
      </c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</row>
    <row r="1058" s="62" customFormat="true" ht="15.75" hidden="false" customHeight="false" outlineLevel="0" collapsed="false">
      <c r="A1058" s="63" t="s">
        <v>1637</v>
      </c>
      <c r="B1058" s="64" t="s">
        <v>14</v>
      </c>
      <c r="C1058" s="5" t="n">
        <v>22</v>
      </c>
      <c r="D1058" s="5" t="n">
        <v>510334</v>
      </c>
      <c r="E1058" s="20" t="s">
        <v>1666</v>
      </c>
      <c r="F1058" s="6" t="s">
        <v>1667</v>
      </c>
      <c r="G1058" s="63"/>
      <c r="H1058" s="63"/>
      <c r="I1058" s="63" t="n">
        <v>1</v>
      </c>
      <c r="J1058" s="65" t="n">
        <v>0</v>
      </c>
      <c r="K1058" s="63" t="n">
        <v>1</v>
      </c>
      <c r="L1058" s="63" t="n">
        <v>1</v>
      </c>
      <c r="M1058" s="63"/>
      <c r="N1058" s="63"/>
      <c r="O1058" s="63"/>
      <c r="P1058" s="63"/>
      <c r="Q1058" s="63"/>
      <c r="R1058" s="66"/>
      <c r="S1058" s="63"/>
      <c r="T1058" s="64" t="s">
        <v>92</v>
      </c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</row>
    <row r="1059" s="62" customFormat="true" ht="15.75" hidden="false" customHeight="false" outlineLevel="0" collapsed="false">
      <c r="A1059" s="63" t="s">
        <v>1637</v>
      </c>
      <c r="B1059" s="64" t="s">
        <v>14</v>
      </c>
      <c r="C1059" s="5" t="n">
        <v>23</v>
      </c>
      <c r="D1059" s="5" t="n">
        <v>510345</v>
      </c>
      <c r="E1059" s="20" t="s">
        <v>1668</v>
      </c>
      <c r="F1059" s="6" t="s">
        <v>125</v>
      </c>
      <c r="G1059" s="63"/>
      <c r="H1059" s="63"/>
      <c r="I1059" s="63" t="n">
        <v>1</v>
      </c>
      <c r="J1059" s="65" t="n">
        <v>0</v>
      </c>
      <c r="K1059" s="63" t="n">
        <v>1</v>
      </c>
      <c r="L1059" s="63"/>
      <c r="M1059" s="63"/>
      <c r="N1059" s="63"/>
      <c r="O1059" s="63"/>
      <c r="P1059" s="63"/>
      <c r="Q1059" s="63"/>
      <c r="R1059" s="66"/>
      <c r="S1059" s="63"/>
      <c r="T1059" s="64" t="s">
        <v>92</v>
      </c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</row>
    <row r="1060" s="62" customFormat="true" ht="15.75" hidden="false" customHeight="false" outlineLevel="0" collapsed="false">
      <c r="A1060" s="63" t="s">
        <v>1637</v>
      </c>
      <c r="B1060" s="64" t="s">
        <v>14</v>
      </c>
      <c r="C1060" s="5" t="n">
        <v>24</v>
      </c>
      <c r="D1060" s="5" t="n">
        <v>510346</v>
      </c>
      <c r="E1060" s="20" t="s">
        <v>1669</v>
      </c>
      <c r="F1060" s="6" t="s">
        <v>1047</v>
      </c>
      <c r="G1060" s="63"/>
      <c r="H1060" s="63"/>
      <c r="I1060" s="63" t="n">
        <v>1</v>
      </c>
      <c r="J1060" s="65" t="n">
        <v>0</v>
      </c>
      <c r="K1060" s="63" t="n">
        <v>1</v>
      </c>
      <c r="L1060" s="63" t="n">
        <v>1</v>
      </c>
      <c r="M1060" s="63"/>
      <c r="N1060" s="63"/>
      <c r="O1060" s="63"/>
      <c r="P1060" s="63"/>
      <c r="Q1060" s="63"/>
      <c r="R1060" s="66"/>
      <c r="S1060" s="63"/>
      <c r="T1060" s="64" t="s">
        <v>92</v>
      </c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</row>
    <row r="1061" s="62" customFormat="true" ht="15.75" hidden="false" customHeight="false" outlineLevel="0" collapsed="false">
      <c r="A1061" s="63" t="s">
        <v>1637</v>
      </c>
      <c r="B1061" s="64" t="s">
        <v>14</v>
      </c>
      <c r="C1061" s="5" t="n">
        <v>25</v>
      </c>
      <c r="D1061" s="5" t="n">
        <v>510372</v>
      </c>
      <c r="E1061" s="20" t="s">
        <v>1670</v>
      </c>
      <c r="F1061" s="6" t="s">
        <v>127</v>
      </c>
      <c r="G1061" s="63"/>
      <c r="H1061" s="63"/>
      <c r="I1061" s="63" t="n">
        <v>1</v>
      </c>
      <c r="J1061" s="65" t="n">
        <v>0</v>
      </c>
      <c r="K1061" s="63" t="n">
        <v>1</v>
      </c>
      <c r="L1061" s="63"/>
      <c r="M1061" s="63"/>
      <c r="N1061" s="63"/>
      <c r="O1061" s="63"/>
      <c r="P1061" s="63"/>
      <c r="Q1061" s="63"/>
      <c r="R1061" s="66"/>
      <c r="S1061" s="63"/>
      <c r="T1061" s="64" t="s">
        <v>92</v>
      </c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</row>
    <row r="1062" s="62" customFormat="true" ht="15.75" hidden="false" customHeight="false" outlineLevel="0" collapsed="false">
      <c r="A1062" s="63" t="s">
        <v>1637</v>
      </c>
      <c r="B1062" s="64" t="s">
        <v>14</v>
      </c>
      <c r="C1062" s="5" t="n">
        <v>26</v>
      </c>
      <c r="D1062" s="5" t="n">
        <v>510384</v>
      </c>
      <c r="E1062" s="20" t="s">
        <v>1671</v>
      </c>
      <c r="F1062" s="6" t="s">
        <v>1672</v>
      </c>
      <c r="G1062" s="63"/>
      <c r="H1062" s="63"/>
      <c r="I1062" s="63" t="n">
        <v>1</v>
      </c>
      <c r="J1062" s="65" t="n">
        <v>0</v>
      </c>
      <c r="K1062" s="63"/>
      <c r="L1062" s="63"/>
      <c r="M1062" s="63"/>
      <c r="N1062" s="63"/>
      <c r="O1062" s="63"/>
      <c r="P1062" s="63"/>
      <c r="Q1062" s="63"/>
      <c r="R1062" s="66"/>
      <c r="S1062" s="63"/>
      <c r="T1062" s="64" t="s">
        <v>92</v>
      </c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</row>
    <row r="1063" s="62" customFormat="true" ht="15.75" hidden="false" customHeight="false" outlineLevel="0" collapsed="false">
      <c r="A1063" s="63" t="s">
        <v>1637</v>
      </c>
      <c r="B1063" s="64" t="s">
        <v>14</v>
      </c>
      <c r="C1063" s="5" t="n">
        <v>27</v>
      </c>
      <c r="D1063" s="5" t="n">
        <v>510391</v>
      </c>
      <c r="E1063" s="20" t="s">
        <v>1673</v>
      </c>
      <c r="F1063" s="6" t="s">
        <v>1196</v>
      </c>
      <c r="G1063" s="63"/>
      <c r="H1063" s="63"/>
      <c r="I1063" s="63" t="n">
        <v>1</v>
      </c>
      <c r="J1063" s="65" t="n">
        <v>0</v>
      </c>
      <c r="K1063" s="63"/>
      <c r="L1063" s="63"/>
      <c r="M1063" s="63"/>
      <c r="N1063" s="63"/>
      <c r="O1063" s="63"/>
      <c r="P1063" s="63"/>
      <c r="Q1063" s="63"/>
      <c r="R1063" s="66"/>
      <c r="S1063" s="63"/>
      <c r="T1063" s="64" t="s">
        <v>92</v>
      </c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</row>
    <row r="1064" s="62" customFormat="true" ht="15.75" hidden="false" customHeight="false" outlineLevel="0" collapsed="false">
      <c r="A1064" s="63" t="s">
        <v>1637</v>
      </c>
      <c r="B1064" s="64" t="s">
        <v>14</v>
      </c>
      <c r="C1064" s="5" t="n">
        <v>28</v>
      </c>
      <c r="D1064" s="5" t="n">
        <v>510420</v>
      </c>
      <c r="E1064" s="20" t="s">
        <v>1674</v>
      </c>
      <c r="F1064" s="6" t="s">
        <v>1675</v>
      </c>
      <c r="G1064" s="63"/>
      <c r="H1064" s="63"/>
      <c r="I1064" s="63" t="n">
        <v>1</v>
      </c>
      <c r="J1064" s="65" t="n">
        <v>0</v>
      </c>
      <c r="K1064" s="63"/>
      <c r="L1064" s="63"/>
      <c r="M1064" s="63"/>
      <c r="N1064" s="63"/>
      <c r="O1064" s="63"/>
      <c r="P1064" s="63"/>
      <c r="Q1064" s="63"/>
      <c r="R1064" s="66"/>
      <c r="S1064" s="63"/>
      <c r="T1064" s="64" t="s">
        <v>92</v>
      </c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</row>
    <row r="1065" s="62" customFormat="true" ht="15.75" hidden="false" customHeight="false" outlineLevel="0" collapsed="false">
      <c r="A1065" s="63" t="s">
        <v>1637</v>
      </c>
      <c r="B1065" s="64" t="s">
        <v>14</v>
      </c>
      <c r="C1065" s="5" t="n">
        <v>29</v>
      </c>
      <c r="D1065" s="5" t="n">
        <v>510448</v>
      </c>
      <c r="E1065" s="20" t="s">
        <v>1676</v>
      </c>
      <c r="F1065" s="6" t="s">
        <v>542</v>
      </c>
      <c r="G1065" s="63"/>
      <c r="H1065" s="63"/>
      <c r="I1065" s="63" t="n">
        <v>1</v>
      </c>
      <c r="J1065" s="65" t="n">
        <v>0</v>
      </c>
      <c r="K1065" s="63"/>
      <c r="L1065" s="63"/>
      <c r="M1065" s="63"/>
      <c r="N1065" s="63"/>
      <c r="O1065" s="63"/>
      <c r="P1065" s="63"/>
      <c r="Q1065" s="63"/>
      <c r="R1065" s="66"/>
      <c r="S1065" s="63"/>
      <c r="T1065" s="64" t="s">
        <v>92</v>
      </c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</row>
    <row r="1066" s="62" customFormat="true" ht="15.75" hidden="false" customHeight="false" outlineLevel="0" collapsed="false">
      <c r="A1066" s="63" t="s">
        <v>1637</v>
      </c>
      <c r="B1066" s="64" t="s">
        <v>14</v>
      </c>
      <c r="C1066" s="5" t="n">
        <v>30</v>
      </c>
      <c r="D1066" s="5" t="n">
        <v>510483</v>
      </c>
      <c r="E1066" s="20" t="s">
        <v>1677</v>
      </c>
      <c r="F1066" s="6" t="s">
        <v>593</v>
      </c>
      <c r="G1066" s="63"/>
      <c r="H1066" s="63"/>
      <c r="I1066" s="63"/>
      <c r="J1066" s="65" t="n">
        <v>0</v>
      </c>
      <c r="K1066" s="63"/>
      <c r="L1066" s="63"/>
      <c r="M1066" s="63"/>
      <c r="N1066" s="63"/>
      <c r="O1066" s="63"/>
      <c r="P1066" s="63"/>
      <c r="Q1066" s="63"/>
      <c r="R1066" s="66"/>
      <c r="S1066" s="63"/>
      <c r="T1066" s="64" t="s">
        <v>92</v>
      </c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</row>
    <row r="1067" s="62" customFormat="true" ht="15.75" hidden="false" customHeight="false" outlineLevel="0" collapsed="false">
      <c r="A1067" s="63" t="s">
        <v>1637</v>
      </c>
      <c r="B1067" s="64" t="s">
        <v>14</v>
      </c>
      <c r="C1067" s="5" t="n">
        <v>31</v>
      </c>
      <c r="D1067" s="5" t="n">
        <v>510486</v>
      </c>
      <c r="E1067" s="20" t="s">
        <v>1678</v>
      </c>
      <c r="F1067" s="6" t="s">
        <v>133</v>
      </c>
      <c r="G1067" s="63"/>
      <c r="H1067" s="63"/>
      <c r="I1067" s="63" t="n">
        <v>1</v>
      </c>
      <c r="J1067" s="65" t="n">
        <v>0</v>
      </c>
      <c r="K1067" s="63"/>
      <c r="L1067" s="63"/>
      <c r="M1067" s="63"/>
      <c r="N1067" s="63"/>
      <c r="O1067" s="63"/>
      <c r="P1067" s="63"/>
      <c r="Q1067" s="63"/>
      <c r="R1067" s="66"/>
      <c r="S1067" s="63"/>
      <c r="T1067" s="64" t="s">
        <v>92</v>
      </c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</row>
    <row r="1068" s="62" customFormat="true" ht="15.75" hidden="false" customHeight="false" outlineLevel="0" collapsed="false">
      <c r="A1068" s="63" t="s">
        <v>1637</v>
      </c>
      <c r="B1068" s="64" t="s">
        <v>14</v>
      </c>
      <c r="C1068" s="5" t="n">
        <v>32</v>
      </c>
      <c r="D1068" s="5" t="n">
        <v>510492</v>
      </c>
      <c r="E1068" s="20" t="s">
        <v>1679</v>
      </c>
      <c r="F1068" s="6" t="s">
        <v>1680</v>
      </c>
      <c r="G1068" s="63"/>
      <c r="H1068" s="63"/>
      <c r="I1068" s="63"/>
      <c r="J1068" s="65" t="n">
        <v>0</v>
      </c>
      <c r="K1068" s="63"/>
      <c r="L1068" s="63"/>
      <c r="M1068" s="63"/>
      <c r="N1068" s="63"/>
      <c r="O1068" s="63"/>
      <c r="P1068" s="63"/>
      <c r="Q1068" s="63"/>
      <c r="R1068" s="66"/>
      <c r="S1068" s="63"/>
      <c r="T1068" s="64" t="s">
        <v>92</v>
      </c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</row>
    <row r="1069" s="62" customFormat="true" ht="15.75" hidden="false" customHeight="false" outlineLevel="0" collapsed="false">
      <c r="A1069" s="63" t="s">
        <v>1637</v>
      </c>
      <c r="B1069" s="64" t="s">
        <v>14</v>
      </c>
      <c r="C1069" s="5" t="n">
        <v>33</v>
      </c>
      <c r="D1069" s="5" t="n">
        <v>510497</v>
      </c>
      <c r="E1069" s="20" t="s">
        <v>1681</v>
      </c>
      <c r="F1069" s="6" t="s">
        <v>607</v>
      </c>
      <c r="G1069" s="63"/>
      <c r="H1069" s="63"/>
      <c r="I1069" s="63" t="n">
        <v>1</v>
      </c>
      <c r="J1069" s="65" t="n">
        <v>0</v>
      </c>
      <c r="K1069" s="63"/>
      <c r="L1069" s="63"/>
      <c r="M1069" s="63"/>
      <c r="N1069" s="63"/>
      <c r="O1069" s="63"/>
      <c r="P1069" s="63"/>
      <c r="Q1069" s="63"/>
      <c r="R1069" s="66"/>
      <c r="S1069" s="63"/>
      <c r="T1069" s="64" t="s">
        <v>92</v>
      </c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</row>
    <row r="1070" s="62" customFormat="true" ht="15.75" hidden="false" customHeight="false" outlineLevel="0" collapsed="false">
      <c r="A1070" s="63" t="s">
        <v>1637</v>
      </c>
      <c r="B1070" s="64" t="s">
        <v>14</v>
      </c>
      <c r="C1070" s="5" t="n">
        <v>34</v>
      </c>
      <c r="D1070" s="5" t="n">
        <v>510509</v>
      </c>
      <c r="E1070" s="20" t="s">
        <v>1682</v>
      </c>
      <c r="F1070" s="6" t="s">
        <v>1683</v>
      </c>
      <c r="G1070" s="63"/>
      <c r="H1070" s="63"/>
      <c r="I1070" s="63" t="n">
        <v>1</v>
      </c>
      <c r="J1070" s="65" t="n">
        <v>0</v>
      </c>
      <c r="K1070" s="63"/>
      <c r="L1070" s="63"/>
      <c r="M1070" s="63"/>
      <c r="N1070" s="63"/>
      <c r="O1070" s="63"/>
      <c r="P1070" s="63"/>
      <c r="Q1070" s="63"/>
      <c r="R1070" s="66"/>
      <c r="S1070" s="63"/>
      <c r="T1070" s="64" t="s">
        <v>92</v>
      </c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</row>
    <row r="1071" s="62" customFormat="true" ht="15.75" hidden="false" customHeight="false" outlineLevel="0" collapsed="false">
      <c r="A1071" s="63" t="s">
        <v>1637</v>
      </c>
      <c r="B1071" s="64" t="s">
        <v>14</v>
      </c>
      <c r="C1071" s="5" t="n">
        <v>35</v>
      </c>
      <c r="D1071" s="5" t="n">
        <v>510515</v>
      </c>
      <c r="E1071" s="20" t="s">
        <v>1684</v>
      </c>
      <c r="F1071" s="6" t="s">
        <v>361</v>
      </c>
      <c r="G1071" s="63"/>
      <c r="H1071" s="64" t="s">
        <v>137</v>
      </c>
      <c r="I1071" s="63" t="n">
        <v>1</v>
      </c>
      <c r="J1071" s="65" t="n">
        <v>0</v>
      </c>
      <c r="K1071" s="63"/>
      <c r="L1071" s="63"/>
      <c r="M1071" s="63"/>
      <c r="N1071" s="63"/>
      <c r="O1071" s="63"/>
      <c r="P1071" s="63"/>
      <c r="Q1071" s="63"/>
      <c r="R1071" s="66"/>
      <c r="S1071" s="63"/>
      <c r="T1071" s="64" t="s">
        <v>51</v>
      </c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</row>
    <row r="1072" s="62" customFormat="true" ht="15.75" hidden="false" customHeight="false" outlineLevel="0" collapsed="false">
      <c r="A1072" s="63" t="s">
        <v>1637</v>
      </c>
      <c r="B1072" s="64" t="s">
        <v>14</v>
      </c>
      <c r="C1072" s="5" t="n">
        <v>36</v>
      </c>
      <c r="D1072" s="5" t="n">
        <v>510527</v>
      </c>
      <c r="E1072" s="20" t="s">
        <v>1685</v>
      </c>
      <c r="F1072" s="6" t="s">
        <v>358</v>
      </c>
      <c r="G1072" s="63"/>
      <c r="H1072" s="64" t="s">
        <v>137</v>
      </c>
      <c r="I1072" s="63"/>
      <c r="J1072" s="65" t="n">
        <v>0</v>
      </c>
      <c r="K1072" s="63"/>
      <c r="L1072" s="63"/>
      <c r="M1072" s="63"/>
      <c r="N1072" s="63"/>
      <c r="O1072" s="63"/>
      <c r="P1072" s="63"/>
      <c r="Q1072" s="63"/>
      <c r="R1072" s="66"/>
      <c r="S1072" s="63"/>
      <c r="T1072" s="64" t="s">
        <v>51</v>
      </c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</row>
    <row r="1073" s="62" customFormat="true" ht="15.75" hidden="false" customHeight="false" outlineLevel="0" collapsed="false">
      <c r="A1073" s="63" t="s">
        <v>1637</v>
      </c>
      <c r="B1073" s="64" t="s">
        <v>14</v>
      </c>
      <c r="C1073" s="5" t="n">
        <v>37</v>
      </c>
      <c r="D1073" s="5" t="n">
        <v>510456</v>
      </c>
      <c r="E1073" s="20" t="s">
        <v>1686</v>
      </c>
      <c r="F1073" s="6" t="s">
        <v>280</v>
      </c>
      <c r="G1073" s="63"/>
      <c r="H1073" s="63"/>
      <c r="I1073" s="63"/>
      <c r="J1073" s="65" t="n">
        <v>0</v>
      </c>
      <c r="K1073" s="63"/>
      <c r="L1073" s="63"/>
      <c r="M1073" s="63"/>
      <c r="N1073" s="63"/>
      <c r="O1073" s="63"/>
      <c r="P1073" s="63"/>
      <c r="Q1073" s="63"/>
      <c r="R1073" s="66"/>
      <c r="S1073" s="63"/>
      <c r="T1073" s="64" t="s">
        <v>92</v>
      </c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</row>
    <row r="1074" s="62" customFormat="true" ht="15.75" hidden="false" customHeight="false" outlineLevel="0" collapsed="false">
      <c r="A1074" s="63" t="s">
        <v>1637</v>
      </c>
      <c r="B1074" s="64" t="s">
        <v>14</v>
      </c>
      <c r="C1074" s="5" t="n">
        <v>38</v>
      </c>
      <c r="D1074" s="5" t="n">
        <v>510536</v>
      </c>
      <c r="E1074" s="20" t="s">
        <v>1687</v>
      </c>
      <c r="F1074" s="6" t="s">
        <v>224</v>
      </c>
      <c r="G1074" s="63"/>
      <c r="H1074" s="64" t="s">
        <v>137</v>
      </c>
      <c r="I1074" s="63" t="n">
        <v>1</v>
      </c>
      <c r="J1074" s="65" t="n">
        <v>0</v>
      </c>
      <c r="K1074" s="63"/>
      <c r="L1074" s="63"/>
      <c r="M1074" s="63"/>
      <c r="N1074" s="63"/>
      <c r="O1074" s="63"/>
      <c r="P1074" s="63"/>
      <c r="Q1074" s="63"/>
      <c r="R1074" s="66"/>
      <c r="S1074" s="63"/>
      <c r="T1074" s="64" t="s">
        <v>51</v>
      </c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</row>
    <row r="1075" s="62" customFormat="true" ht="15.75" hidden="false" customHeight="false" outlineLevel="0" collapsed="false">
      <c r="A1075" s="63" t="s">
        <v>1637</v>
      </c>
      <c r="B1075" s="64" t="s">
        <v>14</v>
      </c>
      <c r="C1075" s="5" t="n">
        <v>40</v>
      </c>
      <c r="D1075" s="5" t="n">
        <v>510538</v>
      </c>
      <c r="E1075" s="20" t="s">
        <v>1688</v>
      </c>
      <c r="F1075" s="6" t="s">
        <v>539</v>
      </c>
      <c r="G1075" s="63"/>
      <c r="H1075" s="64" t="s">
        <v>137</v>
      </c>
      <c r="I1075" s="63" t="n">
        <v>1</v>
      </c>
      <c r="J1075" s="65" t="n">
        <v>0</v>
      </c>
      <c r="K1075" s="63"/>
      <c r="L1075" s="63"/>
      <c r="M1075" s="63"/>
      <c r="N1075" s="63"/>
      <c r="O1075" s="63"/>
      <c r="P1075" s="63"/>
      <c r="Q1075" s="63"/>
      <c r="R1075" s="66"/>
      <c r="S1075" s="63"/>
      <c r="T1075" s="64" t="s">
        <v>92</v>
      </c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</row>
    <row r="1076" s="62" customFormat="true" ht="15.75" hidden="false" customHeight="false" outlineLevel="0" collapsed="false">
      <c r="A1076" s="63" t="s">
        <v>1637</v>
      </c>
      <c r="B1076" s="64" t="s">
        <v>14</v>
      </c>
      <c r="C1076" s="5" t="n">
        <v>41</v>
      </c>
      <c r="D1076" s="5" t="n">
        <v>510474</v>
      </c>
      <c r="E1076" s="20" t="s">
        <v>1689</v>
      </c>
      <c r="F1076" s="6" t="s">
        <v>421</v>
      </c>
      <c r="G1076" s="63"/>
      <c r="H1076" s="63"/>
      <c r="I1076" s="63" t="n">
        <v>1</v>
      </c>
      <c r="J1076" s="65" t="n">
        <v>0</v>
      </c>
      <c r="K1076" s="63"/>
      <c r="L1076" s="63"/>
      <c r="M1076" s="63"/>
      <c r="N1076" s="63"/>
      <c r="O1076" s="63"/>
      <c r="P1076" s="63"/>
      <c r="Q1076" s="63"/>
      <c r="R1076" s="66"/>
      <c r="S1076" s="63"/>
      <c r="T1076" s="64" t="s">
        <v>92</v>
      </c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</row>
    <row r="1077" s="62" customFormat="true" ht="15.75" hidden="false" customHeight="false" outlineLevel="0" collapsed="false">
      <c r="A1077" s="63" t="s">
        <v>1637</v>
      </c>
      <c r="B1077" s="64" t="s">
        <v>14</v>
      </c>
      <c r="C1077" s="5" t="n">
        <v>42</v>
      </c>
      <c r="D1077" s="5" t="n">
        <v>510511</v>
      </c>
      <c r="E1077" s="20" t="s">
        <v>1690</v>
      </c>
      <c r="F1077" s="6" t="s">
        <v>1691</v>
      </c>
      <c r="G1077" s="63"/>
      <c r="H1077" s="64" t="s">
        <v>137</v>
      </c>
      <c r="I1077" s="63"/>
      <c r="J1077" s="65" t="n">
        <v>0</v>
      </c>
      <c r="K1077" s="63"/>
      <c r="L1077" s="63"/>
      <c r="M1077" s="63"/>
      <c r="N1077" s="63"/>
      <c r="O1077" s="63"/>
      <c r="P1077" s="63"/>
      <c r="Q1077" s="63"/>
      <c r="R1077" s="66"/>
      <c r="S1077" s="63"/>
      <c r="T1077" s="64" t="s">
        <v>51</v>
      </c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</row>
    <row r="1078" s="62" customFormat="true" ht="15.75" hidden="false" customHeight="false" outlineLevel="0" collapsed="false">
      <c r="A1078" s="63" t="s">
        <v>1692</v>
      </c>
      <c r="B1078" s="64" t="s">
        <v>1693</v>
      </c>
      <c r="C1078" s="5" t="n">
        <v>1</v>
      </c>
      <c r="D1078" s="5" t="n">
        <v>510006</v>
      </c>
      <c r="E1078" s="20" t="s">
        <v>1694</v>
      </c>
      <c r="F1078" s="6" t="s">
        <v>1695</v>
      </c>
      <c r="G1078" s="63"/>
      <c r="H1078" s="63"/>
      <c r="I1078" s="63"/>
      <c r="J1078" s="65" t="n">
        <v>0</v>
      </c>
      <c r="K1078" s="63"/>
      <c r="L1078" s="63"/>
      <c r="M1078" s="63"/>
      <c r="N1078" s="63"/>
      <c r="O1078" s="63"/>
      <c r="P1078" s="63"/>
      <c r="Q1078" s="63"/>
      <c r="R1078" s="66"/>
      <c r="S1078" s="63"/>
      <c r="T1078" s="64" t="s">
        <v>51</v>
      </c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</row>
    <row r="1079" s="62" customFormat="true" ht="15.75" hidden="false" customHeight="false" outlineLevel="0" collapsed="false">
      <c r="A1079" s="63" t="s">
        <v>1692</v>
      </c>
      <c r="B1079" s="64" t="s">
        <v>1693</v>
      </c>
      <c r="C1079" s="5" t="n">
        <v>2</v>
      </c>
      <c r="D1079" s="5" t="n">
        <v>510017</v>
      </c>
      <c r="E1079" s="20" t="s">
        <v>1696</v>
      </c>
      <c r="F1079" s="6" t="s">
        <v>508</v>
      </c>
      <c r="G1079" s="63"/>
      <c r="H1079" s="64" t="s">
        <v>745</v>
      </c>
      <c r="I1079" s="63"/>
      <c r="J1079" s="65" t="n">
        <v>0</v>
      </c>
      <c r="K1079" s="63"/>
      <c r="L1079" s="63"/>
      <c r="M1079" s="63"/>
      <c r="N1079" s="63"/>
      <c r="O1079" s="63"/>
      <c r="P1079" s="63"/>
      <c r="Q1079" s="63"/>
      <c r="R1079" s="66"/>
      <c r="S1079" s="63"/>
      <c r="T1079" s="64" t="s">
        <v>51</v>
      </c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</row>
    <row r="1080" s="62" customFormat="true" ht="15.75" hidden="false" customHeight="false" outlineLevel="0" collapsed="false">
      <c r="A1080" s="63" t="s">
        <v>1692</v>
      </c>
      <c r="B1080" s="64" t="s">
        <v>1693</v>
      </c>
      <c r="C1080" s="5" t="n">
        <v>3</v>
      </c>
      <c r="D1080" s="5" t="n">
        <v>510025</v>
      </c>
      <c r="E1080" s="20" t="s">
        <v>1697</v>
      </c>
      <c r="F1080" s="6" t="s">
        <v>569</v>
      </c>
      <c r="G1080" s="63"/>
      <c r="H1080" s="63"/>
      <c r="I1080" s="63"/>
      <c r="J1080" s="65" t="n">
        <v>0</v>
      </c>
      <c r="K1080" s="63"/>
      <c r="L1080" s="63"/>
      <c r="M1080" s="63"/>
      <c r="N1080" s="63"/>
      <c r="O1080" s="63"/>
      <c r="P1080" s="63"/>
      <c r="Q1080" s="63"/>
      <c r="R1080" s="66"/>
      <c r="S1080" s="63"/>
      <c r="T1080" s="64" t="s">
        <v>51</v>
      </c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</row>
    <row r="1081" s="62" customFormat="true" ht="15.75" hidden="false" customHeight="false" outlineLevel="0" collapsed="false">
      <c r="A1081" s="63" t="s">
        <v>1692</v>
      </c>
      <c r="B1081" s="64" t="s">
        <v>1693</v>
      </c>
      <c r="C1081" s="5" t="n">
        <v>4</v>
      </c>
      <c r="D1081" s="5" t="n">
        <v>510052</v>
      </c>
      <c r="E1081" s="20" t="s">
        <v>1698</v>
      </c>
      <c r="F1081" s="6" t="s">
        <v>1699</v>
      </c>
      <c r="G1081" s="63"/>
      <c r="H1081" s="64" t="s">
        <v>58</v>
      </c>
      <c r="I1081" s="63"/>
      <c r="J1081" s="65" t="n">
        <v>0</v>
      </c>
      <c r="K1081" s="63"/>
      <c r="L1081" s="63"/>
      <c r="M1081" s="63"/>
      <c r="N1081" s="63"/>
      <c r="O1081" s="63"/>
      <c r="P1081" s="63"/>
      <c r="Q1081" s="63"/>
      <c r="R1081" s="66"/>
      <c r="S1081" s="63"/>
      <c r="T1081" s="64" t="s">
        <v>51</v>
      </c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3"/>
    </row>
    <row r="1082" s="62" customFormat="true" ht="15.75" hidden="false" customHeight="false" outlineLevel="0" collapsed="false">
      <c r="A1082" s="63" t="s">
        <v>1692</v>
      </c>
      <c r="B1082" s="64" t="s">
        <v>1693</v>
      </c>
      <c r="C1082" s="5" t="n">
        <v>5</v>
      </c>
      <c r="D1082" s="5" t="n">
        <v>510070</v>
      </c>
      <c r="E1082" s="20" t="s">
        <v>1700</v>
      </c>
      <c r="F1082" s="6" t="s">
        <v>162</v>
      </c>
      <c r="G1082" s="63"/>
      <c r="H1082" s="63"/>
      <c r="I1082" s="63"/>
      <c r="J1082" s="65" t="n">
        <v>0</v>
      </c>
      <c r="K1082" s="63"/>
      <c r="L1082" s="63"/>
      <c r="M1082" s="63"/>
      <c r="N1082" s="63"/>
      <c r="O1082" s="63"/>
      <c r="P1082" s="63"/>
      <c r="Q1082" s="63"/>
      <c r="R1082" s="66"/>
      <c r="S1082" s="63"/>
      <c r="T1082" s="64" t="s">
        <v>51</v>
      </c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3"/>
    </row>
    <row r="1083" s="62" customFormat="true" ht="15.75" hidden="false" customHeight="false" outlineLevel="0" collapsed="false">
      <c r="A1083" s="63" t="s">
        <v>1692</v>
      </c>
      <c r="B1083" s="64" t="s">
        <v>1693</v>
      </c>
      <c r="C1083" s="5" t="n">
        <v>6</v>
      </c>
      <c r="D1083" s="5" t="n">
        <v>510085</v>
      </c>
      <c r="E1083" s="20" t="s">
        <v>1701</v>
      </c>
      <c r="F1083" s="6" t="s">
        <v>390</v>
      </c>
      <c r="G1083" s="63"/>
      <c r="H1083" s="63"/>
      <c r="I1083" s="63"/>
      <c r="J1083" s="65" t="n">
        <v>0</v>
      </c>
      <c r="K1083" s="63"/>
      <c r="L1083" s="63"/>
      <c r="M1083" s="63"/>
      <c r="N1083" s="63"/>
      <c r="O1083" s="63"/>
      <c r="P1083" s="63"/>
      <c r="Q1083" s="63"/>
      <c r="R1083" s="66"/>
      <c r="S1083" s="63"/>
      <c r="T1083" s="64" t="s">
        <v>51</v>
      </c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</row>
    <row r="1084" s="62" customFormat="true" ht="15.75" hidden="false" customHeight="false" outlineLevel="0" collapsed="false">
      <c r="A1084" s="63" t="s">
        <v>1692</v>
      </c>
      <c r="B1084" s="64" t="s">
        <v>1693</v>
      </c>
      <c r="C1084" s="5" t="n">
        <v>7</v>
      </c>
      <c r="D1084" s="5" t="n">
        <v>510090</v>
      </c>
      <c r="E1084" s="20" t="s">
        <v>1702</v>
      </c>
      <c r="F1084" s="6" t="s">
        <v>82</v>
      </c>
      <c r="G1084" s="63"/>
      <c r="H1084" s="63"/>
      <c r="I1084" s="63"/>
      <c r="J1084" s="65" t="n">
        <v>0</v>
      </c>
      <c r="K1084" s="63"/>
      <c r="L1084" s="63"/>
      <c r="M1084" s="63"/>
      <c r="N1084" s="63"/>
      <c r="O1084" s="63"/>
      <c r="P1084" s="63"/>
      <c r="Q1084" s="63"/>
      <c r="R1084" s="66"/>
      <c r="S1084" s="63"/>
      <c r="T1084" s="64" t="s">
        <v>51</v>
      </c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</row>
    <row r="1085" s="62" customFormat="true" ht="15.75" hidden="false" customHeight="false" outlineLevel="0" collapsed="false">
      <c r="A1085" s="63" t="s">
        <v>1692</v>
      </c>
      <c r="B1085" s="64" t="s">
        <v>1693</v>
      </c>
      <c r="C1085" s="5" t="n">
        <v>8</v>
      </c>
      <c r="D1085" s="5" t="n">
        <v>510093</v>
      </c>
      <c r="E1085" s="20" t="s">
        <v>1703</v>
      </c>
      <c r="F1085" s="6" t="s">
        <v>164</v>
      </c>
      <c r="G1085" s="63"/>
      <c r="H1085" s="63"/>
      <c r="I1085" s="63"/>
      <c r="J1085" s="65" t="n">
        <v>0</v>
      </c>
      <c r="K1085" s="63"/>
      <c r="L1085" s="63"/>
      <c r="M1085" s="63"/>
      <c r="N1085" s="63"/>
      <c r="O1085" s="63"/>
      <c r="P1085" s="63"/>
      <c r="Q1085" s="63"/>
      <c r="R1085" s="66"/>
      <c r="S1085" s="63"/>
      <c r="T1085" s="64" t="s">
        <v>51</v>
      </c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</row>
    <row r="1086" s="62" customFormat="true" ht="15.75" hidden="false" customHeight="false" outlineLevel="0" collapsed="false">
      <c r="A1086" s="63" t="s">
        <v>1692</v>
      </c>
      <c r="B1086" s="64" t="s">
        <v>1693</v>
      </c>
      <c r="C1086" s="5" t="n">
        <v>9</v>
      </c>
      <c r="D1086" s="5" t="n">
        <v>510110</v>
      </c>
      <c r="E1086" s="20" t="s">
        <v>1704</v>
      </c>
      <c r="F1086" s="6" t="s">
        <v>228</v>
      </c>
      <c r="G1086" s="63"/>
      <c r="H1086" s="64" t="s">
        <v>745</v>
      </c>
      <c r="I1086" s="63"/>
      <c r="J1086" s="65" t="n">
        <v>0</v>
      </c>
      <c r="K1086" s="63"/>
      <c r="L1086" s="63"/>
      <c r="M1086" s="63"/>
      <c r="N1086" s="63"/>
      <c r="O1086" s="63"/>
      <c r="P1086" s="63"/>
      <c r="Q1086" s="63"/>
      <c r="R1086" s="66"/>
      <c r="S1086" s="63"/>
      <c r="T1086" s="64" t="s">
        <v>51</v>
      </c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</row>
    <row r="1087" s="62" customFormat="true" ht="15.75" hidden="false" customHeight="false" outlineLevel="0" collapsed="false">
      <c r="A1087" s="63" t="s">
        <v>1692</v>
      </c>
      <c r="B1087" s="64" t="s">
        <v>1693</v>
      </c>
      <c r="C1087" s="5" t="n">
        <v>10</v>
      </c>
      <c r="D1087" s="5" t="n">
        <v>510113</v>
      </c>
      <c r="E1087" s="20" t="s">
        <v>1705</v>
      </c>
      <c r="F1087" s="6" t="s">
        <v>1706</v>
      </c>
      <c r="G1087" s="63"/>
      <c r="H1087" s="63"/>
      <c r="I1087" s="63"/>
      <c r="J1087" s="65" t="n">
        <v>0</v>
      </c>
      <c r="K1087" s="63"/>
      <c r="L1087" s="63"/>
      <c r="M1087" s="63"/>
      <c r="N1087" s="63"/>
      <c r="O1087" s="63"/>
      <c r="P1087" s="63"/>
      <c r="Q1087" s="63"/>
      <c r="R1087" s="66"/>
      <c r="S1087" s="63"/>
      <c r="T1087" s="64" t="s">
        <v>51</v>
      </c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</row>
    <row r="1088" s="62" customFormat="true" ht="15.75" hidden="false" customHeight="false" outlineLevel="0" collapsed="false">
      <c r="A1088" s="63" t="s">
        <v>1692</v>
      </c>
      <c r="B1088" s="64" t="s">
        <v>1693</v>
      </c>
      <c r="C1088" s="5" t="n">
        <v>11</v>
      </c>
      <c r="D1088" s="5" t="n">
        <v>510151</v>
      </c>
      <c r="E1088" s="20" t="s">
        <v>1707</v>
      </c>
      <c r="F1088" s="6" t="s">
        <v>751</v>
      </c>
      <c r="G1088" s="63"/>
      <c r="H1088" s="63"/>
      <c r="I1088" s="63"/>
      <c r="J1088" s="65" t="n">
        <v>0</v>
      </c>
      <c r="K1088" s="63"/>
      <c r="L1088" s="63"/>
      <c r="M1088" s="63"/>
      <c r="N1088" s="63"/>
      <c r="O1088" s="63"/>
      <c r="P1088" s="63"/>
      <c r="Q1088" s="63"/>
      <c r="R1088" s="66"/>
      <c r="S1088" s="63"/>
      <c r="T1088" s="64" t="s">
        <v>51</v>
      </c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</row>
    <row r="1089" s="62" customFormat="true" ht="15.75" hidden="false" customHeight="false" outlineLevel="0" collapsed="false">
      <c r="A1089" s="63" t="s">
        <v>1692</v>
      </c>
      <c r="B1089" s="64" t="s">
        <v>1693</v>
      </c>
      <c r="C1089" s="5" t="n">
        <v>12</v>
      </c>
      <c r="D1089" s="5" t="n">
        <v>510166</v>
      </c>
      <c r="E1089" s="20" t="s">
        <v>1708</v>
      </c>
      <c r="F1089" s="6" t="s">
        <v>1709</v>
      </c>
      <c r="G1089" s="63"/>
      <c r="H1089" s="64" t="s">
        <v>58</v>
      </c>
      <c r="I1089" s="63"/>
      <c r="J1089" s="65" t="n">
        <v>0</v>
      </c>
      <c r="K1089" s="63"/>
      <c r="L1089" s="63"/>
      <c r="M1089" s="63"/>
      <c r="N1089" s="63"/>
      <c r="O1089" s="63"/>
      <c r="P1089" s="63"/>
      <c r="Q1089" s="63"/>
      <c r="R1089" s="66"/>
      <c r="S1089" s="63"/>
      <c r="T1089" s="64" t="s">
        <v>51</v>
      </c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</row>
    <row r="1090" s="62" customFormat="true" ht="15.75" hidden="false" customHeight="false" outlineLevel="0" collapsed="false">
      <c r="A1090" s="63" t="s">
        <v>1692</v>
      </c>
      <c r="B1090" s="64" t="s">
        <v>1693</v>
      </c>
      <c r="C1090" s="5" t="n">
        <v>13</v>
      </c>
      <c r="D1090" s="5" t="n">
        <v>510170</v>
      </c>
      <c r="E1090" s="20" t="s">
        <v>1710</v>
      </c>
      <c r="F1090" s="6" t="s">
        <v>1711</v>
      </c>
      <c r="G1090" s="63"/>
      <c r="H1090" s="63"/>
      <c r="I1090" s="63"/>
      <c r="J1090" s="65" t="n">
        <v>0</v>
      </c>
      <c r="K1090" s="63"/>
      <c r="L1090" s="63"/>
      <c r="M1090" s="63"/>
      <c r="N1090" s="63"/>
      <c r="O1090" s="63"/>
      <c r="P1090" s="63"/>
      <c r="Q1090" s="63"/>
      <c r="R1090" s="66"/>
      <c r="S1090" s="63"/>
      <c r="T1090" s="64" t="s">
        <v>51</v>
      </c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</row>
    <row r="1091" s="62" customFormat="true" ht="15.75" hidden="false" customHeight="false" outlineLevel="0" collapsed="false">
      <c r="A1091" s="63" t="s">
        <v>1692</v>
      </c>
      <c r="B1091" s="64" t="s">
        <v>1693</v>
      </c>
      <c r="C1091" s="5" t="n">
        <v>14</v>
      </c>
      <c r="D1091" s="5" t="n">
        <v>510177</v>
      </c>
      <c r="E1091" s="20" t="s">
        <v>1712</v>
      </c>
      <c r="F1091" s="6" t="s">
        <v>60</v>
      </c>
      <c r="G1091" s="63"/>
      <c r="H1091" s="63"/>
      <c r="I1091" s="63"/>
      <c r="J1091" s="65" t="n">
        <v>0</v>
      </c>
      <c r="K1091" s="63"/>
      <c r="L1091" s="63"/>
      <c r="M1091" s="63"/>
      <c r="N1091" s="63"/>
      <c r="O1091" s="63"/>
      <c r="P1091" s="63"/>
      <c r="Q1091" s="63"/>
      <c r="R1091" s="66"/>
      <c r="S1091" s="63"/>
      <c r="T1091" s="64" t="s">
        <v>51</v>
      </c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</row>
    <row r="1092" s="62" customFormat="true" ht="15.75" hidden="false" customHeight="false" outlineLevel="0" collapsed="false">
      <c r="A1092" s="63" t="s">
        <v>1692</v>
      </c>
      <c r="B1092" s="64" t="s">
        <v>1693</v>
      </c>
      <c r="C1092" s="5" t="n">
        <v>15</v>
      </c>
      <c r="D1092" s="5" t="n">
        <v>510191</v>
      </c>
      <c r="E1092" s="20" t="s">
        <v>1713</v>
      </c>
      <c r="F1092" s="6" t="s">
        <v>1714</v>
      </c>
      <c r="G1092" s="63"/>
      <c r="H1092" s="63"/>
      <c r="I1092" s="63"/>
      <c r="J1092" s="65" t="n">
        <v>0</v>
      </c>
      <c r="K1092" s="63"/>
      <c r="L1092" s="63"/>
      <c r="M1092" s="63"/>
      <c r="N1092" s="63"/>
      <c r="O1092" s="63"/>
      <c r="P1092" s="63"/>
      <c r="Q1092" s="63"/>
      <c r="R1092" s="66"/>
      <c r="S1092" s="63"/>
      <c r="T1092" s="64" t="s">
        <v>51</v>
      </c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</row>
    <row r="1093" s="62" customFormat="true" ht="15.75" hidden="false" customHeight="false" outlineLevel="0" collapsed="false">
      <c r="A1093" s="63" t="s">
        <v>1692</v>
      </c>
      <c r="B1093" s="64" t="s">
        <v>1693</v>
      </c>
      <c r="C1093" s="5" t="n">
        <v>17</v>
      </c>
      <c r="D1093" s="5" t="n">
        <v>510234</v>
      </c>
      <c r="E1093" s="20" t="s">
        <v>1715</v>
      </c>
      <c r="F1093" s="6" t="s">
        <v>1331</v>
      </c>
      <c r="G1093" s="63"/>
      <c r="H1093" s="63"/>
      <c r="I1093" s="63"/>
      <c r="J1093" s="65" t="n">
        <v>0</v>
      </c>
      <c r="K1093" s="63"/>
      <c r="L1093" s="63"/>
      <c r="M1093" s="63"/>
      <c r="N1093" s="63"/>
      <c r="O1093" s="63"/>
      <c r="P1093" s="63"/>
      <c r="Q1093" s="63"/>
      <c r="R1093" s="66"/>
      <c r="S1093" s="63"/>
      <c r="T1093" s="64" t="s">
        <v>51</v>
      </c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</row>
    <row r="1094" s="62" customFormat="true" ht="15.75" hidden="false" customHeight="false" outlineLevel="0" collapsed="false">
      <c r="A1094" s="63" t="s">
        <v>1692</v>
      </c>
      <c r="B1094" s="64" t="s">
        <v>1693</v>
      </c>
      <c r="C1094" s="5" t="n">
        <v>18</v>
      </c>
      <c r="D1094" s="5" t="n">
        <v>510240</v>
      </c>
      <c r="E1094" s="20" t="s">
        <v>1716</v>
      </c>
      <c r="F1094" s="6" t="s">
        <v>245</v>
      </c>
      <c r="G1094" s="63"/>
      <c r="H1094" s="64" t="s">
        <v>58</v>
      </c>
      <c r="I1094" s="63"/>
      <c r="J1094" s="65" t="n">
        <v>0</v>
      </c>
      <c r="K1094" s="63"/>
      <c r="L1094" s="63"/>
      <c r="M1094" s="63"/>
      <c r="N1094" s="63"/>
      <c r="O1094" s="63"/>
      <c r="P1094" s="63"/>
      <c r="Q1094" s="63"/>
      <c r="R1094" s="66"/>
      <c r="S1094" s="63"/>
      <c r="T1094" s="64" t="s">
        <v>51</v>
      </c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</row>
    <row r="1095" s="62" customFormat="true" ht="15.75" hidden="false" customHeight="false" outlineLevel="0" collapsed="false">
      <c r="A1095" s="63" t="s">
        <v>1692</v>
      </c>
      <c r="B1095" s="64" t="s">
        <v>1693</v>
      </c>
      <c r="C1095" s="5" t="n">
        <v>19</v>
      </c>
      <c r="D1095" s="5" t="n">
        <v>510293</v>
      </c>
      <c r="E1095" s="20" t="s">
        <v>1717</v>
      </c>
      <c r="F1095" s="6" t="s">
        <v>1718</v>
      </c>
      <c r="G1095" s="63"/>
      <c r="H1095" s="63"/>
      <c r="I1095" s="63"/>
      <c r="J1095" s="65" t="n">
        <v>0</v>
      </c>
      <c r="K1095" s="63"/>
      <c r="L1095" s="63"/>
      <c r="M1095" s="63"/>
      <c r="N1095" s="63"/>
      <c r="O1095" s="63"/>
      <c r="P1095" s="63"/>
      <c r="Q1095" s="63"/>
      <c r="R1095" s="66"/>
      <c r="S1095" s="63"/>
      <c r="T1095" s="64" t="s">
        <v>92</v>
      </c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</row>
    <row r="1096" s="62" customFormat="true" ht="15.75" hidden="false" customHeight="false" outlineLevel="0" collapsed="false">
      <c r="A1096" s="63" t="s">
        <v>1692</v>
      </c>
      <c r="B1096" s="64" t="s">
        <v>1693</v>
      </c>
      <c r="C1096" s="5" t="n">
        <v>20</v>
      </c>
      <c r="D1096" s="5" t="n">
        <v>510304</v>
      </c>
      <c r="E1096" s="20" t="s">
        <v>1719</v>
      </c>
      <c r="F1096" s="6" t="s">
        <v>173</v>
      </c>
      <c r="G1096" s="63"/>
      <c r="H1096" s="63"/>
      <c r="I1096" s="63"/>
      <c r="J1096" s="65" t="n">
        <v>0</v>
      </c>
      <c r="K1096" s="63"/>
      <c r="L1096" s="63"/>
      <c r="M1096" s="63"/>
      <c r="N1096" s="63"/>
      <c r="O1096" s="63"/>
      <c r="P1096" s="63"/>
      <c r="Q1096" s="63"/>
      <c r="R1096" s="66"/>
      <c r="S1096" s="63"/>
      <c r="T1096" s="64" t="s">
        <v>92</v>
      </c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</row>
    <row r="1097" s="62" customFormat="true" ht="15.75" hidden="false" customHeight="false" outlineLevel="0" collapsed="false">
      <c r="A1097" s="63" t="s">
        <v>1692</v>
      </c>
      <c r="B1097" s="64" t="s">
        <v>1693</v>
      </c>
      <c r="C1097" s="5" t="n">
        <v>21</v>
      </c>
      <c r="D1097" s="5" t="n">
        <v>510306</v>
      </c>
      <c r="E1097" s="20" t="s">
        <v>1720</v>
      </c>
      <c r="F1097" s="6" t="s">
        <v>780</v>
      </c>
      <c r="G1097" s="63"/>
      <c r="H1097" s="63"/>
      <c r="I1097" s="63"/>
      <c r="J1097" s="65" t="n">
        <v>0</v>
      </c>
      <c r="K1097" s="63"/>
      <c r="L1097" s="63"/>
      <c r="M1097" s="63"/>
      <c r="N1097" s="63"/>
      <c r="O1097" s="63"/>
      <c r="P1097" s="63"/>
      <c r="Q1097" s="63"/>
      <c r="R1097" s="66"/>
      <c r="S1097" s="63"/>
      <c r="T1097" s="64" t="s">
        <v>92</v>
      </c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</row>
    <row r="1098" s="62" customFormat="true" ht="15.75" hidden="false" customHeight="false" outlineLevel="0" collapsed="false">
      <c r="A1098" s="63" t="s">
        <v>1692</v>
      </c>
      <c r="B1098" s="64" t="s">
        <v>1693</v>
      </c>
      <c r="C1098" s="5" t="n">
        <v>22</v>
      </c>
      <c r="D1098" s="5" t="n">
        <v>510309</v>
      </c>
      <c r="E1098" s="20" t="s">
        <v>1721</v>
      </c>
      <c r="F1098" s="6" t="s">
        <v>332</v>
      </c>
      <c r="G1098" s="63"/>
      <c r="H1098" s="63"/>
      <c r="I1098" s="63"/>
      <c r="J1098" s="65" t="n">
        <v>0</v>
      </c>
      <c r="K1098" s="63"/>
      <c r="L1098" s="63"/>
      <c r="M1098" s="63"/>
      <c r="N1098" s="63"/>
      <c r="O1098" s="63"/>
      <c r="P1098" s="63"/>
      <c r="Q1098" s="63"/>
      <c r="R1098" s="66"/>
      <c r="S1098" s="63"/>
      <c r="T1098" s="64" t="s">
        <v>92</v>
      </c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</row>
    <row r="1099" s="62" customFormat="true" ht="15.75" hidden="false" customHeight="false" outlineLevel="0" collapsed="false">
      <c r="A1099" s="63" t="s">
        <v>1692</v>
      </c>
      <c r="B1099" s="64" t="s">
        <v>1693</v>
      </c>
      <c r="C1099" s="5" t="n">
        <v>23</v>
      </c>
      <c r="D1099" s="5" t="n">
        <v>510339</v>
      </c>
      <c r="E1099" s="20" t="s">
        <v>1722</v>
      </c>
      <c r="F1099" s="6" t="s">
        <v>1723</v>
      </c>
      <c r="G1099" s="63"/>
      <c r="H1099" s="63"/>
      <c r="I1099" s="63"/>
      <c r="J1099" s="65" t="n">
        <v>0</v>
      </c>
      <c r="K1099" s="63" t="n">
        <v>1</v>
      </c>
      <c r="L1099" s="63" t="n">
        <v>1</v>
      </c>
      <c r="M1099" s="63"/>
      <c r="N1099" s="63"/>
      <c r="O1099" s="63"/>
      <c r="P1099" s="63"/>
      <c r="Q1099" s="63"/>
      <c r="R1099" s="66"/>
      <c r="S1099" s="63"/>
      <c r="T1099" s="64" t="s">
        <v>92</v>
      </c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</row>
    <row r="1100" s="62" customFormat="true" ht="15.75" hidden="false" customHeight="false" outlineLevel="0" collapsed="false">
      <c r="A1100" s="63" t="s">
        <v>1692</v>
      </c>
      <c r="B1100" s="64" t="s">
        <v>1693</v>
      </c>
      <c r="C1100" s="5" t="n">
        <v>24</v>
      </c>
      <c r="D1100" s="5" t="n">
        <v>510351</v>
      </c>
      <c r="E1100" s="20" t="s">
        <v>1724</v>
      </c>
      <c r="F1100" s="6" t="s">
        <v>1725</v>
      </c>
      <c r="G1100" s="63"/>
      <c r="H1100" s="63"/>
      <c r="I1100" s="63"/>
      <c r="J1100" s="65" t="n">
        <v>0</v>
      </c>
      <c r="K1100" s="63"/>
      <c r="L1100" s="63"/>
      <c r="M1100" s="63"/>
      <c r="N1100" s="63"/>
      <c r="O1100" s="63"/>
      <c r="P1100" s="63"/>
      <c r="Q1100" s="63"/>
      <c r="R1100" s="66"/>
      <c r="S1100" s="63"/>
      <c r="T1100" s="64" t="s">
        <v>92</v>
      </c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</row>
    <row r="1101" s="62" customFormat="true" ht="15.75" hidden="false" customHeight="false" outlineLevel="0" collapsed="false">
      <c r="A1101" s="63" t="s">
        <v>1692</v>
      </c>
      <c r="B1101" s="64" t="s">
        <v>1693</v>
      </c>
      <c r="C1101" s="5" t="n">
        <v>25</v>
      </c>
      <c r="D1101" s="5" t="n">
        <v>510360</v>
      </c>
      <c r="E1101" s="20" t="s">
        <v>1726</v>
      </c>
      <c r="F1101" s="6" t="s">
        <v>133</v>
      </c>
      <c r="G1101" s="63"/>
      <c r="H1101" s="63"/>
      <c r="I1101" s="63"/>
      <c r="J1101" s="65" t="n">
        <v>0</v>
      </c>
      <c r="K1101" s="63"/>
      <c r="L1101" s="63"/>
      <c r="M1101" s="63"/>
      <c r="N1101" s="63"/>
      <c r="O1101" s="63"/>
      <c r="P1101" s="63"/>
      <c r="Q1101" s="63"/>
      <c r="R1101" s="66"/>
      <c r="S1101" s="63"/>
      <c r="T1101" s="64" t="s">
        <v>92</v>
      </c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</row>
    <row r="1102" s="62" customFormat="true" ht="15.75" hidden="false" customHeight="false" outlineLevel="0" collapsed="false">
      <c r="A1102" s="63" t="s">
        <v>1692</v>
      </c>
      <c r="B1102" s="64" t="s">
        <v>1693</v>
      </c>
      <c r="C1102" s="5" t="n">
        <v>26</v>
      </c>
      <c r="D1102" s="5" t="n">
        <v>510362</v>
      </c>
      <c r="E1102" s="20" t="s">
        <v>1727</v>
      </c>
      <c r="F1102" s="6" t="s">
        <v>115</v>
      </c>
      <c r="G1102" s="63"/>
      <c r="H1102" s="63"/>
      <c r="I1102" s="63"/>
      <c r="J1102" s="65" t="n">
        <v>0</v>
      </c>
      <c r="K1102" s="63"/>
      <c r="L1102" s="63"/>
      <c r="M1102" s="63"/>
      <c r="N1102" s="63"/>
      <c r="O1102" s="63"/>
      <c r="P1102" s="63"/>
      <c r="Q1102" s="63"/>
      <c r="R1102" s="66"/>
      <c r="S1102" s="63"/>
      <c r="T1102" s="64" t="s">
        <v>92</v>
      </c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</row>
    <row r="1103" s="62" customFormat="true" ht="15.75" hidden="false" customHeight="false" outlineLevel="0" collapsed="false">
      <c r="A1103" s="63" t="s">
        <v>1692</v>
      </c>
      <c r="B1103" s="64" t="s">
        <v>1693</v>
      </c>
      <c r="C1103" s="5" t="n">
        <v>27</v>
      </c>
      <c r="D1103" s="5" t="n">
        <v>510370</v>
      </c>
      <c r="E1103" s="20" t="s">
        <v>1728</v>
      </c>
      <c r="F1103" s="6" t="s">
        <v>270</v>
      </c>
      <c r="G1103" s="63"/>
      <c r="H1103" s="63"/>
      <c r="I1103" s="63" t="n">
        <v>1</v>
      </c>
      <c r="J1103" s="65" t="s">
        <v>1729</v>
      </c>
      <c r="K1103" s="63"/>
      <c r="L1103" s="63"/>
      <c r="M1103" s="63"/>
      <c r="N1103" s="63"/>
      <c r="O1103" s="63"/>
      <c r="P1103" s="63"/>
      <c r="Q1103" s="63"/>
      <c r="R1103" s="66"/>
      <c r="S1103" s="63"/>
      <c r="T1103" s="64" t="s">
        <v>92</v>
      </c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</row>
    <row r="1104" s="62" customFormat="true" ht="15.75" hidden="false" customHeight="false" outlineLevel="0" collapsed="false">
      <c r="A1104" s="63" t="s">
        <v>1692</v>
      </c>
      <c r="B1104" s="64" t="s">
        <v>1693</v>
      </c>
      <c r="C1104" s="5" t="n">
        <v>28</v>
      </c>
      <c r="D1104" s="5" t="n">
        <v>510379</v>
      </c>
      <c r="E1104" s="20" t="s">
        <v>1730</v>
      </c>
      <c r="F1104" s="6" t="s">
        <v>1731</v>
      </c>
      <c r="G1104" s="63"/>
      <c r="H1104" s="63"/>
      <c r="I1104" s="63"/>
      <c r="J1104" s="65" t="n">
        <v>0</v>
      </c>
      <c r="K1104" s="63"/>
      <c r="L1104" s="63"/>
      <c r="M1104" s="63"/>
      <c r="N1104" s="63"/>
      <c r="O1104" s="63"/>
      <c r="P1104" s="63"/>
      <c r="Q1104" s="63"/>
      <c r="R1104" s="66"/>
      <c r="S1104" s="63"/>
      <c r="T1104" s="64" t="s">
        <v>92</v>
      </c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3"/>
    </row>
    <row r="1105" s="62" customFormat="true" ht="15.75" hidden="false" customHeight="false" outlineLevel="0" collapsed="false">
      <c r="A1105" s="63" t="s">
        <v>1692</v>
      </c>
      <c r="B1105" s="64" t="s">
        <v>1693</v>
      </c>
      <c r="C1105" s="5" t="n">
        <v>29</v>
      </c>
      <c r="D1105" s="5" t="n">
        <v>510388</v>
      </c>
      <c r="E1105" s="20" t="s">
        <v>1732</v>
      </c>
      <c r="F1105" s="6" t="s">
        <v>107</v>
      </c>
      <c r="G1105" s="63"/>
      <c r="H1105" s="63"/>
      <c r="I1105" s="63"/>
      <c r="J1105" s="65" t="n">
        <v>0</v>
      </c>
      <c r="K1105" s="63"/>
      <c r="L1105" s="63"/>
      <c r="M1105" s="63"/>
      <c r="N1105" s="63"/>
      <c r="O1105" s="63"/>
      <c r="P1105" s="63"/>
      <c r="Q1105" s="63"/>
      <c r="R1105" s="66"/>
      <c r="S1105" s="63"/>
      <c r="T1105" s="64" t="s">
        <v>92</v>
      </c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</row>
    <row r="1106" s="62" customFormat="true" ht="15.75" hidden="false" customHeight="false" outlineLevel="0" collapsed="false">
      <c r="A1106" s="63" t="s">
        <v>1692</v>
      </c>
      <c r="B1106" s="64" t="s">
        <v>1693</v>
      </c>
      <c r="C1106" s="5" t="n">
        <v>30</v>
      </c>
      <c r="D1106" s="5" t="n">
        <v>510390</v>
      </c>
      <c r="E1106" s="20" t="s">
        <v>1733</v>
      </c>
      <c r="F1106" s="6" t="s">
        <v>196</v>
      </c>
      <c r="G1106" s="63"/>
      <c r="H1106" s="63"/>
      <c r="I1106" s="63"/>
      <c r="J1106" s="65" t="n">
        <v>0</v>
      </c>
      <c r="K1106" s="63"/>
      <c r="L1106" s="63"/>
      <c r="M1106" s="63"/>
      <c r="N1106" s="63"/>
      <c r="O1106" s="63"/>
      <c r="P1106" s="63"/>
      <c r="Q1106" s="63"/>
      <c r="R1106" s="66"/>
      <c r="S1106" s="63"/>
      <c r="T1106" s="64" t="s">
        <v>92</v>
      </c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</row>
    <row r="1107" s="62" customFormat="true" ht="15.75" hidden="false" customHeight="false" outlineLevel="0" collapsed="false">
      <c r="A1107" s="63" t="s">
        <v>1692</v>
      </c>
      <c r="B1107" s="64" t="s">
        <v>1693</v>
      </c>
      <c r="C1107" s="5" t="n">
        <v>31</v>
      </c>
      <c r="D1107" s="5" t="n">
        <v>510392</v>
      </c>
      <c r="E1107" s="20" t="s">
        <v>1734</v>
      </c>
      <c r="F1107" s="6" t="s">
        <v>419</v>
      </c>
      <c r="G1107" s="63"/>
      <c r="H1107" s="63"/>
      <c r="I1107" s="63"/>
      <c r="J1107" s="65" t="n">
        <v>0</v>
      </c>
      <c r="K1107" s="63"/>
      <c r="L1107" s="63"/>
      <c r="M1107" s="63"/>
      <c r="N1107" s="63"/>
      <c r="O1107" s="63"/>
      <c r="P1107" s="63"/>
      <c r="Q1107" s="63"/>
      <c r="R1107" s="66"/>
      <c r="S1107" s="63"/>
      <c r="T1107" s="64" t="s">
        <v>92</v>
      </c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</row>
    <row r="1108" s="62" customFormat="true" ht="15.75" hidden="false" customHeight="false" outlineLevel="0" collapsed="false">
      <c r="A1108" s="63" t="s">
        <v>1692</v>
      </c>
      <c r="B1108" s="64" t="s">
        <v>1693</v>
      </c>
      <c r="C1108" s="5" t="n">
        <v>32</v>
      </c>
      <c r="D1108" s="5" t="n">
        <v>510394</v>
      </c>
      <c r="E1108" s="20" t="s">
        <v>1735</v>
      </c>
      <c r="F1108" s="6" t="s">
        <v>1736</v>
      </c>
      <c r="G1108" s="63"/>
      <c r="H1108" s="63"/>
      <c r="I1108" s="63"/>
      <c r="J1108" s="65" t="n">
        <v>0</v>
      </c>
      <c r="K1108" s="63"/>
      <c r="L1108" s="63"/>
      <c r="M1108" s="63"/>
      <c r="N1108" s="63"/>
      <c r="O1108" s="63"/>
      <c r="P1108" s="63"/>
      <c r="Q1108" s="63"/>
      <c r="R1108" s="66"/>
      <c r="S1108" s="63"/>
      <c r="T1108" s="64" t="s">
        <v>92</v>
      </c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3"/>
    </row>
    <row r="1109" s="62" customFormat="true" ht="15.75" hidden="false" customHeight="false" outlineLevel="0" collapsed="false">
      <c r="A1109" s="63" t="s">
        <v>1692</v>
      </c>
      <c r="B1109" s="64" t="s">
        <v>1693</v>
      </c>
      <c r="C1109" s="5" t="n">
        <v>33</v>
      </c>
      <c r="D1109" s="5" t="n">
        <v>510402</v>
      </c>
      <c r="E1109" s="20" t="s">
        <v>1737</v>
      </c>
      <c r="F1109" s="6" t="s">
        <v>1738</v>
      </c>
      <c r="G1109" s="63"/>
      <c r="H1109" s="63"/>
      <c r="I1109" s="63"/>
      <c r="J1109" s="65" t="n">
        <v>0</v>
      </c>
      <c r="K1109" s="63"/>
      <c r="L1109" s="63"/>
      <c r="M1109" s="63"/>
      <c r="N1109" s="63"/>
      <c r="O1109" s="63"/>
      <c r="P1109" s="63"/>
      <c r="Q1109" s="63"/>
      <c r="R1109" s="66"/>
      <c r="S1109" s="63"/>
      <c r="T1109" s="64" t="s">
        <v>92</v>
      </c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</row>
    <row r="1110" s="62" customFormat="true" ht="15.75" hidden="false" customHeight="false" outlineLevel="0" collapsed="false">
      <c r="A1110" s="63" t="s">
        <v>1692</v>
      </c>
      <c r="B1110" s="64" t="s">
        <v>1693</v>
      </c>
      <c r="C1110" s="5" t="n">
        <v>35</v>
      </c>
      <c r="D1110" s="5" t="n">
        <v>510407</v>
      </c>
      <c r="E1110" s="20" t="s">
        <v>1739</v>
      </c>
      <c r="F1110" s="6" t="s">
        <v>1740</v>
      </c>
      <c r="G1110" s="63"/>
      <c r="H1110" s="63"/>
      <c r="I1110" s="63"/>
      <c r="J1110" s="65" t="n">
        <v>0</v>
      </c>
      <c r="K1110" s="63"/>
      <c r="L1110" s="63"/>
      <c r="M1110" s="63"/>
      <c r="N1110" s="63"/>
      <c r="O1110" s="63"/>
      <c r="P1110" s="63"/>
      <c r="Q1110" s="63"/>
      <c r="R1110" s="66"/>
      <c r="S1110" s="63"/>
      <c r="T1110" s="64" t="s">
        <v>92</v>
      </c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</row>
    <row r="1111" s="62" customFormat="true" ht="15.75" hidden="false" customHeight="false" outlineLevel="0" collapsed="false">
      <c r="A1111" s="63" t="s">
        <v>1692</v>
      </c>
      <c r="B1111" s="64" t="s">
        <v>1693</v>
      </c>
      <c r="C1111" s="5" t="n">
        <v>36</v>
      </c>
      <c r="D1111" s="5" t="n">
        <v>510425</v>
      </c>
      <c r="E1111" s="20" t="s">
        <v>1741</v>
      </c>
      <c r="F1111" s="6" t="s">
        <v>1110</v>
      </c>
      <c r="G1111" s="63"/>
      <c r="H1111" s="63"/>
      <c r="I1111" s="63"/>
      <c r="J1111" s="65" t="n">
        <v>0</v>
      </c>
      <c r="K1111" s="63"/>
      <c r="L1111" s="63"/>
      <c r="M1111" s="63"/>
      <c r="N1111" s="63"/>
      <c r="O1111" s="63"/>
      <c r="P1111" s="63"/>
      <c r="Q1111" s="63"/>
      <c r="R1111" s="66"/>
      <c r="S1111" s="63"/>
      <c r="T1111" s="64" t="s">
        <v>92</v>
      </c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3"/>
    </row>
    <row r="1112" s="62" customFormat="true" ht="15.75" hidden="false" customHeight="false" outlineLevel="0" collapsed="false">
      <c r="A1112" s="63" t="s">
        <v>1692</v>
      </c>
      <c r="B1112" s="64" t="s">
        <v>1693</v>
      </c>
      <c r="C1112" s="5" t="n">
        <v>37</v>
      </c>
      <c r="D1112" s="5" t="n">
        <v>510441</v>
      </c>
      <c r="E1112" s="20" t="s">
        <v>1742</v>
      </c>
      <c r="F1112" s="6" t="s">
        <v>125</v>
      </c>
      <c r="G1112" s="63"/>
      <c r="H1112" s="63"/>
      <c r="I1112" s="63"/>
      <c r="J1112" s="65" t="n">
        <v>0</v>
      </c>
      <c r="K1112" s="63"/>
      <c r="L1112" s="63"/>
      <c r="M1112" s="63"/>
      <c r="N1112" s="63"/>
      <c r="O1112" s="63"/>
      <c r="P1112" s="63"/>
      <c r="Q1112" s="63"/>
      <c r="R1112" s="66"/>
      <c r="S1112" s="63"/>
      <c r="T1112" s="64" t="s">
        <v>92</v>
      </c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3"/>
    </row>
    <row r="1113" s="62" customFormat="true" ht="15.75" hidden="false" customHeight="false" outlineLevel="0" collapsed="false">
      <c r="A1113" s="63" t="s">
        <v>1692</v>
      </c>
      <c r="B1113" s="64" t="s">
        <v>1693</v>
      </c>
      <c r="C1113" s="5" t="n">
        <v>38</v>
      </c>
      <c r="D1113" s="5" t="n">
        <v>510445</v>
      </c>
      <c r="E1113" s="20" t="s">
        <v>1743</v>
      </c>
      <c r="F1113" s="6" t="s">
        <v>1744</v>
      </c>
      <c r="G1113" s="63"/>
      <c r="H1113" s="63"/>
      <c r="I1113" s="63"/>
      <c r="J1113" s="65" t="n">
        <v>0</v>
      </c>
      <c r="K1113" s="63"/>
      <c r="L1113" s="63"/>
      <c r="M1113" s="63"/>
      <c r="N1113" s="63"/>
      <c r="O1113" s="63"/>
      <c r="P1113" s="63"/>
      <c r="Q1113" s="63"/>
      <c r="R1113" s="66"/>
      <c r="S1113" s="63"/>
      <c r="T1113" s="64" t="s">
        <v>92</v>
      </c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3"/>
    </row>
    <row r="1114" s="62" customFormat="true" ht="15.75" hidden="false" customHeight="false" outlineLevel="0" collapsed="false">
      <c r="A1114" s="63" t="s">
        <v>1692</v>
      </c>
      <c r="B1114" s="64" t="s">
        <v>1693</v>
      </c>
      <c r="C1114" s="5" t="n">
        <v>39</v>
      </c>
      <c r="D1114" s="5" t="n">
        <v>510458</v>
      </c>
      <c r="E1114" s="20" t="s">
        <v>1745</v>
      </c>
      <c r="F1114" s="6" t="s">
        <v>1172</v>
      </c>
      <c r="G1114" s="63"/>
      <c r="H1114" s="63"/>
      <c r="I1114" s="63"/>
      <c r="J1114" s="65" t="n">
        <v>0</v>
      </c>
      <c r="K1114" s="63"/>
      <c r="L1114" s="63"/>
      <c r="M1114" s="63"/>
      <c r="N1114" s="63"/>
      <c r="O1114" s="63"/>
      <c r="P1114" s="63"/>
      <c r="Q1114" s="63"/>
      <c r="R1114" s="66"/>
      <c r="S1114" s="63"/>
      <c r="T1114" s="64" t="s">
        <v>92</v>
      </c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3"/>
    </row>
    <row r="1115" s="62" customFormat="true" ht="15.75" hidden="false" customHeight="false" outlineLevel="0" collapsed="false">
      <c r="A1115" s="63" t="s">
        <v>1692</v>
      </c>
      <c r="B1115" s="64" t="s">
        <v>1693</v>
      </c>
      <c r="C1115" s="5" t="n">
        <v>40</v>
      </c>
      <c r="D1115" s="5" t="n">
        <v>510465</v>
      </c>
      <c r="E1115" s="20" t="s">
        <v>1746</v>
      </c>
      <c r="F1115" s="6" t="s">
        <v>1747</v>
      </c>
      <c r="G1115" s="63"/>
      <c r="H1115" s="63"/>
      <c r="I1115" s="63"/>
      <c r="J1115" s="65" t="n">
        <v>0</v>
      </c>
      <c r="K1115" s="63"/>
      <c r="L1115" s="63"/>
      <c r="M1115" s="63"/>
      <c r="N1115" s="63"/>
      <c r="O1115" s="63"/>
      <c r="P1115" s="63"/>
      <c r="Q1115" s="63"/>
      <c r="R1115" s="66"/>
      <c r="S1115" s="63"/>
      <c r="T1115" s="64" t="s">
        <v>92</v>
      </c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3"/>
    </row>
    <row r="1116" s="62" customFormat="true" ht="15.75" hidden="false" customHeight="false" outlineLevel="0" collapsed="false">
      <c r="A1116" s="63" t="s">
        <v>1692</v>
      </c>
      <c r="B1116" s="64" t="s">
        <v>1693</v>
      </c>
      <c r="C1116" s="5" t="n">
        <v>41</v>
      </c>
      <c r="D1116" s="5" t="n">
        <v>510466</v>
      </c>
      <c r="E1116" s="20" t="s">
        <v>1748</v>
      </c>
      <c r="F1116" s="6" t="s">
        <v>268</v>
      </c>
      <c r="G1116" s="63"/>
      <c r="H1116" s="63"/>
      <c r="I1116" s="63"/>
      <c r="J1116" s="65" t="n">
        <v>0</v>
      </c>
      <c r="K1116" s="63"/>
      <c r="L1116" s="63"/>
      <c r="M1116" s="63"/>
      <c r="N1116" s="63"/>
      <c r="O1116" s="63"/>
      <c r="P1116" s="63"/>
      <c r="Q1116" s="63"/>
      <c r="R1116" s="66"/>
      <c r="S1116" s="63"/>
      <c r="T1116" s="64" t="s">
        <v>92</v>
      </c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</row>
    <row r="1117" s="62" customFormat="true" ht="15.75" hidden="false" customHeight="false" outlineLevel="0" collapsed="false">
      <c r="A1117" s="63" t="s">
        <v>1692</v>
      </c>
      <c r="B1117" s="64" t="s">
        <v>1693</v>
      </c>
      <c r="C1117" s="5" t="n">
        <v>42</v>
      </c>
      <c r="D1117" s="5" t="n">
        <v>510475</v>
      </c>
      <c r="E1117" s="20" t="s">
        <v>1749</v>
      </c>
      <c r="F1117" s="6" t="s">
        <v>1750</v>
      </c>
      <c r="G1117" s="63"/>
      <c r="H1117" s="63"/>
      <c r="I1117" s="63"/>
      <c r="J1117" s="65" t="n">
        <v>0</v>
      </c>
      <c r="K1117" s="63"/>
      <c r="L1117" s="63"/>
      <c r="M1117" s="63"/>
      <c r="N1117" s="63"/>
      <c r="O1117" s="63"/>
      <c r="P1117" s="63"/>
      <c r="Q1117" s="63"/>
      <c r="R1117" s="66"/>
      <c r="S1117" s="63"/>
      <c r="T1117" s="64" t="s">
        <v>92</v>
      </c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</row>
    <row r="1118" s="62" customFormat="true" ht="15.75" hidden="false" customHeight="false" outlineLevel="0" collapsed="false">
      <c r="A1118" s="63" t="s">
        <v>1692</v>
      </c>
      <c r="B1118" s="64" t="s">
        <v>1693</v>
      </c>
      <c r="C1118" s="5" t="n">
        <v>43</v>
      </c>
      <c r="D1118" s="5" t="n">
        <v>510476</v>
      </c>
      <c r="E1118" s="20" t="s">
        <v>1751</v>
      </c>
      <c r="F1118" s="6" t="s">
        <v>1752</v>
      </c>
      <c r="G1118" s="63"/>
      <c r="H1118" s="63"/>
      <c r="I1118" s="63"/>
      <c r="J1118" s="65" t="n">
        <v>0</v>
      </c>
      <c r="K1118" s="63"/>
      <c r="L1118" s="63"/>
      <c r="M1118" s="63"/>
      <c r="N1118" s="63"/>
      <c r="O1118" s="63"/>
      <c r="P1118" s="63"/>
      <c r="Q1118" s="63"/>
      <c r="R1118" s="66"/>
      <c r="S1118" s="63"/>
      <c r="T1118" s="64" t="s">
        <v>92</v>
      </c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3"/>
    </row>
    <row r="1119" s="62" customFormat="true" ht="15.75" hidden="false" customHeight="false" outlineLevel="0" collapsed="false">
      <c r="A1119" s="63" t="s">
        <v>1692</v>
      </c>
      <c r="B1119" s="64" t="s">
        <v>1693</v>
      </c>
      <c r="C1119" s="5" t="n">
        <v>44</v>
      </c>
      <c r="D1119" s="5" t="n">
        <v>510477</v>
      </c>
      <c r="E1119" s="20" t="s">
        <v>1753</v>
      </c>
      <c r="F1119" s="6" t="s">
        <v>409</v>
      </c>
      <c r="G1119" s="63"/>
      <c r="H1119" s="63"/>
      <c r="I1119" s="63"/>
      <c r="J1119" s="65" t="n">
        <v>0</v>
      </c>
      <c r="K1119" s="63"/>
      <c r="L1119" s="63"/>
      <c r="M1119" s="63"/>
      <c r="N1119" s="63"/>
      <c r="O1119" s="63"/>
      <c r="P1119" s="63"/>
      <c r="Q1119" s="63"/>
      <c r="R1119" s="66"/>
      <c r="S1119" s="63"/>
      <c r="T1119" s="64" t="s">
        <v>92</v>
      </c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3"/>
    </row>
    <row r="1120" s="62" customFormat="true" ht="15.75" hidden="false" customHeight="false" outlineLevel="0" collapsed="false">
      <c r="A1120" s="63" t="s">
        <v>1692</v>
      </c>
      <c r="B1120" s="64" t="s">
        <v>1693</v>
      </c>
      <c r="C1120" s="5" t="n">
        <v>45</v>
      </c>
      <c r="D1120" s="5" t="n">
        <v>510502</v>
      </c>
      <c r="E1120" s="20" t="s">
        <v>1754</v>
      </c>
      <c r="F1120" s="6" t="s">
        <v>423</v>
      </c>
      <c r="G1120" s="63"/>
      <c r="H1120" s="63"/>
      <c r="I1120" s="63" t="n">
        <v>1</v>
      </c>
      <c r="J1120" s="65" t="n">
        <v>0</v>
      </c>
      <c r="K1120" s="63" t="n">
        <v>1</v>
      </c>
      <c r="L1120" s="63"/>
      <c r="M1120" s="63"/>
      <c r="N1120" s="63"/>
      <c r="O1120" s="63"/>
      <c r="P1120" s="63"/>
      <c r="Q1120" s="63"/>
      <c r="R1120" s="66"/>
      <c r="S1120" s="63"/>
      <c r="T1120" s="64" t="s">
        <v>92</v>
      </c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3"/>
    </row>
    <row r="1121" s="62" customFormat="true" ht="15.75" hidden="false" customHeight="false" outlineLevel="0" collapsed="false">
      <c r="A1121" s="63" t="s">
        <v>1692</v>
      </c>
      <c r="B1121" s="64" t="s">
        <v>1693</v>
      </c>
      <c r="C1121" s="5" t="n">
        <v>46</v>
      </c>
      <c r="D1121" s="5" t="n">
        <v>511006</v>
      </c>
      <c r="E1121" s="20" t="s">
        <v>1755</v>
      </c>
      <c r="F1121" s="6" t="s">
        <v>1756</v>
      </c>
      <c r="G1121" s="63"/>
      <c r="H1121" s="64" t="s">
        <v>1394</v>
      </c>
      <c r="I1121" s="63"/>
      <c r="J1121" s="65" t="n">
        <v>0</v>
      </c>
      <c r="K1121" s="63" t="n">
        <v>1</v>
      </c>
      <c r="L1121" s="63" t="n">
        <v>1</v>
      </c>
      <c r="M1121" s="63"/>
      <c r="N1121" s="63"/>
      <c r="O1121" s="63"/>
      <c r="P1121" s="63"/>
      <c r="Q1121" s="63"/>
      <c r="R1121" s="66"/>
      <c r="S1121" s="63"/>
      <c r="T1121" s="64" t="s">
        <v>92</v>
      </c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63"/>
      <c r="AE1121" s="63"/>
    </row>
    <row r="1122" s="62" customFormat="true" ht="15.75" hidden="false" customHeight="false" outlineLevel="0" collapsed="false">
      <c r="A1122" s="63" t="s">
        <v>1692</v>
      </c>
      <c r="B1122" s="64" t="s">
        <v>1693</v>
      </c>
      <c r="C1122" s="5" t="n">
        <v>47</v>
      </c>
      <c r="D1122" s="5" t="n">
        <v>510517</v>
      </c>
      <c r="E1122" s="20" t="s">
        <v>1757</v>
      </c>
      <c r="F1122" s="6" t="s">
        <v>1758</v>
      </c>
      <c r="G1122" s="63"/>
      <c r="H1122" s="64" t="s">
        <v>137</v>
      </c>
      <c r="I1122" s="63"/>
      <c r="J1122" s="65" t="n">
        <v>0</v>
      </c>
      <c r="K1122" s="63"/>
      <c r="L1122" s="63"/>
      <c r="M1122" s="63"/>
      <c r="N1122" s="63"/>
      <c r="O1122" s="63"/>
      <c r="P1122" s="63"/>
      <c r="Q1122" s="63"/>
      <c r="R1122" s="66"/>
      <c r="S1122" s="63"/>
      <c r="T1122" s="64" t="s">
        <v>51</v>
      </c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63"/>
      <c r="AE1122" s="63"/>
    </row>
    <row r="1123" s="62" customFormat="true" ht="15.75" hidden="false" customHeight="false" outlineLevel="0" collapsed="false">
      <c r="A1123" s="63" t="s">
        <v>1692</v>
      </c>
      <c r="B1123" s="64" t="s">
        <v>1693</v>
      </c>
      <c r="C1123" s="5" t="n">
        <v>48</v>
      </c>
      <c r="D1123" s="5" t="n">
        <v>510315</v>
      </c>
      <c r="E1123" s="20" t="s">
        <v>1759</v>
      </c>
      <c r="F1123" s="6" t="s">
        <v>1760</v>
      </c>
      <c r="G1123" s="63"/>
      <c r="H1123" s="63"/>
      <c r="I1123" s="63"/>
      <c r="J1123" s="65" t="n">
        <v>0</v>
      </c>
      <c r="K1123" s="63"/>
      <c r="L1123" s="63"/>
      <c r="M1123" s="63"/>
      <c r="N1123" s="63"/>
      <c r="O1123" s="63"/>
      <c r="P1123" s="63"/>
      <c r="Q1123" s="63"/>
      <c r="R1123" s="66"/>
      <c r="S1123" s="63"/>
      <c r="T1123" s="64" t="s">
        <v>92</v>
      </c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63"/>
      <c r="AE1123" s="63"/>
    </row>
    <row r="1124" s="62" customFormat="true" ht="15.75" hidden="false" customHeight="false" outlineLevel="0" collapsed="false">
      <c r="A1124" s="63" t="s">
        <v>1761</v>
      </c>
      <c r="B1124" s="64" t="s">
        <v>18</v>
      </c>
      <c r="C1124" s="5" t="n">
        <v>1</v>
      </c>
      <c r="D1124" s="5" t="n">
        <v>510011</v>
      </c>
      <c r="E1124" s="20" t="s">
        <v>1762</v>
      </c>
      <c r="F1124" s="6" t="s">
        <v>144</v>
      </c>
      <c r="G1124" s="63"/>
      <c r="H1124" s="63"/>
      <c r="I1124" s="63"/>
      <c r="J1124" s="65" t="n">
        <v>0</v>
      </c>
      <c r="K1124" s="63" t="n">
        <v>1</v>
      </c>
      <c r="L1124" s="63" t="n">
        <v>1</v>
      </c>
      <c r="M1124" s="63"/>
      <c r="N1124" s="63"/>
      <c r="O1124" s="63"/>
      <c r="P1124" s="63"/>
      <c r="Q1124" s="63"/>
      <c r="R1124" s="66"/>
      <c r="S1124" s="63"/>
      <c r="T1124" s="64" t="s">
        <v>51</v>
      </c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63"/>
      <c r="AE1124" s="63"/>
    </row>
    <row r="1125" s="62" customFormat="true" ht="15.75" hidden="false" customHeight="false" outlineLevel="0" collapsed="false">
      <c r="A1125" s="63" t="s">
        <v>1761</v>
      </c>
      <c r="B1125" s="64" t="s">
        <v>18</v>
      </c>
      <c r="C1125" s="5" t="n">
        <v>2</v>
      </c>
      <c r="D1125" s="5" t="n">
        <v>510105</v>
      </c>
      <c r="E1125" s="20" t="s">
        <v>1763</v>
      </c>
      <c r="F1125" s="6" t="s">
        <v>1263</v>
      </c>
      <c r="G1125" s="63"/>
      <c r="H1125" s="63"/>
      <c r="I1125" s="63"/>
      <c r="J1125" s="65" t="n">
        <v>0</v>
      </c>
      <c r="K1125" s="63"/>
      <c r="L1125" s="63"/>
      <c r="M1125" s="63"/>
      <c r="N1125" s="63"/>
      <c r="O1125" s="63"/>
      <c r="P1125" s="63"/>
      <c r="Q1125" s="63"/>
      <c r="R1125" s="66"/>
      <c r="S1125" s="63"/>
      <c r="T1125" s="64" t="s">
        <v>51</v>
      </c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63"/>
      <c r="AE1125" s="63"/>
    </row>
    <row r="1126" s="62" customFormat="true" ht="15.75" hidden="false" customHeight="false" outlineLevel="0" collapsed="false">
      <c r="A1126" s="63" t="s">
        <v>1761</v>
      </c>
      <c r="B1126" s="64" t="s">
        <v>18</v>
      </c>
      <c r="C1126" s="5" t="n">
        <v>3</v>
      </c>
      <c r="D1126" s="5" t="n">
        <v>510116</v>
      </c>
      <c r="E1126" s="20" t="s">
        <v>1764</v>
      </c>
      <c r="F1126" s="6" t="s">
        <v>316</v>
      </c>
      <c r="G1126" s="63"/>
      <c r="H1126" s="63"/>
      <c r="I1126" s="63"/>
      <c r="J1126" s="65" t="n">
        <v>0</v>
      </c>
      <c r="K1126" s="63"/>
      <c r="L1126" s="63"/>
      <c r="M1126" s="63"/>
      <c r="N1126" s="63"/>
      <c r="O1126" s="63"/>
      <c r="P1126" s="63"/>
      <c r="Q1126" s="63"/>
      <c r="R1126" s="66"/>
      <c r="S1126" s="63"/>
      <c r="T1126" s="64" t="s">
        <v>51</v>
      </c>
      <c r="U1126" s="63"/>
      <c r="V1126" s="63"/>
      <c r="W1126" s="63"/>
      <c r="X1126" s="63"/>
      <c r="Y1126" s="63"/>
      <c r="Z1126" s="63"/>
      <c r="AA1126" s="63"/>
      <c r="AB1126" s="63"/>
      <c r="AC1126" s="63"/>
      <c r="AD1126" s="63"/>
      <c r="AE1126" s="63"/>
    </row>
    <row r="1127" s="62" customFormat="true" ht="15.75" hidden="false" customHeight="false" outlineLevel="0" collapsed="false">
      <c r="A1127" s="63" t="s">
        <v>1761</v>
      </c>
      <c r="B1127" s="64" t="s">
        <v>18</v>
      </c>
      <c r="C1127" s="5" t="n">
        <v>4</v>
      </c>
      <c r="D1127" s="5" t="n">
        <v>510123</v>
      </c>
      <c r="E1127" s="20" t="s">
        <v>1765</v>
      </c>
      <c r="F1127" s="6" t="s">
        <v>78</v>
      </c>
      <c r="G1127" s="63"/>
      <c r="H1127" s="63"/>
      <c r="I1127" s="63"/>
      <c r="J1127" s="65" t="n">
        <v>0</v>
      </c>
      <c r="K1127" s="63"/>
      <c r="L1127" s="63"/>
      <c r="M1127" s="63"/>
      <c r="N1127" s="63"/>
      <c r="O1127" s="63"/>
      <c r="P1127" s="63"/>
      <c r="Q1127" s="63"/>
      <c r="R1127" s="66"/>
      <c r="S1127" s="63"/>
      <c r="T1127" s="64" t="s">
        <v>51</v>
      </c>
      <c r="U1127" s="63"/>
      <c r="V1127" s="63"/>
      <c r="W1127" s="63"/>
      <c r="X1127" s="63"/>
      <c r="Y1127" s="63"/>
      <c r="Z1127" s="63"/>
      <c r="AA1127" s="63"/>
      <c r="AB1127" s="63"/>
      <c r="AC1127" s="63"/>
      <c r="AD1127" s="63"/>
      <c r="AE1127" s="63"/>
    </row>
    <row r="1128" s="62" customFormat="true" ht="15.75" hidden="false" customHeight="false" outlineLevel="0" collapsed="false">
      <c r="A1128" s="63" t="s">
        <v>1761</v>
      </c>
      <c r="B1128" s="64" t="s">
        <v>18</v>
      </c>
      <c r="C1128" s="5" t="n">
        <v>5</v>
      </c>
      <c r="D1128" s="5" t="n">
        <v>510127</v>
      </c>
      <c r="E1128" s="20" t="s">
        <v>1766</v>
      </c>
      <c r="F1128" s="6" t="s">
        <v>1767</v>
      </c>
      <c r="G1128" s="63"/>
      <c r="H1128" s="63"/>
      <c r="I1128" s="63"/>
      <c r="J1128" s="65" t="n">
        <v>0</v>
      </c>
      <c r="K1128" s="63"/>
      <c r="L1128" s="63"/>
      <c r="M1128" s="63"/>
      <c r="N1128" s="63"/>
      <c r="O1128" s="63"/>
      <c r="P1128" s="63"/>
      <c r="Q1128" s="63"/>
      <c r="R1128" s="66"/>
      <c r="S1128" s="63"/>
      <c r="T1128" s="64" t="s">
        <v>51</v>
      </c>
      <c r="U1128" s="63"/>
      <c r="V1128" s="63"/>
      <c r="W1128" s="63"/>
      <c r="X1128" s="63"/>
      <c r="Y1128" s="63"/>
      <c r="Z1128" s="63"/>
      <c r="AA1128" s="63"/>
      <c r="AB1128" s="63"/>
      <c r="AC1128" s="63"/>
      <c r="AD1128" s="63"/>
      <c r="AE1128" s="63"/>
    </row>
    <row r="1129" s="62" customFormat="true" ht="15.75" hidden="false" customHeight="false" outlineLevel="0" collapsed="false">
      <c r="A1129" s="63" t="s">
        <v>1761</v>
      </c>
      <c r="B1129" s="64" t="s">
        <v>18</v>
      </c>
      <c r="C1129" s="5" t="n">
        <v>6</v>
      </c>
      <c r="D1129" s="5" t="n">
        <v>510129</v>
      </c>
      <c r="E1129" s="20" t="s">
        <v>1768</v>
      </c>
      <c r="F1129" s="6" t="s">
        <v>1769</v>
      </c>
      <c r="G1129" s="63"/>
      <c r="H1129" s="63"/>
      <c r="I1129" s="63"/>
      <c r="J1129" s="65" t="n">
        <v>0</v>
      </c>
      <c r="K1129" s="63" t="n">
        <v>1</v>
      </c>
      <c r="L1129" s="63"/>
      <c r="M1129" s="63"/>
      <c r="N1129" s="63"/>
      <c r="O1129" s="63"/>
      <c r="P1129" s="63"/>
      <c r="Q1129" s="63"/>
      <c r="R1129" s="66"/>
      <c r="S1129" s="63"/>
      <c r="T1129" s="64" t="s">
        <v>51</v>
      </c>
      <c r="U1129" s="63"/>
      <c r="V1129" s="63"/>
      <c r="W1129" s="63"/>
      <c r="X1129" s="63"/>
      <c r="Y1129" s="63"/>
      <c r="Z1129" s="63"/>
      <c r="AA1129" s="63"/>
      <c r="AB1129" s="63"/>
      <c r="AC1129" s="63"/>
      <c r="AD1129" s="63"/>
      <c r="AE1129" s="63"/>
    </row>
    <row r="1130" s="62" customFormat="true" ht="15.75" hidden="false" customHeight="false" outlineLevel="0" collapsed="false">
      <c r="A1130" s="63" t="s">
        <v>1761</v>
      </c>
      <c r="B1130" s="64" t="s">
        <v>18</v>
      </c>
      <c r="C1130" s="5" t="n">
        <v>7</v>
      </c>
      <c r="D1130" s="5" t="n">
        <v>510158</v>
      </c>
      <c r="E1130" s="20" t="s">
        <v>1770</v>
      </c>
      <c r="F1130" s="6" t="s">
        <v>1590</v>
      </c>
      <c r="G1130" s="63"/>
      <c r="H1130" s="63"/>
      <c r="I1130" s="63"/>
      <c r="J1130" s="65" t="n">
        <v>0</v>
      </c>
      <c r="K1130" s="63"/>
      <c r="L1130" s="63"/>
      <c r="M1130" s="63"/>
      <c r="N1130" s="63"/>
      <c r="O1130" s="63"/>
      <c r="P1130" s="63"/>
      <c r="Q1130" s="63"/>
      <c r="R1130" s="66"/>
      <c r="S1130" s="63"/>
      <c r="T1130" s="64" t="s">
        <v>51</v>
      </c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63"/>
      <c r="AE1130" s="63"/>
    </row>
    <row r="1131" s="62" customFormat="true" ht="15.75" hidden="false" customHeight="false" outlineLevel="0" collapsed="false">
      <c r="A1131" s="63" t="s">
        <v>1761</v>
      </c>
      <c r="B1131" s="64" t="s">
        <v>18</v>
      </c>
      <c r="C1131" s="5" t="n">
        <v>8</v>
      </c>
      <c r="D1131" s="5" t="n">
        <v>510159</v>
      </c>
      <c r="E1131" s="20" t="s">
        <v>1771</v>
      </c>
      <c r="F1131" s="6" t="s">
        <v>164</v>
      </c>
      <c r="G1131" s="63"/>
      <c r="H1131" s="63"/>
      <c r="I1131" s="63"/>
      <c r="J1131" s="65" t="n">
        <v>0</v>
      </c>
      <c r="K1131" s="63"/>
      <c r="L1131" s="63"/>
      <c r="M1131" s="63"/>
      <c r="N1131" s="63"/>
      <c r="O1131" s="63"/>
      <c r="P1131" s="63"/>
      <c r="Q1131" s="63"/>
      <c r="R1131" s="66"/>
      <c r="S1131" s="63"/>
      <c r="T1131" s="64" t="s">
        <v>51</v>
      </c>
      <c r="U1131" s="63"/>
      <c r="V1131" s="63"/>
      <c r="W1131" s="63"/>
      <c r="X1131" s="63"/>
      <c r="Y1131" s="63"/>
      <c r="Z1131" s="63"/>
      <c r="AA1131" s="63"/>
      <c r="AB1131" s="63"/>
      <c r="AC1131" s="63"/>
      <c r="AD1131" s="63"/>
      <c r="AE1131" s="63"/>
    </row>
    <row r="1132" s="62" customFormat="true" ht="15.75" hidden="false" customHeight="false" outlineLevel="0" collapsed="false">
      <c r="A1132" s="63" t="s">
        <v>1761</v>
      </c>
      <c r="B1132" s="64" t="s">
        <v>18</v>
      </c>
      <c r="C1132" s="5" t="n">
        <v>9</v>
      </c>
      <c r="D1132" s="5" t="n">
        <v>510160</v>
      </c>
      <c r="E1132" s="20" t="s">
        <v>1772</v>
      </c>
      <c r="F1132" s="6" t="s">
        <v>1773</v>
      </c>
      <c r="G1132" s="63"/>
      <c r="H1132" s="63"/>
      <c r="I1132" s="63"/>
      <c r="J1132" s="65" t="n">
        <v>0</v>
      </c>
      <c r="K1132" s="63"/>
      <c r="L1132" s="63"/>
      <c r="M1132" s="63"/>
      <c r="N1132" s="63"/>
      <c r="O1132" s="63"/>
      <c r="P1132" s="63"/>
      <c r="Q1132" s="63"/>
      <c r="R1132" s="66"/>
      <c r="S1132" s="63"/>
      <c r="T1132" s="64" t="s">
        <v>51</v>
      </c>
      <c r="U1132" s="63"/>
      <c r="V1132" s="63"/>
      <c r="W1132" s="63"/>
      <c r="X1132" s="63"/>
      <c r="Y1132" s="63"/>
      <c r="Z1132" s="63"/>
      <c r="AA1132" s="63"/>
      <c r="AB1132" s="63"/>
      <c r="AC1132" s="63"/>
      <c r="AD1132" s="63"/>
      <c r="AE1132" s="63"/>
    </row>
    <row r="1133" s="62" customFormat="true" ht="15.75" hidden="false" customHeight="false" outlineLevel="0" collapsed="false">
      <c r="A1133" s="63" t="s">
        <v>1761</v>
      </c>
      <c r="B1133" s="64" t="s">
        <v>18</v>
      </c>
      <c r="C1133" s="5" t="n">
        <v>10</v>
      </c>
      <c r="D1133" s="5" t="n">
        <v>510175</v>
      </c>
      <c r="E1133" s="20" t="s">
        <v>1774</v>
      </c>
      <c r="F1133" s="6" t="s">
        <v>50</v>
      </c>
      <c r="G1133" s="63"/>
      <c r="H1133" s="63"/>
      <c r="I1133" s="63"/>
      <c r="J1133" s="65" t="n">
        <v>0</v>
      </c>
      <c r="K1133" s="63"/>
      <c r="L1133" s="63"/>
      <c r="M1133" s="63"/>
      <c r="N1133" s="63"/>
      <c r="O1133" s="63"/>
      <c r="P1133" s="63"/>
      <c r="Q1133" s="63"/>
      <c r="R1133" s="66"/>
      <c r="S1133" s="63"/>
      <c r="T1133" s="64" t="s">
        <v>51</v>
      </c>
      <c r="U1133" s="63"/>
      <c r="V1133" s="63"/>
      <c r="W1133" s="63"/>
      <c r="X1133" s="63"/>
      <c r="Y1133" s="63"/>
      <c r="Z1133" s="63"/>
      <c r="AA1133" s="63"/>
      <c r="AB1133" s="63"/>
      <c r="AC1133" s="63"/>
      <c r="AD1133" s="63"/>
      <c r="AE1133" s="63"/>
    </row>
    <row r="1134" s="62" customFormat="true" ht="15.75" hidden="false" customHeight="false" outlineLevel="0" collapsed="false">
      <c r="A1134" s="63" t="s">
        <v>1761</v>
      </c>
      <c r="B1134" s="64" t="s">
        <v>18</v>
      </c>
      <c r="C1134" s="5" t="n">
        <v>11</v>
      </c>
      <c r="D1134" s="5" t="n">
        <v>510199</v>
      </c>
      <c r="E1134" s="20" t="s">
        <v>1775</v>
      </c>
      <c r="F1134" s="6" t="s">
        <v>53</v>
      </c>
      <c r="G1134" s="63"/>
      <c r="H1134" s="63"/>
      <c r="I1134" s="63"/>
      <c r="J1134" s="65" t="n">
        <v>0</v>
      </c>
      <c r="K1134" s="63"/>
      <c r="L1134" s="63"/>
      <c r="M1134" s="63"/>
      <c r="N1134" s="63"/>
      <c r="O1134" s="63"/>
      <c r="P1134" s="63"/>
      <c r="Q1134" s="63"/>
      <c r="R1134" s="66"/>
      <c r="S1134" s="63"/>
      <c r="T1134" s="64" t="s">
        <v>51</v>
      </c>
      <c r="U1134" s="63"/>
      <c r="V1134" s="63"/>
      <c r="W1134" s="63"/>
      <c r="X1134" s="63"/>
      <c r="Y1134" s="63"/>
      <c r="Z1134" s="63"/>
      <c r="AA1134" s="63"/>
      <c r="AB1134" s="63"/>
      <c r="AC1134" s="63"/>
      <c r="AD1134" s="63"/>
      <c r="AE1134" s="63"/>
    </row>
    <row r="1135" s="62" customFormat="true" ht="15.75" hidden="false" customHeight="false" outlineLevel="0" collapsed="false">
      <c r="A1135" s="63" t="s">
        <v>1761</v>
      </c>
      <c r="B1135" s="64" t="s">
        <v>18</v>
      </c>
      <c r="C1135" s="5" t="n">
        <v>13</v>
      </c>
      <c r="D1135" s="5" t="n">
        <v>510236</v>
      </c>
      <c r="E1135" s="20" t="s">
        <v>1776</v>
      </c>
      <c r="F1135" s="6" t="s">
        <v>53</v>
      </c>
      <c r="G1135" s="63"/>
      <c r="H1135" s="63"/>
      <c r="I1135" s="63"/>
      <c r="J1135" s="65" t="n">
        <v>0</v>
      </c>
      <c r="K1135" s="63"/>
      <c r="L1135" s="63"/>
      <c r="M1135" s="63"/>
      <c r="N1135" s="63"/>
      <c r="O1135" s="63"/>
      <c r="P1135" s="63"/>
      <c r="Q1135" s="63"/>
      <c r="R1135" s="66"/>
      <c r="S1135" s="63"/>
      <c r="T1135" s="64" t="s">
        <v>51</v>
      </c>
      <c r="U1135" s="63"/>
      <c r="V1135" s="63"/>
      <c r="W1135" s="63"/>
      <c r="X1135" s="63"/>
      <c r="Y1135" s="63"/>
      <c r="Z1135" s="63"/>
      <c r="AA1135" s="63"/>
      <c r="AB1135" s="63"/>
      <c r="AC1135" s="63"/>
      <c r="AD1135" s="63"/>
      <c r="AE1135" s="63"/>
    </row>
    <row r="1136" s="62" customFormat="true" ht="15.75" hidden="false" customHeight="false" outlineLevel="0" collapsed="false">
      <c r="A1136" s="63" t="s">
        <v>1761</v>
      </c>
      <c r="B1136" s="64" t="s">
        <v>18</v>
      </c>
      <c r="C1136" s="5" t="n">
        <v>14</v>
      </c>
      <c r="D1136" s="5" t="n">
        <v>510252</v>
      </c>
      <c r="E1136" s="20" t="s">
        <v>1777</v>
      </c>
      <c r="F1136" s="6" t="s">
        <v>366</v>
      </c>
      <c r="G1136" s="63"/>
      <c r="H1136" s="63"/>
      <c r="I1136" s="63"/>
      <c r="J1136" s="65" t="n">
        <v>0</v>
      </c>
      <c r="K1136" s="63"/>
      <c r="L1136" s="63"/>
      <c r="M1136" s="63"/>
      <c r="N1136" s="63"/>
      <c r="O1136" s="63"/>
      <c r="P1136" s="63"/>
      <c r="Q1136" s="63"/>
      <c r="R1136" s="66"/>
      <c r="S1136" s="63"/>
      <c r="T1136" s="64" t="s">
        <v>51</v>
      </c>
      <c r="U1136" s="63"/>
      <c r="V1136" s="63"/>
      <c r="W1136" s="63"/>
      <c r="X1136" s="63"/>
      <c r="Y1136" s="63"/>
      <c r="Z1136" s="63"/>
      <c r="AA1136" s="63"/>
      <c r="AB1136" s="63"/>
      <c r="AC1136" s="63"/>
      <c r="AD1136" s="63"/>
      <c r="AE1136" s="63"/>
    </row>
    <row r="1137" s="62" customFormat="true" ht="15.75" hidden="false" customHeight="false" outlineLevel="0" collapsed="false">
      <c r="A1137" s="63" t="s">
        <v>1761</v>
      </c>
      <c r="B1137" s="64" t="s">
        <v>18</v>
      </c>
      <c r="C1137" s="5" t="n">
        <v>15</v>
      </c>
      <c r="D1137" s="5" t="n">
        <v>510262</v>
      </c>
      <c r="E1137" s="20" t="s">
        <v>1778</v>
      </c>
      <c r="F1137" s="6" t="s">
        <v>1052</v>
      </c>
      <c r="G1137" s="63"/>
      <c r="H1137" s="63"/>
      <c r="I1137" s="63"/>
      <c r="J1137" s="65" t="n">
        <v>0</v>
      </c>
      <c r="K1137" s="63"/>
      <c r="L1137" s="63"/>
      <c r="M1137" s="63"/>
      <c r="N1137" s="63"/>
      <c r="O1137" s="63"/>
      <c r="P1137" s="63"/>
      <c r="Q1137" s="63"/>
      <c r="R1137" s="66"/>
      <c r="S1137" s="63"/>
      <c r="T1137" s="64" t="s">
        <v>92</v>
      </c>
      <c r="U1137" s="63"/>
      <c r="V1137" s="63"/>
      <c r="W1137" s="63"/>
      <c r="X1137" s="63"/>
      <c r="Y1137" s="63"/>
      <c r="Z1137" s="63"/>
      <c r="AA1137" s="63"/>
      <c r="AB1137" s="63"/>
      <c r="AC1137" s="63"/>
      <c r="AD1137" s="63"/>
      <c r="AE1137" s="63"/>
    </row>
    <row r="1138" s="62" customFormat="true" ht="15.75" hidden="false" customHeight="false" outlineLevel="0" collapsed="false">
      <c r="A1138" s="63" t="s">
        <v>1761</v>
      </c>
      <c r="B1138" s="64" t="s">
        <v>18</v>
      </c>
      <c r="C1138" s="5" t="n">
        <v>16</v>
      </c>
      <c r="D1138" s="5" t="n">
        <v>510265</v>
      </c>
      <c r="E1138" s="20" t="s">
        <v>1779</v>
      </c>
      <c r="F1138" s="6" t="s">
        <v>539</v>
      </c>
      <c r="G1138" s="63"/>
      <c r="H1138" s="63"/>
      <c r="I1138" s="63"/>
      <c r="J1138" s="65" t="n">
        <v>0</v>
      </c>
      <c r="K1138" s="63"/>
      <c r="L1138" s="63"/>
      <c r="M1138" s="63"/>
      <c r="N1138" s="63"/>
      <c r="O1138" s="63"/>
      <c r="P1138" s="63"/>
      <c r="Q1138" s="63"/>
      <c r="R1138" s="66"/>
      <c r="S1138" s="63"/>
      <c r="T1138" s="64" t="s">
        <v>92</v>
      </c>
      <c r="U1138" s="63"/>
      <c r="V1138" s="63"/>
      <c r="W1138" s="63"/>
      <c r="X1138" s="63"/>
      <c r="Y1138" s="63"/>
      <c r="Z1138" s="63"/>
      <c r="AA1138" s="63"/>
      <c r="AB1138" s="63"/>
      <c r="AC1138" s="63"/>
      <c r="AD1138" s="63"/>
      <c r="AE1138" s="63"/>
    </row>
    <row r="1139" s="62" customFormat="true" ht="15.75" hidden="false" customHeight="false" outlineLevel="0" collapsed="false">
      <c r="A1139" s="63" t="s">
        <v>1761</v>
      </c>
      <c r="B1139" s="64" t="s">
        <v>18</v>
      </c>
      <c r="C1139" s="5" t="n">
        <v>17</v>
      </c>
      <c r="D1139" s="5" t="n">
        <v>510268</v>
      </c>
      <c r="E1139" s="20" t="s">
        <v>1780</v>
      </c>
      <c r="F1139" s="6" t="s">
        <v>470</v>
      </c>
      <c r="G1139" s="63"/>
      <c r="H1139" s="63"/>
      <c r="I1139" s="63"/>
      <c r="J1139" s="65" t="n">
        <v>0</v>
      </c>
      <c r="K1139" s="63"/>
      <c r="L1139" s="63"/>
      <c r="M1139" s="63"/>
      <c r="N1139" s="63"/>
      <c r="O1139" s="63"/>
      <c r="P1139" s="63"/>
      <c r="Q1139" s="63"/>
      <c r="R1139" s="66"/>
      <c r="S1139" s="63"/>
      <c r="T1139" s="64" t="s">
        <v>92</v>
      </c>
      <c r="U1139" s="63"/>
      <c r="V1139" s="63"/>
      <c r="W1139" s="63"/>
      <c r="X1139" s="63"/>
      <c r="Y1139" s="63"/>
      <c r="Z1139" s="63"/>
      <c r="AA1139" s="63"/>
      <c r="AB1139" s="63"/>
      <c r="AC1139" s="63"/>
      <c r="AD1139" s="63"/>
      <c r="AE1139" s="63"/>
    </row>
    <row r="1140" s="62" customFormat="true" ht="15.75" hidden="false" customHeight="false" outlineLevel="0" collapsed="false">
      <c r="A1140" s="63" t="s">
        <v>1761</v>
      </c>
      <c r="B1140" s="64" t="s">
        <v>18</v>
      </c>
      <c r="C1140" s="5" t="n">
        <v>18</v>
      </c>
      <c r="D1140" s="5" t="n">
        <v>510285</v>
      </c>
      <c r="E1140" s="20" t="s">
        <v>1781</v>
      </c>
      <c r="F1140" s="6" t="s">
        <v>1782</v>
      </c>
      <c r="G1140" s="63"/>
      <c r="H1140" s="63"/>
      <c r="I1140" s="63"/>
      <c r="J1140" s="65" t="n">
        <v>0</v>
      </c>
      <c r="K1140" s="63"/>
      <c r="L1140" s="63"/>
      <c r="M1140" s="63"/>
      <c r="N1140" s="63"/>
      <c r="O1140" s="63"/>
      <c r="P1140" s="63"/>
      <c r="Q1140" s="63"/>
      <c r="R1140" s="66"/>
      <c r="S1140" s="63"/>
      <c r="T1140" s="64" t="s">
        <v>92</v>
      </c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63"/>
      <c r="AE1140" s="63"/>
    </row>
    <row r="1141" s="62" customFormat="true" ht="15.75" hidden="false" customHeight="false" outlineLevel="0" collapsed="false">
      <c r="A1141" s="63" t="s">
        <v>1761</v>
      </c>
      <c r="B1141" s="64" t="s">
        <v>18</v>
      </c>
      <c r="C1141" s="5" t="n">
        <v>19</v>
      </c>
      <c r="D1141" s="5" t="n">
        <v>510286</v>
      </c>
      <c r="E1141" s="20" t="s">
        <v>1783</v>
      </c>
      <c r="F1141" s="6" t="s">
        <v>322</v>
      </c>
      <c r="G1141" s="63"/>
      <c r="H1141" s="63"/>
      <c r="I1141" s="63"/>
      <c r="J1141" s="65" t="n">
        <v>0</v>
      </c>
      <c r="K1141" s="63"/>
      <c r="L1141" s="63"/>
      <c r="M1141" s="63"/>
      <c r="N1141" s="63"/>
      <c r="O1141" s="63"/>
      <c r="P1141" s="63"/>
      <c r="Q1141" s="63"/>
      <c r="R1141" s="66"/>
      <c r="S1141" s="63"/>
      <c r="T1141" s="64" t="s">
        <v>92</v>
      </c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63"/>
      <c r="AE1141" s="63"/>
    </row>
    <row r="1142" s="62" customFormat="true" ht="15.75" hidden="false" customHeight="false" outlineLevel="0" collapsed="false">
      <c r="A1142" s="63" t="s">
        <v>1761</v>
      </c>
      <c r="B1142" s="64" t="s">
        <v>18</v>
      </c>
      <c r="C1142" s="5" t="n">
        <v>20</v>
      </c>
      <c r="D1142" s="5" t="n">
        <v>510288</v>
      </c>
      <c r="E1142" s="20" t="s">
        <v>1784</v>
      </c>
      <c r="F1142" s="6" t="s">
        <v>1785</v>
      </c>
      <c r="G1142" s="63"/>
      <c r="H1142" s="63"/>
      <c r="I1142" s="63"/>
      <c r="J1142" s="65" t="n">
        <v>0</v>
      </c>
      <c r="K1142" s="63"/>
      <c r="L1142" s="63"/>
      <c r="M1142" s="63"/>
      <c r="N1142" s="63"/>
      <c r="O1142" s="63"/>
      <c r="P1142" s="63"/>
      <c r="Q1142" s="63"/>
      <c r="R1142" s="66"/>
      <c r="S1142" s="63"/>
      <c r="T1142" s="64" t="s">
        <v>92</v>
      </c>
      <c r="U1142" s="63"/>
      <c r="V1142" s="63"/>
      <c r="W1142" s="63"/>
      <c r="X1142" s="63"/>
      <c r="Y1142" s="63"/>
      <c r="Z1142" s="63"/>
      <c r="AA1142" s="63"/>
      <c r="AB1142" s="63"/>
      <c r="AC1142" s="63"/>
      <c r="AD1142" s="63"/>
      <c r="AE1142" s="63"/>
    </row>
    <row r="1143" s="62" customFormat="true" ht="15.75" hidden="false" customHeight="false" outlineLevel="0" collapsed="false">
      <c r="A1143" s="63" t="s">
        <v>1761</v>
      </c>
      <c r="B1143" s="64" t="s">
        <v>18</v>
      </c>
      <c r="C1143" s="5" t="n">
        <v>21</v>
      </c>
      <c r="D1143" s="5" t="n">
        <v>510289</v>
      </c>
      <c r="E1143" s="20" t="s">
        <v>1786</v>
      </c>
      <c r="F1143" s="6" t="s">
        <v>336</v>
      </c>
      <c r="G1143" s="63"/>
      <c r="H1143" s="63"/>
      <c r="I1143" s="63"/>
      <c r="J1143" s="65" t="n">
        <v>0</v>
      </c>
      <c r="K1143" s="63"/>
      <c r="L1143" s="63"/>
      <c r="M1143" s="63"/>
      <c r="N1143" s="63"/>
      <c r="O1143" s="63"/>
      <c r="P1143" s="63"/>
      <c r="Q1143" s="63"/>
      <c r="R1143" s="66"/>
      <c r="S1143" s="63"/>
      <c r="T1143" s="64" t="s">
        <v>92</v>
      </c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63"/>
      <c r="AE1143" s="63"/>
    </row>
    <row r="1144" s="62" customFormat="true" ht="15.75" hidden="false" customHeight="false" outlineLevel="0" collapsed="false">
      <c r="A1144" s="63" t="s">
        <v>1761</v>
      </c>
      <c r="B1144" s="64" t="s">
        <v>18</v>
      </c>
      <c r="C1144" s="5" t="n">
        <v>22</v>
      </c>
      <c r="D1144" s="5" t="n">
        <v>510292</v>
      </c>
      <c r="E1144" s="20" t="s">
        <v>1787</v>
      </c>
      <c r="F1144" s="6" t="s">
        <v>1788</v>
      </c>
      <c r="G1144" s="63"/>
      <c r="H1144" s="63"/>
      <c r="I1144" s="63"/>
      <c r="J1144" s="65" t="n">
        <v>0</v>
      </c>
      <c r="K1144" s="63"/>
      <c r="L1144" s="63"/>
      <c r="M1144" s="63"/>
      <c r="N1144" s="63"/>
      <c r="O1144" s="63"/>
      <c r="P1144" s="63"/>
      <c r="Q1144" s="63"/>
      <c r="R1144" s="66"/>
      <c r="S1144" s="63"/>
      <c r="T1144" s="64" t="s">
        <v>92</v>
      </c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63"/>
      <c r="AE1144" s="63"/>
    </row>
    <row r="1145" s="62" customFormat="true" ht="15.75" hidden="false" customHeight="false" outlineLevel="0" collapsed="false">
      <c r="A1145" s="63" t="s">
        <v>1761</v>
      </c>
      <c r="B1145" s="64" t="s">
        <v>18</v>
      </c>
      <c r="C1145" s="5" t="n">
        <v>23</v>
      </c>
      <c r="D1145" s="5" t="n">
        <v>510302</v>
      </c>
      <c r="E1145" s="20" t="s">
        <v>1789</v>
      </c>
      <c r="F1145" s="6" t="s">
        <v>133</v>
      </c>
      <c r="G1145" s="63"/>
      <c r="H1145" s="63"/>
      <c r="I1145" s="63"/>
      <c r="J1145" s="65" t="n">
        <v>0</v>
      </c>
      <c r="K1145" s="63"/>
      <c r="L1145" s="63"/>
      <c r="M1145" s="63"/>
      <c r="N1145" s="63"/>
      <c r="O1145" s="63"/>
      <c r="P1145" s="63"/>
      <c r="Q1145" s="63"/>
      <c r="R1145" s="66"/>
      <c r="S1145" s="63"/>
      <c r="T1145" s="64" t="s">
        <v>92</v>
      </c>
      <c r="U1145" s="63"/>
      <c r="V1145" s="63"/>
      <c r="W1145" s="63"/>
      <c r="X1145" s="63"/>
      <c r="Y1145" s="63"/>
      <c r="Z1145" s="63"/>
      <c r="AA1145" s="63"/>
      <c r="AB1145" s="63"/>
      <c r="AC1145" s="63"/>
      <c r="AD1145" s="63"/>
      <c r="AE1145" s="63"/>
    </row>
    <row r="1146" s="62" customFormat="true" ht="15.75" hidden="false" customHeight="false" outlineLevel="0" collapsed="false">
      <c r="A1146" s="63" t="s">
        <v>1761</v>
      </c>
      <c r="B1146" s="64" t="s">
        <v>18</v>
      </c>
      <c r="C1146" s="5" t="n">
        <v>25</v>
      </c>
      <c r="D1146" s="5" t="n">
        <v>510317</v>
      </c>
      <c r="E1146" s="20" t="s">
        <v>1790</v>
      </c>
      <c r="F1146" s="6" t="s">
        <v>904</v>
      </c>
      <c r="G1146" s="63"/>
      <c r="H1146" s="63"/>
      <c r="I1146" s="63"/>
      <c r="J1146" s="65" t="n">
        <v>0</v>
      </c>
      <c r="K1146" s="63"/>
      <c r="L1146" s="63"/>
      <c r="M1146" s="63"/>
      <c r="N1146" s="63"/>
      <c r="O1146" s="63"/>
      <c r="P1146" s="63"/>
      <c r="Q1146" s="63"/>
      <c r="R1146" s="66"/>
      <c r="S1146" s="63"/>
      <c r="T1146" s="64" t="s">
        <v>92</v>
      </c>
      <c r="U1146" s="63"/>
      <c r="V1146" s="63"/>
      <c r="W1146" s="63"/>
      <c r="X1146" s="63"/>
      <c r="Y1146" s="63"/>
      <c r="Z1146" s="63"/>
      <c r="AA1146" s="63"/>
      <c r="AB1146" s="63"/>
      <c r="AC1146" s="63"/>
      <c r="AD1146" s="63"/>
      <c r="AE1146" s="63"/>
    </row>
    <row r="1147" s="62" customFormat="true" ht="15.75" hidden="false" customHeight="false" outlineLevel="0" collapsed="false">
      <c r="A1147" s="63" t="s">
        <v>1761</v>
      </c>
      <c r="B1147" s="64" t="s">
        <v>18</v>
      </c>
      <c r="C1147" s="5" t="n">
        <v>26</v>
      </c>
      <c r="D1147" s="5" t="n">
        <v>510373</v>
      </c>
      <c r="E1147" s="20" t="s">
        <v>1791</v>
      </c>
      <c r="F1147" s="6" t="s">
        <v>1792</v>
      </c>
      <c r="G1147" s="63"/>
      <c r="H1147" s="63"/>
      <c r="I1147" s="63"/>
      <c r="J1147" s="65" t="n">
        <v>0</v>
      </c>
      <c r="K1147" s="63"/>
      <c r="L1147" s="63"/>
      <c r="M1147" s="63"/>
      <c r="N1147" s="63"/>
      <c r="O1147" s="63"/>
      <c r="P1147" s="63"/>
      <c r="Q1147" s="63"/>
      <c r="R1147" s="66"/>
      <c r="S1147" s="63"/>
      <c r="T1147" s="64" t="s">
        <v>92</v>
      </c>
      <c r="U1147" s="63"/>
      <c r="V1147" s="63"/>
      <c r="W1147" s="63"/>
      <c r="X1147" s="63"/>
      <c r="Y1147" s="63"/>
      <c r="Z1147" s="63"/>
      <c r="AA1147" s="63"/>
      <c r="AB1147" s="63"/>
      <c r="AC1147" s="63"/>
      <c r="AD1147" s="63"/>
      <c r="AE1147" s="63"/>
    </row>
    <row r="1148" s="62" customFormat="true" ht="15.75" hidden="false" customHeight="false" outlineLevel="0" collapsed="false">
      <c r="A1148" s="63" t="s">
        <v>1761</v>
      </c>
      <c r="B1148" s="64" t="s">
        <v>18</v>
      </c>
      <c r="C1148" s="5" t="n">
        <v>27</v>
      </c>
      <c r="D1148" s="5" t="n">
        <v>510380</v>
      </c>
      <c r="E1148" s="20" t="s">
        <v>1793</v>
      </c>
      <c r="F1148" s="6" t="s">
        <v>593</v>
      </c>
      <c r="G1148" s="63"/>
      <c r="H1148" s="63"/>
      <c r="I1148" s="63"/>
      <c r="J1148" s="65" t="n">
        <v>0</v>
      </c>
      <c r="K1148" s="63"/>
      <c r="L1148" s="63"/>
      <c r="M1148" s="63"/>
      <c r="N1148" s="63"/>
      <c r="O1148" s="63"/>
      <c r="P1148" s="63"/>
      <c r="Q1148" s="63"/>
      <c r="R1148" s="66"/>
      <c r="S1148" s="63"/>
      <c r="T1148" s="64" t="s">
        <v>92</v>
      </c>
      <c r="U1148" s="63"/>
      <c r="V1148" s="63"/>
      <c r="W1148" s="63"/>
      <c r="X1148" s="63"/>
      <c r="Y1148" s="63"/>
      <c r="Z1148" s="63"/>
      <c r="AA1148" s="63"/>
      <c r="AB1148" s="63"/>
      <c r="AC1148" s="63"/>
      <c r="AD1148" s="63"/>
      <c r="AE1148" s="63"/>
    </row>
    <row r="1149" s="62" customFormat="true" ht="15.75" hidden="false" customHeight="false" outlineLevel="0" collapsed="false">
      <c r="A1149" s="63" t="s">
        <v>1761</v>
      </c>
      <c r="B1149" s="64" t="s">
        <v>18</v>
      </c>
      <c r="C1149" s="5" t="n">
        <v>28</v>
      </c>
      <c r="D1149" s="5" t="n">
        <v>510393</v>
      </c>
      <c r="E1149" s="20" t="s">
        <v>1794</v>
      </c>
      <c r="F1149" s="6" t="s">
        <v>1795</v>
      </c>
      <c r="G1149" s="63"/>
      <c r="H1149" s="63"/>
      <c r="I1149" s="63"/>
      <c r="J1149" s="65" t="n">
        <v>0</v>
      </c>
      <c r="K1149" s="63"/>
      <c r="L1149" s="63"/>
      <c r="M1149" s="63"/>
      <c r="N1149" s="63"/>
      <c r="O1149" s="63"/>
      <c r="P1149" s="63"/>
      <c r="Q1149" s="63"/>
      <c r="R1149" s="66"/>
      <c r="S1149" s="63"/>
      <c r="T1149" s="64" t="s">
        <v>92</v>
      </c>
      <c r="U1149" s="63"/>
      <c r="V1149" s="63"/>
      <c r="W1149" s="63"/>
      <c r="X1149" s="63"/>
      <c r="Y1149" s="63"/>
      <c r="Z1149" s="63"/>
      <c r="AA1149" s="63"/>
      <c r="AB1149" s="63"/>
      <c r="AC1149" s="63"/>
      <c r="AD1149" s="63"/>
      <c r="AE1149" s="63"/>
    </row>
    <row r="1150" s="62" customFormat="true" ht="15.75" hidden="false" customHeight="false" outlineLevel="0" collapsed="false">
      <c r="A1150" s="63" t="s">
        <v>1761</v>
      </c>
      <c r="B1150" s="64" t="s">
        <v>18</v>
      </c>
      <c r="C1150" s="5" t="n">
        <v>29</v>
      </c>
      <c r="D1150" s="5" t="n">
        <v>510424</v>
      </c>
      <c r="E1150" s="20" t="s">
        <v>1796</v>
      </c>
      <c r="F1150" s="6" t="s">
        <v>1797</v>
      </c>
      <c r="G1150" s="63"/>
      <c r="H1150" s="63"/>
      <c r="I1150" s="63"/>
      <c r="J1150" s="65" t="n">
        <v>0</v>
      </c>
      <c r="K1150" s="63"/>
      <c r="L1150" s="63"/>
      <c r="M1150" s="63"/>
      <c r="N1150" s="63"/>
      <c r="O1150" s="63"/>
      <c r="P1150" s="63"/>
      <c r="Q1150" s="63"/>
      <c r="R1150" s="66"/>
      <c r="S1150" s="63"/>
      <c r="T1150" s="64" t="s">
        <v>92</v>
      </c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63"/>
      <c r="AE1150" s="63"/>
    </row>
    <row r="1151" s="62" customFormat="true" ht="15.75" hidden="false" customHeight="false" outlineLevel="0" collapsed="false">
      <c r="A1151" s="63" t="s">
        <v>1761</v>
      </c>
      <c r="B1151" s="64" t="s">
        <v>18</v>
      </c>
      <c r="C1151" s="5" t="n">
        <v>30</v>
      </c>
      <c r="D1151" s="5" t="n">
        <v>510426</v>
      </c>
      <c r="E1151" s="20" t="s">
        <v>1798</v>
      </c>
      <c r="F1151" s="6" t="s">
        <v>421</v>
      </c>
      <c r="G1151" s="63"/>
      <c r="H1151" s="63"/>
      <c r="I1151" s="63"/>
      <c r="J1151" s="65" t="n">
        <v>0</v>
      </c>
      <c r="K1151" s="63"/>
      <c r="L1151" s="63"/>
      <c r="M1151" s="63"/>
      <c r="N1151" s="63"/>
      <c r="O1151" s="63"/>
      <c r="P1151" s="63"/>
      <c r="Q1151" s="63"/>
      <c r="R1151" s="66"/>
      <c r="S1151" s="63"/>
      <c r="T1151" s="64" t="s">
        <v>92</v>
      </c>
      <c r="U1151" s="63"/>
      <c r="V1151" s="63"/>
      <c r="W1151" s="63"/>
      <c r="X1151" s="63"/>
      <c r="Y1151" s="63"/>
      <c r="Z1151" s="63"/>
      <c r="AA1151" s="63"/>
      <c r="AB1151" s="63"/>
      <c r="AC1151" s="63"/>
      <c r="AD1151" s="63"/>
      <c r="AE1151" s="63"/>
    </row>
    <row r="1152" s="62" customFormat="true" ht="15.75" hidden="false" customHeight="false" outlineLevel="0" collapsed="false">
      <c r="A1152" s="63" t="s">
        <v>1761</v>
      </c>
      <c r="B1152" s="64" t="s">
        <v>18</v>
      </c>
      <c r="C1152" s="5" t="n">
        <v>31</v>
      </c>
      <c r="D1152" s="5" t="n">
        <v>510432</v>
      </c>
      <c r="E1152" s="20" t="s">
        <v>1799</v>
      </c>
      <c r="F1152" s="6" t="s">
        <v>772</v>
      </c>
      <c r="G1152" s="63"/>
      <c r="H1152" s="63"/>
      <c r="I1152" s="63"/>
      <c r="J1152" s="65" t="n">
        <v>0</v>
      </c>
      <c r="K1152" s="63"/>
      <c r="L1152" s="63"/>
      <c r="M1152" s="63"/>
      <c r="N1152" s="63"/>
      <c r="O1152" s="63"/>
      <c r="P1152" s="63"/>
      <c r="Q1152" s="63"/>
      <c r="R1152" s="66"/>
      <c r="S1152" s="63"/>
      <c r="T1152" s="64" t="s">
        <v>92</v>
      </c>
      <c r="U1152" s="63"/>
      <c r="V1152" s="63"/>
      <c r="W1152" s="63"/>
      <c r="X1152" s="63"/>
      <c r="Y1152" s="63"/>
      <c r="Z1152" s="63"/>
      <c r="AA1152" s="63"/>
      <c r="AB1152" s="63"/>
      <c r="AC1152" s="63"/>
      <c r="AD1152" s="63"/>
      <c r="AE1152" s="63"/>
    </row>
    <row r="1153" s="62" customFormat="true" ht="15.75" hidden="false" customHeight="false" outlineLevel="0" collapsed="false">
      <c r="A1153" s="63" t="s">
        <v>1761</v>
      </c>
      <c r="B1153" s="64" t="s">
        <v>18</v>
      </c>
      <c r="C1153" s="5" t="n">
        <v>32</v>
      </c>
      <c r="D1153" s="5" t="n">
        <v>510459</v>
      </c>
      <c r="E1153" s="20" t="s">
        <v>1800</v>
      </c>
      <c r="F1153" s="6" t="s">
        <v>180</v>
      </c>
      <c r="G1153" s="63"/>
      <c r="H1153" s="63"/>
      <c r="I1153" s="63"/>
      <c r="J1153" s="65" t="n">
        <v>0</v>
      </c>
      <c r="K1153" s="63"/>
      <c r="L1153" s="63"/>
      <c r="M1153" s="63"/>
      <c r="N1153" s="63"/>
      <c r="O1153" s="63"/>
      <c r="P1153" s="63"/>
      <c r="Q1153" s="63"/>
      <c r="R1153" s="66"/>
      <c r="S1153" s="63"/>
      <c r="T1153" s="64" t="s">
        <v>92</v>
      </c>
      <c r="U1153" s="63"/>
      <c r="V1153" s="63"/>
      <c r="W1153" s="63"/>
      <c r="X1153" s="63"/>
      <c r="Y1153" s="63"/>
      <c r="Z1153" s="63"/>
      <c r="AA1153" s="63"/>
      <c r="AB1153" s="63"/>
      <c r="AC1153" s="63"/>
      <c r="AD1153" s="63"/>
      <c r="AE1153" s="63"/>
    </row>
    <row r="1154" s="62" customFormat="true" ht="15.75" hidden="false" customHeight="false" outlineLevel="0" collapsed="false">
      <c r="A1154" s="63" t="s">
        <v>1761</v>
      </c>
      <c r="B1154" s="64" t="s">
        <v>18</v>
      </c>
      <c r="C1154" s="5" t="n">
        <v>33</v>
      </c>
      <c r="D1154" s="5" t="n">
        <v>510493</v>
      </c>
      <c r="E1154" s="20" t="s">
        <v>779</v>
      </c>
      <c r="F1154" s="6" t="s">
        <v>270</v>
      </c>
      <c r="G1154" s="63"/>
      <c r="H1154" s="63"/>
      <c r="I1154" s="63"/>
      <c r="J1154" s="65" t="n">
        <v>0</v>
      </c>
      <c r="K1154" s="63"/>
      <c r="L1154" s="63"/>
      <c r="M1154" s="63"/>
      <c r="N1154" s="63"/>
      <c r="O1154" s="63"/>
      <c r="P1154" s="63"/>
      <c r="Q1154" s="63"/>
      <c r="R1154" s="66"/>
      <c r="S1154" s="63"/>
      <c r="T1154" s="64" t="s">
        <v>92</v>
      </c>
      <c r="U1154" s="63"/>
      <c r="V1154" s="63"/>
      <c r="W1154" s="63"/>
      <c r="X1154" s="63"/>
      <c r="Y1154" s="63"/>
      <c r="Z1154" s="63"/>
      <c r="AA1154" s="63"/>
      <c r="AB1154" s="63"/>
      <c r="AC1154" s="63"/>
      <c r="AD1154" s="63"/>
      <c r="AE1154" s="63"/>
    </row>
    <row r="1155" s="62" customFormat="true" ht="15.75" hidden="false" customHeight="false" outlineLevel="0" collapsed="false">
      <c r="A1155" s="63" t="s">
        <v>1761</v>
      </c>
      <c r="B1155" s="64" t="s">
        <v>18</v>
      </c>
      <c r="C1155" s="5" t="n">
        <v>34</v>
      </c>
      <c r="D1155" s="5" t="n">
        <v>510505</v>
      </c>
      <c r="E1155" s="20" t="s">
        <v>1801</v>
      </c>
      <c r="F1155" s="6" t="s">
        <v>127</v>
      </c>
      <c r="G1155" s="63"/>
      <c r="H1155" s="5"/>
      <c r="I1155" s="63"/>
      <c r="J1155" s="65" t="n">
        <v>0</v>
      </c>
      <c r="K1155" s="63"/>
      <c r="L1155" s="63"/>
      <c r="M1155" s="63"/>
      <c r="N1155" s="63"/>
      <c r="O1155" s="63"/>
      <c r="P1155" s="63"/>
      <c r="Q1155" s="63"/>
      <c r="R1155" s="66"/>
      <c r="S1155" s="63"/>
      <c r="T1155" s="64" t="s">
        <v>92</v>
      </c>
      <c r="U1155" s="63"/>
      <c r="V1155" s="63"/>
      <c r="W1155" s="63"/>
      <c r="X1155" s="63"/>
      <c r="Y1155" s="63"/>
      <c r="Z1155" s="63"/>
      <c r="AA1155" s="63"/>
      <c r="AB1155" s="63"/>
      <c r="AC1155" s="63"/>
      <c r="AD1155" s="63"/>
      <c r="AE1155" s="63"/>
    </row>
    <row r="1156" s="62" customFormat="true" ht="15.75" hidden="false" customHeight="false" outlineLevel="0" collapsed="false">
      <c r="A1156" s="63" t="s">
        <v>1761</v>
      </c>
      <c r="B1156" s="64" t="s">
        <v>18</v>
      </c>
      <c r="C1156" s="5" t="n">
        <v>36</v>
      </c>
      <c r="D1156" s="5" t="n">
        <v>510540</v>
      </c>
      <c r="E1156" s="20" t="s">
        <v>1802</v>
      </c>
      <c r="F1156" s="6" t="s">
        <v>1803</v>
      </c>
      <c r="G1156" s="63"/>
      <c r="H1156" s="64" t="s">
        <v>137</v>
      </c>
      <c r="I1156" s="63"/>
      <c r="J1156" s="65" t="n">
        <v>0</v>
      </c>
      <c r="K1156" s="63"/>
      <c r="L1156" s="63"/>
      <c r="M1156" s="63"/>
      <c r="N1156" s="63"/>
      <c r="O1156" s="63"/>
      <c r="P1156" s="63"/>
      <c r="Q1156" s="63"/>
      <c r="R1156" s="66"/>
      <c r="S1156" s="63"/>
      <c r="T1156" s="64" t="s">
        <v>92</v>
      </c>
      <c r="U1156" s="63"/>
      <c r="V1156" s="63"/>
      <c r="W1156" s="63"/>
      <c r="X1156" s="63"/>
      <c r="Y1156" s="63"/>
      <c r="Z1156" s="63"/>
      <c r="AA1156" s="63"/>
      <c r="AB1156" s="63"/>
      <c r="AC1156" s="63"/>
      <c r="AD1156" s="63"/>
      <c r="AE1156" s="63"/>
    </row>
    <row r="1157" s="62" customFormat="true" ht="15.75" hidden="false" customHeight="false" outlineLevel="0" collapsed="false">
      <c r="A1157" s="63" t="s">
        <v>1761</v>
      </c>
      <c r="B1157" s="64" t="s">
        <v>18</v>
      </c>
      <c r="C1157" s="5" t="n">
        <v>37</v>
      </c>
      <c r="D1157" s="5" t="n">
        <v>510541</v>
      </c>
      <c r="E1157" s="20" t="s">
        <v>1804</v>
      </c>
      <c r="F1157" s="6" t="s">
        <v>874</v>
      </c>
      <c r="G1157" s="63"/>
      <c r="H1157" s="64" t="s">
        <v>137</v>
      </c>
      <c r="I1157" s="63"/>
      <c r="J1157" s="65" t="n">
        <v>0</v>
      </c>
      <c r="K1157" s="63"/>
      <c r="L1157" s="63"/>
      <c r="M1157" s="63"/>
      <c r="N1157" s="63"/>
      <c r="O1157" s="63"/>
      <c r="P1157" s="63"/>
      <c r="Q1157" s="63"/>
      <c r="R1157" s="66"/>
      <c r="S1157" s="63"/>
      <c r="T1157" s="64" t="s">
        <v>92</v>
      </c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63"/>
      <c r="AE1157" s="63"/>
    </row>
    <row r="1158" s="62" customFormat="true" ht="15.75" hidden="false" customHeight="false" outlineLevel="0" collapsed="false">
      <c r="A1158" s="63" t="s">
        <v>1761</v>
      </c>
      <c r="B1158" s="64" t="s">
        <v>18</v>
      </c>
      <c r="C1158" s="5" t="n">
        <v>38</v>
      </c>
      <c r="D1158" s="5" t="n">
        <v>510542</v>
      </c>
      <c r="E1158" s="20" t="s">
        <v>1805</v>
      </c>
      <c r="F1158" s="6" t="s">
        <v>1806</v>
      </c>
      <c r="G1158" s="63"/>
      <c r="H1158" s="64" t="s">
        <v>137</v>
      </c>
      <c r="I1158" s="63"/>
      <c r="J1158" s="65" t="n">
        <v>0</v>
      </c>
      <c r="K1158" s="63"/>
      <c r="L1158" s="63"/>
      <c r="M1158" s="63"/>
      <c r="N1158" s="63"/>
      <c r="O1158" s="63"/>
      <c r="P1158" s="63"/>
      <c r="Q1158" s="63"/>
      <c r="R1158" s="66"/>
      <c r="S1158" s="63"/>
      <c r="T1158" s="64" t="s">
        <v>51</v>
      </c>
      <c r="U1158" s="63"/>
      <c r="V1158" s="63"/>
      <c r="W1158" s="63"/>
      <c r="X1158" s="63"/>
      <c r="Y1158" s="63"/>
      <c r="Z1158" s="63"/>
      <c r="AA1158" s="63"/>
      <c r="AB1158" s="63"/>
      <c r="AC1158" s="63"/>
      <c r="AD1158" s="63"/>
      <c r="AE1158" s="63"/>
    </row>
    <row r="1159" s="62" customFormat="true" ht="15.75" hidden="false" customHeight="false" outlineLevel="0" collapsed="false">
      <c r="A1159" s="63" t="s">
        <v>1761</v>
      </c>
      <c r="B1159" s="64" t="s">
        <v>18</v>
      </c>
      <c r="C1159" s="5" t="n">
        <v>40</v>
      </c>
      <c r="D1159" s="5" t="n">
        <v>511012</v>
      </c>
      <c r="E1159" s="20" t="s">
        <v>1807</v>
      </c>
      <c r="F1159" s="6"/>
      <c r="G1159" s="63"/>
      <c r="H1159" s="64" t="s">
        <v>1394</v>
      </c>
      <c r="I1159" s="63"/>
      <c r="J1159" s="65"/>
      <c r="K1159" s="63"/>
      <c r="L1159" s="63"/>
      <c r="M1159" s="63"/>
      <c r="N1159" s="63"/>
      <c r="O1159" s="63"/>
      <c r="P1159" s="63"/>
      <c r="Q1159" s="63"/>
      <c r="R1159" s="66"/>
      <c r="S1159" s="63"/>
      <c r="T1159" s="63"/>
      <c r="U1159" s="63"/>
      <c r="V1159" s="63"/>
      <c r="W1159" s="63"/>
      <c r="X1159" s="63"/>
      <c r="Y1159" s="63"/>
      <c r="Z1159" s="63"/>
      <c r="AA1159" s="63"/>
      <c r="AB1159" s="63"/>
      <c r="AC1159" s="63"/>
      <c r="AD1159" s="63"/>
      <c r="AE1159" s="63"/>
    </row>
    <row r="1160" s="62" customFormat="true" ht="15.75" hidden="false" customHeight="false" outlineLevel="0" collapsed="false">
      <c r="A1160" s="63" t="s">
        <v>1808</v>
      </c>
      <c r="B1160" s="64" t="s">
        <v>1809</v>
      </c>
      <c r="C1160" s="5" t="n">
        <v>1</v>
      </c>
      <c r="D1160" s="5" t="n">
        <v>510021</v>
      </c>
      <c r="E1160" s="20" t="s">
        <v>1810</v>
      </c>
      <c r="F1160" s="6" t="s">
        <v>60</v>
      </c>
      <c r="G1160" s="63"/>
      <c r="H1160" s="63"/>
      <c r="I1160" s="63"/>
      <c r="J1160" s="65" t="n">
        <v>0</v>
      </c>
      <c r="K1160" s="63"/>
      <c r="L1160" s="63"/>
      <c r="M1160" s="63"/>
      <c r="N1160" s="63"/>
      <c r="O1160" s="63"/>
      <c r="P1160" s="63"/>
      <c r="Q1160" s="63"/>
      <c r="R1160" s="66"/>
      <c r="S1160" s="63"/>
      <c r="T1160" s="64" t="s">
        <v>51</v>
      </c>
      <c r="U1160" s="63"/>
      <c r="V1160" s="63"/>
      <c r="W1160" s="63"/>
      <c r="X1160" s="63"/>
      <c r="Y1160" s="63"/>
      <c r="Z1160" s="63"/>
      <c r="AA1160" s="63"/>
      <c r="AB1160" s="63"/>
      <c r="AC1160" s="63"/>
      <c r="AD1160" s="63"/>
      <c r="AE1160" s="63"/>
    </row>
    <row r="1161" s="62" customFormat="true" ht="15.75" hidden="false" customHeight="false" outlineLevel="0" collapsed="false">
      <c r="A1161" s="63" t="s">
        <v>1808</v>
      </c>
      <c r="B1161" s="64" t="s">
        <v>1809</v>
      </c>
      <c r="C1161" s="5" t="n">
        <v>2</v>
      </c>
      <c r="D1161" s="5" t="n">
        <v>510081</v>
      </c>
      <c r="E1161" s="20" t="s">
        <v>1811</v>
      </c>
      <c r="F1161" s="6" t="s">
        <v>1623</v>
      </c>
      <c r="G1161" s="63"/>
      <c r="H1161" s="63"/>
      <c r="I1161" s="63"/>
      <c r="J1161" s="65" t="n">
        <v>0</v>
      </c>
      <c r="K1161" s="63"/>
      <c r="L1161" s="63"/>
      <c r="M1161" s="63"/>
      <c r="N1161" s="63"/>
      <c r="O1161" s="63"/>
      <c r="P1161" s="63"/>
      <c r="Q1161" s="63"/>
      <c r="R1161" s="66"/>
      <c r="S1161" s="63"/>
      <c r="T1161" s="64" t="s">
        <v>51</v>
      </c>
      <c r="U1161" s="63"/>
      <c r="V1161" s="63"/>
      <c r="W1161" s="63"/>
      <c r="X1161" s="63"/>
      <c r="Y1161" s="63"/>
      <c r="Z1161" s="63"/>
      <c r="AA1161" s="63"/>
      <c r="AB1161" s="63"/>
      <c r="AC1161" s="63"/>
      <c r="AD1161" s="63"/>
      <c r="AE1161" s="63"/>
    </row>
    <row r="1162" s="62" customFormat="true" ht="15.75" hidden="false" customHeight="false" outlineLevel="0" collapsed="false">
      <c r="A1162" s="63" t="s">
        <v>1808</v>
      </c>
      <c r="B1162" s="64" t="s">
        <v>1809</v>
      </c>
      <c r="C1162" s="5" t="n">
        <v>3</v>
      </c>
      <c r="D1162" s="5" t="n">
        <v>510100</v>
      </c>
      <c r="E1162" s="20" t="s">
        <v>1812</v>
      </c>
      <c r="F1162" s="6" t="s">
        <v>1813</v>
      </c>
      <c r="G1162" s="63"/>
      <c r="H1162" s="63"/>
      <c r="I1162" s="63"/>
      <c r="J1162" s="65" t="n">
        <v>0</v>
      </c>
      <c r="K1162" s="63"/>
      <c r="L1162" s="63"/>
      <c r="M1162" s="63"/>
      <c r="N1162" s="63"/>
      <c r="O1162" s="63"/>
      <c r="P1162" s="63"/>
      <c r="Q1162" s="63"/>
      <c r="R1162" s="66"/>
      <c r="S1162" s="63"/>
      <c r="T1162" s="64" t="s">
        <v>51</v>
      </c>
      <c r="U1162" s="63"/>
      <c r="V1162" s="63"/>
      <c r="W1162" s="63"/>
      <c r="X1162" s="63"/>
      <c r="Y1162" s="63"/>
      <c r="Z1162" s="63"/>
      <c r="AA1162" s="63"/>
      <c r="AB1162" s="63"/>
      <c r="AC1162" s="63"/>
      <c r="AD1162" s="63"/>
      <c r="AE1162" s="63"/>
    </row>
    <row r="1163" s="62" customFormat="true" ht="15.75" hidden="false" customHeight="false" outlineLevel="0" collapsed="false">
      <c r="A1163" s="63" t="s">
        <v>1808</v>
      </c>
      <c r="B1163" s="64" t="s">
        <v>1809</v>
      </c>
      <c r="C1163" s="5" t="n">
        <v>4</v>
      </c>
      <c r="D1163" s="5" t="n">
        <v>510146</v>
      </c>
      <c r="E1163" s="20" t="s">
        <v>1814</v>
      </c>
      <c r="F1163" s="6" t="s">
        <v>1261</v>
      </c>
      <c r="G1163" s="63"/>
      <c r="H1163" s="63"/>
      <c r="I1163" s="63"/>
      <c r="J1163" s="65" t="n">
        <v>0</v>
      </c>
      <c r="K1163" s="63" t="n">
        <v>1</v>
      </c>
      <c r="L1163" s="63"/>
      <c r="M1163" s="63"/>
      <c r="N1163" s="63"/>
      <c r="O1163" s="63"/>
      <c r="P1163" s="63"/>
      <c r="Q1163" s="63"/>
      <c r="R1163" s="66"/>
      <c r="S1163" s="63"/>
      <c r="T1163" s="64" t="s">
        <v>51</v>
      </c>
      <c r="U1163" s="63"/>
      <c r="V1163" s="63"/>
      <c r="W1163" s="63"/>
      <c r="X1163" s="63"/>
      <c r="Y1163" s="63"/>
      <c r="Z1163" s="63"/>
      <c r="AA1163" s="63"/>
      <c r="AB1163" s="63"/>
      <c r="AC1163" s="63"/>
      <c r="AD1163" s="63"/>
      <c r="AE1163" s="63"/>
    </row>
    <row r="1164" s="62" customFormat="true" ht="15.75" hidden="false" customHeight="false" outlineLevel="0" collapsed="false">
      <c r="A1164" s="63" t="s">
        <v>1808</v>
      </c>
      <c r="B1164" s="64" t="s">
        <v>1809</v>
      </c>
      <c r="C1164" s="5" t="n">
        <v>5</v>
      </c>
      <c r="D1164" s="5" t="n">
        <v>510155</v>
      </c>
      <c r="E1164" s="20" t="s">
        <v>1815</v>
      </c>
      <c r="F1164" s="6" t="s">
        <v>1223</v>
      </c>
      <c r="G1164" s="63"/>
      <c r="H1164" s="63"/>
      <c r="I1164" s="63"/>
      <c r="J1164" s="65" t="n">
        <v>0</v>
      </c>
      <c r="K1164" s="63"/>
      <c r="L1164" s="63"/>
      <c r="M1164" s="63"/>
      <c r="N1164" s="63"/>
      <c r="O1164" s="63"/>
      <c r="P1164" s="63"/>
      <c r="Q1164" s="63"/>
      <c r="R1164" s="66"/>
      <c r="S1164" s="63"/>
      <c r="T1164" s="64" t="s">
        <v>51</v>
      </c>
      <c r="U1164" s="63"/>
      <c r="V1164" s="63"/>
      <c r="W1164" s="63"/>
      <c r="X1164" s="63"/>
      <c r="Y1164" s="63"/>
      <c r="Z1164" s="63"/>
      <c r="AA1164" s="63"/>
      <c r="AB1164" s="63"/>
      <c r="AC1164" s="63"/>
      <c r="AD1164" s="63"/>
      <c r="AE1164" s="63"/>
    </row>
    <row r="1165" s="62" customFormat="true" ht="15.75" hidden="false" customHeight="false" outlineLevel="0" collapsed="false">
      <c r="A1165" s="63" t="s">
        <v>1808</v>
      </c>
      <c r="B1165" s="64" t="s">
        <v>1809</v>
      </c>
      <c r="C1165" s="5" t="n">
        <v>6</v>
      </c>
      <c r="D1165" s="5" t="n">
        <v>510180</v>
      </c>
      <c r="E1165" s="20" t="s">
        <v>1816</v>
      </c>
      <c r="F1165" s="6" t="s">
        <v>57</v>
      </c>
      <c r="G1165" s="63"/>
      <c r="H1165" s="63"/>
      <c r="I1165" s="63"/>
      <c r="J1165" s="65" t="n">
        <v>0</v>
      </c>
      <c r="K1165" s="63"/>
      <c r="L1165" s="63"/>
      <c r="M1165" s="63"/>
      <c r="N1165" s="63"/>
      <c r="O1165" s="63"/>
      <c r="P1165" s="63"/>
      <c r="Q1165" s="63"/>
      <c r="R1165" s="66"/>
      <c r="S1165" s="63"/>
      <c r="T1165" s="64" t="s">
        <v>51</v>
      </c>
      <c r="U1165" s="63"/>
      <c r="V1165" s="63"/>
      <c r="W1165" s="63"/>
      <c r="X1165" s="63"/>
      <c r="Y1165" s="63"/>
      <c r="Z1165" s="63"/>
      <c r="AA1165" s="63"/>
      <c r="AB1165" s="63"/>
      <c r="AC1165" s="63"/>
      <c r="AD1165" s="63"/>
      <c r="AE1165" s="63"/>
    </row>
    <row r="1166" s="62" customFormat="true" ht="15.75" hidden="false" customHeight="false" outlineLevel="0" collapsed="false">
      <c r="A1166" s="63" t="s">
        <v>1808</v>
      </c>
      <c r="B1166" s="64" t="s">
        <v>1809</v>
      </c>
      <c r="C1166" s="5" t="n">
        <v>7</v>
      </c>
      <c r="D1166" s="5" t="n">
        <v>510183</v>
      </c>
      <c r="E1166" s="20" t="s">
        <v>1817</v>
      </c>
      <c r="F1166" s="6" t="s">
        <v>1643</v>
      </c>
      <c r="G1166" s="63"/>
      <c r="H1166" s="63"/>
      <c r="I1166" s="63"/>
      <c r="J1166" s="65" t="n">
        <v>0</v>
      </c>
      <c r="K1166" s="63" t="n">
        <v>1</v>
      </c>
      <c r="L1166" s="63" t="n">
        <v>1</v>
      </c>
      <c r="M1166" s="63"/>
      <c r="N1166" s="63"/>
      <c r="O1166" s="63"/>
      <c r="P1166" s="63"/>
      <c r="Q1166" s="63"/>
      <c r="R1166" s="66"/>
      <c r="S1166" s="63"/>
      <c r="T1166" s="64" t="s">
        <v>51</v>
      </c>
      <c r="U1166" s="63"/>
      <c r="V1166" s="63"/>
      <c r="W1166" s="63"/>
      <c r="X1166" s="63"/>
      <c r="Y1166" s="63"/>
      <c r="Z1166" s="63"/>
      <c r="AA1166" s="63"/>
      <c r="AB1166" s="63"/>
      <c r="AC1166" s="63"/>
      <c r="AD1166" s="63"/>
      <c r="AE1166" s="63"/>
    </row>
    <row r="1167" s="62" customFormat="true" ht="15.75" hidden="false" customHeight="false" outlineLevel="0" collapsed="false">
      <c r="A1167" s="63" t="s">
        <v>1808</v>
      </c>
      <c r="B1167" s="64" t="s">
        <v>1809</v>
      </c>
      <c r="C1167" s="5" t="n">
        <v>8</v>
      </c>
      <c r="D1167" s="5" t="n">
        <v>510189</v>
      </c>
      <c r="E1167" s="20" t="s">
        <v>1818</v>
      </c>
      <c r="F1167" s="6" t="s">
        <v>1026</v>
      </c>
      <c r="G1167" s="63"/>
      <c r="H1167" s="63"/>
      <c r="I1167" s="63"/>
      <c r="J1167" s="65" t="n">
        <v>0</v>
      </c>
      <c r="K1167" s="63"/>
      <c r="L1167" s="63"/>
      <c r="M1167" s="63"/>
      <c r="N1167" s="63"/>
      <c r="O1167" s="63"/>
      <c r="P1167" s="63"/>
      <c r="Q1167" s="63"/>
      <c r="R1167" s="66"/>
      <c r="S1167" s="63"/>
      <c r="T1167" s="64" t="s">
        <v>51</v>
      </c>
      <c r="U1167" s="63"/>
      <c r="V1167" s="63"/>
      <c r="W1167" s="63"/>
      <c r="X1167" s="63"/>
      <c r="Y1167" s="63"/>
      <c r="Z1167" s="63"/>
      <c r="AA1167" s="63"/>
      <c r="AB1167" s="63"/>
      <c r="AC1167" s="63"/>
      <c r="AD1167" s="63"/>
      <c r="AE1167" s="63"/>
    </row>
    <row r="1168" s="62" customFormat="true" ht="15.75" hidden="false" customHeight="false" outlineLevel="0" collapsed="false">
      <c r="A1168" s="63" t="s">
        <v>1808</v>
      </c>
      <c r="B1168" s="64" t="s">
        <v>1809</v>
      </c>
      <c r="C1168" s="5" t="n">
        <v>9</v>
      </c>
      <c r="D1168" s="5" t="n">
        <v>510208</v>
      </c>
      <c r="E1168" s="20" t="s">
        <v>1819</v>
      </c>
      <c r="F1168" s="6" t="s">
        <v>1261</v>
      </c>
      <c r="G1168" s="63"/>
      <c r="H1168" s="63"/>
      <c r="I1168" s="63"/>
      <c r="J1168" s="65" t="n">
        <v>0</v>
      </c>
      <c r="K1168" s="63"/>
      <c r="L1168" s="63"/>
      <c r="M1168" s="63"/>
      <c r="N1168" s="63"/>
      <c r="O1168" s="63"/>
      <c r="P1168" s="63"/>
      <c r="Q1168" s="63"/>
      <c r="R1168" s="66"/>
      <c r="S1168" s="63"/>
      <c r="T1168" s="64" t="s">
        <v>51</v>
      </c>
      <c r="U1168" s="63"/>
      <c r="V1168" s="63"/>
      <c r="W1168" s="63"/>
      <c r="X1168" s="63"/>
      <c r="Y1168" s="63"/>
      <c r="Z1168" s="63"/>
      <c r="AA1168" s="63"/>
      <c r="AB1168" s="63"/>
      <c r="AC1168" s="63"/>
      <c r="AD1168" s="63"/>
      <c r="AE1168" s="63"/>
    </row>
    <row r="1169" s="62" customFormat="true" ht="15.75" hidden="false" customHeight="false" outlineLevel="0" collapsed="false">
      <c r="A1169" s="63" t="s">
        <v>1808</v>
      </c>
      <c r="B1169" s="64" t="s">
        <v>1809</v>
      </c>
      <c r="C1169" s="5" t="n">
        <v>10</v>
      </c>
      <c r="D1169" s="5" t="n">
        <v>510223</v>
      </c>
      <c r="E1169" s="20" t="s">
        <v>1820</v>
      </c>
      <c r="F1169" s="6" t="s">
        <v>78</v>
      </c>
      <c r="G1169" s="63"/>
      <c r="H1169" s="63"/>
      <c r="I1169" s="63"/>
      <c r="J1169" s="65" t="n">
        <v>0</v>
      </c>
      <c r="K1169" s="63" t="n">
        <v>1</v>
      </c>
      <c r="L1169" s="63"/>
      <c r="M1169" s="63"/>
      <c r="N1169" s="63"/>
      <c r="O1169" s="63"/>
      <c r="P1169" s="63"/>
      <c r="Q1169" s="63"/>
      <c r="R1169" s="66"/>
      <c r="S1169" s="63"/>
      <c r="T1169" s="64" t="s">
        <v>51</v>
      </c>
      <c r="U1169" s="63"/>
      <c r="V1169" s="63"/>
      <c r="W1169" s="63"/>
      <c r="X1169" s="63"/>
      <c r="Y1169" s="63"/>
      <c r="Z1169" s="63"/>
      <c r="AA1169" s="63"/>
      <c r="AB1169" s="63"/>
      <c r="AC1169" s="63"/>
      <c r="AD1169" s="63"/>
      <c r="AE1169" s="63"/>
    </row>
    <row r="1170" s="62" customFormat="true" ht="15.75" hidden="false" customHeight="false" outlineLevel="0" collapsed="false">
      <c r="A1170" s="63" t="s">
        <v>1808</v>
      </c>
      <c r="B1170" s="64" t="s">
        <v>1809</v>
      </c>
      <c r="C1170" s="5" t="n">
        <v>12</v>
      </c>
      <c r="D1170" s="5" t="n">
        <v>510284</v>
      </c>
      <c r="E1170" s="20" t="s">
        <v>1821</v>
      </c>
      <c r="F1170" s="6" t="s">
        <v>1514</v>
      </c>
      <c r="G1170" s="63"/>
      <c r="H1170" s="63"/>
      <c r="I1170" s="63"/>
      <c r="J1170" s="65" t="n">
        <v>0</v>
      </c>
      <c r="K1170" s="63"/>
      <c r="L1170" s="63"/>
      <c r="M1170" s="63"/>
      <c r="N1170" s="63"/>
      <c r="O1170" s="63"/>
      <c r="P1170" s="63"/>
      <c r="Q1170" s="63"/>
      <c r="R1170" s="66"/>
      <c r="S1170" s="63"/>
      <c r="T1170" s="64" t="s">
        <v>92</v>
      </c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63"/>
      <c r="AE1170" s="63"/>
    </row>
    <row r="1171" s="62" customFormat="true" ht="15.75" hidden="false" customHeight="false" outlineLevel="0" collapsed="false">
      <c r="A1171" s="63" t="s">
        <v>1808</v>
      </c>
      <c r="B1171" s="64" t="s">
        <v>1809</v>
      </c>
      <c r="C1171" s="5" t="n">
        <v>13</v>
      </c>
      <c r="D1171" s="5" t="n">
        <v>510287</v>
      </c>
      <c r="E1171" s="20" t="s">
        <v>1822</v>
      </c>
      <c r="F1171" s="6" t="s">
        <v>187</v>
      </c>
      <c r="G1171" s="63"/>
      <c r="H1171" s="63"/>
      <c r="I1171" s="63" t="n">
        <v>1</v>
      </c>
      <c r="J1171" s="65" t="n">
        <v>0</v>
      </c>
      <c r="K1171" s="63"/>
      <c r="L1171" s="63"/>
      <c r="M1171" s="63"/>
      <c r="N1171" s="63"/>
      <c r="O1171" s="63"/>
      <c r="P1171" s="63"/>
      <c r="Q1171" s="63"/>
      <c r="R1171" s="66"/>
      <c r="S1171" s="63"/>
      <c r="T1171" s="64" t="s">
        <v>92</v>
      </c>
      <c r="U1171" s="63"/>
      <c r="V1171" s="63"/>
      <c r="W1171" s="63"/>
      <c r="X1171" s="63"/>
      <c r="Y1171" s="63"/>
      <c r="Z1171" s="63"/>
      <c r="AA1171" s="63"/>
      <c r="AB1171" s="63"/>
      <c r="AC1171" s="63"/>
      <c r="AD1171" s="63"/>
      <c r="AE1171" s="63"/>
    </row>
    <row r="1172" s="62" customFormat="true" ht="15.75" hidden="false" customHeight="false" outlineLevel="0" collapsed="false">
      <c r="A1172" s="63" t="s">
        <v>1808</v>
      </c>
      <c r="B1172" s="64" t="s">
        <v>1809</v>
      </c>
      <c r="C1172" s="5" t="n">
        <v>14</v>
      </c>
      <c r="D1172" s="5" t="n">
        <v>510296</v>
      </c>
      <c r="E1172" s="20" t="s">
        <v>1823</v>
      </c>
      <c r="F1172" s="6" t="s">
        <v>91</v>
      </c>
      <c r="G1172" s="63"/>
      <c r="H1172" s="63"/>
      <c r="I1172" s="63"/>
      <c r="J1172" s="65" t="n">
        <v>0</v>
      </c>
      <c r="K1172" s="63"/>
      <c r="L1172" s="63"/>
      <c r="M1172" s="63"/>
      <c r="N1172" s="63"/>
      <c r="O1172" s="63"/>
      <c r="P1172" s="63"/>
      <c r="Q1172" s="63"/>
      <c r="R1172" s="66"/>
      <c r="S1172" s="63"/>
      <c r="T1172" s="64" t="s">
        <v>92</v>
      </c>
      <c r="U1172" s="63"/>
      <c r="V1172" s="63"/>
      <c r="W1172" s="63"/>
      <c r="X1172" s="63"/>
      <c r="Y1172" s="63"/>
      <c r="Z1172" s="63"/>
      <c r="AA1172" s="63"/>
      <c r="AB1172" s="63"/>
      <c r="AC1172" s="63"/>
      <c r="AD1172" s="63"/>
      <c r="AE1172" s="63"/>
    </row>
    <row r="1173" s="62" customFormat="true" ht="15.75" hidden="false" customHeight="false" outlineLevel="0" collapsed="false">
      <c r="A1173" s="63" t="s">
        <v>1808</v>
      </c>
      <c r="B1173" s="64" t="s">
        <v>1809</v>
      </c>
      <c r="C1173" s="5" t="n">
        <v>15</v>
      </c>
      <c r="D1173" s="5" t="n">
        <v>510308</v>
      </c>
      <c r="E1173" s="20" t="s">
        <v>1824</v>
      </c>
      <c r="F1173" s="6" t="s">
        <v>98</v>
      </c>
      <c r="G1173" s="63"/>
      <c r="H1173" s="63"/>
      <c r="I1173" s="63"/>
      <c r="J1173" s="65" t="n">
        <v>0</v>
      </c>
      <c r="K1173" s="63"/>
      <c r="L1173" s="63"/>
      <c r="M1173" s="63"/>
      <c r="N1173" s="63"/>
      <c r="O1173" s="63"/>
      <c r="P1173" s="63"/>
      <c r="Q1173" s="63"/>
      <c r="R1173" s="66"/>
      <c r="S1173" s="63"/>
      <c r="T1173" s="64" t="s">
        <v>92</v>
      </c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63"/>
      <c r="AE1173" s="63"/>
    </row>
    <row r="1174" s="62" customFormat="true" ht="15.75" hidden="false" customHeight="false" outlineLevel="0" collapsed="false">
      <c r="A1174" s="63" t="s">
        <v>1808</v>
      </c>
      <c r="B1174" s="64" t="s">
        <v>1809</v>
      </c>
      <c r="C1174" s="5" t="n">
        <v>16</v>
      </c>
      <c r="D1174" s="5" t="n">
        <v>510312</v>
      </c>
      <c r="E1174" s="20" t="s">
        <v>1825</v>
      </c>
      <c r="F1174" s="6" t="s">
        <v>332</v>
      </c>
      <c r="G1174" s="63"/>
      <c r="H1174" s="63"/>
      <c r="I1174" s="63"/>
      <c r="J1174" s="65" t="n">
        <v>0</v>
      </c>
      <c r="K1174" s="63"/>
      <c r="L1174" s="63"/>
      <c r="M1174" s="63"/>
      <c r="N1174" s="63"/>
      <c r="O1174" s="63"/>
      <c r="P1174" s="63"/>
      <c r="Q1174" s="63"/>
      <c r="R1174" s="66"/>
      <c r="S1174" s="63"/>
      <c r="T1174" s="64" t="s">
        <v>92</v>
      </c>
      <c r="U1174" s="63"/>
      <c r="V1174" s="63"/>
      <c r="W1174" s="63"/>
      <c r="X1174" s="63"/>
      <c r="Y1174" s="63"/>
      <c r="Z1174" s="63"/>
      <c r="AA1174" s="63"/>
      <c r="AB1174" s="63"/>
      <c r="AC1174" s="63"/>
      <c r="AD1174" s="63"/>
      <c r="AE1174" s="63"/>
    </row>
    <row r="1175" s="62" customFormat="true" ht="15.75" hidden="false" customHeight="false" outlineLevel="0" collapsed="false">
      <c r="A1175" s="63" t="s">
        <v>1808</v>
      </c>
      <c r="B1175" s="64" t="s">
        <v>1809</v>
      </c>
      <c r="C1175" s="5" t="n">
        <v>17</v>
      </c>
      <c r="D1175" s="5" t="n">
        <v>510318</v>
      </c>
      <c r="E1175" s="20" t="s">
        <v>1826</v>
      </c>
      <c r="F1175" s="6" t="s">
        <v>270</v>
      </c>
      <c r="G1175" s="63"/>
      <c r="H1175" s="63"/>
      <c r="I1175" s="63"/>
      <c r="J1175" s="65" t="n">
        <v>0</v>
      </c>
      <c r="K1175" s="63"/>
      <c r="L1175" s="63"/>
      <c r="M1175" s="63"/>
      <c r="N1175" s="63"/>
      <c r="O1175" s="63"/>
      <c r="P1175" s="63"/>
      <c r="Q1175" s="63"/>
      <c r="R1175" s="66"/>
      <c r="S1175" s="63"/>
      <c r="T1175" s="64" t="s">
        <v>92</v>
      </c>
      <c r="U1175" s="63"/>
      <c r="V1175" s="63"/>
      <c r="W1175" s="63"/>
      <c r="X1175" s="63"/>
      <c r="Y1175" s="63"/>
      <c r="Z1175" s="63"/>
      <c r="AA1175" s="63"/>
      <c r="AB1175" s="63"/>
      <c r="AC1175" s="63"/>
      <c r="AD1175" s="63"/>
      <c r="AE1175" s="63"/>
    </row>
    <row r="1176" s="62" customFormat="true" ht="15.75" hidden="false" customHeight="false" outlineLevel="0" collapsed="false">
      <c r="A1176" s="63" t="s">
        <v>1808</v>
      </c>
      <c r="B1176" s="64" t="s">
        <v>1809</v>
      </c>
      <c r="C1176" s="5" t="n">
        <v>18</v>
      </c>
      <c r="D1176" s="5" t="n">
        <v>510359</v>
      </c>
      <c r="E1176" s="20" t="s">
        <v>1827</v>
      </c>
      <c r="F1176" s="6" t="s">
        <v>906</v>
      </c>
      <c r="G1176" s="63"/>
      <c r="H1176" s="63"/>
      <c r="I1176" s="63"/>
      <c r="J1176" s="65" t="n">
        <v>0</v>
      </c>
      <c r="K1176" s="63"/>
      <c r="L1176" s="63"/>
      <c r="M1176" s="63"/>
      <c r="N1176" s="63"/>
      <c r="O1176" s="63"/>
      <c r="P1176" s="63"/>
      <c r="Q1176" s="63"/>
      <c r="R1176" s="66"/>
      <c r="S1176" s="63"/>
      <c r="T1176" s="64" t="s">
        <v>92</v>
      </c>
      <c r="U1176" s="63"/>
      <c r="V1176" s="63"/>
      <c r="W1176" s="63"/>
      <c r="X1176" s="63"/>
      <c r="Y1176" s="63"/>
      <c r="Z1176" s="63"/>
      <c r="AA1176" s="63"/>
      <c r="AB1176" s="63"/>
      <c r="AC1176" s="63"/>
      <c r="AD1176" s="63"/>
      <c r="AE1176" s="63"/>
    </row>
    <row r="1177" s="62" customFormat="true" ht="15.75" hidden="false" customHeight="false" outlineLevel="0" collapsed="false">
      <c r="A1177" s="63" t="s">
        <v>1808</v>
      </c>
      <c r="B1177" s="64" t="s">
        <v>1809</v>
      </c>
      <c r="C1177" s="5" t="n">
        <v>19</v>
      </c>
      <c r="D1177" s="5" t="n">
        <v>510364</v>
      </c>
      <c r="E1177" s="20" t="s">
        <v>1828</v>
      </c>
      <c r="F1177" s="6" t="s">
        <v>1829</v>
      </c>
      <c r="G1177" s="63"/>
      <c r="H1177" s="63"/>
      <c r="I1177" s="63"/>
      <c r="J1177" s="65" t="n">
        <v>0</v>
      </c>
      <c r="K1177" s="63"/>
      <c r="L1177" s="63"/>
      <c r="M1177" s="63"/>
      <c r="N1177" s="63"/>
      <c r="O1177" s="63"/>
      <c r="P1177" s="63"/>
      <c r="Q1177" s="63"/>
      <c r="R1177" s="66"/>
      <c r="S1177" s="63"/>
      <c r="T1177" s="64" t="s">
        <v>92</v>
      </c>
      <c r="U1177" s="63"/>
      <c r="V1177" s="63"/>
      <c r="W1177" s="63"/>
      <c r="X1177" s="63"/>
      <c r="Y1177" s="63"/>
      <c r="Z1177" s="63"/>
      <c r="AA1177" s="63"/>
      <c r="AB1177" s="63"/>
      <c r="AC1177" s="63"/>
      <c r="AD1177" s="63"/>
      <c r="AE1177" s="63"/>
    </row>
    <row r="1178" s="62" customFormat="true" ht="15.75" hidden="false" customHeight="false" outlineLevel="0" collapsed="false">
      <c r="A1178" s="63" t="s">
        <v>1808</v>
      </c>
      <c r="B1178" s="64" t="s">
        <v>1809</v>
      </c>
      <c r="C1178" s="5" t="n">
        <v>21</v>
      </c>
      <c r="D1178" s="5" t="n">
        <v>510395</v>
      </c>
      <c r="E1178" s="20" t="s">
        <v>1830</v>
      </c>
      <c r="F1178" s="6" t="s">
        <v>1831</v>
      </c>
      <c r="G1178" s="63"/>
      <c r="H1178" s="63"/>
      <c r="I1178" s="63"/>
      <c r="J1178" s="65" t="n">
        <v>0</v>
      </c>
      <c r="K1178" s="63"/>
      <c r="L1178" s="63"/>
      <c r="M1178" s="63"/>
      <c r="N1178" s="63"/>
      <c r="O1178" s="63"/>
      <c r="P1178" s="63"/>
      <c r="Q1178" s="63"/>
      <c r="R1178" s="66"/>
      <c r="S1178" s="63"/>
      <c r="T1178" s="64" t="s">
        <v>92</v>
      </c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63"/>
      <c r="AE1178" s="63"/>
    </row>
    <row r="1179" s="62" customFormat="true" ht="15.75" hidden="false" customHeight="false" outlineLevel="0" collapsed="false">
      <c r="A1179" s="63" t="s">
        <v>1808</v>
      </c>
      <c r="B1179" s="64" t="s">
        <v>1809</v>
      </c>
      <c r="C1179" s="5" t="n">
        <v>22</v>
      </c>
      <c r="D1179" s="5" t="n">
        <v>510412</v>
      </c>
      <c r="E1179" s="20" t="s">
        <v>1832</v>
      </c>
      <c r="F1179" s="6" t="s">
        <v>398</v>
      </c>
      <c r="G1179" s="63"/>
      <c r="H1179" s="63"/>
      <c r="I1179" s="63"/>
      <c r="J1179" s="65" t="n">
        <v>0</v>
      </c>
      <c r="K1179" s="63"/>
      <c r="L1179" s="63"/>
      <c r="M1179" s="63"/>
      <c r="N1179" s="63"/>
      <c r="O1179" s="63"/>
      <c r="P1179" s="63"/>
      <c r="Q1179" s="63"/>
      <c r="R1179" s="66"/>
      <c r="S1179" s="63"/>
      <c r="T1179" s="64" t="s">
        <v>92</v>
      </c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63"/>
      <c r="AE1179" s="63"/>
    </row>
    <row r="1180" s="62" customFormat="true" ht="15.75" hidden="false" customHeight="false" outlineLevel="0" collapsed="false">
      <c r="A1180" s="63" t="s">
        <v>1808</v>
      </c>
      <c r="B1180" s="64" t="s">
        <v>1809</v>
      </c>
      <c r="C1180" s="5" t="n">
        <v>23</v>
      </c>
      <c r="D1180" s="5" t="n">
        <v>510436</v>
      </c>
      <c r="E1180" s="20" t="s">
        <v>1833</v>
      </c>
      <c r="F1180" s="6" t="s">
        <v>704</v>
      </c>
      <c r="G1180" s="63"/>
      <c r="H1180" s="63"/>
      <c r="I1180" s="63"/>
      <c r="J1180" s="65" t="n">
        <v>0</v>
      </c>
      <c r="K1180" s="63"/>
      <c r="L1180" s="63"/>
      <c r="M1180" s="63"/>
      <c r="N1180" s="63"/>
      <c r="O1180" s="63"/>
      <c r="P1180" s="63"/>
      <c r="Q1180" s="63"/>
      <c r="R1180" s="66"/>
      <c r="S1180" s="63"/>
      <c r="T1180" s="64" t="s">
        <v>92</v>
      </c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3"/>
    </row>
    <row r="1181" s="62" customFormat="true" ht="15.75" hidden="false" customHeight="false" outlineLevel="0" collapsed="false">
      <c r="A1181" s="63" t="s">
        <v>1808</v>
      </c>
      <c r="B1181" s="64" t="s">
        <v>1809</v>
      </c>
      <c r="C1181" s="5" t="n">
        <v>24</v>
      </c>
      <c r="D1181" s="5" t="n">
        <v>510452</v>
      </c>
      <c r="E1181" s="20" t="s">
        <v>1834</v>
      </c>
      <c r="F1181" s="6" t="s">
        <v>521</v>
      </c>
      <c r="G1181" s="63"/>
      <c r="H1181" s="63"/>
      <c r="I1181" s="63"/>
      <c r="J1181" s="65" t="n">
        <v>0</v>
      </c>
      <c r="K1181" s="63"/>
      <c r="L1181" s="63"/>
      <c r="M1181" s="63"/>
      <c r="N1181" s="63"/>
      <c r="O1181" s="63"/>
      <c r="P1181" s="63"/>
      <c r="Q1181" s="63"/>
      <c r="R1181" s="66"/>
      <c r="S1181" s="63"/>
      <c r="T1181" s="64" t="s">
        <v>92</v>
      </c>
      <c r="U1181" s="63"/>
      <c r="V1181" s="63"/>
      <c r="W1181" s="63"/>
      <c r="X1181" s="63"/>
      <c r="Y1181" s="63"/>
      <c r="Z1181" s="63"/>
      <c r="AA1181" s="63"/>
      <c r="AB1181" s="63"/>
      <c r="AC1181" s="63"/>
      <c r="AD1181" s="63"/>
      <c r="AE1181" s="63"/>
    </row>
    <row r="1182" s="62" customFormat="true" ht="15.75" hidden="false" customHeight="false" outlineLevel="0" collapsed="false">
      <c r="A1182" s="63" t="s">
        <v>1808</v>
      </c>
      <c r="B1182" s="64" t="s">
        <v>1809</v>
      </c>
      <c r="C1182" s="5" t="n">
        <v>26</v>
      </c>
      <c r="D1182" s="5" t="n">
        <v>510461</v>
      </c>
      <c r="E1182" s="20" t="s">
        <v>1835</v>
      </c>
      <c r="F1182" s="6" t="s">
        <v>612</v>
      </c>
      <c r="G1182" s="63"/>
      <c r="H1182" s="63"/>
      <c r="I1182" s="63"/>
      <c r="J1182" s="65" t="n">
        <v>0</v>
      </c>
      <c r="K1182" s="63" t="n">
        <v>1</v>
      </c>
      <c r="L1182" s="63" t="n">
        <v>1</v>
      </c>
      <c r="M1182" s="63"/>
      <c r="N1182" s="63"/>
      <c r="O1182" s="63"/>
      <c r="P1182" s="63"/>
      <c r="Q1182" s="63"/>
      <c r="R1182" s="66"/>
      <c r="S1182" s="63"/>
      <c r="T1182" s="64" t="s">
        <v>92</v>
      </c>
      <c r="U1182" s="63"/>
      <c r="V1182" s="63"/>
      <c r="W1182" s="63"/>
      <c r="X1182" s="63"/>
      <c r="Y1182" s="63"/>
      <c r="Z1182" s="63"/>
      <c r="AA1182" s="63"/>
      <c r="AB1182" s="63"/>
      <c r="AC1182" s="63"/>
      <c r="AD1182" s="63"/>
      <c r="AE1182" s="63"/>
    </row>
    <row r="1183" s="62" customFormat="true" ht="15.75" hidden="false" customHeight="false" outlineLevel="0" collapsed="false">
      <c r="A1183" s="63" t="s">
        <v>1808</v>
      </c>
      <c r="B1183" s="64" t="s">
        <v>1809</v>
      </c>
      <c r="C1183" s="5" t="n">
        <v>28</v>
      </c>
      <c r="D1183" s="5" t="n">
        <v>510479</v>
      </c>
      <c r="E1183" s="20" t="s">
        <v>1836</v>
      </c>
      <c r="F1183" s="6" t="s">
        <v>1837</v>
      </c>
      <c r="G1183" s="63"/>
      <c r="H1183" s="63"/>
      <c r="I1183" s="63"/>
      <c r="J1183" s="65" t="n">
        <v>0</v>
      </c>
      <c r="K1183" s="63"/>
      <c r="L1183" s="63"/>
      <c r="M1183" s="63"/>
      <c r="N1183" s="63"/>
      <c r="O1183" s="63"/>
      <c r="P1183" s="63"/>
      <c r="Q1183" s="63"/>
      <c r="R1183" s="66"/>
      <c r="S1183" s="63"/>
      <c r="T1183" s="64" t="s">
        <v>92</v>
      </c>
      <c r="U1183" s="63"/>
      <c r="V1183" s="63"/>
      <c r="W1183" s="63"/>
      <c r="X1183" s="63"/>
      <c r="Y1183" s="63"/>
      <c r="Z1183" s="63"/>
      <c r="AA1183" s="63"/>
      <c r="AB1183" s="63"/>
      <c r="AC1183" s="63"/>
      <c r="AD1183" s="63"/>
      <c r="AE1183" s="63"/>
    </row>
    <row r="1184" s="62" customFormat="true" ht="15.75" hidden="false" customHeight="false" outlineLevel="0" collapsed="false">
      <c r="A1184" s="63" t="s">
        <v>1808</v>
      </c>
      <c r="B1184" s="64" t="s">
        <v>1809</v>
      </c>
      <c r="C1184" s="5" t="n">
        <v>29</v>
      </c>
      <c r="D1184" s="5" t="n">
        <v>510500</v>
      </c>
      <c r="E1184" s="20" t="s">
        <v>1838</v>
      </c>
      <c r="F1184" s="6" t="s">
        <v>419</v>
      </c>
      <c r="G1184" s="63"/>
      <c r="H1184" s="63"/>
      <c r="I1184" s="63"/>
      <c r="J1184" s="65" t="n">
        <v>0</v>
      </c>
      <c r="K1184" s="63" t="n">
        <v>1</v>
      </c>
      <c r="L1184" s="63"/>
      <c r="M1184" s="63"/>
      <c r="N1184" s="63"/>
      <c r="O1184" s="63"/>
      <c r="P1184" s="63"/>
      <c r="Q1184" s="63"/>
      <c r="R1184" s="66"/>
      <c r="S1184" s="63"/>
      <c r="T1184" s="64" t="s">
        <v>92</v>
      </c>
      <c r="U1184" s="63"/>
      <c r="V1184" s="63"/>
      <c r="W1184" s="63"/>
      <c r="X1184" s="63"/>
      <c r="Y1184" s="63"/>
      <c r="Z1184" s="63"/>
      <c r="AA1184" s="63"/>
      <c r="AB1184" s="63"/>
      <c r="AC1184" s="63"/>
      <c r="AD1184" s="63"/>
      <c r="AE1184" s="63"/>
    </row>
    <row r="1185" s="62" customFormat="true" ht="15.75" hidden="false" customHeight="false" outlineLevel="0" collapsed="false">
      <c r="A1185" s="63" t="s">
        <v>1808</v>
      </c>
      <c r="B1185" s="64" t="s">
        <v>1809</v>
      </c>
      <c r="C1185" s="5" t="n">
        <v>32</v>
      </c>
      <c r="D1185" s="5" t="n">
        <v>511007</v>
      </c>
      <c r="E1185" s="20" t="s">
        <v>1839</v>
      </c>
      <c r="F1185" s="6"/>
      <c r="G1185" s="63"/>
      <c r="H1185" s="64" t="s">
        <v>1394</v>
      </c>
      <c r="I1185" s="63"/>
      <c r="J1185" s="65" t="n">
        <v>0</v>
      </c>
      <c r="K1185" s="63"/>
      <c r="L1185" s="63"/>
      <c r="M1185" s="63"/>
      <c r="N1185" s="63"/>
      <c r="O1185" s="63"/>
      <c r="P1185" s="63"/>
      <c r="Q1185" s="63"/>
      <c r="R1185" s="66"/>
      <c r="S1185" s="63"/>
      <c r="T1185" s="64" t="s">
        <v>92</v>
      </c>
      <c r="U1185" s="63"/>
      <c r="V1185" s="63"/>
      <c r="W1185" s="63"/>
      <c r="X1185" s="63"/>
      <c r="Y1185" s="63"/>
      <c r="Z1185" s="63"/>
      <c r="AA1185" s="63"/>
      <c r="AB1185" s="63"/>
      <c r="AC1185" s="63"/>
      <c r="AD1185" s="63"/>
      <c r="AE1185" s="63"/>
    </row>
    <row r="1186" s="62" customFormat="true" ht="15.75" hidden="false" customHeight="false" outlineLevel="0" collapsed="false">
      <c r="A1186" s="63" t="s">
        <v>1808</v>
      </c>
      <c r="B1186" s="64" t="s">
        <v>1840</v>
      </c>
      <c r="C1186" s="5" t="n">
        <v>33</v>
      </c>
      <c r="D1186" s="5" t="n">
        <v>510274</v>
      </c>
      <c r="E1186" s="20" t="s">
        <v>1841</v>
      </c>
      <c r="F1186" s="6" t="s">
        <v>590</v>
      </c>
      <c r="G1186" s="63"/>
      <c r="H1186" s="63"/>
      <c r="I1186" s="63"/>
      <c r="J1186" s="65" t="n">
        <v>0</v>
      </c>
      <c r="K1186" s="63" t="n">
        <v>1</v>
      </c>
      <c r="L1186" s="63"/>
      <c r="M1186" s="63"/>
      <c r="N1186" s="63"/>
      <c r="O1186" s="63"/>
      <c r="P1186" s="63"/>
      <c r="Q1186" s="63"/>
      <c r="R1186" s="66"/>
      <c r="S1186" s="63"/>
      <c r="T1186" s="64" t="s">
        <v>92</v>
      </c>
      <c r="U1186" s="63"/>
      <c r="V1186" s="63"/>
      <c r="W1186" s="63"/>
      <c r="X1186" s="63"/>
      <c r="Y1186" s="63"/>
      <c r="Z1186" s="63"/>
      <c r="AA1186" s="63"/>
      <c r="AB1186" s="63"/>
      <c r="AC1186" s="63"/>
      <c r="AD1186" s="63"/>
      <c r="AE1186" s="63"/>
    </row>
    <row r="1187" s="62" customFormat="true" ht="15.75" hidden="false" customHeight="false" outlineLevel="0" collapsed="false">
      <c r="A1187" s="63" t="s">
        <v>1808</v>
      </c>
      <c r="B1187" s="64" t="s">
        <v>1840</v>
      </c>
      <c r="C1187" s="5" t="n">
        <v>34</v>
      </c>
      <c r="D1187" s="5" t="n">
        <v>510275</v>
      </c>
      <c r="E1187" s="20" t="s">
        <v>1842</v>
      </c>
      <c r="F1187" s="6" t="s">
        <v>590</v>
      </c>
      <c r="G1187" s="63"/>
      <c r="H1187" s="63"/>
      <c r="I1187" s="63"/>
      <c r="J1187" s="65" t="n">
        <v>0</v>
      </c>
      <c r="K1187" s="63"/>
      <c r="L1187" s="63"/>
      <c r="M1187" s="63"/>
      <c r="N1187" s="63"/>
      <c r="O1187" s="63"/>
      <c r="P1187" s="63"/>
      <c r="Q1187" s="63"/>
      <c r="R1187" s="66"/>
      <c r="S1187" s="63"/>
      <c r="T1187" s="64" t="s">
        <v>92</v>
      </c>
      <c r="U1187" s="63"/>
      <c r="V1187" s="63"/>
      <c r="W1187" s="63"/>
      <c r="X1187" s="63"/>
      <c r="Y1187" s="63"/>
      <c r="Z1187" s="63"/>
      <c r="AA1187" s="63"/>
      <c r="AB1187" s="63"/>
      <c r="AC1187" s="63"/>
      <c r="AD1187" s="63"/>
      <c r="AE1187" s="63"/>
    </row>
    <row r="1188" s="62" customFormat="true" ht="15.75" hidden="false" customHeight="false" outlineLevel="0" collapsed="false">
      <c r="A1188" s="63" t="s">
        <v>1808</v>
      </c>
      <c r="B1188" s="64" t="s">
        <v>1840</v>
      </c>
      <c r="C1188" s="5" t="n">
        <v>35</v>
      </c>
      <c r="D1188" s="5" t="n">
        <v>510300</v>
      </c>
      <c r="E1188" s="20" t="s">
        <v>101</v>
      </c>
      <c r="F1188" s="6" t="s">
        <v>517</v>
      </c>
      <c r="G1188" s="63"/>
      <c r="H1188" s="63"/>
      <c r="I1188" s="63"/>
      <c r="J1188" s="65" t="n">
        <v>0</v>
      </c>
      <c r="K1188" s="63"/>
      <c r="L1188" s="63"/>
      <c r="M1188" s="63"/>
      <c r="N1188" s="63"/>
      <c r="O1188" s="63"/>
      <c r="P1188" s="63"/>
      <c r="Q1188" s="63"/>
      <c r="R1188" s="66"/>
      <c r="S1188" s="63"/>
      <c r="T1188" s="64" t="s">
        <v>92</v>
      </c>
      <c r="U1188" s="63"/>
      <c r="V1188" s="63"/>
      <c r="W1188" s="63"/>
      <c r="X1188" s="63"/>
      <c r="Y1188" s="63"/>
      <c r="Z1188" s="63"/>
      <c r="AA1188" s="63"/>
      <c r="AB1188" s="63"/>
      <c r="AC1188" s="63"/>
      <c r="AD1188" s="63"/>
      <c r="AE1188" s="63"/>
    </row>
    <row r="1189" s="62" customFormat="true" ht="15.75" hidden="false" customHeight="false" outlineLevel="0" collapsed="false">
      <c r="A1189" s="63" t="s">
        <v>1808</v>
      </c>
      <c r="B1189" s="64" t="s">
        <v>1840</v>
      </c>
      <c r="C1189" s="5" t="n">
        <v>36</v>
      </c>
      <c r="D1189" s="5" t="n">
        <v>510336</v>
      </c>
      <c r="E1189" s="20" t="s">
        <v>1843</v>
      </c>
      <c r="F1189" s="6" t="s">
        <v>1308</v>
      </c>
      <c r="G1189" s="63"/>
      <c r="H1189" s="63"/>
      <c r="I1189" s="63"/>
      <c r="J1189" s="65" t="n">
        <v>0</v>
      </c>
      <c r="K1189" s="63"/>
      <c r="L1189" s="63"/>
      <c r="M1189" s="63"/>
      <c r="N1189" s="63"/>
      <c r="O1189" s="63"/>
      <c r="P1189" s="63"/>
      <c r="Q1189" s="63"/>
      <c r="R1189" s="66"/>
      <c r="S1189" s="63"/>
      <c r="T1189" s="64" t="s">
        <v>92</v>
      </c>
      <c r="U1189" s="63"/>
      <c r="V1189" s="63"/>
      <c r="W1189" s="63"/>
      <c r="X1189" s="63"/>
      <c r="Y1189" s="63"/>
      <c r="Z1189" s="63"/>
      <c r="AA1189" s="63"/>
      <c r="AB1189" s="63"/>
      <c r="AC1189" s="63"/>
      <c r="AD1189" s="63"/>
      <c r="AE1189" s="63"/>
    </row>
    <row r="1190" s="62" customFormat="true" ht="15.75" hidden="false" customHeight="false" outlineLevel="0" collapsed="false">
      <c r="A1190" s="63" t="s">
        <v>1808</v>
      </c>
      <c r="B1190" s="64" t="s">
        <v>1840</v>
      </c>
      <c r="C1190" s="5" t="n">
        <v>37</v>
      </c>
      <c r="D1190" s="5" t="n">
        <v>510429</v>
      </c>
      <c r="E1190" s="20" t="s">
        <v>1844</v>
      </c>
      <c r="F1190" s="6" t="s">
        <v>419</v>
      </c>
      <c r="G1190" s="63"/>
      <c r="H1190" s="63"/>
      <c r="I1190" s="63"/>
      <c r="J1190" s="65" t="n">
        <v>0</v>
      </c>
      <c r="K1190" s="63"/>
      <c r="L1190" s="63"/>
      <c r="M1190" s="63"/>
      <c r="N1190" s="63"/>
      <c r="O1190" s="63"/>
      <c r="P1190" s="63"/>
      <c r="Q1190" s="63"/>
      <c r="R1190" s="66"/>
      <c r="S1190" s="63"/>
      <c r="T1190" s="64" t="s">
        <v>92</v>
      </c>
      <c r="U1190" s="63"/>
      <c r="V1190" s="63"/>
      <c r="W1190" s="63"/>
      <c r="X1190" s="63"/>
      <c r="Y1190" s="63"/>
      <c r="Z1190" s="63"/>
      <c r="AA1190" s="63"/>
      <c r="AB1190" s="63"/>
      <c r="AC1190" s="63"/>
      <c r="AD1190" s="63"/>
      <c r="AE1190" s="63"/>
    </row>
    <row r="1191" s="62" customFormat="true" ht="15.75" hidden="false" customHeight="false" outlineLevel="0" collapsed="false">
      <c r="A1191" s="63" t="s">
        <v>1808</v>
      </c>
      <c r="B1191" s="64" t="s">
        <v>1840</v>
      </c>
      <c r="C1191" s="5" t="n">
        <v>38</v>
      </c>
      <c r="D1191" s="5" t="n">
        <v>510437</v>
      </c>
      <c r="E1191" s="20" t="s">
        <v>1845</v>
      </c>
      <c r="F1191" s="6" t="s">
        <v>1846</v>
      </c>
      <c r="G1191" s="63"/>
      <c r="H1191" s="63"/>
      <c r="I1191" s="63"/>
      <c r="J1191" s="65" t="n">
        <v>0</v>
      </c>
      <c r="K1191" s="63"/>
      <c r="L1191" s="63"/>
      <c r="M1191" s="63"/>
      <c r="N1191" s="63"/>
      <c r="O1191" s="63"/>
      <c r="P1191" s="63"/>
      <c r="Q1191" s="63"/>
      <c r="R1191" s="66"/>
      <c r="S1191" s="63"/>
      <c r="T1191" s="64" t="s">
        <v>92</v>
      </c>
      <c r="U1191" s="63"/>
      <c r="V1191" s="63"/>
      <c r="W1191" s="63"/>
      <c r="X1191" s="63"/>
      <c r="Y1191" s="63"/>
      <c r="Z1191" s="63"/>
      <c r="AA1191" s="63"/>
      <c r="AB1191" s="63"/>
      <c r="AC1191" s="63"/>
      <c r="AD1191" s="63"/>
      <c r="AE1191" s="63"/>
    </row>
    <row r="1192" s="62" customFormat="true" ht="15.75" hidden="false" customHeight="false" outlineLevel="0" collapsed="false">
      <c r="A1192" s="63" t="s">
        <v>1808</v>
      </c>
      <c r="B1192" s="64" t="s">
        <v>1840</v>
      </c>
      <c r="C1192" s="5" t="n">
        <v>39</v>
      </c>
      <c r="D1192" s="5" t="n">
        <v>510440</v>
      </c>
      <c r="E1192" s="20" t="s">
        <v>1847</v>
      </c>
      <c r="F1192" s="6" t="s">
        <v>173</v>
      </c>
      <c r="G1192" s="63"/>
      <c r="H1192" s="63"/>
      <c r="I1192" s="63"/>
      <c r="J1192" s="65" t="n">
        <v>0</v>
      </c>
      <c r="K1192" s="63"/>
      <c r="L1192" s="63"/>
      <c r="M1192" s="63"/>
      <c r="N1192" s="63"/>
      <c r="O1192" s="63"/>
      <c r="P1192" s="63"/>
      <c r="Q1192" s="63"/>
      <c r="R1192" s="66"/>
      <c r="S1192" s="63"/>
      <c r="T1192" s="64" t="s">
        <v>92</v>
      </c>
      <c r="U1192" s="63"/>
      <c r="V1192" s="63"/>
      <c r="W1192" s="63"/>
      <c r="X1192" s="63"/>
      <c r="Y1192" s="63"/>
      <c r="Z1192" s="63"/>
      <c r="AA1192" s="63"/>
      <c r="AB1192" s="63"/>
      <c r="AC1192" s="63"/>
      <c r="AD1192" s="63"/>
      <c r="AE1192" s="63"/>
    </row>
    <row r="1193" s="62" customFormat="true" ht="15.75" hidden="false" customHeight="false" outlineLevel="0" collapsed="false">
      <c r="A1193" s="63" t="s">
        <v>1808</v>
      </c>
      <c r="B1193" s="64" t="s">
        <v>1840</v>
      </c>
      <c r="C1193" s="5" t="n">
        <v>40</v>
      </c>
      <c r="D1193" s="5" t="n">
        <v>510454</v>
      </c>
      <c r="E1193" s="20" t="s">
        <v>1848</v>
      </c>
      <c r="F1193" s="6" t="s">
        <v>719</v>
      </c>
      <c r="G1193" s="63"/>
      <c r="H1193" s="63"/>
      <c r="I1193" s="63"/>
      <c r="J1193" s="65" t="n">
        <v>0</v>
      </c>
      <c r="K1193" s="63"/>
      <c r="L1193" s="63"/>
      <c r="M1193" s="63"/>
      <c r="N1193" s="63"/>
      <c r="O1193" s="63"/>
      <c r="P1193" s="63"/>
      <c r="Q1193" s="63"/>
      <c r="R1193" s="66"/>
      <c r="S1193" s="63"/>
      <c r="T1193" s="64" t="s">
        <v>92</v>
      </c>
      <c r="U1193" s="63"/>
      <c r="V1193" s="63"/>
      <c r="W1193" s="63"/>
      <c r="X1193" s="63"/>
      <c r="Y1193" s="63"/>
      <c r="Z1193" s="63"/>
      <c r="AA1193" s="63"/>
      <c r="AB1193" s="63"/>
      <c r="AC1193" s="63"/>
      <c r="AD1193" s="63"/>
      <c r="AE1193" s="63"/>
    </row>
    <row r="1194" s="62" customFormat="true" ht="15.75" hidden="false" customHeight="false" outlineLevel="0" collapsed="false">
      <c r="A1194" s="63" t="s">
        <v>1808</v>
      </c>
      <c r="B1194" s="64" t="s">
        <v>1840</v>
      </c>
      <c r="C1194" s="5" t="n">
        <v>42</v>
      </c>
      <c r="D1194" s="5" t="n">
        <v>510490</v>
      </c>
      <c r="E1194" s="20" t="s">
        <v>1849</v>
      </c>
      <c r="F1194" s="6" t="s">
        <v>115</v>
      </c>
      <c r="G1194" s="63"/>
      <c r="H1194" s="63"/>
      <c r="I1194" s="63"/>
      <c r="J1194" s="65" t="n">
        <v>0</v>
      </c>
      <c r="K1194" s="63"/>
      <c r="L1194" s="63"/>
      <c r="M1194" s="63"/>
      <c r="N1194" s="63"/>
      <c r="O1194" s="63"/>
      <c r="P1194" s="63"/>
      <c r="Q1194" s="63"/>
      <c r="R1194" s="66"/>
      <c r="S1194" s="63"/>
      <c r="T1194" s="64" t="s">
        <v>92</v>
      </c>
      <c r="U1194" s="63"/>
      <c r="V1194" s="63"/>
      <c r="W1194" s="63"/>
      <c r="X1194" s="63"/>
      <c r="Y1194" s="63"/>
      <c r="Z1194" s="63"/>
      <c r="AA1194" s="63"/>
      <c r="AB1194" s="63"/>
      <c r="AC1194" s="63"/>
      <c r="AD1194" s="63"/>
      <c r="AE1194" s="63"/>
    </row>
    <row r="1195" s="62" customFormat="true" ht="15.75" hidden="false" customHeight="false" outlineLevel="0" collapsed="false">
      <c r="A1195" s="63" t="s">
        <v>1808</v>
      </c>
      <c r="B1195" s="64" t="s">
        <v>1809</v>
      </c>
      <c r="C1195" s="5" t="n">
        <v>44</v>
      </c>
      <c r="D1195" s="5" t="n">
        <v>510074</v>
      </c>
      <c r="E1195" s="20" t="s">
        <v>1850</v>
      </c>
      <c r="F1195" s="6" t="s">
        <v>224</v>
      </c>
      <c r="G1195" s="63"/>
      <c r="H1195" s="63"/>
      <c r="I1195" s="63"/>
      <c r="J1195" s="65" t="n">
        <v>0</v>
      </c>
      <c r="K1195" s="63"/>
      <c r="L1195" s="63"/>
      <c r="M1195" s="63"/>
      <c r="N1195" s="63"/>
      <c r="O1195" s="63"/>
      <c r="P1195" s="63"/>
      <c r="Q1195" s="63"/>
      <c r="R1195" s="66"/>
      <c r="S1195" s="63"/>
      <c r="T1195" s="64" t="s">
        <v>51</v>
      </c>
      <c r="U1195" s="63"/>
      <c r="V1195" s="63"/>
      <c r="W1195" s="63"/>
      <c r="X1195" s="63"/>
      <c r="Y1195" s="63"/>
      <c r="Z1195" s="63"/>
      <c r="AA1195" s="63"/>
      <c r="AB1195" s="63"/>
      <c r="AC1195" s="63"/>
      <c r="AD1195" s="63"/>
      <c r="AE1195" s="63"/>
    </row>
    <row r="1196" s="62" customFormat="true" ht="15.75" hidden="false" customHeight="false" outlineLevel="0" collapsed="false">
      <c r="A1196" s="63" t="s">
        <v>1851</v>
      </c>
      <c r="B1196" s="64" t="s">
        <v>1852</v>
      </c>
      <c r="C1196" s="5" t="n">
        <v>1</v>
      </c>
      <c r="D1196" s="5" t="n">
        <v>510001</v>
      </c>
      <c r="E1196" s="20" t="s">
        <v>1853</v>
      </c>
      <c r="F1196" s="6" t="s">
        <v>1854</v>
      </c>
      <c r="G1196" s="63"/>
      <c r="H1196" s="63"/>
      <c r="I1196" s="63" t="n">
        <v>1</v>
      </c>
      <c r="J1196" s="65" t="n">
        <v>0</v>
      </c>
      <c r="K1196" s="63"/>
      <c r="L1196" s="63"/>
      <c r="M1196" s="63"/>
      <c r="N1196" s="63"/>
      <c r="O1196" s="63"/>
      <c r="P1196" s="63"/>
      <c r="Q1196" s="63"/>
      <c r="R1196" s="66"/>
      <c r="S1196" s="63"/>
      <c r="T1196" s="64" t="s">
        <v>51</v>
      </c>
      <c r="U1196" s="63"/>
      <c r="V1196" s="63"/>
      <c r="W1196" s="63"/>
      <c r="X1196" s="63"/>
      <c r="Y1196" s="63"/>
      <c r="Z1196" s="63"/>
      <c r="AA1196" s="63"/>
      <c r="AB1196" s="63"/>
      <c r="AC1196" s="63"/>
      <c r="AD1196" s="63"/>
      <c r="AE1196" s="63"/>
    </row>
    <row r="1197" s="62" customFormat="true" ht="15.75" hidden="false" customHeight="false" outlineLevel="0" collapsed="false">
      <c r="A1197" s="63" t="s">
        <v>1851</v>
      </c>
      <c r="B1197" s="64" t="s">
        <v>1852</v>
      </c>
      <c r="C1197" s="5" t="n">
        <v>2</v>
      </c>
      <c r="D1197" s="5" t="n">
        <v>510012</v>
      </c>
      <c r="E1197" s="20" t="s">
        <v>1855</v>
      </c>
      <c r="F1197" s="6" t="s">
        <v>78</v>
      </c>
      <c r="G1197" s="63"/>
      <c r="H1197" s="63"/>
      <c r="I1197" s="63" t="n">
        <v>1</v>
      </c>
      <c r="J1197" s="65" t="n">
        <v>0</v>
      </c>
      <c r="K1197" s="63" t="n">
        <v>1</v>
      </c>
      <c r="L1197" s="63"/>
      <c r="M1197" s="63"/>
      <c r="N1197" s="63"/>
      <c r="O1197" s="63"/>
      <c r="P1197" s="63"/>
      <c r="Q1197" s="63"/>
      <c r="R1197" s="66"/>
      <c r="S1197" s="63"/>
      <c r="T1197" s="64" t="s">
        <v>51</v>
      </c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63"/>
      <c r="AE1197" s="63"/>
    </row>
    <row r="1198" s="62" customFormat="true" ht="15.75" hidden="false" customHeight="false" outlineLevel="0" collapsed="false">
      <c r="A1198" s="63" t="s">
        <v>1851</v>
      </c>
      <c r="B1198" s="64" t="s">
        <v>1852</v>
      </c>
      <c r="C1198" s="5" t="n">
        <v>3</v>
      </c>
      <c r="D1198" s="5" t="n">
        <v>510014</v>
      </c>
      <c r="E1198" s="20" t="s">
        <v>1856</v>
      </c>
      <c r="F1198" s="6" t="s">
        <v>1857</v>
      </c>
      <c r="G1198" s="63"/>
      <c r="H1198" s="63"/>
      <c r="I1198" s="63" t="n">
        <v>1</v>
      </c>
      <c r="J1198" s="65" t="n">
        <v>600</v>
      </c>
      <c r="K1198" s="63" t="n">
        <v>1</v>
      </c>
      <c r="L1198" s="63" t="n">
        <v>1</v>
      </c>
      <c r="M1198" s="63" t="n">
        <v>1</v>
      </c>
      <c r="N1198" s="63"/>
      <c r="O1198" s="63"/>
      <c r="P1198" s="63"/>
      <c r="Q1198" s="63"/>
      <c r="R1198" s="66"/>
      <c r="S1198" s="63"/>
      <c r="T1198" s="64" t="s">
        <v>51</v>
      </c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63"/>
      <c r="AE1198" s="63"/>
    </row>
    <row r="1199" s="62" customFormat="true" ht="15.75" hidden="false" customHeight="false" outlineLevel="0" collapsed="false">
      <c r="A1199" s="63" t="s">
        <v>1851</v>
      </c>
      <c r="B1199" s="64" t="s">
        <v>1852</v>
      </c>
      <c r="C1199" s="5" t="n">
        <v>4</v>
      </c>
      <c r="D1199" s="5" t="n">
        <v>510018</v>
      </c>
      <c r="E1199" s="20" t="s">
        <v>1858</v>
      </c>
      <c r="F1199" s="6" t="s">
        <v>439</v>
      </c>
      <c r="G1199" s="63"/>
      <c r="H1199" s="63"/>
      <c r="I1199" s="63" t="n">
        <v>1</v>
      </c>
      <c r="J1199" s="65" t="n">
        <v>0</v>
      </c>
      <c r="K1199" s="63" t="n">
        <v>1</v>
      </c>
      <c r="L1199" s="63" t="n">
        <v>1</v>
      </c>
      <c r="M1199" s="63"/>
      <c r="N1199" s="63"/>
      <c r="O1199" s="63"/>
      <c r="P1199" s="63"/>
      <c r="Q1199" s="63"/>
      <c r="R1199" s="66"/>
      <c r="S1199" s="63"/>
      <c r="T1199" s="64" t="s">
        <v>51</v>
      </c>
      <c r="U1199" s="63"/>
      <c r="V1199" s="63"/>
      <c r="W1199" s="63"/>
      <c r="X1199" s="63"/>
      <c r="Y1199" s="63"/>
      <c r="Z1199" s="63"/>
      <c r="AA1199" s="63"/>
      <c r="AB1199" s="63"/>
      <c r="AC1199" s="63"/>
      <c r="AD1199" s="63"/>
      <c r="AE1199" s="63"/>
    </row>
    <row r="1200" s="62" customFormat="true" ht="15.75" hidden="false" customHeight="false" outlineLevel="0" collapsed="false">
      <c r="A1200" s="63" t="s">
        <v>1851</v>
      </c>
      <c r="B1200" s="64" t="s">
        <v>1852</v>
      </c>
      <c r="C1200" s="5" t="n">
        <v>5</v>
      </c>
      <c r="D1200" s="5" t="n">
        <v>510069</v>
      </c>
      <c r="E1200" s="20" t="s">
        <v>1859</v>
      </c>
      <c r="F1200" s="6" t="s">
        <v>294</v>
      </c>
      <c r="G1200" s="63"/>
      <c r="H1200" s="63"/>
      <c r="I1200" s="63" t="n">
        <v>1</v>
      </c>
      <c r="J1200" s="65" t="n">
        <v>670</v>
      </c>
      <c r="K1200" s="63" t="n">
        <v>1</v>
      </c>
      <c r="L1200" s="63" t="n">
        <v>1</v>
      </c>
      <c r="M1200" s="63" t="n">
        <v>1</v>
      </c>
      <c r="N1200" s="63" t="n">
        <v>1</v>
      </c>
      <c r="O1200" s="63"/>
      <c r="P1200" s="63"/>
      <c r="Q1200" s="63"/>
      <c r="R1200" s="66"/>
      <c r="S1200" s="63"/>
      <c r="T1200" s="64" t="s">
        <v>51</v>
      </c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63"/>
      <c r="AE1200" s="63"/>
    </row>
    <row r="1201" s="62" customFormat="true" ht="15.75" hidden="false" customHeight="false" outlineLevel="0" collapsed="false">
      <c r="A1201" s="63" t="s">
        <v>1851</v>
      </c>
      <c r="B1201" s="64" t="s">
        <v>1852</v>
      </c>
      <c r="C1201" s="5" t="n">
        <v>6</v>
      </c>
      <c r="D1201" s="5" t="n">
        <v>510102</v>
      </c>
      <c r="E1201" s="20" t="s">
        <v>1860</v>
      </c>
      <c r="F1201" s="6" t="s">
        <v>508</v>
      </c>
      <c r="G1201" s="63"/>
      <c r="H1201" s="63"/>
      <c r="I1201" s="63" t="n">
        <v>1</v>
      </c>
      <c r="J1201" s="65" t="n">
        <v>700</v>
      </c>
      <c r="K1201" s="63" t="n">
        <v>1</v>
      </c>
      <c r="L1201" s="63" t="n">
        <v>1</v>
      </c>
      <c r="M1201" s="63" t="n">
        <v>1</v>
      </c>
      <c r="N1201" s="63"/>
      <c r="O1201" s="63"/>
      <c r="P1201" s="63"/>
      <c r="Q1201" s="63"/>
      <c r="R1201" s="66"/>
      <c r="S1201" s="63"/>
      <c r="T1201" s="64" t="s">
        <v>51</v>
      </c>
      <c r="U1201" s="63"/>
      <c r="V1201" s="63"/>
      <c r="W1201" s="63"/>
      <c r="X1201" s="63"/>
      <c r="Y1201" s="63"/>
      <c r="Z1201" s="63"/>
      <c r="AA1201" s="63"/>
      <c r="AB1201" s="63"/>
      <c r="AC1201" s="63"/>
      <c r="AD1201" s="63"/>
      <c r="AE1201" s="63"/>
    </row>
    <row r="1202" s="62" customFormat="true" ht="15.75" hidden="false" customHeight="false" outlineLevel="0" collapsed="false">
      <c r="A1202" s="63" t="s">
        <v>1851</v>
      </c>
      <c r="B1202" s="64" t="s">
        <v>1852</v>
      </c>
      <c r="C1202" s="5" t="n">
        <v>7</v>
      </c>
      <c r="D1202" s="5" t="n">
        <v>510112</v>
      </c>
      <c r="E1202" s="20" t="s">
        <v>1861</v>
      </c>
      <c r="F1202" s="6" t="s">
        <v>303</v>
      </c>
      <c r="G1202" s="63"/>
      <c r="H1202" s="63"/>
      <c r="I1202" s="63" t="n">
        <v>1</v>
      </c>
      <c r="J1202" s="65" t="n">
        <v>0</v>
      </c>
      <c r="K1202" s="63" t="n">
        <v>1</v>
      </c>
      <c r="L1202" s="63"/>
      <c r="M1202" s="63"/>
      <c r="N1202" s="63"/>
      <c r="O1202" s="63"/>
      <c r="P1202" s="63"/>
      <c r="Q1202" s="63"/>
      <c r="R1202" s="66"/>
      <c r="S1202" s="63"/>
      <c r="T1202" s="64" t="s">
        <v>51</v>
      </c>
      <c r="U1202" s="63"/>
      <c r="V1202" s="63"/>
      <c r="W1202" s="63"/>
      <c r="X1202" s="63"/>
      <c r="Y1202" s="63"/>
      <c r="Z1202" s="63"/>
      <c r="AA1202" s="63"/>
      <c r="AB1202" s="63"/>
      <c r="AC1202" s="63"/>
      <c r="AD1202" s="63"/>
      <c r="AE1202" s="63"/>
    </row>
    <row r="1203" s="62" customFormat="true" ht="15.75" hidden="false" customHeight="false" outlineLevel="0" collapsed="false">
      <c r="A1203" s="63" t="s">
        <v>1851</v>
      </c>
      <c r="B1203" s="64" t="s">
        <v>1852</v>
      </c>
      <c r="C1203" s="5" t="n">
        <v>8</v>
      </c>
      <c r="D1203" s="5" t="n">
        <v>510118</v>
      </c>
      <c r="E1203" s="20" t="s">
        <v>1862</v>
      </c>
      <c r="F1203" s="6" t="s">
        <v>1331</v>
      </c>
      <c r="G1203" s="63"/>
      <c r="H1203" s="63"/>
      <c r="I1203" s="63" t="n">
        <v>1</v>
      </c>
      <c r="J1203" s="65" t="n">
        <v>570</v>
      </c>
      <c r="K1203" s="63" t="n">
        <v>1</v>
      </c>
      <c r="L1203" s="63"/>
      <c r="M1203" s="63" t="n">
        <v>1</v>
      </c>
      <c r="N1203" s="63"/>
      <c r="O1203" s="63"/>
      <c r="P1203" s="63"/>
      <c r="Q1203" s="63"/>
      <c r="R1203" s="66"/>
      <c r="S1203" s="63"/>
      <c r="T1203" s="64" t="s">
        <v>51</v>
      </c>
      <c r="U1203" s="63"/>
      <c r="V1203" s="63"/>
      <c r="W1203" s="63"/>
      <c r="X1203" s="63"/>
      <c r="Y1203" s="63"/>
      <c r="Z1203" s="63"/>
      <c r="AA1203" s="63"/>
      <c r="AB1203" s="63"/>
      <c r="AC1203" s="63"/>
      <c r="AD1203" s="63"/>
      <c r="AE1203" s="63"/>
    </row>
    <row r="1204" s="62" customFormat="true" ht="15.75" hidden="false" customHeight="false" outlineLevel="0" collapsed="false">
      <c r="A1204" s="63" t="s">
        <v>1851</v>
      </c>
      <c r="B1204" s="64" t="s">
        <v>1852</v>
      </c>
      <c r="C1204" s="5" t="n">
        <v>9</v>
      </c>
      <c r="D1204" s="5" t="n">
        <v>510142</v>
      </c>
      <c r="E1204" s="20" t="s">
        <v>1863</v>
      </c>
      <c r="F1204" s="6" t="s">
        <v>78</v>
      </c>
      <c r="G1204" s="63"/>
      <c r="H1204" s="63"/>
      <c r="I1204" s="63" t="n">
        <v>1</v>
      </c>
      <c r="J1204" s="65" t="n">
        <v>595</v>
      </c>
      <c r="K1204" s="63" t="n">
        <v>1</v>
      </c>
      <c r="L1204" s="63"/>
      <c r="M1204" s="63"/>
      <c r="N1204" s="63"/>
      <c r="O1204" s="63"/>
      <c r="P1204" s="63"/>
      <c r="Q1204" s="63"/>
      <c r="R1204" s="66"/>
      <c r="S1204" s="63"/>
      <c r="T1204" s="64" t="s">
        <v>51</v>
      </c>
      <c r="U1204" s="63"/>
      <c r="V1204" s="63"/>
      <c r="W1204" s="63"/>
      <c r="X1204" s="63"/>
      <c r="Y1204" s="63"/>
      <c r="Z1204" s="63"/>
      <c r="AA1204" s="63"/>
      <c r="AB1204" s="63"/>
      <c r="AC1204" s="63"/>
      <c r="AD1204" s="63"/>
      <c r="AE1204" s="63"/>
    </row>
    <row r="1205" s="62" customFormat="true" ht="15.75" hidden="false" customHeight="false" outlineLevel="0" collapsed="false">
      <c r="A1205" s="63" t="s">
        <v>1851</v>
      </c>
      <c r="B1205" s="64" t="s">
        <v>1852</v>
      </c>
      <c r="C1205" s="5" t="n">
        <v>10</v>
      </c>
      <c r="D1205" s="5" t="n">
        <v>510165</v>
      </c>
      <c r="E1205" s="20" t="s">
        <v>1864</v>
      </c>
      <c r="F1205" s="6" t="s">
        <v>1865</v>
      </c>
      <c r="G1205" s="63"/>
      <c r="H1205" s="63"/>
      <c r="I1205" s="63" t="n">
        <v>1</v>
      </c>
      <c r="J1205" s="65" t="n">
        <v>0</v>
      </c>
      <c r="K1205" s="63"/>
      <c r="L1205" s="63"/>
      <c r="M1205" s="63" t="n">
        <v>1</v>
      </c>
      <c r="N1205" s="63"/>
      <c r="O1205" s="63"/>
      <c r="P1205" s="63"/>
      <c r="Q1205" s="63"/>
      <c r="R1205" s="66"/>
      <c r="S1205" s="63"/>
      <c r="T1205" s="64" t="s">
        <v>51</v>
      </c>
      <c r="U1205" s="63"/>
      <c r="V1205" s="63"/>
      <c r="W1205" s="63"/>
      <c r="X1205" s="63"/>
      <c r="Y1205" s="63"/>
      <c r="Z1205" s="63"/>
      <c r="AA1205" s="63"/>
      <c r="AB1205" s="63"/>
      <c r="AC1205" s="63"/>
      <c r="AD1205" s="63"/>
      <c r="AE1205" s="63"/>
    </row>
    <row r="1206" s="62" customFormat="true" ht="15.75" hidden="false" customHeight="false" outlineLevel="0" collapsed="false">
      <c r="A1206" s="63" t="s">
        <v>1851</v>
      </c>
      <c r="B1206" s="64" t="s">
        <v>1852</v>
      </c>
      <c r="C1206" s="5" t="n">
        <v>11</v>
      </c>
      <c r="D1206" s="5" t="n">
        <v>510192</v>
      </c>
      <c r="E1206" s="20" t="s">
        <v>1866</v>
      </c>
      <c r="F1206" s="6" t="s">
        <v>78</v>
      </c>
      <c r="G1206" s="63"/>
      <c r="H1206" s="63"/>
      <c r="I1206" s="63" t="n">
        <v>1</v>
      </c>
      <c r="J1206" s="65" t="s">
        <v>1867</v>
      </c>
      <c r="K1206" s="63"/>
      <c r="L1206" s="63"/>
      <c r="M1206" s="63"/>
      <c r="N1206" s="63"/>
      <c r="O1206" s="63"/>
      <c r="P1206" s="63"/>
      <c r="Q1206" s="63"/>
      <c r="R1206" s="66"/>
      <c r="S1206" s="63"/>
      <c r="T1206" s="64" t="s">
        <v>51</v>
      </c>
      <c r="U1206" s="63"/>
      <c r="V1206" s="63"/>
      <c r="W1206" s="63"/>
      <c r="X1206" s="63"/>
      <c r="Y1206" s="63"/>
      <c r="Z1206" s="63"/>
      <c r="AA1206" s="63"/>
      <c r="AB1206" s="63"/>
      <c r="AC1206" s="63"/>
      <c r="AD1206" s="63"/>
      <c r="AE1206" s="63"/>
    </row>
    <row r="1207" s="62" customFormat="true" ht="15.75" hidden="false" customHeight="false" outlineLevel="0" collapsed="false">
      <c r="A1207" s="63" t="s">
        <v>1851</v>
      </c>
      <c r="B1207" s="64" t="s">
        <v>1852</v>
      </c>
      <c r="C1207" s="5" t="n">
        <v>12</v>
      </c>
      <c r="D1207" s="5" t="n">
        <v>510205</v>
      </c>
      <c r="E1207" s="20" t="s">
        <v>1868</v>
      </c>
      <c r="F1207" s="6" t="s">
        <v>1869</v>
      </c>
      <c r="G1207" s="63"/>
      <c r="H1207" s="63"/>
      <c r="I1207" s="63" t="n">
        <v>1</v>
      </c>
      <c r="J1207" s="65" t="n">
        <v>0</v>
      </c>
      <c r="K1207" s="63" t="n">
        <v>1</v>
      </c>
      <c r="L1207" s="63" t="n">
        <v>1</v>
      </c>
      <c r="M1207" s="63" t="n">
        <v>1</v>
      </c>
      <c r="N1207" s="63" t="n">
        <v>1</v>
      </c>
      <c r="O1207" s="63"/>
      <c r="P1207" s="63"/>
      <c r="Q1207" s="63"/>
      <c r="R1207" s="66"/>
      <c r="S1207" s="63"/>
      <c r="T1207" s="64" t="s">
        <v>51</v>
      </c>
      <c r="U1207" s="63"/>
      <c r="V1207" s="63"/>
      <c r="W1207" s="63"/>
      <c r="X1207" s="63"/>
      <c r="Y1207" s="63"/>
      <c r="Z1207" s="63"/>
      <c r="AA1207" s="63"/>
      <c r="AB1207" s="63"/>
      <c r="AC1207" s="63"/>
      <c r="AD1207" s="63"/>
      <c r="AE1207" s="63"/>
    </row>
    <row r="1208" s="62" customFormat="true" ht="15.75" hidden="false" customHeight="false" outlineLevel="0" collapsed="false">
      <c r="A1208" s="63" t="s">
        <v>1851</v>
      </c>
      <c r="B1208" s="64" t="s">
        <v>1852</v>
      </c>
      <c r="C1208" s="5" t="n">
        <v>13</v>
      </c>
      <c r="D1208" s="5" t="n">
        <v>510207</v>
      </c>
      <c r="E1208" s="20" t="s">
        <v>1870</v>
      </c>
      <c r="F1208" s="6" t="s">
        <v>1871</v>
      </c>
      <c r="G1208" s="63"/>
      <c r="H1208" s="63"/>
      <c r="I1208" s="63" t="n">
        <v>1</v>
      </c>
      <c r="J1208" s="65" t="n">
        <v>591</v>
      </c>
      <c r="K1208" s="63"/>
      <c r="L1208" s="63"/>
      <c r="M1208" s="63" t="n">
        <v>1</v>
      </c>
      <c r="N1208" s="63"/>
      <c r="O1208" s="63"/>
      <c r="P1208" s="63"/>
      <c r="Q1208" s="63"/>
      <c r="R1208" s="66"/>
      <c r="S1208" s="63"/>
      <c r="T1208" s="64" t="s">
        <v>51</v>
      </c>
      <c r="U1208" s="63"/>
      <c r="V1208" s="63"/>
      <c r="W1208" s="63"/>
      <c r="X1208" s="63"/>
      <c r="Y1208" s="63"/>
      <c r="Z1208" s="63"/>
      <c r="AA1208" s="63"/>
      <c r="AB1208" s="63"/>
      <c r="AC1208" s="63"/>
      <c r="AD1208" s="63"/>
      <c r="AE1208" s="63"/>
    </row>
    <row r="1209" s="62" customFormat="true" ht="15.75" hidden="false" customHeight="false" outlineLevel="0" collapsed="false">
      <c r="A1209" s="63" t="s">
        <v>1851</v>
      </c>
      <c r="B1209" s="64" t="s">
        <v>1852</v>
      </c>
      <c r="C1209" s="5" t="n">
        <v>14</v>
      </c>
      <c r="D1209" s="5" t="n">
        <v>510269</v>
      </c>
      <c r="E1209" s="20" t="s">
        <v>1872</v>
      </c>
      <c r="F1209" s="6" t="s">
        <v>1873</v>
      </c>
      <c r="G1209" s="63"/>
      <c r="H1209" s="63"/>
      <c r="I1209" s="63" t="n">
        <v>1</v>
      </c>
      <c r="J1209" s="65" t="n">
        <v>425</v>
      </c>
      <c r="K1209" s="63" t="n">
        <v>1</v>
      </c>
      <c r="L1209" s="63" t="n">
        <v>1</v>
      </c>
      <c r="M1209" s="63"/>
      <c r="N1209" s="63"/>
      <c r="O1209" s="63"/>
      <c r="P1209" s="63"/>
      <c r="Q1209" s="63"/>
      <c r="R1209" s="66"/>
      <c r="S1209" s="63"/>
      <c r="T1209" s="64" t="s">
        <v>92</v>
      </c>
      <c r="U1209" s="63"/>
      <c r="V1209" s="63"/>
      <c r="W1209" s="63"/>
      <c r="X1209" s="63"/>
      <c r="Y1209" s="63"/>
      <c r="Z1209" s="63"/>
      <c r="AA1209" s="63"/>
      <c r="AB1209" s="63"/>
      <c r="AC1209" s="63"/>
      <c r="AD1209" s="63"/>
      <c r="AE1209" s="63"/>
    </row>
    <row r="1210" s="62" customFormat="true" ht="15.75" hidden="false" customHeight="false" outlineLevel="0" collapsed="false">
      <c r="A1210" s="63" t="s">
        <v>1851</v>
      </c>
      <c r="B1210" s="64" t="s">
        <v>1852</v>
      </c>
      <c r="C1210" s="5" t="n">
        <v>15</v>
      </c>
      <c r="D1210" s="5" t="n">
        <v>510343</v>
      </c>
      <c r="E1210" s="20" t="s">
        <v>1874</v>
      </c>
      <c r="F1210" s="6" t="s">
        <v>94</v>
      </c>
      <c r="G1210" s="63"/>
      <c r="H1210" s="63"/>
      <c r="I1210" s="63" t="n">
        <v>1</v>
      </c>
      <c r="J1210" s="65" t="n">
        <v>0</v>
      </c>
      <c r="K1210" s="63" t="n">
        <v>1</v>
      </c>
      <c r="L1210" s="63" t="n">
        <v>1</v>
      </c>
      <c r="M1210" s="63" t="n">
        <v>1</v>
      </c>
      <c r="N1210" s="63" t="n">
        <v>1</v>
      </c>
      <c r="O1210" s="63"/>
      <c r="P1210" s="63"/>
      <c r="Q1210" s="63"/>
      <c r="R1210" s="66"/>
      <c r="S1210" s="63"/>
      <c r="T1210" s="64" t="s">
        <v>92</v>
      </c>
      <c r="U1210" s="63"/>
      <c r="V1210" s="63"/>
      <c r="W1210" s="63"/>
      <c r="X1210" s="63"/>
      <c r="Y1210" s="63"/>
      <c r="Z1210" s="63"/>
      <c r="AA1210" s="63"/>
      <c r="AB1210" s="63"/>
      <c r="AC1210" s="63"/>
      <c r="AD1210" s="63"/>
      <c r="AE1210" s="63"/>
    </row>
    <row r="1211" s="62" customFormat="true" ht="15.75" hidden="false" customHeight="false" outlineLevel="0" collapsed="false">
      <c r="A1211" s="63" t="s">
        <v>1851</v>
      </c>
      <c r="B1211" s="64" t="s">
        <v>1852</v>
      </c>
      <c r="C1211" s="5" t="n">
        <v>16</v>
      </c>
      <c r="D1211" s="5" t="n">
        <v>510348</v>
      </c>
      <c r="E1211" s="20" t="s">
        <v>1875</v>
      </c>
      <c r="F1211" s="6" t="s">
        <v>196</v>
      </c>
      <c r="G1211" s="63"/>
      <c r="H1211" s="63"/>
      <c r="I1211" s="63" t="n">
        <v>1</v>
      </c>
      <c r="J1211" s="65" t="n">
        <v>570</v>
      </c>
      <c r="K1211" s="63" t="n">
        <v>1</v>
      </c>
      <c r="L1211" s="63" t="n">
        <v>1</v>
      </c>
      <c r="M1211" s="63" t="n">
        <v>1</v>
      </c>
      <c r="N1211" s="63"/>
      <c r="O1211" s="63"/>
      <c r="P1211" s="63"/>
      <c r="Q1211" s="63"/>
      <c r="R1211" s="66"/>
      <c r="S1211" s="63"/>
      <c r="T1211" s="64" t="s">
        <v>92</v>
      </c>
      <c r="U1211" s="63"/>
      <c r="V1211" s="63"/>
      <c r="W1211" s="63"/>
      <c r="X1211" s="63"/>
      <c r="Y1211" s="63"/>
      <c r="Z1211" s="63"/>
      <c r="AA1211" s="63"/>
      <c r="AB1211" s="63"/>
      <c r="AC1211" s="63"/>
      <c r="AD1211" s="63"/>
      <c r="AE1211" s="63"/>
    </row>
    <row r="1212" s="62" customFormat="true" ht="15.75" hidden="false" customHeight="false" outlineLevel="0" collapsed="false">
      <c r="A1212" s="63" t="s">
        <v>1851</v>
      </c>
      <c r="B1212" s="64" t="s">
        <v>1852</v>
      </c>
      <c r="C1212" s="5" t="n">
        <v>17</v>
      </c>
      <c r="D1212" s="5" t="n">
        <v>510374</v>
      </c>
      <c r="E1212" s="20" t="s">
        <v>1876</v>
      </c>
      <c r="F1212" s="6" t="s">
        <v>1574</v>
      </c>
      <c r="G1212" s="63"/>
      <c r="H1212" s="63"/>
      <c r="I1212" s="63" t="n">
        <v>1</v>
      </c>
      <c r="J1212" s="65" t="n">
        <v>0</v>
      </c>
      <c r="K1212" s="63" t="n">
        <v>1</v>
      </c>
      <c r="L1212" s="63"/>
      <c r="M1212" s="63"/>
      <c r="N1212" s="63"/>
      <c r="O1212" s="63"/>
      <c r="P1212" s="63"/>
      <c r="Q1212" s="63"/>
      <c r="R1212" s="66"/>
      <c r="S1212" s="63"/>
      <c r="T1212" s="64" t="s">
        <v>92</v>
      </c>
      <c r="U1212" s="63"/>
      <c r="V1212" s="63"/>
      <c r="W1212" s="63"/>
      <c r="X1212" s="63"/>
      <c r="Y1212" s="63"/>
      <c r="Z1212" s="63"/>
      <c r="AA1212" s="63"/>
      <c r="AB1212" s="63"/>
      <c r="AC1212" s="63"/>
      <c r="AD1212" s="63"/>
      <c r="AE1212" s="63"/>
    </row>
    <row r="1213" s="62" customFormat="true" ht="15.75" hidden="false" customHeight="false" outlineLevel="0" collapsed="false">
      <c r="A1213" s="63" t="s">
        <v>1851</v>
      </c>
      <c r="B1213" s="64" t="s">
        <v>1852</v>
      </c>
      <c r="C1213" s="5" t="n">
        <v>18</v>
      </c>
      <c r="D1213" s="5" t="n">
        <v>510376</v>
      </c>
      <c r="E1213" s="20" t="s">
        <v>1877</v>
      </c>
      <c r="F1213" s="6" t="s">
        <v>1846</v>
      </c>
      <c r="G1213" s="63"/>
      <c r="H1213" s="63"/>
      <c r="I1213" s="63" t="n">
        <v>1</v>
      </c>
      <c r="J1213" s="65" t="n">
        <v>400</v>
      </c>
      <c r="K1213" s="63" t="n">
        <v>1</v>
      </c>
      <c r="L1213" s="63"/>
      <c r="M1213" s="63" t="n">
        <v>1</v>
      </c>
      <c r="N1213" s="63"/>
      <c r="O1213" s="63"/>
      <c r="P1213" s="63"/>
      <c r="Q1213" s="63"/>
      <c r="R1213" s="66"/>
      <c r="S1213" s="63"/>
      <c r="T1213" s="64" t="s">
        <v>92</v>
      </c>
      <c r="U1213" s="63"/>
      <c r="V1213" s="63"/>
      <c r="W1213" s="63"/>
      <c r="X1213" s="63"/>
      <c r="Y1213" s="63"/>
      <c r="Z1213" s="63"/>
      <c r="AA1213" s="63"/>
      <c r="AB1213" s="63"/>
      <c r="AC1213" s="63"/>
      <c r="AD1213" s="63"/>
      <c r="AE1213" s="63"/>
    </row>
    <row r="1214" s="62" customFormat="true" ht="15.75" hidden="false" customHeight="false" outlineLevel="0" collapsed="false">
      <c r="A1214" s="63" t="s">
        <v>1851</v>
      </c>
      <c r="B1214" s="64" t="s">
        <v>1852</v>
      </c>
      <c r="C1214" s="5" t="n">
        <v>19</v>
      </c>
      <c r="D1214" s="5" t="n">
        <v>510378</v>
      </c>
      <c r="E1214" s="20" t="s">
        <v>1878</v>
      </c>
      <c r="F1214" s="6" t="s">
        <v>1576</v>
      </c>
      <c r="G1214" s="63"/>
      <c r="H1214" s="63"/>
      <c r="I1214" s="63" t="n">
        <v>1</v>
      </c>
      <c r="J1214" s="65" t="n">
        <v>0</v>
      </c>
      <c r="K1214" s="63" t="n">
        <v>1</v>
      </c>
      <c r="L1214" s="63" t="n">
        <v>1</v>
      </c>
      <c r="M1214" s="63"/>
      <c r="N1214" s="63"/>
      <c r="O1214" s="63"/>
      <c r="P1214" s="63"/>
      <c r="Q1214" s="63"/>
      <c r="R1214" s="66"/>
      <c r="S1214" s="63"/>
      <c r="T1214" s="64" t="s">
        <v>92</v>
      </c>
      <c r="U1214" s="63"/>
      <c r="V1214" s="63"/>
      <c r="W1214" s="63"/>
      <c r="X1214" s="63"/>
      <c r="Y1214" s="63"/>
      <c r="Z1214" s="63"/>
      <c r="AA1214" s="63"/>
      <c r="AB1214" s="63"/>
      <c r="AC1214" s="63"/>
      <c r="AD1214" s="63"/>
      <c r="AE1214" s="63"/>
    </row>
    <row r="1215" s="62" customFormat="true" ht="15.75" hidden="false" customHeight="false" outlineLevel="0" collapsed="false">
      <c r="A1215" s="63" t="s">
        <v>1851</v>
      </c>
      <c r="B1215" s="64" t="s">
        <v>1852</v>
      </c>
      <c r="C1215" s="5" t="n">
        <v>20</v>
      </c>
      <c r="D1215" s="5" t="n">
        <v>510413</v>
      </c>
      <c r="E1215" s="20" t="s">
        <v>1879</v>
      </c>
      <c r="F1215" s="6" t="s">
        <v>133</v>
      </c>
      <c r="G1215" s="63"/>
      <c r="H1215" s="63"/>
      <c r="I1215" s="63" t="n">
        <v>1</v>
      </c>
      <c r="J1215" s="65" t="n">
        <v>0</v>
      </c>
      <c r="K1215" s="63" t="n">
        <v>1</v>
      </c>
      <c r="L1215" s="63" t="n">
        <v>1</v>
      </c>
      <c r="M1215" s="63"/>
      <c r="N1215" s="63"/>
      <c r="O1215" s="63"/>
      <c r="P1215" s="63"/>
      <c r="Q1215" s="63"/>
      <c r="R1215" s="66"/>
      <c r="S1215" s="63"/>
      <c r="T1215" s="64" t="s">
        <v>92</v>
      </c>
      <c r="U1215" s="63"/>
      <c r="V1215" s="63"/>
      <c r="W1215" s="63"/>
      <c r="X1215" s="63"/>
      <c r="Y1215" s="63"/>
      <c r="Z1215" s="63"/>
      <c r="AA1215" s="63"/>
      <c r="AB1215" s="63"/>
      <c r="AC1215" s="63"/>
      <c r="AD1215" s="63"/>
      <c r="AE1215" s="63"/>
    </row>
    <row r="1216" s="62" customFormat="true" ht="15.75" hidden="false" customHeight="false" outlineLevel="0" collapsed="false">
      <c r="A1216" s="63" t="s">
        <v>1851</v>
      </c>
      <c r="B1216" s="64" t="s">
        <v>1852</v>
      </c>
      <c r="C1216" s="5" t="n">
        <v>21</v>
      </c>
      <c r="D1216" s="5" t="n">
        <v>510415</v>
      </c>
      <c r="E1216" s="20" t="s">
        <v>1880</v>
      </c>
      <c r="F1216" s="6" t="s">
        <v>187</v>
      </c>
      <c r="G1216" s="63"/>
      <c r="H1216" s="63"/>
      <c r="I1216" s="63" t="n">
        <v>1</v>
      </c>
      <c r="J1216" s="65" t="n">
        <v>0</v>
      </c>
      <c r="K1216" s="63" t="n">
        <v>1</v>
      </c>
      <c r="L1216" s="63" t="n">
        <v>1</v>
      </c>
      <c r="M1216" s="63"/>
      <c r="N1216" s="63"/>
      <c r="O1216" s="63"/>
      <c r="P1216" s="63"/>
      <c r="Q1216" s="63"/>
      <c r="R1216" s="66"/>
      <c r="S1216" s="63"/>
      <c r="T1216" s="64" t="s">
        <v>92</v>
      </c>
      <c r="U1216" s="63"/>
      <c r="V1216" s="63"/>
      <c r="W1216" s="63"/>
      <c r="X1216" s="63"/>
      <c r="Y1216" s="63"/>
      <c r="Z1216" s="63"/>
      <c r="AA1216" s="63"/>
      <c r="AB1216" s="63"/>
      <c r="AC1216" s="63"/>
      <c r="AD1216" s="63"/>
      <c r="AE1216" s="63"/>
    </row>
    <row r="1217" s="62" customFormat="true" ht="15.75" hidden="false" customHeight="false" outlineLevel="0" collapsed="false">
      <c r="A1217" s="63" t="s">
        <v>1851</v>
      </c>
      <c r="B1217" s="64" t="s">
        <v>1852</v>
      </c>
      <c r="C1217" s="5" t="n">
        <v>22</v>
      </c>
      <c r="D1217" s="5" t="n">
        <v>510433</v>
      </c>
      <c r="E1217" s="20" t="s">
        <v>1881</v>
      </c>
      <c r="F1217" s="6" t="s">
        <v>262</v>
      </c>
      <c r="G1217" s="63"/>
      <c r="H1217" s="63"/>
      <c r="I1217" s="63" t="n">
        <v>1</v>
      </c>
      <c r="J1217" s="65" t="n">
        <v>0</v>
      </c>
      <c r="K1217" s="63" t="n">
        <v>1</v>
      </c>
      <c r="L1217" s="63" t="n">
        <v>1</v>
      </c>
      <c r="M1217" s="63" t="n">
        <v>1</v>
      </c>
      <c r="N1217" s="63" t="n">
        <v>1</v>
      </c>
      <c r="O1217" s="63"/>
      <c r="P1217" s="63"/>
      <c r="Q1217" s="63"/>
      <c r="R1217" s="66"/>
      <c r="S1217" s="63"/>
      <c r="T1217" s="64" t="s">
        <v>92</v>
      </c>
      <c r="U1217" s="63"/>
      <c r="V1217" s="63"/>
      <c r="W1217" s="63"/>
      <c r="X1217" s="63"/>
      <c r="Y1217" s="63"/>
      <c r="Z1217" s="63"/>
      <c r="AA1217" s="63"/>
      <c r="AB1217" s="63"/>
      <c r="AC1217" s="63"/>
      <c r="AD1217" s="63"/>
      <c r="AE1217" s="63"/>
    </row>
    <row r="1218" s="62" customFormat="true" ht="15.75" hidden="false" customHeight="false" outlineLevel="0" collapsed="false">
      <c r="A1218" s="63" t="s">
        <v>1851</v>
      </c>
      <c r="B1218" s="64" t="s">
        <v>1852</v>
      </c>
      <c r="C1218" s="5" t="n">
        <v>23</v>
      </c>
      <c r="D1218" s="5" t="n">
        <v>510435</v>
      </c>
      <c r="E1218" s="20" t="s">
        <v>1882</v>
      </c>
      <c r="F1218" s="6" t="s">
        <v>421</v>
      </c>
      <c r="G1218" s="63"/>
      <c r="H1218" s="63"/>
      <c r="I1218" s="63" t="n">
        <v>1</v>
      </c>
      <c r="J1218" s="65" t="n">
        <v>0</v>
      </c>
      <c r="K1218" s="63"/>
      <c r="L1218" s="63"/>
      <c r="M1218" s="63"/>
      <c r="N1218" s="63"/>
      <c r="O1218" s="63"/>
      <c r="P1218" s="63"/>
      <c r="Q1218" s="63"/>
      <c r="R1218" s="66"/>
      <c r="S1218" s="63"/>
      <c r="T1218" s="64" t="s">
        <v>92</v>
      </c>
      <c r="U1218" s="63"/>
      <c r="V1218" s="63"/>
      <c r="W1218" s="63"/>
      <c r="X1218" s="63"/>
      <c r="Y1218" s="63"/>
      <c r="Z1218" s="63"/>
      <c r="AA1218" s="63"/>
      <c r="AB1218" s="63"/>
      <c r="AC1218" s="63"/>
      <c r="AD1218" s="63"/>
      <c r="AE1218" s="63"/>
    </row>
    <row r="1219" s="62" customFormat="true" ht="15.75" hidden="false" customHeight="false" outlineLevel="0" collapsed="false">
      <c r="A1219" s="63" t="s">
        <v>1851</v>
      </c>
      <c r="B1219" s="64" t="s">
        <v>1852</v>
      </c>
      <c r="C1219" s="5" t="n">
        <v>24</v>
      </c>
      <c r="D1219" s="5" t="n">
        <v>510453</v>
      </c>
      <c r="E1219" s="20" t="s">
        <v>1883</v>
      </c>
      <c r="F1219" s="6" t="s">
        <v>1659</v>
      </c>
      <c r="G1219" s="63"/>
      <c r="H1219" s="63"/>
      <c r="I1219" s="63" t="n">
        <v>1</v>
      </c>
      <c r="J1219" s="65" t="n">
        <v>1</v>
      </c>
      <c r="K1219" s="63"/>
      <c r="L1219" s="63"/>
      <c r="M1219" s="63"/>
      <c r="N1219" s="63"/>
      <c r="O1219" s="63"/>
      <c r="P1219" s="63"/>
      <c r="Q1219" s="63"/>
      <c r="R1219" s="66"/>
      <c r="S1219" s="63"/>
      <c r="T1219" s="64" t="s">
        <v>92</v>
      </c>
      <c r="U1219" s="63"/>
      <c r="V1219" s="63"/>
      <c r="W1219" s="63"/>
      <c r="X1219" s="63"/>
      <c r="Y1219" s="63"/>
      <c r="Z1219" s="63"/>
      <c r="AA1219" s="63"/>
      <c r="AB1219" s="63"/>
      <c r="AC1219" s="63"/>
      <c r="AD1219" s="63"/>
      <c r="AE1219" s="63"/>
    </row>
    <row r="1220" s="62" customFormat="true" ht="15.75" hidden="false" customHeight="false" outlineLevel="0" collapsed="false">
      <c r="A1220" s="63" t="s">
        <v>1851</v>
      </c>
      <c r="B1220" s="64" t="s">
        <v>1852</v>
      </c>
      <c r="C1220" s="5" t="n">
        <v>25</v>
      </c>
      <c r="D1220" s="5" t="n">
        <v>510464</v>
      </c>
      <c r="E1220" s="20" t="s">
        <v>1884</v>
      </c>
      <c r="F1220" s="6" t="s">
        <v>1731</v>
      </c>
      <c r="G1220" s="63"/>
      <c r="H1220" s="63"/>
      <c r="I1220" s="63" t="n">
        <v>1</v>
      </c>
      <c r="J1220" s="65" t="n">
        <v>0</v>
      </c>
      <c r="K1220" s="63"/>
      <c r="L1220" s="63"/>
      <c r="M1220" s="63"/>
      <c r="N1220" s="63"/>
      <c r="O1220" s="63"/>
      <c r="P1220" s="63"/>
      <c r="Q1220" s="63"/>
      <c r="R1220" s="66"/>
      <c r="S1220" s="63"/>
      <c r="T1220" s="64" t="s">
        <v>92</v>
      </c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63"/>
      <c r="AE1220" s="63"/>
    </row>
    <row r="1221" s="62" customFormat="true" ht="15.75" hidden="false" customHeight="false" outlineLevel="0" collapsed="false">
      <c r="A1221" s="63" t="s">
        <v>1851</v>
      </c>
      <c r="B1221" s="64" t="s">
        <v>1852</v>
      </c>
      <c r="C1221" s="5" t="n">
        <v>26</v>
      </c>
      <c r="D1221" s="5" t="n">
        <v>510467</v>
      </c>
      <c r="E1221" s="20" t="s">
        <v>1885</v>
      </c>
      <c r="F1221" s="6" t="s">
        <v>1076</v>
      </c>
      <c r="G1221" s="63"/>
      <c r="H1221" s="63"/>
      <c r="I1221" s="63" t="n">
        <v>1</v>
      </c>
      <c r="J1221" s="65" t="n">
        <v>0</v>
      </c>
      <c r="K1221" s="63" t="n">
        <v>1</v>
      </c>
      <c r="L1221" s="63" t="n">
        <v>1</v>
      </c>
      <c r="M1221" s="63"/>
      <c r="N1221" s="63"/>
      <c r="O1221" s="63"/>
      <c r="P1221" s="63"/>
      <c r="Q1221" s="63"/>
      <c r="R1221" s="66"/>
      <c r="S1221" s="63"/>
      <c r="T1221" s="64" t="s">
        <v>92</v>
      </c>
      <c r="U1221" s="63"/>
      <c r="V1221" s="63"/>
      <c r="W1221" s="63"/>
      <c r="X1221" s="63"/>
      <c r="Y1221" s="63"/>
      <c r="Z1221" s="63"/>
      <c r="AA1221" s="63"/>
      <c r="AB1221" s="63"/>
      <c r="AC1221" s="63"/>
      <c r="AD1221" s="63"/>
      <c r="AE1221" s="63"/>
    </row>
    <row r="1222" s="62" customFormat="true" ht="15.75" hidden="false" customHeight="false" outlineLevel="0" collapsed="false">
      <c r="A1222" s="63" t="s">
        <v>1851</v>
      </c>
      <c r="B1222" s="64" t="s">
        <v>1852</v>
      </c>
      <c r="C1222" s="5" t="n">
        <v>27</v>
      </c>
      <c r="D1222" s="5" t="n">
        <v>510473</v>
      </c>
      <c r="E1222" s="20" t="s">
        <v>1886</v>
      </c>
      <c r="F1222" s="6" t="s">
        <v>1887</v>
      </c>
      <c r="G1222" s="63"/>
      <c r="H1222" s="63"/>
      <c r="I1222" s="63" t="n">
        <v>1</v>
      </c>
      <c r="J1222" s="65" t="n">
        <v>0</v>
      </c>
      <c r="K1222" s="63" t="n">
        <v>1</v>
      </c>
      <c r="L1222" s="63" t="n">
        <v>1</v>
      </c>
      <c r="M1222" s="63"/>
      <c r="N1222" s="63"/>
      <c r="O1222" s="63"/>
      <c r="P1222" s="63"/>
      <c r="Q1222" s="63"/>
      <c r="R1222" s="66"/>
      <c r="S1222" s="63"/>
      <c r="T1222" s="64" t="s">
        <v>92</v>
      </c>
      <c r="U1222" s="63"/>
      <c r="V1222" s="63"/>
      <c r="W1222" s="63"/>
      <c r="X1222" s="63"/>
      <c r="Y1222" s="63"/>
      <c r="Z1222" s="63"/>
      <c r="AA1222" s="63"/>
      <c r="AB1222" s="63"/>
      <c r="AC1222" s="63"/>
      <c r="AD1222" s="63"/>
      <c r="AE1222" s="63"/>
    </row>
    <row r="1223" s="62" customFormat="true" ht="15.75" hidden="false" customHeight="false" outlineLevel="0" collapsed="false">
      <c r="A1223" s="63" t="s">
        <v>1851</v>
      </c>
      <c r="B1223" s="64" t="s">
        <v>1852</v>
      </c>
      <c r="C1223" s="5" t="n">
        <v>28</v>
      </c>
      <c r="D1223" s="5" t="n">
        <v>510480</v>
      </c>
      <c r="E1223" s="20" t="s">
        <v>1888</v>
      </c>
      <c r="F1223" s="6" t="s">
        <v>398</v>
      </c>
      <c r="G1223" s="63"/>
      <c r="H1223" s="63"/>
      <c r="I1223" s="63" t="n">
        <v>1</v>
      </c>
      <c r="J1223" s="65" t="n">
        <v>0</v>
      </c>
      <c r="K1223" s="63" t="n">
        <v>1</v>
      </c>
      <c r="L1223" s="63" t="n">
        <v>1</v>
      </c>
      <c r="M1223" s="63" t="n">
        <v>1</v>
      </c>
      <c r="N1223" s="63" t="n">
        <v>1</v>
      </c>
      <c r="O1223" s="63"/>
      <c r="P1223" s="63"/>
      <c r="Q1223" s="63"/>
      <c r="R1223" s="66"/>
      <c r="S1223" s="63"/>
      <c r="T1223" s="64" t="s">
        <v>92</v>
      </c>
      <c r="U1223" s="63"/>
      <c r="V1223" s="63"/>
      <c r="W1223" s="63"/>
      <c r="X1223" s="63"/>
      <c r="Y1223" s="63"/>
      <c r="Z1223" s="63"/>
      <c r="AA1223" s="63"/>
      <c r="AB1223" s="63"/>
      <c r="AC1223" s="63"/>
      <c r="AD1223" s="63"/>
      <c r="AE1223" s="63"/>
    </row>
    <row r="1224" s="62" customFormat="true" ht="15.75" hidden="false" customHeight="false" outlineLevel="0" collapsed="false">
      <c r="A1224" s="63" t="s">
        <v>1851</v>
      </c>
      <c r="B1224" s="64" t="s">
        <v>1852</v>
      </c>
      <c r="C1224" s="5" t="n">
        <v>29</v>
      </c>
      <c r="D1224" s="5" t="n">
        <v>510484</v>
      </c>
      <c r="E1224" s="20" t="s">
        <v>1889</v>
      </c>
      <c r="F1224" s="6" t="s">
        <v>1744</v>
      </c>
      <c r="G1224" s="63"/>
      <c r="H1224" s="63"/>
      <c r="I1224" s="63" t="n">
        <v>1</v>
      </c>
      <c r="J1224" s="65" t="n">
        <v>0</v>
      </c>
      <c r="K1224" s="63" t="n">
        <v>1</v>
      </c>
      <c r="L1224" s="63"/>
      <c r="M1224" s="63" t="n">
        <v>1</v>
      </c>
      <c r="N1224" s="63"/>
      <c r="O1224" s="63"/>
      <c r="P1224" s="63"/>
      <c r="Q1224" s="63"/>
      <c r="R1224" s="66"/>
      <c r="S1224" s="63"/>
      <c r="T1224" s="64" t="s">
        <v>92</v>
      </c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63"/>
      <c r="AE1224" s="63"/>
    </row>
    <row r="1225" s="62" customFormat="true" ht="15.75" hidden="false" customHeight="false" outlineLevel="0" collapsed="false">
      <c r="A1225" s="63" t="s">
        <v>1851</v>
      </c>
      <c r="B1225" s="64" t="s">
        <v>1852</v>
      </c>
      <c r="C1225" s="5" t="n">
        <v>30</v>
      </c>
      <c r="D1225" s="5" t="n">
        <v>510494</v>
      </c>
      <c r="E1225" s="20" t="s">
        <v>1890</v>
      </c>
      <c r="F1225" s="6" t="s">
        <v>1438</v>
      </c>
      <c r="G1225" s="63"/>
      <c r="H1225" s="63"/>
      <c r="I1225" s="63" t="n">
        <v>1</v>
      </c>
      <c r="J1225" s="65" t="n">
        <v>0</v>
      </c>
      <c r="K1225" s="63" t="n">
        <v>1</v>
      </c>
      <c r="L1225" s="63"/>
      <c r="M1225" s="63"/>
      <c r="N1225" s="63"/>
      <c r="O1225" s="63"/>
      <c r="P1225" s="63"/>
      <c r="Q1225" s="63"/>
      <c r="R1225" s="66"/>
      <c r="S1225" s="63"/>
      <c r="T1225" s="64" t="s">
        <v>92</v>
      </c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63"/>
      <c r="AE1225" s="63"/>
    </row>
    <row r="1226" s="62" customFormat="true" ht="15.75" hidden="false" customHeight="false" outlineLevel="0" collapsed="false">
      <c r="A1226" s="63" t="s">
        <v>1851</v>
      </c>
      <c r="B1226" s="64" t="s">
        <v>1852</v>
      </c>
      <c r="C1226" s="5" t="n">
        <v>31</v>
      </c>
      <c r="D1226" s="5" t="n">
        <v>510496</v>
      </c>
      <c r="E1226" s="20" t="s">
        <v>1891</v>
      </c>
      <c r="F1226" s="6" t="s">
        <v>1574</v>
      </c>
      <c r="G1226" s="63"/>
      <c r="H1226" s="63"/>
      <c r="I1226" s="63" t="n">
        <v>1</v>
      </c>
      <c r="J1226" s="65" t="n">
        <v>0</v>
      </c>
      <c r="K1226" s="63"/>
      <c r="L1226" s="63"/>
      <c r="M1226" s="63"/>
      <c r="N1226" s="63"/>
      <c r="O1226" s="63"/>
      <c r="P1226" s="63"/>
      <c r="Q1226" s="63"/>
      <c r="R1226" s="66"/>
      <c r="S1226" s="63"/>
      <c r="T1226" s="64" t="s">
        <v>92</v>
      </c>
      <c r="U1226" s="63"/>
      <c r="V1226" s="63"/>
      <c r="W1226" s="63"/>
      <c r="X1226" s="63"/>
      <c r="Y1226" s="63"/>
      <c r="Z1226" s="63"/>
      <c r="AA1226" s="63"/>
      <c r="AB1226" s="63"/>
      <c r="AC1226" s="63"/>
      <c r="AD1226" s="63"/>
      <c r="AE1226" s="63"/>
    </row>
    <row r="1227" s="62" customFormat="true" ht="15.75" hidden="false" customHeight="false" outlineLevel="0" collapsed="false">
      <c r="A1227" s="63" t="s">
        <v>1851</v>
      </c>
      <c r="B1227" s="64" t="s">
        <v>1852</v>
      </c>
      <c r="C1227" s="5" t="n">
        <v>32</v>
      </c>
      <c r="D1227" s="5" t="n">
        <v>511002</v>
      </c>
      <c r="E1227" s="20" t="s">
        <v>1892</v>
      </c>
      <c r="F1227" s="6" t="s">
        <v>53</v>
      </c>
      <c r="G1227" s="63"/>
      <c r="H1227" s="64" t="s">
        <v>1394</v>
      </c>
      <c r="I1227" s="63" t="n">
        <v>1</v>
      </c>
      <c r="J1227" s="65" t="n">
        <v>0</v>
      </c>
      <c r="K1227" s="63"/>
      <c r="L1227" s="63"/>
      <c r="M1227" s="63"/>
      <c r="N1227" s="63"/>
      <c r="O1227" s="63"/>
      <c r="P1227" s="63"/>
      <c r="Q1227" s="63"/>
      <c r="R1227" s="66"/>
      <c r="S1227" s="63"/>
      <c r="T1227" s="64" t="s">
        <v>51</v>
      </c>
      <c r="U1227" s="63"/>
      <c r="V1227" s="63"/>
      <c r="W1227" s="63"/>
      <c r="X1227" s="63"/>
      <c r="Y1227" s="63"/>
      <c r="Z1227" s="63"/>
      <c r="AA1227" s="63"/>
      <c r="AB1227" s="63"/>
      <c r="AC1227" s="63"/>
      <c r="AD1227" s="63"/>
      <c r="AE1227" s="63"/>
    </row>
    <row r="1228" s="62" customFormat="true" ht="15.75" hidden="false" customHeight="false" outlineLevel="0" collapsed="false">
      <c r="A1228" s="63" t="s">
        <v>1851</v>
      </c>
      <c r="B1228" s="64" t="s">
        <v>1852</v>
      </c>
      <c r="C1228" s="5" t="n">
        <v>33</v>
      </c>
      <c r="D1228" s="5" t="n">
        <v>510523</v>
      </c>
      <c r="E1228" s="20" t="s">
        <v>1893</v>
      </c>
      <c r="F1228" s="6" t="s">
        <v>1894</v>
      </c>
      <c r="G1228" s="63"/>
      <c r="H1228" s="64" t="s">
        <v>137</v>
      </c>
      <c r="I1228" s="63" t="n">
        <v>1</v>
      </c>
      <c r="J1228" s="65" t="n">
        <v>935</v>
      </c>
      <c r="K1228" s="63" t="n">
        <v>1</v>
      </c>
      <c r="L1228" s="63" t="n">
        <v>1</v>
      </c>
      <c r="M1228" s="63" t="n">
        <v>1</v>
      </c>
      <c r="N1228" s="63" t="n">
        <v>1</v>
      </c>
      <c r="O1228" s="63" t="n">
        <v>1</v>
      </c>
      <c r="P1228" s="63" t="n">
        <v>1</v>
      </c>
      <c r="Q1228" s="63"/>
      <c r="R1228" s="66"/>
      <c r="S1228" s="63"/>
      <c r="T1228" s="64" t="s">
        <v>92</v>
      </c>
      <c r="U1228" s="63"/>
      <c r="V1228" s="63"/>
      <c r="W1228" s="63"/>
      <c r="X1228" s="63"/>
      <c r="Y1228" s="63"/>
      <c r="Z1228" s="63"/>
      <c r="AA1228" s="63"/>
      <c r="AB1228" s="63"/>
      <c r="AC1228" s="63"/>
      <c r="AD1228" s="63"/>
      <c r="AE1228" s="63"/>
    </row>
    <row r="1229" s="62" customFormat="true" ht="15.75" hidden="false" customHeight="false" outlineLevel="0" collapsed="false">
      <c r="A1229" s="63" t="s">
        <v>1895</v>
      </c>
      <c r="B1229" s="64" t="s">
        <v>1896</v>
      </c>
      <c r="C1229" s="5" t="n">
        <v>1</v>
      </c>
      <c r="D1229" s="5" t="n">
        <v>515001</v>
      </c>
      <c r="E1229" s="20" t="s">
        <v>1897</v>
      </c>
      <c r="F1229" s="6"/>
      <c r="G1229" s="63"/>
      <c r="H1229" s="63"/>
      <c r="I1229" s="63"/>
      <c r="J1229" s="65" t="n">
        <v>0</v>
      </c>
      <c r="K1229" s="63"/>
      <c r="L1229" s="63"/>
      <c r="M1229" s="63"/>
      <c r="N1229" s="63"/>
      <c r="O1229" s="63"/>
      <c r="P1229" s="63"/>
      <c r="Q1229" s="63"/>
      <c r="R1229" s="66"/>
      <c r="S1229" s="63"/>
      <c r="T1229" s="64" t="s">
        <v>51</v>
      </c>
      <c r="U1229" s="63"/>
      <c r="V1229" s="63"/>
      <c r="W1229" s="63"/>
      <c r="X1229" s="63"/>
      <c r="Y1229" s="63"/>
      <c r="Z1229" s="63"/>
      <c r="AA1229" s="63"/>
      <c r="AB1229" s="63"/>
      <c r="AC1229" s="63"/>
      <c r="AD1229" s="63"/>
      <c r="AE1229" s="63"/>
    </row>
    <row r="1230" s="62" customFormat="true" ht="15.75" hidden="false" customHeight="false" outlineLevel="0" collapsed="false">
      <c r="A1230" s="63" t="s">
        <v>1895</v>
      </c>
      <c r="B1230" s="64" t="s">
        <v>1896</v>
      </c>
      <c r="C1230" s="5" t="n">
        <v>2</v>
      </c>
      <c r="D1230" s="5" t="n">
        <v>515003</v>
      </c>
      <c r="E1230" s="20" t="s">
        <v>1898</v>
      </c>
      <c r="F1230" s="6"/>
      <c r="G1230" s="63"/>
      <c r="H1230" s="63"/>
      <c r="I1230" s="63"/>
      <c r="J1230" s="65" t="n">
        <v>0</v>
      </c>
      <c r="K1230" s="63"/>
      <c r="L1230" s="63"/>
      <c r="M1230" s="63"/>
      <c r="N1230" s="63"/>
      <c r="O1230" s="63"/>
      <c r="P1230" s="63"/>
      <c r="Q1230" s="63"/>
      <c r="R1230" s="66"/>
      <c r="S1230" s="63"/>
      <c r="T1230" s="64" t="s">
        <v>51</v>
      </c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63"/>
      <c r="AE1230" s="63"/>
    </row>
    <row r="1231" s="62" customFormat="true" ht="15.75" hidden="false" customHeight="false" outlineLevel="0" collapsed="false">
      <c r="A1231" s="63" t="s">
        <v>1895</v>
      </c>
      <c r="B1231" s="64" t="s">
        <v>1896</v>
      </c>
      <c r="C1231" s="5" t="n">
        <v>3</v>
      </c>
      <c r="D1231" s="5" t="n">
        <v>515004</v>
      </c>
      <c r="E1231" s="20" t="s">
        <v>1899</v>
      </c>
      <c r="F1231" s="6"/>
      <c r="G1231" s="63"/>
      <c r="H1231" s="63"/>
      <c r="I1231" s="63"/>
      <c r="J1231" s="65" t="n">
        <v>0</v>
      </c>
      <c r="K1231" s="63"/>
      <c r="L1231" s="63"/>
      <c r="M1231" s="63"/>
      <c r="N1231" s="63"/>
      <c r="O1231" s="63"/>
      <c r="P1231" s="63"/>
      <c r="Q1231" s="63"/>
      <c r="R1231" s="66"/>
      <c r="S1231" s="63"/>
      <c r="T1231" s="64" t="s">
        <v>51</v>
      </c>
      <c r="U1231" s="63"/>
      <c r="V1231" s="63"/>
      <c r="W1231" s="63"/>
      <c r="X1231" s="63"/>
      <c r="Y1231" s="63"/>
      <c r="Z1231" s="63"/>
      <c r="AA1231" s="63"/>
      <c r="AB1231" s="63"/>
      <c r="AC1231" s="63"/>
      <c r="AD1231" s="63"/>
      <c r="AE1231" s="63"/>
    </row>
    <row r="1232" s="62" customFormat="true" ht="15.75" hidden="false" customHeight="false" outlineLevel="0" collapsed="false">
      <c r="A1232" s="63" t="s">
        <v>1895</v>
      </c>
      <c r="B1232" s="64" t="s">
        <v>1896</v>
      </c>
      <c r="C1232" s="5" t="n">
        <v>4</v>
      </c>
      <c r="D1232" s="5" t="n">
        <v>515005</v>
      </c>
      <c r="E1232" s="20" t="s">
        <v>1900</v>
      </c>
      <c r="F1232" s="6"/>
      <c r="G1232" s="63"/>
      <c r="H1232" s="63"/>
      <c r="I1232" s="63"/>
      <c r="J1232" s="65" t="n">
        <v>0</v>
      </c>
      <c r="K1232" s="63"/>
      <c r="L1232" s="63"/>
      <c r="M1232" s="63"/>
      <c r="N1232" s="63"/>
      <c r="O1232" s="63"/>
      <c r="P1232" s="63"/>
      <c r="Q1232" s="63"/>
      <c r="R1232" s="66"/>
      <c r="S1232" s="63"/>
      <c r="T1232" s="64" t="s">
        <v>51</v>
      </c>
      <c r="U1232" s="63"/>
      <c r="V1232" s="63"/>
      <c r="W1232" s="63"/>
      <c r="X1232" s="63"/>
      <c r="Y1232" s="63"/>
      <c r="Z1232" s="63"/>
      <c r="AA1232" s="63"/>
      <c r="AB1232" s="63"/>
      <c r="AC1232" s="63"/>
      <c r="AD1232" s="63"/>
      <c r="AE1232" s="63"/>
    </row>
    <row r="1233" s="62" customFormat="true" ht="15.75" hidden="false" customHeight="false" outlineLevel="0" collapsed="false">
      <c r="A1233" s="63" t="s">
        <v>1895</v>
      </c>
      <c r="B1233" s="64" t="s">
        <v>1896</v>
      </c>
      <c r="C1233" s="5" t="n">
        <v>5</v>
      </c>
      <c r="D1233" s="5" t="n">
        <v>515006</v>
      </c>
      <c r="E1233" s="20" t="s">
        <v>1901</v>
      </c>
      <c r="F1233" s="6"/>
      <c r="G1233" s="63"/>
      <c r="H1233" s="63"/>
      <c r="I1233" s="63"/>
      <c r="J1233" s="65" t="n">
        <v>0</v>
      </c>
      <c r="K1233" s="63"/>
      <c r="L1233" s="63"/>
      <c r="M1233" s="63"/>
      <c r="N1233" s="63"/>
      <c r="O1233" s="63"/>
      <c r="P1233" s="63"/>
      <c r="Q1233" s="63"/>
      <c r="R1233" s="66"/>
      <c r="S1233" s="63"/>
      <c r="T1233" s="64" t="s">
        <v>51</v>
      </c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63"/>
      <c r="AE1233" s="63"/>
    </row>
    <row r="1234" s="62" customFormat="true" ht="15.75" hidden="false" customHeight="false" outlineLevel="0" collapsed="false">
      <c r="A1234" s="63" t="s">
        <v>1895</v>
      </c>
      <c r="B1234" s="64" t="s">
        <v>1896</v>
      </c>
      <c r="C1234" s="5" t="n">
        <v>6</v>
      </c>
      <c r="D1234" s="5" t="n">
        <v>515008</v>
      </c>
      <c r="E1234" s="20" t="s">
        <v>1902</v>
      </c>
      <c r="F1234" s="6"/>
      <c r="G1234" s="63"/>
      <c r="H1234" s="63"/>
      <c r="I1234" s="63"/>
      <c r="J1234" s="65" t="n">
        <v>0</v>
      </c>
      <c r="K1234" s="63"/>
      <c r="L1234" s="63"/>
      <c r="M1234" s="63"/>
      <c r="N1234" s="63"/>
      <c r="O1234" s="63"/>
      <c r="P1234" s="63"/>
      <c r="Q1234" s="63"/>
      <c r="R1234" s="66"/>
      <c r="S1234" s="63"/>
      <c r="T1234" s="64" t="s">
        <v>92</v>
      </c>
      <c r="U1234" s="63"/>
      <c r="V1234" s="63"/>
      <c r="W1234" s="63"/>
      <c r="X1234" s="63"/>
      <c r="Y1234" s="63"/>
      <c r="Z1234" s="63"/>
      <c r="AA1234" s="63"/>
      <c r="AB1234" s="63"/>
      <c r="AC1234" s="63"/>
      <c r="AD1234" s="63"/>
      <c r="AE1234" s="63"/>
    </row>
    <row r="1235" s="62" customFormat="true" ht="15.75" hidden="false" customHeight="false" outlineLevel="0" collapsed="false">
      <c r="A1235" s="63" t="s">
        <v>1895</v>
      </c>
      <c r="B1235" s="64" t="s">
        <v>1896</v>
      </c>
      <c r="C1235" s="5" t="n">
        <v>7</v>
      </c>
      <c r="D1235" s="5" t="n">
        <v>515009</v>
      </c>
      <c r="E1235" s="20" t="s">
        <v>1903</v>
      </c>
      <c r="F1235" s="6"/>
      <c r="G1235" s="63"/>
      <c r="H1235" s="63"/>
      <c r="I1235" s="63"/>
      <c r="J1235" s="65" t="n">
        <v>0</v>
      </c>
      <c r="K1235" s="63"/>
      <c r="L1235" s="63"/>
      <c r="M1235" s="63"/>
      <c r="N1235" s="63"/>
      <c r="O1235" s="63"/>
      <c r="P1235" s="63"/>
      <c r="Q1235" s="63"/>
      <c r="R1235" s="66"/>
      <c r="S1235" s="63"/>
      <c r="T1235" s="64" t="s">
        <v>92</v>
      </c>
      <c r="U1235" s="63"/>
      <c r="V1235" s="63"/>
      <c r="W1235" s="63"/>
      <c r="X1235" s="63"/>
      <c r="Y1235" s="63"/>
      <c r="Z1235" s="63"/>
      <c r="AA1235" s="63"/>
      <c r="AB1235" s="63"/>
      <c r="AC1235" s="63"/>
      <c r="AD1235" s="63"/>
      <c r="AE1235" s="63"/>
    </row>
    <row r="1236" s="62" customFormat="true" ht="15.75" hidden="false" customHeight="false" outlineLevel="0" collapsed="false">
      <c r="A1236" s="63" t="s">
        <v>1895</v>
      </c>
      <c r="B1236" s="64" t="s">
        <v>1896</v>
      </c>
      <c r="C1236" s="5" t="n">
        <v>8</v>
      </c>
      <c r="D1236" s="5" t="n">
        <v>515010</v>
      </c>
      <c r="E1236" s="20" t="s">
        <v>1904</v>
      </c>
      <c r="F1236" s="6"/>
      <c r="G1236" s="63"/>
      <c r="H1236" s="63"/>
      <c r="I1236" s="63"/>
      <c r="J1236" s="65" t="n">
        <v>0</v>
      </c>
      <c r="K1236" s="63" t="n">
        <v>1</v>
      </c>
      <c r="L1236" s="63" t="n">
        <v>1</v>
      </c>
      <c r="M1236" s="63"/>
      <c r="N1236" s="63"/>
      <c r="O1236" s="63"/>
      <c r="P1236" s="63"/>
      <c r="Q1236" s="63"/>
      <c r="R1236" s="66"/>
      <c r="S1236" s="63"/>
      <c r="T1236" s="64" t="s">
        <v>92</v>
      </c>
      <c r="U1236" s="63"/>
      <c r="V1236" s="63"/>
      <c r="W1236" s="63"/>
      <c r="X1236" s="63"/>
      <c r="Y1236" s="63"/>
      <c r="Z1236" s="63"/>
      <c r="AA1236" s="63"/>
      <c r="AB1236" s="63"/>
      <c r="AC1236" s="63"/>
      <c r="AD1236" s="63"/>
      <c r="AE1236" s="63"/>
    </row>
    <row r="1237" s="62" customFormat="true" ht="15.75" hidden="false" customHeight="false" outlineLevel="0" collapsed="false">
      <c r="A1237" s="63" t="s">
        <v>1895</v>
      </c>
      <c r="B1237" s="64" t="s">
        <v>1896</v>
      </c>
      <c r="C1237" s="5" t="n">
        <v>9</v>
      </c>
      <c r="D1237" s="5" t="n">
        <v>515011</v>
      </c>
      <c r="E1237" s="20" t="s">
        <v>1905</v>
      </c>
      <c r="F1237" s="6"/>
      <c r="G1237" s="63"/>
      <c r="H1237" s="63"/>
      <c r="I1237" s="63"/>
      <c r="J1237" s="65" t="n">
        <v>0</v>
      </c>
      <c r="K1237" s="63"/>
      <c r="L1237" s="63"/>
      <c r="M1237" s="63"/>
      <c r="N1237" s="63"/>
      <c r="O1237" s="63"/>
      <c r="P1237" s="63"/>
      <c r="Q1237" s="63"/>
      <c r="R1237" s="66"/>
      <c r="S1237" s="63"/>
      <c r="T1237" s="64" t="s">
        <v>92</v>
      </c>
      <c r="U1237" s="63"/>
      <c r="V1237" s="63"/>
      <c r="W1237" s="63"/>
      <c r="X1237" s="63"/>
      <c r="Y1237" s="63"/>
      <c r="Z1237" s="63"/>
      <c r="AA1237" s="63"/>
      <c r="AB1237" s="63"/>
      <c r="AC1237" s="63"/>
      <c r="AD1237" s="63"/>
      <c r="AE1237" s="63"/>
    </row>
    <row r="1238" s="62" customFormat="true" ht="15.75" hidden="false" customHeight="false" outlineLevel="0" collapsed="false">
      <c r="A1238" s="63" t="s">
        <v>1895</v>
      </c>
      <c r="B1238" s="64" t="s">
        <v>1896</v>
      </c>
      <c r="C1238" s="5" t="n">
        <v>10</v>
      </c>
      <c r="D1238" s="5" t="n">
        <v>515012</v>
      </c>
      <c r="E1238" s="20" t="s">
        <v>1906</v>
      </c>
      <c r="F1238" s="6"/>
      <c r="G1238" s="63"/>
      <c r="H1238" s="63"/>
      <c r="I1238" s="63"/>
      <c r="J1238" s="65" t="n">
        <v>0</v>
      </c>
      <c r="K1238" s="63"/>
      <c r="L1238" s="63"/>
      <c r="M1238" s="63"/>
      <c r="N1238" s="63"/>
      <c r="O1238" s="63"/>
      <c r="P1238" s="63"/>
      <c r="Q1238" s="63"/>
      <c r="R1238" s="66"/>
      <c r="S1238" s="63"/>
      <c r="T1238" s="64" t="s">
        <v>92</v>
      </c>
      <c r="U1238" s="63"/>
      <c r="V1238" s="63"/>
      <c r="W1238" s="63"/>
      <c r="X1238" s="63"/>
      <c r="Y1238" s="63"/>
      <c r="Z1238" s="63"/>
      <c r="AA1238" s="63"/>
      <c r="AB1238" s="63"/>
      <c r="AC1238" s="63"/>
      <c r="AD1238" s="63"/>
      <c r="AE1238" s="63"/>
    </row>
    <row r="1239" s="62" customFormat="true" ht="15.75" hidden="false" customHeight="false" outlineLevel="0" collapsed="false">
      <c r="A1239" s="63" t="s">
        <v>1895</v>
      </c>
      <c r="B1239" s="64" t="s">
        <v>1896</v>
      </c>
      <c r="C1239" s="5" t="n">
        <v>11</v>
      </c>
      <c r="D1239" s="5" t="n">
        <v>515014</v>
      </c>
      <c r="E1239" s="20" t="s">
        <v>1907</v>
      </c>
      <c r="F1239" s="6"/>
      <c r="G1239" s="63"/>
      <c r="H1239" s="63"/>
      <c r="I1239" s="63"/>
      <c r="J1239" s="65" t="n">
        <v>0</v>
      </c>
      <c r="K1239" s="63"/>
      <c r="L1239" s="63"/>
      <c r="M1239" s="63"/>
      <c r="N1239" s="63"/>
      <c r="O1239" s="63"/>
      <c r="P1239" s="63"/>
      <c r="Q1239" s="63"/>
      <c r="R1239" s="66"/>
      <c r="S1239" s="63"/>
      <c r="T1239" s="64" t="s">
        <v>92</v>
      </c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63"/>
      <c r="AE1239" s="63"/>
    </row>
    <row r="1240" s="62" customFormat="true" ht="15.75" hidden="false" customHeight="false" outlineLevel="0" collapsed="false">
      <c r="A1240" s="63" t="s">
        <v>1895</v>
      </c>
      <c r="B1240" s="64" t="s">
        <v>1896</v>
      </c>
      <c r="C1240" s="5" t="n">
        <v>12</v>
      </c>
      <c r="D1240" s="5" t="n">
        <v>515015</v>
      </c>
      <c r="E1240" s="20" t="s">
        <v>1908</v>
      </c>
      <c r="F1240" s="6"/>
      <c r="G1240" s="63"/>
      <c r="H1240" s="63"/>
      <c r="I1240" s="63"/>
      <c r="J1240" s="65" t="n">
        <v>0</v>
      </c>
      <c r="K1240" s="63" t="n">
        <v>1</v>
      </c>
      <c r="L1240" s="63" t="n">
        <v>1</v>
      </c>
      <c r="M1240" s="63"/>
      <c r="N1240" s="63"/>
      <c r="O1240" s="63"/>
      <c r="P1240" s="63"/>
      <c r="Q1240" s="63"/>
      <c r="R1240" s="66"/>
      <c r="S1240" s="63"/>
      <c r="T1240" s="64" t="s">
        <v>92</v>
      </c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63"/>
      <c r="AE1240" s="63"/>
    </row>
    <row r="1241" s="62" customFormat="true" ht="15.75" hidden="false" customHeight="false" outlineLevel="0" collapsed="false">
      <c r="A1241" s="63" t="s">
        <v>1895</v>
      </c>
      <c r="B1241" s="64" t="s">
        <v>1896</v>
      </c>
      <c r="C1241" s="5" t="n">
        <v>13</v>
      </c>
      <c r="D1241" s="5" t="n">
        <v>515016</v>
      </c>
      <c r="E1241" s="20" t="s">
        <v>1909</v>
      </c>
      <c r="F1241" s="6"/>
      <c r="G1241" s="63"/>
      <c r="H1241" s="63"/>
      <c r="I1241" s="63"/>
      <c r="J1241" s="65" t="n">
        <v>0</v>
      </c>
      <c r="K1241" s="63"/>
      <c r="L1241" s="63"/>
      <c r="M1241" s="63"/>
      <c r="N1241" s="63"/>
      <c r="O1241" s="63"/>
      <c r="P1241" s="63"/>
      <c r="Q1241" s="63"/>
      <c r="R1241" s="66"/>
      <c r="S1241" s="63"/>
      <c r="T1241" s="64" t="s">
        <v>92</v>
      </c>
      <c r="U1241" s="63"/>
      <c r="V1241" s="63"/>
      <c r="W1241" s="63"/>
      <c r="X1241" s="63"/>
      <c r="Y1241" s="63"/>
      <c r="Z1241" s="63"/>
      <c r="AA1241" s="63"/>
      <c r="AB1241" s="63"/>
      <c r="AC1241" s="63"/>
      <c r="AD1241" s="63"/>
      <c r="AE1241" s="63"/>
    </row>
    <row r="1242" s="62" customFormat="true" ht="15.75" hidden="false" customHeight="false" outlineLevel="0" collapsed="false">
      <c r="A1242" s="63" t="s">
        <v>1895</v>
      </c>
      <c r="B1242" s="64" t="s">
        <v>1896</v>
      </c>
      <c r="C1242" s="5" t="n">
        <v>14</v>
      </c>
      <c r="D1242" s="5" t="n">
        <v>515018</v>
      </c>
      <c r="E1242" s="20" t="s">
        <v>1910</v>
      </c>
      <c r="F1242" s="6"/>
      <c r="G1242" s="63"/>
      <c r="H1242" s="63"/>
      <c r="I1242" s="63"/>
      <c r="J1242" s="65" t="n">
        <v>0</v>
      </c>
      <c r="K1242" s="63"/>
      <c r="L1242" s="63"/>
      <c r="M1242" s="63"/>
      <c r="N1242" s="63"/>
      <c r="O1242" s="63"/>
      <c r="P1242" s="63"/>
      <c r="Q1242" s="63"/>
      <c r="R1242" s="66"/>
      <c r="S1242" s="63"/>
      <c r="T1242" s="64" t="s">
        <v>92</v>
      </c>
      <c r="U1242" s="63"/>
      <c r="V1242" s="63"/>
      <c r="W1242" s="63"/>
      <c r="X1242" s="63"/>
      <c r="Y1242" s="63"/>
      <c r="Z1242" s="63"/>
      <c r="AA1242" s="63"/>
      <c r="AB1242" s="63"/>
      <c r="AC1242" s="63"/>
      <c r="AD1242" s="63"/>
      <c r="AE1242" s="63"/>
    </row>
    <row r="1243" s="62" customFormat="true" ht="15.75" hidden="false" customHeight="false" outlineLevel="0" collapsed="false">
      <c r="A1243" s="63" t="s">
        <v>1895</v>
      </c>
      <c r="B1243" s="64" t="s">
        <v>1896</v>
      </c>
      <c r="C1243" s="5" t="n">
        <v>15</v>
      </c>
      <c r="D1243" s="5" t="n">
        <v>515019</v>
      </c>
      <c r="E1243" s="20" t="s">
        <v>1911</v>
      </c>
      <c r="F1243" s="6"/>
      <c r="G1243" s="63"/>
      <c r="H1243" s="63"/>
      <c r="I1243" s="63"/>
      <c r="J1243" s="65" t="n">
        <v>0</v>
      </c>
      <c r="K1243" s="63"/>
      <c r="L1243" s="63"/>
      <c r="M1243" s="63"/>
      <c r="N1243" s="63"/>
      <c r="O1243" s="63"/>
      <c r="P1243" s="63"/>
      <c r="Q1243" s="63"/>
      <c r="R1243" s="66"/>
      <c r="S1243" s="63"/>
      <c r="T1243" s="64" t="s">
        <v>92</v>
      </c>
      <c r="U1243" s="63"/>
      <c r="V1243" s="63"/>
      <c r="W1243" s="63"/>
      <c r="X1243" s="63"/>
      <c r="Y1243" s="63"/>
      <c r="Z1243" s="63"/>
      <c r="AA1243" s="63"/>
      <c r="AB1243" s="63"/>
      <c r="AC1243" s="63"/>
      <c r="AD1243" s="63"/>
      <c r="AE1243" s="63"/>
    </row>
    <row r="1244" s="62" customFormat="true" ht="15.75" hidden="false" customHeight="false" outlineLevel="0" collapsed="false">
      <c r="A1244" s="63" t="s">
        <v>1895</v>
      </c>
      <c r="B1244" s="64" t="s">
        <v>1896</v>
      </c>
      <c r="C1244" s="5" t="n">
        <v>16</v>
      </c>
      <c r="D1244" s="5" t="n">
        <v>515020</v>
      </c>
      <c r="E1244" s="20" t="s">
        <v>1912</v>
      </c>
      <c r="F1244" s="6"/>
      <c r="G1244" s="63"/>
      <c r="H1244" s="64" t="s">
        <v>137</v>
      </c>
      <c r="I1244" s="63"/>
      <c r="J1244" s="65" t="n">
        <v>0</v>
      </c>
      <c r="K1244" s="63"/>
      <c r="L1244" s="63"/>
      <c r="M1244" s="63"/>
      <c r="N1244" s="63"/>
      <c r="O1244" s="63"/>
      <c r="P1244" s="63"/>
      <c r="Q1244" s="63"/>
      <c r="R1244" s="66"/>
      <c r="S1244" s="63"/>
      <c r="T1244" s="64" t="s">
        <v>92</v>
      </c>
      <c r="U1244" s="63"/>
      <c r="V1244" s="63"/>
      <c r="W1244" s="63"/>
      <c r="X1244" s="63"/>
      <c r="Y1244" s="63"/>
      <c r="Z1244" s="63"/>
      <c r="AA1244" s="63"/>
      <c r="AB1244" s="63"/>
      <c r="AC1244" s="63"/>
      <c r="AD1244" s="63"/>
      <c r="AE1244" s="63"/>
    </row>
    <row r="1245" s="62" customFormat="true" ht="15.75" hidden="false" customHeight="false" outlineLevel="0" collapsed="false">
      <c r="A1245" s="63" t="s">
        <v>1895</v>
      </c>
      <c r="B1245" s="64" t="s">
        <v>1896</v>
      </c>
      <c r="C1245" s="5" t="n">
        <v>17</v>
      </c>
      <c r="D1245" s="5" t="n">
        <v>515021</v>
      </c>
      <c r="E1245" s="20" t="s">
        <v>1913</v>
      </c>
      <c r="F1245" s="6"/>
      <c r="G1245" s="63"/>
      <c r="H1245" s="63"/>
      <c r="I1245" s="63"/>
      <c r="J1245" s="65" t="n">
        <v>0</v>
      </c>
      <c r="K1245" s="63"/>
      <c r="L1245" s="63"/>
      <c r="M1245" s="63"/>
      <c r="N1245" s="63"/>
      <c r="O1245" s="63"/>
      <c r="P1245" s="63"/>
      <c r="Q1245" s="63"/>
      <c r="R1245" s="66"/>
      <c r="S1245" s="63"/>
      <c r="T1245" s="64" t="s">
        <v>92</v>
      </c>
      <c r="U1245" s="63"/>
      <c r="V1245" s="63"/>
      <c r="W1245" s="63"/>
      <c r="X1245" s="63"/>
      <c r="Y1245" s="63"/>
      <c r="Z1245" s="63"/>
      <c r="AA1245" s="63"/>
      <c r="AB1245" s="63"/>
      <c r="AC1245" s="63"/>
      <c r="AD1245" s="63"/>
      <c r="AE1245" s="63"/>
    </row>
    <row r="1246" s="62" customFormat="true" ht="15.75" hidden="false" customHeight="false" outlineLevel="0" collapsed="false">
      <c r="A1246" s="63" t="s">
        <v>1895</v>
      </c>
      <c r="B1246" s="64" t="s">
        <v>1896</v>
      </c>
      <c r="C1246" s="5" t="n">
        <v>18</v>
      </c>
      <c r="D1246" s="5" t="n">
        <v>515022</v>
      </c>
      <c r="E1246" s="20" t="s">
        <v>1914</v>
      </c>
      <c r="F1246" s="86"/>
      <c r="G1246" s="63"/>
      <c r="H1246" s="63"/>
      <c r="I1246" s="63"/>
      <c r="J1246" s="65"/>
      <c r="K1246" s="63"/>
      <c r="L1246" s="63"/>
      <c r="M1246" s="63"/>
      <c r="N1246" s="63"/>
      <c r="O1246" s="63"/>
      <c r="P1246" s="63"/>
      <c r="Q1246" s="63"/>
      <c r="R1246" s="66"/>
      <c r="S1246" s="63"/>
      <c r="T1246" s="64" t="s">
        <v>51</v>
      </c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63"/>
      <c r="AE1246" s="63"/>
    </row>
    <row r="1247" s="62" customFormat="true" ht="15.75" hidden="false" customHeight="false" outlineLevel="0" collapsed="false">
      <c r="A1247" s="63" t="s">
        <v>1895</v>
      </c>
      <c r="B1247" s="64" t="s">
        <v>1896</v>
      </c>
      <c r="C1247" s="5" t="n">
        <v>19</v>
      </c>
      <c r="D1247" s="5" t="n">
        <v>510516</v>
      </c>
      <c r="E1247" s="20" t="s">
        <v>1915</v>
      </c>
      <c r="F1247" s="6"/>
      <c r="G1247" s="63"/>
      <c r="H1247" s="63" t="s">
        <v>644</v>
      </c>
      <c r="I1247" s="63"/>
      <c r="J1247" s="65" t="n">
        <v>0</v>
      </c>
      <c r="K1247" s="63"/>
      <c r="L1247" s="63"/>
      <c r="M1247" s="63"/>
      <c r="N1247" s="63"/>
      <c r="O1247" s="63"/>
      <c r="P1247" s="63"/>
      <c r="Q1247" s="63"/>
      <c r="R1247" s="66"/>
      <c r="S1247" s="63"/>
      <c r="T1247" s="64" t="s">
        <v>51</v>
      </c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63"/>
      <c r="AE1247" s="63"/>
    </row>
    <row r="1248" s="13" customFormat="true" ht="15.75" hidden="false" customHeight="false" outlineLevel="0" collapsed="false">
      <c r="A1248" s="20" t="s">
        <v>1895</v>
      </c>
      <c r="B1248" s="87" t="s">
        <v>1896</v>
      </c>
      <c r="C1248" s="87" t="n">
        <v>20</v>
      </c>
      <c r="D1248" s="87" t="n">
        <v>510524</v>
      </c>
      <c r="E1248" s="20" t="s">
        <v>1916</v>
      </c>
      <c r="F1248" s="88"/>
      <c r="G1248" s="5"/>
      <c r="H1248" s="20" t="s">
        <v>644</v>
      </c>
      <c r="I1248" s="5"/>
      <c r="J1248" s="7" t="n">
        <v>0</v>
      </c>
      <c r="K1248" s="5"/>
      <c r="L1248" s="5"/>
      <c r="M1248" s="5"/>
      <c r="N1248" s="5"/>
      <c r="O1248" s="5"/>
      <c r="P1248" s="5"/>
      <c r="Q1248" s="5"/>
      <c r="R1248" s="6"/>
      <c r="S1248" s="5"/>
      <c r="T1248" s="87" t="s">
        <v>92</v>
      </c>
      <c r="U1248" s="87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</row>
    <row r="1249" s="13" customFormat="true" ht="15.75" hidden="false" customHeight="false" outlineLevel="0" collapsed="false">
      <c r="A1249" s="20" t="s">
        <v>1917</v>
      </c>
      <c r="B1249" s="87" t="s">
        <v>1918</v>
      </c>
      <c r="C1249" s="87" t="n">
        <v>1</v>
      </c>
      <c r="D1249" s="87" t="n">
        <v>516001</v>
      </c>
      <c r="E1249" s="20" t="s">
        <v>1919</v>
      </c>
      <c r="F1249" s="6" t="s">
        <v>1920</v>
      </c>
      <c r="G1249" s="5"/>
      <c r="H1249" s="5"/>
      <c r="I1249" s="5"/>
      <c r="J1249" s="7" t="n">
        <v>0</v>
      </c>
      <c r="K1249" s="5"/>
      <c r="L1249" s="5"/>
      <c r="M1249" s="5"/>
      <c r="N1249" s="5"/>
      <c r="O1249" s="5"/>
      <c r="P1249" s="5"/>
      <c r="Q1249" s="5"/>
      <c r="R1249" s="6"/>
      <c r="S1249" s="5"/>
      <c r="T1249" s="87" t="s">
        <v>51</v>
      </c>
      <c r="U1249" s="87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</row>
    <row r="1250" s="13" customFormat="true" ht="15.75" hidden="false" customHeight="false" outlineLevel="0" collapsed="false">
      <c r="A1250" s="20" t="s">
        <v>1917</v>
      </c>
      <c r="B1250" s="87" t="s">
        <v>1918</v>
      </c>
      <c r="C1250" s="87" t="n">
        <v>2</v>
      </c>
      <c r="D1250" s="87" t="n">
        <v>516002</v>
      </c>
      <c r="E1250" s="20" t="s">
        <v>1921</v>
      </c>
      <c r="F1250" s="88" t="s">
        <v>1922</v>
      </c>
      <c r="G1250" s="5"/>
      <c r="H1250" s="87"/>
      <c r="I1250" s="5"/>
      <c r="J1250" s="7" t="n">
        <v>0</v>
      </c>
      <c r="K1250" s="5"/>
      <c r="L1250" s="5"/>
      <c r="M1250" s="5"/>
      <c r="N1250" s="5"/>
      <c r="O1250" s="5"/>
      <c r="P1250" s="5"/>
      <c r="Q1250" s="5"/>
      <c r="R1250" s="6"/>
      <c r="S1250" s="5"/>
      <c r="T1250" s="87" t="s">
        <v>51</v>
      </c>
      <c r="U1250" s="87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</row>
    <row r="1251" s="13" customFormat="true" ht="15.75" hidden="false" customHeight="false" outlineLevel="0" collapsed="false">
      <c r="A1251" s="20" t="s">
        <v>1917</v>
      </c>
      <c r="B1251" s="87" t="s">
        <v>1918</v>
      </c>
      <c r="C1251" s="87" t="n">
        <v>3</v>
      </c>
      <c r="D1251" s="87" t="n">
        <v>516003</v>
      </c>
      <c r="E1251" s="20" t="s">
        <v>1923</v>
      </c>
      <c r="F1251" s="88" t="s">
        <v>1550</v>
      </c>
      <c r="G1251" s="5"/>
      <c r="H1251" s="87"/>
      <c r="I1251" s="5"/>
      <c r="J1251" s="7" t="n">
        <v>0</v>
      </c>
      <c r="K1251" s="5"/>
      <c r="L1251" s="5"/>
      <c r="M1251" s="5"/>
      <c r="N1251" s="5"/>
      <c r="O1251" s="5"/>
      <c r="P1251" s="5"/>
      <c r="Q1251" s="5"/>
      <c r="R1251" s="6"/>
      <c r="S1251" s="5"/>
      <c r="T1251" s="87" t="s">
        <v>51</v>
      </c>
      <c r="U1251" s="87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</row>
    <row r="1252" s="13" customFormat="true" ht="15.75" hidden="false" customHeight="false" outlineLevel="0" collapsed="false">
      <c r="A1252" s="20" t="s">
        <v>1917</v>
      </c>
      <c r="B1252" s="87" t="s">
        <v>1918</v>
      </c>
      <c r="C1252" s="87" t="n">
        <v>4</v>
      </c>
      <c r="D1252" s="87" t="n">
        <v>516004</v>
      </c>
      <c r="E1252" s="20" t="s">
        <v>1924</v>
      </c>
      <c r="F1252" s="88" t="s">
        <v>169</v>
      </c>
      <c r="G1252" s="5"/>
      <c r="H1252" s="87"/>
      <c r="I1252" s="5"/>
      <c r="J1252" s="7" t="n">
        <v>0</v>
      </c>
      <c r="K1252" s="5"/>
      <c r="L1252" s="5"/>
      <c r="M1252" s="5"/>
      <c r="N1252" s="5"/>
      <c r="O1252" s="5"/>
      <c r="P1252" s="5"/>
      <c r="Q1252" s="5"/>
      <c r="R1252" s="6"/>
      <c r="S1252" s="5"/>
      <c r="T1252" s="87" t="s">
        <v>51</v>
      </c>
      <c r="U1252" s="87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</row>
    <row r="1253" s="13" customFormat="true" ht="15.75" hidden="false" customHeight="false" outlineLevel="0" collapsed="false">
      <c r="A1253" s="20" t="s">
        <v>1917</v>
      </c>
      <c r="B1253" s="87" t="s">
        <v>1918</v>
      </c>
      <c r="C1253" s="87" t="n">
        <v>5</v>
      </c>
      <c r="D1253" s="87" t="n">
        <v>516005</v>
      </c>
      <c r="E1253" s="20" t="s">
        <v>1925</v>
      </c>
      <c r="F1253" s="88" t="s">
        <v>439</v>
      </c>
      <c r="G1253" s="5"/>
      <c r="H1253" s="87"/>
      <c r="I1253" s="5"/>
      <c r="J1253" s="7" t="n">
        <v>0</v>
      </c>
      <c r="K1253" s="5"/>
      <c r="L1253" s="5"/>
      <c r="M1253" s="5"/>
      <c r="N1253" s="5"/>
      <c r="O1253" s="5"/>
      <c r="P1253" s="5"/>
      <c r="Q1253" s="5"/>
      <c r="R1253" s="6"/>
      <c r="S1253" s="5"/>
      <c r="T1253" s="87" t="s">
        <v>51</v>
      </c>
      <c r="U1253" s="87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</row>
    <row r="1254" s="13" customFormat="true" ht="15.75" hidden="false" customHeight="false" outlineLevel="0" collapsed="false">
      <c r="A1254" s="20" t="s">
        <v>1917</v>
      </c>
      <c r="B1254" s="87" t="s">
        <v>1918</v>
      </c>
      <c r="C1254" s="87" t="n">
        <v>6</v>
      </c>
      <c r="D1254" s="87" t="n">
        <v>516006</v>
      </c>
      <c r="E1254" s="20" t="s">
        <v>1926</v>
      </c>
      <c r="F1254" s="88" t="s">
        <v>164</v>
      </c>
      <c r="G1254" s="5"/>
      <c r="H1254" s="87"/>
      <c r="I1254" s="5"/>
      <c r="J1254" s="7" t="n">
        <v>0</v>
      </c>
      <c r="K1254" s="5"/>
      <c r="L1254" s="5"/>
      <c r="M1254" s="5"/>
      <c r="N1254" s="5"/>
      <c r="O1254" s="5"/>
      <c r="P1254" s="5"/>
      <c r="Q1254" s="5"/>
      <c r="R1254" s="6"/>
      <c r="S1254" s="5"/>
      <c r="T1254" s="87" t="s">
        <v>51</v>
      </c>
      <c r="U1254" s="87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</row>
    <row r="1255" s="13" customFormat="true" ht="15.75" hidden="false" customHeight="false" outlineLevel="0" collapsed="false">
      <c r="A1255" s="20" t="s">
        <v>1917</v>
      </c>
      <c r="B1255" s="87" t="s">
        <v>1918</v>
      </c>
      <c r="C1255" s="87" t="n">
        <v>7</v>
      </c>
      <c r="D1255" s="87" t="n">
        <v>516007</v>
      </c>
      <c r="E1255" s="20" t="s">
        <v>1927</v>
      </c>
      <c r="F1255" s="88" t="s">
        <v>220</v>
      </c>
      <c r="G1255" s="5"/>
      <c r="H1255" s="87"/>
      <c r="I1255" s="5"/>
      <c r="J1255" s="7" t="n">
        <v>0</v>
      </c>
      <c r="K1255" s="5"/>
      <c r="L1255" s="5"/>
      <c r="M1255" s="5"/>
      <c r="N1255" s="5"/>
      <c r="O1255" s="5"/>
      <c r="P1255" s="5"/>
      <c r="Q1255" s="5"/>
      <c r="R1255" s="6"/>
      <c r="S1255" s="5"/>
      <c r="T1255" s="87" t="s">
        <v>51</v>
      </c>
      <c r="U1255" s="87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</row>
    <row r="1256" s="13" customFormat="true" ht="15.75" hidden="false" customHeight="false" outlineLevel="0" collapsed="false">
      <c r="A1256" s="20" t="s">
        <v>1917</v>
      </c>
      <c r="B1256" s="87" t="s">
        <v>1918</v>
      </c>
      <c r="C1256" s="87" t="n">
        <v>8</v>
      </c>
      <c r="D1256" s="87" t="n">
        <v>516008</v>
      </c>
      <c r="E1256" s="20" t="s">
        <v>1928</v>
      </c>
      <c r="F1256" s="6" t="s">
        <v>194</v>
      </c>
      <c r="G1256" s="5"/>
      <c r="H1256" s="5"/>
      <c r="I1256" s="5"/>
      <c r="J1256" s="7" t="n">
        <v>0</v>
      </c>
      <c r="K1256" s="5" t="n">
        <v>1</v>
      </c>
      <c r="L1256" s="5" t="n">
        <v>1</v>
      </c>
      <c r="M1256" s="5"/>
      <c r="N1256" s="5"/>
      <c r="O1256" s="5"/>
      <c r="P1256" s="5"/>
      <c r="Q1256" s="5"/>
      <c r="R1256" s="6"/>
      <c r="S1256" s="5"/>
      <c r="T1256" s="87" t="s">
        <v>92</v>
      </c>
      <c r="U1256" s="87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</row>
    <row r="1257" s="13" customFormat="true" ht="15.75" hidden="false" customHeight="false" outlineLevel="0" collapsed="false">
      <c r="A1257" s="20" t="s">
        <v>1917</v>
      </c>
      <c r="B1257" s="87" t="s">
        <v>1918</v>
      </c>
      <c r="C1257" s="87" t="n">
        <v>9</v>
      </c>
      <c r="D1257" s="87" t="n">
        <v>516009</v>
      </c>
      <c r="E1257" s="20" t="s">
        <v>1929</v>
      </c>
      <c r="F1257" s="88" t="s">
        <v>587</v>
      </c>
      <c r="G1257" s="5"/>
      <c r="H1257" s="87"/>
      <c r="I1257" s="5"/>
      <c r="J1257" s="7" t="n">
        <v>0</v>
      </c>
      <c r="K1257" s="5" t="n">
        <v>1</v>
      </c>
      <c r="L1257" s="5"/>
      <c r="M1257" s="5"/>
      <c r="N1257" s="5"/>
      <c r="O1257" s="5"/>
      <c r="P1257" s="5"/>
      <c r="Q1257" s="5"/>
      <c r="R1257" s="6"/>
      <c r="S1257" s="5"/>
      <c r="T1257" s="87" t="s">
        <v>92</v>
      </c>
      <c r="U1257" s="87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</row>
    <row r="1258" s="13" customFormat="true" ht="15.75" hidden="false" customHeight="false" outlineLevel="0" collapsed="false">
      <c r="A1258" s="20" t="s">
        <v>1917</v>
      </c>
      <c r="B1258" s="87" t="s">
        <v>1918</v>
      </c>
      <c r="C1258" s="87" t="n">
        <v>10</v>
      </c>
      <c r="D1258" s="87" t="n">
        <v>516010</v>
      </c>
      <c r="E1258" s="20" t="s">
        <v>1930</v>
      </c>
      <c r="F1258" s="88" t="s">
        <v>196</v>
      </c>
      <c r="G1258" s="5"/>
      <c r="H1258" s="87"/>
      <c r="I1258" s="5"/>
      <c r="J1258" s="7" t="n">
        <v>0</v>
      </c>
      <c r="K1258" s="5"/>
      <c r="L1258" s="5"/>
      <c r="M1258" s="5"/>
      <c r="N1258" s="5"/>
      <c r="O1258" s="5"/>
      <c r="P1258" s="5"/>
      <c r="Q1258" s="5"/>
      <c r="R1258" s="6"/>
      <c r="S1258" s="5"/>
      <c r="T1258" s="87" t="s">
        <v>92</v>
      </c>
      <c r="U1258" s="87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</row>
    <row r="1259" s="13" customFormat="true" ht="15.75" hidden="false" customHeight="false" outlineLevel="0" collapsed="false">
      <c r="A1259" s="20" t="s">
        <v>1917</v>
      </c>
      <c r="B1259" s="87" t="s">
        <v>1918</v>
      </c>
      <c r="C1259" s="87" t="n">
        <v>11</v>
      </c>
      <c r="D1259" s="87" t="n">
        <v>516011</v>
      </c>
      <c r="E1259" s="20" t="s">
        <v>1931</v>
      </c>
      <c r="F1259" s="88" t="s">
        <v>115</v>
      </c>
      <c r="G1259" s="5"/>
      <c r="H1259" s="87"/>
      <c r="I1259" s="5"/>
      <c r="J1259" s="7" t="n">
        <v>0</v>
      </c>
      <c r="K1259" s="5"/>
      <c r="L1259" s="5"/>
      <c r="M1259" s="5"/>
      <c r="N1259" s="5"/>
      <c r="O1259" s="5"/>
      <c r="P1259" s="5"/>
      <c r="Q1259" s="5"/>
      <c r="R1259" s="6"/>
      <c r="S1259" s="5"/>
      <c r="T1259" s="87" t="s">
        <v>92</v>
      </c>
      <c r="U1259" s="87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</row>
    <row r="1260" s="13" customFormat="true" ht="15.75" hidden="false" customHeight="false" outlineLevel="0" collapsed="false">
      <c r="A1260" s="20" t="s">
        <v>1917</v>
      </c>
      <c r="B1260" s="87" t="s">
        <v>1918</v>
      </c>
      <c r="C1260" s="87" t="n">
        <v>12</v>
      </c>
      <c r="D1260" s="87" t="n">
        <v>516012</v>
      </c>
      <c r="E1260" s="20" t="s">
        <v>1932</v>
      </c>
      <c r="F1260" s="88" t="s">
        <v>1933</v>
      </c>
      <c r="G1260" s="5"/>
      <c r="H1260" s="87"/>
      <c r="I1260" s="5"/>
      <c r="J1260" s="7" t="n">
        <v>0</v>
      </c>
      <c r="K1260" s="5"/>
      <c r="L1260" s="5"/>
      <c r="M1260" s="5"/>
      <c r="N1260" s="5"/>
      <c r="O1260" s="5"/>
      <c r="P1260" s="5"/>
      <c r="Q1260" s="5"/>
      <c r="R1260" s="6"/>
      <c r="S1260" s="5"/>
      <c r="T1260" s="87" t="s">
        <v>92</v>
      </c>
      <c r="U1260" s="87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</row>
    <row r="1261" s="13" customFormat="true" ht="15.75" hidden="false" customHeight="false" outlineLevel="0" collapsed="false">
      <c r="A1261" s="20" t="s">
        <v>1917</v>
      </c>
      <c r="B1261" s="87" t="s">
        <v>1918</v>
      </c>
      <c r="C1261" s="87" t="n">
        <v>13</v>
      </c>
      <c r="D1261" s="87" t="n">
        <v>516013</v>
      </c>
      <c r="E1261" s="20" t="s">
        <v>1934</v>
      </c>
      <c r="F1261" s="6" t="s">
        <v>1935</v>
      </c>
      <c r="G1261" s="5"/>
      <c r="H1261" s="5"/>
      <c r="I1261" s="5"/>
      <c r="J1261" s="7" t="n">
        <v>0</v>
      </c>
      <c r="K1261" s="5"/>
      <c r="L1261" s="5"/>
      <c r="M1261" s="5"/>
      <c r="N1261" s="5"/>
      <c r="O1261" s="5"/>
      <c r="P1261" s="5"/>
      <c r="Q1261" s="5"/>
      <c r="R1261" s="6"/>
      <c r="S1261" s="5"/>
      <c r="T1261" s="87" t="s">
        <v>92</v>
      </c>
      <c r="U1261" s="87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</row>
    <row r="1262" s="13" customFormat="true" ht="15.75" hidden="false" customHeight="false" outlineLevel="0" collapsed="false">
      <c r="A1262" s="20" t="s">
        <v>1917</v>
      </c>
      <c r="B1262" s="87" t="s">
        <v>1918</v>
      </c>
      <c r="C1262" s="87" t="n">
        <v>14</v>
      </c>
      <c r="D1262" s="87" t="n">
        <v>516014</v>
      </c>
      <c r="E1262" s="20" t="s">
        <v>1936</v>
      </c>
      <c r="F1262" s="88" t="s">
        <v>601</v>
      </c>
      <c r="G1262" s="5"/>
      <c r="H1262" s="87"/>
      <c r="I1262" s="5"/>
      <c r="J1262" s="7" t="n">
        <v>0</v>
      </c>
      <c r="K1262" s="5"/>
      <c r="L1262" s="5"/>
      <c r="M1262" s="5"/>
      <c r="N1262" s="5"/>
      <c r="O1262" s="5"/>
      <c r="P1262" s="5"/>
      <c r="Q1262" s="5"/>
      <c r="R1262" s="6"/>
      <c r="S1262" s="5"/>
      <c r="T1262" s="87" t="s">
        <v>92</v>
      </c>
      <c r="U1262" s="87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</row>
    <row r="1263" s="13" customFormat="true" ht="15.75" hidden="false" customHeight="false" outlineLevel="0" collapsed="false">
      <c r="A1263" s="20" t="s">
        <v>1917</v>
      </c>
      <c r="B1263" s="87" t="s">
        <v>1918</v>
      </c>
      <c r="C1263" s="87" t="n">
        <v>15</v>
      </c>
      <c r="D1263" s="87" t="n">
        <v>516015</v>
      </c>
      <c r="E1263" s="20" t="s">
        <v>1937</v>
      </c>
      <c r="F1263" s="88" t="s">
        <v>1938</v>
      </c>
      <c r="G1263" s="5"/>
      <c r="H1263" s="87"/>
      <c r="I1263" s="5"/>
      <c r="J1263" s="7" t="n">
        <v>0</v>
      </c>
      <c r="K1263" s="5"/>
      <c r="L1263" s="5"/>
      <c r="M1263" s="5"/>
      <c r="N1263" s="5"/>
      <c r="O1263" s="5"/>
      <c r="P1263" s="5"/>
      <c r="Q1263" s="5"/>
      <c r="R1263" s="6"/>
      <c r="S1263" s="5"/>
      <c r="T1263" s="87" t="s">
        <v>92</v>
      </c>
      <c r="U1263" s="87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</row>
    <row r="1264" s="13" customFormat="true" ht="15.75" hidden="false" customHeight="false" outlineLevel="0" collapsed="false">
      <c r="A1264" s="20" t="s">
        <v>1917</v>
      </c>
      <c r="B1264" s="87" t="s">
        <v>1918</v>
      </c>
      <c r="C1264" s="87" t="n">
        <v>16</v>
      </c>
      <c r="D1264" s="87" t="n">
        <v>516016</v>
      </c>
      <c r="E1264" s="20" t="s">
        <v>1939</v>
      </c>
      <c r="F1264" s="88" t="s">
        <v>419</v>
      </c>
      <c r="G1264" s="5"/>
      <c r="H1264" s="87"/>
      <c r="I1264" s="5"/>
      <c r="J1264" s="7" t="n">
        <v>0</v>
      </c>
      <c r="K1264" s="5"/>
      <c r="L1264" s="5"/>
      <c r="M1264" s="5"/>
      <c r="N1264" s="5"/>
      <c r="O1264" s="5"/>
      <c r="P1264" s="5"/>
      <c r="Q1264" s="5"/>
      <c r="R1264" s="6"/>
      <c r="S1264" s="5"/>
      <c r="T1264" s="87" t="s">
        <v>92</v>
      </c>
      <c r="U1264" s="87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</row>
    <row r="1265" s="13" customFormat="true" ht="15.75" hidden="false" customHeight="false" outlineLevel="0" collapsed="false">
      <c r="A1265" s="20" t="s">
        <v>1917</v>
      </c>
      <c r="B1265" s="87" t="s">
        <v>1918</v>
      </c>
      <c r="C1265" s="87" t="n">
        <v>18</v>
      </c>
      <c r="D1265" s="87" t="n">
        <v>516018</v>
      </c>
      <c r="E1265" s="20" t="s">
        <v>1940</v>
      </c>
      <c r="F1265" s="6" t="s">
        <v>194</v>
      </c>
      <c r="G1265" s="5"/>
      <c r="H1265" s="5"/>
      <c r="I1265" s="5"/>
      <c r="J1265" s="7" t="n">
        <v>0</v>
      </c>
      <c r="K1265" s="5"/>
      <c r="L1265" s="5"/>
      <c r="M1265" s="5"/>
      <c r="N1265" s="5"/>
      <c r="O1265" s="5"/>
      <c r="P1265" s="5"/>
      <c r="Q1265" s="5"/>
      <c r="R1265" s="6"/>
      <c r="S1265" s="5"/>
      <c r="T1265" s="87" t="s">
        <v>92</v>
      </c>
      <c r="U1265" s="87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</row>
    <row r="1266" s="13" customFormat="true" ht="15.75" hidden="false" customHeight="false" outlineLevel="0" collapsed="false">
      <c r="A1266" s="20" t="s">
        <v>1917</v>
      </c>
      <c r="B1266" s="87" t="s">
        <v>1918</v>
      </c>
      <c r="C1266" s="87" t="n">
        <v>19</v>
      </c>
      <c r="D1266" s="87" t="n">
        <v>516019</v>
      </c>
      <c r="E1266" s="20" t="s">
        <v>1941</v>
      </c>
      <c r="F1266" s="88" t="s">
        <v>332</v>
      </c>
      <c r="G1266" s="5"/>
      <c r="H1266" s="87"/>
      <c r="I1266" s="5"/>
      <c r="J1266" s="7" t="n">
        <v>0</v>
      </c>
      <c r="K1266" s="5"/>
      <c r="L1266" s="5"/>
      <c r="M1266" s="5"/>
      <c r="N1266" s="5"/>
      <c r="O1266" s="5"/>
      <c r="P1266" s="5"/>
      <c r="Q1266" s="5"/>
      <c r="R1266" s="6"/>
      <c r="S1266" s="5"/>
      <c r="T1266" s="87" t="s">
        <v>92</v>
      </c>
      <c r="U1266" s="87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</row>
    <row r="1267" s="13" customFormat="true" ht="15.75" hidden="false" customHeight="false" outlineLevel="0" collapsed="false">
      <c r="A1267" s="20" t="s">
        <v>1917</v>
      </c>
      <c r="B1267" s="87" t="s">
        <v>1918</v>
      </c>
      <c r="C1267" s="87" t="n">
        <v>20</v>
      </c>
      <c r="D1267" s="87" t="n">
        <v>510016</v>
      </c>
      <c r="E1267" s="20" t="s">
        <v>1942</v>
      </c>
      <c r="F1267" s="88" t="s">
        <v>1943</v>
      </c>
      <c r="G1267" s="5"/>
      <c r="H1267" s="20" t="s">
        <v>644</v>
      </c>
      <c r="I1267" s="5"/>
      <c r="J1267" s="7" t="n">
        <v>0</v>
      </c>
      <c r="K1267" s="5" t="n">
        <v>1</v>
      </c>
      <c r="L1267" s="5"/>
      <c r="M1267" s="5"/>
      <c r="N1267" s="5"/>
      <c r="O1267" s="5"/>
      <c r="P1267" s="5"/>
      <c r="Q1267" s="5"/>
      <c r="R1267" s="6"/>
      <c r="S1267" s="5"/>
      <c r="T1267" s="87" t="s">
        <v>51</v>
      </c>
      <c r="U1267" s="87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</row>
    <row r="1268" s="13" customFormat="true" ht="15.75" hidden="false" customHeight="false" outlineLevel="0" collapsed="false">
      <c r="A1268" s="20" t="s">
        <v>1917</v>
      </c>
      <c r="B1268" s="87" t="s">
        <v>1918</v>
      </c>
      <c r="C1268" s="87" t="n">
        <v>22</v>
      </c>
      <c r="D1268" s="87" t="n">
        <v>510218</v>
      </c>
      <c r="E1268" s="20" t="s">
        <v>1944</v>
      </c>
      <c r="F1268" s="88" t="s">
        <v>977</v>
      </c>
      <c r="G1268" s="5"/>
      <c r="H1268" s="20" t="s">
        <v>644</v>
      </c>
      <c r="I1268" s="5"/>
      <c r="J1268" s="7" t="n">
        <v>0</v>
      </c>
      <c r="K1268" s="5"/>
      <c r="L1268" s="5"/>
      <c r="M1268" s="5"/>
      <c r="N1268" s="5"/>
      <c r="O1268" s="5"/>
      <c r="P1268" s="5"/>
      <c r="Q1268" s="5"/>
      <c r="R1268" s="6"/>
      <c r="S1268" s="5"/>
      <c r="T1268" s="87" t="s">
        <v>51</v>
      </c>
      <c r="U1268" s="87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</row>
    <row r="1269" s="13" customFormat="true" ht="15.75" hidden="false" customHeight="false" outlineLevel="0" collapsed="false">
      <c r="A1269" s="20" t="s">
        <v>1917</v>
      </c>
      <c r="B1269" s="87" t="s">
        <v>1918</v>
      </c>
      <c r="C1269" s="87" t="n">
        <v>23</v>
      </c>
      <c r="D1269" s="87" t="n">
        <v>510238</v>
      </c>
      <c r="E1269" s="20" t="s">
        <v>1945</v>
      </c>
      <c r="F1269" s="88" t="s">
        <v>1946</v>
      </c>
      <c r="G1269" s="5"/>
      <c r="H1269" s="20" t="s">
        <v>644</v>
      </c>
      <c r="I1269" s="5"/>
      <c r="J1269" s="7" t="n">
        <v>0</v>
      </c>
      <c r="K1269" s="5" t="n">
        <v>1</v>
      </c>
      <c r="L1269" s="5" t="n">
        <v>1</v>
      </c>
      <c r="M1269" s="5"/>
      <c r="N1269" s="5"/>
      <c r="O1269" s="5"/>
      <c r="P1269" s="5"/>
      <c r="Q1269" s="5"/>
      <c r="R1269" s="6"/>
      <c r="S1269" s="5"/>
      <c r="T1269" s="87" t="s">
        <v>51</v>
      </c>
      <c r="U1269" s="87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</row>
    <row r="1270" s="13" customFormat="true" ht="15.75" hidden="false" customHeight="false" outlineLevel="0" collapsed="false">
      <c r="A1270" s="20" t="s">
        <v>1917</v>
      </c>
      <c r="B1270" s="87" t="s">
        <v>1918</v>
      </c>
      <c r="C1270" s="87" t="n">
        <v>24</v>
      </c>
      <c r="D1270" s="87" t="n">
        <v>516020</v>
      </c>
      <c r="E1270" s="20" t="s">
        <v>1947</v>
      </c>
      <c r="F1270" s="88" t="s">
        <v>1948</v>
      </c>
      <c r="G1270" s="5"/>
      <c r="H1270" s="20" t="s">
        <v>644</v>
      </c>
      <c r="I1270" s="5"/>
      <c r="J1270" s="7" t="n">
        <v>0</v>
      </c>
      <c r="K1270" s="5"/>
      <c r="L1270" s="5"/>
      <c r="M1270" s="5"/>
      <c r="N1270" s="5"/>
      <c r="O1270" s="5"/>
      <c r="P1270" s="5"/>
      <c r="Q1270" s="5"/>
      <c r="R1270" s="6"/>
      <c r="S1270" s="5"/>
      <c r="T1270" s="87" t="s">
        <v>92</v>
      </c>
      <c r="U1270" s="87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</row>
    <row r="1271" s="13" customFormat="true" ht="15.75" hidden="false" customHeight="false" outlineLevel="0" collapsed="false">
      <c r="A1271" s="20" t="s">
        <v>1917</v>
      </c>
      <c r="B1271" s="87" t="s">
        <v>1918</v>
      </c>
      <c r="C1271" s="87" t="n">
        <v>28</v>
      </c>
      <c r="D1271" s="87" t="n">
        <v>510449</v>
      </c>
      <c r="E1271" s="20" t="s">
        <v>1949</v>
      </c>
      <c r="F1271" s="88" t="s">
        <v>1950</v>
      </c>
      <c r="G1271" s="5"/>
      <c r="H1271" s="20" t="s">
        <v>644</v>
      </c>
      <c r="I1271" s="5"/>
      <c r="J1271" s="7" t="n">
        <v>0</v>
      </c>
      <c r="K1271" s="5"/>
      <c r="L1271" s="5"/>
      <c r="M1271" s="5"/>
      <c r="N1271" s="5"/>
      <c r="O1271" s="5"/>
      <c r="P1271" s="5"/>
      <c r="Q1271" s="5"/>
      <c r="R1271" s="6"/>
      <c r="S1271" s="5"/>
      <c r="T1271" s="87" t="s">
        <v>92</v>
      </c>
      <c r="U1271" s="87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</row>
    <row r="1272" s="13" customFormat="true" ht="15.75" hidden="false" customHeight="false" outlineLevel="0" collapsed="false">
      <c r="A1272" s="82"/>
      <c r="B1272" s="89"/>
      <c r="C1272" s="89"/>
      <c r="D1272" s="89"/>
      <c r="E1272" s="90"/>
      <c r="F1272" s="84"/>
      <c r="G1272" s="82"/>
      <c r="H1272" s="82"/>
      <c r="I1272" s="82"/>
      <c r="J1272" s="85"/>
      <c r="K1272" s="82"/>
      <c r="L1272" s="82"/>
      <c r="M1272" s="82"/>
      <c r="N1272" s="82"/>
      <c r="O1272" s="82"/>
      <c r="P1272" s="82"/>
      <c r="Q1272" s="82"/>
      <c r="R1272" s="84"/>
      <c r="S1272" s="5"/>
      <c r="T1272" s="87"/>
      <c r="U1272" s="87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</row>
    <row r="1273" s="21" customFormat="true" ht="16.5" hidden="false" customHeight="false" outlineLevel="0" collapsed="false">
      <c r="A1273" s="91" t="s">
        <v>1951</v>
      </c>
      <c r="B1273" s="21" t="s">
        <v>1952</v>
      </c>
      <c r="C1273" s="8" t="s">
        <v>1953</v>
      </c>
      <c r="D1273" s="8" t="s">
        <v>1954</v>
      </c>
      <c r="E1273" s="91" t="s">
        <v>1955</v>
      </c>
      <c r="F1273" s="8" t="s">
        <v>847</v>
      </c>
      <c r="G1273" s="10"/>
      <c r="S1273" s="92" t="s">
        <v>1956</v>
      </c>
      <c r="T1273" s="93" t="s">
        <v>51</v>
      </c>
      <c r="U1273" s="10"/>
      <c r="V1273" s="30"/>
    </row>
    <row r="1274" s="21" customFormat="true" ht="16.5" hidden="false" customHeight="false" outlineLevel="0" collapsed="false">
      <c r="A1274" s="91" t="s">
        <v>1951</v>
      </c>
      <c r="B1274" s="21" t="s">
        <v>1952</v>
      </c>
      <c r="C1274" s="8" t="s">
        <v>1957</v>
      </c>
      <c r="D1274" s="8" t="s">
        <v>1958</v>
      </c>
      <c r="E1274" s="91" t="s">
        <v>1959</v>
      </c>
      <c r="F1274" s="8" t="s">
        <v>1960</v>
      </c>
      <c r="G1274" s="10"/>
      <c r="S1274" s="94" t="s">
        <v>1961</v>
      </c>
      <c r="T1274" s="95" t="s">
        <v>51</v>
      </c>
      <c r="U1274" s="10"/>
      <c r="V1274" s="30"/>
    </row>
    <row r="1275" s="21" customFormat="true" ht="16.5" hidden="false" customHeight="false" outlineLevel="0" collapsed="false">
      <c r="A1275" s="91" t="s">
        <v>1951</v>
      </c>
      <c r="B1275" s="21" t="s">
        <v>1952</v>
      </c>
      <c r="C1275" s="8" t="s">
        <v>1962</v>
      </c>
      <c r="D1275" s="8" t="s">
        <v>1963</v>
      </c>
      <c r="E1275" s="91" t="s">
        <v>1964</v>
      </c>
      <c r="F1275" s="8" t="s">
        <v>1331</v>
      </c>
      <c r="G1275" s="10"/>
      <c r="M1275" s="10"/>
      <c r="S1275" s="92" t="s">
        <v>1965</v>
      </c>
      <c r="T1275" s="95" t="s">
        <v>51</v>
      </c>
      <c r="U1275" s="10"/>
      <c r="V1275" s="30"/>
    </row>
    <row r="1276" s="21" customFormat="true" ht="16.5" hidden="false" customHeight="false" outlineLevel="0" collapsed="false">
      <c r="A1276" s="91" t="s">
        <v>1951</v>
      </c>
      <c r="B1276" s="21" t="s">
        <v>1952</v>
      </c>
      <c r="C1276" s="8" t="s">
        <v>1966</v>
      </c>
      <c r="D1276" s="8" t="s">
        <v>1967</v>
      </c>
      <c r="E1276" s="91" t="s">
        <v>1968</v>
      </c>
      <c r="F1276" s="8" t="s">
        <v>247</v>
      </c>
      <c r="G1276" s="21" t="s">
        <v>34</v>
      </c>
      <c r="S1276" s="92" t="s">
        <v>1965</v>
      </c>
      <c r="T1276" s="95" t="s">
        <v>51</v>
      </c>
      <c r="U1276" s="21" t="s">
        <v>34</v>
      </c>
      <c r="V1276" s="30"/>
    </row>
    <row r="1277" s="21" customFormat="true" ht="16.5" hidden="false" customHeight="false" outlineLevel="0" collapsed="false">
      <c r="A1277" s="91" t="s">
        <v>1951</v>
      </c>
      <c r="B1277" s="21" t="s">
        <v>1952</v>
      </c>
      <c r="C1277" s="8" t="s">
        <v>1969</v>
      </c>
      <c r="D1277" s="8" t="s">
        <v>1970</v>
      </c>
      <c r="E1277" s="91" t="s">
        <v>1971</v>
      </c>
      <c r="F1277" s="8" t="s">
        <v>233</v>
      </c>
      <c r="G1277" s="10"/>
      <c r="S1277" s="92" t="s">
        <v>1972</v>
      </c>
      <c r="T1277" s="95" t="s">
        <v>51</v>
      </c>
      <c r="U1277" s="10"/>
      <c r="V1277" s="30"/>
    </row>
    <row r="1278" s="21" customFormat="true" ht="16.5" hidden="false" customHeight="false" outlineLevel="0" collapsed="false">
      <c r="A1278" s="91" t="s">
        <v>1951</v>
      </c>
      <c r="B1278" s="21" t="s">
        <v>1952</v>
      </c>
      <c r="C1278" s="8" t="s">
        <v>1973</v>
      </c>
      <c r="D1278" s="8" t="s">
        <v>1974</v>
      </c>
      <c r="E1278" s="91" t="s">
        <v>1975</v>
      </c>
      <c r="F1278" s="8" t="s">
        <v>1976</v>
      </c>
      <c r="G1278" s="21" t="s">
        <v>34</v>
      </c>
      <c r="K1278" s="21" t="n">
        <v>1</v>
      </c>
      <c r="L1278" s="21" t="n">
        <v>1</v>
      </c>
      <c r="S1278" s="92" t="s">
        <v>1965</v>
      </c>
      <c r="T1278" s="95" t="s">
        <v>51</v>
      </c>
      <c r="U1278" s="21" t="s">
        <v>34</v>
      </c>
      <c r="V1278" s="30"/>
    </row>
    <row r="1279" s="21" customFormat="true" ht="16.5" hidden="false" customHeight="false" outlineLevel="0" collapsed="false">
      <c r="A1279" s="91" t="s">
        <v>1951</v>
      </c>
      <c r="B1279" s="21" t="s">
        <v>1952</v>
      </c>
      <c r="C1279" s="8" t="s">
        <v>1977</v>
      </c>
      <c r="D1279" s="8" t="s">
        <v>1978</v>
      </c>
      <c r="E1279" s="91" t="s">
        <v>1979</v>
      </c>
      <c r="F1279" s="8" t="s">
        <v>1980</v>
      </c>
      <c r="G1279" s="10"/>
      <c r="S1279" s="92" t="s">
        <v>1956</v>
      </c>
      <c r="T1279" s="95" t="s">
        <v>51</v>
      </c>
      <c r="V1279" s="30"/>
    </row>
    <row r="1280" s="21" customFormat="true" ht="16.5" hidden="false" customHeight="false" outlineLevel="0" collapsed="false">
      <c r="A1280" s="91" t="s">
        <v>1951</v>
      </c>
      <c r="B1280" s="21" t="s">
        <v>1952</v>
      </c>
      <c r="C1280" s="8" t="s">
        <v>1981</v>
      </c>
      <c r="D1280" s="8" t="s">
        <v>1982</v>
      </c>
      <c r="E1280" s="91" t="s">
        <v>1983</v>
      </c>
      <c r="F1280" s="8" t="s">
        <v>252</v>
      </c>
      <c r="G1280" s="10"/>
      <c r="S1280" s="92" t="s">
        <v>1984</v>
      </c>
      <c r="T1280" s="95" t="s">
        <v>51</v>
      </c>
      <c r="U1280" s="21" t="s">
        <v>34</v>
      </c>
      <c r="V1280" s="30"/>
    </row>
    <row r="1281" s="21" customFormat="true" ht="16.5" hidden="false" customHeight="false" outlineLevel="0" collapsed="false">
      <c r="A1281" s="91" t="s">
        <v>1951</v>
      </c>
      <c r="B1281" s="21" t="s">
        <v>1952</v>
      </c>
      <c r="C1281" s="8" t="s">
        <v>1985</v>
      </c>
      <c r="D1281" s="8" t="s">
        <v>1986</v>
      </c>
      <c r="E1281" s="91" t="s">
        <v>1987</v>
      </c>
      <c r="F1281" s="8" t="s">
        <v>1988</v>
      </c>
      <c r="G1281" s="10"/>
      <c r="S1281" s="92" t="s">
        <v>1989</v>
      </c>
      <c r="T1281" s="95" t="s">
        <v>51</v>
      </c>
      <c r="U1281" s="21" t="s">
        <v>34</v>
      </c>
      <c r="V1281" s="30"/>
    </row>
    <row r="1282" s="21" customFormat="true" ht="16.5" hidden="false" customHeight="false" outlineLevel="0" collapsed="false">
      <c r="A1282" s="91" t="s">
        <v>1951</v>
      </c>
      <c r="B1282" s="21" t="s">
        <v>1952</v>
      </c>
      <c r="C1282" s="8" t="s">
        <v>1990</v>
      </c>
      <c r="D1282" s="8" t="s">
        <v>1991</v>
      </c>
      <c r="E1282" s="91" t="s">
        <v>1992</v>
      </c>
      <c r="F1282" s="8" t="s">
        <v>977</v>
      </c>
      <c r="G1282" s="10"/>
      <c r="S1282" s="92" t="s">
        <v>1965</v>
      </c>
      <c r="T1282" s="95" t="s">
        <v>51</v>
      </c>
      <c r="V1282" s="30"/>
    </row>
    <row r="1283" s="21" customFormat="true" ht="16.5" hidden="false" customHeight="false" outlineLevel="0" collapsed="false">
      <c r="A1283" s="91" t="s">
        <v>1951</v>
      </c>
      <c r="B1283" s="21" t="s">
        <v>1952</v>
      </c>
      <c r="C1283" s="8" t="s">
        <v>1993</v>
      </c>
      <c r="D1283" s="8" t="s">
        <v>1994</v>
      </c>
      <c r="E1283" s="91" t="s">
        <v>1995</v>
      </c>
      <c r="F1283" s="8" t="s">
        <v>131</v>
      </c>
      <c r="G1283" s="10"/>
      <c r="S1283" s="92" t="s">
        <v>1972</v>
      </c>
      <c r="T1283" s="95" t="s">
        <v>51</v>
      </c>
      <c r="U1283" s="10"/>
      <c r="V1283" s="30"/>
    </row>
    <row r="1284" s="21" customFormat="true" ht="16.5" hidden="false" customHeight="false" outlineLevel="0" collapsed="false">
      <c r="A1284" s="91" t="s">
        <v>1951</v>
      </c>
      <c r="B1284" s="21" t="s">
        <v>1952</v>
      </c>
      <c r="C1284" s="8" t="s">
        <v>1996</v>
      </c>
      <c r="D1284" s="8" t="s">
        <v>1997</v>
      </c>
      <c r="E1284" s="91" t="s">
        <v>1998</v>
      </c>
      <c r="F1284" s="8" t="s">
        <v>1999</v>
      </c>
      <c r="G1284" s="10"/>
      <c r="S1284" s="92" t="s">
        <v>1972</v>
      </c>
      <c r="T1284" s="95" t="s">
        <v>51</v>
      </c>
      <c r="U1284" s="10"/>
      <c r="V1284" s="30"/>
    </row>
    <row r="1285" s="21" customFormat="true" ht="16.5" hidden="false" customHeight="false" outlineLevel="0" collapsed="false">
      <c r="A1285" s="91" t="s">
        <v>1951</v>
      </c>
      <c r="B1285" s="21" t="s">
        <v>1952</v>
      </c>
      <c r="C1285" s="8" t="s">
        <v>2000</v>
      </c>
      <c r="D1285" s="8" t="s">
        <v>2001</v>
      </c>
      <c r="E1285" s="91" t="s">
        <v>2002</v>
      </c>
      <c r="F1285" s="8" t="s">
        <v>1623</v>
      </c>
      <c r="G1285" s="10"/>
      <c r="S1285" s="92" t="s">
        <v>1956</v>
      </c>
      <c r="T1285" s="95" t="s">
        <v>51</v>
      </c>
      <c r="U1285" s="10"/>
      <c r="V1285" s="30"/>
    </row>
    <row r="1286" s="21" customFormat="true" ht="16.5" hidden="false" customHeight="false" outlineLevel="0" collapsed="false">
      <c r="A1286" s="91" t="s">
        <v>1951</v>
      </c>
      <c r="B1286" s="21" t="s">
        <v>1952</v>
      </c>
      <c r="C1286" s="8" t="s">
        <v>2003</v>
      </c>
      <c r="D1286" s="8" t="s">
        <v>2004</v>
      </c>
      <c r="E1286" s="91" t="s">
        <v>2005</v>
      </c>
      <c r="F1286" s="8" t="s">
        <v>2006</v>
      </c>
      <c r="G1286" s="10"/>
      <c r="S1286" s="92" t="s">
        <v>2007</v>
      </c>
      <c r="T1286" s="95" t="s">
        <v>51</v>
      </c>
      <c r="U1286" s="10"/>
      <c r="V1286" s="30"/>
    </row>
    <row r="1287" s="21" customFormat="true" ht="16.5" hidden="false" customHeight="false" outlineLevel="0" collapsed="false">
      <c r="A1287" s="91" t="s">
        <v>1951</v>
      </c>
      <c r="B1287" s="21" t="s">
        <v>1952</v>
      </c>
      <c r="C1287" s="8" t="s">
        <v>2008</v>
      </c>
      <c r="D1287" s="8" t="s">
        <v>2009</v>
      </c>
      <c r="E1287" s="91" t="s">
        <v>2010</v>
      </c>
      <c r="F1287" s="8" t="s">
        <v>144</v>
      </c>
      <c r="G1287" s="10"/>
      <c r="H1287" s="10"/>
      <c r="S1287" s="92" t="s">
        <v>2011</v>
      </c>
      <c r="T1287" s="95" t="s">
        <v>51</v>
      </c>
      <c r="V1287" s="30"/>
    </row>
    <row r="1288" s="21" customFormat="true" ht="16.5" hidden="false" customHeight="false" outlineLevel="0" collapsed="false">
      <c r="A1288" s="91" t="s">
        <v>1951</v>
      </c>
      <c r="B1288" s="21" t="s">
        <v>1952</v>
      </c>
      <c r="C1288" s="8" t="s">
        <v>2012</v>
      </c>
      <c r="D1288" s="8" t="s">
        <v>2013</v>
      </c>
      <c r="E1288" s="91" t="s">
        <v>2014</v>
      </c>
      <c r="F1288" s="8" t="s">
        <v>574</v>
      </c>
      <c r="G1288" s="10"/>
      <c r="S1288" s="92" t="s">
        <v>1965</v>
      </c>
      <c r="T1288" s="95" t="s">
        <v>51</v>
      </c>
      <c r="U1288" s="10"/>
      <c r="V1288" s="30"/>
    </row>
    <row r="1289" s="21" customFormat="true" ht="16.5" hidden="false" customHeight="false" outlineLevel="0" collapsed="false">
      <c r="A1289" s="91" t="s">
        <v>1951</v>
      </c>
      <c r="B1289" s="21" t="s">
        <v>1952</v>
      </c>
      <c r="C1289" s="8" t="s">
        <v>2015</v>
      </c>
      <c r="D1289" s="8" t="s">
        <v>2016</v>
      </c>
      <c r="E1289" s="91" t="s">
        <v>2017</v>
      </c>
      <c r="F1289" s="8" t="s">
        <v>627</v>
      </c>
      <c r="G1289" s="21" t="s">
        <v>34</v>
      </c>
      <c r="S1289" s="92" t="s">
        <v>2018</v>
      </c>
      <c r="T1289" s="95" t="s">
        <v>51</v>
      </c>
      <c r="U1289" s="10"/>
      <c r="V1289" s="30"/>
    </row>
    <row r="1290" s="21" customFormat="true" ht="16.5" hidden="false" customHeight="false" outlineLevel="0" collapsed="false">
      <c r="A1290" s="91" t="s">
        <v>1951</v>
      </c>
      <c r="B1290" s="21" t="s">
        <v>1952</v>
      </c>
      <c r="C1290" s="8" t="s">
        <v>2019</v>
      </c>
      <c r="D1290" s="8" t="s">
        <v>2020</v>
      </c>
      <c r="E1290" s="91" t="s">
        <v>2021</v>
      </c>
      <c r="F1290" s="8" t="s">
        <v>1618</v>
      </c>
      <c r="G1290" s="21" t="s">
        <v>34</v>
      </c>
      <c r="M1290" s="21" t="n">
        <v>1</v>
      </c>
      <c r="S1290" s="94" t="s">
        <v>1965</v>
      </c>
      <c r="T1290" s="95" t="s">
        <v>51</v>
      </c>
      <c r="U1290" s="21" t="s">
        <v>34</v>
      </c>
      <c r="V1290" s="30"/>
    </row>
    <row r="1291" s="21" customFormat="true" ht="16.5" hidden="false" customHeight="false" outlineLevel="0" collapsed="false">
      <c r="A1291" s="91" t="s">
        <v>1951</v>
      </c>
      <c r="B1291" s="21" t="s">
        <v>1952</v>
      </c>
      <c r="C1291" s="8" t="s">
        <v>2022</v>
      </c>
      <c r="D1291" s="8" t="s">
        <v>2023</v>
      </c>
      <c r="E1291" s="91" t="s">
        <v>2024</v>
      </c>
      <c r="F1291" s="8" t="s">
        <v>57</v>
      </c>
      <c r="G1291" s="10"/>
      <c r="S1291" s="92" t="s">
        <v>1956</v>
      </c>
      <c r="T1291" s="95" t="s">
        <v>51</v>
      </c>
      <c r="U1291" s="10"/>
      <c r="V1291" s="30"/>
    </row>
    <row r="1292" s="21" customFormat="true" ht="16.5" hidden="false" customHeight="false" outlineLevel="0" collapsed="false">
      <c r="A1292" s="91" t="s">
        <v>1951</v>
      </c>
      <c r="B1292" s="21" t="s">
        <v>1952</v>
      </c>
      <c r="C1292" s="8" t="s">
        <v>2025</v>
      </c>
      <c r="D1292" s="8" t="s">
        <v>2026</v>
      </c>
      <c r="E1292" s="91" t="s">
        <v>2027</v>
      </c>
      <c r="F1292" s="8" t="s">
        <v>80</v>
      </c>
      <c r="G1292" s="10"/>
      <c r="S1292" s="92" t="s">
        <v>1965</v>
      </c>
      <c r="T1292" s="95" t="s">
        <v>51</v>
      </c>
      <c r="U1292" s="10"/>
      <c r="V1292" s="30"/>
    </row>
    <row r="1293" s="21" customFormat="true" ht="16.5" hidden="false" customHeight="false" outlineLevel="0" collapsed="false">
      <c r="A1293" s="91" t="s">
        <v>1951</v>
      </c>
      <c r="B1293" s="21" t="s">
        <v>1952</v>
      </c>
      <c r="C1293" s="8" t="s">
        <v>2028</v>
      </c>
      <c r="D1293" s="8" t="s">
        <v>2029</v>
      </c>
      <c r="E1293" s="91" t="s">
        <v>2030</v>
      </c>
      <c r="F1293" s="8" t="s">
        <v>1196</v>
      </c>
      <c r="G1293" s="10"/>
      <c r="K1293" s="10"/>
      <c r="L1293" s="10"/>
      <c r="S1293" s="94" t="s">
        <v>2031</v>
      </c>
      <c r="T1293" s="96" t="s">
        <v>92</v>
      </c>
      <c r="U1293" s="10"/>
      <c r="V1293" s="30"/>
    </row>
    <row r="1294" s="21" customFormat="true" ht="16.5" hidden="false" customHeight="false" outlineLevel="0" collapsed="false">
      <c r="A1294" s="91" t="s">
        <v>1951</v>
      </c>
      <c r="B1294" s="21" t="s">
        <v>1952</v>
      </c>
      <c r="C1294" s="8" t="s">
        <v>2032</v>
      </c>
      <c r="D1294" s="8" t="s">
        <v>2033</v>
      </c>
      <c r="E1294" s="91" t="s">
        <v>2034</v>
      </c>
      <c r="F1294" s="8" t="s">
        <v>1447</v>
      </c>
      <c r="G1294" s="10"/>
      <c r="S1294" s="92" t="s">
        <v>1989</v>
      </c>
      <c r="T1294" s="95" t="s">
        <v>92</v>
      </c>
      <c r="U1294" s="21" t="s">
        <v>34</v>
      </c>
      <c r="V1294" s="30"/>
    </row>
    <row r="1295" s="21" customFormat="true" ht="16.5" hidden="false" customHeight="false" outlineLevel="0" collapsed="false">
      <c r="A1295" s="91" t="s">
        <v>1951</v>
      </c>
      <c r="B1295" s="21" t="s">
        <v>1952</v>
      </c>
      <c r="C1295" s="8" t="s">
        <v>2035</v>
      </c>
      <c r="D1295" s="8" t="s">
        <v>2036</v>
      </c>
      <c r="E1295" s="91" t="s">
        <v>2037</v>
      </c>
      <c r="F1295" s="8" t="s">
        <v>2038</v>
      </c>
      <c r="G1295" s="91" t="s">
        <v>2039</v>
      </c>
      <c r="S1295" s="92" t="s">
        <v>2040</v>
      </c>
      <c r="T1295" s="95" t="s">
        <v>92</v>
      </c>
      <c r="U1295" s="21" t="s">
        <v>34</v>
      </c>
      <c r="V1295" s="30"/>
    </row>
    <row r="1296" s="21" customFormat="true" ht="16.5" hidden="false" customHeight="false" outlineLevel="0" collapsed="false">
      <c r="A1296" s="91" t="s">
        <v>1951</v>
      </c>
      <c r="B1296" s="21" t="s">
        <v>1952</v>
      </c>
      <c r="C1296" s="8" t="s">
        <v>2041</v>
      </c>
      <c r="D1296" s="8" t="s">
        <v>2042</v>
      </c>
      <c r="E1296" s="91" t="s">
        <v>2043</v>
      </c>
      <c r="F1296" s="8" t="s">
        <v>2044</v>
      </c>
      <c r="G1296" s="10"/>
      <c r="K1296" s="21" t="n">
        <v>1</v>
      </c>
      <c r="S1296" s="92" t="s">
        <v>1984</v>
      </c>
      <c r="T1296" s="95" t="s">
        <v>92</v>
      </c>
      <c r="U1296" s="21" t="s">
        <v>34</v>
      </c>
      <c r="V1296" s="30"/>
    </row>
    <row r="1297" s="21" customFormat="true" ht="16.5" hidden="false" customHeight="false" outlineLevel="0" collapsed="false">
      <c r="A1297" s="91" t="s">
        <v>1951</v>
      </c>
      <c r="B1297" s="21" t="s">
        <v>1952</v>
      </c>
      <c r="C1297" s="8" t="s">
        <v>2045</v>
      </c>
      <c r="D1297" s="8" t="s">
        <v>2046</v>
      </c>
      <c r="E1297" s="91" t="s">
        <v>2047</v>
      </c>
      <c r="F1297" s="8" t="s">
        <v>268</v>
      </c>
      <c r="G1297" s="21" t="s">
        <v>34</v>
      </c>
      <c r="S1297" s="92" t="s">
        <v>1984</v>
      </c>
      <c r="T1297" s="95" t="s">
        <v>92</v>
      </c>
      <c r="U1297" s="21" t="s">
        <v>34</v>
      </c>
      <c r="V1297" s="30"/>
    </row>
    <row r="1298" s="21" customFormat="true" ht="16.5" hidden="false" customHeight="false" outlineLevel="0" collapsed="false">
      <c r="A1298" s="91" t="s">
        <v>1951</v>
      </c>
      <c r="B1298" s="21" t="s">
        <v>1952</v>
      </c>
      <c r="C1298" s="8" t="s">
        <v>2048</v>
      </c>
      <c r="D1298" s="8" t="s">
        <v>2049</v>
      </c>
      <c r="E1298" s="91" t="s">
        <v>2050</v>
      </c>
      <c r="F1298" s="8" t="s">
        <v>1938</v>
      </c>
      <c r="G1298" s="10"/>
      <c r="S1298" s="92" t="s">
        <v>1972</v>
      </c>
      <c r="T1298" s="95" t="s">
        <v>92</v>
      </c>
      <c r="V1298" s="30"/>
    </row>
    <row r="1299" s="21" customFormat="true" ht="16.5" hidden="false" customHeight="false" outlineLevel="0" collapsed="false">
      <c r="A1299" s="91" t="s">
        <v>1951</v>
      </c>
      <c r="B1299" s="21" t="s">
        <v>1952</v>
      </c>
      <c r="C1299" s="8" t="s">
        <v>2051</v>
      </c>
      <c r="D1299" s="8" t="s">
        <v>2052</v>
      </c>
      <c r="E1299" s="91" t="s">
        <v>2053</v>
      </c>
      <c r="F1299" s="8" t="s">
        <v>479</v>
      </c>
      <c r="G1299" s="10"/>
      <c r="S1299" s="92" t="s">
        <v>2054</v>
      </c>
      <c r="T1299" s="95" t="s">
        <v>92</v>
      </c>
      <c r="V1299" s="30"/>
    </row>
    <row r="1300" s="21" customFormat="true" ht="16.5" hidden="false" customHeight="false" outlineLevel="0" collapsed="false">
      <c r="A1300" s="91" t="s">
        <v>1951</v>
      </c>
      <c r="B1300" s="21" t="s">
        <v>1952</v>
      </c>
      <c r="C1300" s="8" t="s">
        <v>2055</v>
      </c>
      <c r="D1300" s="8" t="s">
        <v>2056</v>
      </c>
      <c r="E1300" s="91" t="s">
        <v>2057</v>
      </c>
      <c r="F1300" s="8" t="s">
        <v>2058</v>
      </c>
      <c r="G1300" s="91" t="s">
        <v>2059</v>
      </c>
      <c r="S1300" s="92" t="s">
        <v>2060</v>
      </c>
      <c r="T1300" s="95" t="s">
        <v>92</v>
      </c>
      <c r="V1300" s="30"/>
    </row>
    <row r="1301" s="21" customFormat="true" ht="16.5" hidden="false" customHeight="false" outlineLevel="0" collapsed="false">
      <c r="A1301" s="91" t="s">
        <v>1951</v>
      </c>
      <c r="B1301" s="21" t="s">
        <v>1952</v>
      </c>
      <c r="C1301" s="8" t="s">
        <v>2061</v>
      </c>
      <c r="D1301" s="8" t="s">
        <v>2062</v>
      </c>
      <c r="E1301" s="91" t="s">
        <v>2063</v>
      </c>
      <c r="F1301" s="8" t="s">
        <v>2064</v>
      </c>
      <c r="G1301" s="91" t="s">
        <v>2065</v>
      </c>
      <c r="H1301" s="10"/>
      <c r="S1301" s="92" t="s">
        <v>1956</v>
      </c>
      <c r="T1301" s="95" t="s">
        <v>92</v>
      </c>
      <c r="V1301" s="30"/>
    </row>
    <row r="1302" s="21" customFormat="true" ht="16.5" hidden="false" customHeight="false" outlineLevel="0" collapsed="false">
      <c r="A1302" s="91" t="s">
        <v>1951</v>
      </c>
      <c r="B1302" s="21" t="s">
        <v>1952</v>
      </c>
      <c r="C1302" s="8" t="s">
        <v>2066</v>
      </c>
      <c r="D1302" s="8" t="s">
        <v>2067</v>
      </c>
      <c r="E1302" s="91" t="s">
        <v>2068</v>
      </c>
      <c r="F1302" s="8" t="s">
        <v>2069</v>
      </c>
      <c r="G1302" s="10"/>
      <c r="S1302" s="97" t="s">
        <v>1965</v>
      </c>
      <c r="T1302" s="98" t="s">
        <v>92</v>
      </c>
      <c r="U1302" s="10"/>
      <c r="V1302" s="30"/>
    </row>
    <row r="1303" s="21" customFormat="true" ht="16.5" hidden="false" customHeight="false" outlineLevel="0" collapsed="false">
      <c r="A1303" s="91" t="s">
        <v>1951</v>
      </c>
      <c r="B1303" s="21" t="s">
        <v>1952</v>
      </c>
      <c r="C1303" s="8" t="s">
        <v>2070</v>
      </c>
      <c r="D1303" s="8" t="s">
        <v>2071</v>
      </c>
      <c r="E1303" s="91" t="s">
        <v>2072</v>
      </c>
      <c r="F1303" s="8" t="s">
        <v>98</v>
      </c>
      <c r="G1303" s="10"/>
      <c r="H1303" s="10"/>
      <c r="S1303" s="92" t="s">
        <v>2018</v>
      </c>
      <c r="T1303" s="95" t="s">
        <v>92</v>
      </c>
      <c r="V1303" s="30"/>
    </row>
    <row r="1304" s="21" customFormat="true" ht="16.5" hidden="false" customHeight="false" outlineLevel="0" collapsed="false">
      <c r="A1304" s="91" t="s">
        <v>1951</v>
      </c>
      <c r="B1304" s="21" t="s">
        <v>1952</v>
      </c>
      <c r="C1304" s="8" t="s">
        <v>2073</v>
      </c>
      <c r="D1304" s="8" t="s">
        <v>2074</v>
      </c>
      <c r="E1304" s="91" t="s">
        <v>2075</v>
      </c>
      <c r="F1304" s="8" t="s">
        <v>115</v>
      </c>
      <c r="G1304" s="91" t="s">
        <v>2076</v>
      </c>
      <c r="K1304" s="21" t="n">
        <v>1</v>
      </c>
      <c r="S1304" s="92" t="s">
        <v>1984</v>
      </c>
      <c r="T1304" s="95" t="s">
        <v>92</v>
      </c>
      <c r="U1304" s="21" t="s">
        <v>34</v>
      </c>
      <c r="V1304" s="30"/>
    </row>
    <row r="1305" s="21" customFormat="true" ht="16.5" hidden="false" customHeight="false" outlineLevel="0" collapsed="false">
      <c r="A1305" s="91" t="s">
        <v>1951</v>
      </c>
      <c r="B1305" s="21" t="s">
        <v>1952</v>
      </c>
      <c r="C1305" s="8" t="s">
        <v>2077</v>
      </c>
      <c r="D1305" s="8" t="s">
        <v>2078</v>
      </c>
      <c r="E1305" s="91" t="s">
        <v>2079</v>
      </c>
      <c r="F1305" s="8" t="s">
        <v>2080</v>
      </c>
      <c r="G1305" s="10"/>
      <c r="S1305" s="92" t="s">
        <v>2081</v>
      </c>
      <c r="T1305" s="95" t="s">
        <v>92</v>
      </c>
      <c r="U1305" s="10"/>
      <c r="V1305" s="30"/>
    </row>
    <row r="1306" s="21" customFormat="true" ht="16.5" hidden="false" customHeight="false" outlineLevel="0" collapsed="false">
      <c r="A1306" s="91" t="s">
        <v>1951</v>
      </c>
      <c r="B1306" s="21" t="s">
        <v>1952</v>
      </c>
      <c r="C1306" s="8" t="s">
        <v>2082</v>
      </c>
      <c r="D1306" s="8" t="s">
        <v>2083</v>
      </c>
      <c r="E1306" s="91" t="s">
        <v>2084</v>
      </c>
      <c r="F1306" s="8" t="s">
        <v>1313</v>
      </c>
      <c r="G1306" s="10"/>
      <c r="K1306" s="10"/>
      <c r="S1306" s="92" t="s">
        <v>2085</v>
      </c>
      <c r="T1306" s="95" t="s">
        <v>92</v>
      </c>
      <c r="U1306" s="10"/>
      <c r="V1306" s="30"/>
    </row>
    <row r="1307" s="21" customFormat="true" ht="16.5" hidden="false" customHeight="false" outlineLevel="0" collapsed="false">
      <c r="A1307" s="91" t="s">
        <v>1951</v>
      </c>
      <c r="B1307" s="21" t="s">
        <v>1952</v>
      </c>
      <c r="C1307" s="8" t="s">
        <v>2086</v>
      </c>
      <c r="D1307" s="8" t="s">
        <v>2087</v>
      </c>
      <c r="E1307" s="91" t="s">
        <v>2088</v>
      </c>
      <c r="F1307" s="8" t="s">
        <v>1574</v>
      </c>
      <c r="G1307" s="10"/>
      <c r="S1307" s="92" t="s">
        <v>2007</v>
      </c>
      <c r="T1307" s="95" t="s">
        <v>92</v>
      </c>
      <c r="U1307" s="21" t="s">
        <v>34</v>
      </c>
      <c r="V1307" s="30"/>
    </row>
    <row r="1308" s="21" customFormat="true" ht="16.5" hidden="false" customHeight="false" outlineLevel="0" collapsed="false">
      <c r="A1308" s="91" t="s">
        <v>1951</v>
      </c>
      <c r="B1308" s="21" t="s">
        <v>1952</v>
      </c>
      <c r="C1308" s="8" t="s">
        <v>2089</v>
      </c>
      <c r="D1308" s="8" t="s">
        <v>2090</v>
      </c>
      <c r="E1308" s="91" t="s">
        <v>2091</v>
      </c>
      <c r="F1308" s="8" t="s">
        <v>196</v>
      </c>
      <c r="G1308" s="10"/>
      <c r="S1308" s="92" t="s">
        <v>2054</v>
      </c>
      <c r="T1308" s="95" t="s">
        <v>92</v>
      </c>
      <c r="V1308" s="30"/>
    </row>
    <row r="1309" s="21" customFormat="true" ht="16.5" hidden="false" customHeight="false" outlineLevel="0" collapsed="false">
      <c r="A1309" s="91" t="s">
        <v>1951</v>
      </c>
      <c r="B1309" s="21" t="s">
        <v>1952</v>
      </c>
      <c r="C1309" s="8" t="s">
        <v>2092</v>
      </c>
      <c r="D1309" s="8" t="s">
        <v>2093</v>
      </c>
      <c r="E1309" s="91" t="s">
        <v>2094</v>
      </c>
      <c r="F1309" s="8"/>
      <c r="G1309" s="21" t="s">
        <v>34</v>
      </c>
      <c r="H1309" s="21" t="s">
        <v>2095</v>
      </c>
      <c r="S1309" s="99"/>
      <c r="T1309" s="98" t="s">
        <v>92</v>
      </c>
      <c r="V1309" s="30"/>
    </row>
    <row r="1310" s="21" customFormat="true" ht="16.5" hidden="false" customHeight="false" outlineLevel="0" collapsed="false">
      <c r="A1310" s="91" t="s">
        <v>1951</v>
      </c>
      <c r="B1310" s="21" t="s">
        <v>1952</v>
      </c>
      <c r="C1310" s="8" t="s">
        <v>2096</v>
      </c>
      <c r="D1310" s="8" t="s">
        <v>2097</v>
      </c>
      <c r="E1310" s="91" t="s">
        <v>2098</v>
      </c>
      <c r="F1310" s="8" t="s">
        <v>2099</v>
      </c>
      <c r="G1310" s="10"/>
      <c r="S1310" s="92" t="s">
        <v>2060</v>
      </c>
      <c r="T1310" s="95" t="s">
        <v>92</v>
      </c>
      <c r="V1310" s="30"/>
    </row>
    <row r="1311" s="21" customFormat="true" ht="16.5" hidden="false" customHeight="false" outlineLevel="0" collapsed="false">
      <c r="A1311" s="91" t="s">
        <v>1951</v>
      </c>
      <c r="B1311" s="21" t="s">
        <v>1952</v>
      </c>
      <c r="C1311" s="8" t="s">
        <v>2100</v>
      </c>
      <c r="D1311" s="8" t="s">
        <v>2101</v>
      </c>
      <c r="E1311" s="91" t="s">
        <v>2102</v>
      </c>
      <c r="F1311" s="8" t="s">
        <v>100</v>
      </c>
      <c r="G1311" s="21" t="s">
        <v>34</v>
      </c>
      <c r="S1311" s="92" t="s">
        <v>2103</v>
      </c>
      <c r="T1311" s="95" t="s">
        <v>92</v>
      </c>
      <c r="U1311" s="21" t="s">
        <v>34</v>
      </c>
      <c r="V1311" s="30"/>
    </row>
    <row r="1312" s="21" customFormat="true" ht="16.5" hidden="false" customHeight="false" outlineLevel="0" collapsed="false">
      <c r="A1312" s="91" t="s">
        <v>1951</v>
      </c>
      <c r="B1312" s="21" t="s">
        <v>1952</v>
      </c>
      <c r="C1312" s="8" t="s">
        <v>2104</v>
      </c>
      <c r="D1312" s="8" t="s">
        <v>2105</v>
      </c>
      <c r="E1312" s="91" t="s">
        <v>2106</v>
      </c>
      <c r="F1312" s="8" t="s">
        <v>127</v>
      </c>
      <c r="G1312" s="21" t="s">
        <v>34</v>
      </c>
      <c r="S1312" s="92" t="s">
        <v>1972</v>
      </c>
      <c r="T1312" s="95" t="s">
        <v>92</v>
      </c>
      <c r="U1312" s="10"/>
      <c r="V1312" s="30"/>
    </row>
    <row r="1313" s="21" customFormat="true" ht="16.5" hidden="false" customHeight="false" outlineLevel="0" collapsed="false">
      <c r="A1313" s="91" t="s">
        <v>1951</v>
      </c>
      <c r="B1313" s="21" t="s">
        <v>1952</v>
      </c>
      <c r="C1313" s="8" t="s">
        <v>2107</v>
      </c>
      <c r="D1313" s="8" t="s">
        <v>2108</v>
      </c>
      <c r="E1313" s="91" t="s">
        <v>2109</v>
      </c>
      <c r="F1313" s="8" t="s">
        <v>2110</v>
      </c>
      <c r="G1313" s="21" t="s">
        <v>34</v>
      </c>
      <c r="S1313" s="92" t="s">
        <v>1956</v>
      </c>
      <c r="T1313" s="95" t="s">
        <v>92</v>
      </c>
      <c r="U1313" s="21" t="s">
        <v>34</v>
      </c>
      <c r="V1313" s="30"/>
    </row>
    <row r="1314" s="21" customFormat="true" ht="16.5" hidden="false" customHeight="false" outlineLevel="0" collapsed="false">
      <c r="A1314" s="91" t="s">
        <v>1951</v>
      </c>
      <c r="B1314" s="21" t="s">
        <v>1952</v>
      </c>
      <c r="C1314" s="8" t="s">
        <v>2111</v>
      </c>
      <c r="D1314" s="8" t="n">
        <v>750156</v>
      </c>
      <c r="E1314" s="91" t="s">
        <v>2112</v>
      </c>
      <c r="F1314" s="8"/>
      <c r="G1314" s="21" t="s">
        <v>34</v>
      </c>
      <c r="S1314" s="95"/>
      <c r="T1314" s="95"/>
      <c r="U1314" s="10"/>
      <c r="V1314" s="30"/>
    </row>
    <row r="1315" s="100" customFormat="true" ht="16.5" hidden="false" customHeight="false" outlineLevel="0" collapsed="false">
      <c r="A1315" s="91" t="s">
        <v>1951</v>
      </c>
      <c r="B1315" s="21" t="s">
        <v>1952</v>
      </c>
      <c r="C1315" s="8" t="s">
        <v>2113</v>
      </c>
      <c r="D1315" s="8" t="s">
        <v>2114</v>
      </c>
      <c r="E1315" s="91" t="s">
        <v>2115</v>
      </c>
      <c r="F1315" s="8" t="s">
        <v>467</v>
      </c>
      <c r="G1315" s="21" t="s">
        <v>34</v>
      </c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S1315" s="92" t="s">
        <v>1989</v>
      </c>
      <c r="T1315" s="95" t="s">
        <v>92</v>
      </c>
      <c r="U1315" s="10"/>
      <c r="V1315" s="30"/>
      <c r="W1315" s="21"/>
      <c r="X1315" s="21"/>
      <c r="Y1315" s="21"/>
      <c r="Z1315" s="21"/>
      <c r="AA1315" s="21"/>
      <c r="AB1315" s="21"/>
      <c r="AC1315" s="21"/>
      <c r="AD1315" s="21"/>
      <c r="AE1315" s="21"/>
    </row>
    <row r="1316" s="21" customFormat="true" ht="16.5" hidden="false" customHeight="false" outlineLevel="0" collapsed="false">
      <c r="A1316" s="91" t="s">
        <v>2116</v>
      </c>
      <c r="B1316" s="21" t="s">
        <v>2117</v>
      </c>
      <c r="C1316" s="8" t="s">
        <v>1953</v>
      </c>
      <c r="D1316" s="8" t="s">
        <v>2118</v>
      </c>
      <c r="E1316" s="91" t="s">
        <v>2119</v>
      </c>
      <c r="F1316" s="8" t="s">
        <v>2120</v>
      </c>
      <c r="G1316" s="21" t="s">
        <v>34</v>
      </c>
      <c r="S1316" s="92" t="s">
        <v>1984</v>
      </c>
      <c r="T1316" s="95" t="s">
        <v>51</v>
      </c>
      <c r="U1316" s="21" t="s">
        <v>34</v>
      </c>
      <c r="V1316" s="30"/>
    </row>
    <row r="1317" s="21" customFormat="true" ht="16.5" hidden="false" customHeight="false" outlineLevel="0" collapsed="false">
      <c r="A1317" s="91" t="s">
        <v>2116</v>
      </c>
      <c r="B1317" s="21" t="s">
        <v>2117</v>
      </c>
      <c r="C1317" s="8" t="s">
        <v>1957</v>
      </c>
      <c r="D1317" s="8" t="s">
        <v>2121</v>
      </c>
      <c r="E1317" s="91" t="s">
        <v>2122</v>
      </c>
      <c r="F1317" s="8" t="s">
        <v>2123</v>
      </c>
      <c r="K1317" s="10"/>
      <c r="S1317" s="94" t="s">
        <v>1965</v>
      </c>
      <c r="T1317" s="95" t="s">
        <v>51</v>
      </c>
      <c r="U1317" s="10"/>
      <c r="V1317" s="30"/>
    </row>
    <row r="1318" s="21" customFormat="true" ht="16.5" hidden="false" customHeight="false" outlineLevel="0" collapsed="false">
      <c r="A1318" s="91" t="s">
        <v>2116</v>
      </c>
      <c r="B1318" s="21" t="s">
        <v>2117</v>
      </c>
      <c r="C1318" s="8" t="s">
        <v>1962</v>
      </c>
      <c r="D1318" s="8" t="s">
        <v>2124</v>
      </c>
      <c r="E1318" s="91" t="s">
        <v>1588</v>
      </c>
      <c r="F1318" s="8" t="s">
        <v>1428</v>
      </c>
      <c r="S1318" s="92" t="s">
        <v>1965</v>
      </c>
      <c r="T1318" s="95" t="s">
        <v>51</v>
      </c>
      <c r="V1318" s="30"/>
    </row>
    <row r="1319" s="21" customFormat="true" ht="16.5" hidden="false" customHeight="false" outlineLevel="0" collapsed="false">
      <c r="A1319" s="91" t="s">
        <v>2116</v>
      </c>
      <c r="B1319" s="21" t="s">
        <v>2117</v>
      </c>
      <c r="C1319" s="8" t="s">
        <v>1966</v>
      </c>
      <c r="D1319" s="8" t="s">
        <v>2125</v>
      </c>
      <c r="E1319" s="91" t="s">
        <v>2126</v>
      </c>
      <c r="F1319" s="8" t="s">
        <v>2127</v>
      </c>
      <c r="S1319" s="101" t="s">
        <v>2081</v>
      </c>
      <c r="T1319" s="99" t="s">
        <v>51</v>
      </c>
      <c r="U1319" s="10"/>
      <c r="V1319" s="30"/>
    </row>
    <row r="1320" s="21" customFormat="true" ht="16.5" hidden="false" customHeight="false" outlineLevel="0" collapsed="false">
      <c r="A1320" s="91" t="s">
        <v>2116</v>
      </c>
      <c r="B1320" s="21" t="s">
        <v>2117</v>
      </c>
      <c r="C1320" s="8" t="s">
        <v>1969</v>
      </c>
      <c r="D1320" s="8" t="s">
        <v>2128</v>
      </c>
      <c r="E1320" s="91" t="s">
        <v>2129</v>
      </c>
      <c r="F1320" s="8" t="s">
        <v>804</v>
      </c>
      <c r="G1320" s="21" t="s">
        <v>34</v>
      </c>
      <c r="K1320" s="10"/>
      <c r="S1320" s="92" t="s">
        <v>1956</v>
      </c>
      <c r="T1320" s="95" t="s">
        <v>51</v>
      </c>
      <c r="U1320" s="21" t="s">
        <v>34</v>
      </c>
      <c r="V1320" s="30"/>
    </row>
    <row r="1321" s="21" customFormat="true" ht="16.5" hidden="false" customHeight="false" outlineLevel="0" collapsed="false">
      <c r="A1321" s="91" t="s">
        <v>2116</v>
      </c>
      <c r="B1321" s="21" t="s">
        <v>2117</v>
      </c>
      <c r="C1321" s="8" t="s">
        <v>1973</v>
      </c>
      <c r="D1321" s="8" t="s">
        <v>2130</v>
      </c>
      <c r="E1321" s="91" t="s">
        <v>2131</v>
      </c>
      <c r="F1321" s="8" t="s">
        <v>1342</v>
      </c>
      <c r="S1321" s="102" t="s">
        <v>1956</v>
      </c>
      <c r="T1321" s="96" t="s">
        <v>51</v>
      </c>
      <c r="V1321" s="30"/>
    </row>
    <row r="1322" s="21" customFormat="true" ht="16.5" hidden="false" customHeight="false" outlineLevel="0" collapsed="false">
      <c r="A1322" s="91" t="s">
        <v>2116</v>
      </c>
      <c r="B1322" s="21" t="s">
        <v>2117</v>
      </c>
      <c r="C1322" s="8" t="s">
        <v>1977</v>
      </c>
      <c r="D1322" s="8" t="s">
        <v>2132</v>
      </c>
      <c r="E1322" s="91" t="s">
        <v>2133</v>
      </c>
      <c r="F1322" s="8" t="s">
        <v>2134</v>
      </c>
      <c r="S1322" s="92" t="s">
        <v>1972</v>
      </c>
      <c r="T1322" s="95" t="s">
        <v>51</v>
      </c>
      <c r="U1322" s="10"/>
      <c r="V1322" s="30"/>
    </row>
    <row r="1323" s="21" customFormat="true" ht="16.5" hidden="false" customHeight="false" outlineLevel="0" collapsed="false">
      <c r="A1323" s="91" t="s">
        <v>2116</v>
      </c>
      <c r="B1323" s="21" t="s">
        <v>2117</v>
      </c>
      <c r="C1323" s="8" t="s">
        <v>1981</v>
      </c>
      <c r="D1323" s="8" t="s">
        <v>2135</v>
      </c>
      <c r="E1323" s="91" t="s">
        <v>2136</v>
      </c>
      <c r="F1323" s="8" t="s">
        <v>2137</v>
      </c>
      <c r="S1323" s="103" t="s">
        <v>1965</v>
      </c>
      <c r="T1323" s="104" t="s">
        <v>51</v>
      </c>
      <c r="U1323" s="10"/>
      <c r="V1323" s="30"/>
    </row>
    <row r="1324" s="21" customFormat="true" ht="16.5" hidden="false" customHeight="false" outlineLevel="0" collapsed="false">
      <c r="A1324" s="91" t="s">
        <v>2116</v>
      </c>
      <c r="B1324" s="21" t="s">
        <v>2117</v>
      </c>
      <c r="C1324" s="8" t="s">
        <v>1985</v>
      </c>
      <c r="D1324" s="8" t="s">
        <v>2138</v>
      </c>
      <c r="E1324" s="91" t="s">
        <v>2139</v>
      </c>
      <c r="F1324" s="8" t="s">
        <v>947</v>
      </c>
      <c r="G1324" s="21" t="s">
        <v>34</v>
      </c>
      <c r="S1324" s="92" t="s">
        <v>1972</v>
      </c>
      <c r="T1324" s="95" t="s">
        <v>51</v>
      </c>
      <c r="U1324" s="21" t="s">
        <v>34</v>
      </c>
      <c r="V1324" s="30"/>
    </row>
    <row r="1325" s="21" customFormat="true" ht="16.5" hidden="false" customHeight="false" outlineLevel="0" collapsed="false">
      <c r="A1325" s="91" t="s">
        <v>2116</v>
      </c>
      <c r="B1325" s="21" t="s">
        <v>2117</v>
      </c>
      <c r="C1325" s="8" t="s">
        <v>2140</v>
      </c>
      <c r="D1325" s="8" t="s">
        <v>2141</v>
      </c>
      <c r="E1325" s="91" t="s">
        <v>2142</v>
      </c>
      <c r="F1325" s="8" t="s">
        <v>2143</v>
      </c>
      <c r="S1325" s="94" t="s">
        <v>2144</v>
      </c>
      <c r="T1325" s="95" t="s">
        <v>51</v>
      </c>
      <c r="U1325" s="10"/>
      <c r="V1325" s="30"/>
    </row>
    <row r="1326" s="21" customFormat="true" ht="16.5" hidden="false" customHeight="false" outlineLevel="0" collapsed="false">
      <c r="A1326" s="91" t="s">
        <v>2116</v>
      </c>
      <c r="B1326" s="21" t="s">
        <v>2117</v>
      </c>
      <c r="C1326" s="8" t="s">
        <v>1990</v>
      </c>
      <c r="D1326" s="8" t="s">
        <v>2145</v>
      </c>
      <c r="E1326" s="91" t="s">
        <v>2146</v>
      </c>
      <c r="F1326" s="8" t="s">
        <v>980</v>
      </c>
      <c r="S1326" s="92" t="s">
        <v>2147</v>
      </c>
      <c r="T1326" s="95" t="s">
        <v>51</v>
      </c>
      <c r="U1326" s="10"/>
      <c r="V1326" s="30"/>
    </row>
    <row r="1327" s="21" customFormat="true" ht="16.5" hidden="false" customHeight="false" outlineLevel="0" collapsed="false">
      <c r="A1327" s="91" t="s">
        <v>2116</v>
      </c>
      <c r="B1327" s="21" t="s">
        <v>2117</v>
      </c>
      <c r="C1327" s="8" t="s">
        <v>1993</v>
      </c>
      <c r="D1327" s="8" t="s">
        <v>2148</v>
      </c>
      <c r="E1327" s="91" t="s">
        <v>2149</v>
      </c>
      <c r="F1327" s="8" t="s">
        <v>1026</v>
      </c>
      <c r="S1327" s="103" t="s">
        <v>1984</v>
      </c>
      <c r="T1327" s="95" t="s">
        <v>51</v>
      </c>
      <c r="U1327" s="10"/>
      <c r="V1327" s="30"/>
    </row>
    <row r="1328" s="21" customFormat="true" ht="16.5" hidden="false" customHeight="false" outlineLevel="0" collapsed="false">
      <c r="A1328" s="91" t="s">
        <v>2116</v>
      </c>
      <c r="B1328" s="21" t="s">
        <v>2117</v>
      </c>
      <c r="C1328" s="8" t="s">
        <v>1996</v>
      </c>
      <c r="D1328" s="8" t="s">
        <v>2150</v>
      </c>
      <c r="E1328" s="91" t="s">
        <v>2151</v>
      </c>
      <c r="F1328" s="8" t="s">
        <v>2152</v>
      </c>
      <c r="G1328" s="21" t="s">
        <v>34</v>
      </c>
      <c r="S1328" s="92" t="s">
        <v>1956</v>
      </c>
      <c r="T1328" s="95" t="s">
        <v>51</v>
      </c>
      <c r="V1328" s="30"/>
    </row>
    <row r="1329" s="21" customFormat="true" ht="16.5" hidden="false" customHeight="false" outlineLevel="0" collapsed="false">
      <c r="A1329" s="91" t="s">
        <v>2116</v>
      </c>
      <c r="B1329" s="21" t="s">
        <v>2117</v>
      </c>
      <c r="C1329" s="8" t="s">
        <v>2000</v>
      </c>
      <c r="D1329" s="8" t="s">
        <v>2153</v>
      </c>
      <c r="E1329" s="91" t="s">
        <v>2154</v>
      </c>
      <c r="F1329" s="8" t="s">
        <v>366</v>
      </c>
      <c r="S1329" s="92" t="s">
        <v>2007</v>
      </c>
      <c r="T1329" s="95" t="s">
        <v>51</v>
      </c>
      <c r="V1329" s="30"/>
    </row>
    <row r="1330" s="21" customFormat="true" ht="16.5" hidden="false" customHeight="false" outlineLevel="0" collapsed="false">
      <c r="A1330" s="91" t="s">
        <v>2116</v>
      </c>
      <c r="B1330" s="21" t="s">
        <v>2117</v>
      </c>
      <c r="C1330" s="8" t="s">
        <v>2003</v>
      </c>
      <c r="D1330" s="8" t="s">
        <v>2155</v>
      </c>
      <c r="E1330" s="91" t="s">
        <v>2156</v>
      </c>
      <c r="F1330" s="8" t="s">
        <v>2157</v>
      </c>
      <c r="S1330" s="92" t="s">
        <v>2007</v>
      </c>
      <c r="T1330" s="95" t="s">
        <v>51</v>
      </c>
      <c r="V1330" s="30"/>
    </row>
    <row r="1331" s="21" customFormat="true" ht="16.5" hidden="false" customHeight="false" outlineLevel="0" collapsed="false">
      <c r="A1331" s="91" t="s">
        <v>2116</v>
      </c>
      <c r="B1331" s="21" t="s">
        <v>2117</v>
      </c>
      <c r="C1331" s="8" t="s">
        <v>2012</v>
      </c>
      <c r="D1331" s="8" t="s">
        <v>2158</v>
      </c>
      <c r="E1331" s="91" t="s">
        <v>2159</v>
      </c>
      <c r="F1331" s="8" t="s">
        <v>2160</v>
      </c>
      <c r="S1331" s="92" t="s">
        <v>1965</v>
      </c>
      <c r="T1331" s="95" t="s">
        <v>51</v>
      </c>
      <c r="V1331" s="30"/>
    </row>
    <row r="1332" s="21" customFormat="true" ht="16.5" hidden="false" customHeight="false" outlineLevel="0" collapsed="false">
      <c r="A1332" s="91" t="s">
        <v>2116</v>
      </c>
      <c r="B1332" s="21" t="s">
        <v>2117</v>
      </c>
      <c r="C1332" s="8" t="s">
        <v>2015</v>
      </c>
      <c r="D1332" s="8" t="s">
        <v>2161</v>
      </c>
      <c r="E1332" s="91" t="s">
        <v>2162</v>
      </c>
      <c r="F1332" s="8" t="s">
        <v>2163</v>
      </c>
      <c r="S1332" s="92" t="s">
        <v>1965</v>
      </c>
      <c r="T1332" s="95" t="s">
        <v>51</v>
      </c>
      <c r="U1332" s="10"/>
      <c r="V1332" s="30"/>
    </row>
    <row r="1333" s="21" customFormat="true" ht="16.5" hidden="false" customHeight="false" outlineLevel="0" collapsed="false">
      <c r="A1333" s="91" t="s">
        <v>2116</v>
      </c>
      <c r="B1333" s="21" t="s">
        <v>2117</v>
      </c>
      <c r="C1333" s="8" t="s">
        <v>2019</v>
      </c>
      <c r="D1333" s="8" t="s">
        <v>2164</v>
      </c>
      <c r="E1333" s="91" t="s">
        <v>2165</v>
      </c>
      <c r="F1333" s="8" t="s">
        <v>169</v>
      </c>
      <c r="S1333" s="92" t="s">
        <v>2166</v>
      </c>
      <c r="T1333" s="95" t="s">
        <v>51</v>
      </c>
      <c r="U1333" s="10"/>
      <c r="V1333" s="30"/>
    </row>
    <row r="1334" s="21" customFormat="true" ht="16.5" hidden="false" customHeight="false" outlineLevel="0" collapsed="false">
      <c r="A1334" s="91" t="s">
        <v>2116</v>
      </c>
      <c r="B1334" s="21" t="s">
        <v>2117</v>
      </c>
      <c r="C1334" s="8" t="s">
        <v>2022</v>
      </c>
      <c r="D1334" s="8" t="s">
        <v>2167</v>
      </c>
      <c r="E1334" s="91" t="s">
        <v>2168</v>
      </c>
      <c r="F1334" s="8" t="s">
        <v>2169</v>
      </c>
      <c r="G1334" s="21" t="s">
        <v>34</v>
      </c>
      <c r="S1334" s="92" t="s">
        <v>2007</v>
      </c>
      <c r="T1334" s="95" t="s">
        <v>51</v>
      </c>
      <c r="U1334" s="21" t="s">
        <v>34</v>
      </c>
      <c r="V1334" s="30"/>
    </row>
    <row r="1335" s="21" customFormat="true" ht="16.5" hidden="false" customHeight="false" outlineLevel="0" collapsed="false">
      <c r="A1335" s="91" t="s">
        <v>2116</v>
      </c>
      <c r="B1335" s="21" t="s">
        <v>2117</v>
      </c>
      <c r="C1335" s="8" t="s">
        <v>2025</v>
      </c>
      <c r="D1335" s="8" t="s">
        <v>2170</v>
      </c>
      <c r="E1335" s="91" t="s">
        <v>2171</v>
      </c>
      <c r="F1335" s="8" t="s">
        <v>131</v>
      </c>
      <c r="S1335" s="92" t="s">
        <v>1984</v>
      </c>
      <c r="T1335" s="95" t="s">
        <v>51</v>
      </c>
      <c r="U1335" s="10"/>
      <c r="V1335" s="30"/>
    </row>
    <row r="1336" s="21" customFormat="true" ht="16.5" hidden="false" customHeight="false" outlineLevel="0" collapsed="false">
      <c r="A1336" s="91" t="s">
        <v>2116</v>
      </c>
      <c r="B1336" s="21" t="s">
        <v>2117</v>
      </c>
      <c r="C1336" s="8" t="s">
        <v>2028</v>
      </c>
      <c r="D1336" s="8" t="s">
        <v>2172</v>
      </c>
      <c r="E1336" s="91" t="s">
        <v>2173</v>
      </c>
      <c r="F1336" s="8" t="s">
        <v>111</v>
      </c>
      <c r="S1336" s="92" t="s">
        <v>1972</v>
      </c>
      <c r="T1336" s="95" t="s">
        <v>92</v>
      </c>
      <c r="V1336" s="30"/>
    </row>
    <row r="1337" s="21" customFormat="true" ht="16.5" hidden="false" customHeight="false" outlineLevel="0" collapsed="false">
      <c r="A1337" s="91" t="s">
        <v>2116</v>
      </c>
      <c r="B1337" s="21" t="s">
        <v>2117</v>
      </c>
      <c r="C1337" s="8" t="s">
        <v>2032</v>
      </c>
      <c r="D1337" s="8" t="s">
        <v>2174</v>
      </c>
      <c r="E1337" s="91" t="s">
        <v>2175</v>
      </c>
      <c r="F1337" s="8" t="s">
        <v>465</v>
      </c>
      <c r="G1337" s="21" t="s">
        <v>34</v>
      </c>
      <c r="S1337" s="92" t="s">
        <v>1956</v>
      </c>
      <c r="T1337" s="95" t="s">
        <v>92</v>
      </c>
      <c r="U1337" s="21" t="s">
        <v>34</v>
      </c>
      <c r="V1337" s="30"/>
    </row>
    <row r="1338" s="21" customFormat="true" ht="16.5" hidden="false" customHeight="false" outlineLevel="0" collapsed="false">
      <c r="A1338" s="91" t="s">
        <v>2116</v>
      </c>
      <c r="B1338" s="21" t="s">
        <v>2117</v>
      </c>
      <c r="C1338" s="8" t="s">
        <v>2035</v>
      </c>
      <c r="D1338" s="8" t="s">
        <v>2176</v>
      </c>
      <c r="E1338" s="91" t="s">
        <v>2177</v>
      </c>
      <c r="F1338" s="8" t="s">
        <v>283</v>
      </c>
      <c r="S1338" s="92" t="s">
        <v>1965</v>
      </c>
      <c r="T1338" s="95" t="s">
        <v>92</v>
      </c>
      <c r="V1338" s="30"/>
    </row>
    <row r="1339" s="21" customFormat="true" ht="16.5" hidden="false" customHeight="false" outlineLevel="0" collapsed="false">
      <c r="A1339" s="91" t="s">
        <v>2116</v>
      </c>
      <c r="B1339" s="21" t="s">
        <v>2117</v>
      </c>
      <c r="C1339" s="8" t="s">
        <v>2041</v>
      </c>
      <c r="D1339" s="8" t="s">
        <v>2178</v>
      </c>
      <c r="E1339" s="91" t="s">
        <v>2179</v>
      </c>
      <c r="F1339" s="8" t="s">
        <v>1498</v>
      </c>
      <c r="G1339" s="21" t="s">
        <v>34</v>
      </c>
      <c r="K1339" s="10"/>
      <c r="L1339" s="10"/>
      <c r="S1339" s="94" t="s">
        <v>2018</v>
      </c>
      <c r="T1339" s="96" t="s">
        <v>92</v>
      </c>
      <c r="U1339" s="21" t="s">
        <v>34</v>
      </c>
      <c r="V1339" s="30"/>
    </row>
    <row r="1340" s="21" customFormat="true" ht="16.5" hidden="false" customHeight="false" outlineLevel="0" collapsed="false">
      <c r="A1340" s="91" t="s">
        <v>2116</v>
      </c>
      <c r="B1340" s="21" t="s">
        <v>2117</v>
      </c>
      <c r="C1340" s="8" t="s">
        <v>2045</v>
      </c>
      <c r="D1340" s="8" t="s">
        <v>2180</v>
      </c>
      <c r="E1340" s="91" t="s">
        <v>2181</v>
      </c>
      <c r="F1340" s="8" t="s">
        <v>2182</v>
      </c>
      <c r="S1340" s="92" t="s">
        <v>2183</v>
      </c>
      <c r="T1340" s="95" t="s">
        <v>92</v>
      </c>
      <c r="V1340" s="30"/>
    </row>
    <row r="1341" s="21" customFormat="true" ht="16.5" hidden="false" customHeight="false" outlineLevel="0" collapsed="false">
      <c r="A1341" s="91" t="s">
        <v>2116</v>
      </c>
      <c r="B1341" s="21" t="s">
        <v>2117</v>
      </c>
      <c r="C1341" s="8" t="s">
        <v>2048</v>
      </c>
      <c r="D1341" s="8" t="s">
        <v>2184</v>
      </c>
      <c r="E1341" s="91" t="s">
        <v>2185</v>
      </c>
      <c r="F1341" s="8" t="s">
        <v>94</v>
      </c>
      <c r="G1341" s="91" t="s">
        <v>2186</v>
      </c>
      <c r="K1341" s="10"/>
      <c r="S1341" s="92" t="s">
        <v>2187</v>
      </c>
      <c r="T1341" s="95" t="s">
        <v>92</v>
      </c>
      <c r="U1341" s="10"/>
      <c r="V1341" s="30"/>
    </row>
    <row r="1342" s="21" customFormat="true" ht="16.5" hidden="false" customHeight="false" outlineLevel="0" collapsed="false">
      <c r="A1342" s="91" t="s">
        <v>2116</v>
      </c>
      <c r="B1342" s="21" t="s">
        <v>2117</v>
      </c>
      <c r="C1342" s="8" t="s">
        <v>2051</v>
      </c>
      <c r="D1342" s="8" t="s">
        <v>2188</v>
      </c>
      <c r="E1342" s="91" t="s">
        <v>2189</v>
      </c>
      <c r="F1342" s="8" t="s">
        <v>2190</v>
      </c>
      <c r="S1342" s="92" t="s">
        <v>2191</v>
      </c>
      <c r="T1342" s="95" t="s">
        <v>92</v>
      </c>
      <c r="V1342" s="30"/>
    </row>
    <row r="1343" s="21" customFormat="true" ht="16.5" hidden="false" customHeight="false" outlineLevel="0" collapsed="false">
      <c r="A1343" s="91" t="s">
        <v>2116</v>
      </c>
      <c r="B1343" s="21" t="s">
        <v>2117</v>
      </c>
      <c r="C1343" s="8" t="s">
        <v>2055</v>
      </c>
      <c r="D1343" s="8" t="s">
        <v>2192</v>
      </c>
      <c r="E1343" s="91" t="s">
        <v>2193</v>
      </c>
      <c r="F1343" s="8" t="s">
        <v>1381</v>
      </c>
      <c r="S1343" s="92" t="s">
        <v>1972</v>
      </c>
      <c r="T1343" s="95" t="s">
        <v>92</v>
      </c>
      <c r="V1343" s="30"/>
    </row>
    <row r="1344" s="21" customFormat="true" ht="16.5" hidden="false" customHeight="false" outlineLevel="0" collapsed="false">
      <c r="A1344" s="91" t="s">
        <v>2116</v>
      </c>
      <c r="B1344" s="21" t="s">
        <v>2117</v>
      </c>
      <c r="C1344" s="8" t="s">
        <v>2061</v>
      </c>
      <c r="D1344" s="8" t="s">
        <v>2194</v>
      </c>
      <c r="E1344" s="91" t="s">
        <v>2195</v>
      </c>
      <c r="F1344" s="8" t="s">
        <v>2196</v>
      </c>
      <c r="S1344" s="92" t="s">
        <v>1965</v>
      </c>
      <c r="T1344" s="95" t="s">
        <v>92</v>
      </c>
      <c r="U1344" s="10"/>
      <c r="V1344" s="30"/>
    </row>
    <row r="1345" s="21" customFormat="true" ht="16.5" hidden="false" customHeight="false" outlineLevel="0" collapsed="false">
      <c r="A1345" s="91" t="s">
        <v>2116</v>
      </c>
      <c r="B1345" s="21" t="s">
        <v>2117</v>
      </c>
      <c r="C1345" s="8" t="s">
        <v>2066</v>
      </c>
      <c r="D1345" s="8" t="s">
        <v>2197</v>
      </c>
      <c r="E1345" s="91" t="s">
        <v>2198</v>
      </c>
      <c r="F1345" s="8" t="s">
        <v>334</v>
      </c>
      <c r="S1345" s="102" t="s">
        <v>1965</v>
      </c>
      <c r="T1345" s="96" t="s">
        <v>92</v>
      </c>
      <c r="U1345" s="21" t="s">
        <v>34</v>
      </c>
      <c r="V1345" s="30"/>
    </row>
    <row r="1346" s="21" customFormat="true" ht="16.5" hidden="false" customHeight="false" outlineLevel="0" collapsed="false">
      <c r="A1346" s="91" t="s">
        <v>2116</v>
      </c>
      <c r="B1346" s="21" t="s">
        <v>2117</v>
      </c>
      <c r="C1346" s="8" t="s">
        <v>2070</v>
      </c>
      <c r="D1346" s="8" t="s">
        <v>2199</v>
      </c>
      <c r="E1346" s="91" t="s">
        <v>2200</v>
      </c>
      <c r="F1346" s="8" t="s">
        <v>2201</v>
      </c>
      <c r="G1346" s="21" t="s">
        <v>34</v>
      </c>
      <c r="S1346" s="102" t="s">
        <v>2018</v>
      </c>
      <c r="T1346" s="96" t="s">
        <v>92</v>
      </c>
      <c r="U1346" s="21" t="s">
        <v>34</v>
      </c>
      <c r="V1346" s="30"/>
    </row>
    <row r="1347" s="21" customFormat="true" ht="16.5" hidden="false" customHeight="false" outlineLevel="0" collapsed="false">
      <c r="A1347" s="91" t="s">
        <v>2116</v>
      </c>
      <c r="B1347" s="21" t="s">
        <v>2117</v>
      </c>
      <c r="C1347" s="8" t="s">
        <v>2073</v>
      </c>
      <c r="D1347" s="8" t="s">
        <v>2202</v>
      </c>
      <c r="E1347" s="91" t="s">
        <v>2203</v>
      </c>
      <c r="F1347" s="8" t="s">
        <v>2069</v>
      </c>
      <c r="S1347" s="92" t="s">
        <v>1972</v>
      </c>
      <c r="T1347" s="95" t="s">
        <v>92</v>
      </c>
      <c r="U1347" s="10"/>
      <c r="V1347" s="30"/>
    </row>
    <row r="1348" s="21" customFormat="true" ht="16.5" hidden="false" customHeight="false" outlineLevel="0" collapsed="false">
      <c r="A1348" s="91" t="s">
        <v>2116</v>
      </c>
      <c r="B1348" s="21" t="s">
        <v>2117</v>
      </c>
      <c r="C1348" s="8" t="s">
        <v>2077</v>
      </c>
      <c r="D1348" s="8" t="s">
        <v>2204</v>
      </c>
      <c r="E1348" s="91" t="s">
        <v>2205</v>
      </c>
      <c r="F1348" s="8" t="s">
        <v>280</v>
      </c>
      <c r="G1348" s="21" t="s">
        <v>34</v>
      </c>
      <c r="M1348" s="10"/>
      <c r="S1348" s="92" t="s">
        <v>1956</v>
      </c>
      <c r="T1348" s="95" t="s">
        <v>92</v>
      </c>
      <c r="U1348" s="21" t="s">
        <v>34</v>
      </c>
      <c r="V1348" s="30"/>
    </row>
    <row r="1349" s="21" customFormat="true" ht="16.5" hidden="false" customHeight="false" outlineLevel="0" collapsed="false">
      <c r="A1349" s="91" t="s">
        <v>2116</v>
      </c>
      <c r="B1349" s="21" t="s">
        <v>2117</v>
      </c>
      <c r="C1349" s="8" t="s">
        <v>2082</v>
      </c>
      <c r="D1349" s="8" t="s">
        <v>2206</v>
      </c>
      <c r="E1349" s="91" t="s">
        <v>2207</v>
      </c>
      <c r="F1349" s="8" t="s">
        <v>1574</v>
      </c>
      <c r="H1349" s="10"/>
      <c r="S1349" s="92" t="s">
        <v>1965</v>
      </c>
      <c r="T1349" s="95" t="s">
        <v>92</v>
      </c>
      <c r="V1349" s="30"/>
    </row>
    <row r="1350" s="21" customFormat="true" ht="16.5" hidden="false" customHeight="false" outlineLevel="0" collapsed="false">
      <c r="A1350" s="91" t="s">
        <v>2116</v>
      </c>
      <c r="B1350" s="21" t="s">
        <v>2117</v>
      </c>
      <c r="C1350" s="8" t="s">
        <v>2086</v>
      </c>
      <c r="D1350" s="8" t="s">
        <v>2208</v>
      </c>
      <c r="E1350" s="91" t="s">
        <v>2209</v>
      </c>
      <c r="F1350" s="8" t="s">
        <v>194</v>
      </c>
      <c r="G1350" s="91" t="s">
        <v>2210</v>
      </c>
      <c r="H1350" s="21" t="s">
        <v>2095</v>
      </c>
      <c r="S1350" s="99"/>
      <c r="T1350" s="98" t="s">
        <v>92</v>
      </c>
      <c r="V1350" s="30"/>
    </row>
    <row r="1351" s="21" customFormat="true" ht="16.5" hidden="false" customHeight="false" outlineLevel="0" collapsed="false">
      <c r="A1351" s="91" t="s">
        <v>2116</v>
      </c>
      <c r="B1351" s="21" t="s">
        <v>2117</v>
      </c>
      <c r="C1351" s="8" t="s">
        <v>2089</v>
      </c>
      <c r="D1351" s="8" t="s">
        <v>2211</v>
      </c>
      <c r="E1351" s="91" t="s">
        <v>2212</v>
      </c>
      <c r="F1351" s="8" t="s">
        <v>334</v>
      </c>
      <c r="S1351" s="92" t="s">
        <v>1984</v>
      </c>
      <c r="T1351" s="95" t="s">
        <v>92</v>
      </c>
      <c r="U1351" s="10"/>
      <c r="V1351" s="30"/>
    </row>
    <row r="1352" s="21" customFormat="true" ht="16.5" hidden="false" customHeight="false" outlineLevel="0" collapsed="false">
      <c r="A1352" s="91" t="s">
        <v>2116</v>
      </c>
      <c r="B1352" s="21" t="s">
        <v>2117</v>
      </c>
      <c r="C1352" s="8" t="s">
        <v>2092</v>
      </c>
      <c r="D1352" s="8" t="s">
        <v>2213</v>
      </c>
      <c r="E1352" s="91" t="s">
        <v>2214</v>
      </c>
      <c r="F1352" s="8" t="s">
        <v>837</v>
      </c>
      <c r="S1352" s="92" t="s">
        <v>1972</v>
      </c>
      <c r="T1352" s="95" t="s">
        <v>92</v>
      </c>
      <c r="V1352" s="30"/>
    </row>
    <row r="1353" s="21" customFormat="true" ht="16.5" hidden="false" customHeight="false" outlineLevel="0" collapsed="false">
      <c r="A1353" s="91" t="s">
        <v>2116</v>
      </c>
      <c r="B1353" s="21" t="s">
        <v>2117</v>
      </c>
      <c r="C1353" s="8" t="s">
        <v>2096</v>
      </c>
      <c r="D1353" s="8" t="s">
        <v>2215</v>
      </c>
      <c r="E1353" s="91" t="s">
        <v>2216</v>
      </c>
      <c r="F1353" s="8" t="s">
        <v>109</v>
      </c>
      <c r="S1353" s="92" t="s">
        <v>2217</v>
      </c>
      <c r="T1353" s="105" t="s">
        <v>92</v>
      </c>
      <c r="V1353" s="30"/>
    </row>
    <row r="1354" s="21" customFormat="true" ht="16.5" hidden="false" customHeight="false" outlineLevel="0" collapsed="false">
      <c r="A1354" s="91" t="s">
        <v>2116</v>
      </c>
      <c r="B1354" s="21" t="s">
        <v>2117</v>
      </c>
      <c r="C1354" s="8" t="s">
        <v>2100</v>
      </c>
      <c r="D1354" s="8" t="s">
        <v>2218</v>
      </c>
      <c r="E1354" s="91" t="s">
        <v>2219</v>
      </c>
      <c r="F1354" s="8" t="s">
        <v>2220</v>
      </c>
      <c r="G1354" s="21" t="s">
        <v>34</v>
      </c>
      <c r="S1354" s="92" t="s">
        <v>1956</v>
      </c>
      <c r="T1354" s="95" t="s">
        <v>92</v>
      </c>
      <c r="V1354" s="30"/>
    </row>
    <row r="1355" s="21" customFormat="true" ht="16.5" hidden="false" customHeight="false" outlineLevel="0" collapsed="false">
      <c r="A1355" s="91" t="s">
        <v>2116</v>
      </c>
      <c r="B1355" s="21" t="s">
        <v>2117</v>
      </c>
      <c r="C1355" s="8" t="s">
        <v>2104</v>
      </c>
      <c r="D1355" s="8" t="s">
        <v>2221</v>
      </c>
      <c r="E1355" s="91" t="s">
        <v>2222</v>
      </c>
      <c r="F1355" s="8" t="s">
        <v>524</v>
      </c>
      <c r="G1355" s="21" t="s">
        <v>34</v>
      </c>
      <c r="S1355" s="92" t="s">
        <v>2007</v>
      </c>
      <c r="T1355" s="95" t="s">
        <v>92</v>
      </c>
      <c r="V1355" s="30"/>
    </row>
    <row r="1356" s="21" customFormat="true" ht="16.5" hidden="false" customHeight="false" outlineLevel="0" collapsed="false">
      <c r="A1356" s="91" t="s">
        <v>2116</v>
      </c>
      <c r="B1356" s="21" t="s">
        <v>2117</v>
      </c>
      <c r="C1356" s="8" t="s">
        <v>2107</v>
      </c>
      <c r="D1356" s="8" t="s">
        <v>2223</v>
      </c>
      <c r="E1356" s="91" t="s">
        <v>2224</v>
      </c>
      <c r="F1356" s="8" t="s">
        <v>152</v>
      </c>
      <c r="S1356" s="95"/>
      <c r="T1356" s="95"/>
      <c r="V1356" s="30"/>
    </row>
    <row r="1357" s="21" customFormat="true" ht="16.5" hidden="false" customHeight="false" outlineLevel="0" collapsed="false">
      <c r="A1357" s="91" t="s">
        <v>2225</v>
      </c>
      <c r="B1357" s="21" t="s">
        <v>2226</v>
      </c>
      <c r="C1357" s="8" t="s">
        <v>1953</v>
      </c>
      <c r="D1357" s="8" t="s">
        <v>2227</v>
      </c>
      <c r="E1357" s="91" t="s">
        <v>2228</v>
      </c>
      <c r="F1357" s="8" t="s">
        <v>2229</v>
      </c>
      <c r="S1357" s="106" t="s">
        <v>2018</v>
      </c>
      <c r="T1357" s="93" t="s">
        <v>51</v>
      </c>
      <c r="V1357" s="30"/>
    </row>
    <row r="1358" s="21" customFormat="true" ht="16.5" hidden="false" customHeight="false" outlineLevel="0" collapsed="false">
      <c r="A1358" s="91" t="s">
        <v>2225</v>
      </c>
      <c r="B1358" s="21" t="s">
        <v>2226</v>
      </c>
      <c r="C1358" s="8" t="s">
        <v>1957</v>
      </c>
      <c r="D1358" s="8" t="s">
        <v>2230</v>
      </c>
      <c r="E1358" s="91" t="s">
        <v>2231</v>
      </c>
      <c r="F1358" s="8" t="s">
        <v>2232</v>
      </c>
      <c r="S1358" s="106" t="s">
        <v>2233</v>
      </c>
      <c r="T1358" s="93" t="s">
        <v>51</v>
      </c>
      <c r="V1358" s="30"/>
    </row>
    <row r="1359" s="21" customFormat="true" ht="16.5" hidden="false" customHeight="false" outlineLevel="0" collapsed="false">
      <c r="A1359" s="91" t="s">
        <v>2225</v>
      </c>
      <c r="B1359" s="21" t="s">
        <v>2226</v>
      </c>
      <c r="C1359" s="8" t="s">
        <v>1962</v>
      </c>
      <c r="D1359" s="8" t="s">
        <v>2234</v>
      </c>
      <c r="E1359" s="91" t="s">
        <v>2235</v>
      </c>
      <c r="F1359" s="8" t="s">
        <v>78</v>
      </c>
      <c r="S1359" s="94" t="s">
        <v>2103</v>
      </c>
      <c r="T1359" s="95" t="s">
        <v>51</v>
      </c>
      <c r="V1359" s="30"/>
    </row>
    <row r="1360" s="21" customFormat="true" ht="16.5" hidden="false" customHeight="false" outlineLevel="0" collapsed="false">
      <c r="A1360" s="91" t="s">
        <v>2225</v>
      </c>
      <c r="B1360" s="21" t="s">
        <v>2226</v>
      </c>
      <c r="C1360" s="8" t="s">
        <v>1966</v>
      </c>
      <c r="D1360" s="8" t="s">
        <v>2236</v>
      </c>
      <c r="E1360" s="91" t="s">
        <v>2237</v>
      </c>
      <c r="F1360" s="8" t="s">
        <v>1172</v>
      </c>
      <c r="G1360" s="21" t="s">
        <v>34</v>
      </c>
      <c r="S1360" s="106" t="s">
        <v>1956</v>
      </c>
      <c r="T1360" s="93" t="s">
        <v>51</v>
      </c>
      <c r="U1360" s="21" t="s">
        <v>34</v>
      </c>
      <c r="V1360" s="30"/>
    </row>
    <row r="1361" s="21" customFormat="true" ht="16.5" hidden="false" customHeight="false" outlineLevel="0" collapsed="false">
      <c r="A1361" s="91" t="s">
        <v>2225</v>
      </c>
      <c r="B1361" s="21" t="s">
        <v>2226</v>
      </c>
      <c r="C1361" s="8" t="s">
        <v>1969</v>
      </c>
      <c r="D1361" s="8" t="s">
        <v>2238</v>
      </c>
      <c r="E1361" s="91" t="s">
        <v>2239</v>
      </c>
      <c r="F1361" s="8" t="s">
        <v>74</v>
      </c>
      <c r="G1361" s="21" t="s">
        <v>34</v>
      </c>
      <c r="S1361" s="92" t="s">
        <v>1972</v>
      </c>
      <c r="T1361" s="95" t="s">
        <v>51</v>
      </c>
      <c r="V1361" s="30"/>
    </row>
    <row r="1362" s="21" customFormat="true" ht="16.5" hidden="false" customHeight="false" outlineLevel="0" collapsed="false">
      <c r="A1362" s="91" t="s">
        <v>2225</v>
      </c>
      <c r="B1362" s="21" t="s">
        <v>2226</v>
      </c>
      <c r="C1362" s="8" t="s">
        <v>1973</v>
      </c>
      <c r="D1362" s="8" t="s">
        <v>2240</v>
      </c>
      <c r="E1362" s="91" t="s">
        <v>2241</v>
      </c>
      <c r="F1362" s="8" t="s">
        <v>368</v>
      </c>
      <c r="S1362" s="92" t="s">
        <v>2007</v>
      </c>
      <c r="T1362" s="95" t="s">
        <v>51</v>
      </c>
      <c r="V1362" s="30"/>
    </row>
    <row r="1363" s="21" customFormat="true" ht="16.5" hidden="false" customHeight="false" outlineLevel="0" collapsed="false">
      <c r="A1363" s="91" t="s">
        <v>2225</v>
      </c>
      <c r="B1363" s="21" t="s">
        <v>2226</v>
      </c>
      <c r="C1363" s="8" t="s">
        <v>1977</v>
      </c>
      <c r="D1363" s="8" t="s">
        <v>2242</v>
      </c>
      <c r="E1363" s="91" t="s">
        <v>2243</v>
      </c>
      <c r="F1363" s="8" t="s">
        <v>508</v>
      </c>
      <c r="S1363" s="92" t="s">
        <v>1984</v>
      </c>
      <c r="T1363" s="95" t="s">
        <v>51</v>
      </c>
      <c r="V1363" s="30"/>
    </row>
    <row r="1364" s="21" customFormat="true" ht="16.5" hidden="false" customHeight="false" outlineLevel="0" collapsed="false">
      <c r="A1364" s="91" t="s">
        <v>2225</v>
      </c>
      <c r="B1364" s="21" t="s">
        <v>2226</v>
      </c>
      <c r="C1364" s="8" t="s">
        <v>1981</v>
      </c>
      <c r="D1364" s="8" t="s">
        <v>2244</v>
      </c>
      <c r="E1364" s="91" t="s">
        <v>2245</v>
      </c>
      <c r="F1364" s="8" t="s">
        <v>164</v>
      </c>
      <c r="S1364" s="92" t="s">
        <v>1965</v>
      </c>
      <c r="T1364" s="95" t="s">
        <v>51</v>
      </c>
      <c r="V1364" s="30"/>
    </row>
    <row r="1365" s="21" customFormat="true" ht="16.5" hidden="false" customHeight="false" outlineLevel="0" collapsed="false">
      <c r="A1365" s="91" t="s">
        <v>2225</v>
      </c>
      <c r="B1365" s="21" t="s">
        <v>2226</v>
      </c>
      <c r="C1365" s="8" t="s">
        <v>1985</v>
      </c>
      <c r="D1365" s="8" t="s">
        <v>2246</v>
      </c>
      <c r="E1365" s="91" t="s">
        <v>2247</v>
      </c>
      <c r="F1365" s="8" t="s">
        <v>142</v>
      </c>
      <c r="S1365" s="92" t="s">
        <v>1984</v>
      </c>
      <c r="T1365" s="95" t="s">
        <v>51</v>
      </c>
      <c r="V1365" s="30"/>
    </row>
    <row r="1366" s="21" customFormat="true" ht="16.5" hidden="false" customHeight="false" outlineLevel="0" collapsed="false">
      <c r="A1366" s="91" t="s">
        <v>2225</v>
      </c>
      <c r="B1366" s="21" t="s">
        <v>2226</v>
      </c>
      <c r="C1366" s="8" t="s">
        <v>2140</v>
      </c>
      <c r="D1366" s="8" t="s">
        <v>2248</v>
      </c>
      <c r="E1366" s="91" t="s">
        <v>2249</v>
      </c>
      <c r="F1366" s="8" t="s">
        <v>2250</v>
      </c>
      <c r="S1366" s="92" t="s">
        <v>1984</v>
      </c>
      <c r="T1366" s="95" t="s">
        <v>51</v>
      </c>
      <c r="U1366" s="10"/>
      <c r="V1366" s="30"/>
    </row>
    <row r="1367" s="21" customFormat="true" ht="16.5" hidden="false" customHeight="false" outlineLevel="0" collapsed="false">
      <c r="A1367" s="91" t="s">
        <v>2225</v>
      </c>
      <c r="B1367" s="21" t="s">
        <v>2226</v>
      </c>
      <c r="C1367" s="8" t="s">
        <v>1990</v>
      </c>
      <c r="D1367" s="8" t="s">
        <v>2251</v>
      </c>
      <c r="E1367" s="91" t="s">
        <v>2252</v>
      </c>
      <c r="F1367" s="8" t="s">
        <v>2253</v>
      </c>
      <c r="S1367" s="92" t="s">
        <v>1965</v>
      </c>
      <c r="T1367" s="95" t="s">
        <v>51</v>
      </c>
      <c r="V1367" s="30"/>
    </row>
    <row r="1368" s="21" customFormat="true" ht="16.5" hidden="false" customHeight="false" outlineLevel="0" collapsed="false">
      <c r="A1368" s="91" t="s">
        <v>2225</v>
      </c>
      <c r="B1368" s="21" t="s">
        <v>2226</v>
      </c>
      <c r="C1368" s="8" t="s">
        <v>1993</v>
      </c>
      <c r="D1368" s="8" t="s">
        <v>2254</v>
      </c>
      <c r="E1368" s="91" t="s">
        <v>2255</v>
      </c>
      <c r="F1368" s="8" t="s">
        <v>107</v>
      </c>
      <c r="S1368" s="92" t="s">
        <v>1956</v>
      </c>
      <c r="T1368" s="107" t="s">
        <v>51</v>
      </c>
      <c r="V1368" s="30"/>
    </row>
    <row r="1369" s="21" customFormat="true" ht="16.5" hidden="false" customHeight="false" outlineLevel="0" collapsed="false">
      <c r="A1369" s="91" t="s">
        <v>2225</v>
      </c>
      <c r="B1369" s="21" t="s">
        <v>2226</v>
      </c>
      <c r="C1369" s="8" t="s">
        <v>1996</v>
      </c>
      <c r="D1369" s="8" t="s">
        <v>2256</v>
      </c>
      <c r="E1369" s="91" t="s">
        <v>2257</v>
      </c>
      <c r="F1369" s="8" t="s">
        <v>2258</v>
      </c>
      <c r="S1369" s="94" t="s">
        <v>1956</v>
      </c>
      <c r="T1369" s="95" t="s">
        <v>51</v>
      </c>
      <c r="V1369" s="30"/>
    </row>
    <row r="1370" s="21" customFormat="true" ht="16.5" hidden="false" customHeight="false" outlineLevel="0" collapsed="false">
      <c r="A1370" s="91" t="s">
        <v>2225</v>
      </c>
      <c r="B1370" s="21" t="s">
        <v>2226</v>
      </c>
      <c r="C1370" s="8" t="s">
        <v>2000</v>
      </c>
      <c r="D1370" s="8" t="s">
        <v>2259</v>
      </c>
      <c r="E1370" s="91" t="s">
        <v>2260</v>
      </c>
      <c r="F1370" s="8" t="s">
        <v>231</v>
      </c>
      <c r="G1370" s="21" t="s">
        <v>34</v>
      </c>
      <c r="S1370" s="92" t="s">
        <v>1972</v>
      </c>
      <c r="T1370" s="107" t="s">
        <v>51</v>
      </c>
      <c r="U1370" s="21" t="s">
        <v>34</v>
      </c>
      <c r="V1370" s="30"/>
    </row>
    <row r="1371" s="21" customFormat="true" ht="16.5" hidden="false" customHeight="false" outlineLevel="0" collapsed="false">
      <c r="A1371" s="91" t="s">
        <v>2225</v>
      </c>
      <c r="B1371" s="21" t="s">
        <v>2226</v>
      </c>
      <c r="C1371" s="8" t="s">
        <v>2003</v>
      </c>
      <c r="D1371" s="8" t="s">
        <v>2261</v>
      </c>
      <c r="E1371" s="91" t="s">
        <v>2262</v>
      </c>
      <c r="F1371" s="8" t="s">
        <v>1623</v>
      </c>
      <c r="G1371" s="21" t="s">
        <v>34</v>
      </c>
      <c r="S1371" s="92" t="s">
        <v>2018</v>
      </c>
      <c r="T1371" s="95" t="s">
        <v>51</v>
      </c>
      <c r="U1371" s="10"/>
      <c r="V1371" s="30"/>
    </row>
    <row r="1372" s="21" customFormat="true" ht="16.5" hidden="false" customHeight="false" outlineLevel="0" collapsed="false">
      <c r="A1372" s="91" t="s">
        <v>2225</v>
      </c>
      <c r="B1372" s="21" t="s">
        <v>2226</v>
      </c>
      <c r="C1372" s="8" t="s">
        <v>2008</v>
      </c>
      <c r="D1372" s="8" t="s">
        <v>2263</v>
      </c>
      <c r="E1372" s="91" t="s">
        <v>2264</v>
      </c>
      <c r="F1372" s="8" t="s">
        <v>623</v>
      </c>
      <c r="S1372" s="92" t="s">
        <v>1965</v>
      </c>
      <c r="T1372" s="95" t="s">
        <v>51</v>
      </c>
      <c r="V1372" s="30"/>
    </row>
    <row r="1373" s="21" customFormat="true" ht="16.5" hidden="false" customHeight="false" outlineLevel="0" collapsed="false">
      <c r="A1373" s="91" t="s">
        <v>2225</v>
      </c>
      <c r="B1373" s="21" t="s">
        <v>2226</v>
      </c>
      <c r="C1373" s="8" t="s">
        <v>2012</v>
      </c>
      <c r="D1373" s="8" t="s">
        <v>2265</v>
      </c>
      <c r="E1373" s="91" t="s">
        <v>2266</v>
      </c>
      <c r="F1373" s="8" t="s">
        <v>144</v>
      </c>
      <c r="S1373" s="102" t="s">
        <v>2267</v>
      </c>
      <c r="T1373" s="96" t="s">
        <v>51</v>
      </c>
      <c r="V1373" s="30"/>
    </row>
    <row r="1374" s="21" customFormat="true" ht="16.5" hidden="false" customHeight="false" outlineLevel="0" collapsed="false">
      <c r="A1374" s="91" t="s">
        <v>2225</v>
      </c>
      <c r="B1374" s="21" t="s">
        <v>2226</v>
      </c>
      <c r="C1374" s="8" t="s">
        <v>2015</v>
      </c>
      <c r="D1374" s="8" t="s">
        <v>2268</v>
      </c>
      <c r="E1374" s="91" t="s">
        <v>2269</v>
      </c>
      <c r="F1374" s="8" t="s">
        <v>2270</v>
      </c>
      <c r="S1374" s="92" t="s">
        <v>2271</v>
      </c>
      <c r="T1374" s="95" t="s">
        <v>51</v>
      </c>
      <c r="U1374" s="10"/>
      <c r="V1374" s="30"/>
    </row>
    <row r="1375" s="21" customFormat="true" ht="16.5" hidden="false" customHeight="false" outlineLevel="0" collapsed="false">
      <c r="A1375" s="91" t="s">
        <v>2225</v>
      </c>
      <c r="B1375" s="21" t="s">
        <v>2226</v>
      </c>
      <c r="C1375" s="8" t="s">
        <v>2019</v>
      </c>
      <c r="D1375" s="8" t="s">
        <v>2272</v>
      </c>
      <c r="E1375" s="91" t="s">
        <v>2273</v>
      </c>
      <c r="F1375" s="8" t="s">
        <v>1044</v>
      </c>
      <c r="G1375" s="21" t="s">
        <v>34</v>
      </c>
      <c r="S1375" s="92" t="s">
        <v>1956</v>
      </c>
      <c r="T1375" s="95" t="s">
        <v>51</v>
      </c>
      <c r="U1375" s="21" t="s">
        <v>34</v>
      </c>
      <c r="V1375" s="30"/>
    </row>
    <row r="1376" s="21" customFormat="true" ht="16.5" hidden="false" customHeight="false" outlineLevel="0" collapsed="false">
      <c r="A1376" s="91" t="s">
        <v>2225</v>
      </c>
      <c r="B1376" s="21" t="s">
        <v>2226</v>
      </c>
      <c r="C1376" s="8" t="s">
        <v>2022</v>
      </c>
      <c r="D1376" s="8" t="s">
        <v>2274</v>
      </c>
      <c r="E1376" s="91" t="s">
        <v>2275</v>
      </c>
      <c r="F1376" s="8" t="s">
        <v>2276</v>
      </c>
      <c r="S1376" s="94" t="s">
        <v>2103</v>
      </c>
      <c r="T1376" s="95" t="s">
        <v>51</v>
      </c>
      <c r="V1376" s="30"/>
    </row>
    <row r="1377" s="21" customFormat="true" ht="16.5" hidden="false" customHeight="false" outlineLevel="0" collapsed="false">
      <c r="A1377" s="91" t="s">
        <v>2225</v>
      </c>
      <c r="B1377" s="21" t="s">
        <v>2226</v>
      </c>
      <c r="C1377" s="8" t="s">
        <v>2025</v>
      </c>
      <c r="D1377" s="8" t="s">
        <v>2277</v>
      </c>
      <c r="E1377" s="91" t="s">
        <v>2278</v>
      </c>
      <c r="F1377" s="8" t="s">
        <v>169</v>
      </c>
      <c r="S1377" s="92" t="s">
        <v>1984</v>
      </c>
      <c r="T1377" s="95" t="s">
        <v>51</v>
      </c>
      <c r="V1377" s="30"/>
    </row>
    <row r="1378" s="21" customFormat="true" ht="16.5" hidden="false" customHeight="false" outlineLevel="0" collapsed="false">
      <c r="A1378" s="91" t="s">
        <v>2225</v>
      </c>
      <c r="B1378" s="21" t="s">
        <v>2226</v>
      </c>
      <c r="C1378" s="8" t="s">
        <v>2028</v>
      </c>
      <c r="D1378" s="8" t="s">
        <v>2279</v>
      </c>
      <c r="E1378" s="91" t="s">
        <v>2280</v>
      </c>
      <c r="F1378" s="8" t="s">
        <v>721</v>
      </c>
      <c r="S1378" s="92" t="s">
        <v>1972</v>
      </c>
      <c r="T1378" s="95" t="s">
        <v>92</v>
      </c>
      <c r="V1378" s="30"/>
    </row>
    <row r="1379" s="21" customFormat="true" ht="16.5" hidden="false" customHeight="false" outlineLevel="0" collapsed="false">
      <c r="A1379" s="91" t="s">
        <v>2225</v>
      </c>
      <c r="B1379" s="21" t="s">
        <v>2226</v>
      </c>
      <c r="C1379" s="8" t="s">
        <v>2032</v>
      </c>
      <c r="D1379" s="8" t="s">
        <v>2281</v>
      </c>
      <c r="E1379" s="91" t="s">
        <v>2282</v>
      </c>
      <c r="F1379" s="8" t="s">
        <v>419</v>
      </c>
      <c r="S1379" s="92" t="s">
        <v>2283</v>
      </c>
      <c r="T1379" s="95" t="s">
        <v>92</v>
      </c>
      <c r="U1379" s="10"/>
      <c r="V1379" s="30"/>
    </row>
    <row r="1380" s="21" customFormat="true" ht="16.5" hidden="false" customHeight="false" outlineLevel="0" collapsed="false">
      <c r="A1380" s="91" t="s">
        <v>2225</v>
      </c>
      <c r="B1380" s="21" t="s">
        <v>2226</v>
      </c>
      <c r="C1380" s="8" t="s">
        <v>2035</v>
      </c>
      <c r="D1380" s="8" t="s">
        <v>2284</v>
      </c>
      <c r="E1380" s="91" t="s">
        <v>2285</v>
      </c>
      <c r="F1380" s="8" t="s">
        <v>351</v>
      </c>
      <c r="G1380" s="91" t="s">
        <v>2286</v>
      </c>
      <c r="S1380" s="92" t="s">
        <v>2287</v>
      </c>
      <c r="T1380" s="95" t="s">
        <v>92</v>
      </c>
      <c r="U1380" s="21" t="s">
        <v>34</v>
      </c>
      <c r="V1380" s="30"/>
    </row>
    <row r="1381" s="21" customFormat="true" ht="16.5" hidden="false" customHeight="false" outlineLevel="0" collapsed="false">
      <c r="A1381" s="91" t="s">
        <v>2225</v>
      </c>
      <c r="B1381" s="21" t="s">
        <v>2226</v>
      </c>
      <c r="C1381" s="8" t="s">
        <v>2041</v>
      </c>
      <c r="D1381" s="8" t="s">
        <v>2288</v>
      </c>
      <c r="E1381" s="91" t="s">
        <v>2289</v>
      </c>
      <c r="F1381" s="8" t="s">
        <v>187</v>
      </c>
      <c r="G1381" s="21" t="s">
        <v>34</v>
      </c>
      <c r="S1381" s="92" t="s">
        <v>2290</v>
      </c>
      <c r="T1381" s="95" t="s">
        <v>92</v>
      </c>
      <c r="U1381" s="21" t="s">
        <v>34</v>
      </c>
      <c r="V1381" s="30"/>
    </row>
    <row r="1382" s="21" customFormat="true" ht="16.5" hidden="false" customHeight="false" outlineLevel="0" collapsed="false">
      <c r="A1382" s="91" t="s">
        <v>2225</v>
      </c>
      <c r="B1382" s="21" t="s">
        <v>2226</v>
      </c>
      <c r="C1382" s="8" t="s">
        <v>2045</v>
      </c>
      <c r="D1382" s="8" t="s">
        <v>2291</v>
      </c>
      <c r="E1382" s="91" t="s">
        <v>2292</v>
      </c>
      <c r="F1382" s="8" t="s">
        <v>123</v>
      </c>
      <c r="G1382" s="21" t="s">
        <v>34</v>
      </c>
      <c r="S1382" s="92" t="s">
        <v>2031</v>
      </c>
      <c r="T1382" s="95" t="s">
        <v>92</v>
      </c>
      <c r="V1382" s="30"/>
    </row>
    <row r="1383" s="21" customFormat="true" ht="16.5" hidden="false" customHeight="false" outlineLevel="0" collapsed="false">
      <c r="A1383" s="91" t="s">
        <v>2225</v>
      </c>
      <c r="B1383" s="21" t="s">
        <v>2226</v>
      </c>
      <c r="C1383" s="8" t="s">
        <v>2048</v>
      </c>
      <c r="D1383" s="8" t="s">
        <v>2293</v>
      </c>
      <c r="E1383" s="91" t="s">
        <v>2294</v>
      </c>
      <c r="F1383" s="8" t="s">
        <v>904</v>
      </c>
      <c r="S1383" s="92" t="s">
        <v>2295</v>
      </c>
      <c r="T1383" s="95" t="s">
        <v>92</v>
      </c>
      <c r="V1383" s="30"/>
    </row>
    <row r="1384" s="21" customFormat="true" ht="16.5" hidden="false" customHeight="false" outlineLevel="0" collapsed="false">
      <c r="A1384" s="91" t="s">
        <v>2225</v>
      </c>
      <c r="B1384" s="21" t="s">
        <v>2226</v>
      </c>
      <c r="C1384" s="8" t="s">
        <v>2051</v>
      </c>
      <c r="D1384" s="8" t="s">
        <v>2296</v>
      </c>
      <c r="E1384" s="91" t="s">
        <v>2297</v>
      </c>
      <c r="F1384" s="8" t="s">
        <v>94</v>
      </c>
      <c r="G1384" s="21" t="s">
        <v>34</v>
      </c>
      <c r="S1384" s="102" t="s">
        <v>1965</v>
      </c>
      <c r="T1384" s="96" t="s">
        <v>92</v>
      </c>
      <c r="U1384" s="21" t="s">
        <v>34</v>
      </c>
      <c r="V1384" s="30"/>
    </row>
    <row r="1385" s="21" customFormat="true" ht="16.5" hidden="false" customHeight="false" outlineLevel="0" collapsed="false">
      <c r="A1385" s="91" t="s">
        <v>2225</v>
      </c>
      <c r="B1385" s="21" t="s">
        <v>2226</v>
      </c>
      <c r="C1385" s="8" t="s">
        <v>2055</v>
      </c>
      <c r="D1385" s="8" t="s">
        <v>2298</v>
      </c>
      <c r="E1385" s="91" t="s">
        <v>2299</v>
      </c>
      <c r="F1385" s="8" t="s">
        <v>704</v>
      </c>
      <c r="S1385" s="103" t="s">
        <v>1965</v>
      </c>
      <c r="T1385" s="104" t="s">
        <v>92</v>
      </c>
      <c r="U1385" s="10"/>
      <c r="V1385" s="30"/>
    </row>
    <row r="1386" s="21" customFormat="true" ht="16.5" hidden="false" customHeight="false" outlineLevel="0" collapsed="false">
      <c r="A1386" s="91" t="s">
        <v>2225</v>
      </c>
      <c r="B1386" s="21" t="s">
        <v>2226</v>
      </c>
      <c r="C1386" s="8" t="s">
        <v>2061</v>
      </c>
      <c r="D1386" s="8" t="s">
        <v>2300</v>
      </c>
      <c r="E1386" s="91" t="s">
        <v>2301</v>
      </c>
      <c r="F1386" s="8" t="s">
        <v>121</v>
      </c>
      <c r="G1386" s="91" t="s">
        <v>2302</v>
      </c>
      <c r="S1386" s="92" t="s">
        <v>2303</v>
      </c>
      <c r="T1386" s="95" t="s">
        <v>92</v>
      </c>
      <c r="U1386" s="10"/>
      <c r="V1386" s="30"/>
    </row>
    <row r="1387" s="21" customFormat="true" ht="16.5" hidden="false" customHeight="false" outlineLevel="0" collapsed="false">
      <c r="A1387" s="91" t="s">
        <v>2225</v>
      </c>
      <c r="B1387" s="21" t="s">
        <v>2226</v>
      </c>
      <c r="C1387" s="8" t="s">
        <v>2066</v>
      </c>
      <c r="D1387" s="8" t="s">
        <v>2304</v>
      </c>
      <c r="E1387" s="91" t="s">
        <v>2305</v>
      </c>
      <c r="F1387" s="8" t="s">
        <v>409</v>
      </c>
      <c r="G1387" s="21" t="s">
        <v>34</v>
      </c>
      <c r="S1387" s="97" t="s">
        <v>1972</v>
      </c>
      <c r="T1387" s="98" t="s">
        <v>92</v>
      </c>
      <c r="U1387" s="21" t="s">
        <v>34</v>
      </c>
      <c r="V1387" s="30"/>
    </row>
    <row r="1388" s="21" customFormat="true" ht="16.5" hidden="false" customHeight="false" outlineLevel="0" collapsed="false">
      <c r="A1388" s="91" t="s">
        <v>2225</v>
      </c>
      <c r="B1388" s="21" t="s">
        <v>2226</v>
      </c>
      <c r="C1388" s="8" t="s">
        <v>2070</v>
      </c>
      <c r="D1388" s="8" t="s">
        <v>2306</v>
      </c>
      <c r="E1388" s="91" t="s">
        <v>2307</v>
      </c>
      <c r="F1388" s="8" t="s">
        <v>2308</v>
      </c>
      <c r="S1388" s="92" t="s">
        <v>2060</v>
      </c>
      <c r="T1388" s="95" t="s">
        <v>92</v>
      </c>
      <c r="V1388" s="30"/>
    </row>
    <row r="1389" s="21" customFormat="true" ht="16.5" hidden="false" customHeight="false" outlineLevel="0" collapsed="false">
      <c r="A1389" s="91" t="s">
        <v>2225</v>
      </c>
      <c r="B1389" s="21" t="s">
        <v>2226</v>
      </c>
      <c r="C1389" s="8" t="s">
        <v>2073</v>
      </c>
      <c r="D1389" s="8" t="s">
        <v>2309</v>
      </c>
      <c r="E1389" s="91" t="s">
        <v>2310</v>
      </c>
      <c r="F1389" s="8" t="s">
        <v>2311</v>
      </c>
      <c r="G1389" s="91" t="s">
        <v>2312</v>
      </c>
      <c r="S1389" s="92" t="s">
        <v>1972</v>
      </c>
      <c r="T1389" s="95" t="s">
        <v>92</v>
      </c>
      <c r="V1389" s="30"/>
    </row>
    <row r="1390" s="21" customFormat="true" ht="16.5" hidden="false" customHeight="false" outlineLevel="0" collapsed="false">
      <c r="A1390" s="91" t="s">
        <v>2225</v>
      </c>
      <c r="B1390" s="21" t="s">
        <v>2226</v>
      </c>
      <c r="C1390" s="8" t="s">
        <v>2077</v>
      </c>
      <c r="D1390" s="8" t="s">
        <v>2313</v>
      </c>
      <c r="E1390" s="91" t="s">
        <v>2314</v>
      </c>
      <c r="F1390" s="8" t="s">
        <v>175</v>
      </c>
      <c r="S1390" s="92" t="s">
        <v>1956</v>
      </c>
      <c r="T1390" s="95" t="s">
        <v>92</v>
      </c>
      <c r="U1390" s="10"/>
      <c r="V1390" s="30"/>
    </row>
    <row r="1391" s="21" customFormat="true" ht="16.5" hidden="false" customHeight="false" outlineLevel="0" collapsed="false">
      <c r="A1391" s="91" t="s">
        <v>2225</v>
      </c>
      <c r="B1391" s="21" t="s">
        <v>2226</v>
      </c>
      <c r="C1391" s="8" t="s">
        <v>2082</v>
      </c>
      <c r="D1391" s="8" t="s">
        <v>2315</v>
      </c>
      <c r="E1391" s="91" t="s">
        <v>2316</v>
      </c>
      <c r="F1391" s="8" t="s">
        <v>334</v>
      </c>
      <c r="S1391" s="92" t="s">
        <v>1965</v>
      </c>
      <c r="T1391" s="95" t="s">
        <v>92</v>
      </c>
      <c r="V1391" s="30"/>
    </row>
    <row r="1392" s="21" customFormat="true" ht="16.5" hidden="false" customHeight="false" outlineLevel="0" collapsed="false">
      <c r="A1392" s="91" t="s">
        <v>2225</v>
      </c>
      <c r="B1392" s="21" t="s">
        <v>2226</v>
      </c>
      <c r="C1392" s="8" t="s">
        <v>2086</v>
      </c>
      <c r="D1392" s="8" t="s">
        <v>2317</v>
      </c>
      <c r="E1392" s="91" t="s">
        <v>2318</v>
      </c>
      <c r="F1392" s="8" t="s">
        <v>1324</v>
      </c>
      <c r="S1392" s="92" t="s">
        <v>2187</v>
      </c>
      <c r="T1392" s="95" t="s">
        <v>92</v>
      </c>
      <c r="U1392" s="21" t="s">
        <v>34</v>
      </c>
      <c r="V1392" s="30"/>
    </row>
    <row r="1393" s="21" customFormat="true" ht="16.5" hidden="false" customHeight="false" outlineLevel="0" collapsed="false">
      <c r="A1393" s="91" t="s">
        <v>2225</v>
      </c>
      <c r="B1393" s="21" t="s">
        <v>2226</v>
      </c>
      <c r="C1393" s="8" t="s">
        <v>2089</v>
      </c>
      <c r="D1393" s="8" t="s">
        <v>2319</v>
      </c>
      <c r="E1393" s="91" t="s">
        <v>2320</v>
      </c>
      <c r="F1393" s="8" t="s">
        <v>115</v>
      </c>
      <c r="S1393" s="92" t="s">
        <v>2018</v>
      </c>
      <c r="T1393" s="95" t="s">
        <v>92</v>
      </c>
      <c r="V1393" s="30"/>
    </row>
    <row r="1394" s="21" customFormat="true" ht="16.5" hidden="false" customHeight="false" outlineLevel="0" collapsed="false">
      <c r="A1394" s="91" t="s">
        <v>2225</v>
      </c>
      <c r="B1394" s="21" t="s">
        <v>2226</v>
      </c>
      <c r="C1394" s="8" t="s">
        <v>2092</v>
      </c>
      <c r="D1394" s="8" t="s">
        <v>2321</v>
      </c>
      <c r="E1394" s="91" t="s">
        <v>2322</v>
      </c>
      <c r="F1394" s="8" t="s">
        <v>1740</v>
      </c>
      <c r="G1394" s="91" t="s">
        <v>2323</v>
      </c>
      <c r="S1394" s="92" t="s">
        <v>2217</v>
      </c>
      <c r="T1394" s="95" t="s">
        <v>92</v>
      </c>
      <c r="U1394" s="10"/>
      <c r="V1394" s="30"/>
    </row>
    <row r="1395" s="21" customFormat="true" ht="16.5" hidden="false" customHeight="false" outlineLevel="0" collapsed="false">
      <c r="A1395" s="91" t="s">
        <v>2225</v>
      </c>
      <c r="B1395" s="21" t="s">
        <v>2226</v>
      </c>
      <c r="C1395" s="8" t="s">
        <v>2096</v>
      </c>
      <c r="D1395" s="8" t="s">
        <v>2324</v>
      </c>
      <c r="E1395" s="91" t="s">
        <v>2325</v>
      </c>
      <c r="F1395" s="8" t="s">
        <v>1304</v>
      </c>
      <c r="S1395" s="99"/>
      <c r="T1395" s="98" t="s">
        <v>92</v>
      </c>
      <c r="V1395" s="30"/>
    </row>
    <row r="1396" s="21" customFormat="true" ht="16.5" hidden="false" customHeight="false" outlineLevel="0" collapsed="false">
      <c r="A1396" s="91" t="s">
        <v>2225</v>
      </c>
      <c r="B1396" s="21" t="s">
        <v>2226</v>
      </c>
      <c r="C1396" s="8" t="s">
        <v>2100</v>
      </c>
      <c r="D1396" s="8" t="s">
        <v>2326</v>
      </c>
      <c r="E1396" s="91" t="s">
        <v>2327</v>
      </c>
      <c r="F1396" s="8" t="s">
        <v>121</v>
      </c>
      <c r="S1396" s="92" t="s">
        <v>2328</v>
      </c>
      <c r="T1396" s="95" t="s">
        <v>92</v>
      </c>
      <c r="V1396" s="30"/>
    </row>
    <row r="1397" s="21" customFormat="true" ht="16.5" hidden="false" customHeight="false" outlineLevel="0" collapsed="false">
      <c r="A1397" s="91" t="s">
        <v>2225</v>
      </c>
      <c r="B1397" s="21" t="s">
        <v>2226</v>
      </c>
      <c r="C1397" s="8" t="s">
        <v>2104</v>
      </c>
      <c r="D1397" s="8" t="s">
        <v>2329</v>
      </c>
      <c r="E1397" s="91" t="s">
        <v>2330</v>
      </c>
      <c r="F1397" s="8" t="s">
        <v>681</v>
      </c>
      <c r="S1397" s="92" t="s">
        <v>1956</v>
      </c>
      <c r="T1397" s="95" t="s">
        <v>92</v>
      </c>
      <c r="V1397" s="30"/>
    </row>
    <row r="1398" s="21" customFormat="true" ht="16.5" hidden="false" customHeight="false" outlineLevel="0" collapsed="false">
      <c r="A1398" s="91" t="s">
        <v>2225</v>
      </c>
      <c r="B1398" s="21" t="s">
        <v>2226</v>
      </c>
      <c r="C1398" s="8" t="s">
        <v>2107</v>
      </c>
      <c r="D1398" s="8" t="n">
        <v>750151</v>
      </c>
      <c r="E1398" s="91" t="s">
        <v>2331</v>
      </c>
      <c r="F1398" s="8" t="s">
        <v>2332</v>
      </c>
      <c r="S1398" s="95"/>
      <c r="T1398" s="95"/>
      <c r="V1398" s="30"/>
    </row>
    <row r="1399" s="21" customFormat="true" ht="16.5" hidden="false" customHeight="false" outlineLevel="0" collapsed="false">
      <c r="A1399" s="91" t="s">
        <v>2333</v>
      </c>
      <c r="B1399" s="21" t="s">
        <v>2334</v>
      </c>
      <c r="C1399" s="8" t="s">
        <v>1953</v>
      </c>
      <c r="D1399" s="8" t="s">
        <v>2335</v>
      </c>
      <c r="E1399" s="91" t="s">
        <v>1855</v>
      </c>
      <c r="F1399" s="8" t="s">
        <v>78</v>
      </c>
      <c r="G1399" s="10"/>
      <c r="H1399" s="10"/>
      <c r="S1399" s="101" t="s">
        <v>2018</v>
      </c>
      <c r="T1399" s="99" t="s">
        <v>51</v>
      </c>
      <c r="U1399" s="10"/>
      <c r="V1399" s="30"/>
    </row>
    <row r="1400" s="21" customFormat="true" ht="16.5" hidden="false" customHeight="false" outlineLevel="0" collapsed="false">
      <c r="A1400" s="91" t="s">
        <v>2333</v>
      </c>
      <c r="B1400" s="21" t="s">
        <v>2334</v>
      </c>
      <c r="C1400" s="8" t="s">
        <v>1957</v>
      </c>
      <c r="D1400" s="8" t="s">
        <v>2336</v>
      </c>
      <c r="E1400" s="91" t="s">
        <v>2337</v>
      </c>
      <c r="F1400" s="8" t="s">
        <v>2338</v>
      </c>
      <c r="G1400" s="10"/>
      <c r="S1400" s="92" t="s">
        <v>1984</v>
      </c>
      <c r="T1400" s="95" t="s">
        <v>51</v>
      </c>
      <c r="V1400" s="30"/>
    </row>
    <row r="1401" s="21" customFormat="true" ht="16.5" hidden="false" customHeight="false" outlineLevel="0" collapsed="false">
      <c r="A1401" s="91" t="s">
        <v>2333</v>
      </c>
      <c r="B1401" s="21" t="s">
        <v>2334</v>
      </c>
      <c r="C1401" s="8" t="s">
        <v>1962</v>
      </c>
      <c r="D1401" s="8" t="s">
        <v>2339</v>
      </c>
      <c r="E1401" s="91" t="s">
        <v>2340</v>
      </c>
      <c r="F1401" s="8" t="s">
        <v>1044</v>
      </c>
      <c r="G1401" s="10"/>
      <c r="S1401" s="101" t="s">
        <v>2233</v>
      </c>
      <c r="T1401" s="99" t="s">
        <v>51</v>
      </c>
      <c r="V1401" s="30"/>
    </row>
    <row r="1402" s="21" customFormat="true" ht="16.5" hidden="false" customHeight="false" outlineLevel="0" collapsed="false">
      <c r="A1402" s="91" t="s">
        <v>2333</v>
      </c>
      <c r="B1402" s="21" t="s">
        <v>2334</v>
      </c>
      <c r="C1402" s="8" t="s">
        <v>1966</v>
      </c>
      <c r="D1402" s="8" t="s">
        <v>2341</v>
      </c>
      <c r="E1402" s="91" t="s">
        <v>2342</v>
      </c>
      <c r="F1402" s="8" t="s">
        <v>2343</v>
      </c>
      <c r="G1402" s="10"/>
      <c r="K1402" s="10"/>
      <c r="L1402" s="10"/>
      <c r="M1402" s="10"/>
      <c r="N1402" s="10"/>
      <c r="O1402" s="10"/>
      <c r="P1402" s="10"/>
      <c r="Q1402" s="10"/>
      <c r="S1402" s="92" t="s">
        <v>1972</v>
      </c>
      <c r="T1402" s="95" t="s">
        <v>51</v>
      </c>
      <c r="U1402" s="10"/>
      <c r="V1402" s="30"/>
    </row>
    <row r="1403" s="21" customFormat="true" ht="16.5" hidden="false" customHeight="false" outlineLevel="0" collapsed="false">
      <c r="A1403" s="91" t="s">
        <v>2333</v>
      </c>
      <c r="B1403" s="21" t="s">
        <v>2334</v>
      </c>
      <c r="C1403" s="8" t="s">
        <v>1969</v>
      </c>
      <c r="D1403" s="8" t="s">
        <v>2344</v>
      </c>
      <c r="E1403" s="91" t="s">
        <v>2345</v>
      </c>
      <c r="F1403" s="8" t="s">
        <v>2346</v>
      </c>
      <c r="H1403" s="10"/>
      <c r="S1403" s="92" t="s">
        <v>1965</v>
      </c>
      <c r="T1403" s="95" t="s">
        <v>51</v>
      </c>
      <c r="U1403" s="21" t="s">
        <v>34</v>
      </c>
      <c r="V1403" s="30"/>
    </row>
    <row r="1404" s="21" customFormat="true" ht="16.5" hidden="false" customHeight="false" outlineLevel="0" collapsed="false">
      <c r="A1404" s="91" t="s">
        <v>2333</v>
      </c>
      <c r="B1404" s="21" t="s">
        <v>2334</v>
      </c>
      <c r="C1404" s="8" t="s">
        <v>1973</v>
      </c>
      <c r="D1404" s="8" t="s">
        <v>2347</v>
      </c>
      <c r="E1404" s="91" t="s">
        <v>2348</v>
      </c>
      <c r="F1404" s="8" t="s">
        <v>152</v>
      </c>
      <c r="G1404" s="10"/>
      <c r="S1404" s="92" t="s">
        <v>2081</v>
      </c>
      <c r="T1404" s="95" t="s">
        <v>51</v>
      </c>
      <c r="U1404" s="10"/>
      <c r="V1404" s="30"/>
    </row>
    <row r="1405" s="21" customFormat="true" ht="16.5" hidden="false" customHeight="false" outlineLevel="0" collapsed="false">
      <c r="A1405" s="91" t="s">
        <v>2333</v>
      </c>
      <c r="B1405" s="21" t="s">
        <v>2334</v>
      </c>
      <c r="C1405" s="8" t="s">
        <v>1977</v>
      </c>
      <c r="D1405" s="8" t="s">
        <v>2349</v>
      </c>
      <c r="E1405" s="91" t="s">
        <v>2350</v>
      </c>
      <c r="F1405" s="8" t="s">
        <v>2351</v>
      </c>
      <c r="G1405" s="10"/>
      <c r="H1405" s="10"/>
      <c r="S1405" s="92" t="s">
        <v>1965</v>
      </c>
      <c r="T1405" s="95" t="s">
        <v>51</v>
      </c>
      <c r="V1405" s="30"/>
    </row>
    <row r="1406" s="21" customFormat="true" ht="16.5" hidden="false" customHeight="false" outlineLevel="0" collapsed="false">
      <c r="A1406" s="91" t="s">
        <v>2333</v>
      </c>
      <c r="B1406" s="21" t="s">
        <v>2334</v>
      </c>
      <c r="C1406" s="8" t="s">
        <v>1981</v>
      </c>
      <c r="D1406" s="8" t="s">
        <v>2352</v>
      </c>
      <c r="E1406" s="91" t="s">
        <v>2353</v>
      </c>
      <c r="F1406" s="8" t="s">
        <v>977</v>
      </c>
      <c r="G1406" s="10"/>
      <c r="S1406" s="92" t="s">
        <v>2060</v>
      </c>
      <c r="T1406" s="95" t="s">
        <v>51</v>
      </c>
      <c r="U1406" s="21" t="s">
        <v>34</v>
      </c>
      <c r="V1406" s="30"/>
    </row>
    <row r="1407" s="21" customFormat="true" ht="16.5" hidden="false" customHeight="false" outlineLevel="0" collapsed="false">
      <c r="A1407" s="91" t="s">
        <v>2333</v>
      </c>
      <c r="B1407" s="21" t="s">
        <v>2334</v>
      </c>
      <c r="C1407" s="8" t="s">
        <v>1985</v>
      </c>
      <c r="D1407" s="8" t="s">
        <v>2354</v>
      </c>
      <c r="E1407" s="91" t="s">
        <v>2355</v>
      </c>
      <c r="F1407" s="8" t="s">
        <v>977</v>
      </c>
      <c r="G1407" s="10"/>
      <c r="S1407" s="92" t="s">
        <v>1972</v>
      </c>
      <c r="T1407" s="95" t="s">
        <v>51</v>
      </c>
      <c r="U1407" s="10"/>
      <c r="V1407" s="30"/>
    </row>
    <row r="1408" s="21" customFormat="true" ht="16.5" hidden="false" customHeight="false" outlineLevel="0" collapsed="false">
      <c r="A1408" s="91" t="s">
        <v>2333</v>
      </c>
      <c r="B1408" s="21" t="s">
        <v>2334</v>
      </c>
      <c r="C1408" s="8" t="s">
        <v>2140</v>
      </c>
      <c r="D1408" s="8" t="s">
        <v>2356</v>
      </c>
      <c r="E1408" s="91" t="s">
        <v>2357</v>
      </c>
      <c r="F1408" s="8" t="s">
        <v>368</v>
      </c>
      <c r="G1408" s="10"/>
      <c r="S1408" s="92" t="s">
        <v>2007</v>
      </c>
      <c r="T1408" s="95" t="s">
        <v>51</v>
      </c>
      <c r="U1408" s="21" t="s">
        <v>34</v>
      </c>
      <c r="V1408" s="30"/>
    </row>
    <row r="1409" s="21" customFormat="true" ht="16.5" hidden="false" customHeight="false" outlineLevel="0" collapsed="false">
      <c r="A1409" s="91" t="s">
        <v>2333</v>
      </c>
      <c r="B1409" s="21" t="s">
        <v>2334</v>
      </c>
      <c r="C1409" s="8" t="s">
        <v>1990</v>
      </c>
      <c r="D1409" s="8" t="s">
        <v>2358</v>
      </c>
      <c r="E1409" s="91" t="s">
        <v>2359</v>
      </c>
      <c r="F1409" s="8" t="s">
        <v>299</v>
      </c>
      <c r="G1409" s="21" t="s">
        <v>34</v>
      </c>
      <c r="S1409" s="92" t="s">
        <v>2360</v>
      </c>
      <c r="T1409" s="95" t="s">
        <v>51</v>
      </c>
      <c r="U1409" s="21" t="s">
        <v>34</v>
      </c>
      <c r="V1409" s="30"/>
    </row>
    <row r="1410" s="21" customFormat="true" ht="16.5" hidden="false" customHeight="false" outlineLevel="0" collapsed="false">
      <c r="A1410" s="91" t="s">
        <v>2333</v>
      </c>
      <c r="B1410" s="21" t="s">
        <v>2334</v>
      </c>
      <c r="C1410" s="8" t="s">
        <v>1993</v>
      </c>
      <c r="D1410" s="8" t="s">
        <v>2361</v>
      </c>
      <c r="E1410" s="91" t="s">
        <v>2362</v>
      </c>
      <c r="F1410" s="8" t="s">
        <v>388</v>
      </c>
      <c r="G1410" s="21" t="s">
        <v>34</v>
      </c>
      <c r="S1410" s="92" t="s">
        <v>2060</v>
      </c>
      <c r="T1410" s="95" t="s">
        <v>51</v>
      </c>
      <c r="U1410" s="21" t="s">
        <v>34</v>
      </c>
      <c r="V1410" s="30"/>
    </row>
    <row r="1411" s="21" customFormat="true" ht="16.5" hidden="false" customHeight="false" outlineLevel="0" collapsed="false">
      <c r="A1411" s="91" t="s">
        <v>2333</v>
      </c>
      <c r="B1411" s="21" t="s">
        <v>2334</v>
      </c>
      <c r="C1411" s="8" t="s">
        <v>1996</v>
      </c>
      <c r="D1411" s="8" t="s">
        <v>2363</v>
      </c>
      <c r="E1411" s="91" t="s">
        <v>2364</v>
      </c>
      <c r="F1411" s="8" t="s">
        <v>252</v>
      </c>
      <c r="G1411" s="10"/>
      <c r="S1411" s="92" t="s">
        <v>1956</v>
      </c>
      <c r="T1411" s="95" t="s">
        <v>51</v>
      </c>
      <c r="U1411" s="10"/>
      <c r="V1411" s="30"/>
    </row>
    <row r="1412" s="21" customFormat="true" ht="16.5" hidden="false" customHeight="false" outlineLevel="0" collapsed="false">
      <c r="A1412" s="91" t="s">
        <v>2333</v>
      </c>
      <c r="B1412" s="21" t="s">
        <v>2334</v>
      </c>
      <c r="C1412" s="8" t="s">
        <v>2003</v>
      </c>
      <c r="D1412" s="8" t="s">
        <v>2365</v>
      </c>
      <c r="E1412" s="91" t="s">
        <v>2366</v>
      </c>
      <c r="F1412" s="8" t="s">
        <v>2367</v>
      </c>
      <c r="G1412" s="10"/>
      <c r="S1412" s="92" t="s">
        <v>2081</v>
      </c>
      <c r="T1412" s="95" t="s">
        <v>51</v>
      </c>
      <c r="V1412" s="30"/>
    </row>
    <row r="1413" s="21" customFormat="true" ht="16.5" hidden="false" customHeight="false" outlineLevel="0" collapsed="false">
      <c r="A1413" s="91" t="s">
        <v>2333</v>
      </c>
      <c r="B1413" s="21" t="s">
        <v>2334</v>
      </c>
      <c r="C1413" s="8" t="s">
        <v>2008</v>
      </c>
      <c r="D1413" s="8" t="s">
        <v>2368</v>
      </c>
      <c r="E1413" s="91" t="s">
        <v>2369</v>
      </c>
      <c r="F1413" s="8" t="s">
        <v>2370</v>
      </c>
      <c r="G1413" s="10"/>
      <c r="S1413" s="92" t="s">
        <v>1956</v>
      </c>
      <c r="T1413" s="95" t="s">
        <v>51</v>
      </c>
      <c r="U1413" s="10"/>
      <c r="V1413" s="30"/>
    </row>
    <row r="1414" s="21" customFormat="true" ht="16.5" hidden="false" customHeight="false" outlineLevel="0" collapsed="false">
      <c r="A1414" s="91" t="s">
        <v>2333</v>
      </c>
      <c r="B1414" s="21" t="s">
        <v>2334</v>
      </c>
      <c r="C1414" s="8" t="s">
        <v>2012</v>
      </c>
      <c r="D1414" s="8" t="s">
        <v>2371</v>
      </c>
      <c r="E1414" s="91" t="s">
        <v>2372</v>
      </c>
      <c r="F1414" s="8" t="s">
        <v>977</v>
      </c>
      <c r="G1414" s="10"/>
      <c r="S1414" s="92" t="s">
        <v>2295</v>
      </c>
      <c r="T1414" s="95" t="s">
        <v>51</v>
      </c>
      <c r="U1414" s="10"/>
      <c r="V1414" s="30"/>
    </row>
    <row r="1415" s="21" customFormat="true" ht="16.5" hidden="false" customHeight="false" outlineLevel="0" collapsed="false">
      <c r="A1415" s="91" t="s">
        <v>2333</v>
      </c>
      <c r="B1415" s="21" t="s">
        <v>2334</v>
      </c>
      <c r="C1415" s="8" t="s">
        <v>2015</v>
      </c>
      <c r="D1415" s="8" t="s">
        <v>2373</v>
      </c>
      <c r="E1415" s="91" t="s">
        <v>2374</v>
      </c>
      <c r="F1415" s="8" t="s">
        <v>2375</v>
      </c>
      <c r="G1415" s="21" t="s">
        <v>34</v>
      </c>
      <c r="S1415" s="92" t="s">
        <v>1972</v>
      </c>
      <c r="T1415" s="95" t="s">
        <v>51</v>
      </c>
      <c r="U1415" s="21" t="s">
        <v>34</v>
      </c>
      <c r="V1415" s="30"/>
    </row>
    <row r="1416" s="21" customFormat="true" ht="16.5" hidden="false" customHeight="false" outlineLevel="0" collapsed="false">
      <c r="A1416" s="91" t="s">
        <v>2333</v>
      </c>
      <c r="B1416" s="21" t="s">
        <v>2334</v>
      </c>
      <c r="C1416" s="8" t="s">
        <v>2019</v>
      </c>
      <c r="D1416" s="8" t="s">
        <v>2376</v>
      </c>
      <c r="E1416" s="91" t="s">
        <v>2377</v>
      </c>
      <c r="F1416" s="8" t="s">
        <v>627</v>
      </c>
      <c r="G1416" s="10"/>
      <c r="S1416" s="102" t="s">
        <v>1972</v>
      </c>
      <c r="T1416" s="96" t="s">
        <v>51</v>
      </c>
      <c r="V1416" s="30"/>
    </row>
    <row r="1417" s="21" customFormat="true" ht="16.5" hidden="false" customHeight="false" outlineLevel="0" collapsed="false">
      <c r="A1417" s="91" t="s">
        <v>2333</v>
      </c>
      <c r="B1417" s="21" t="s">
        <v>2334</v>
      </c>
      <c r="C1417" s="8" t="s">
        <v>2022</v>
      </c>
      <c r="D1417" s="8" t="s">
        <v>2378</v>
      </c>
      <c r="E1417" s="91" t="s">
        <v>2379</v>
      </c>
      <c r="F1417" s="8" t="s">
        <v>847</v>
      </c>
      <c r="G1417" s="21" t="s">
        <v>34</v>
      </c>
      <c r="S1417" s="92" t="s">
        <v>2283</v>
      </c>
      <c r="T1417" s="95" t="s">
        <v>51</v>
      </c>
      <c r="U1417" s="21" t="s">
        <v>34</v>
      </c>
      <c r="V1417" s="30"/>
    </row>
    <row r="1418" s="21" customFormat="true" ht="16.5" hidden="false" customHeight="false" outlineLevel="0" collapsed="false">
      <c r="A1418" s="91" t="s">
        <v>2333</v>
      </c>
      <c r="B1418" s="21" t="s">
        <v>2334</v>
      </c>
      <c r="C1418" s="8" t="s">
        <v>2025</v>
      </c>
      <c r="D1418" s="8" t="s">
        <v>2380</v>
      </c>
      <c r="E1418" s="91" t="s">
        <v>2381</v>
      </c>
      <c r="F1418" s="8" t="s">
        <v>1331</v>
      </c>
      <c r="G1418" s="10"/>
      <c r="S1418" s="106" t="s">
        <v>2217</v>
      </c>
      <c r="T1418" s="93" t="s">
        <v>51</v>
      </c>
      <c r="U1418" s="10"/>
      <c r="V1418" s="30"/>
    </row>
    <row r="1419" s="21" customFormat="true" ht="16.5" hidden="false" customHeight="false" outlineLevel="0" collapsed="false">
      <c r="A1419" s="91" t="s">
        <v>2333</v>
      </c>
      <c r="B1419" s="21" t="s">
        <v>2334</v>
      </c>
      <c r="C1419" s="8" t="s">
        <v>2028</v>
      </c>
      <c r="D1419" s="8" t="s">
        <v>2382</v>
      </c>
      <c r="E1419" s="91" t="s">
        <v>2383</v>
      </c>
      <c r="F1419" s="8" t="s">
        <v>107</v>
      </c>
      <c r="G1419" s="21" t="s">
        <v>34</v>
      </c>
      <c r="S1419" s="92" t="s">
        <v>2018</v>
      </c>
      <c r="T1419" s="95" t="s">
        <v>92</v>
      </c>
      <c r="U1419" s="10"/>
      <c r="V1419" s="30"/>
    </row>
    <row r="1420" s="21" customFormat="true" ht="16.5" hidden="false" customHeight="false" outlineLevel="0" collapsed="false">
      <c r="A1420" s="91" t="s">
        <v>2333</v>
      </c>
      <c r="B1420" s="21" t="s">
        <v>2334</v>
      </c>
      <c r="C1420" s="8" t="s">
        <v>2032</v>
      </c>
      <c r="D1420" s="8" t="s">
        <v>2384</v>
      </c>
      <c r="E1420" s="91" t="s">
        <v>2385</v>
      </c>
      <c r="F1420" s="8" t="s">
        <v>270</v>
      </c>
      <c r="G1420" s="10"/>
      <c r="S1420" s="92" t="s">
        <v>1984</v>
      </c>
      <c r="T1420" s="95" t="s">
        <v>92</v>
      </c>
      <c r="V1420" s="30"/>
    </row>
    <row r="1421" s="21" customFormat="true" ht="16.5" hidden="false" customHeight="false" outlineLevel="0" collapsed="false">
      <c r="A1421" s="91" t="s">
        <v>2333</v>
      </c>
      <c r="B1421" s="21" t="s">
        <v>2334</v>
      </c>
      <c r="C1421" s="8" t="s">
        <v>2035</v>
      </c>
      <c r="D1421" s="8" t="s">
        <v>2386</v>
      </c>
      <c r="E1421" s="91" t="s">
        <v>2387</v>
      </c>
      <c r="F1421" s="8" t="s">
        <v>127</v>
      </c>
      <c r="G1421" s="91" t="s">
        <v>2302</v>
      </c>
      <c r="S1421" s="92" t="s">
        <v>1956</v>
      </c>
      <c r="T1421" s="95" t="s">
        <v>92</v>
      </c>
      <c r="U1421" s="10"/>
      <c r="V1421" s="30"/>
    </row>
    <row r="1422" s="21" customFormat="true" ht="16.5" hidden="false" customHeight="false" outlineLevel="0" collapsed="false">
      <c r="A1422" s="91" t="s">
        <v>2333</v>
      </c>
      <c r="B1422" s="21" t="s">
        <v>2334</v>
      </c>
      <c r="C1422" s="8" t="s">
        <v>2041</v>
      </c>
      <c r="D1422" s="8" t="s">
        <v>2388</v>
      </c>
      <c r="E1422" s="91" t="s">
        <v>2389</v>
      </c>
      <c r="F1422" s="8" t="s">
        <v>2390</v>
      </c>
      <c r="G1422" s="10"/>
      <c r="S1422" s="92" t="s">
        <v>2391</v>
      </c>
      <c r="T1422" s="95" t="s">
        <v>92</v>
      </c>
      <c r="V1422" s="30"/>
    </row>
    <row r="1423" s="21" customFormat="true" ht="16.5" hidden="false" customHeight="false" outlineLevel="0" collapsed="false">
      <c r="A1423" s="91" t="s">
        <v>2333</v>
      </c>
      <c r="B1423" s="21" t="s">
        <v>2334</v>
      </c>
      <c r="C1423" s="8" t="s">
        <v>2045</v>
      </c>
      <c r="D1423" s="8" t="s">
        <v>2392</v>
      </c>
      <c r="E1423" s="91" t="s">
        <v>2393</v>
      </c>
      <c r="F1423" s="8" t="s">
        <v>2394</v>
      </c>
      <c r="G1423" s="10"/>
      <c r="S1423" s="92" t="s">
        <v>2060</v>
      </c>
      <c r="T1423" s="95" t="s">
        <v>92</v>
      </c>
      <c r="U1423" s="10"/>
      <c r="V1423" s="30"/>
    </row>
    <row r="1424" s="21" customFormat="true" ht="16.5" hidden="false" customHeight="false" outlineLevel="0" collapsed="false">
      <c r="A1424" s="91" t="s">
        <v>2333</v>
      </c>
      <c r="B1424" s="21" t="s">
        <v>2334</v>
      </c>
      <c r="C1424" s="8" t="s">
        <v>2048</v>
      </c>
      <c r="D1424" s="8" t="s">
        <v>2395</v>
      </c>
      <c r="E1424" s="91" t="s">
        <v>2396</v>
      </c>
      <c r="F1424" s="8" t="s">
        <v>648</v>
      </c>
      <c r="G1424" s="10"/>
      <c r="S1424" s="92" t="s">
        <v>2054</v>
      </c>
      <c r="T1424" s="95" t="s">
        <v>92</v>
      </c>
      <c r="U1424" s="10"/>
      <c r="V1424" s="30"/>
    </row>
    <row r="1425" s="21" customFormat="true" ht="16.5" hidden="false" customHeight="false" outlineLevel="0" collapsed="false">
      <c r="A1425" s="91" t="s">
        <v>2333</v>
      </c>
      <c r="B1425" s="21" t="s">
        <v>2334</v>
      </c>
      <c r="C1425" s="8" t="s">
        <v>2051</v>
      </c>
      <c r="D1425" s="8" t="s">
        <v>2397</v>
      </c>
      <c r="E1425" s="91" t="s">
        <v>2398</v>
      </c>
      <c r="F1425" s="8" t="s">
        <v>2399</v>
      </c>
      <c r="G1425" s="10"/>
      <c r="S1425" s="92" t="s">
        <v>1965</v>
      </c>
      <c r="T1425" s="95" t="s">
        <v>92</v>
      </c>
      <c r="V1425" s="30"/>
    </row>
    <row r="1426" s="21" customFormat="true" ht="16.5" hidden="false" customHeight="false" outlineLevel="0" collapsed="false">
      <c r="A1426" s="91" t="s">
        <v>2333</v>
      </c>
      <c r="B1426" s="21" t="s">
        <v>2334</v>
      </c>
      <c r="C1426" s="8" t="s">
        <v>2055</v>
      </c>
      <c r="D1426" s="8" t="s">
        <v>2400</v>
      </c>
      <c r="E1426" s="91" t="s">
        <v>2401</v>
      </c>
      <c r="F1426" s="8" t="s">
        <v>1047</v>
      </c>
      <c r="G1426" s="21" t="s">
        <v>34</v>
      </c>
      <c r="S1426" s="92" t="s">
        <v>1972</v>
      </c>
      <c r="T1426" s="95" t="s">
        <v>92</v>
      </c>
      <c r="U1426" s="21" t="s">
        <v>34</v>
      </c>
      <c r="V1426" s="30"/>
    </row>
    <row r="1427" s="21" customFormat="true" ht="16.5" hidden="false" customHeight="false" outlineLevel="0" collapsed="false">
      <c r="A1427" s="91" t="s">
        <v>2333</v>
      </c>
      <c r="B1427" s="21" t="s">
        <v>2334</v>
      </c>
      <c r="C1427" s="8" t="s">
        <v>2061</v>
      </c>
      <c r="D1427" s="8" t="s">
        <v>2402</v>
      </c>
      <c r="E1427" s="91" t="s">
        <v>2403</v>
      </c>
      <c r="F1427" s="8" t="s">
        <v>580</v>
      </c>
      <c r="G1427" s="10"/>
      <c r="S1427" s="92" t="s">
        <v>2191</v>
      </c>
      <c r="T1427" s="95" t="s">
        <v>92</v>
      </c>
      <c r="U1427" s="10"/>
      <c r="V1427" s="30"/>
    </row>
    <row r="1428" s="21" customFormat="true" ht="16.5" hidden="false" customHeight="false" outlineLevel="0" collapsed="false">
      <c r="A1428" s="91" t="s">
        <v>2333</v>
      </c>
      <c r="B1428" s="21" t="s">
        <v>2334</v>
      </c>
      <c r="C1428" s="8" t="s">
        <v>2066</v>
      </c>
      <c r="D1428" s="8" t="s">
        <v>2404</v>
      </c>
      <c r="E1428" s="91" t="s">
        <v>2405</v>
      </c>
      <c r="F1428" s="8" t="s">
        <v>2406</v>
      </c>
      <c r="G1428" s="10"/>
      <c r="K1428" s="10"/>
      <c r="L1428" s="10"/>
      <c r="M1428" s="10"/>
      <c r="N1428" s="10"/>
      <c r="O1428" s="10"/>
      <c r="P1428" s="10"/>
      <c r="Q1428" s="10"/>
      <c r="S1428" s="92" t="s">
        <v>1956</v>
      </c>
      <c r="T1428" s="95" t="s">
        <v>92</v>
      </c>
      <c r="U1428" s="21" t="s">
        <v>34</v>
      </c>
      <c r="V1428" s="30"/>
    </row>
    <row r="1429" s="21" customFormat="true" ht="16.5" hidden="false" customHeight="false" outlineLevel="0" collapsed="false">
      <c r="A1429" s="91" t="s">
        <v>2333</v>
      </c>
      <c r="B1429" s="21" t="s">
        <v>2334</v>
      </c>
      <c r="C1429" s="8" t="s">
        <v>2070</v>
      </c>
      <c r="D1429" s="8" t="s">
        <v>2407</v>
      </c>
      <c r="E1429" s="91" t="s">
        <v>2408</v>
      </c>
      <c r="F1429" s="8" t="s">
        <v>1725</v>
      </c>
      <c r="G1429" s="21" t="s">
        <v>34</v>
      </c>
      <c r="S1429" s="92" t="s">
        <v>2267</v>
      </c>
      <c r="T1429" s="95" t="s">
        <v>92</v>
      </c>
      <c r="V1429" s="30"/>
    </row>
    <row r="1430" s="21" customFormat="true" ht="16.5" hidden="false" customHeight="false" outlineLevel="0" collapsed="false">
      <c r="A1430" s="91" t="s">
        <v>2333</v>
      </c>
      <c r="B1430" s="21" t="s">
        <v>2334</v>
      </c>
      <c r="C1430" s="8" t="s">
        <v>2073</v>
      </c>
      <c r="D1430" s="8" t="s">
        <v>2409</v>
      </c>
      <c r="E1430" s="91" t="s">
        <v>2410</v>
      </c>
      <c r="F1430" s="8" t="s">
        <v>425</v>
      </c>
      <c r="H1430" s="21" t="s">
        <v>2095</v>
      </c>
      <c r="S1430" s="99"/>
      <c r="T1430" s="98" t="s">
        <v>92</v>
      </c>
      <c r="U1430" s="10"/>
      <c r="V1430" s="30"/>
    </row>
    <row r="1431" s="21" customFormat="true" ht="16.5" hidden="false" customHeight="false" outlineLevel="0" collapsed="false">
      <c r="A1431" s="91" t="s">
        <v>2333</v>
      </c>
      <c r="B1431" s="21" t="s">
        <v>2334</v>
      </c>
      <c r="C1431" s="8" t="s">
        <v>2077</v>
      </c>
      <c r="D1431" s="8" t="s">
        <v>2411</v>
      </c>
      <c r="E1431" s="91" t="s">
        <v>2412</v>
      </c>
      <c r="F1431" s="8" t="s">
        <v>2413</v>
      </c>
      <c r="G1431" s="21" t="s">
        <v>34</v>
      </c>
      <c r="S1431" s="92" t="s">
        <v>2060</v>
      </c>
      <c r="T1431" s="95" t="s">
        <v>92</v>
      </c>
      <c r="U1431" s="21" t="s">
        <v>34</v>
      </c>
      <c r="V1431" s="30"/>
    </row>
    <row r="1432" s="21" customFormat="true" ht="16.5" hidden="false" customHeight="false" outlineLevel="0" collapsed="false">
      <c r="A1432" s="91" t="s">
        <v>2333</v>
      </c>
      <c r="B1432" s="21" t="s">
        <v>2334</v>
      </c>
      <c r="C1432" s="8" t="s">
        <v>2082</v>
      </c>
      <c r="D1432" s="8" t="s">
        <v>2414</v>
      </c>
      <c r="E1432" s="91" t="s">
        <v>2415</v>
      </c>
      <c r="F1432" s="8" t="s">
        <v>121</v>
      </c>
      <c r="G1432" s="10"/>
      <c r="S1432" s="92" t="s">
        <v>1972</v>
      </c>
      <c r="T1432" s="95" t="s">
        <v>92</v>
      </c>
      <c r="U1432" s="10"/>
      <c r="V1432" s="30"/>
    </row>
    <row r="1433" s="21" customFormat="true" ht="16.5" hidden="false" customHeight="false" outlineLevel="0" collapsed="false">
      <c r="A1433" s="91" t="s">
        <v>2333</v>
      </c>
      <c r="B1433" s="21" t="s">
        <v>2334</v>
      </c>
      <c r="C1433" s="8" t="s">
        <v>2086</v>
      </c>
      <c r="D1433" s="8" t="s">
        <v>2416</v>
      </c>
      <c r="E1433" s="91" t="s">
        <v>2417</v>
      </c>
      <c r="F1433" s="8" t="s">
        <v>2418</v>
      </c>
      <c r="G1433" s="21" t="s">
        <v>34</v>
      </c>
      <c r="S1433" s="92" t="s">
        <v>2419</v>
      </c>
      <c r="T1433" s="95" t="s">
        <v>92</v>
      </c>
      <c r="U1433" s="21" t="s">
        <v>34</v>
      </c>
      <c r="V1433" s="30"/>
    </row>
    <row r="1434" s="21" customFormat="true" ht="16.5" hidden="false" customHeight="false" outlineLevel="0" collapsed="false">
      <c r="A1434" s="91" t="s">
        <v>2333</v>
      </c>
      <c r="B1434" s="21" t="s">
        <v>2334</v>
      </c>
      <c r="C1434" s="8" t="s">
        <v>2089</v>
      </c>
      <c r="D1434" s="8" t="s">
        <v>2420</v>
      </c>
      <c r="E1434" s="91" t="s">
        <v>2421</v>
      </c>
      <c r="F1434" s="8" t="s">
        <v>2422</v>
      </c>
      <c r="G1434" s="21" t="s">
        <v>34</v>
      </c>
      <c r="S1434" s="92" t="s">
        <v>1961</v>
      </c>
      <c r="T1434" s="95" t="s">
        <v>92</v>
      </c>
      <c r="V1434" s="30"/>
    </row>
    <row r="1435" s="21" customFormat="true" ht="16.5" hidden="false" customHeight="false" outlineLevel="0" collapsed="false">
      <c r="A1435" s="91" t="s">
        <v>2333</v>
      </c>
      <c r="B1435" s="21" t="s">
        <v>2334</v>
      </c>
      <c r="C1435" s="8" t="s">
        <v>2092</v>
      </c>
      <c r="D1435" s="8" t="s">
        <v>2423</v>
      </c>
      <c r="E1435" s="91" t="s">
        <v>2424</v>
      </c>
      <c r="F1435" s="8" t="s">
        <v>1131</v>
      </c>
      <c r="G1435" s="21" t="s">
        <v>34</v>
      </c>
      <c r="S1435" s="92" t="s">
        <v>2425</v>
      </c>
      <c r="T1435" s="95" t="s">
        <v>92</v>
      </c>
      <c r="U1435" s="21" t="s">
        <v>34</v>
      </c>
      <c r="V1435" s="30"/>
    </row>
    <row r="1436" s="21" customFormat="true" ht="16.5" hidden="false" customHeight="false" outlineLevel="0" collapsed="false">
      <c r="A1436" s="91" t="s">
        <v>2333</v>
      </c>
      <c r="B1436" s="21" t="s">
        <v>2334</v>
      </c>
      <c r="C1436" s="8" t="s">
        <v>2096</v>
      </c>
      <c r="D1436" s="8" t="s">
        <v>2426</v>
      </c>
      <c r="E1436" s="91" t="s">
        <v>2427</v>
      </c>
      <c r="F1436" s="8" t="s">
        <v>121</v>
      </c>
      <c r="G1436" s="10"/>
      <c r="S1436" s="92" t="s">
        <v>1956</v>
      </c>
      <c r="T1436" s="95" t="s">
        <v>92</v>
      </c>
      <c r="V1436" s="30"/>
    </row>
    <row r="1437" s="21" customFormat="true" ht="16.5" hidden="false" customHeight="false" outlineLevel="0" collapsed="false">
      <c r="A1437" s="91" t="s">
        <v>2333</v>
      </c>
      <c r="B1437" s="21" t="s">
        <v>2334</v>
      </c>
      <c r="C1437" s="8" t="s">
        <v>2100</v>
      </c>
      <c r="D1437" s="8" t="s">
        <v>2428</v>
      </c>
      <c r="E1437" s="91" t="s">
        <v>2429</v>
      </c>
      <c r="F1437" s="8" t="s">
        <v>1168</v>
      </c>
      <c r="G1437" s="10"/>
      <c r="S1437" s="92" t="s">
        <v>2060</v>
      </c>
      <c r="T1437" s="95" t="s">
        <v>92</v>
      </c>
      <c r="V1437" s="30"/>
    </row>
    <row r="1438" s="21" customFormat="true" ht="16.5" hidden="false" customHeight="false" outlineLevel="0" collapsed="false">
      <c r="A1438" s="91" t="s">
        <v>2333</v>
      </c>
      <c r="B1438" s="21" t="s">
        <v>2334</v>
      </c>
      <c r="C1438" s="8" t="s">
        <v>2104</v>
      </c>
      <c r="D1438" s="8" t="s">
        <v>2430</v>
      </c>
      <c r="E1438" s="91" t="s">
        <v>2431</v>
      </c>
      <c r="F1438" s="8" t="s">
        <v>681</v>
      </c>
      <c r="G1438" s="21" t="s">
        <v>34</v>
      </c>
      <c r="S1438" s="92" t="s">
        <v>2432</v>
      </c>
      <c r="T1438" s="95" t="s">
        <v>92</v>
      </c>
      <c r="U1438" s="21" t="s">
        <v>34</v>
      </c>
      <c r="V1438" s="30"/>
    </row>
    <row r="1439" s="21" customFormat="true" ht="16.5" hidden="false" customHeight="false" outlineLevel="0" collapsed="false">
      <c r="A1439" s="91" t="s">
        <v>2333</v>
      </c>
      <c r="B1439" s="21" t="s">
        <v>2334</v>
      </c>
      <c r="C1439" s="8" t="s">
        <v>2107</v>
      </c>
      <c r="D1439" s="8" t="s">
        <v>2433</v>
      </c>
      <c r="E1439" s="91" t="s">
        <v>2434</v>
      </c>
      <c r="F1439" s="8" t="s">
        <v>521</v>
      </c>
      <c r="S1439" s="95"/>
      <c r="T1439" s="95"/>
      <c r="U1439" s="10"/>
      <c r="V1439" s="30"/>
    </row>
    <row r="1440" s="21" customFormat="true" ht="16.5" hidden="false" customHeight="false" outlineLevel="0" collapsed="false">
      <c r="A1440" s="91" t="s">
        <v>2333</v>
      </c>
      <c r="B1440" s="21" t="s">
        <v>2334</v>
      </c>
      <c r="C1440" s="8" t="s">
        <v>2111</v>
      </c>
      <c r="D1440" s="8" t="s">
        <v>2435</v>
      </c>
      <c r="E1440" s="91" t="s">
        <v>2436</v>
      </c>
      <c r="F1440" s="8" t="s">
        <v>2437</v>
      </c>
      <c r="S1440" s="95"/>
      <c r="T1440" s="95"/>
      <c r="V1440" s="30"/>
    </row>
    <row r="1441" s="21" customFormat="true" ht="16.5" hidden="false" customHeight="false" outlineLevel="0" collapsed="false">
      <c r="A1441" s="91" t="s">
        <v>2438</v>
      </c>
      <c r="B1441" s="21" t="s">
        <v>2439</v>
      </c>
      <c r="C1441" s="8" t="s">
        <v>1953</v>
      </c>
      <c r="D1441" s="8" t="s">
        <v>2440</v>
      </c>
      <c r="E1441" s="91" t="s">
        <v>2441</v>
      </c>
      <c r="F1441" s="8" t="s">
        <v>2442</v>
      </c>
      <c r="I1441" s="108"/>
      <c r="J1441" s="108"/>
      <c r="K1441" s="108"/>
      <c r="L1441" s="108"/>
      <c r="M1441" s="108"/>
      <c r="N1441" s="108"/>
      <c r="O1441" s="108"/>
      <c r="P1441" s="108"/>
      <c r="Q1441" s="108"/>
      <c r="R1441" s="108"/>
      <c r="S1441" s="92" t="s">
        <v>1965</v>
      </c>
      <c r="T1441" s="95" t="s">
        <v>51</v>
      </c>
      <c r="V1441" s="30"/>
    </row>
    <row r="1442" s="21" customFormat="true" ht="16.5" hidden="false" customHeight="false" outlineLevel="0" collapsed="false">
      <c r="A1442" s="91" t="s">
        <v>2438</v>
      </c>
      <c r="B1442" s="21" t="s">
        <v>2439</v>
      </c>
      <c r="C1442" s="8" t="s">
        <v>1957</v>
      </c>
      <c r="D1442" s="8" t="s">
        <v>2443</v>
      </c>
      <c r="E1442" s="91" t="s">
        <v>2444</v>
      </c>
      <c r="F1442" s="8" t="s">
        <v>2445</v>
      </c>
      <c r="G1442" s="21" t="s">
        <v>34</v>
      </c>
      <c r="I1442" s="108"/>
      <c r="J1442" s="108"/>
      <c r="K1442" s="108"/>
      <c r="L1442" s="108"/>
      <c r="M1442" s="108"/>
      <c r="N1442" s="108"/>
      <c r="O1442" s="108"/>
      <c r="P1442" s="108"/>
      <c r="Q1442" s="108"/>
      <c r="R1442" s="108"/>
      <c r="S1442" s="92" t="s">
        <v>1972</v>
      </c>
      <c r="T1442" s="95" t="s">
        <v>51</v>
      </c>
      <c r="U1442" s="21" t="s">
        <v>34</v>
      </c>
      <c r="V1442" s="30"/>
    </row>
    <row r="1443" s="21" customFormat="true" ht="16.5" hidden="false" customHeight="false" outlineLevel="0" collapsed="false">
      <c r="A1443" s="91" t="s">
        <v>2438</v>
      </c>
      <c r="B1443" s="21" t="s">
        <v>2439</v>
      </c>
      <c r="C1443" s="8" t="s">
        <v>1962</v>
      </c>
      <c r="D1443" s="8" t="s">
        <v>2446</v>
      </c>
      <c r="E1443" s="91" t="s">
        <v>2447</v>
      </c>
      <c r="F1443" s="8" t="s">
        <v>2448</v>
      </c>
      <c r="G1443" s="21" t="s">
        <v>34</v>
      </c>
      <c r="S1443" s="92" t="s">
        <v>2018</v>
      </c>
      <c r="T1443" s="95" t="s">
        <v>51</v>
      </c>
      <c r="V1443" s="30"/>
    </row>
    <row r="1444" s="21" customFormat="true" ht="16.5" hidden="false" customHeight="false" outlineLevel="0" collapsed="false">
      <c r="A1444" s="91" t="s">
        <v>2438</v>
      </c>
      <c r="B1444" s="21" t="s">
        <v>2439</v>
      </c>
      <c r="C1444" s="8" t="s">
        <v>1966</v>
      </c>
      <c r="D1444" s="8" t="s">
        <v>2449</v>
      </c>
      <c r="E1444" s="91" t="s">
        <v>2450</v>
      </c>
      <c r="F1444" s="8" t="s">
        <v>368</v>
      </c>
      <c r="G1444" s="21" t="s">
        <v>34</v>
      </c>
      <c r="S1444" s="92" t="s">
        <v>1984</v>
      </c>
      <c r="T1444" s="95" t="s">
        <v>51</v>
      </c>
      <c r="U1444" s="21" t="s">
        <v>34</v>
      </c>
      <c r="V1444" s="30"/>
    </row>
    <row r="1445" s="21" customFormat="true" ht="16.5" hidden="false" customHeight="false" outlineLevel="0" collapsed="false">
      <c r="A1445" s="91" t="s">
        <v>2438</v>
      </c>
      <c r="B1445" s="21" t="s">
        <v>2439</v>
      </c>
      <c r="C1445" s="8" t="s">
        <v>1969</v>
      </c>
      <c r="D1445" s="8" t="s">
        <v>2451</v>
      </c>
      <c r="E1445" s="91" t="s">
        <v>2452</v>
      </c>
      <c r="F1445" s="8" t="s">
        <v>2453</v>
      </c>
      <c r="S1445" s="92" t="s">
        <v>2144</v>
      </c>
      <c r="T1445" s="95" t="s">
        <v>51</v>
      </c>
      <c r="U1445" s="10"/>
      <c r="V1445" s="30"/>
    </row>
    <row r="1446" s="21" customFormat="true" ht="16.5" hidden="false" customHeight="false" outlineLevel="0" collapsed="false">
      <c r="A1446" s="91" t="s">
        <v>2438</v>
      </c>
      <c r="B1446" s="21" t="s">
        <v>2439</v>
      </c>
      <c r="C1446" s="8" t="s">
        <v>1973</v>
      </c>
      <c r="D1446" s="8" t="s">
        <v>2454</v>
      </c>
      <c r="E1446" s="91" t="s">
        <v>2455</v>
      </c>
      <c r="F1446" s="8" t="s">
        <v>2456</v>
      </c>
      <c r="S1446" s="92" t="s">
        <v>2007</v>
      </c>
      <c r="T1446" s="95" t="s">
        <v>51</v>
      </c>
      <c r="U1446" s="10"/>
      <c r="V1446" s="30"/>
    </row>
    <row r="1447" s="21" customFormat="true" ht="16.5" hidden="false" customHeight="false" outlineLevel="0" collapsed="false">
      <c r="A1447" s="91" t="s">
        <v>2438</v>
      </c>
      <c r="B1447" s="21" t="s">
        <v>2439</v>
      </c>
      <c r="C1447" s="8" t="s">
        <v>1977</v>
      </c>
      <c r="D1447" s="8" t="s">
        <v>2457</v>
      </c>
      <c r="E1447" s="91" t="s">
        <v>2458</v>
      </c>
      <c r="F1447" s="8" t="s">
        <v>164</v>
      </c>
      <c r="S1447" s="92" t="s">
        <v>1972</v>
      </c>
      <c r="T1447" s="95" t="s">
        <v>51</v>
      </c>
      <c r="V1447" s="30"/>
    </row>
    <row r="1448" s="21" customFormat="true" ht="16.5" hidden="false" customHeight="false" outlineLevel="0" collapsed="false">
      <c r="A1448" s="91" t="s">
        <v>2438</v>
      </c>
      <c r="B1448" s="21" t="s">
        <v>2439</v>
      </c>
      <c r="C1448" s="8" t="s">
        <v>1981</v>
      </c>
      <c r="D1448" s="8" t="s">
        <v>2459</v>
      </c>
      <c r="E1448" s="91" t="s">
        <v>2460</v>
      </c>
      <c r="F1448" s="8" t="s">
        <v>1150</v>
      </c>
      <c r="G1448" s="91" t="s">
        <v>2323</v>
      </c>
      <c r="S1448" s="92" t="s">
        <v>2040</v>
      </c>
      <c r="T1448" s="95" t="s">
        <v>51</v>
      </c>
      <c r="U1448" s="10"/>
      <c r="V1448" s="30"/>
    </row>
    <row r="1449" s="21" customFormat="true" ht="16.5" hidden="false" customHeight="false" outlineLevel="0" collapsed="false">
      <c r="A1449" s="91" t="s">
        <v>2438</v>
      </c>
      <c r="B1449" s="21" t="s">
        <v>2439</v>
      </c>
      <c r="C1449" s="8" t="s">
        <v>1985</v>
      </c>
      <c r="D1449" s="8" t="s">
        <v>2461</v>
      </c>
      <c r="E1449" s="91" t="s">
        <v>2462</v>
      </c>
      <c r="F1449" s="8" t="s">
        <v>1331</v>
      </c>
      <c r="G1449" s="21" t="s">
        <v>34</v>
      </c>
      <c r="S1449" s="92" t="s">
        <v>1956</v>
      </c>
      <c r="T1449" s="95" t="s">
        <v>51</v>
      </c>
      <c r="U1449" s="21" t="s">
        <v>34</v>
      </c>
      <c r="V1449" s="30"/>
    </row>
    <row r="1450" s="21" customFormat="true" ht="16.5" hidden="false" customHeight="false" outlineLevel="0" collapsed="false">
      <c r="A1450" s="91" t="s">
        <v>2438</v>
      </c>
      <c r="B1450" s="21" t="s">
        <v>2439</v>
      </c>
      <c r="C1450" s="8" t="s">
        <v>2140</v>
      </c>
      <c r="D1450" s="8" t="s">
        <v>2463</v>
      </c>
      <c r="E1450" s="91" t="s">
        <v>2464</v>
      </c>
      <c r="F1450" s="8" t="s">
        <v>1590</v>
      </c>
      <c r="G1450" s="21" t="s">
        <v>34</v>
      </c>
      <c r="S1450" s="92" t="s">
        <v>2283</v>
      </c>
      <c r="T1450" s="95" t="s">
        <v>51</v>
      </c>
      <c r="U1450" s="21" t="s">
        <v>34</v>
      </c>
      <c r="V1450" s="30"/>
    </row>
    <row r="1451" s="21" customFormat="true" ht="16.5" hidden="false" customHeight="false" outlineLevel="0" collapsed="false">
      <c r="A1451" s="91" t="s">
        <v>2438</v>
      </c>
      <c r="B1451" s="21" t="s">
        <v>2439</v>
      </c>
      <c r="C1451" s="8" t="s">
        <v>1990</v>
      </c>
      <c r="D1451" s="8" t="s">
        <v>2465</v>
      </c>
      <c r="E1451" s="91" t="s">
        <v>2466</v>
      </c>
      <c r="F1451" s="8" t="s">
        <v>2467</v>
      </c>
      <c r="S1451" s="92" t="s">
        <v>1956</v>
      </c>
      <c r="T1451" s="95" t="s">
        <v>51</v>
      </c>
      <c r="U1451" s="10"/>
      <c r="V1451" s="30"/>
    </row>
    <row r="1452" s="21" customFormat="true" ht="16.5" hidden="false" customHeight="false" outlineLevel="0" collapsed="false">
      <c r="A1452" s="91" t="s">
        <v>2438</v>
      </c>
      <c r="B1452" s="21" t="s">
        <v>2439</v>
      </c>
      <c r="C1452" s="8" t="s">
        <v>1993</v>
      </c>
      <c r="D1452" s="8" t="s">
        <v>2468</v>
      </c>
      <c r="E1452" s="91" t="s">
        <v>2469</v>
      </c>
      <c r="F1452" s="8" t="s">
        <v>366</v>
      </c>
      <c r="G1452" s="21" t="s">
        <v>34</v>
      </c>
      <c r="H1452" s="10"/>
      <c r="S1452" s="92" t="s">
        <v>2470</v>
      </c>
      <c r="T1452" s="95" t="s">
        <v>51</v>
      </c>
      <c r="U1452" s="21" t="s">
        <v>34</v>
      </c>
      <c r="V1452" s="30"/>
    </row>
    <row r="1453" s="21" customFormat="true" ht="16.5" hidden="false" customHeight="false" outlineLevel="0" collapsed="false">
      <c r="A1453" s="91" t="s">
        <v>2438</v>
      </c>
      <c r="B1453" s="21" t="s">
        <v>2439</v>
      </c>
      <c r="C1453" s="8" t="s">
        <v>2000</v>
      </c>
      <c r="D1453" s="8" t="s">
        <v>2471</v>
      </c>
      <c r="E1453" s="91" t="s">
        <v>2472</v>
      </c>
      <c r="F1453" s="8" t="s">
        <v>2473</v>
      </c>
      <c r="S1453" s="92" t="s">
        <v>2054</v>
      </c>
      <c r="T1453" s="95" t="s">
        <v>51</v>
      </c>
      <c r="V1453" s="30"/>
    </row>
    <row r="1454" s="21" customFormat="true" ht="16.5" hidden="false" customHeight="false" outlineLevel="0" collapsed="false">
      <c r="A1454" s="91" t="s">
        <v>2438</v>
      </c>
      <c r="B1454" s="21" t="s">
        <v>2439</v>
      </c>
      <c r="C1454" s="8" t="s">
        <v>2003</v>
      </c>
      <c r="D1454" s="8" t="s">
        <v>2474</v>
      </c>
      <c r="E1454" s="91" t="s">
        <v>2475</v>
      </c>
      <c r="F1454" s="8" t="s">
        <v>2476</v>
      </c>
      <c r="S1454" s="92" t="s">
        <v>2081</v>
      </c>
      <c r="T1454" s="95" t="s">
        <v>51</v>
      </c>
      <c r="U1454" s="21" t="s">
        <v>34</v>
      </c>
      <c r="V1454" s="30"/>
    </row>
    <row r="1455" s="21" customFormat="true" ht="16.5" hidden="false" customHeight="false" outlineLevel="0" collapsed="false">
      <c r="A1455" s="91" t="s">
        <v>2438</v>
      </c>
      <c r="B1455" s="21" t="s">
        <v>2439</v>
      </c>
      <c r="C1455" s="8" t="s">
        <v>2008</v>
      </c>
      <c r="D1455" s="8" t="s">
        <v>2477</v>
      </c>
      <c r="E1455" s="91" t="s">
        <v>2478</v>
      </c>
      <c r="F1455" s="8" t="s">
        <v>2479</v>
      </c>
      <c r="G1455" s="21" t="s">
        <v>34</v>
      </c>
      <c r="S1455" s="92" t="s">
        <v>1965</v>
      </c>
      <c r="T1455" s="95" t="s">
        <v>51</v>
      </c>
      <c r="V1455" s="30"/>
    </row>
    <row r="1456" s="21" customFormat="true" ht="16.5" hidden="false" customHeight="false" outlineLevel="0" collapsed="false">
      <c r="A1456" s="91" t="s">
        <v>2438</v>
      </c>
      <c r="B1456" s="21" t="s">
        <v>2439</v>
      </c>
      <c r="C1456" s="8" t="s">
        <v>2012</v>
      </c>
      <c r="D1456" s="8" t="s">
        <v>2480</v>
      </c>
      <c r="E1456" s="91" t="s">
        <v>2481</v>
      </c>
      <c r="F1456" s="8" t="s">
        <v>2482</v>
      </c>
      <c r="G1456" s="91" t="s">
        <v>2039</v>
      </c>
      <c r="S1456" s="92" t="s">
        <v>2295</v>
      </c>
      <c r="T1456" s="95" t="s">
        <v>51</v>
      </c>
      <c r="U1456" s="10"/>
      <c r="V1456" s="30"/>
    </row>
    <row r="1457" s="21" customFormat="true" ht="16.5" hidden="false" customHeight="false" outlineLevel="0" collapsed="false">
      <c r="A1457" s="91" t="s">
        <v>2438</v>
      </c>
      <c r="B1457" s="21" t="s">
        <v>2439</v>
      </c>
      <c r="C1457" s="8" t="s">
        <v>2015</v>
      </c>
      <c r="D1457" s="8" t="s">
        <v>2483</v>
      </c>
      <c r="E1457" s="91" t="s">
        <v>2484</v>
      </c>
      <c r="F1457" s="8" t="s">
        <v>380</v>
      </c>
      <c r="S1457" s="92" t="s">
        <v>1956</v>
      </c>
      <c r="T1457" s="95" t="s">
        <v>51</v>
      </c>
      <c r="U1457" s="10"/>
      <c r="V1457" s="30"/>
    </row>
    <row r="1458" s="21" customFormat="true" ht="16.5" hidden="false" customHeight="false" outlineLevel="0" collapsed="false">
      <c r="A1458" s="91" t="s">
        <v>2438</v>
      </c>
      <c r="B1458" s="21" t="s">
        <v>2439</v>
      </c>
      <c r="C1458" s="8" t="s">
        <v>2019</v>
      </c>
      <c r="D1458" s="8" t="s">
        <v>2485</v>
      </c>
      <c r="E1458" s="91" t="s">
        <v>2486</v>
      </c>
      <c r="F1458" s="8" t="s">
        <v>947</v>
      </c>
      <c r="G1458" s="10"/>
      <c r="H1458" s="10"/>
      <c r="K1458" s="10"/>
      <c r="L1458" s="10"/>
      <c r="M1458" s="10"/>
      <c r="N1458" s="10"/>
      <c r="O1458" s="10"/>
      <c r="P1458" s="10"/>
      <c r="Q1458" s="10"/>
      <c r="S1458" s="92" t="s">
        <v>1965</v>
      </c>
      <c r="T1458" s="95" t="s">
        <v>51</v>
      </c>
      <c r="U1458" s="10"/>
      <c r="V1458" s="109"/>
      <c r="W1458" s="10"/>
      <c r="X1458" s="10"/>
      <c r="Y1458" s="10"/>
      <c r="Z1458" s="10"/>
      <c r="AA1458" s="10"/>
      <c r="AB1458" s="10"/>
      <c r="AC1458" s="10"/>
      <c r="AD1458" s="10"/>
      <c r="AE1458" s="10"/>
    </row>
    <row r="1459" s="21" customFormat="true" ht="16.5" hidden="false" customHeight="false" outlineLevel="0" collapsed="false">
      <c r="A1459" s="91" t="s">
        <v>2438</v>
      </c>
      <c r="B1459" s="21" t="s">
        <v>2439</v>
      </c>
      <c r="C1459" s="8" t="s">
        <v>2022</v>
      </c>
      <c r="D1459" s="8" t="s">
        <v>2487</v>
      </c>
      <c r="E1459" s="91" t="s">
        <v>2488</v>
      </c>
      <c r="F1459" s="8" t="s">
        <v>796</v>
      </c>
      <c r="G1459" s="21" t="s">
        <v>34</v>
      </c>
      <c r="S1459" s="92" t="s">
        <v>2103</v>
      </c>
      <c r="T1459" s="95" t="s">
        <v>51</v>
      </c>
      <c r="V1459" s="100"/>
      <c r="W1459" s="100"/>
      <c r="X1459" s="100"/>
      <c r="Y1459" s="100"/>
      <c r="Z1459" s="100"/>
      <c r="AA1459" s="100"/>
      <c r="AB1459" s="100"/>
      <c r="AC1459" s="100"/>
      <c r="AD1459" s="100"/>
      <c r="AE1459" s="100"/>
    </row>
    <row r="1460" s="21" customFormat="true" ht="16.5" hidden="false" customHeight="false" outlineLevel="0" collapsed="false">
      <c r="A1460" s="91" t="s">
        <v>2438</v>
      </c>
      <c r="B1460" s="21" t="s">
        <v>2439</v>
      </c>
      <c r="C1460" s="8" t="s">
        <v>2025</v>
      </c>
      <c r="D1460" s="8" t="s">
        <v>2489</v>
      </c>
      <c r="E1460" s="91" t="s">
        <v>2490</v>
      </c>
      <c r="F1460" s="8" t="s">
        <v>371</v>
      </c>
      <c r="S1460" s="92" t="s">
        <v>2060</v>
      </c>
      <c r="T1460" s="95" t="s">
        <v>92</v>
      </c>
      <c r="V1460" s="30"/>
    </row>
    <row r="1461" s="21" customFormat="true" ht="16.5" hidden="false" customHeight="false" outlineLevel="0" collapsed="false">
      <c r="A1461" s="91" t="s">
        <v>2438</v>
      </c>
      <c r="B1461" s="21" t="s">
        <v>2439</v>
      </c>
      <c r="C1461" s="8" t="s">
        <v>2028</v>
      </c>
      <c r="D1461" s="8" t="s">
        <v>2491</v>
      </c>
      <c r="E1461" s="91" t="s">
        <v>2492</v>
      </c>
      <c r="F1461" s="8" t="s">
        <v>2493</v>
      </c>
      <c r="S1461" s="92" t="s">
        <v>1972</v>
      </c>
      <c r="T1461" s="95" t="s">
        <v>92</v>
      </c>
      <c r="V1461" s="30"/>
    </row>
    <row r="1462" s="21" customFormat="true" ht="16.5" hidden="false" customHeight="false" outlineLevel="0" collapsed="false">
      <c r="A1462" s="91" t="s">
        <v>2438</v>
      </c>
      <c r="B1462" s="21" t="s">
        <v>2439</v>
      </c>
      <c r="C1462" s="8" t="s">
        <v>2032</v>
      </c>
      <c r="D1462" s="8" t="s">
        <v>2494</v>
      </c>
      <c r="E1462" s="91" t="s">
        <v>2495</v>
      </c>
      <c r="F1462" s="8" t="s">
        <v>196</v>
      </c>
      <c r="G1462" s="21" t="s">
        <v>34</v>
      </c>
      <c r="S1462" s="92" t="s">
        <v>1972</v>
      </c>
      <c r="T1462" s="95" t="s">
        <v>92</v>
      </c>
      <c r="V1462" s="30"/>
    </row>
    <row r="1463" s="21" customFormat="true" ht="16.5" hidden="false" customHeight="false" outlineLevel="0" collapsed="false">
      <c r="A1463" s="91" t="s">
        <v>2438</v>
      </c>
      <c r="B1463" s="21" t="s">
        <v>2439</v>
      </c>
      <c r="C1463" s="8" t="s">
        <v>2035</v>
      </c>
      <c r="D1463" s="8" t="s">
        <v>2496</v>
      </c>
      <c r="E1463" s="91" t="s">
        <v>2497</v>
      </c>
      <c r="F1463" s="8" t="s">
        <v>332</v>
      </c>
      <c r="S1463" s="92" t="s">
        <v>1972</v>
      </c>
      <c r="T1463" s="95" t="s">
        <v>92</v>
      </c>
      <c r="V1463" s="30"/>
    </row>
    <row r="1464" s="21" customFormat="true" ht="16.5" hidden="false" customHeight="false" outlineLevel="0" collapsed="false">
      <c r="A1464" s="91" t="s">
        <v>2438</v>
      </c>
      <c r="B1464" s="21" t="s">
        <v>2439</v>
      </c>
      <c r="C1464" s="8" t="s">
        <v>2041</v>
      </c>
      <c r="D1464" s="8" t="s">
        <v>2498</v>
      </c>
      <c r="E1464" s="91" t="s">
        <v>2499</v>
      </c>
      <c r="F1464" s="8" t="s">
        <v>127</v>
      </c>
      <c r="G1464" s="91" t="s">
        <v>2312</v>
      </c>
      <c r="S1464" s="92" t="s">
        <v>2007</v>
      </c>
      <c r="T1464" s="95" t="s">
        <v>92</v>
      </c>
      <c r="V1464" s="30"/>
    </row>
    <row r="1465" s="21" customFormat="true" ht="16.5" hidden="false" customHeight="false" outlineLevel="0" collapsed="false">
      <c r="A1465" s="91" t="s">
        <v>2438</v>
      </c>
      <c r="B1465" s="21" t="s">
        <v>2439</v>
      </c>
      <c r="C1465" s="8" t="s">
        <v>2045</v>
      </c>
      <c r="D1465" s="8" t="s">
        <v>2500</v>
      </c>
      <c r="E1465" s="91" t="s">
        <v>2501</v>
      </c>
      <c r="F1465" s="8" t="s">
        <v>200</v>
      </c>
      <c r="G1465" s="91" t="s">
        <v>2059</v>
      </c>
      <c r="S1465" s="92" t="s">
        <v>2018</v>
      </c>
      <c r="T1465" s="95" t="s">
        <v>92</v>
      </c>
      <c r="V1465" s="30"/>
    </row>
    <row r="1466" s="21" customFormat="true" ht="16.5" hidden="false" customHeight="false" outlineLevel="0" collapsed="false">
      <c r="A1466" s="91" t="s">
        <v>2438</v>
      </c>
      <c r="B1466" s="21" t="s">
        <v>2439</v>
      </c>
      <c r="C1466" s="8" t="s">
        <v>2048</v>
      </c>
      <c r="D1466" s="8" t="s">
        <v>2502</v>
      </c>
      <c r="E1466" s="91" t="s">
        <v>2503</v>
      </c>
      <c r="F1466" s="8" t="s">
        <v>2504</v>
      </c>
      <c r="G1466" s="91" t="s">
        <v>2076</v>
      </c>
      <c r="S1466" s="92" t="s">
        <v>2233</v>
      </c>
      <c r="T1466" s="95" t="s">
        <v>92</v>
      </c>
      <c r="V1466" s="30"/>
    </row>
    <row r="1467" s="21" customFormat="true" ht="16.5" hidden="false" customHeight="false" outlineLevel="0" collapsed="false">
      <c r="A1467" s="91" t="s">
        <v>2438</v>
      </c>
      <c r="B1467" s="21" t="s">
        <v>2439</v>
      </c>
      <c r="C1467" s="8" t="s">
        <v>2051</v>
      </c>
      <c r="D1467" s="8" t="s">
        <v>2505</v>
      </c>
      <c r="E1467" s="91" t="s">
        <v>2506</v>
      </c>
      <c r="F1467" s="8" t="s">
        <v>636</v>
      </c>
      <c r="S1467" s="92" t="s">
        <v>1972</v>
      </c>
      <c r="T1467" s="95" t="s">
        <v>92</v>
      </c>
      <c r="U1467" s="21" t="s">
        <v>34</v>
      </c>
      <c r="V1467" s="30"/>
    </row>
    <row r="1468" s="21" customFormat="true" ht="16.5" hidden="false" customHeight="false" outlineLevel="0" collapsed="false">
      <c r="A1468" s="91" t="s">
        <v>2438</v>
      </c>
      <c r="B1468" s="21" t="s">
        <v>2439</v>
      </c>
      <c r="C1468" s="8" t="s">
        <v>2055</v>
      </c>
      <c r="D1468" s="8" t="s">
        <v>2507</v>
      </c>
      <c r="E1468" s="91" t="s">
        <v>2508</v>
      </c>
      <c r="F1468" s="8" t="s">
        <v>2509</v>
      </c>
      <c r="G1468" s="21" t="s">
        <v>34</v>
      </c>
      <c r="S1468" s="92" t="s">
        <v>1972</v>
      </c>
      <c r="T1468" s="95" t="s">
        <v>92</v>
      </c>
      <c r="V1468" s="30"/>
    </row>
    <row r="1469" s="21" customFormat="true" ht="16.5" hidden="false" customHeight="false" outlineLevel="0" collapsed="false">
      <c r="A1469" s="91" t="s">
        <v>2438</v>
      </c>
      <c r="B1469" s="21" t="s">
        <v>2439</v>
      </c>
      <c r="C1469" s="8" t="s">
        <v>2061</v>
      </c>
      <c r="D1469" s="8" t="s">
        <v>2510</v>
      </c>
      <c r="E1469" s="91" t="s">
        <v>2511</v>
      </c>
      <c r="F1469" s="8" t="s">
        <v>266</v>
      </c>
      <c r="G1469" s="10"/>
      <c r="H1469" s="10"/>
      <c r="K1469" s="10"/>
      <c r="L1469" s="10"/>
      <c r="M1469" s="10"/>
      <c r="N1469" s="10"/>
      <c r="O1469" s="10"/>
      <c r="P1469" s="10"/>
      <c r="Q1469" s="10"/>
      <c r="S1469" s="92" t="s">
        <v>1956</v>
      </c>
      <c r="T1469" s="95" t="s">
        <v>92</v>
      </c>
      <c r="U1469" s="21" t="s">
        <v>34</v>
      </c>
      <c r="V1469" s="109"/>
      <c r="W1469" s="10"/>
      <c r="X1469" s="10"/>
      <c r="Y1469" s="10"/>
      <c r="Z1469" s="10"/>
      <c r="AA1469" s="10"/>
      <c r="AB1469" s="10"/>
      <c r="AC1469" s="10"/>
      <c r="AD1469" s="10"/>
      <c r="AE1469" s="10"/>
    </row>
    <row r="1470" s="21" customFormat="true" ht="16.5" hidden="false" customHeight="false" outlineLevel="0" collapsed="false">
      <c r="A1470" s="91" t="s">
        <v>2438</v>
      </c>
      <c r="B1470" s="21" t="s">
        <v>2439</v>
      </c>
      <c r="C1470" s="8" t="s">
        <v>2066</v>
      </c>
      <c r="D1470" s="8" t="s">
        <v>2512</v>
      </c>
      <c r="E1470" s="91" t="s">
        <v>2513</v>
      </c>
      <c r="F1470" s="8" t="s">
        <v>949</v>
      </c>
      <c r="G1470" s="21" t="s">
        <v>34</v>
      </c>
      <c r="S1470" s="110" t="s">
        <v>1956</v>
      </c>
      <c r="T1470" s="107" t="s">
        <v>92</v>
      </c>
      <c r="U1470" s="21" t="s">
        <v>34</v>
      </c>
      <c r="V1470" s="100"/>
      <c r="W1470" s="100"/>
      <c r="X1470" s="100"/>
      <c r="Y1470" s="100"/>
      <c r="Z1470" s="100"/>
      <c r="AA1470" s="100"/>
      <c r="AB1470" s="100"/>
      <c r="AC1470" s="100"/>
      <c r="AD1470" s="100"/>
      <c r="AE1470" s="100"/>
    </row>
    <row r="1471" s="21" customFormat="true" ht="16.5" hidden="false" customHeight="false" outlineLevel="0" collapsed="false">
      <c r="A1471" s="91" t="s">
        <v>2438</v>
      </c>
      <c r="B1471" s="21" t="s">
        <v>2439</v>
      </c>
      <c r="C1471" s="8" t="s">
        <v>2070</v>
      </c>
      <c r="D1471" s="8" t="s">
        <v>2514</v>
      </c>
      <c r="E1471" s="91" t="s">
        <v>2515</v>
      </c>
      <c r="F1471" s="8" t="s">
        <v>2422</v>
      </c>
      <c r="G1471" s="21" t="s">
        <v>34</v>
      </c>
      <c r="S1471" s="92" t="s">
        <v>1965</v>
      </c>
      <c r="T1471" s="95" t="s">
        <v>92</v>
      </c>
      <c r="U1471" s="10"/>
      <c r="V1471" s="30"/>
    </row>
    <row r="1472" s="21" customFormat="true" ht="16.5" hidden="false" customHeight="false" outlineLevel="0" collapsed="false">
      <c r="A1472" s="91" t="s">
        <v>2438</v>
      </c>
      <c r="B1472" s="21" t="s">
        <v>2439</v>
      </c>
      <c r="C1472" s="8" t="s">
        <v>2073</v>
      </c>
      <c r="D1472" s="8" t="s">
        <v>2516</v>
      </c>
      <c r="E1472" s="91" t="s">
        <v>2517</v>
      </c>
      <c r="F1472" s="8" t="s">
        <v>125</v>
      </c>
      <c r="S1472" s="92" t="s">
        <v>1956</v>
      </c>
      <c r="T1472" s="95" t="s">
        <v>92</v>
      </c>
      <c r="V1472" s="30"/>
    </row>
    <row r="1473" s="21" customFormat="true" ht="16.5" hidden="false" customHeight="false" outlineLevel="0" collapsed="false">
      <c r="A1473" s="91" t="s">
        <v>2438</v>
      </c>
      <c r="B1473" s="21" t="s">
        <v>2439</v>
      </c>
      <c r="C1473" s="8" t="s">
        <v>2077</v>
      </c>
      <c r="D1473" s="8" t="s">
        <v>2518</v>
      </c>
      <c r="E1473" s="91" t="s">
        <v>2519</v>
      </c>
      <c r="F1473" s="8" t="s">
        <v>2069</v>
      </c>
      <c r="K1473" s="10"/>
      <c r="L1473" s="10"/>
      <c r="M1473" s="10"/>
      <c r="N1473" s="10"/>
      <c r="O1473" s="10"/>
      <c r="P1473" s="10"/>
      <c r="Q1473" s="10"/>
      <c r="S1473" s="111" t="s">
        <v>2520</v>
      </c>
      <c r="T1473" s="105" t="s">
        <v>92</v>
      </c>
      <c r="V1473" s="30"/>
    </row>
    <row r="1474" s="21" customFormat="true" ht="16.5" hidden="false" customHeight="false" outlineLevel="0" collapsed="false">
      <c r="A1474" s="91" t="s">
        <v>2438</v>
      </c>
      <c r="B1474" s="21" t="s">
        <v>2439</v>
      </c>
      <c r="C1474" s="8" t="s">
        <v>2082</v>
      </c>
      <c r="D1474" s="8" t="s">
        <v>2521</v>
      </c>
      <c r="E1474" s="91" t="s">
        <v>2522</v>
      </c>
      <c r="F1474" s="8" t="s">
        <v>2523</v>
      </c>
      <c r="H1474" s="10"/>
      <c r="S1474" s="92" t="s">
        <v>1956</v>
      </c>
      <c r="T1474" s="95" t="s">
        <v>92</v>
      </c>
      <c r="V1474" s="30"/>
    </row>
    <row r="1475" s="21" customFormat="true" ht="16.5" hidden="false" customHeight="false" outlineLevel="0" collapsed="false">
      <c r="A1475" s="91" t="s">
        <v>2438</v>
      </c>
      <c r="B1475" s="21" t="s">
        <v>2439</v>
      </c>
      <c r="C1475" s="8" t="s">
        <v>2086</v>
      </c>
      <c r="D1475" s="8" t="s">
        <v>2524</v>
      </c>
      <c r="E1475" s="91" t="s">
        <v>2525</v>
      </c>
      <c r="F1475" s="8" t="s">
        <v>1378</v>
      </c>
      <c r="S1475" s="92" t="s">
        <v>1956</v>
      </c>
      <c r="T1475" s="95" t="s">
        <v>92</v>
      </c>
      <c r="V1475" s="30"/>
    </row>
    <row r="1476" s="21" customFormat="true" ht="16.5" hidden="false" customHeight="false" outlineLevel="0" collapsed="false">
      <c r="A1476" s="91" t="s">
        <v>2438</v>
      </c>
      <c r="B1476" s="21" t="s">
        <v>2439</v>
      </c>
      <c r="C1476" s="8" t="s">
        <v>2092</v>
      </c>
      <c r="D1476" s="8" t="s">
        <v>2526</v>
      </c>
      <c r="E1476" s="91" t="s">
        <v>2527</v>
      </c>
      <c r="F1476" s="8" t="s">
        <v>1574</v>
      </c>
      <c r="S1476" s="92" t="s">
        <v>2528</v>
      </c>
      <c r="T1476" s="95" t="s">
        <v>92</v>
      </c>
      <c r="U1476" s="10"/>
      <c r="V1476" s="30"/>
    </row>
    <row r="1477" s="21" customFormat="true" ht="16.5" hidden="false" customHeight="false" outlineLevel="0" collapsed="false">
      <c r="A1477" s="91" t="s">
        <v>2438</v>
      </c>
      <c r="B1477" s="21" t="s">
        <v>2439</v>
      </c>
      <c r="C1477" s="8" t="s">
        <v>2096</v>
      </c>
      <c r="D1477" s="8" t="s">
        <v>2529</v>
      </c>
      <c r="E1477" s="91" t="s">
        <v>2530</v>
      </c>
      <c r="F1477" s="8" t="s">
        <v>653</v>
      </c>
      <c r="K1477" s="10"/>
      <c r="L1477" s="10"/>
      <c r="M1477" s="10"/>
      <c r="N1477" s="10"/>
      <c r="O1477" s="10"/>
      <c r="P1477" s="10"/>
      <c r="Q1477" s="10"/>
      <c r="S1477" s="92" t="s">
        <v>2531</v>
      </c>
      <c r="T1477" s="95" t="s">
        <v>92</v>
      </c>
      <c r="V1477" s="30"/>
    </row>
    <row r="1478" s="21" customFormat="true" ht="16.5" hidden="false" customHeight="false" outlineLevel="0" collapsed="false">
      <c r="A1478" s="91" t="s">
        <v>2438</v>
      </c>
      <c r="B1478" s="21" t="s">
        <v>2439</v>
      </c>
      <c r="C1478" s="8" t="s">
        <v>2100</v>
      </c>
      <c r="D1478" s="8" t="s">
        <v>2532</v>
      </c>
      <c r="E1478" s="91" t="s">
        <v>2533</v>
      </c>
      <c r="F1478" s="8" t="s">
        <v>94</v>
      </c>
      <c r="S1478" s="95"/>
      <c r="T1478" s="95"/>
      <c r="V1478" s="30"/>
    </row>
    <row r="1479" s="21" customFormat="true" ht="16.5" hidden="false" customHeight="false" outlineLevel="0" collapsed="false">
      <c r="A1479" s="91" t="s">
        <v>2438</v>
      </c>
      <c r="B1479" s="21" t="s">
        <v>2439</v>
      </c>
      <c r="C1479" s="8" t="s">
        <v>2104</v>
      </c>
      <c r="D1479" s="8" t="s">
        <v>2534</v>
      </c>
      <c r="E1479" s="91" t="s">
        <v>2535</v>
      </c>
      <c r="F1479" s="8" t="s">
        <v>121</v>
      </c>
      <c r="S1479" s="91" t="s">
        <v>2007</v>
      </c>
      <c r="T1479" s="21" t="s">
        <v>51</v>
      </c>
      <c r="U1479" s="10"/>
      <c r="V1479" s="30"/>
    </row>
    <row r="1480" s="21" customFormat="true" ht="16.5" hidden="false" customHeight="false" outlineLevel="0" collapsed="false">
      <c r="A1480" s="91" t="s">
        <v>2438</v>
      </c>
      <c r="B1480" s="21" t="s">
        <v>2439</v>
      </c>
      <c r="C1480" s="8" t="s">
        <v>2107</v>
      </c>
      <c r="D1480" s="8" t="n">
        <v>755161</v>
      </c>
      <c r="E1480" s="91" t="s">
        <v>2536</v>
      </c>
      <c r="F1480" s="8" t="s">
        <v>2537</v>
      </c>
      <c r="S1480" s="91" t="s">
        <v>2054</v>
      </c>
      <c r="T1480" s="21" t="s">
        <v>51</v>
      </c>
      <c r="V1480" s="30"/>
    </row>
    <row r="1481" s="21" customFormat="true" ht="16.5" hidden="false" customHeight="false" outlineLevel="0" collapsed="false">
      <c r="A1481" s="91" t="s">
        <v>2538</v>
      </c>
      <c r="B1481" s="21" t="s">
        <v>2539</v>
      </c>
      <c r="C1481" s="8" t="s">
        <v>1953</v>
      </c>
      <c r="D1481" s="8" t="s">
        <v>2540</v>
      </c>
      <c r="E1481" s="91" t="s">
        <v>2541</v>
      </c>
      <c r="F1481" s="8" t="s">
        <v>1026</v>
      </c>
      <c r="S1481" s="91" t="s">
        <v>2283</v>
      </c>
      <c r="T1481" s="21" t="s">
        <v>51</v>
      </c>
      <c r="U1481" s="21" t="s">
        <v>34</v>
      </c>
      <c r="V1481" s="30"/>
    </row>
    <row r="1482" s="21" customFormat="true" ht="16.5" hidden="false" customHeight="false" outlineLevel="0" collapsed="false">
      <c r="A1482" s="91" t="s">
        <v>2538</v>
      </c>
      <c r="B1482" s="21" t="s">
        <v>2539</v>
      </c>
      <c r="C1482" s="8" t="s">
        <v>1957</v>
      </c>
      <c r="D1482" s="8" t="s">
        <v>2542</v>
      </c>
      <c r="E1482" s="91" t="s">
        <v>2543</v>
      </c>
      <c r="F1482" s="8" t="s">
        <v>307</v>
      </c>
      <c r="S1482" s="91" t="s">
        <v>2544</v>
      </c>
      <c r="T1482" s="21" t="s">
        <v>51</v>
      </c>
      <c r="U1482" s="10"/>
      <c r="V1482" s="30"/>
    </row>
    <row r="1483" s="21" customFormat="true" ht="16.5" hidden="false" customHeight="false" outlineLevel="0" collapsed="false">
      <c r="A1483" s="91" t="s">
        <v>2538</v>
      </c>
      <c r="B1483" s="21" t="s">
        <v>2539</v>
      </c>
      <c r="C1483" s="8" t="s">
        <v>1962</v>
      </c>
      <c r="D1483" s="8" t="s">
        <v>2545</v>
      </c>
      <c r="E1483" s="91" t="s">
        <v>2546</v>
      </c>
      <c r="F1483" s="8" t="s">
        <v>236</v>
      </c>
      <c r="G1483" s="21" t="s">
        <v>34</v>
      </c>
      <c r="S1483" s="91" t="s">
        <v>1984</v>
      </c>
      <c r="T1483" s="21" t="s">
        <v>51</v>
      </c>
      <c r="U1483" s="10"/>
      <c r="V1483" s="30"/>
    </row>
    <row r="1484" s="21" customFormat="true" ht="16.5" hidden="false" customHeight="false" outlineLevel="0" collapsed="false">
      <c r="A1484" s="91" t="s">
        <v>2538</v>
      </c>
      <c r="B1484" s="21" t="s">
        <v>2539</v>
      </c>
      <c r="C1484" s="8" t="s">
        <v>1966</v>
      </c>
      <c r="D1484" s="8" t="s">
        <v>2547</v>
      </c>
      <c r="E1484" s="91" t="s">
        <v>2548</v>
      </c>
      <c r="F1484" s="8" t="s">
        <v>920</v>
      </c>
      <c r="G1484" s="91" t="s">
        <v>2065</v>
      </c>
      <c r="S1484" s="91" t="s">
        <v>2287</v>
      </c>
      <c r="T1484" s="21" t="s">
        <v>51</v>
      </c>
      <c r="U1484" s="21" t="s">
        <v>34</v>
      </c>
      <c r="V1484" s="30"/>
    </row>
    <row r="1485" s="21" customFormat="true" ht="16.5" hidden="false" customHeight="false" outlineLevel="0" collapsed="false">
      <c r="A1485" s="91" t="s">
        <v>2538</v>
      </c>
      <c r="B1485" s="21" t="s">
        <v>2539</v>
      </c>
      <c r="C1485" s="8" t="s">
        <v>1969</v>
      </c>
      <c r="D1485" s="8" t="s">
        <v>2549</v>
      </c>
      <c r="E1485" s="91" t="s">
        <v>2550</v>
      </c>
      <c r="F1485" s="8" t="s">
        <v>1150</v>
      </c>
      <c r="S1485" s="91" t="s">
        <v>2551</v>
      </c>
      <c r="T1485" s="21" t="s">
        <v>51</v>
      </c>
      <c r="U1485" s="21" t="s">
        <v>34</v>
      </c>
      <c r="V1485" s="30"/>
    </row>
    <row r="1486" s="21" customFormat="true" ht="16.5" hidden="false" customHeight="false" outlineLevel="0" collapsed="false">
      <c r="A1486" s="91" t="s">
        <v>2538</v>
      </c>
      <c r="B1486" s="21" t="s">
        <v>2539</v>
      </c>
      <c r="C1486" s="8" t="s">
        <v>1973</v>
      </c>
      <c r="D1486" s="8" t="s">
        <v>2552</v>
      </c>
      <c r="E1486" s="91" t="s">
        <v>2553</v>
      </c>
      <c r="F1486" s="8" t="s">
        <v>2554</v>
      </c>
      <c r="G1486" s="21" t="s">
        <v>34</v>
      </c>
      <c r="S1486" s="91" t="s">
        <v>2555</v>
      </c>
      <c r="T1486" s="21" t="s">
        <v>51</v>
      </c>
      <c r="V1486" s="30"/>
    </row>
    <row r="1487" s="21" customFormat="true" ht="16.5" hidden="false" customHeight="false" outlineLevel="0" collapsed="false">
      <c r="A1487" s="91" t="s">
        <v>2538</v>
      </c>
      <c r="B1487" s="21" t="s">
        <v>2539</v>
      </c>
      <c r="C1487" s="8" t="s">
        <v>1977</v>
      </c>
      <c r="D1487" s="8" t="s">
        <v>2556</v>
      </c>
      <c r="E1487" s="91" t="s">
        <v>2557</v>
      </c>
      <c r="F1487" s="8" t="s">
        <v>442</v>
      </c>
      <c r="S1487" s="91" t="s">
        <v>2470</v>
      </c>
      <c r="T1487" s="21" t="s">
        <v>92</v>
      </c>
      <c r="U1487" s="21" t="s">
        <v>34</v>
      </c>
      <c r="V1487" s="30"/>
    </row>
    <row r="1488" s="21" customFormat="true" ht="16.5" hidden="false" customHeight="false" outlineLevel="0" collapsed="false">
      <c r="A1488" s="91" t="s">
        <v>2538</v>
      </c>
      <c r="B1488" s="21" t="s">
        <v>2539</v>
      </c>
      <c r="C1488" s="8" t="s">
        <v>1981</v>
      </c>
      <c r="D1488" s="8" t="s">
        <v>2558</v>
      </c>
      <c r="E1488" s="91" t="s">
        <v>2559</v>
      </c>
      <c r="F1488" s="8" t="s">
        <v>57</v>
      </c>
      <c r="K1488" s="10"/>
      <c r="L1488" s="10"/>
      <c r="M1488" s="10"/>
      <c r="N1488" s="10"/>
      <c r="S1488" s="91" t="s">
        <v>1961</v>
      </c>
      <c r="T1488" s="21" t="s">
        <v>92</v>
      </c>
      <c r="V1488" s="30"/>
    </row>
    <row r="1489" s="21" customFormat="true" ht="16.5" hidden="false" customHeight="false" outlineLevel="0" collapsed="false">
      <c r="A1489" s="91" t="s">
        <v>2538</v>
      </c>
      <c r="B1489" s="21" t="s">
        <v>2539</v>
      </c>
      <c r="C1489" s="8" t="s">
        <v>1985</v>
      </c>
      <c r="D1489" s="8" t="s">
        <v>2560</v>
      </c>
      <c r="E1489" s="91" t="s">
        <v>2561</v>
      </c>
      <c r="F1489" s="8" t="s">
        <v>2099</v>
      </c>
      <c r="G1489" s="21" t="s">
        <v>34</v>
      </c>
      <c r="H1489" s="10"/>
      <c r="K1489" s="10"/>
      <c r="L1489" s="10"/>
      <c r="M1489" s="10"/>
      <c r="N1489" s="10"/>
      <c r="O1489" s="10"/>
      <c r="P1489" s="10"/>
      <c r="Q1489" s="10"/>
      <c r="S1489" s="91" t="s">
        <v>2060</v>
      </c>
      <c r="T1489" s="21" t="s">
        <v>92</v>
      </c>
      <c r="U1489" s="10"/>
      <c r="V1489" s="109"/>
      <c r="W1489" s="10"/>
      <c r="X1489" s="10"/>
      <c r="Y1489" s="10"/>
      <c r="Z1489" s="10"/>
      <c r="AA1489" s="10"/>
      <c r="AB1489" s="10"/>
      <c r="AC1489" s="10"/>
      <c r="AD1489" s="10"/>
      <c r="AE1489" s="10"/>
    </row>
    <row r="1490" s="21" customFormat="true" ht="16.5" hidden="false" customHeight="false" outlineLevel="0" collapsed="false">
      <c r="A1490" s="91" t="s">
        <v>2538</v>
      </c>
      <c r="B1490" s="21" t="s">
        <v>2539</v>
      </c>
      <c r="C1490" s="8" t="s">
        <v>2140</v>
      </c>
      <c r="D1490" s="8" t="s">
        <v>2562</v>
      </c>
      <c r="E1490" s="91" t="s">
        <v>2563</v>
      </c>
      <c r="F1490" s="8" t="s">
        <v>2564</v>
      </c>
      <c r="S1490" s="91" t="s">
        <v>1984</v>
      </c>
      <c r="T1490" s="21" t="s">
        <v>92</v>
      </c>
      <c r="U1490" s="21" t="s">
        <v>34</v>
      </c>
      <c r="V1490" s="100"/>
      <c r="W1490" s="100"/>
      <c r="X1490" s="100"/>
      <c r="Y1490" s="100"/>
      <c r="Z1490" s="100"/>
      <c r="AA1490" s="100"/>
      <c r="AB1490" s="100"/>
      <c r="AC1490" s="100"/>
      <c r="AD1490" s="100"/>
      <c r="AE1490" s="100"/>
    </row>
    <row r="1491" s="21" customFormat="true" ht="16.5" hidden="false" customHeight="false" outlineLevel="0" collapsed="false">
      <c r="A1491" s="91" t="s">
        <v>2538</v>
      </c>
      <c r="B1491" s="21" t="s">
        <v>2539</v>
      </c>
      <c r="C1491" s="8" t="s">
        <v>1990</v>
      </c>
      <c r="D1491" s="8" t="s">
        <v>2565</v>
      </c>
      <c r="E1491" s="91" t="s">
        <v>2566</v>
      </c>
      <c r="F1491" s="8" t="s">
        <v>2567</v>
      </c>
      <c r="G1491" s="10"/>
      <c r="H1491" s="10"/>
      <c r="K1491" s="21" t="n">
        <v>1</v>
      </c>
      <c r="L1491" s="21" t="n">
        <v>1</v>
      </c>
      <c r="M1491" s="21" t="n">
        <v>1</v>
      </c>
      <c r="N1491" s="21" t="n">
        <v>1</v>
      </c>
      <c r="O1491" s="10"/>
      <c r="P1491" s="10"/>
      <c r="Q1491" s="10"/>
      <c r="S1491" s="91" t="s">
        <v>2568</v>
      </c>
      <c r="T1491" s="21" t="s">
        <v>92</v>
      </c>
      <c r="U1491" s="10"/>
      <c r="V1491" s="109"/>
      <c r="W1491" s="10"/>
      <c r="X1491" s="10"/>
      <c r="Y1491" s="10"/>
      <c r="Z1491" s="10"/>
      <c r="AA1491" s="10"/>
      <c r="AB1491" s="10"/>
      <c r="AC1491" s="10"/>
      <c r="AD1491" s="10"/>
      <c r="AE1491" s="10"/>
    </row>
    <row r="1492" s="21" customFormat="true" ht="16.5" hidden="false" customHeight="false" outlineLevel="0" collapsed="false">
      <c r="A1492" s="91" t="s">
        <v>2538</v>
      </c>
      <c r="B1492" s="21" t="s">
        <v>2539</v>
      </c>
      <c r="C1492" s="8" t="s">
        <v>1993</v>
      </c>
      <c r="D1492" s="8" t="s">
        <v>2569</v>
      </c>
      <c r="E1492" s="91" t="s">
        <v>2570</v>
      </c>
      <c r="F1492" s="8" t="s">
        <v>596</v>
      </c>
      <c r="G1492" s="21" t="s">
        <v>34</v>
      </c>
      <c r="S1492" s="91" t="s">
        <v>2183</v>
      </c>
      <c r="T1492" s="21" t="s">
        <v>92</v>
      </c>
      <c r="V1492" s="100"/>
      <c r="W1492" s="100"/>
      <c r="X1492" s="100"/>
      <c r="Y1492" s="100"/>
      <c r="Z1492" s="100"/>
      <c r="AA1492" s="100"/>
      <c r="AB1492" s="100"/>
      <c r="AC1492" s="100"/>
      <c r="AD1492" s="100"/>
      <c r="AE1492" s="100"/>
    </row>
    <row r="1493" s="21" customFormat="true" ht="16.5" hidden="false" customHeight="false" outlineLevel="0" collapsed="false">
      <c r="A1493" s="91" t="s">
        <v>2538</v>
      </c>
      <c r="B1493" s="21" t="s">
        <v>2539</v>
      </c>
      <c r="C1493" s="8" t="s">
        <v>1996</v>
      </c>
      <c r="D1493" s="8" t="s">
        <v>2571</v>
      </c>
      <c r="E1493" s="91" t="s">
        <v>2572</v>
      </c>
      <c r="F1493" s="8" t="s">
        <v>2573</v>
      </c>
      <c r="S1493" s="91" t="s">
        <v>1984</v>
      </c>
      <c r="T1493" s="21" t="s">
        <v>92</v>
      </c>
      <c r="U1493" s="10"/>
      <c r="V1493" s="30"/>
    </row>
    <row r="1494" s="21" customFormat="true" ht="16.5" hidden="false" customHeight="false" outlineLevel="0" collapsed="false">
      <c r="A1494" s="91" t="s">
        <v>2538</v>
      </c>
      <c r="B1494" s="21" t="s">
        <v>2539</v>
      </c>
      <c r="C1494" s="8" t="s">
        <v>2000</v>
      </c>
      <c r="D1494" s="8" t="s">
        <v>2574</v>
      </c>
      <c r="E1494" s="91" t="s">
        <v>2575</v>
      </c>
      <c r="F1494" s="8" t="s">
        <v>2576</v>
      </c>
      <c r="H1494" s="10"/>
      <c r="S1494" s="91" t="s">
        <v>2577</v>
      </c>
      <c r="T1494" s="21" t="s">
        <v>51</v>
      </c>
      <c r="V1494" s="30"/>
    </row>
    <row r="1495" s="21" customFormat="true" ht="16.5" hidden="false" customHeight="false" outlineLevel="0" collapsed="false">
      <c r="A1495" s="91" t="s">
        <v>2538</v>
      </c>
      <c r="B1495" s="21" t="s">
        <v>2539</v>
      </c>
      <c r="C1495" s="8" t="s">
        <v>2003</v>
      </c>
      <c r="D1495" s="8" t="s">
        <v>2578</v>
      </c>
      <c r="E1495" s="91" t="s">
        <v>2579</v>
      </c>
      <c r="F1495" s="8" t="s">
        <v>334</v>
      </c>
      <c r="H1495" s="10"/>
      <c r="S1495" s="91" t="s">
        <v>1965</v>
      </c>
      <c r="T1495" s="21" t="s">
        <v>51</v>
      </c>
      <c r="V1495" s="30"/>
    </row>
    <row r="1496" s="21" customFormat="true" ht="16.5" hidden="false" customHeight="false" outlineLevel="0" collapsed="false">
      <c r="A1496" s="91" t="s">
        <v>2538</v>
      </c>
      <c r="B1496" s="21" t="s">
        <v>2539</v>
      </c>
      <c r="C1496" s="8" t="s">
        <v>2008</v>
      </c>
      <c r="D1496" s="8" t="s">
        <v>2580</v>
      </c>
      <c r="E1496" s="91" t="s">
        <v>2581</v>
      </c>
      <c r="F1496" s="8" t="s">
        <v>2582</v>
      </c>
      <c r="H1496" s="10"/>
      <c r="K1496" s="21" t="n">
        <v>1</v>
      </c>
      <c r="S1496" s="91" t="s">
        <v>1984</v>
      </c>
      <c r="T1496" s="21" t="s">
        <v>51</v>
      </c>
      <c r="U1496" s="21" t="s">
        <v>34</v>
      </c>
      <c r="V1496" s="30"/>
    </row>
    <row r="1497" s="21" customFormat="true" ht="16.5" hidden="false" customHeight="false" outlineLevel="0" collapsed="false">
      <c r="A1497" s="91" t="s">
        <v>2538</v>
      </c>
      <c r="B1497" s="21" t="s">
        <v>2539</v>
      </c>
      <c r="C1497" s="8" t="s">
        <v>2012</v>
      </c>
      <c r="D1497" s="8" t="s">
        <v>2583</v>
      </c>
      <c r="E1497" s="91" t="s">
        <v>165</v>
      </c>
      <c r="F1497" s="8" t="s">
        <v>2584</v>
      </c>
      <c r="S1497" s="91" t="s">
        <v>2585</v>
      </c>
      <c r="T1497" s="21" t="s">
        <v>92</v>
      </c>
      <c r="V1497" s="30"/>
    </row>
    <row r="1498" s="21" customFormat="true" ht="16.5" hidden="false" customHeight="false" outlineLevel="0" collapsed="false">
      <c r="A1498" s="91" t="s">
        <v>2538</v>
      </c>
      <c r="B1498" s="21" t="s">
        <v>2539</v>
      </c>
      <c r="C1498" s="8" t="s">
        <v>2015</v>
      </c>
      <c r="D1498" s="8" t="s">
        <v>2586</v>
      </c>
      <c r="E1498" s="91" t="s">
        <v>2587</v>
      </c>
      <c r="F1498" s="8" t="s">
        <v>980</v>
      </c>
      <c r="G1498" s="21" t="s">
        <v>34</v>
      </c>
      <c r="S1498" s="91" t="s">
        <v>2328</v>
      </c>
      <c r="T1498" s="21" t="s">
        <v>92</v>
      </c>
      <c r="U1498" s="21" t="s">
        <v>34</v>
      </c>
      <c r="V1498" s="30"/>
    </row>
    <row r="1499" s="21" customFormat="true" ht="16.5" hidden="false" customHeight="false" outlineLevel="0" collapsed="false">
      <c r="A1499" s="91" t="s">
        <v>2538</v>
      </c>
      <c r="B1499" s="21" t="s">
        <v>2539</v>
      </c>
      <c r="C1499" s="8" t="s">
        <v>2019</v>
      </c>
      <c r="D1499" s="8" t="s">
        <v>2588</v>
      </c>
      <c r="E1499" s="91" t="s">
        <v>2589</v>
      </c>
      <c r="F1499" s="8" t="s">
        <v>472</v>
      </c>
      <c r="S1499" s="91" t="s">
        <v>2590</v>
      </c>
      <c r="T1499" s="21" t="s">
        <v>92</v>
      </c>
      <c r="U1499" s="10"/>
      <c r="V1499" s="30"/>
    </row>
    <row r="1500" s="21" customFormat="true" ht="16.5" hidden="false" customHeight="false" outlineLevel="0" collapsed="false">
      <c r="A1500" s="91" t="s">
        <v>2538</v>
      </c>
      <c r="B1500" s="21" t="s">
        <v>2539</v>
      </c>
      <c r="C1500" s="8" t="s">
        <v>2025</v>
      </c>
      <c r="D1500" s="8" t="s">
        <v>2591</v>
      </c>
      <c r="E1500" s="91" t="s">
        <v>2592</v>
      </c>
      <c r="F1500" s="8" t="s">
        <v>107</v>
      </c>
      <c r="S1500" s="91" t="s">
        <v>2593</v>
      </c>
      <c r="T1500" s="21" t="s">
        <v>92</v>
      </c>
      <c r="U1500" s="21" t="s">
        <v>34</v>
      </c>
      <c r="V1500" s="30"/>
    </row>
    <row r="1501" s="21" customFormat="true" ht="16.5" hidden="false" customHeight="false" outlineLevel="0" collapsed="false">
      <c r="A1501" s="91" t="s">
        <v>2538</v>
      </c>
      <c r="B1501" s="21" t="s">
        <v>2539</v>
      </c>
      <c r="C1501" s="8" t="s">
        <v>2028</v>
      </c>
      <c r="D1501" s="8" t="s">
        <v>2594</v>
      </c>
      <c r="E1501" s="91" t="s">
        <v>2595</v>
      </c>
      <c r="F1501" s="8" t="s">
        <v>467</v>
      </c>
      <c r="K1501" s="10"/>
      <c r="S1501" s="91" t="s">
        <v>1972</v>
      </c>
      <c r="T1501" s="21" t="s">
        <v>92</v>
      </c>
      <c r="U1501" s="10"/>
      <c r="V1501" s="30"/>
    </row>
    <row r="1502" s="21" customFormat="true" ht="16.5" hidden="false" customHeight="false" outlineLevel="0" collapsed="false">
      <c r="A1502" s="91" t="s">
        <v>2538</v>
      </c>
      <c r="B1502" s="21" t="s">
        <v>2539</v>
      </c>
      <c r="C1502" s="8" t="s">
        <v>2032</v>
      </c>
      <c r="D1502" s="8" t="s">
        <v>2596</v>
      </c>
      <c r="E1502" s="91" t="s">
        <v>2597</v>
      </c>
      <c r="F1502" s="8" t="s">
        <v>1725</v>
      </c>
      <c r="G1502" s="21" t="s">
        <v>34</v>
      </c>
      <c r="S1502" s="91" t="s">
        <v>2598</v>
      </c>
      <c r="T1502" s="21" t="s">
        <v>92</v>
      </c>
      <c r="U1502" s="10"/>
      <c r="V1502" s="30"/>
    </row>
    <row r="1503" s="21" customFormat="true" ht="16.5" hidden="false" customHeight="false" outlineLevel="0" collapsed="false">
      <c r="A1503" s="91" t="s">
        <v>2538</v>
      </c>
      <c r="B1503" s="21" t="s">
        <v>2539</v>
      </c>
      <c r="C1503" s="8" t="s">
        <v>2035</v>
      </c>
      <c r="D1503" s="8" t="s">
        <v>2599</v>
      </c>
      <c r="E1503" s="91" t="s">
        <v>2600</v>
      </c>
      <c r="F1503" s="8" t="s">
        <v>127</v>
      </c>
      <c r="H1503" s="21" t="s">
        <v>540</v>
      </c>
      <c r="S1503" s="91" t="s">
        <v>1972</v>
      </c>
      <c r="T1503" s="21" t="s">
        <v>92</v>
      </c>
      <c r="V1503" s="30"/>
    </row>
    <row r="1504" s="21" customFormat="true" ht="16.5" hidden="false" customHeight="false" outlineLevel="0" collapsed="false">
      <c r="A1504" s="91" t="s">
        <v>2538</v>
      </c>
      <c r="B1504" s="21" t="s">
        <v>2539</v>
      </c>
      <c r="C1504" s="8" t="s">
        <v>2041</v>
      </c>
      <c r="D1504" s="8" t="s">
        <v>2601</v>
      </c>
      <c r="E1504" s="91" t="s">
        <v>2602</v>
      </c>
      <c r="F1504" s="8" t="s">
        <v>2603</v>
      </c>
      <c r="H1504" s="21" t="s">
        <v>540</v>
      </c>
      <c r="K1504" s="10"/>
      <c r="S1504" s="91" t="s">
        <v>2598</v>
      </c>
      <c r="T1504" s="21" t="s">
        <v>92</v>
      </c>
      <c r="U1504" s="10"/>
      <c r="V1504" s="30"/>
    </row>
    <row r="1505" s="21" customFormat="true" ht="16.5" hidden="false" customHeight="false" outlineLevel="0" collapsed="false">
      <c r="A1505" s="91" t="s">
        <v>2538</v>
      </c>
      <c r="B1505" s="21" t="s">
        <v>2539</v>
      </c>
      <c r="C1505" s="8" t="s">
        <v>2045</v>
      </c>
      <c r="D1505" s="8" t="s">
        <v>2604</v>
      </c>
      <c r="E1505" s="91" t="s">
        <v>2605</v>
      </c>
      <c r="F1505" s="8" t="s">
        <v>1450</v>
      </c>
      <c r="H1505" s="21" t="s">
        <v>540</v>
      </c>
      <c r="S1505" s="10"/>
      <c r="T1505" s="10"/>
      <c r="U1505" s="10"/>
      <c r="V1505" s="30"/>
    </row>
    <row r="1506" s="21" customFormat="true" ht="16.5" hidden="false" customHeight="false" outlineLevel="0" collapsed="false">
      <c r="A1506" s="91" t="s">
        <v>2538</v>
      </c>
      <c r="B1506" s="21" t="s">
        <v>2539</v>
      </c>
      <c r="C1506" s="8" t="s">
        <v>2048</v>
      </c>
      <c r="D1506" s="8" t="s">
        <v>2606</v>
      </c>
      <c r="E1506" s="91" t="s">
        <v>2607</v>
      </c>
      <c r="F1506" s="8" t="s">
        <v>957</v>
      </c>
      <c r="H1506" s="21" t="s">
        <v>540</v>
      </c>
      <c r="V1506" s="30"/>
    </row>
    <row r="1507" s="100" customFormat="true" ht="16.5" hidden="false" customHeight="false" outlineLevel="0" collapsed="false">
      <c r="A1507" s="91" t="s">
        <v>2538</v>
      </c>
      <c r="B1507" s="21" t="s">
        <v>2539</v>
      </c>
      <c r="C1507" s="8" t="s">
        <v>2051</v>
      </c>
      <c r="D1507" s="8" t="n">
        <v>750155</v>
      </c>
      <c r="E1507" s="91" t="s">
        <v>2608</v>
      </c>
      <c r="F1507" s="8" t="s">
        <v>111</v>
      </c>
      <c r="G1507" s="21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S1507" s="21"/>
      <c r="T1507" s="21"/>
      <c r="U1507" s="21"/>
      <c r="V1507" s="30"/>
      <c r="W1507" s="21"/>
      <c r="X1507" s="21"/>
      <c r="Y1507" s="21"/>
      <c r="Z1507" s="21"/>
      <c r="AA1507" s="21"/>
      <c r="AB1507" s="21"/>
      <c r="AC1507" s="21"/>
      <c r="AD1507" s="21"/>
      <c r="AE1507" s="21"/>
    </row>
    <row r="1508" s="21" customFormat="true" ht="16.5" hidden="false" customHeight="false" outlineLevel="0" collapsed="false">
      <c r="A1508" s="91" t="s">
        <v>2609</v>
      </c>
      <c r="B1508" s="21" t="s">
        <v>2610</v>
      </c>
      <c r="C1508" s="8" t="s">
        <v>1953</v>
      </c>
      <c r="D1508" s="112" t="s">
        <v>2611</v>
      </c>
      <c r="E1508" s="91" t="s">
        <v>2612</v>
      </c>
      <c r="F1508" s="8" t="s">
        <v>508</v>
      </c>
      <c r="R1508" s="113"/>
      <c r="S1508" s="91" t="s">
        <v>2007</v>
      </c>
      <c r="T1508" s="21" t="s">
        <v>51</v>
      </c>
    </row>
    <row r="1509" s="21" customFormat="true" ht="16.5" hidden="false" customHeight="false" outlineLevel="0" collapsed="false">
      <c r="A1509" s="91" t="s">
        <v>2609</v>
      </c>
      <c r="B1509" s="21" t="s">
        <v>2610</v>
      </c>
      <c r="C1509" s="8" t="s">
        <v>1957</v>
      </c>
      <c r="D1509" s="112" t="s">
        <v>2613</v>
      </c>
      <c r="E1509" s="91" t="s">
        <v>2614</v>
      </c>
      <c r="F1509" s="8" t="s">
        <v>1274</v>
      </c>
      <c r="K1509" s="21" t="n">
        <v>1</v>
      </c>
      <c r="R1509" s="113"/>
      <c r="S1509" s="91" t="s">
        <v>2283</v>
      </c>
      <c r="T1509" s="21" t="s">
        <v>51</v>
      </c>
    </row>
    <row r="1510" s="21" customFormat="true" ht="16.5" hidden="false" customHeight="false" outlineLevel="0" collapsed="false">
      <c r="A1510" s="91" t="s">
        <v>2609</v>
      </c>
      <c r="B1510" s="21" t="s">
        <v>2610</v>
      </c>
      <c r="C1510" s="8" t="s">
        <v>1962</v>
      </c>
      <c r="D1510" s="112" t="s">
        <v>2615</v>
      </c>
      <c r="E1510" s="91" t="s">
        <v>2616</v>
      </c>
      <c r="F1510" s="8" t="s">
        <v>368</v>
      </c>
      <c r="R1510" s="113"/>
      <c r="S1510" s="91" t="s">
        <v>1984</v>
      </c>
      <c r="T1510" s="21" t="s">
        <v>51</v>
      </c>
    </row>
    <row r="1511" s="21" customFormat="true" ht="16.5" hidden="false" customHeight="false" outlineLevel="0" collapsed="false">
      <c r="A1511" s="91" t="s">
        <v>2609</v>
      </c>
      <c r="B1511" s="21" t="s">
        <v>2610</v>
      </c>
      <c r="C1511" s="8" t="s">
        <v>1966</v>
      </c>
      <c r="D1511" s="112" t="s">
        <v>2617</v>
      </c>
      <c r="E1511" s="91" t="s">
        <v>2618</v>
      </c>
      <c r="F1511" s="8" t="s">
        <v>152</v>
      </c>
      <c r="R1511" s="113"/>
      <c r="S1511" s="91" t="s">
        <v>1965</v>
      </c>
      <c r="T1511" s="21" t="s">
        <v>51</v>
      </c>
    </row>
    <row r="1512" s="21" customFormat="true" ht="16.5" hidden="false" customHeight="false" outlineLevel="0" collapsed="false">
      <c r="A1512" s="91" t="s">
        <v>2609</v>
      </c>
      <c r="B1512" s="21" t="s">
        <v>2610</v>
      </c>
      <c r="C1512" s="8" t="s">
        <v>1969</v>
      </c>
      <c r="D1512" s="112" t="s">
        <v>2619</v>
      </c>
      <c r="E1512" s="91" t="s">
        <v>2620</v>
      </c>
      <c r="F1512" s="8" t="s">
        <v>1649</v>
      </c>
      <c r="R1512" s="113"/>
      <c r="S1512" s="91" t="s">
        <v>1984</v>
      </c>
      <c r="T1512" s="21" t="s">
        <v>51</v>
      </c>
    </row>
    <row r="1513" s="21" customFormat="true" ht="16.5" hidden="false" customHeight="false" outlineLevel="0" collapsed="false">
      <c r="A1513" s="91" t="s">
        <v>2609</v>
      </c>
      <c r="B1513" s="21" t="s">
        <v>2610</v>
      </c>
      <c r="C1513" s="8" t="s">
        <v>1973</v>
      </c>
      <c r="D1513" s="112" t="s">
        <v>2621</v>
      </c>
      <c r="E1513" s="91" t="s">
        <v>2622</v>
      </c>
      <c r="F1513" s="8" t="s">
        <v>361</v>
      </c>
      <c r="R1513" s="113"/>
      <c r="S1513" s="91" t="s">
        <v>1956</v>
      </c>
      <c r="T1513" s="21" t="s">
        <v>51</v>
      </c>
    </row>
    <row r="1514" s="21" customFormat="true" ht="16.5" hidden="false" customHeight="false" outlineLevel="0" collapsed="false">
      <c r="A1514" s="91" t="s">
        <v>2609</v>
      </c>
      <c r="B1514" s="21" t="s">
        <v>2610</v>
      </c>
      <c r="C1514" s="8" t="s">
        <v>1977</v>
      </c>
      <c r="D1514" s="112" t="s">
        <v>2623</v>
      </c>
      <c r="E1514" s="91" t="s">
        <v>2624</v>
      </c>
      <c r="F1514" s="8" t="s">
        <v>368</v>
      </c>
      <c r="R1514" s="113"/>
      <c r="S1514" s="91" t="s">
        <v>1984</v>
      </c>
      <c r="T1514" s="21" t="s">
        <v>51</v>
      </c>
    </row>
    <row r="1515" s="21" customFormat="true" ht="16.5" hidden="false" customHeight="false" outlineLevel="0" collapsed="false">
      <c r="A1515" s="91" t="s">
        <v>2609</v>
      </c>
      <c r="B1515" s="21" t="s">
        <v>2610</v>
      </c>
      <c r="C1515" s="8" t="s">
        <v>1981</v>
      </c>
      <c r="D1515" s="112" t="s">
        <v>2625</v>
      </c>
      <c r="E1515" s="91" t="s">
        <v>2626</v>
      </c>
      <c r="F1515" s="8" t="s">
        <v>847</v>
      </c>
      <c r="R1515" s="113"/>
      <c r="S1515" s="91" t="s">
        <v>1956</v>
      </c>
      <c r="T1515" s="21" t="s">
        <v>51</v>
      </c>
    </row>
    <row r="1516" s="21" customFormat="true" ht="16.5" hidden="false" customHeight="false" outlineLevel="0" collapsed="false">
      <c r="A1516" s="91" t="s">
        <v>2609</v>
      </c>
      <c r="B1516" s="21" t="s">
        <v>2610</v>
      </c>
      <c r="C1516" s="8" t="s">
        <v>1985</v>
      </c>
      <c r="D1516" s="112" t="s">
        <v>2627</v>
      </c>
      <c r="E1516" s="91" t="s">
        <v>2628</v>
      </c>
      <c r="F1516" s="8" t="s">
        <v>2629</v>
      </c>
      <c r="R1516" s="113"/>
      <c r="S1516" s="91" t="s">
        <v>2283</v>
      </c>
      <c r="T1516" s="21" t="s">
        <v>51</v>
      </c>
    </row>
    <row r="1517" s="21" customFormat="true" ht="16.5" hidden="false" customHeight="false" outlineLevel="0" collapsed="false">
      <c r="A1517" s="91" t="s">
        <v>2609</v>
      </c>
      <c r="B1517" s="21" t="s">
        <v>2610</v>
      </c>
      <c r="C1517" s="8" t="s">
        <v>2140</v>
      </c>
      <c r="D1517" s="112" t="s">
        <v>2630</v>
      </c>
      <c r="E1517" s="91" t="s">
        <v>2631</v>
      </c>
      <c r="F1517" s="8" t="s">
        <v>1065</v>
      </c>
      <c r="R1517" s="113"/>
      <c r="S1517" s="91" t="s">
        <v>2283</v>
      </c>
      <c r="T1517" s="21" t="s">
        <v>51</v>
      </c>
    </row>
    <row r="1518" s="21" customFormat="true" ht="16.5" hidden="false" customHeight="false" outlineLevel="0" collapsed="false">
      <c r="A1518" s="91" t="s">
        <v>2609</v>
      </c>
      <c r="B1518" s="21" t="s">
        <v>2610</v>
      </c>
      <c r="C1518" s="8" t="s">
        <v>1990</v>
      </c>
      <c r="D1518" s="112" t="s">
        <v>2632</v>
      </c>
      <c r="E1518" s="91" t="s">
        <v>2633</v>
      </c>
      <c r="F1518" s="8" t="s">
        <v>623</v>
      </c>
      <c r="R1518" s="113"/>
      <c r="S1518" s="91" t="s">
        <v>1956</v>
      </c>
      <c r="T1518" s="21" t="s">
        <v>51</v>
      </c>
    </row>
    <row r="1519" s="21" customFormat="true" ht="16.5" hidden="false" customHeight="false" outlineLevel="0" collapsed="false">
      <c r="A1519" s="91" t="s">
        <v>2609</v>
      </c>
      <c r="B1519" s="21" t="s">
        <v>2610</v>
      </c>
      <c r="C1519" s="8" t="s">
        <v>1993</v>
      </c>
      <c r="D1519" s="112" t="s">
        <v>2634</v>
      </c>
      <c r="E1519" s="91" t="s">
        <v>2635</v>
      </c>
      <c r="F1519" s="8" t="s">
        <v>977</v>
      </c>
      <c r="K1519" s="21" t="n">
        <v>1</v>
      </c>
      <c r="R1519" s="113"/>
      <c r="S1519" s="91" t="s">
        <v>2283</v>
      </c>
      <c r="T1519" s="21" t="s">
        <v>51</v>
      </c>
    </row>
    <row r="1520" s="21" customFormat="true" ht="16.5" hidden="false" customHeight="false" outlineLevel="0" collapsed="false">
      <c r="A1520" s="91" t="s">
        <v>2609</v>
      </c>
      <c r="B1520" s="21" t="s">
        <v>2610</v>
      </c>
      <c r="C1520" s="8" t="s">
        <v>1996</v>
      </c>
      <c r="D1520" s="112" t="s">
        <v>2636</v>
      </c>
      <c r="E1520" s="91" t="s">
        <v>2637</v>
      </c>
      <c r="F1520" s="8" t="s">
        <v>2638</v>
      </c>
      <c r="R1520" s="113"/>
      <c r="S1520" s="91" t="s">
        <v>2060</v>
      </c>
      <c r="T1520" s="21" t="s">
        <v>51</v>
      </c>
    </row>
    <row r="1521" s="21" customFormat="true" ht="16.5" hidden="false" customHeight="false" outlineLevel="0" collapsed="false">
      <c r="A1521" s="91" t="s">
        <v>2609</v>
      </c>
      <c r="B1521" s="21" t="s">
        <v>2610</v>
      </c>
      <c r="C1521" s="8" t="s">
        <v>2000</v>
      </c>
      <c r="D1521" s="112" t="s">
        <v>2639</v>
      </c>
      <c r="E1521" s="91" t="s">
        <v>2640</v>
      </c>
      <c r="F1521" s="8" t="s">
        <v>2641</v>
      </c>
      <c r="R1521" s="113"/>
      <c r="S1521" s="91" t="s">
        <v>2007</v>
      </c>
      <c r="T1521" s="21" t="s">
        <v>51</v>
      </c>
    </row>
    <row r="1522" s="21" customFormat="true" ht="16.5" hidden="false" customHeight="false" outlineLevel="0" collapsed="false">
      <c r="A1522" s="91" t="s">
        <v>2609</v>
      </c>
      <c r="B1522" s="21" t="s">
        <v>2610</v>
      </c>
      <c r="C1522" s="8" t="s">
        <v>2003</v>
      </c>
      <c r="D1522" s="112" t="s">
        <v>2642</v>
      </c>
      <c r="E1522" s="91" t="s">
        <v>2643</v>
      </c>
      <c r="F1522" s="8" t="s">
        <v>236</v>
      </c>
      <c r="R1522" s="113"/>
      <c r="S1522" s="91" t="s">
        <v>2040</v>
      </c>
      <c r="T1522" s="21" t="s">
        <v>51</v>
      </c>
    </row>
    <row r="1523" s="21" customFormat="true" ht="16.5" hidden="false" customHeight="false" outlineLevel="0" collapsed="false">
      <c r="A1523" s="91" t="s">
        <v>2609</v>
      </c>
      <c r="B1523" s="21" t="s">
        <v>2610</v>
      </c>
      <c r="C1523" s="8" t="s">
        <v>2008</v>
      </c>
      <c r="D1523" s="112" t="s">
        <v>2644</v>
      </c>
      <c r="E1523" s="91" t="s">
        <v>2645</v>
      </c>
      <c r="F1523" s="8" t="s">
        <v>53</v>
      </c>
      <c r="R1523" s="113"/>
      <c r="S1523" s="91" t="s">
        <v>1956</v>
      </c>
      <c r="T1523" s="21" t="s">
        <v>51</v>
      </c>
    </row>
    <row r="1524" s="21" customFormat="true" ht="16.5" hidden="false" customHeight="false" outlineLevel="0" collapsed="false">
      <c r="A1524" s="91" t="s">
        <v>2609</v>
      </c>
      <c r="B1524" s="21" t="s">
        <v>2610</v>
      </c>
      <c r="C1524" s="8" t="s">
        <v>2015</v>
      </c>
      <c r="D1524" s="112" t="s">
        <v>2646</v>
      </c>
      <c r="E1524" s="91" t="s">
        <v>2647</v>
      </c>
      <c r="F1524" s="8" t="s">
        <v>2648</v>
      </c>
      <c r="R1524" s="113"/>
      <c r="S1524" s="91" t="s">
        <v>2283</v>
      </c>
      <c r="T1524" s="21" t="s">
        <v>51</v>
      </c>
    </row>
    <row r="1525" s="21" customFormat="true" ht="16.5" hidden="false" customHeight="false" outlineLevel="0" collapsed="false">
      <c r="A1525" s="91" t="s">
        <v>2609</v>
      </c>
      <c r="B1525" s="21" t="s">
        <v>2610</v>
      </c>
      <c r="C1525" s="8" t="s">
        <v>2019</v>
      </c>
      <c r="D1525" s="112" t="s">
        <v>2649</v>
      </c>
      <c r="E1525" s="91" t="s">
        <v>2650</v>
      </c>
      <c r="F1525" s="8" t="s">
        <v>131</v>
      </c>
      <c r="R1525" s="113"/>
      <c r="S1525" s="91" t="s">
        <v>2651</v>
      </c>
      <c r="T1525" s="21" t="s">
        <v>51</v>
      </c>
    </row>
    <row r="1526" s="21" customFormat="true" ht="16.5" hidden="false" customHeight="false" outlineLevel="0" collapsed="false">
      <c r="A1526" s="91" t="s">
        <v>2609</v>
      </c>
      <c r="B1526" s="21" t="s">
        <v>2610</v>
      </c>
      <c r="C1526" s="8" t="s">
        <v>2022</v>
      </c>
      <c r="D1526" s="112" t="s">
        <v>2652</v>
      </c>
      <c r="E1526" s="91" t="s">
        <v>2653</v>
      </c>
      <c r="F1526" s="8" t="s">
        <v>374</v>
      </c>
      <c r="K1526" s="21" t="n">
        <v>1</v>
      </c>
      <c r="R1526" s="113"/>
      <c r="S1526" s="91" t="s">
        <v>2283</v>
      </c>
      <c r="T1526" s="21" t="s">
        <v>51</v>
      </c>
    </row>
    <row r="1527" s="21" customFormat="true" ht="16.5" hidden="false" customHeight="false" outlineLevel="0" collapsed="false">
      <c r="A1527" s="91" t="s">
        <v>2609</v>
      </c>
      <c r="B1527" s="21" t="s">
        <v>2610</v>
      </c>
      <c r="C1527" s="8" t="s">
        <v>2025</v>
      </c>
      <c r="D1527" s="112" t="s">
        <v>2654</v>
      </c>
      <c r="E1527" s="91" t="s">
        <v>2655</v>
      </c>
      <c r="F1527" s="8" t="s">
        <v>80</v>
      </c>
      <c r="R1527" s="113"/>
      <c r="S1527" s="91" t="s">
        <v>1972</v>
      </c>
      <c r="T1527" s="21" t="s">
        <v>51</v>
      </c>
    </row>
    <row r="1528" s="21" customFormat="true" ht="16.5" hidden="false" customHeight="false" outlineLevel="0" collapsed="false">
      <c r="A1528" s="91" t="s">
        <v>2609</v>
      </c>
      <c r="B1528" s="21" t="s">
        <v>2610</v>
      </c>
      <c r="C1528" s="8" t="s">
        <v>2028</v>
      </c>
      <c r="D1528" s="112" t="s">
        <v>2656</v>
      </c>
      <c r="E1528" s="91" t="s">
        <v>2657</v>
      </c>
      <c r="F1528" s="8" t="s">
        <v>374</v>
      </c>
      <c r="R1528" s="113"/>
      <c r="S1528" s="91" t="s">
        <v>2060</v>
      </c>
      <c r="T1528" s="21" t="s">
        <v>51</v>
      </c>
    </row>
    <row r="1529" s="21" customFormat="true" ht="16.5" hidden="false" customHeight="false" outlineLevel="0" collapsed="false">
      <c r="A1529" s="91" t="s">
        <v>2609</v>
      </c>
      <c r="B1529" s="21" t="s">
        <v>2610</v>
      </c>
      <c r="C1529" s="8" t="s">
        <v>2032</v>
      </c>
      <c r="D1529" s="112" t="s">
        <v>2658</v>
      </c>
      <c r="E1529" s="91" t="s">
        <v>2659</v>
      </c>
      <c r="F1529" s="8" t="s">
        <v>325</v>
      </c>
      <c r="R1529" s="113"/>
      <c r="S1529" s="91" t="s">
        <v>1972</v>
      </c>
      <c r="T1529" s="21" t="s">
        <v>92</v>
      </c>
    </row>
    <row r="1530" s="21" customFormat="true" ht="16.5" hidden="false" customHeight="false" outlineLevel="0" collapsed="false">
      <c r="A1530" s="91" t="s">
        <v>2609</v>
      </c>
      <c r="B1530" s="21" t="s">
        <v>2610</v>
      </c>
      <c r="C1530" s="8" t="s">
        <v>2035</v>
      </c>
      <c r="D1530" s="112" t="s">
        <v>2660</v>
      </c>
      <c r="E1530" s="91" t="s">
        <v>2661</v>
      </c>
      <c r="F1530" s="8" t="s">
        <v>266</v>
      </c>
      <c r="R1530" s="113"/>
      <c r="S1530" s="91" t="s">
        <v>1965</v>
      </c>
      <c r="T1530" s="21" t="s">
        <v>92</v>
      </c>
    </row>
    <row r="1531" s="21" customFormat="true" ht="16.5" hidden="false" customHeight="false" outlineLevel="0" collapsed="false">
      <c r="A1531" s="91" t="s">
        <v>2609</v>
      </c>
      <c r="B1531" s="21" t="s">
        <v>2610</v>
      </c>
      <c r="C1531" s="8" t="s">
        <v>2041</v>
      </c>
      <c r="D1531" s="112" t="s">
        <v>2662</v>
      </c>
      <c r="E1531" s="91" t="s">
        <v>2663</v>
      </c>
      <c r="F1531" s="8" t="s">
        <v>612</v>
      </c>
      <c r="I1531" s="21" t="n">
        <v>1</v>
      </c>
      <c r="R1531" s="113"/>
      <c r="S1531" s="91" t="s">
        <v>1961</v>
      </c>
      <c r="T1531" s="21" t="s">
        <v>92</v>
      </c>
    </row>
    <row r="1532" s="21" customFormat="true" ht="16.5" hidden="false" customHeight="false" outlineLevel="0" collapsed="false">
      <c r="A1532" s="91" t="s">
        <v>2609</v>
      </c>
      <c r="B1532" s="21" t="s">
        <v>2610</v>
      </c>
      <c r="C1532" s="8" t="s">
        <v>2045</v>
      </c>
      <c r="D1532" s="112" t="s">
        <v>2664</v>
      </c>
      <c r="E1532" s="91" t="s">
        <v>2665</v>
      </c>
      <c r="F1532" s="8" t="s">
        <v>2666</v>
      </c>
      <c r="R1532" s="113"/>
      <c r="S1532" s="91" t="s">
        <v>2283</v>
      </c>
      <c r="T1532" s="21" t="s">
        <v>92</v>
      </c>
    </row>
    <row r="1533" s="21" customFormat="true" ht="16.5" hidden="false" customHeight="false" outlineLevel="0" collapsed="false">
      <c r="A1533" s="91" t="s">
        <v>2609</v>
      </c>
      <c r="B1533" s="21" t="s">
        <v>2610</v>
      </c>
      <c r="C1533" s="8" t="s">
        <v>2048</v>
      </c>
      <c r="D1533" s="112" t="s">
        <v>2667</v>
      </c>
      <c r="E1533" s="91" t="s">
        <v>2668</v>
      </c>
      <c r="F1533" s="8" t="s">
        <v>2669</v>
      </c>
      <c r="R1533" s="113"/>
      <c r="S1533" s="91" t="s">
        <v>2670</v>
      </c>
      <c r="T1533" s="21" t="s">
        <v>92</v>
      </c>
    </row>
    <row r="1534" s="21" customFormat="true" ht="16.5" hidden="false" customHeight="false" outlineLevel="0" collapsed="false">
      <c r="A1534" s="91" t="s">
        <v>2609</v>
      </c>
      <c r="B1534" s="21" t="s">
        <v>2610</v>
      </c>
      <c r="C1534" s="8" t="s">
        <v>2051</v>
      </c>
      <c r="D1534" s="112" t="s">
        <v>2671</v>
      </c>
      <c r="E1534" s="91" t="s">
        <v>2672</v>
      </c>
      <c r="F1534" s="8" t="s">
        <v>1131</v>
      </c>
      <c r="R1534" s="113"/>
      <c r="S1534" s="91" t="s">
        <v>1965</v>
      </c>
      <c r="T1534" s="21" t="s">
        <v>92</v>
      </c>
    </row>
    <row r="1535" s="21" customFormat="true" ht="16.5" hidden="false" customHeight="false" outlineLevel="0" collapsed="false">
      <c r="A1535" s="91" t="s">
        <v>2609</v>
      </c>
      <c r="B1535" s="21" t="s">
        <v>2610</v>
      </c>
      <c r="C1535" s="8" t="s">
        <v>2055</v>
      </c>
      <c r="D1535" s="112" t="s">
        <v>2673</v>
      </c>
      <c r="E1535" s="91" t="s">
        <v>2674</v>
      </c>
      <c r="F1535" s="8" t="s">
        <v>910</v>
      </c>
      <c r="R1535" s="113"/>
      <c r="S1535" s="91" t="s">
        <v>2040</v>
      </c>
      <c r="T1535" s="21" t="s">
        <v>92</v>
      </c>
    </row>
    <row r="1536" s="21" customFormat="true" ht="16.5" hidden="false" customHeight="false" outlineLevel="0" collapsed="false">
      <c r="A1536" s="91" t="s">
        <v>2609</v>
      </c>
      <c r="B1536" s="21" t="s">
        <v>2610</v>
      </c>
      <c r="C1536" s="8" t="s">
        <v>2061</v>
      </c>
      <c r="D1536" s="112" t="s">
        <v>2675</v>
      </c>
      <c r="E1536" s="91" t="s">
        <v>2676</v>
      </c>
      <c r="F1536" s="8" t="s">
        <v>1935</v>
      </c>
      <c r="R1536" s="113"/>
      <c r="S1536" s="91" t="s">
        <v>1956</v>
      </c>
      <c r="T1536" s="21" t="s">
        <v>92</v>
      </c>
    </row>
    <row r="1537" s="21" customFormat="true" ht="16.5" hidden="false" customHeight="false" outlineLevel="0" collapsed="false">
      <c r="A1537" s="91" t="s">
        <v>2609</v>
      </c>
      <c r="B1537" s="21" t="s">
        <v>2610</v>
      </c>
      <c r="C1537" s="8" t="s">
        <v>2066</v>
      </c>
      <c r="D1537" s="112" t="s">
        <v>2677</v>
      </c>
      <c r="E1537" s="91" t="s">
        <v>2678</v>
      </c>
      <c r="F1537" s="8" t="s">
        <v>1659</v>
      </c>
      <c r="R1537" s="113"/>
      <c r="S1537" s="91" t="s">
        <v>1972</v>
      </c>
      <c r="T1537" s="21" t="s">
        <v>92</v>
      </c>
    </row>
    <row r="1538" s="21" customFormat="true" ht="16.5" hidden="false" customHeight="false" outlineLevel="0" collapsed="false">
      <c r="A1538" s="91" t="s">
        <v>2609</v>
      </c>
      <c r="B1538" s="21" t="s">
        <v>2610</v>
      </c>
      <c r="C1538" s="8" t="s">
        <v>2070</v>
      </c>
      <c r="D1538" s="112" t="s">
        <v>2679</v>
      </c>
      <c r="E1538" s="91" t="s">
        <v>2680</v>
      </c>
      <c r="F1538" s="8" t="s">
        <v>648</v>
      </c>
      <c r="I1538" s="21" t="n">
        <v>1</v>
      </c>
      <c r="K1538" s="21" t="n">
        <v>1</v>
      </c>
      <c r="R1538" s="113"/>
      <c r="S1538" s="91" t="s">
        <v>2681</v>
      </c>
      <c r="T1538" s="21" t="s">
        <v>92</v>
      </c>
    </row>
    <row r="1539" s="21" customFormat="true" ht="16.5" hidden="false" customHeight="false" outlineLevel="0" collapsed="false">
      <c r="A1539" s="91" t="s">
        <v>2609</v>
      </c>
      <c r="B1539" s="21" t="s">
        <v>2610</v>
      </c>
      <c r="C1539" s="8" t="s">
        <v>2073</v>
      </c>
      <c r="D1539" s="112" t="s">
        <v>2682</v>
      </c>
      <c r="E1539" s="91" t="s">
        <v>2683</v>
      </c>
      <c r="F1539" s="8" t="s">
        <v>780</v>
      </c>
      <c r="R1539" s="113"/>
      <c r="S1539" s="91" t="s">
        <v>2651</v>
      </c>
      <c r="T1539" s="21" t="s">
        <v>92</v>
      </c>
    </row>
    <row r="1540" s="21" customFormat="true" ht="16.5" hidden="false" customHeight="false" outlineLevel="0" collapsed="false">
      <c r="A1540" s="91" t="s">
        <v>2609</v>
      </c>
      <c r="B1540" s="21" t="s">
        <v>2610</v>
      </c>
      <c r="C1540" s="8" t="s">
        <v>2077</v>
      </c>
      <c r="D1540" s="112" t="s">
        <v>2684</v>
      </c>
      <c r="E1540" s="91" t="s">
        <v>2685</v>
      </c>
      <c r="F1540" s="8" t="s">
        <v>681</v>
      </c>
      <c r="R1540" s="113"/>
      <c r="S1540" s="91" t="s">
        <v>2283</v>
      </c>
      <c r="T1540" s="21" t="s">
        <v>92</v>
      </c>
    </row>
    <row r="1541" s="21" customFormat="true" ht="16.5" hidden="false" customHeight="false" outlineLevel="0" collapsed="false">
      <c r="A1541" s="91" t="s">
        <v>2609</v>
      </c>
      <c r="B1541" s="21" t="s">
        <v>2610</v>
      </c>
      <c r="C1541" s="8" t="s">
        <v>2082</v>
      </c>
      <c r="D1541" s="112" t="s">
        <v>2686</v>
      </c>
      <c r="E1541" s="91" t="s">
        <v>2687</v>
      </c>
      <c r="F1541" s="8" t="s">
        <v>1498</v>
      </c>
      <c r="R1541" s="113"/>
      <c r="S1541" s="91" t="s">
        <v>2103</v>
      </c>
      <c r="T1541" s="21" t="s">
        <v>92</v>
      </c>
    </row>
    <row r="1542" s="21" customFormat="true" ht="16.5" hidden="false" customHeight="false" outlineLevel="0" collapsed="false">
      <c r="A1542" s="91" t="s">
        <v>2609</v>
      </c>
      <c r="B1542" s="21" t="s">
        <v>2610</v>
      </c>
      <c r="C1542" s="8" t="s">
        <v>2086</v>
      </c>
      <c r="D1542" s="112" t="s">
        <v>2688</v>
      </c>
      <c r="E1542" s="91" t="s">
        <v>422</v>
      </c>
      <c r="F1542" s="8" t="s">
        <v>2689</v>
      </c>
      <c r="R1542" s="113"/>
      <c r="S1542" s="91" t="s">
        <v>2681</v>
      </c>
      <c r="T1542" s="21" t="s">
        <v>92</v>
      </c>
    </row>
    <row r="1543" s="21" customFormat="true" ht="16.5" hidden="false" customHeight="false" outlineLevel="0" collapsed="false">
      <c r="A1543" s="91" t="s">
        <v>2609</v>
      </c>
      <c r="B1543" s="21" t="s">
        <v>2610</v>
      </c>
      <c r="C1543" s="8" t="s">
        <v>2089</v>
      </c>
      <c r="D1543" s="112" t="s">
        <v>2690</v>
      </c>
      <c r="E1543" s="91" t="s">
        <v>2691</v>
      </c>
      <c r="F1543" s="8" t="s">
        <v>2692</v>
      </c>
      <c r="R1543" s="113"/>
      <c r="S1543" s="91" t="s">
        <v>2018</v>
      </c>
      <c r="T1543" s="21" t="s">
        <v>92</v>
      </c>
    </row>
    <row r="1544" s="21" customFormat="true" ht="16.5" hidden="false" customHeight="false" outlineLevel="0" collapsed="false">
      <c r="A1544" s="91" t="s">
        <v>2609</v>
      </c>
      <c r="B1544" s="21" t="s">
        <v>2610</v>
      </c>
      <c r="C1544" s="8" t="s">
        <v>2092</v>
      </c>
      <c r="D1544" s="112" t="s">
        <v>2693</v>
      </c>
      <c r="E1544" s="91" t="s">
        <v>2694</v>
      </c>
      <c r="F1544" s="8" t="s">
        <v>1548</v>
      </c>
      <c r="K1544" s="21" t="n">
        <v>1</v>
      </c>
      <c r="R1544" s="113"/>
      <c r="S1544" s="91" t="s">
        <v>2144</v>
      </c>
      <c r="T1544" s="21" t="s">
        <v>92</v>
      </c>
    </row>
    <row r="1545" s="21" customFormat="true" ht="16.5" hidden="false" customHeight="false" outlineLevel="0" collapsed="false">
      <c r="A1545" s="91" t="s">
        <v>2695</v>
      </c>
      <c r="B1545" s="21" t="s">
        <v>2696</v>
      </c>
      <c r="C1545" s="8" t="s">
        <v>1953</v>
      </c>
      <c r="D1545" s="112" t="s">
        <v>2697</v>
      </c>
      <c r="E1545" s="91" t="s">
        <v>2698</v>
      </c>
      <c r="F1545" s="8" t="s">
        <v>247</v>
      </c>
      <c r="R1545" s="113"/>
      <c r="S1545" s="91" t="s">
        <v>2187</v>
      </c>
      <c r="T1545" s="21" t="s">
        <v>51</v>
      </c>
    </row>
    <row r="1546" s="21" customFormat="true" ht="16.5" hidden="false" customHeight="false" outlineLevel="0" collapsed="false">
      <c r="A1546" s="91" t="s">
        <v>2695</v>
      </c>
      <c r="B1546" s="21" t="s">
        <v>2696</v>
      </c>
      <c r="C1546" s="8" t="s">
        <v>1957</v>
      </c>
      <c r="D1546" s="112" t="s">
        <v>2699</v>
      </c>
      <c r="E1546" s="91" t="s">
        <v>2700</v>
      </c>
      <c r="F1546" s="8" t="s">
        <v>2701</v>
      </c>
      <c r="R1546" s="113"/>
      <c r="S1546" s="91" t="s">
        <v>2283</v>
      </c>
      <c r="T1546" s="21" t="s">
        <v>51</v>
      </c>
    </row>
    <row r="1547" s="21" customFormat="true" ht="16.5" hidden="false" customHeight="false" outlineLevel="0" collapsed="false">
      <c r="A1547" s="91" t="s">
        <v>2695</v>
      </c>
      <c r="B1547" s="21" t="s">
        <v>2696</v>
      </c>
      <c r="C1547" s="8" t="s">
        <v>1962</v>
      </c>
      <c r="D1547" s="112" t="s">
        <v>2702</v>
      </c>
      <c r="E1547" s="91" t="s">
        <v>2703</v>
      </c>
      <c r="F1547" s="8" t="s">
        <v>358</v>
      </c>
      <c r="R1547" s="113"/>
      <c r="S1547" s="91" t="s">
        <v>2018</v>
      </c>
      <c r="T1547" s="21" t="s">
        <v>51</v>
      </c>
    </row>
    <row r="1548" s="21" customFormat="true" ht="16.5" hidden="false" customHeight="false" outlineLevel="0" collapsed="false">
      <c r="A1548" s="91" t="s">
        <v>2695</v>
      </c>
      <c r="B1548" s="21" t="s">
        <v>2696</v>
      </c>
      <c r="C1548" s="8" t="s">
        <v>1966</v>
      </c>
      <c r="D1548" s="112" t="s">
        <v>2704</v>
      </c>
      <c r="E1548" s="91" t="s">
        <v>2705</v>
      </c>
      <c r="F1548" s="8" t="s">
        <v>2706</v>
      </c>
      <c r="R1548" s="113"/>
      <c r="S1548" s="91" t="s">
        <v>1984</v>
      </c>
      <c r="T1548" s="21" t="s">
        <v>51</v>
      </c>
    </row>
    <row r="1549" s="21" customFormat="true" ht="16.5" hidden="false" customHeight="false" outlineLevel="0" collapsed="false">
      <c r="A1549" s="91" t="s">
        <v>2695</v>
      </c>
      <c r="B1549" s="21" t="s">
        <v>2696</v>
      </c>
      <c r="C1549" s="8" t="s">
        <v>1969</v>
      </c>
      <c r="D1549" s="112" t="s">
        <v>2707</v>
      </c>
      <c r="E1549" s="91" t="s">
        <v>2708</v>
      </c>
      <c r="F1549" s="8" t="s">
        <v>2709</v>
      </c>
      <c r="R1549" s="113"/>
      <c r="S1549" s="91" t="s">
        <v>1972</v>
      </c>
      <c r="T1549" s="21" t="s">
        <v>51</v>
      </c>
    </row>
    <row r="1550" s="21" customFormat="true" ht="16.5" hidden="false" customHeight="false" outlineLevel="0" collapsed="false">
      <c r="A1550" s="91" t="s">
        <v>2695</v>
      </c>
      <c r="B1550" s="21" t="s">
        <v>2696</v>
      </c>
      <c r="C1550" s="8" t="s">
        <v>1973</v>
      </c>
      <c r="D1550" s="112" t="s">
        <v>2710</v>
      </c>
      <c r="E1550" s="91" t="s">
        <v>2711</v>
      </c>
      <c r="F1550" s="8" t="s">
        <v>241</v>
      </c>
      <c r="R1550" s="113"/>
      <c r="S1550" s="91" t="s">
        <v>1984</v>
      </c>
      <c r="T1550" s="21" t="s">
        <v>51</v>
      </c>
    </row>
    <row r="1551" s="21" customFormat="true" ht="16.5" hidden="false" customHeight="false" outlineLevel="0" collapsed="false">
      <c r="A1551" s="91" t="s">
        <v>2695</v>
      </c>
      <c r="B1551" s="21" t="s">
        <v>2696</v>
      </c>
      <c r="C1551" s="8" t="s">
        <v>1977</v>
      </c>
      <c r="D1551" s="112" t="s">
        <v>2712</v>
      </c>
      <c r="E1551" s="91" t="s">
        <v>2713</v>
      </c>
      <c r="F1551" s="8" t="s">
        <v>2714</v>
      </c>
      <c r="R1551" s="113"/>
      <c r="S1551" s="91" t="s">
        <v>2295</v>
      </c>
      <c r="T1551" s="21" t="s">
        <v>51</v>
      </c>
    </row>
    <row r="1552" s="21" customFormat="true" ht="16.5" hidden="false" customHeight="false" outlineLevel="0" collapsed="false">
      <c r="A1552" s="91" t="s">
        <v>2695</v>
      </c>
      <c r="B1552" s="21" t="s">
        <v>2696</v>
      </c>
      <c r="C1552" s="8" t="s">
        <v>1981</v>
      </c>
      <c r="D1552" s="112" t="s">
        <v>2715</v>
      </c>
      <c r="E1552" s="91" t="s">
        <v>2716</v>
      </c>
      <c r="F1552" s="8" t="s">
        <v>2717</v>
      </c>
      <c r="R1552" s="113"/>
      <c r="S1552" s="91" t="s">
        <v>2007</v>
      </c>
      <c r="T1552" s="21" t="s">
        <v>51</v>
      </c>
    </row>
    <row r="1553" s="21" customFormat="true" ht="16.5" hidden="false" customHeight="false" outlineLevel="0" collapsed="false">
      <c r="A1553" s="91" t="s">
        <v>2695</v>
      </c>
      <c r="B1553" s="21" t="s">
        <v>2696</v>
      </c>
      <c r="C1553" s="8" t="s">
        <v>1985</v>
      </c>
      <c r="D1553" s="112" t="s">
        <v>2718</v>
      </c>
      <c r="E1553" s="91" t="s">
        <v>2719</v>
      </c>
      <c r="F1553" s="8" t="s">
        <v>486</v>
      </c>
      <c r="R1553" s="113"/>
      <c r="S1553" s="91" t="s">
        <v>1984</v>
      </c>
      <c r="T1553" s="21" t="s">
        <v>51</v>
      </c>
    </row>
    <row r="1554" s="21" customFormat="true" ht="16.5" hidden="false" customHeight="false" outlineLevel="0" collapsed="false">
      <c r="A1554" s="91" t="s">
        <v>2695</v>
      </c>
      <c r="B1554" s="21" t="s">
        <v>2696</v>
      </c>
      <c r="C1554" s="8" t="s">
        <v>2140</v>
      </c>
      <c r="D1554" s="112" t="s">
        <v>2720</v>
      </c>
      <c r="E1554" s="91" t="s">
        <v>2721</v>
      </c>
      <c r="F1554" s="8" t="s">
        <v>368</v>
      </c>
      <c r="R1554" s="113"/>
      <c r="S1554" s="91" t="s">
        <v>2283</v>
      </c>
      <c r="T1554" s="21" t="s">
        <v>51</v>
      </c>
    </row>
    <row r="1555" s="21" customFormat="true" ht="16.5" hidden="false" customHeight="false" outlineLevel="0" collapsed="false">
      <c r="A1555" s="91" t="s">
        <v>2695</v>
      </c>
      <c r="B1555" s="21" t="s">
        <v>2696</v>
      </c>
      <c r="C1555" s="8" t="s">
        <v>1990</v>
      </c>
      <c r="D1555" s="112" t="s">
        <v>2722</v>
      </c>
      <c r="E1555" s="91" t="s">
        <v>2723</v>
      </c>
      <c r="F1555" s="8" t="s">
        <v>1342</v>
      </c>
      <c r="R1555" s="113"/>
      <c r="S1555" s="91" t="s">
        <v>1965</v>
      </c>
      <c r="T1555" s="21" t="s">
        <v>51</v>
      </c>
    </row>
    <row r="1556" s="21" customFormat="true" ht="16.5" hidden="false" customHeight="false" outlineLevel="0" collapsed="false">
      <c r="A1556" s="91" t="s">
        <v>2695</v>
      </c>
      <c r="B1556" s="21" t="s">
        <v>2696</v>
      </c>
      <c r="C1556" s="8" t="s">
        <v>1996</v>
      </c>
      <c r="D1556" s="112" t="s">
        <v>2724</v>
      </c>
      <c r="E1556" s="91" t="s">
        <v>2725</v>
      </c>
      <c r="F1556" s="8" t="s">
        <v>2726</v>
      </c>
      <c r="R1556" s="113"/>
      <c r="S1556" s="91" t="s">
        <v>2283</v>
      </c>
      <c r="T1556" s="21" t="s">
        <v>51</v>
      </c>
    </row>
    <row r="1557" s="21" customFormat="true" ht="16.5" hidden="false" customHeight="false" outlineLevel="0" collapsed="false">
      <c r="A1557" s="91" t="s">
        <v>2695</v>
      </c>
      <c r="B1557" s="21" t="s">
        <v>2696</v>
      </c>
      <c r="C1557" s="8" t="s">
        <v>2000</v>
      </c>
      <c r="D1557" s="112" t="s">
        <v>2727</v>
      </c>
      <c r="E1557" s="91" t="s">
        <v>2728</v>
      </c>
      <c r="F1557" s="8" t="s">
        <v>1342</v>
      </c>
      <c r="R1557" s="113"/>
      <c r="S1557" s="91" t="s">
        <v>2670</v>
      </c>
      <c r="T1557" s="21" t="s">
        <v>51</v>
      </c>
    </row>
    <row r="1558" s="21" customFormat="true" ht="16.5" hidden="false" customHeight="false" outlineLevel="0" collapsed="false">
      <c r="A1558" s="91" t="s">
        <v>2695</v>
      </c>
      <c r="B1558" s="21" t="s">
        <v>2696</v>
      </c>
      <c r="C1558" s="8" t="s">
        <v>2003</v>
      </c>
      <c r="D1558" s="112" t="s">
        <v>2729</v>
      </c>
      <c r="E1558" s="91" t="s">
        <v>2730</v>
      </c>
      <c r="F1558" s="8" t="s">
        <v>2731</v>
      </c>
      <c r="R1558" s="113"/>
      <c r="S1558" s="91" t="s">
        <v>2283</v>
      </c>
      <c r="T1558" s="21" t="s">
        <v>51</v>
      </c>
    </row>
    <row r="1559" s="21" customFormat="true" ht="16.5" hidden="false" customHeight="false" outlineLevel="0" collapsed="false">
      <c r="A1559" s="91" t="s">
        <v>2695</v>
      </c>
      <c r="B1559" s="21" t="s">
        <v>2696</v>
      </c>
      <c r="C1559" s="8" t="s">
        <v>2008</v>
      </c>
      <c r="D1559" s="112" t="s">
        <v>2732</v>
      </c>
      <c r="E1559" s="91" t="s">
        <v>2733</v>
      </c>
      <c r="F1559" s="8" t="s">
        <v>252</v>
      </c>
      <c r="R1559" s="113"/>
      <c r="S1559" s="91" t="s">
        <v>2283</v>
      </c>
      <c r="T1559" s="21" t="s">
        <v>51</v>
      </c>
    </row>
    <row r="1560" s="21" customFormat="true" ht="16.5" hidden="false" customHeight="false" outlineLevel="0" collapsed="false">
      <c r="A1560" s="91" t="s">
        <v>2695</v>
      </c>
      <c r="B1560" s="21" t="s">
        <v>2696</v>
      </c>
      <c r="C1560" s="8" t="s">
        <v>2012</v>
      </c>
      <c r="D1560" s="112" t="s">
        <v>2734</v>
      </c>
      <c r="E1560" s="91" t="s">
        <v>2735</v>
      </c>
      <c r="F1560" s="8" t="s">
        <v>142</v>
      </c>
      <c r="R1560" s="113"/>
      <c r="S1560" s="91" t="s">
        <v>2283</v>
      </c>
      <c r="T1560" s="21" t="s">
        <v>51</v>
      </c>
    </row>
    <row r="1561" s="21" customFormat="true" ht="16.5" hidden="false" customHeight="false" outlineLevel="0" collapsed="false">
      <c r="A1561" s="91" t="s">
        <v>2695</v>
      </c>
      <c r="B1561" s="21" t="s">
        <v>2696</v>
      </c>
      <c r="C1561" s="8" t="s">
        <v>2015</v>
      </c>
      <c r="D1561" s="112" t="s">
        <v>2736</v>
      </c>
      <c r="E1561" s="91" t="s">
        <v>1357</v>
      </c>
      <c r="F1561" s="8" t="s">
        <v>247</v>
      </c>
      <c r="R1561" s="113"/>
      <c r="S1561" s="91" t="s">
        <v>2283</v>
      </c>
      <c r="T1561" s="21" t="s">
        <v>51</v>
      </c>
    </row>
    <row r="1562" s="21" customFormat="true" ht="16.5" hidden="false" customHeight="false" outlineLevel="0" collapsed="false">
      <c r="A1562" s="91" t="s">
        <v>2695</v>
      </c>
      <c r="B1562" s="21" t="s">
        <v>2696</v>
      </c>
      <c r="C1562" s="8" t="s">
        <v>2019</v>
      </c>
      <c r="D1562" s="112" t="s">
        <v>2737</v>
      </c>
      <c r="E1562" s="91" t="s">
        <v>2738</v>
      </c>
      <c r="F1562" s="8" t="s">
        <v>2739</v>
      </c>
      <c r="R1562" s="113"/>
      <c r="S1562" s="91" t="s">
        <v>2681</v>
      </c>
      <c r="T1562" s="21" t="s">
        <v>51</v>
      </c>
    </row>
    <row r="1563" s="21" customFormat="true" ht="16.5" hidden="false" customHeight="false" outlineLevel="0" collapsed="false">
      <c r="A1563" s="91" t="s">
        <v>2695</v>
      </c>
      <c r="B1563" s="21" t="s">
        <v>2696</v>
      </c>
      <c r="C1563" s="8" t="s">
        <v>2022</v>
      </c>
      <c r="D1563" s="112" t="s">
        <v>2740</v>
      </c>
      <c r="E1563" s="91" t="s">
        <v>2741</v>
      </c>
      <c r="F1563" s="8" t="s">
        <v>377</v>
      </c>
      <c r="R1563" s="113"/>
      <c r="S1563" s="91" t="s">
        <v>2283</v>
      </c>
      <c r="T1563" s="21" t="s">
        <v>51</v>
      </c>
    </row>
    <row r="1564" s="21" customFormat="true" ht="16.5" hidden="false" customHeight="false" outlineLevel="0" collapsed="false">
      <c r="A1564" s="91" t="s">
        <v>2695</v>
      </c>
      <c r="B1564" s="21" t="s">
        <v>2696</v>
      </c>
      <c r="C1564" s="8" t="s">
        <v>2025</v>
      </c>
      <c r="D1564" s="112" t="s">
        <v>2742</v>
      </c>
      <c r="E1564" s="91" t="s">
        <v>2743</v>
      </c>
      <c r="F1564" s="8" t="s">
        <v>1340</v>
      </c>
      <c r="R1564" s="113"/>
      <c r="S1564" s="91" t="s">
        <v>2283</v>
      </c>
      <c r="T1564" s="21" t="s">
        <v>51</v>
      </c>
    </row>
    <row r="1565" s="21" customFormat="true" ht="16.5" hidden="false" customHeight="false" outlineLevel="0" collapsed="false">
      <c r="A1565" s="91" t="s">
        <v>2695</v>
      </c>
      <c r="B1565" s="21" t="s">
        <v>2696</v>
      </c>
      <c r="C1565" s="8" t="s">
        <v>2028</v>
      </c>
      <c r="D1565" s="112" t="s">
        <v>2744</v>
      </c>
      <c r="E1565" s="91" t="s">
        <v>2745</v>
      </c>
      <c r="F1565" s="8" t="s">
        <v>177</v>
      </c>
      <c r="R1565" s="113"/>
      <c r="S1565" s="91" t="s">
        <v>2183</v>
      </c>
      <c r="T1565" s="21" t="s">
        <v>92</v>
      </c>
    </row>
    <row r="1566" s="21" customFormat="true" ht="16.5" hidden="false" customHeight="false" outlineLevel="0" collapsed="false">
      <c r="A1566" s="91" t="s">
        <v>2695</v>
      </c>
      <c r="B1566" s="21" t="s">
        <v>2696</v>
      </c>
      <c r="C1566" s="8" t="s">
        <v>2032</v>
      </c>
      <c r="D1566" s="112" t="s">
        <v>2746</v>
      </c>
      <c r="E1566" s="91" t="s">
        <v>2747</v>
      </c>
      <c r="F1566" s="8" t="s">
        <v>334</v>
      </c>
      <c r="R1566" s="113"/>
      <c r="S1566" s="91" t="s">
        <v>1984</v>
      </c>
      <c r="T1566" s="21" t="s">
        <v>92</v>
      </c>
    </row>
    <row r="1567" s="21" customFormat="true" ht="16.5" hidden="false" customHeight="false" outlineLevel="0" collapsed="false">
      <c r="A1567" s="91" t="s">
        <v>2695</v>
      </c>
      <c r="B1567" s="21" t="s">
        <v>2696</v>
      </c>
      <c r="C1567" s="8" t="s">
        <v>2035</v>
      </c>
      <c r="D1567" s="112" t="s">
        <v>2748</v>
      </c>
      <c r="E1567" s="91" t="s">
        <v>2749</v>
      </c>
      <c r="F1567" s="8" t="s">
        <v>517</v>
      </c>
      <c r="R1567" s="113"/>
      <c r="S1567" s="91" t="s">
        <v>2750</v>
      </c>
      <c r="T1567" s="21" t="s">
        <v>92</v>
      </c>
    </row>
    <row r="1568" s="21" customFormat="true" ht="16.5" hidden="false" customHeight="false" outlineLevel="0" collapsed="false">
      <c r="A1568" s="91" t="s">
        <v>2695</v>
      </c>
      <c r="B1568" s="21" t="s">
        <v>2696</v>
      </c>
      <c r="C1568" s="8" t="s">
        <v>2041</v>
      </c>
      <c r="D1568" s="112" t="s">
        <v>2751</v>
      </c>
      <c r="E1568" s="91" t="s">
        <v>2752</v>
      </c>
      <c r="F1568" s="8" t="s">
        <v>2576</v>
      </c>
      <c r="R1568" s="113"/>
      <c r="S1568" s="91" t="s">
        <v>2007</v>
      </c>
      <c r="T1568" s="21" t="s">
        <v>92</v>
      </c>
    </row>
    <row r="1569" s="21" customFormat="true" ht="16.5" hidden="false" customHeight="false" outlineLevel="0" collapsed="false">
      <c r="A1569" s="91" t="s">
        <v>2695</v>
      </c>
      <c r="B1569" s="21" t="s">
        <v>2696</v>
      </c>
      <c r="C1569" s="8" t="s">
        <v>2045</v>
      </c>
      <c r="D1569" s="112" t="s">
        <v>2753</v>
      </c>
      <c r="E1569" s="91" t="s">
        <v>2754</v>
      </c>
      <c r="F1569" s="8" t="s">
        <v>517</v>
      </c>
      <c r="R1569" s="113"/>
      <c r="S1569" s="91" t="s">
        <v>2283</v>
      </c>
      <c r="T1569" s="21" t="s">
        <v>92</v>
      </c>
    </row>
    <row r="1570" s="21" customFormat="true" ht="16.5" hidden="false" customHeight="false" outlineLevel="0" collapsed="false">
      <c r="A1570" s="91" t="s">
        <v>2695</v>
      </c>
      <c r="B1570" s="21" t="s">
        <v>2696</v>
      </c>
      <c r="C1570" s="8" t="s">
        <v>2048</v>
      </c>
      <c r="D1570" s="112" t="s">
        <v>2755</v>
      </c>
      <c r="E1570" s="91" t="s">
        <v>2756</v>
      </c>
      <c r="F1570" s="8" t="s">
        <v>173</v>
      </c>
      <c r="R1570" s="113"/>
      <c r="S1570" s="91" t="s">
        <v>1965</v>
      </c>
      <c r="T1570" s="21" t="s">
        <v>92</v>
      </c>
    </row>
    <row r="1571" s="21" customFormat="true" ht="16.5" hidden="false" customHeight="false" outlineLevel="0" collapsed="false">
      <c r="A1571" s="91" t="s">
        <v>2695</v>
      </c>
      <c r="B1571" s="21" t="s">
        <v>2696</v>
      </c>
      <c r="C1571" s="8" t="s">
        <v>2051</v>
      </c>
      <c r="D1571" s="112" t="s">
        <v>2757</v>
      </c>
      <c r="E1571" s="91" t="s">
        <v>2758</v>
      </c>
      <c r="F1571" s="8" t="s">
        <v>121</v>
      </c>
      <c r="R1571" s="113"/>
      <c r="S1571" s="91" t="s">
        <v>1965</v>
      </c>
      <c r="T1571" s="21" t="s">
        <v>92</v>
      </c>
    </row>
    <row r="1572" s="21" customFormat="true" ht="16.5" hidden="false" customHeight="false" outlineLevel="0" collapsed="false">
      <c r="A1572" s="91" t="s">
        <v>2695</v>
      </c>
      <c r="B1572" s="21" t="s">
        <v>2696</v>
      </c>
      <c r="C1572" s="8" t="s">
        <v>2055</v>
      </c>
      <c r="D1572" s="112" t="s">
        <v>2759</v>
      </c>
      <c r="E1572" s="91" t="s">
        <v>2760</v>
      </c>
      <c r="F1572" s="8" t="s">
        <v>2692</v>
      </c>
      <c r="R1572" s="113"/>
      <c r="S1572" s="91" t="s">
        <v>1984</v>
      </c>
      <c r="T1572" s="21" t="s">
        <v>92</v>
      </c>
    </row>
    <row r="1573" s="21" customFormat="true" ht="16.5" hidden="false" customHeight="false" outlineLevel="0" collapsed="false">
      <c r="A1573" s="91" t="s">
        <v>2695</v>
      </c>
      <c r="B1573" s="21" t="s">
        <v>2696</v>
      </c>
      <c r="C1573" s="8" t="s">
        <v>2061</v>
      </c>
      <c r="D1573" s="112" t="s">
        <v>2761</v>
      </c>
      <c r="E1573" s="91" t="s">
        <v>2762</v>
      </c>
      <c r="F1573" s="8" t="s">
        <v>2763</v>
      </c>
      <c r="R1573" s="113"/>
      <c r="S1573" s="91" t="s">
        <v>1965</v>
      </c>
      <c r="T1573" s="21" t="s">
        <v>92</v>
      </c>
    </row>
    <row r="1574" s="21" customFormat="true" ht="16.5" hidden="false" customHeight="false" outlineLevel="0" collapsed="false">
      <c r="A1574" s="91" t="s">
        <v>2695</v>
      </c>
      <c r="B1574" s="21" t="s">
        <v>2696</v>
      </c>
      <c r="C1574" s="8" t="s">
        <v>2066</v>
      </c>
      <c r="D1574" s="112" t="s">
        <v>2764</v>
      </c>
      <c r="E1574" s="91" t="s">
        <v>2765</v>
      </c>
      <c r="F1574" s="8" t="s">
        <v>511</v>
      </c>
      <c r="R1574" s="113"/>
      <c r="S1574" s="91" t="s">
        <v>2766</v>
      </c>
      <c r="T1574" s="21" t="s">
        <v>92</v>
      </c>
    </row>
    <row r="1575" s="21" customFormat="true" ht="16.5" hidden="false" customHeight="false" outlineLevel="0" collapsed="false">
      <c r="A1575" s="91" t="s">
        <v>2695</v>
      </c>
      <c r="B1575" s="21" t="s">
        <v>2696</v>
      </c>
      <c r="C1575" s="8" t="s">
        <v>2070</v>
      </c>
      <c r="D1575" s="112" t="s">
        <v>2767</v>
      </c>
      <c r="E1575" s="91" t="s">
        <v>2768</v>
      </c>
      <c r="F1575" s="8" t="s">
        <v>334</v>
      </c>
      <c r="R1575" s="113"/>
      <c r="S1575" s="91" t="s">
        <v>1956</v>
      </c>
      <c r="T1575" s="21" t="s">
        <v>92</v>
      </c>
    </row>
    <row r="1576" s="21" customFormat="true" ht="16.5" hidden="false" customHeight="false" outlineLevel="0" collapsed="false">
      <c r="A1576" s="91" t="s">
        <v>2695</v>
      </c>
      <c r="B1576" s="21" t="s">
        <v>2696</v>
      </c>
      <c r="C1576" s="8" t="s">
        <v>2073</v>
      </c>
      <c r="D1576" s="112" t="s">
        <v>2769</v>
      </c>
      <c r="E1576" s="91" t="s">
        <v>2770</v>
      </c>
      <c r="F1576" s="8" t="s">
        <v>648</v>
      </c>
      <c r="R1576" s="113"/>
      <c r="S1576" s="91" t="s">
        <v>2283</v>
      </c>
      <c r="T1576" s="21" t="s">
        <v>92</v>
      </c>
    </row>
    <row r="1577" s="21" customFormat="true" ht="16.5" hidden="false" customHeight="false" outlineLevel="0" collapsed="false">
      <c r="A1577" s="91" t="s">
        <v>2695</v>
      </c>
      <c r="B1577" s="21" t="s">
        <v>2696</v>
      </c>
      <c r="C1577" s="8" t="s">
        <v>2077</v>
      </c>
      <c r="D1577" s="112" t="s">
        <v>2771</v>
      </c>
      <c r="E1577" s="91" t="s">
        <v>2772</v>
      </c>
      <c r="F1577" s="8" t="s">
        <v>607</v>
      </c>
      <c r="R1577" s="113"/>
      <c r="S1577" s="91" t="s">
        <v>1965</v>
      </c>
      <c r="T1577" s="21" t="s">
        <v>92</v>
      </c>
    </row>
    <row r="1578" s="21" customFormat="true" ht="16.5" hidden="false" customHeight="false" outlineLevel="0" collapsed="false">
      <c r="A1578" s="91" t="s">
        <v>2695</v>
      </c>
      <c r="B1578" s="21" t="s">
        <v>2696</v>
      </c>
      <c r="C1578" s="8" t="s">
        <v>2082</v>
      </c>
      <c r="D1578" s="112" t="s">
        <v>2773</v>
      </c>
      <c r="E1578" s="91" t="s">
        <v>2774</v>
      </c>
      <c r="F1578" s="8" t="s">
        <v>2775</v>
      </c>
      <c r="R1578" s="113"/>
      <c r="S1578" s="91" t="s">
        <v>2060</v>
      </c>
      <c r="T1578" s="21" t="s">
        <v>92</v>
      </c>
    </row>
    <row r="1579" s="21" customFormat="true" ht="16.5" hidden="false" customHeight="false" outlineLevel="0" collapsed="false">
      <c r="A1579" s="91" t="s">
        <v>2695</v>
      </c>
      <c r="B1579" s="21" t="s">
        <v>2696</v>
      </c>
      <c r="C1579" s="8" t="s">
        <v>2086</v>
      </c>
      <c r="D1579" s="112" t="s">
        <v>2776</v>
      </c>
      <c r="E1579" s="91" t="s">
        <v>2777</v>
      </c>
      <c r="F1579" s="8" t="s">
        <v>517</v>
      </c>
      <c r="R1579" s="113"/>
      <c r="S1579" s="91" t="s">
        <v>2778</v>
      </c>
      <c r="T1579" s="21" t="s">
        <v>92</v>
      </c>
    </row>
    <row r="1580" s="21" customFormat="true" ht="16.5" hidden="false" customHeight="false" outlineLevel="0" collapsed="false">
      <c r="A1580" s="91" t="s">
        <v>2695</v>
      </c>
      <c r="B1580" s="21" t="s">
        <v>2696</v>
      </c>
      <c r="C1580" s="8" t="s">
        <v>2089</v>
      </c>
      <c r="D1580" s="112" t="s">
        <v>2779</v>
      </c>
      <c r="E1580" s="91" t="s">
        <v>2780</v>
      </c>
      <c r="F1580" s="8" t="s">
        <v>415</v>
      </c>
      <c r="R1580" s="113"/>
      <c r="S1580" s="91" t="s">
        <v>2283</v>
      </c>
      <c r="T1580" s="21" t="s">
        <v>92</v>
      </c>
    </row>
    <row r="1581" s="21" customFormat="true" ht="16.5" hidden="false" customHeight="false" outlineLevel="0" collapsed="false">
      <c r="A1581" s="91" t="s">
        <v>2695</v>
      </c>
      <c r="B1581" s="21" t="s">
        <v>2696</v>
      </c>
      <c r="C1581" s="8" t="s">
        <v>2092</v>
      </c>
      <c r="D1581" s="112" t="s">
        <v>2781</v>
      </c>
      <c r="E1581" s="91" t="s">
        <v>2782</v>
      </c>
      <c r="F1581" s="8" t="s">
        <v>421</v>
      </c>
      <c r="R1581" s="113"/>
      <c r="S1581" s="91" t="s">
        <v>1956</v>
      </c>
      <c r="T1581" s="21" t="s">
        <v>92</v>
      </c>
    </row>
    <row r="1582" s="13" customFormat="true" ht="15.75" hidden="false" customHeight="false" outlineLevel="0" collapsed="false">
      <c r="A1582" s="57"/>
      <c r="B1582" s="114"/>
      <c r="C1582" s="114"/>
      <c r="D1582" s="114"/>
      <c r="E1582" s="115"/>
      <c r="F1582" s="59"/>
      <c r="G1582" s="57"/>
      <c r="H1582" s="57"/>
      <c r="I1582" s="57"/>
      <c r="J1582" s="116"/>
      <c r="K1582" s="57"/>
      <c r="L1582" s="57"/>
      <c r="M1582" s="57"/>
      <c r="N1582" s="57"/>
      <c r="O1582" s="57"/>
      <c r="P1582" s="57"/>
      <c r="Q1582" s="57"/>
      <c r="R1582" s="59"/>
      <c r="S1582" s="5"/>
      <c r="T1582" s="87"/>
      <c r="U1582" s="87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</row>
    <row r="1583" s="13" customFormat="true" ht="15.75" hidden="false" customHeight="false" outlineLevel="0" collapsed="false">
      <c r="A1583" s="5"/>
      <c r="B1583" s="87"/>
      <c r="C1583" s="87"/>
      <c r="D1583" s="87"/>
      <c r="E1583" s="117"/>
      <c r="F1583" s="6"/>
      <c r="G1583" s="5"/>
      <c r="H1583" s="5"/>
      <c r="I1583" s="5"/>
      <c r="J1583" s="7"/>
      <c r="K1583" s="5"/>
      <c r="L1583" s="5"/>
      <c r="M1583" s="5"/>
      <c r="N1583" s="5"/>
      <c r="O1583" s="5"/>
      <c r="P1583" s="5"/>
      <c r="Q1583" s="5"/>
      <c r="R1583" s="6"/>
      <c r="S1583" s="20" t="s">
        <v>2783</v>
      </c>
      <c r="T1583" s="87"/>
      <c r="U1583" s="87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</row>
    <row r="1584" s="122" customFormat="true" ht="15.75" hidden="false" customHeight="false" outlineLevel="0" collapsed="false">
      <c r="A1584" s="20" t="s">
        <v>2784</v>
      </c>
      <c r="B1584" s="118" t="s">
        <v>2785</v>
      </c>
      <c r="C1584" s="5" t="n">
        <v>1</v>
      </c>
      <c r="D1584" s="5" t="n">
        <v>655001</v>
      </c>
      <c r="E1584" s="20" t="s">
        <v>2786</v>
      </c>
      <c r="F1584" s="5" t="s">
        <v>2787</v>
      </c>
      <c r="G1584" s="20"/>
      <c r="H1584" s="119" t="s">
        <v>2788</v>
      </c>
      <c r="I1584" s="20"/>
      <c r="J1584" s="119"/>
      <c r="K1584" s="20" t="n">
        <v>1</v>
      </c>
      <c r="L1584" s="118" t="s">
        <v>2788</v>
      </c>
      <c r="M1584" s="118" t="s">
        <v>2788</v>
      </c>
      <c r="N1584" s="118" t="s">
        <v>2788</v>
      </c>
      <c r="O1584" s="118" t="s">
        <v>2788</v>
      </c>
      <c r="P1584" s="118" t="s">
        <v>2788</v>
      </c>
      <c r="Q1584" s="118" t="s">
        <v>2788</v>
      </c>
      <c r="R1584" s="120" t="s">
        <v>2788</v>
      </c>
      <c r="S1584" s="121"/>
      <c r="T1584" s="121"/>
      <c r="U1584" s="20"/>
      <c r="V1584" s="20"/>
      <c r="W1584" s="20"/>
      <c r="X1584" s="20"/>
      <c r="Y1584" s="20"/>
      <c r="Z1584" s="20"/>
      <c r="AA1584" s="20"/>
      <c r="AB1584" s="20"/>
      <c r="AC1584" s="20"/>
    </row>
    <row r="1585" s="122" customFormat="true" ht="15.75" hidden="false" customHeight="false" outlineLevel="0" collapsed="false">
      <c r="A1585" s="20" t="s">
        <v>2784</v>
      </c>
      <c r="B1585" s="118" t="s">
        <v>2785</v>
      </c>
      <c r="C1585" s="5" t="n">
        <v>2</v>
      </c>
      <c r="D1585" s="5" t="n">
        <v>655002</v>
      </c>
      <c r="E1585" s="20" t="s">
        <v>2789</v>
      </c>
      <c r="F1585" s="5" t="s">
        <v>977</v>
      </c>
      <c r="G1585" s="118" t="s">
        <v>34</v>
      </c>
      <c r="H1585" s="119" t="s">
        <v>2788</v>
      </c>
      <c r="I1585" s="20"/>
      <c r="J1585" s="119"/>
      <c r="K1585" s="20" t="n">
        <v>1</v>
      </c>
      <c r="L1585" s="118" t="s">
        <v>2788</v>
      </c>
      <c r="M1585" s="118" t="s">
        <v>2788</v>
      </c>
      <c r="N1585" s="118" t="s">
        <v>2788</v>
      </c>
      <c r="O1585" s="118" t="s">
        <v>2788</v>
      </c>
      <c r="P1585" s="118" t="s">
        <v>2788</v>
      </c>
      <c r="Q1585" s="118" t="s">
        <v>2788</v>
      </c>
      <c r="R1585" s="120" t="s">
        <v>2788</v>
      </c>
      <c r="S1585" s="121"/>
      <c r="T1585" s="121"/>
      <c r="U1585" s="20"/>
      <c r="V1585" s="20"/>
      <c r="W1585" s="20"/>
      <c r="X1585" s="20"/>
      <c r="Y1585" s="20"/>
      <c r="Z1585" s="20"/>
      <c r="AA1585" s="20"/>
      <c r="AB1585" s="20"/>
      <c r="AC1585" s="20"/>
    </row>
    <row r="1586" s="122" customFormat="true" ht="15.75" hidden="false" customHeight="false" outlineLevel="0" collapsed="false">
      <c r="A1586" s="20" t="s">
        <v>2784</v>
      </c>
      <c r="B1586" s="118" t="s">
        <v>2785</v>
      </c>
      <c r="C1586" s="5" t="n">
        <v>3</v>
      </c>
      <c r="D1586" s="5" t="n">
        <v>655003</v>
      </c>
      <c r="E1586" s="20" t="s">
        <v>2790</v>
      </c>
      <c r="F1586" s="5" t="s">
        <v>2731</v>
      </c>
      <c r="G1586" s="20"/>
      <c r="H1586" s="119" t="s">
        <v>2788</v>
      </c>
      <c r="I1586" s="20"/>
      <c r="J1586" s="119"/>
      <c r="K1586" s="20" t="n">
        <v>1</v>
      </c>
      <c r="L1586" s="118" t="s">
        <v>2788</v>
      </c>
      <c r="M1586" s="118" t="s">
        <v>2788</v>
      </c>
      <c r="N1586" s="118" t="s">
        <v>2788</v>
      </c>
      <c r="O1586" s="118" t="s">
        <v>2788</v>
      </c>
      <c r="P1586" s="118" t="s">
        <v>2788</v>
      </c>
      <c r="Q1586" s="118" t="s">
        <v>2788</v>
      </c>
      <c r="R1586" s="120" t="s">
        <v>2788</v>
      </c>
      <c r="S1586" s="121"/>
      <c r="T1586" s="121"/>
      <c r="U1586" s="20"/>
      <c r="V1586" s="20"/>
      <c r="W1586" s="20"/>
      <c r="X1586" s="20"/>
      <c r="Y1586" s="20"/>
      <c r="Z1586" s="20"/>
      <c r="AA1586" s="20"/>
      <c r="AB1586" s="20"/>
      <c r="AC1586" s="20"/>
    </row>
    <row r="1587" s="122" customFormat="true" ht="15.75" hidden="false" customHeight="false" outlineLevel="0" collapsed="false">
      <c r="A1587" s="20" t="s">
        <v>2784</v>
      </c>
      <c r="B1587" s="118" t="s">
        <v>2785</v>
      </c>
      <c r="C1587" s="5" t="n">
        <v>4</v>
      </c>
      <c r="D1587" s="5" t="n">
        <v>655004</v>
      </c>
      <c r="E1587" s="20" t="s">
        <v>2791</v>
      </c>
      <c r="F1587" s="5" t="s">
        <v>847</v>
      </c>
      <c r="G1587" s="20" t="s">
        <v>2792</v>
      </c>
      <c r="H1587" s="119" t="s">
        <v>2788</v>
      </c>
      <c r="I1587" s="20"/>
      <c r="J1587" s="119"/>
      <c r="K1587" s="118" t="s">
        <v>2788</v>
      </c>
      <c r="L1587" s="118" t="s">
        <v>2788</v>
      </c>
      <c r="M1587" s="118" t="s">
        <v>2788</v>
      </c>
      <c r="N1587" s="118" t="s">
        <v>2788</v>
      </c>
      <c r="O1587" s="118" t="s">
        <v>2788</v>
      </c>
      <c r="P1587" s="118" t="s">
        <v>2788</v>
      </c>
      <c r="Q1587" s="118" t="s">
        <v>2788</v>
      </c>
      <c r="R1587" s="120" t="s">
        <v>2788</v>
      </c>
      <c r="S1587" s="121"/>
      <c r="T1587" s="121"/>
      <c r="U1587" s="20"/>
      <c r="V1587" s="20"/>
      <c r="W1587" s="20"/>
      <c r="X1587" s="20"/>
      <c r="Y1587" s="20"/>
      <c r="Z1587" s="20"/>
      <c r="AA1587" s="20"/>
      <c r="AB1587" s="20"/>
      <c r="AC1587" s="20"/>
    </row>
    <row r="1588" s="122" customFormat="true" ht="15.75" hidden="false" customHeight="false" outlineLevel="0" collapsed="false">
      <c r="A1588" s="20" t="s">
        <v>2784</v>
      </c>
      <c r="B1588" s="118" t="s">
        <v>2785</v>
      </c>
      <c r="C1588" s="5" t="n">
        <v>5</v>
      </c>
      <c r="D1588" s="5" t="n">
        <v>655005</v>
      </c>
      <c r="E1588" s="20" t="s">
        <v>2793</v>
      </c>
      <c r="F1588" s="5" t="s">
        <v>368</v>
      </c>
      <c r="G1588" s="20"/>
      <c r="H1588" s="119" t="s">
        <v>2788</v>
      </c>
      <c r="I1588" s="20"/>
      <c r="J1588" s="119"/>
      <c r="K1588" s="118" t="s">
        <v>2788</v>
      </c>
      <c r="L1588" s="118" t="s">
        <v>2788</v>
      </c>
      <c r="M1588" s="118" t="s">
        <v>2788</v>
      </c>
      <c r="N1588" s="118" t="s">
        <v>2788</v>
      </c>
      <c r="O1588" s="118" t="s">
        <v>2788</v>
      </c>
      <c r="P1588" s="118" t="s">
        <v>2788</v>
      </c>
      <c r="Q1588" s="118" t="s">
        <v>2788</v>
      </c>
      <c r="R1588" s="120" t="s">
        <v>2788</v>
      </c>
      <c r="S1588" s="121"/>
      <c r="T1588" s="121"/>
      <c r="U1588" s="20"/>
      <c r="V1588" s="20"/>
      <c r="W1588" s="20"/>
      <c r="X1588" s="20"/>
      <c r="Y1588" s="20"/>
      <c r="Z1588" s="20"/>
      <c r="AA1588" s="20"/>
      <c r="AB1588" s="20"/>
      <c r="AC1588" s="20"/>
    </row>
    <row r="1589" s="122" customFormat="true" ht="15.75" hidden="false" customHeight="false" outlineLevel="0" collapsed="false">
      <c r="A1589" s="20" t="s">
        <v>2784</v>
      </c>
      <c r="B1589" s="118" t="s">
        <v>2785</v>
      </c>
      <c r="C1589" s="5" t="n">
        <v>6</v>
      </c>
      <c r="D1589" s="5" t="n">
        <v>655006</v>
      </c>
      <c r="E1589" s="20" t="s">
        <v>2794</v>
      </c>
      <c r="F1589" s="5" t="s">
        <v>70</v>
      </c>
      <c r="G1589" s="20"/>
      <c r="H1589" s="119" t="s">
        <v>2788</v>
      </c>
      <c r="I1589" s="20"/>
      <c r="J1589" s="119"/>
      <c r="K1589" s="118" t="s">
        <v>2788</v>
      </c>
      <c r="L1589" s="118" t="s">
        <v>2788</v>
      </c>
      <c r="M1589" s="118" t="s">
        <v>2788</v>
      </c>
      <c r="N1589" s="118" t="s">
        <v>2788</v>
      </c>
      <c r="O1589" s="118" t="s">
        <v>2788</v>
      </c>
      <c r="P1589" s="118" t="s">
        <v>2788</v>
      </c>
      <c r="Q1589" s="118" t="s">
        <v>2788</v>
      </c>
      <c r="R1589" s="120" t="s">
        <v>2788</v>
      </c>
      <c r="S1589" s="121"/>
      <c r="T1589" s="121"/>
      <c r="U1589" s="20"/>
      <c r="V1589" s="20"/>
      <c r="W1589" s="20"/>
      <c r="X1589" s="20"/>
      <c r="Y1589" s="20"/>
      <c r="Z1589" s="20"/>
      <c r="AA1589" s="20"/>
      <c r="AB1589" s="20"/>
      <c r="AC1589" s="20"/>
    </row>
    <row r="1590" s="122" customFormat="true" ht="15.75" hidden="false" customHeight="false" outlineLevel="0" collapsed="false">
      <c r="A1590" s="20" t="s">
        <v>2784</v>
      </c>
      <c r="B1590" s="118" t="s">
        <v>2785</v>
      </c>
      <c r="C1590" s="5" t="n">
        <v>7</v>
      </c>
      <c r="D1590" s="5" t="n">
        <v>655007</v>
      </c>
      <c r="E1590" s="20" t="s">
        <v>2795</v>
      </c>
      <c r="F1590" s="5" t="s">
        <v>231</v>
      </c>
      <c r="G1590" s="20"/>
      <c r="H1590" s="119" t="s">
        <v>2788</v>
      </c>
      <c r="I1590" s="20"/>
      <c r="J1590" s="119"/>
      <c r="K1590" s="20" t="n">
        <v>1</v>
      </c>
      <c r="L1590" s="118" t="s">
        <v>2788</v>
      </c>
      <c r="M1590" s="118" t="s">
        <v>2788</v>
      </c>
      <c r="N1590" s="118" t="s">
        <v>2788</v>
      </c>
      <c r="O1590" s="118" t="s">
        <v>2788</v>
      </c>
      <c r="P1590" s="118" t="s">
        <v>2788</v>
      </c>
      <c r="Q1590" s="118" t="s">
        <v>2788</v>
      </c>
      <c r="R1590" s="120" t="s">
        <v>2788</v>
      </c>
      <c r="S1590" s="121"/>
      <c r="T1590" s="121"/>
      <c r="U1590" s="20"/>
      <c r="V1590" s="20"/>
      <c r="W1590" s="20"/>
      <c r="X1590" s="20"/>
      <c r="Y1590" s="20"/>
      <c r="Z1590" s="20"/>
      <c r="AA1590" s="20"/>
      <c r="AB1590" s="20"/>
      <c r="AC1590" s="20"/>
    </row>
    <row r="1591" s="122" customFormat="true" ht="15.75" hidden="false" customHeight="false" outlineLevel="0" collapsed="false">
      <c r="A1591" s="20" t="s">
        <v>2784</v>
      </c>
      <c r="B1591" s="118" t="s">
        <v>2785</v>
      </c>
      <c r="C1591" s="5" t="n">
        <v>8</v>
      </c>
      <c r="D1591" s="5" t="n">
        <v>655008</v>
      </c>
      <c r="E1591" s="20" t="s">
        <v>2796</v>
      </c>
      <c r="F1591" s="5" t="s">
        <v>247</v>
      </c>
      <c r="G1591" s="118" t="s">
        <v>34</v>
      </c>
      <c r="H1591" s="119" t="s">
        <v>2788</v>
      </c>
      <c r="I1591" s="20"/>
      <c r="J1591" s="119"/>
      <c r="K1591" s="118" t="s">
        <v>2788</v>
      </c>
      <c r="L1591" s="118" t="s">
        <v>2788</v>
      </c>
      <c r="M1591" s="118" t="s">
        <v>2788</v>
      </c>
      <c r="N1591" s="118" t="s">
        <v>2788</v>
      </c>
      <c r="O1591" s="118" t="s">
        <v>2788</v>
      </c>
      <c r="P1591" s="118" t="s">
        <v>2788</v>
      </c>
      <c r="Q1591" s="118" t="s">
        <v>2788</v>
      </c>
      <c r="R1591" s="120" t="s">
        <v>2788</v>
      </c>
      <c r="S1591" s="121"/>
      <c r="T1591" s="121"/>
      <c r="U1591" s="20"/>
      <c r="V1591" s="20"/>
      <c r="W1591" s="20"/>
      <c r="X1591" s="20"/>
      <c r="Y1591" s="20"/>
      <c r="Z1591" s="20"/>
      <c r="AA1591" s="20"/>
      <c r="AB1591" s="20"/>
      <c r="AC1591" s="20"/>
    </row>
    <row r="1592" s="122" customFormat="true" ht="15.75" hidden="false" customHeight="false" outlineLevel="0" collapsed="false">
      <c r="A1592" s="20" t="s">
        <v>2784</v>
      </c>
      <c r="B1592" s="118" t="s">
        <v>2785</v>
      </c>
      <c r="C1592" s="5" t="n">
        <v>9</v>
      </c>
      <c r="D1592" s="5" t="n">
        <v>655009</v>
      </c>
      <c r="E1592" s="20" t="s">
        <v>2797</v>
      </c>
      <c r="F1592" s="5" t="s">
        <v>169</v>
      </c>
      <c r="G1592" s="118" t="s">
        <v>34</v>
      </c>
      <c r="H1592" s="119" t="s">
        <v>2788</v>
      </c>
      <c r="I1592" s="20"/>
      <c r="J1592" s="119"/>
      <c r="K1592" s="20" t="n">
        <v>1</v>
      </c>
      <c r="L1592" s="20" t="n">
        <v>1</v>
      </c>
      <c r="M1592" s="118" t="s">
        <v>2788</v>
      </c>
      <c r="N1592" s="118" t="s">
        <v>2788</v>
      </c>
      <c r="O1592" s="118" t="s">
        <v>2788</v>
      </c>
      <c r="P1592" s="118" t="s">
        <v>2788</v>
      </c>
      <c r="Q1592" s="118" t="s">
        <v>2788</v>
      </c>
      <c r="R1592" s="120" t="s">
        <v>2788</v>
      </c>
      <c r="S1592" s="121"/>
      <c r="T1592" s="121"/>
      <c r="U1592" s="20"/>
      <c r="V1592" s="20"/>
      <c r="W1592" s="20"/>
      <c r="X1592" s="20"/>
      <c r="Y1592" s="20"/>
      <c r="Z1592" s="20"/>
      <c r="AA1592" s="20"/>
      <c r="AB1592" s="20"/>
      <c r="AC1592" s="20"/>
    </row>
    <row r="1593" s="122" customFormat="true" ht="15.75" hidden="false" customHeight="false" outlineLevel="0" collapsed="false">
      <c r="A1593" s="20" t="s">
        <v>2784</v>
      </c>
      <c r="B1593" s="118" t="s">
        <v>2785</v>
      </c>
      <c r="C1593" s="5" t="n">
        <v>10</v>
      </c>
      <c r="D1593" s="5" t="n">
        <v>655010</v>
      </c>
      <c r="E1593" s="20" t="s">
        <v>2798</v>
      </c>
      <c r="F1593" s="5" t="s">
        <v>70</v>
      </c>
      <c r="G1593" s="20"/>
      <c r="H1593" s="119" t="s">
        <v>2788</v>
      </c>
      <c r="I1593" s="20"/>
      <c r="J1593" s="119"/>
      <c r="K1593" s="118" t="s">
        <v>2788</v>
      </c>
      <c r="L1593" s="118" t="s">
        <v>2788</v>
      </c>
      <c r="M1593" s="118" t="s">
        <v>2788</v>
      </c>
      <c r="N1593" s="118" t="s">
        <v>2788</v>
      </c>
      <c r="O1593" s="118" t="s">
        <v>2788</v>
      </c>
      <c r="P1593" s="118" t="s">
        <v>2788</v>
      </c>
      <c r="Q1593" s="118" t="s">
        <v>2788</v>
      </c>
      <c r="R1593" s="120" t="s">
        <v>2788</v>
      </c>
      <c r="S1593" s="121"/>
      <c r="T1593" s="121"/>
      <c r="U1593" s="20"/>
      <c r="V1593" s="20"/>
      <c r="W1593" s="20"/>
      <c r="X1593" s="20"/>
      <c r="Y1593" s="20"/>
      <c r="Z1593" s="20"/>
      <c r="AA1593" s="20"/>
      <c r="AB1593" s="20"/>
      <c r="AC1593" s="20"/>
    </row>
    <row r="1594" s="122" customFormat="true" ht="15.75" hidden="false" customHeight="false" outlineLevel="0" collapsed="false">
      <c r="A1594" s="20" t="s">
        <v>2784</v>
      </c>
      <c r="B1594" s="118" t="s">
        <v>2785</v>
      </c>
      <c r="C1594" s="5" t="n">
        <v>11</v>
      </c>
      <c r="D1594" s="5" t="n">
        <v>655011</v>
      </c>
      <c r="E1594" s="20" t="s">
        <v>2799</v>
      </c>
      <c r="F1594" s="5" t="s">
        <v>623</v>
      </c>
      <c r="G1594" s="118" t="s">
        <v>34</v>
      </c>
      <c r="H1594" s="119" t="s">
        <v>2788</v>
      </c>
      <c r="I1594" s="20"/>
      <c r="J1594" s="119"/>
      <c r="K1594" s="118" t="s">
        <v>2788</v>
      </c>
      <c r="L1594" s="118" t="s">
        <v>2788</v>
      </c>
      <c r="M1594" s="118" t="s">
        <v>2788</v>
      </c>
      <c r="N1594" s="118" t="s">
        <v>2788</v>
      </c>
      <c r="O1594" s="118" t="s">
        <v>2788</v>
      </c>
      <c r="P1594" s="118" t="s">
        <v>2788</v>
      </c>
      <c r="Q1594" s="118" t="s">
        <v>2788</v>
      </c>
      <c r="R1594" s="120" t="s">
        <v>2788</v>
      </c>
      <c r="S1594" s="121"/>
      <c r="T1594" s="121"/>
      <c r="U1594" s="20"/>
      <c r="V1594" s="20"/>
      <c r="W1594" s="20"/>
      <c r="X1594" s="20"/>
      <c r="Y1594" s="20"/>
      <c r="Z1594" s="20"/>
      <c r="AA1594" s="20"/>
      <c r="AB1594" s="20"/>
      <c r="AC1594" s="20"/>
    </row>
    <row r="1595" s="122" customFormat="true" ht="15.75" hidden="false" customHeight="false" outlineLevel="0" collapsed="false">
      <c r="A1595" s="20" t="s">
        <v>2784</v>
      </c>
      <c r="B1595" s="118" t="s">
        <v>2785</v>
      </c>
      <c r="C1595" s="5" t="n">
        <v>12</v>
      </c>
      <c r="D1595" s="5" t="n">
        <v>655012</v>
      </c>
      <c r="E1595" s="20" t="s">
        <v>2800</v>
      </c>
      <c r="F1595" s="5" t="s">
        <v>2801</v>
      </c>
      <c r="G1595" s="20"/>
      <c r="H1595" s="119" t="s">
        <v>2788</v>
      </c>
      <c r="I1595" s="20"/>
      <c r="J1595" s="119"/>
      <c r="K1595" s="118" t="s">
        <v>2788</v>
      </c>
      <c r="L1595" s="118" t="s">
        <v>2788</v>
      </c>
      <c r="M1595" s="118" t="s">
        <v>2788</v>
      </c>
      <c r="N1595" s="118" t="s">
        <v>2788</v>
      </c>
      <c r="O1595" s="118" t="s">
        <v>2788</v>
      </c>
      <c r="P1595" s="118" t="s">
        <v>2788</v>
      </c>
      <c r="Q1595" s="118" t="s">
        <v>2788</v>
      </c>
      <c r="R1595" s="120" t="s">
        <v>2788</v>
      </c>
      <c r="S1595" s="121"/>
      <c r="T1595" s="121"/>
      <c r="U1595" s="20"/>
      <c r="V1595" s="20"/>
      <c r="W1595" s="20"/>
      <c r="X1595" s="20"/>
      <c r="Y1595" s="20"/>
      <c r="Z1595" s="20"/>
      <c r="AA1595" s="20"/>
      <c r="AB1595" s="20"/>
      <c r="AC1595" s="20"/>
    </row>
    <row r="1596" s="122" customFormat="true" ht="15.75" hidden="false" customHeight="false" outlineLevel="0" collapsed="false">
      <c r="A1596" s="20" t="s">
        <v>2784</v>
      </c>
      <c r="B1596" s="118" t="s">
        <v>2785</v>
      </c>
      <c r="C1596" s="5" t="n">
        <v>13</v>
      </c>
      <c r="D1596" s="5" t="n">
        <v>655013</v>
      </c>
      <c r="E1596" s="20" t="s">
        <v>2802</v>
      </c>
      <c r="F1596" s="5" t="s">
        <v>1026</v>
      </c>
      <c r="G1596" s="20"/>
      <c r="H1596" s="119" t="s">
        <v>2788</v>
      </c>
      <c r="I1596" s="20"/>
      <c r="J1596" s="119"/>
      <c r="K1596" s="118" t="s">
        <v>2788</v>
      </c>
      <c r="L1596" s="118" t="s">
        <v>2788</v>
      </c>
      <c r="M1596" s="118" t="s">
        <v>2788</v>
      </c>
      <c r="N1596" s="118" t="s">
        <v>2788</v>
      </c>
      <c r="O1596" s="118" t="s">
        <v>2788</v>
      </c>
      <c r="P1596" s="118" t="s">
        <v>2788</v>
      </c>
      <c r="Q1596" s="118" t="s">
        <v>2788</v>
      </c>
      <c r="R1596" s="120" t="s">
        <v>2788</v>
      </c>
      <c r="S1596" s="121"/>
      <c r="T1596" s="121"/>
      <c r="U1596" s="20"/>
      <c r="V1596" s="20"/>
      <c r="W1596" s="20"/>
      <c r="X1596" s="20"/>
      <c r="Y1596" s="20"/>
      <c r="Z1596" s="20"/>
      <c r="AA1596" s="20"/>
      <c r="AB1596" s="20"/>
      <c r="AC1596" s="20"/>
    </row>
    <row r="1597" s="122" customFormat="true" ht="15.75" hidden="false" customHeight="false" outlineLevel="0" collapsed="false">
      <c r="A1597" s="20" t="s">
        <v>2784</v>
      </c>
      <c r="B1597" s="118" t="s">
        <v>2785</v>
      </c>
      <c r="C1597" s="5" t="n">
        <v>14</v>
      </c>
      <c r="D1597" s="5" t="n">
        <v>655014</v>
      </c>
      <c r="E1597" s="20" t="s">
        <v>2803</v>
      </c>
      <c r="F1597" s="5" t="s">
        <v>2804</v>
      </c>
      <c r="G1597" s="20"/>
      <c r="H1597" s="119" t="s">
        <v>2788</v>
      </c>
      <c r="I1597" s="20"/>
      <c r="J1597" s="119"/>
      <c r="K1597" s="118" t="s">
        <v>2788</v>
      </c>
      <c r="L1597" s="118" t="s">
        <v>2788</v>
      </c>
      <c r="M1597" s="118" t="s">
        <v>2788</v>
      </c>
      <c r="N1597" s="118" t="s">
        <v>2788</v>
      </c>
      <c r="O1597" s="118" t="s">
        <v>2788</v>
      </c>
      <c r="P1597" s="118" t="s">
        <v>2788</v>
      </c>
      <c r="Q1597" s="118" t="s">
        <v>2788</v>
      </c>
      <c r="R1597" s="120" t="s">
        <v>2788</v>
      </c>
      <c r="S1597" s="121"/>
      <c r="T1597" s="121"/>
      <c r="U1597" s="20"/>
      <c r="V1597" s="20"/>
      <c r="W1597" s="20"/>
      <c r="X1597" s="20"/>
      <c r="Y1597" s="20"/>
      <c r="Z1597" s="20"/>
      <c r="AA1597" s="20"/>
      <c r="AB1597" s="20"/>
      <c r="AC1597" s="20"/>
    </row>
    <row r="1598" s="122" customFormat="true" ht="15.75" hidden="false" customHeight="false" outlineLevel="0" collapsed="false">
      <c r="A1598" s="20" t="s">
        <v>2784</v>
      </c>
      <c r="B1598" s="118" t="s">
        <v>2785</v>
      </c>
      <c r="C1598" s="5" t="n">
        <v>15</v>
      </c>
      <c r="D1598" s="5" t="n">
        <v>655015</v>
      </c>
      <c r="E1598" s="20" t="s">
        <v>2805</v>
      </c>
      <c r="F1598" s="5" t="s">
        <v>247</v>
      </c>
      <c r="G1598" s="20"/>
      <c r="H1598" s="119" t="s">
        <v>2788</v>
      </c>
      <c r="I1598" s="20"/>
      <c r="J1598" s="119"/>
      <c r="K1598" s="118" t="s">
        <v>2788</v>
      </c>
      <c r="L1598" s="118" t="s">
        <v>2788</v>
      </c>
      <c r="M1598" s="118" t="s">
        <v>2788</v>
      </c>
      <c r="N1598" s="118" t="s">
        <v>2788</v>
      </c>
      <c r="O1598" s="118" t="s">
        <v>2788</v>
      </c>
      <c r="P1598" s="118" t="s">
        <v>2788</v>
      </c>
      <c r="Q1598" s="118" t="s">
        <v>2788</v>
      </c>
      <c r="R1598" s="120" t="s">
        <v>2788</v>
      </c>
      <c r="S1598" s="121"/>
      <c r="T1598" s="121"/>
      <c r="U1598" s="20"/>
      <c r="V1598" s="20"/>
      <c r="W1598" s="20"/>
      <c r="X1598" s="20"/>
      <c r="Y1598" s="20"/>
      <c r="Z1598" s="20"/>
      <c r="AA1598" s="20"/>
      <c r="AB1598" s="20"/>
      <c r="AC1598" s="20"/>
    </row>
    <row r="1599" s="122" customFormat="true" ht="15.75" hidden="false" customHeight="false" outlineLevel="0" collapsed="false">
      <c r="A1599" s="20" t="s">
        <v>2784</v>
      </c>
      <c r="B1599" s="118" t="s">
        <v>2785</v>
      </c>
      <c r="C1599" s="5" t="n">
        <v>16</v>
      </c>
      <c r="D1599" s="5" t="n">
        <v>655016</v>
      </c>
      <c r="E1599" s="20" t="s">
        <v>2806</v>
      </c>
      <c r="F1599" s="5" t="s">
        <v>486</v>
      </c>
      <c r="G1599" s="20"/>
      <c r="H1599" s="119" t="s">
        <v>2788</v>
      </c>
      <c r="I1599" s="20"/>
      <c r="J1599" s="119"/>
      <c r="K1599" s="118" t="s">
        <v>2788</v>
      </c>
      <c r="L1599" s="118" t="s">
        <v>2788</v>
      </c>
      <c r="M1599" s="118" t="s">
        <v>2788</v>
      </c>
      <c r="N1599" s="118" t="s">
        <v>2788</v>
      </c>
      <c r="O1599" s="118" t="s">
        <v>2788</v>
      </c>
      <c r="P1599" s="118" t="s">
        <v>2788</v>
      </c>
      <c r="Q1599" s="118" t="s">
        <v>2788</v>
      </c>
      <c r="R1599" s="120" t="s">
        <v>2788</v>
      </c>
      <c r="S1599" s="121"/>
      <c r="T1599" s="121"/>
      <c r="U1599" s="20"/>
      <c r="V1599" s="20"/>
      <c r="W1599" s="20"/>
      <c r="X1599" s="20"/>
      <c r="Y1599" s="20"/>
      <c r="Z1599" s="20"/>
      <c r="AA1599" s="20"/>
      <c r="AB1599" s="20"/>
      <c r="AC1599" s="20"/>
    </row>
    <row r="1600" s="122" customFormat="true" ht="15.75" hidden="false" customHeight="false" outlineLevel="0" collapsed="false">
      <c r="A1600" s="20" t="s">
        <v>2784</v>
      </c>
      <c r="B1600" s="118" t="s">
        <v>2785</v>
      </c>
      <c r="C1600" s="5" t="n">
        <v>17</v>
      </c>
      <c r="D1600" s="5" t="n">
        <v>655017</v>
      </c>
      <c r="E1600" s="20" t="s">
        <v>2807</v>
      </c>
      <c r="F1600" s="5" t="s">
        <v>1223</v>
      </c>
      <c r="G1600" s="20"/>
      <c r="H1600" s="119" t="s">
        <v>2788</v>
      </c>
      <c r="I1600" s="20"/>
      <c r="J1600" s="119"/>
      <c r="K1600" s="118" t="s">
        <v>2788</v>
      </c>
      <c r="L1600" s="118" t="s">
        <v>2788</v>
      </c>
      <c r="M1600" s="118" t="s">
        <v>2788</v>
      </c>
      <c r="N1600" s="118" t="s">
        <v>2788</v>
      </c>
      <c r="O1600" s="118" t="s">
        <v>2788</v>
      </c>
      <c r="P1600" s="118" t="s">
        <v>2788</v>
      </c>
      <c r="Q1600" s="118" t="s">
        <v>2788</v>
      </c>
      <c r="R1600" s="120" t="s">
        <v>2788</v>
      </c>
      <c r="S1600" s="121"/>
      <c r="T1600" s="121"/>
      <c r="U1600" s="20"/>
      <c r="V1600" s="20"/>
      <c r="W1600" s="20"/>
      <c r="X1600" s="20"/>
      <c r="Y1600" s="20"/>
      <c r="Z1600" s="20"/>
      <c r="AA1600" s="20"/>
      <c r="AB1600" s="20"/>
      <c r="AC1600" s="20"/>
    </row>
    <row r="1601" s="122" customFormat="true" ht="15.75" hidden="false" customHeight="false" outlineLevel="0" collapsed="false">
      <c r="A1601" s="20" t="s">
        <v>2784</v>
      </c>
      <c r="B1601" s="118" t="s">
        <v>2785</v>
      </c>
      <c r="C1601" s="5" t="n">
        <v>18</v>
      </c>
      <c r="D1601" s="5" t="n">
        <v>655018</v>
      </c>
      <c r="E1601" s="20" t="s">
        <v>2808</v>
      </c>
      <c r="F1601" s="5" t="s">
        <v>486</v>
      </c>
      <c r="G1601" s="20"/>
      <c r="H1601" s="119" t="s">
        <v>2788</v>
      </c>
      <c r="I1601" s="20"/>
      <c r="J1601" s="119"/>
      <c r="K1601" s="118" t="s">
        <v>2788</v>
      </c>
      <c r="L1601" s="118" t="s">
        <v>2788</v>
      </c>
      <c r="M1601" s="118" t="s">
        <v>2788</v>
      </c>
      <c r="N1601" s="118" t="s">
        <v>2788</v>
      </c>
      <c r="O1601" s="118" t="s">
        <v>2788</v>
      </c>
      <c r="P1601" s="118" t="s">
        <v>2788</v>
      </c>
      <c r="Q1601" s="118" t="s">
        <v>2788</v>
      </c>
      <c r="R1601" s="120" t="s">
        <v>2788</v>
      </c>
      <c r="S1601" s="121"/>
      <c r="T1601" s="121"/>
      <c r="U1601" s="20"/>
      <c r="V1601" s="20"/>
      <c r="W1601" s="20"/>
      <c r="X1601" s="20"/>
      <c r="Y1601" s="20"/>
      <c r="Z1601" s="20"/>
      <c r="AA1601" s="20"/>
      <c r="AB1601" s="20"/>
      <c r="AC1601" s="20"/>
    </row>
    <row r="1602" s="122" customFormat="true" ht="15.75" hidden="false" customHeight="false" outlineLevel="0" collapsed="false">
      <c r="A1602" s="20" t="s">
        <v>2784</v>
      </c>
      <c r="B1602" s="118" t="s">
        <v>2785</v>
      </c>
      <c r="C1602" s="5" t="n">
        <v>19</v>
      </c>
      <c r="D1602" s="5" t="n">
        <v>655019</v>
      </c>
      <c r="E1602" s="20" t="s">
        <v>2809</v>
      </c>
      <c r="F1602" s="5" t="s">
        <v>2229</v>
      </c>
      <c r="G1602" s="20"/>
      <c r="H1602" s="119" t="s">
        <v>2788</v>
      </c>
      <c r="I1602" s="20"/>
      <c r="J1602" s="119"/>
      <c r="K1602" s="118" t="s">
        <v>2788</v>
      </c>
      <c r="L1602" s="118" t="s">
        <v>2788</v>
      </c>
      <c r="M1602" s="118" t="s">
        <v>2788</v>
      </c>
      <c r="N1602" s="118" t="s">
        <v>2788</v>
      </c>
      <c r="O1602" s="118" t="s">
        <v>2788</v>
      </c>
      <c r="P1602" s="118" t="s">
        <v>2788</v>
      </c>
      <c r="Q1602" s="118" t="s">
        <v>2788</v>
      </c>
      <c r="R1602" s="120" t="s">
        <v>2788</v>
      </c>
      <c r="S1602" s="121"/>
      <c r="T1602" s="121"/>
      <c r="U1602" s="20"/>
      <c r="V1602" s="20"/>
      <c r="W1602" s="20"/>
      <c r="X1602" s="20"/>
      <c r="Y1602" s="20"/>
      <c r="Z1602" s="20"/>
      <c r="AA1602" s="20"/>
      <c r="AB1602" s="20"/>
      <c r="AC1602" s="20"/>
    </row>
    <row r="1603" s="122" customFormat="true" ht="15.75" hidden="false" customHeight="false" outlineLevel="0" collapsed="false">
      <c r="A1603" s="20" t="s">
        <v>2784</v>
      </c>
      <c r="B1603" s="118" t="s">
        <v>2785</v>
      </c>
      <c r="C1603" s="5" t="n">
        <v>20</v>
      </c>
      <c r="D1603" s="5" t="n">
        <v>655020</v>
      </c>
      <c r="E1603" s="20" t="s">
        <v>2810</v>
      </c>
      <c r="F1603" s="5" t="s">
        <v>977</v>
      </c>
      <c r="G1603" s="20"/>
      <c r="H1603" s="119" t="s">
        <v>2788</v>
      </c>
      <c r="I1603" s="20"/>
      <c r="J1603" s="119"/>
      <c r="K1603" s="118" t="s">
        <v>2788</v>
      </c>
      <c r="L1603" s="118" t="s">
        <v>2788</v>
      </c>
      <c r="M1603" s="118" t="s">
        <v>2788</v>
      </c>
      <c r="N1603" s="118" t="s">
        <v>2788</v>
      </c>
      <c r="O1603" s="118" t="s">
        <v>2788</v>
      </c>
      <c r="P1603" s="118" t="s">
        <v>2788</v>
      </c>
      <c r="Q1603" s="118" t="s">
        <v>2788</v>
      </c>
      <c r="R1603" s="120" t="s">
        <v>2788</v>
      </c>
      <c r="S1603" s="121"/>
      <c r="T1603" s="121"/>
      <c r="U1603" s="20"/>
      <c r="V1603" s="20"/>
      <c r="W1603" s="20"/>
      <c r="X1603" s="20"/>
      <c r="Y1603" s="20"/>
      <c r="Z1603" s="20"/>
      <c r="AA1603" s="20"/>
      <c r="AB1603" s="20"/>
      <c r="AC1603" s="20"/>
    </row>
    <row r="1604" s="122" customFormat="true" ht="15.75" hidden="false" customHeight="false" outlineLevel="0" collapsed="false">
      <c r="A1604" s="20" t="s">
        <v>2784</v>
      </c>
      <c r="B1604" s="118" t="s">
        <v>2785</v>
      </c>
      <c r="C1604" s="5" t="n">
        <v>21</v>
      </c>
      <c r="D1604" s="5" t="n">
        <v>655021</v>
      </c>
      <c r="E1604" s="20" t="s">
        <v>2811</v>
      </c>
      <c r="F1604" s="5" t="s">
        <v>799</v>
      </c>
      <c r="G1604" s="118" t="s">
        <v>34</v>
      </c>
      <c r="H1604" s="119" t="s">
        <v>2788</v>
      </c>
      <c r="I1604" s="20"/>
      <c r="J1604" s="119"/>
      <c r="K1604" s="118" t="s">
        <v>2788</v>
      </c>
      <c r="L1604" s="118" t="s">
        <v>2788</v>
      </c>
      <c r="M1604" s="118" t="s">
        <v>2788</v>
      </c>
      <c r="N1604" s="118" t="s">
        <v>2788</v>
      </c>
      <c r="O1604" s="118" t="s">
        <v>2788</v>
      </c>
      <c r="P1604" s="118" t="s">
        <v>2788</v>
      </c>
      <c r="Q1604" s="118" t="s">
        <v>2788</v>
      </c>
      <c r="R1604" s="120" t="s">
        <v>2788</v>
      </c>
      <c r="S1604" s="121"/>
      <c r="T1604" s="121"/>
      <c r="U1604" s="20"/>
      <c r="V1604" s="20"/>
      <c r="W1604" s="20"/>
      <c r="X1604" s="20"/>
      <c r="Y1604" s="20"/>
      <c r="Z1604" s="20"/>
      <c r="AA1604" s="20"/>
      <c r="AB1604" s="20"/>
      <c r="AC1604" s="20"/>
    </row>
    <row r="1605" s="122" customFormat="true" ht="15.75" hidden="false" customHeight="false" outlineLevel="0" collapsed="false">
      <c r="A1605" s="20" t="s">
        <v>2784</v>
      </c>
      <c r="B1605" s="118" t="s">
        <v>2785</v>
      </c>
      <c r="C1605" s="5" t="n">
        <v>22</v>
      </c>
      <c r="D1605" s="5" t="n">
        <v>655022</v>
      </c>
      <c r="E1605" s="20" t="s">
        <v>2812</v>
      </c>
      <c r="F1605" s="5" t="s">
        <v>486</v>
      </c>
      <c r="G1605" s="20"/>
      <c r="H1605" s="119" t="s">
        <v>2788</v>
      </c>
      <c r="I1605" s="20"/>
      <c r="J1605" s="119"/>
      <c r="K1605" s="118" t="s">
        <v>2788</v>
      </c>
      <c r="L1605" s="118" t="s">
        <v>2788</v>
      </c>
      <c r="M1605" s="118" t="s">
        <v>2788</v>
      </c>
      <c r="N1605" s="118" t="s">
        <v>2788</v>
      </c>
      <c r="O1605" s="118" t="s">
        <v>2788</v>
      </c>
      <c r="P1605" s="118" t="s">
        <v>2788</v>
      </c>
      <c r="Q1605" s="118" t="s">
        <v>2788</v>
      </c>
      <c r="R1605" s="120" t="s">
        <v>2788</v>
      </c>
      <c r="S1605" s="121"/>
      <c r="T1605" s="121"/>
      <c r="U1605" s="20"/>
      <c r="V1605" s="20"/>
      <c r="W1605" s="20"/>
      <c r="X1605" s="20"/>
      <c r="Y1605" s="20"/>
      <c r="Z1605" s="20"/>
      <c r="AA1605" s="20"/>
      <c r="AB1605" s="20"/>
      <c r="AC1605" s="20"/>
    </row>
    <row r="1606" s="122" customFormat="true" ht="15.75" hidden="false" customHeight="false" outlineLevel="0" collapsed="false">
      <c r="A1606" s="20" t="s">
        <v>2784</v>
      </c>
      <c r="B1606" s="118" t="s">
        <v>2785</v>
      </c>
      <c r="C1606" s="5" t="n">
        <v>25</v>
      </c>
      <c r="D1606" s="5" t="n">
        <v>655025</v>
      </c>
      <c r="E1606" s="20" t="s">
        <v>2813</v>
      </c>
      <c r="F1606" s="5" t="s">
        <v>2814</v>
      </c>
      <c r="G1606" s="20"/>
      <c r="H1606" s="119" t="s">
        <v>2788</v>
      </c>
      <c r="I1606" s="20"/>
      <c r="J1606" s="119"/>
      <c r="K1606" s="118" t="s">
        <v>2788</v>
      </c>
      <c r="L1606" s="118" t="s">
        <v>2788</v>
      </c>
      <c r="M1606" s="118" t="s">
        <v>2788</v>
      </c>
      <c r="N1606" s="118" t="s">
        <v>2788</v>
      </c>
      <c r="O1606" s="118" t="s">
        <v>2788</v>
      </c>
      <c r="P1606" s="118" t="s">
        <v>2788</v>
      </c>
      <c r="Q1606" s="118" t="s">
        <v>2788</v>
      </c>
      <c r="R1606" s="120" t="s">
        <v>2788</v>
      </c>
      <c r="S1606" s="121"/>
      <c r="T1606" s="121"/>
      <c r="U1606" s="20"/>
      <c r="V1606" s="20"/>
      <c r="W1606" s="20"/>
      <c r="X1606" s="20"/>
      <c r="Y1606" s="20"/>
      <c r="Z1606" s="20"/>
      <c r="AA1606" s="20"/>
      <c r="AB1606" s="20"/>
      <c r="AC1606" s="20"/>
    </row>
    <row r="1607" s="122" customFormat="true" ht="15.75" hidden="false" customHeight="false" outlineLevel="0" collapsed="false">
      <c r="A1607" s="20" t="s">
        <v>2784</v>
      </c>
      <c r="B1607" s="118" t="s">
        <v>2785</v>
      </c>
      <c r="C1607" s="5" t="n">
        <v>26</v>
      </c>
      <c r="D1607" s="5" t="n">
        <v>655026</v>
      </c>
      <c r="E1607" s="20" t="s">
        <v>2815</v>
      </c>
      <c r="F1607" s="5" t="s">
        <v>2816</v>
      </c>
      <c r="G1607" s="20"/>
      <c r="H1607" s="119" t="s">
        <v>2788</v>
      </c>
      <c r="I1607" s="20"/>
      <c r="J1607" s="119"/>
      <c r="K1607" s="118" t="s">
        <v>2788</v>
      </c>
      <c r="L1607" s="118" t="s">
        <v>2788</v>
      </c>
      <c r="M1607" s="118" t="s">
        <v>2788</v>
      </c>
      <c r="N1607" s="118" t="s">
        <v>2788</v>
      </c>
      <c r="O1607" s="118" t="s">
        <v>2788</v>
      </c>
      <c r="P1607" s="118" t="s">
        <v>2788</v>
      </c>
      <c r="Q1607" s="118" t="s">
        <v>2788</v>
      </c>
      <c r="R1607" s="120" t="s">
        <v>2788</v>
      </c>
      <c r="S1607" s="121"/>
      <c r="T1607" s="121"/>
      <c r="U1607" s="20"/>
      <c r="V1607" s="20"/>
      <c r="W1607" s="20"/>
      <c r="X1607" s="20"/>
      <c r="Y1607" s="20"/>
      <c r="Z1607" s="20"/>
      <c r="AA1607" s="20"/>
      <c r="AB1607" s="20"/>
      <c r="AC1607" s="20"/>
    </row>
    <row r="1608" s="122" customFormat="true" ht="15.75" hidden="false" customHeight="false" outlineLevel="0" collapsed="false">
      <c r="A1608" s="20" t="s">
        <v>2784</v>
      </c>
      <c r="B1608" s="118" t="s">
        <v>2785</v>
      </c>
      <c r="C1608" s="5" t="n">
        <v>27</v>
      </c>
      <c r="D1608" s="5" t="n">
        <v>650001</v>
      </c>
      <c r="E1608" s="20" t="s">
        <v>2817</v>
      </c>
      <c r="F1608" s="5" t="s">
        <v>2818</v>
      </c>
      <c r="G1608" s="20"/>
      <c r="H1608" s="119" t="s">
        <v>2788</v>
      </c>
      <c r="I1608" s="20"/>
      <c r="J1608" s="119"/>
      <c r="K1608" s="118" t="s">
        <v>2788</v>
      </c>
      <c r="L1608" s="118" t="s">
        <v>2788</v>
      </c>
      <c r="M1608" s="118" t="s">
        <v>2788</v>
      </c>
      <c r="N1608" s="118" t="s">
        <v>2788</v>
      </c>
      <c r="O1608" s="118" t="s">
        <v>2788</v>
      </c>
      <c r="P1608" s="118" t="s">
        <v>2788</v>
      </c>
      <c r="Q1608" s="118" t="s">
        <v>2788</v>
      </c>
      <c r="R1608" s="120" t="s">
        <v>2788</v>
      </c>
      <c r="S1608" s="121"/>
      <c r="T1608" s="121"/>
      <c r="U1608" s="20"/>
      <c r="V1608" s="20"/>
      <c r="W1608" s="20"/>
      <c r="X1608" s="20"/>
      <c r="Y1608" s="20"/>
      <c r="Z1608" s="20"/>
      <c r="AA1608" s="20"/>
      <c r="AB1608" s="20"/>
      <c r="AC1608" s="20"/>
    </row>
    <row r="1609" s="122" customFormat="true" ht="15.75" hidden="false" customHeight="false" outlineLevel="0" collapsed="false">
      <c r="A1609" s="20" t="s">
        <v>2784</v>
      </c>
      <c r="B1609" s="118" t="s">
        <v>2785</v>
      </c>
      <c r="C1609" s="5" t="n">
        <v>28</v>
      </c>
      <c r="D1609" s="5" t="n">
        <v>650002</v>
      </c>
      <c r="E1609" s="20" t="s">
        <v>2819</v>
      </c>
      <c r="F1609" s="5" t="s">
        <v>1744</v>
      </c>
      <c r="G1609" s="118" t="s">
        <v>34</v>
      </c>
      <c r="H1609" s="119" t="s">
        <v>2788</v>
      </c>
      <c r="I1609" s="20"/>
      <c r="J1609" s="119"/>
      <c r="K1609" s="20" t="n">
        <v>1</v>
      </c>
      <c r="L1609" s="118" t="s">
        <v>2788</v>
      </c>
      <c r="M1609" s="118" t="s">
        <v>2788</v>
      </c>
      <c r="N1609" s="118" t="s">
        <v>2788</v>
      </c>
      <c r="O1609" s="118" t="s">
        <v>2788</v>
      </c>
      <c r="P1609" s="118" t="s">
        <v>2788</v>
      </c>
      <c r="Q1609" s="118" t="s">
        <v>2788</v>
      </c>
      <c r="R1609" s="120" t="s">
        <v>2788</v>
      </c>
      <c r="S1609" s="121"/>
      <c r="T1609" s="121"/>
      <c r="U1609" s="20"/>
      <c r="V1609" s="20"/>
      <c r="W1609" s="20"/>
      <c r="X1609" s="20"/>
      <c r="Y1609" s="20"/>
      <c r="Z1609" s="20"/>
      <c r="AA1609" s="20"/>
      <c r="AB1609" s="20"/>
      <c r="AC1609" s="20"/>
    </row>
    <row r="1610" s="122" customFormat="true" ht="15.75" hidden="false" customHeight="false" outlineLevel="0" collapsed="false">
      <c r="A1610" s="20" t="s">
        <v>2784</v>
      </c>
      <c r="B1610" s="118" t="s">
        <v>2785</v>
      </c>
      <c r="C1610" s="5" t="n">
        <v>29</v>
      </c>
      <c r="D1610" s="5" t="n">
        <v>650003</v>
      </c>
      <c r="E1610" s="20" t="s">
        <v>2820</v>
      </c>
      <c r="F1610" s="5" t="s">
        <v>177</v>
      </c>
      <c r="G1610" s="20"/>
      <c r="H1610" s="119" t="s">
        <v>2788</v>
      </c>
      <c r="I1610" s="20"/>
      <c r="J1610" s="119"/>
      <c r="K1610" s="118" t="s">
        <v>2788</v>
      </c>
      <c r="L1610" s="118" t="s">
        <v>2788</v>
      </c>
      <c r="M1610" s="118" t="s">
        <v>2788</v>
      </c>
      <c r="N1610" s="118" t="s">
        <v>2788</v>
      </c>
      <c r="O1610" s="118" t="s">
        <v>2788</v>
      </c>
      <c r="P1610" s="118" t="s">
        <v>2788</v>
      </c>
      <c r="Q1610" s="118" t="s">
        <v>2788</v>
      </c>
      <c r="R1610" s="120" t="s">
        <v>2788</v>
      </c>
      <c r="S1610" s="121"/>
      <c r="T1610" s="121"/>
      <c r="U1610" s="20"/>
      <c r="V1610" s="20"/>
      <c r="W1610" s="20"/>
      <c r="X1610" s="20"/>
      <c r="Y1610" s="20"/>
      <c r="Z1610" s="20"/>
      <c r="AA1610" s="20"/>
      <c r="AB1610" s="20"/>
      <c r="AC1610" s="20"/>
    </row>
    <row r="1611" s="122" customFormat="true" ht="15.75" hidden="false" customHeight="false" outlineLevel="0" collapsed="false">
      <c r="A1611" s="20" t="s">
        <v>2784</v>
      </c>
      <c r="B1611" s="118" t="s">
        <v>2785</v>
      </c>
      <c r="C1611" s="5" t="n">
        <v>30</v>
      </c>
      <c r="D1611" s="5" t="n">
        <v>650004</v>
      </c>
      <c r="E1611" s="20" t="s">
        <v>2821</v>
      </c>
      <c r="F1611" s="5" t="s">
        <v>1740</v>
      </c>
      <c r="G1611" s="20"/>
      <c r="H1611" s="119" t="s">
        <v>2788</v>
      </c>
      <c r="I1611" s="20"/>
      <c r="J1611" s="119"/>
      <c r="K1611" s="118" t="s">
        <v>2788</v>
      </c>
      <c r="L1611" s="118" t="s">
        <v>2788</v>
      </c>
      <c r="M1611" s="118" t="s">
        <v>2788</v>
      </c>
      <c r="N1611" s="118" t="s">
        <v>2788</v>
      </c>
      <c r="O1611" s="118" t="s">
        <v>2788</v>
      </c>
      <c r="P1611" s="118" t="s">
        <v>2788</v>
      </c>
      <c r="Q1611" s="118" t="s">
        <v>2788</v>
      </c>
      <c r="R1611" s="120" t="s">
        <v>2788</v>
      </c>
      <c r="S1611" s="121"/>
      <c r="T1611" s="121"/>
      <c r="U1611" s="20"/>
      <c r="V1611" s="20"/>
      <c r="W1611" s="20"/>
      <c r="X1611" s="20"/>
      <c r="Y1611" s="20"/>
      <c r="Z1611" s="20"/>
      <c r="AA1611" s="20"/>
      <c r="AB1611" s="20"/>
      <c r="AC1611" s="20"/>
    </row>
    <row r="1612" s="122" customFormat="true" ht="15.75" hidden="false" customHeight="false" outlineLevel="0" collapsed="false">
      <c r="A1612" s="20" t="s">
        <v>2784</v>
      </c>
      <c r="B1612" s="118" t="s">
        <v>2785</v>
      </c>
      <c r="C1612" s="5" t="n">
        <v>32</v>
      </c>
      <c r="D1612" s="5" t="n">
        <v>650006</v>
      </c>
      <c r="E1612" s="20" t="s">
        <v>2822</v>
      </c>
      <c r="F1612" s="5" t="s">
        <v>336</v>
      </c>
      <c r="G1612" s="20"/>
      <c r="H1612" s="119" t="s">
        <v>2788</v>
      </c>
      <c r="I1612" s="20"/>
      <c r="J1612" s="119"/>
      <c r="K1612" s="118" t="s">
        <v>2788</v>
      </c>
      <c r="L1612" s="118" t="s">
        <v>2788</v>
      </c>
      <c r="M1612" s="118" t="s">
        <v>2788</v>
      </c>
      <c r="N1612" s="118" t="s">
        <v>2788</v>
      </c>
      <c r="O1612" s="118" t="s">
        <v>2788</v>
      </c>
      <c r="P1612" s="118" t="s">
        <v>2788</v>
      </c>
      <c r="Q1612" s="118" t="s">
        <v>2788</v>
      </c>
      <c r="R1612" s="120" t="s">
        <v>2788</v>
      </c>
      <c r="S1612" s="121"/>
      <c r="T1612" s="121"/>
      <c r="U1612" s="20"/>
      <c r="V1612" s="20"/>
      <c r="W1612" s="20"/>
      <c r="X1612" s="20"/>
      <c r="Y1612" s="20"/>
      <c r="Z1612" s="20"/>
      <c r="AA1612" s="20"/>
      <c r="AB1612" s="20"/>
      <c r="AC1612" s="20"/>
    </row>
    <row r="1613" s="122" customFormat="true" ht="15.75" hidden="false" customHeight="false" outlineLevel="0" collapsed="false">
      <c r="A1613" s="20" t="s">
        <v>2784</v>
      </c>
      <c r="B1613" s="118" t="s">
        <v>2785</v>
      </c>
      <c r="C1613" s="5" t="n">
        <v>33</v>
      </c>
      <c r="D1613" s="5" t="n">
        <v>650007</v>
      </c>
      <c r="E1613" s="20" t="s">
        <v>2823</v>
      </c>
      <c r="F1613" s="5" t="s">
        <v>115</v>
      </c>
      <c r="G1613" s="20"/>
      <c r="H1613" s="119" t="s">
        <v>2788</v>
      </c>
      <c r="I1613" s="20"/>
      <c r="J1613" s="119"/>
      <c r="K1613" s="118" t="s">
        <v>2788</v>
      </c>
      <c r="L1613" s="118" t="s">
        <v>2788</v>
      </c>
      <c r="M1613" s="118" t="s">
        <v>2788</v>
      </c>
      <c r="N1613" s="118" t="s">
        <v>2788</v>
      </c>
      <c r="O1613" s="118" t="s">
        <v>2788</v>
      </c>
      <c r="P1613" s="118" t="s">
        <v>2788</v>
      </c>
      <c r="Q1613" s="118" t="s">
        <v>2788</v>
      </c>
      <c r="R1613" s="120" t="s">
        <v>2788</v>
      </c>
      <c r="S1613" s="121"/>
      <c r="T1613" s="121"/>
      <c r="U1613" s="20"/>
      <c r="V1613" s="20"/>
      <c r="W1613" s="20"/>
      <c r="X1613" s="20"/>
      <c r="Y1613" s="20"/>
      <c r="Z1613" s="20"/>
      <c r="AA1613" s="20"/>
      <c r="AB1613" s="20"/>
      <c r="AC1613" s="20"/>
    </row>
    <row r="1614" s="122" customFormat="true" ht="15.75" hidden="false" customHeight="false" outlineLevel="0" collapsed="false">
      <c r="A1614" s="20" t="s">
        <v>2784</v>
      </c>
      <c r="B1614" s="118" t="s">
        <v>2785</v>
      </c>
      <c r="C1614" s="5" t="n">
        <v>34</v>
      </c>
      <c r="D1614" s="5" t="n">
        <v>650008</v>
      </c>
      <c r="E1614" s="20" t="s">
        <v>2824</v>
      </c>
      <c r="F1614" s="5" t="s">
        <v>772</v>
      </c>
      <c r="G1614" s="118" t="s">
        <v>34</v>
      </c>
      <c r="H1614" s="119" t="s">
        <v>2788</v>
      </c>
      <c r="I1614" s="20"/>
      <c r="J1614" s="119"/>
      <c r="K1614" s="118" t="s">
        <v>2788</v>
      </c>
      <c r="L1614" s="118" t="s">
        <v>2788</v>
      </c>
      <c r="M1614" s="118" t="s">
        <v>2788</v>
      </c>
      <c r="N1614" s="118" t="s">
        <v>2788</v>
      </c>
      <c r="O1614" s="118" t="s">
        <v>2788</v>
      </c>
      <c r="P1614" s="118" t="s">
        <v>2788</v>
      </c>
      <c r="Q1614" s="118" t="s">
        <v>2788</v>
      </c>
      <c r="R1614" s="120" t="s">
        <v>2788</v>
      </c>
      <c r="S1614" s="121"/>
      <c r="T1614" s="121"/>
      <c r="U1614" s="20"/>
      <c r="V1614" s="20"/>
      <c r="W1614" s="20"/>
      <c r="X1614" s="20"/>
      <c r="Y1614" s="20"/>
      <c r="Z1614" s="20"/>
      <c r="AA1614" s="20"/>
      <c r="AB1614" s="20"/>
      <c r="AC1614" s="20"/>
    </row>
    <row r="1615" s="122" customFormat="true" ht="15.75" hidden="false" customHeight="false" outlineLevel="0" collapsed="false">
      <c r="A1615" s="20" t="s">
        <v>2784</v>
      </c>
      <c r="B1615" s="118" t="s">
        <v>2785</v>
      </c>
      <c r="C1615" s="5" t="n">
        <v>35</v>
      </c>
      <c r="D1615" s="5" t="n">
        <v>650009</v>
      </c>
      <c r="E1615" s="20" t="s">
        <v>2825</v>
      </c>
      <c r="F1615" s="5" t="s">
        <v>105</v>
      </c>
      <c r="G1615" s="20" t="s">
        <v>2826</v>
      </c>
      <c r="H1615" s="119" t="s">
        <v>2788</v>
      </c>
      <c r="I1615" s="20"/>
      <c r="J1615" s="119"/>
      <c r="K1615" s="118" t="s">
        <v>2788</v>
      </c>
      <c r="L1615" s="118" t="s">
        <v>2788</v>
      </c>
      <c r="M1615" s="118" t="s">
        <v>2788</v>
      </c>
      <c r="N1615" s="118" t="s">
        <v>2788</v>
      </c>
      <c r="O1615" s="118" t="s">
        <v>2788</v>
      </c>
      <c r="P1615" s="118" t="s">
        <v>2788</v>
      </c>
      <c r="Q1615" s="118" t="s">
        <v>2788</v>
      </c>
      <c r="R1615" s="120" t="s">
        <v>2788</v>
      </c>
      <c r="S1615" s="121"/>
      <c r="T1615" s="121"/>
      <c r="U1615" s="20"/>
      <c r="V1615" s="20"/>
      <c r="W1615" s="20"/>
      <c r="X1615" s="20"/>
      <c r="Y1615" s="20"/>
      <c r="Z1615" s="20"/>
      <c r="AA1615" s="20"/>
      <c r="AB1615" s="20"/>
      <c r="AC1615" s="20"/>
    </row>
    <row r="1616" s="122" customFormat="true" ht="15.75" hidden="false" customHeight="false" outlineLevel="0" collapsed="false">
      <c r="A1616" s="20" t="s">
        <v>2784</v>
      </c>
      <c r="B1616" s="118" t="s">
        <v>2785</v>
      </c>
      <c r="C1616" s="5" t="n">
        <v>36</v>
      </c>
      <c r="D1616" s="5" t="n">
        <v>650010</v>
      </c>
      <c r="E1616" s="20" t="s">
        <v>2827</v>
      </c>
      <c r="F1616" s="5" t="s">
        <v>904</v>
      </c>
      <c r="G1616" s="20"/>
      <c r="H1616" s="119" t="s">
        <v>2788</v>
      </c>
      <c r="I1616" s="20"/>
      <c r="J1616" s="119"/>
      <c r="K1616" s="118" t="s">
        <v>2788</v>
      </c>
      <c r="L1616" s="118" t="s">
        <v>2788</v>
      </c>
      <c r="M1616" s="118" t="s">
        <v>2788</v>
      </c>
      <c r="N1616" s="118" t="s">
        <v>2788</v>
      </c>
      <c r="O1616" s="118" t="s">
        <v>2788</v>
      </c>
      <c r="P1616" s="118" t="s">
        <v>2788</v>
      </c>
      <c r="Q1616" s="118" t="s">
        <v>2788</v>
      </c>
      <c r="R1616" s="120" t="s">
        <v>2788</v>
      </c>
      <c r="S1616" s="121"/>
      <c r="T1616" s="121"/>
      <c r="U1616" s="20"/>
      <c r="V1616" s="20"/>
      <c r="W1616" s="20"/>
      <c r="X1616" s="20"/>
      <c r="Y1616" s="20"/>
      <c r="Z1616" s="20"/>
      <c r="AA1616" s="20"/>
      <c r="AB1616" s="20"/>
      <c r="AC1616" s="20"/>
    </row>
    <row r="1617" s="122" customFormat="true" ht="15.75" hidden="false" customHeight="false" outlineLevel="0" collapsed="false">
      <c r="A1617" s="20" t="s">
        <v>2784</v>
      </c>
      <c r="B1617" s="118" t="s">
        <v>2785</v>
      </c>
      <c r="C1617" s="5" t="n">
        <v>37</v>
      </c>
      <c r="D1617" s="5" t="n">
        <v>650011</v>
      </c>
      <c r="E1617" s="20" t="s">
        <v>2828</v>
      </c>
      <c r="F1617" s="5" t="s">
        <v>1131</v>
      </c>
      <c r="G1617" s="20"/>
      <c r="H1617" s="119" t="s">
        <v>2788</v>
      </c>
      <c r="I1617" s="20"/>
      <c r="J1617" s="119"/>
      <c r="K1617" s="20" t="n">
        <v>1</v>
      </c>
      <c r="L1617" s="118" t="s">
        <v>2788</v>
      </c>
      <c r="M1617" s="118" t="s">
        <v>2788</v>
      </c>
      <c r="N1617" s="118" t="s">
        <v>2788</v>
      </c>
      <c r="O1617" s="118" t="s">
        <v>2788</v>
      </c>
      <c r="P1617" s="118" t="s">
        <v>2788</v>
      </c>
      <c r="Q1617" s="118" t="s">
        <v>2788</v>
      </c>
      <c r="R1617" s="120" t="s">
        <v>2788</v>
      </c>
      <c r="S1617" s="121"/>
      <c r="T1617" s="121"/>
      <c r="U1617" s="20"/>
      <c r="V1617" s="20"/>
      <c r="W1617" s="20"/>
      <c r="X1617" s="20"/>
      <c r="Y1617" s="20"/>
      <c r="Z1617" s="20"/>
      <c r="AA1617" s="20"/>
      <c r="AB1617" s="20"/>
      <c r="AC1617" s="20"/>
    </row>
    <row r="1618" s="122" customFormat="true" ht="15.75" hidden="false" customHeight="false" outlineLevel="0" collapsed="false">
      <c r="A1618" s="20" t="s">
        <v>2784</v>
      </c>
      <c r="B1618" s="118" t="s">
        <v>2785</v>
      </c>
      <c r="C1618" s="5" t="n">
        <v>38</v>
      </c>
      <c r="D1618" s="5" t="n">
        <v>650012</v>
      </c>
      <c r="E1618" s="20" t="s">
        <v>2829</v>
      </c>
      <c r="F1618" s="5" t="s">
        <v>728</v>
      </c>
      <c r="G1618" s="118" t="s">
        <v>34</v>
      </c>
      <c r="H1618" s="119" t="s">
        <v>2788</v>
      </c>
      <c r="I1618" s="20"/>
      <c r="J1618" s="119"/>
      <c r="K1618" s="118" t="s">
        <v>2788</v>
      </c>
      <c r="L1618" s="118" t="s">
        <v>2788</v>
      </c>
      <c r="M1618" s="118" t="s">
        <v>2788</v>
      </c>
      <c r="N1618" s="118" t="s">
        <v>2788</v>
      </c>
      <c r="O1618" s="118" t="s">
        <v>2788</v>
      </c>
      <c r="P1618" s="118" t="s">
        <v>2788</v>
      </c>
      <c r="Q1618" s="118" t="s">
        <v>2788</v>
      </c>
      <c r="R1618" s="120" t="s">
        <v>2788</v>
      </c>
      <c r="S1618" s="121"/>
      <c r="T1618" s="121"/>
      <c r="U1618" s="20"/>
      <c r="V1618" s="20"/>
      <c r="W1618" s="20"/>
      <c r="X1618" s="20"/>
      <c r="Y1618" s="20"/>
      <c r="Z1618" s="20"/>
      <c r="AA1618" s="20"/>
      <c r="AB1618" s="20"/>
      <c r="AC1618" s="20"/>
    </row>
    <row r="1619" s="122" customFormat="true" ht="15.75" hidden="false" customHeight="false" outlineLevel="0" collapsed="false">
      <c r="A1619" s="20" t="s">
        <v>2784</v>
      </c>
      <c r="B1619" s="118" t="s">
        <v>2785</v>
      </c>
      <c r="C1619" s="5" t="n">
        <v>39</v>
      </c>
      <c r="D1619" s="5" t="n">
        <v>650013</v>
      </c>
      <c r="E1619" s="20" t="s">
        <v>2830</v>
      </c>
      <c r="F1619" s="5" t="s">
        <v>641</v>
      </c>
      <c r="G1619" s="20"/>
      <c r="H1619" s="119" t="s">
        <v>2788</v>
      </c>
      <c r="I1619" s="20"/>
      <c r="J1619" s="119"/>
      <c r="K1619" s="118" t="s">
        <v>2788</v>
      </c>
      <c r="L1619" s="118" t="s">
        <v>2788</v>
      </c>
      <c r="M1619" s="118" t="s">
        <v>2788</v>
      </c>
      <c r="N1619" s="118" t="s">
        <v>2788</v>
      </c>
      <c r="O1619" s="118" t="s">
        <v>2788</v>
      </c>
      <c r="P1619" s="118" t="s">
        <v>2788</v>
      </c>
      <c r="Q1619" s="118" t="s">
        <v>2788</v>
      </c>
      <c r="R1619" s="120" t="s">
        <v>2788</v>
      </c>
      <c r="S1619" s="121"/>
      <c r="T1619" s="121"/>
      <c r="U1619" s="20"/>
      <c r="V1619" s="20"/>
      <c r="W1619" s="20"/>
      <c r="X1619" s="20"/>
      <c r="Y1619" s="20"/>
      <c r="Z1619" s="20"/>
      <c r="AA1619" s="20"/>
      <c r="AB1619" s="20"/>
      <c r="AC1619" s="20"/>
    </row>
    <row r="1620" s="122" customFormat="true" ht="15.75" hidden="false" customHeight="false" outlineLevel="0" collapsed="false">
      <c r="A1620" s="20" t="s">
        <v>2784</v>
      </c>
      <c r="B1620" s="118" t="s">
        <v>2785</v>
      </c>
      <c r="C1620" s="5" t="n">
        <v>40</v>
      </c>
      <c r="D1620" s="5" t="n">
        <v>650014</v>
      </c>
      <c r="E1620" s="20" t="s">
        <v>2831</v>
      </c>
      <c r="F1620" s="5" t="s">
        <v>332</v>
      </c>
      <c r="G1620" s="118" t="s">
        <v>34</v>
      </c>
      <c r="H1620" s="119" t="s">
        <v>2788</v>
      </c>
      <c r="I1620" s="20"/>
      <c r="J1620" s="119"/>
      <c r="K1620" s="118" t="s">
        <v>2788</v>
      </c>
      <c r="L1620" s="118" t="s">
        <v>2788</v>
      </c>
      <c r="M1620" s="118" t="s">
        <v>2788</v>
      </c>
      <c r="N1620" s="118" t="s">
        <v>2788</v>
      </c>
      <c r="O1620" s="118" t="s">
        <v>2788</v>
      </c>
      <c r="P1620" s="118" t="s">
        <v>2788</v>
      </c>
      <c r="Q1620" s="118" t="s">
        <v>2788</v>
      </c>
      <c r="R1620" s="120" t="s">
        <v>2788</v>
      </c>
      <c r="S1620" s="121"/>
      <c r="T1620" s="121"/>
      <c r="U1620" s="20"/>
      <c r="V1620" s="20"/>
      <c r="W1620" s="20"/>
      <c r="X1620" s="20"/>
      <c r="Y1620" s="20"/>
      <c r="Z1620" s="20"/>
      <c r="AA1620" s="20"/>
      <c r="AB1620" s="20"/>
      <c r="AC1620" s="20"/>
    </row>
    <row r="1621" s="122" customFormat="true" ht="15.75" hidden="false" customHeight="false" outlineLevel="0" collapsed="false">
      <c r="A1621" s="20" t="s">
        <v>2784</v>
      </c>
      <c r="B1621" s="118" t="s">
        <v>2785</v>
      </c>
      <c r="C1621" s="5" t="n">
        <v>42</v>
      </c>
      <c r="D1621" s="5" t="n">
        <v>650129</v>
      </c>
      <c r="E1621" s="20" t="s">
        <v>2832</v>
      </c>
      <c r="F1621" s="5" t="s">
        <v>1052</v>
      </c>
      <c r="G1621" s="20"/>
      <c r="H1621" s="119"/>
      <c r="I1621" s="20"/>
      <c r="J1621" s="119"/>
      <c r="K1621" s="20"/>
      <c r="L1621" s="20"/>
      <c r="M1621" s="20"/>
      <c r="N1621" s="20"/>
      <c r="O1621" s="20"/>
      <c r="P1621" s="20"/>
      <c r="Q1621" s="20"/>
      <c r="R1621" s="120"/>
      <c r="S1621" s="121"/>
      <c r="T1621" s="121"/>
      <c r="U1621" s="20"/>
      <c r="V1621" s="20"/>
      <c r="W1621" s="20"/>
      <c r="X1621" s="20"/>
      <c r="Y1621" s="20"/>
      <c r="Z1621" s="20"/>
      <c r="AA1621" s="20"/>
      <c r="AB1621" s="20"/>
      <c r="AC1621" s="20"/>
    </row>
    <row r="1622" s="122" customFormat="true" ht="15.75" hidden="false" customHeight="false" outlineLevel="0" collapsed="false">
      <c r="A1622" s="20" t="s">
        <v>2784</v>
      </c>
      <c r="B1622" s="118" t="s">
        <v>2785</v>
      </c>
      <c r="C1622" s="5" t="n">
        <v>43</v>
      </c>
      <c r="D1622" s="5" t="n">
        <v>655190</v>
      </c>
      <c r="E1622" s="20" t="s">
        <v>2833</v>
      </c>
      <c r="F1622" s="5" t="s">
        <v>2834</v>
      </c>
      <c r="G1622" s="118" t="s">
        <v>34</v>
      </c>
      <c r="H1622" s="119"/>
      <c r="I1622" s="20"/>
      <c r="J1622" s="119"/>
      <c r="K1622" s="20"/>
      <c r="L1622" s="20"/>
      <c r="M1622" s="20"/>
      <c r="N1622" s="20"/>
      <c r="O1622" s="20"/>
      <c r="P1622" s="20"/>
      <c r="Q1622" s="20"/>
      <c r="R1622" s="120"/>
      <c r="S1622" s="121"/>
      <c r="T1622" s="121"/>
      <c r="U1622" s="20"/>
      <c r="V1622" s="20"/>
      <c r="W1622" s="20"/>
      <c r="X1622" s="20"/>
      <c r="Y1622" s="20"/>
      <c r="Z1622" s="20"/>
      <c r="AA1622" s="20"/>
      <c r="AB1622" s="20"/>
      <c r="AC1622" s="20"/>
    </row>
    <row r="1623" s="122" customFormat="true" ht="15.75" hidden="false" customHeight="false" outlineLevel="0" collapsed="false">
      <c r="A1623" s="20" t="s">
        <v>2835</v>
      </c>
      <c r="B1623" s="118" t="s">
        <v>2836</v>
      </c>
      <c r="C1623" s="5" t="n">
        <v>2</v>
      </c>
      <c r="D1623" s="5" t="n">
        <v>655028</v>
      </c>
      <c r="E1623" s="20" t="s">
        <v>2837</v>
      </c>
      <c r="F1623" s="5" t="s">
        <v>2838</v>
      </c>
      <c r="G1623" s="20"/>
      <c r="H1623" s="119" t="s">
        <v>2788</v>
      </c>
      <c r="I1623" s="20"/>
      <c r="J1623" s="119"/>
      <c r="K1623" s="118" t="s">
        <v>2788</v>
      </c>
      <c r="L1623" s="118" t="s">
        <v>2788</v>
      </c>
      <c r="M1623" s="118" t="s">
        <v>2788</v>
      </c>
      <c r="N1623" s="118" t="s">
        <v>2788</v>
      </c>
      <c r="O1623" s="118" t="s">
        <v>2788</v>
      </c>
      <c r="P1623" s="118" t="s">
        <v>2788</v>
      </c>
      <c r="Q1623" s="118" t="s">
        <v>2788</v>
      </c>
      <c r="R1623" s="120" t="s">
        <v>2788</v>
      </c>
      <c r="S1623" s="121"/>
      <c r="T1623" s="121"/>
      <c r="U1623" s="20"/>
      <c r="V1623" s="20"/>
      <c r="W1623" s="20"/>
      <c r="X1623" s="20"/>
      <c r="Y1623" s="20"/>
      <c r="Z1623" s="20"/>
      <c r="AA1623" s="20"/>
      <c r="AB1623" s="20"/>
      <c r="AC1623" s="20"/>
    </row>
    <row r="1624" s="122" customFormat="true" ht="15.75" hidden="false" customHeight="false" outlineLevel="0" collapsed="false">
      <c r="A1624" s="20" t="s">
        <v>2835</v>
      </c>
      <c r="B1624" s="118" t="s">
        <v>2836</v>
      </c>
      <c r="C1624" s="5" t="n">
        <v>3</v>
      </c>
      <c r="D1624" s="5" t="n">
        <v>655029</v>
      </c>
      <c r="E1624" s="20" t="s">
        <v>2839</v>
      </c>
      <c r="F1624" s="5" t="s">
        <v>366</v>
      </c>
      <c r="G1624" s="20"/>
      <c r="H1624" s="119" t="s">
        <v>2788</v>
      </c>
      <c r="I1624" s="20"/>
      <c r="J1624" s="119"/>
      <c r="K1624" s="118" t="s">
        <v>2788</v>
      </c>
      <c r="L1624" s="118" t="s">
        <v>2788</v>
      </c>
      <c r="M1624" s="118" t="s">
        <v>2788</v>
      </c>
      <c r="N1624" s="118" t="s">
        <v>2788</v>
      </c>
      <c r="O1624" s="118" t="s">
        <v>2788</v>
      </c>
      <c r="P1624" s="118" t="s">
        <v>2788</v>
      </c>
      <c r="Q1624" s="118" t="s">
        <v>2788</v>
      </c>
      <c r="R1624" s="120" t="s">
        <v>2788</v>
      </c>
      <c r="S1624" s="121"/>
      <c r="T1624" s="121"/>
      <c r="U1624" s="20"/>
      <c r="V1624" s="20"/>
      <c r="W1624" s="20"/>
      <c r="X1624" s="20"/>
      <c r="Y1624" s="20"/>
      <c r="Z1624" s="20"/>
      <c r="AA1624" s="20"/>
      <c r="AB1624" s="20"/>
      <c r="AC1624" s="20"/>
    </row>
    <row r="1625" s="122" customFormat="true" ht="15.75" hidden="false" customHeight="false" outlineLevel="0" collapsed="false">
      <c r="A1625" s="20" t="s">
        <v>2835</v>
      </c>
      <c r="B1625" s="118" t="s">
        <v>2836</v>
      </c>
      <c r="C1625" s="5" t="n">
        <v>4</v>
      </c>
      <c r="D1625" s="5" t="n">
        <v>655030</v>
      </c>
      <c r="E1625" s="20" t="s">
        <v>2840</v>
      </c>
      <c r="F1625" s="5" t="s">
        <v>947</v>
      </c>
      <c r="G1625" s="20"/>
      <c r="H1625" s="119" t="s">
        <v>2788</v>
      </c>
      <c r="I1625" s="20"/>
      <c r="J1625" s="119"/>
      <c r="K1625" s="118" t="s">
        <v>2788</v>
      </c>
      <c r="L1625" s="118" t="s">
        <v>2788</v>
      </c>
      <c r="M1625" s="118" t="s">
        <v>2788</v>
      </c>
      <c r="N1625" s="118" t="s">
        <v>2788</v>
      </c>
      <c r="O1625" s="118" t="s">
        <v>2788</v>
      </c>
      <c r="P1625" s="118" t="s">
        <v>2788</v>
      </c>
      <c r="Q1625" s="118" t="s">
        <v>2788</v>
      </c>
      <c r="R1625" s="120" t="s">
        <v>2788</v>
      </c>
      <c r="S1625" s="121"/>
      <c r="T1625" s="121"/>
      <c r="U1625" s="20"/>
      <c r="V1625" s="20"/>
      <c r="W1625" s="20"/>
      <c r="X1625" s="20"/>
      <c r="Y1625" s="20"/>
      <c r="Z1625" s="20"/>
      <c r="AA1625" s="20"/>
      <c r="AB1625" s="20"/>
      <c r="AC1625" s="20"/>
    </row>
    <row r="1626" s="122" customFormat="true" ht="15.75" hidden="false" customHeight="false" outlineLevel="0" collapsed="false">
      <c r="A1626" s="20" t="s">
        <v>2835</v>
      </c>
      <c r="B1626" s="118" t="s">
        <v>2836</v>
      </c>
      <c r="C1626" s="5" t="n">
        <v>5</v>
      </c>
      <c r="D1626" s="5" t="n">
        <v>655031</v>
      </c>
      <c r="E1626" s="20" t="s">
        <v>2841</v>
      </c>
      <c r="F1626" s="5" t="s">
        <v>2842</v>
      </c>
      <c r="G1626" s="20"/>
      <c r="H1626" s="119" t="s">
        <v>2788</v>
      </c>
      <c r="I1626" s="20"/>
      <c r="J1626" s="119"/>
      <c r="K1626" s="118" t="s">
        <v>2788</v>
      </c>
      <c r="L1626" s="118" t="s">
        <v>2788</v>
      </c>
      <c r="M1626" s="118" t="s">
        <v>2788</v>
      </c>
      <c r="N1626" s="118" t="s">
        <v>2788</v>
      </c>
      <c r="O1626" s="118" t="s">
        <v>2788</v>
      </c>
      <c r="P1626" s="118" t="s">
        <v>2788</v>
      </c>
      <c r="Q1626" s="118" t="s">
        <v>2788</v>
      </c>
      <c r="R1626" s="120" t="s">
        <v>2788</v>
      </c>
      <c r="S1626" s="121"/>
      <c r="T1626" s="121"/>
      <c r="U1626" s="20"/>
      <c r="V1626" s="20"/>
      <c r="W1626" s="20"/>
      <c r="X1626" s="20"/>
      <c r="Y1626" s="20"/>
      <c r="Z1626" s="20"/>
      <c r="AA1626" s="20"/>
      <c r="AB1626" s="20"/>
      <c r="AC1626" s="20"/>
    </row>
    <row r="1627" s="122" customFormat="true" ht="15.75" hidden="false" customHeight="false" outlineLevel="0" collapsed="false">
      <c r="A1627" s="20" t="s">
        <v>2835</v>
      </c>
      <c r="B1627" s="118" t="s">
        <v>2836</v>
      </c>
      <c r="C1627" s="5" t="n">
        <v>6</v>
      </c>
      <c r="D1627" s="5" t="n">
        <v>655032</v>
      </c>
      <c r="E1627" s="20" t="s">
        <v>2843</v>
      </c>
      <c r="F1627" s="5" t="s">
        <v>252</v>
      </c>
      <c r="G1627" s="20"/>
      <c r="H1627" s="119" t="s">
        <v>2788</v>
      </c>
      <c r="I1627" s="20"/>
      <c r="J1627" s="119"/>
      <c r="K1627" s="118" t="s">
        <v>2788</v>
      </c>
      <c r="L1627" s="118" t="s">
        <v>2788</v>
      </c>
      <c r="M1627" s="118" t="s">
        <v>2788</v>
      </c>
      <c r="N1627" s="118" t="s">
        <v>2788</v>
      </c>
      <c r="O1627" s="118" t="s">
        <v>2788</v>
      </c>
      <c r="P1627" s="118" t="s">
        <v>2788</v>
      </c>
      <c r="Q1627" s="118" t="s">
        <v>2788</v>
      </c>
      <c r="R1627" s="120" t="s">
        <v>2788</v>
      </c>
      <c r="S1627" s="121"/>
      <c r="T1627" s="121"/>
      <c r="U1627" s="20"/>
      <c r="V1627" s="20"/>
      <c r="W1627" s="20"/>
      <c r="X1627" s="20"/>
      <c r="Y1627" s="20"/>
      <c r="Z1627" s="20"/>
      <c r="AA1627" s="20"/>
      <c r="AB1627" s="20"/>
      <c r="AC1627" s="20"/>
    </row>
    <row r="1628" s="122" customFormat="true" ht="15.75" hidden="false" customHeight="false" outlineLevel="0" collapsed="false">
      <c r="A1628" s="20" t="s">
        <v>2835</v>
      </c>
      <c r="B1628" s="118" t="s">
        <v>2836</v>
      </c>
      <c r="C1628" s="5" t="n">
        <v>7</v>
      </c>
      <c r="D1628" s="5" t="n">
        <v>655033</v>
      </c>
      <c r="E1628" s="20" t="s">
        <v>2844</v>
      </c>
      <c r="F1628" s="5" t="s">
        <v>1337</v>
      </c>
      <c r="G1628" s="20"/>
      <c r="H1628" s="119" t="s">
        <v>2788</v>
      </c>
      <c r="I1628" s="20"/>
      <c r="J1628" s="119"/>
      <c r="K1628" s="118" t="s">
        <v>2788</v>
      </c>
      <c r="L1628" s="118" t="s">
        <v>2788</v>
      </c>
      <c r="M1628" s="118" t="s">
        <v>2788</v>
      </c>
      <c r="N1628" s="118" t="s">
        <v>2788</v>
      </c>
      <c r="O1628" s="118" t="s">
        <v>2788</v>
      </c>
      <c r="P1628" s="118" t="s">
        <v>2788</v>
      </c>
      <c r="Q1628" s="118" t="s">
        <v>2788</v>
      </c>
      <c r="R1628" s="120" t="s">
        <v>2788</v>
      </c>
      <c r="S1628" s="121"/>
      <c r="T1628" s="121"/>
      <c r="U1628" s="20"/>
      <c r="V1628" s="20"/>
      <c r="W1628" s="20"/>
      <c r="X1628" s="20"/>
      <c r="Y1628" s="20"/>
      <c r="Z1628" s="20"/>
      <c r="AA1628" s="20"/>
      <c r="AB1628" s="20"/>
      <c r="AC1628" s="20"/>
    </row>
    <row r="1629" s="122" customFormat="true" ht="15.75" hidden="false" customHeight="false" outlineLevel="0" collapsed="false">
      <c r="A1629" s="20" t="s">
        <v>2835</v>
      </c>
      <c r="B1629" s="118" t="s">
        <v>2836</v>
      </c>
      <c r="C1629" s="5" t="n">
        <v>8</v>
      </c>
      <c r="D1629" s="5" t="n">
        <v>655034</v>
      </c>
      <c r="E1629" s="20" t="s">
        <v>2845</v>
      </c>
      <c r="F1629" s="5" t="s">
        <v>247</v>
      </c>
      <c r="G1629" s="118" t="s">
        <v>34</v>
      </c>
      <c r="H1629" s="119" t="s">
        <v>2788</v>
      </c>
      <c r="I1629" s="20"/>
      <c r="J1629" s="119"/>
      <c r="K1629" s="118" t="s">
        <v>2788</v>
      </c>
      <c r="L1629" s="118" t="s">
        <v>2788</v>
      </c>
      <c r="M1629" s="118" t="s">
        <v>2788</v>
      </c>
      <c r="N1629" s="118" t="s">
        <v>2788</v>
      </c>
      <c r="O1629" s="118" t="s">
        <v>2788</v>
      </c>
      <c r="P1629" s="118" t="s">
        <v>2788</v>
      </c>
      <c r="Q1629" s="118" t="s">
        <v>2788</v>
      </c>
      <c r="R1629" s="120" t="s">
        <v>2788</v>
      </c>
      <c r="S1629" s="121"/>
      <c r="T1629" s="121"/>
      <c r="U1629" s="20"/>
      <c r="V1629" s="20"/>
      <c r="W1629" s="20"/>
      <c r="X1629" s="20"/>
      <c r="Y1629" s="20"/>
      <c r="Z1629" s="20"/>
      <c r="AA1629" s="20"/>
      <c r="AB1629" s="20"/>
      <c r="AC1629" s="20"/>
    </row>
    <row r="1630" s="122" customFormat="true" ht="15.75" hidden="false" customHeight="false" outlineLevel="0" collapsed="false">
      <c r="A1630" s="20" t="s">
        <v>2835</v>
      </c>
      <c r="B1630" s="118" t="s">
        <v>2836</v>
      </c>
      <c r="C1630" s="5" t="n">
        <v>9</v>
      </c>
      <c r="D1630" s="5" t="n">
        <v>655035</v>
      </c>
      <c r="E1630" s="20" t="s">
        <v>2846</v>
      </c>
      <c r="F1630" s="5" t="s">
        <v>623</v>
      </c>
      <c r="G1630" s="118" t="s">
        <v>34</v>
      </c>
      <c r="H1630" s="119" t="s">
        <v>2788</v>
      </c>
      <c r="I1630" s="20"/>
      <c r="J1630" s="119"/>
      <c r="K1630" s="118" t="s">
        <v>2788</v>
      </c>
      <c r="L1630" s="118" t="s">
        <v>2788</v>
      </c>
      <c r="M1630" s="118" t="s">
        <v>2788</v>
      </c>
      <c r="N1630" s="118" t="s">
        <v>2788</v>
      </c>
      <c r="O1630" s="118" t="s">
        <v>2788</v>
      </c>
      <c r="P1630" s="118" t="s">
        <v>2788</v>
      </c>
      <c r="Q1630" s="118" t="s">
        <v>2788</v>
      </c>
      <c r="R1630" s="120" t="s">
        <v>2788</v>
      </c>
      <c r="S1630" s="121"/>
      <c r="T1630" s="121"/>
      <c r="U1630" s="20"/>
      <c r="V1630" s="20"/>
      <c r="W1630" s="20"/>
      <c r="X1630" s="20"/>
      <c r="Y1630" s="20"/>
      <c r="Z1630" s="20"/>
      <c r="AA1630" s="20"/>
      <c r="AB1630" s="20"/>
      <c r="AC1630" s="20"/>
    </row>
    <row r="1631" s="122" customFormat="true" ht="15.75" hidden="false" customHeight="false" outlineLevel="0" collapsed="false">
      <c r="A1631" s="20" t="s">
        <v>2835</v>
      </c>
      <c r="B1631" s="118" t="s">
        <v>2836</v>
      </c>
      <c r="C1631" s="5" t="n">
        <v>10</v>
      </c>
      <c r="D1631" s="5" t="n">
        <v>655036</v>
      </c>
      <c r="E1631" s="20" t="s">
        <v>2847</v>
      </c>
      <c r="F1631" s="5" t="s">
        <v>1223</v>
      </c>
      <c r="G1631" s="20" t="s">
        <v>2848</v>
      </c>
      <c r="H1631" s="119" t="s">
        <v>2788</v>
      </c>
      <c r="I1631" s="20"/>
      <c r="J1631" s="119"/>
      <c r="K1631" s="20" t="n">
        <v>1</v>
      </c>
      <c r="L1631" s="118" t="s">
        <v>2788</v>
      </c>
      <c r="M1631" s="118" t="s">
        <v>2788</v>
      </c>
      <c r="N1631" s="118" t="s">
        <v>2788</v>
      </c>
      <c r="O1631" s="118" t="s">
        <v>2788</v>
      </c>
      <c r="P1631" s="118" t="s">
        <v>2788</v>
      </c>
      <c r="Q1631" s="118" t="s">
        <v>2788</v>
      </c>
      <c r="R1631" s="120" t="s">
        <v>2788</v>
      </c>
      <c r="S1631" s="121"/>
      <c r="T1631" s="121"/>
      <c r="U1631" s="20"/>
      <c r="V1631" s="20"/>
      <c r="W1631" s="20"/>
      <c r="X1631" s="20"/>
      <c r="Y1631" s="20"/>
      <c r="Z1631" s="20"/>
      <c r="AA1631" s="20"/>
      <c r="AB1631" s="20"/>
      <c r="AC1631" s="20"/>
    </row>
    <row r="1632" s="122" customFormat="true" ht="15.75" hidden="false" customHeight="false" outlineLevel="0" collapsed="false">
      <c r="A1632" s="20" t="s">
        <v>2835</v>
      </c>
      <c r="B1632" s="118" t="s">
        <v>2836</v>
      </c>
      <c r="C1632" s="5" t="n">
        <v>12</v>
      </c>
      <c r="D1632" s="5" t="n">
        <v>655038</v>
      </c>
      <c r="E1632" s="20" t="s">
        <v>2849</v>
      </c>
      <c r="F1632" s="5" t="s">
        <v>72</v>
      </c>
      <c r="G1632" s="118" t="s">
        <v>34</v>
      </c>
      <c r="H1632" s="119" t="s">
        <v>2788</v>
      </c>
      <c r="I1632" s="20"/>
      <c r="J1632" s="119"/>
      <c r="K1632" s="118" t="s">
        <v>2788</v>
      </c>
      <c r="L1632" s="118" t="s">
        <v>2788</v>
      </c>
      <c r="M1632" s="118" t="s">
        <v>2788</v>
      </c>
      <c r="N1632" s="118" t="s">
        <v>2788</v>
      </c>
      <c r="O1632" s="118" t="s">
        <v>2788</v>
      </c>
      <c r="P1632" s="118" t="s">
        <v>2788</v>
      </c>
      <c r="Q1632" s="118" t="s">
        <v>2788</v>
      </c>
      <c r="R1632" s="120" t="s">
        <v>2788</v>
      </c>
      <c r="S1632" s="121"/>
      <c r="T1632" s="121"/>
      <c r="U1632" s="20"/>
      <c r="V1632" s="20"/>
      <c r="W1632" s="20"/>
      <c r="X1632" s="20"/>
      <c r="Y1632" s="20"/>
      <c r="Z1632" s="20"/>
      <c r="AA1632" s="20"/>
      <c r="AB1632" s="20"/>
      <c r="AC1632" s="20"/>
    </row>
    <row r="1633" s="122" customFormat="true" ht="15.75" hidden="false" customHeight="false" outlineLevel="0" collapsed="false">
      <c r="A1633" s="20" t="s">
        <v>2835</v>
      </c>
      <c r="B1633" s="118" t="s">
        <v>2836</v>
      </c>
      <c r="C1633" s="5" t="n">
        <v>13</v>
      </c>
      <c r="D1633" s="5" t="n">
        <v>655039</v>
      </c>
      <c r="E1633" s="20" t="s">
        <v>2850</v>
      </c>
      <c r="F1633" s="5" t="s">
        <v>80</v>
      </c>
      <c r="G1633" s="20"/>
      <c r="H1633" s="119" t="s">
        <v>2788</v>
      </c>
      <c r="I1633" s="20"/>
      <c r="J1633" s="119"/>
      <c r="K1633" s="118" t="s">
        <v>2788</v>
      </c>
      <c r="L1633" s="118" t="s">
        <v>2788</v>
      </c>
      <c r="M1633" s="118" t="s">
        <v>2788</v>
      </c>
      <c r="N1633" s="118" t="s">
        <v>2788</v>
      </c>
      <c r="O1633" s="118" t="s">
        <v>2788</v>
      </c>
      <c r="P1633" s="118" t="s">
        <v>2788</v>
      </c>
      <c r="Q1633" s="118" t="s">
        <v>2788</v>
      </c>
      <c r="R1633" s="120" t="s">
        <v>2788</v>
      </c>
      <c r="S1633" s="121"/>
      <c r="T1633" s="121"/>
      <c r="U1633" s="20"/>
      <c r="V1633" s="20"/>
      <c r="W1633" s="20"/>
      <c r="X1633" s="20"/>
      <c r="Y1633" s="20"/>
      <c r="Z1633" s="20"/>
      <c r="AA1633" s="20"/>
      <c r="AB1633" s="20"/>
      <c r="AC1633" s="20"/>
    </row>
    <row r="1634" s="122" customFormat="true" ht="15.75" hidden="false" customHeight="false" outlineLevel="0" collapsed="false">
      <c r="A1634" s="20" t="s">
        <v>2835</v>
      </c>
      <c r="B1634" s="118" t="s">
        <v>2836</v>
      </c>
      <c r="C1634" s="5" t="n">
        <v>14</v>
      </c>
      <c r="D1634" s="5" t="n">
        <v>655040</v>
      </c>
      <c r="E1634" s="20" t="s">
        <v>2851</v>
      </c>
      <c r="F1634" s="5" t="s">
        <v>1711</v>
      </c>
      <c r="G1634" s="118" t="s">
        <v>34</v>
      </c>
      <c r="H1634" s="119" t="s">
        <v>2788</v>
      </c>
      <c r="I1634" s="20"/>
      <c r="J1634" s="119"/>
      <c r="K1634" s="118" t="s">
        <v>2788</v>
      </c>
      <c r="L1634" s="118" t="s">
        <v>2788</v>
      </c>
      <c r="M1634" s="118" t="s">
        <v>2788</v>
      </c>
      <c r="N1634" s="118" t="s">
        <v>2788</v>
      </c>
      <c r="O1634" s="118" t="s">
        <v>2788</v>
      </c>
      <c r="P1634" s="118" t="s">
        <v>2788</v>
      </c>
      <c r="Q1634" s="118" t="s">
        <v>2788</v>
      </c>
      <c r="R1634" s="120" t="s">
        <v>2788</v>
      </c>
      <c r="S1634" s="121"/>
      <c r="T1634" s="121"/>
      <c r="U1634" s="20"/>
      <c r="V1634" s="20"/>
      <c r="W1634" s="20"/>
      <c r="X1634" s="20"/>
      <c r="Y1634" s="20"/>
      <c r="Z1634" s="20"/>
      <c r="AA1634" s="20"/>
      <c r="AB1634" s="20"/>
      <c r="AC1634" s="20"/>
    </row>
    <row r="1635" s="122" customFormat="true" ht="15.75" hidden="false" customHeight="false" outlineLevel="0" collapsed="false">
      <c r="A1635" s="20" t="s">
        <v>2835</v>
      </c>
      <c r="B1635" s="118" t="s">
        <v>2836</v>
      </c>
      <c r="C1635" s="5" t="n">
        <v>15</v>
      </c>
      <c r="D1635" s="5" t="n">
        <v>655041</v>
      </c>
      <c r="E1635" s="20" t="s">
        <v>166</v>
      </c>
      <c r="F1635" s="5" t="s">
        <v>1263</v>
      </c>
      <c r="G1635" s="20"/>
      <c r="H1635" s="119" t="s">
        <v>2788</v>
      </c>
      <c r="I1635" s="20"/>
      <c r="J1635" s="119"/>
      <c r="K1635" s="118" t="s">
        <v>2788</v>
      </c>
      <c r="L1635" s="118" t="s">
        <v>2788</v>
      </c>
      <c r="M1635" s="118" t="s">
        <v>2788</v>
      </c>
      <c r="N1635" s="118" t="s">
        <v>2788</v>
      </c>
      <c r="O1635" s="118" t="s">
        <v>2788</v>
      </c>
      <c r="P1635" s="118" t="s">
        <v>2788</v>
      </c>
      <c r="Q1635" s="118" t="s">
        <v>2788</v>
      </c>
      <c r="R1635" s="120" t="s">
        <v>2788</v>
      </c>
      <c r="S1635" s="121"/>
      <c r="T1635" s="121"/>
      <c r="U1635" s="20"/>
      <c r="V1635" s="20"/>
      <c r="W1635" s="20"/>
      <c r="X1635" s="20"/>
      <c r="Y1635" s="20"/>
      <c r="Z1635" s="20"/>
      <c r="AA1635" s="20"/>
      <c r="AB1635" s="20"/>
      <c r="AC1635" s="20"/>
    </row>
    <row r="1636" s="122" customFormat="true" ht="15.75" hidden="false" customHeight="false" outlineLevel="0" collapsed="false">
      <c r="A1636" s="20" t="s">
        <v>2835</v>
      </c>
      <c r="B1636" s="118" t="s">
        <v>2836</v>
      </c>
      <c r="C1636" s="5" t="n">
        <v>16</v>
      </c>
      <c r="D1636" s="5" t="n">
        <v>655042</v>
      </c>
      <c r="E1636" s="20" t="s">
        <v>2852</v>
      </c>
      <c r="F1636" s="5" t="s">
        <v>236</v>
      </c>
      <c r="G1636" s="20" t="s">
        <v>2853</v>
      </c>
      <c r="H1636" s="119" t="s">
        <v>2788</v>
      </c>
      <c r="I1636" s="20"/>
      <c r="J1636" s="119"/>
      <c r="K1636" s="118" t="s">
        <v>2788</v>
      </c>
      <c r="L1636" s="118" t="s">
        <v>2788</v>
      </c>
      <c r="M1636" s="118" t="s">
        <v>2788</v>
      </c>
      <c r="N1636" s="118" t="s">
        <v>2788</v>
      </c>
      <c r="O1636" s="118" t="s">
        <v>2788</v>
      </c>
      <c r="P1636" s="118" t="s">
        <v>2788</v>
      </c>
      <c r="Q1636" s="118" t="s">
        <v>2788</v>
      </c>
      <c r="R1636" s="120" t="s">
        <v>2788</v>
      </c>
      <c r="S1636" s="121"/>
      <c r="T1636" s="121"/>
      <c r="U1636" s="20"/>
      <c r="V1636" s="20"/>
      <c r="W1636" s="20"/>
      <c r="X1636" s="20"/>
      <c r="Y1636" s="20"/>
      <c r="Z1636" s="20"/>
      <c r="AA1636" s="20"/>
      <c r="AB1636" s="20"/>
      <c r="AC1636" s="20"/>
    </row>
    <row r="1637" s="122" customFormat="true" ht="15.75" hidden="false" customHeight="false" outlineLevel="0" collapsed="false">
      <c r="A1637" s="20" t="s">
        <v>2835</v>
      </c>
      <c r="B1637" s="118" t="s">
        <v>2836</v>
      </c>
      <c r="C1637" s="5" t="n">
        <v>17</v>
      </c>
      <c r="D1637" s="5" t="n">
        <v>655043</v>
      </c>
      <c r="E1637" s="20" t="s">
        <v>2854</v>
      </c>
      <c r="F1637" s="5" t="s">
        <v>50</v>
      </c>
      <c r="G1637" s="20"/>
      <c r="H1637" s="119" t="s">
        <v>2788</v>
      </c>
      <c r="I1637" s="20"/>
      <c r="J1637" s="119"/>
      <c r="K1637" s="118" t="s">
        <v>2788</v>
      </c>
      <c r="L1637" s="118" t="s">
        <v>2788</v>
      </c>
      <c r="M1637" s="118" t="s">
        <v>2788</v>
      </c>
      <c r="N1637" s="118" t="s">
        <v>2788</v>
      </c>
      <c r="O1637" s="118" t="s">
        <v>2788</v>
      </c>
      <c r="P1637" s="118" t="s">
        <v>2788</v>
      </c>
      <c r="Q1637" s="118" t="s">
        <v>2788</v>
      </c>
      <c r="R1637" s="120" t="s">
        <v>2788</v>
      </c>
      <c r="S1637" s="121"/>
      <c r="T1637" s="121"/>
      <c r="U1637" s="20"/>
      <c r="V1637" s="20"/>
      <c r="W1637" s="20"/>
      <c r="X1637" s="20"/>
      <c r="Y1637" s="20"/>
      <c r="Z1637" s="20"/>
      <c r="AA1637" s="20"/>
      <c r="AB1637" s="20"/>
      <c r="AC1637" s="20"/>
    </row>
    <row r="1638" s="122" customFormat="true" ht="15.75" hidden="false" customHeight="false" outlineLevel="0" collapsed="false">
      <c r="A1638" s="20" t="s">
        <v>2835</v>
      </c>
      <c r="B1638" s="118" t="s">
        <v>2836</v>
      </c>
      <c r="C1638" s="5" t="n">
        <v>18</v>
      </c>
      <c r="D1638" s="5" t="n">
        <v>655044</v>
      </c>
      <c r="E1638" s="20" t="s">
        <v>2855</v>
      </c>
      <c r="F1638" s="5" t="s">
        <v>2856</v>
      </c>
      <c r="G1638" s="118" t="s">
        <v>34</v>
      </c>
      <c r="H1638" s="119" t="s">
        <v>2788</v>
      </c>
      <c r="I1638" s="20"/>
      <c r="J1638" s="119"/>
      <c r="K1638" s="118" t="s">
        <v>2788</v>
      </c>
      <c r="L1638" s="118" t="s">
        <v>2788</v>
      </c>
      <c r="M1638" s="118" t="s">
        <v>2788</v>
      </c>
      <c r="N1638" s="118" t="s">
        <v>2788</v>
      </c>
      <c r="O1638" s="118" t="s">
        <v>2788</v>
      </c>
      <c r="P1638" s="118" t="s">
        <v>2788</v>
      </c>
      <c r="Q1638" s="118" t="s">
        <v>2788</v>
      </c>
      <c r="R1638" s="120" t="s">
        <v>2788</v>
      </c>
      <c r="S1638" s="121"/>
      <c r="T1638" s="121"/>
      <c r="U1638" s="20"/>
      <c r="V1638" s="20"/>
      <c r="W1638" s="20"/>
      <c r="X1638" s="20"/>
      <c r="Y1638" s="20"/>
      <c r="Z1638" s="20"/>
      <c r="AA1638" s="20"/>
      <c r="AB1638" s="20"/>
      <c r="AC1638" s="20"/>
    </row>
    <row r="1639" s="122" customFormat="true" ht="15.75" hidden="false" customHeight="false" outlineLevel="0" collapsed="false">
      <c r="A1639" s="20" t="s">
        <v>2835</v>
      </c>
      <c r="B1639" s="118" t="s">
        <v>2836</v>
      </c>
      <c r="C1639" s="5" t="n">
        <v>19</v>
      </c>
      <c r="D1639" s="5" t="n">
        <v>655045</v>
      </c>
      <c r="E1639" s="20" t="s">
        <v>2857</v>
      </c>
      <c r="F1639" s="5" t="s">
        <v>1614</v>
      </c>
      <c r="G1639" s="20" t="s">
        <v>2858</v>
      </c>
      <c r="H1639" s="119" t="s">
        <v>2788</v>
      </c>
      <c r="I1639" s="20"/>
      <c r="J1639" s="119"/>
      <c r="K1639" s="118" t="s">
        <v>2788</v>
      </c>
      <c r="L1639" s="118" t="s">
        <v>2788</v>
      </c>
      <c r="M1639" s="118" t="s">
        <v>2788</v>
      </c>
      <c r="N1639" s="118" t="s">
        <v>2788</v>
      </c>
      <c r="O1639" s="118" t="s">
        <v>2788</v>
      </c>
      <c r="P1639" s="118" t="s">
        <v>2788</v>
      </c>
      <c r="Q1639" s="118" t="s">
        <v>2788</v>
      </c>
      <c r="R1639" s="120" t="s">
        <v>2788</v>
      </c>
      <c r="S1639" s="121"/>
      <c r="T1639" s="121"/>
      <c r="U1639" s="20"/>
      <c r="V1639" s="20"/>
      <c r="W1639" s="20"/>
      <c r="X1639" s="20"/>
      <c r="Y1639" s="20"/>
      <c r="Z1639" s="20"/>
      <c r="AA1639" s="20"/>
      <c r="AB1639" s="20"/>
      <c r="AC1639" s="20"/>
    </row>
    <row r="1640" s="122" customFormat="true" ht="15.75" hidden="false" customHeight="false" outlineLevel="0" collapsed="false">
      <c r="A1640" s="20" t="s">
        <v>2835</v>
      </c>
      <c r="B1640" s="118" t="s">
        <v>2836</v>
      </c>
      <c r="C1640" s="5" t="n">
        <v>20</v>
      </c>
      <c r="D1640" s="5" t="n">
        <v>655046</v>
      </c>
      <c r="E1640" s="20" t="s">
        <v>2859</v>
      </c>
      <c r="F1640" s="5" t="s">
        <v>2860</v>
      </c>
      <c r="G1640" s="20"/>
      <c r="H1640" s="119" t="s">
        <v>2788</v>
      </c>
      <c r="I1640" s="20"/>
      <c r="J1640" s="119"/>
      <c r="K1640" s="118" t="s">
        <v>2788</v>
      </c>
      <c r="L1640" s="118" t="s">
        <v>2788</v>
      </c>
      <c r="M1640" s="118" t="s">
        <v>2788</v>
      </c>
      <c r="N1640" s="118" t="s">
        <v>2788</v>
      </c>
      <c r="O1640" s="118" t="s">
        <v>2788</v>
      </c>
      <c r="P1640" s="118" t="s">
        <v>2788</v>
      </c>
      <c r="Q1640" s="118" t="s">
        <v>2788</v>
      </c>
      <c r="R1640" s="120" t="s">
        <v>2788</v>
      </c>
      <c r="S1640" s="121"/>
      <c r="T1640" s="121"/>
      <c r="U1640" s="20"/>
      <c r="V1640" s="20"/>
      <c r="W1640" s="20"/>
      <c r="X1640" s="20"/>
      <c r="Y1640" s="20"/>
      <c r="Z1640" s="20"/>
      <c r="AA1640" s="20"/>
      <c r="AB1640" s="20"/>
      <c r="AC1640" s="20"/>
    </row>
    <row r="1641" s="122" customFormat="true" ht="15.75" hidden="false" customHeight="false" outlineLevel="0" collapsed="false">
      <c r="A1641" s="20" t="s">
        <v>2835</v>
      </c>
      <c r="B1641" s="118" t="s">
        <v>2836</v>
      </c>
      <c r="C1641" s="5" t="n">
        <v>21</v>
      </c>
      <c r="D1641" s="5" t="n">
        <v>655047</v>
      </c>
      <c r="E1641" s="20" t="s">
        <v>2861</v>
      </c>
      <c r="F1641" s="5" t="s">
        <v>82</v>
      </c>
      <c r="G1641" s="20"/>
      <c r="H1641" s="119" t="s">
        <v>2788</v>
      </c>
      <c r="I1641" s="20"/>
      <c r="J1641" s="119"/>
      <c r="K1641" s="118" t="s">
        <v>2788</v>
      </c>
      <c r="L1641" s="118" t="s">
        <v>2788</v>
      </c>
      <c r="M1641" s="118" t="s">
        <v>2788</v>
      </c>
      <c r="N1641" s="118" t="s">
        <v>2788</v>
      </c>
      <c r="O1641" s="118" t="s">
        <v>2788</v>
      </c>
      <c r="P1641" s="118" t="s">
        <v>2788</v>
      </c>
      <c r="Q1641" s="118" t="s">
        <v>2788</v>
      </c>
      <c r="R1641" s="120" t="s">
        <v>2788</v>
      </c>
      <c r="S1641" s="121"/>
      <c r="T1641" s="121"/>
      <c r="U1641" s="20"/>
      <c r="V1641" s="20"/>
      <c r="W1641" s="20"/>
      <c r="X1641" s="20"/>
      <c r="Y1641" s="20"/>
      <c r="Z1641" s="20"/>
      <c r="AA1641" s="20"/>
      <c r="AB1641" s="20"/>
      <c r="AC1641" s="20"/>
    </row>
    <row r="1642" s="122" customFormat="true" ht="15.75" hidden="false" customHeight="false" outlineLevel="0" collapsed="false">
      <c r="A1642" s="20" t="s">
        <v>2835</v>
      </c>
      <c r="B1642" s="118" t="s">
        <v>2836</v>
      </c>
      <c r="C1642" s="5" t="n">
        <v>22</v>
      </c>
      <c r="D1642" s="5" t="n">
        <v>655048</v>
      </c>
      <c r="E1642" s="20" t="s">
        <v>2862</v>
      </c>
      <c r="F1642" s="5" t="s">
        <v>2863</v>
      </c>
      <c r="G1642" s="20"/>
      <c r="H1642" s="119" t="s">
        <v>2788</v>
      </c>
      <c r="I1642" s="20"/>
      <c r="J1642" s="119"/>
      <c r="K1642" s="118" t="s">
        <v>2788</v>
      </c>
      <c r="L1642" s="118" t="s">
        <v>2788</v>
      </c>
      <c r="M1642" s="118" t="s">
        <v>2788</v>
      </c>
      <c r="N1642" s="118" t="s">
        <v>2788</v>
      </c>
      <c r="O1642" s="118" t="s">
        <v>2788</v>
      </c>
      <c r="P1642" s="118" t="s">
        <v>2788</v>
      </c>
      <c r="Q1642" s="118" t="s">
        <v>2788</v>
      </c>
      <c r="R1642" s="120" t="s">
        <v>2788</v>
      </c>
      <c r="S1642" s="121"/>
      <c r="T1642" s="121"/>
      <c r="U1642" s="20"/>
      <c r="V1642" s="20"/>
      <c r="W1642" s="20"/>
      <c r="X1642" s="20"/>
      <c r="Y1642" s="20"/>
      <c r="Z1642" s="20"/>
      <c r="AA1642" s="20"/>
      <c r="AB1642" s="20"/>
      <c r="AC1642" s="20"/>
    </row>
    <row r="1643" s="122" customFormat="true" ht="15.75" hidden="false" customHeight="false" outlineLevel="0" collapsed="false">
      <c r="A1643" s="20" t="s">
        <v>2835</v>
      </c>
      <c r="B1643" s="118" t="s">
        <v>2836</v>
      </c>
      <c r="C1643" s="5" t="n">
        <v>23</v>
      </c>
      <c r="D1643" s="5" t="n">
        <v>655049</v>
      </c>
      <c r="E1643" s="20" t="s">
        <v>2864</v>
      </c>
      <c r="F1643" s="5" t="s">
        <v>2865</v>
      </c>
      <c r="G1643" s="118" t="s">
        <v>34</v>
      </c>
      <c r="H1643" s="119" t="s">
        <v>2788</v>
      </c>
      <c r="I1643" s="20"/>
      <c r="J1643" s="119"/>
      <c r="K1643" s="118" t="s">
        <v>2788</v>
      </c>
      <c r="L1643" s="118" t="s">
        <v>2788</v>
      </c>
      <c r="M1643" s="118" t="s">
        <v>2788</v>
      </c>
      <c r="N1643" s="118" t="s">
        <v>2788</v>
      </c>
      <c r="O1643" s="118" t="s">
        <v>2788</v>
      </c>
      <c r="P1643" s="118" t="s">
        <v>2788</v>
      </c>
      <c r="Q1643" s="118" t="s">
        <v>2788</v>
      </c>
      <c r="R1643" s="120" t="s">
        <v>2788</v>
      </c>
      <c r="S1643" s="121"/>
      <c r="T1643" s="121"/>
      <c r="U1643" s="20"/>
      <c r="V1643" s="20"/>
      <c r="W1643" s="20"/>
      <c r="X1643" s="20"/>
      <c r="Y1643" s="20"/>
      <c r="Z1643" s="20"/>
      <c r="AA1643" s="20"/>
      <c r="AB1643" s="20"/>
      <c r="AC1643" s="20"/>
    </row>
    <row r="1644" s="122" customFormat="true" ht="15.75" hidden="false" customHeight="false" outlineLevel="0" collapsed="false">
      <c r="A1644" s="20" t="s">
        <v>2835</v>
      </c>
      <c r="B1644" s="118" t="s">
        <v>2836</v>
      </c>
      <c r="C1644" s="5" t="n">
        <v>24</v>
      </c>
      <c r="D1644" s="5" t="n">
        <v>655050</v>
      </c>
      <c r="E1644" s="20" t="s">
        <v>2866</v>
      </c>
      <c r="F1644" s="5" t="s">
        <v>980</v>
      </c>
      <c r="G1644" s="20"/>
      <c r="H1644" s="119" t="s">
        <v>2788</v>
      </c>
      <c r="I1644" s="20"/>
      <c r="J1644" s="119"/>
      <c r="K1644" s="118" t="s">
        <v>2788</v>
      </c>
      <c r="L1644" s="118" t="s">
        <v>2788</v>
      </c>
      <c r="M1644" s="118" t="s">
        <v>2788</v>
      </c>
      <c r="N1644" s="118" t="s">
        <v>2788</v>
      </c>
      <c r="O1644" s="118" t="s">
        <v>2788</v>
      </c>
      <c r="P1644" s="118" t="s">
        <v>2788</v>
      </c>
      <c r="Q1644" s="118" t="s">
        <v>2788</v>
      </c>
      <c r="R1644" s="120" t="s">
        <v>2788</v>
      </c>
      <c r="S1644" s="121"/>
      <c r="T1644" s="121"/>
      <c r="U1644" s="20"/>
      <c r="V1644" s="20"/>
      <c r="W1644" s="20"/>
      <c r="X1644" s="20"/>
      <c r="Y1644" s="20"/>
      <c r="Z1644" s="20"/>
      <c r="AA1644" s="20"/>
      <c r="AB1644" s="20"/>
      <c r="AC1644" s="20"/>
    </row>
    <row r="1645" s="122" customFormat="true" ht="15.75" hidden="false" customHeight="false" outlineLevel="0" collapsed="false">
      <c r="A1645" s="20" t="s">
        <v>2835</v>
      </c>
      <c r="B1645" s="118" t="s">
        <v>2836</v>
      </c>
      <c r="C1645" s="5" t="n">
        <v>25</v>
      </c>
      <c r="D1645" s="5" t="n">
        <v>655051</v>
      </c>
      <c r="E1645" s="20" t="s">
        <v>2867</v>
      </c>
      <c r="F1645" s="5" t="s">
        <v>87</v>
      </c>
      <c r="G1645" s="20"/>
      <c r="H1645" s="119" t="s">
        <v>2788</v>
      </c>
      <c r="I1645" s="20"/>
      <c r="J1645" s="119"/>
      <c r="K1645" s="118" t="s">
        <v>2788</v>
      </c>
      <c r="L1645" s="118" t="s">
        <v>2788</v>
      </c>
      <c r="M1645" s="118" t="s">
        <v>2788</v>
      </c>
      <c r="N1645" s="118" t="s">
        <v>2788</v>
      </c>
      <c r="O1645" s="118" t="s">
        <v>2788</v>
      </c>
      <c r="P1645" s="118" t="s">
        <v>2788</v>
      </c>
      <c r="Q1645" s="118" t="s">
        <v>2788</v>
      </c>
      <c r="R1645" s="120" t="s">
        <v>2788</v>
      </c>
      <c r="S1645" s="121"/>
      <c r="T1645" s="121"/>
      <c r="U1645" s="20"/>
      <c r="V1645" s="20"/>
      <c r="W1645" s="20"/>
      <c r="X1645" s="20"/>
      <c r="Y1645" s="20"/>
      <c r="Z1645" s="20"/>
      <c r="AA1645" s="20"/>
      <c r="AB1645" s="20"/>
      <c r="AC1645" s="20"/>
    </row>
    <row r="1646" s="122" customFormat="true" ht="15.75" hidden="false" customHeight="false" outlineLevel="0" collapsed="false">
      <c r="A1646" s="20" t="s">
        <v>2835</v>
      </c>
      <c r="B1646" s="118" t="s">
        <v>2836</v>
      </c>
      <c r="C1646" s="5" t="n">
        <v>26</v>
      </c>
      <c r="D1646" s="5" t="n">
        <v>655052</v>
      </c>
      <c r="E1646" s="20" t="s">
        <v>2868</v>
      </c>
      <c r="F1646" s="5" t="s">
        <v>255</v>
      </c>
      <c r="G1646" s="20"/>
      <c r="H1646" s="119" t="s">
        <v>2788</v>
      </c>
      <c r="I1646" s="20"/>
      <c r="J1646" s="119"/>
      <c r="K1646" s="118" t="s">
        <v>2788</v>
      </c>
      <c r="L1646" s="118" t="s">
        <v>2788</v>
      </c>
      <c r="M1646" s="118" t="s">
        <v>2788</v>
      </c>
      <c r="N1646" s="118" t="s">
        <v>2788</v>
      </c>
      <c r="O1646" s="118" t="s">
        <v>2788</v>
      </c>
      <c r="P1646" s="118" t="s">
        <v>2788</v>
      </c>
      <c r="Q1646" s="118" t="s">
        <v>2788</v>
      </c>
      <c r="R1646" s="120" t="s">
        <v>2788</v>
      </c>
      <c r="S1646" s="121"/>
      <c r="T1646" s="121"/>
      <c r="U1646" s="20"/>
      <c r="V1646" s="20"/>
      <c r="W1646" s="20"/>
      <c r="X1646" s="20"/>
      <c r="Y1646" s="20"/>
      <c r="Z1646" s="20"/>
      <c r="AA1646" s="20"/>
      <c r="AB1646" s="20"/>
      <c r="AC1646" s="20"/>
    </row>
    <row r="1647" s="122" customFormat="true" ht="15.75" hidden="false" customHeight="false" outlineLevel="0" collapsed="false">
      <c r="A1647" s="20" t="s">
        <v>2835</v>
      </c>
      <c r="B1647" s="118" t="s">
        <v>2836</v>
      </c>
      <c r="C1647" s="5" t="n">
        <v>27</v>
      </c>
      <c r="D1647" s="5" t="n">
        <v>650016</v>
      </c>
      <c r="E1647" s="20" t="s">
        <v>2869</v>
      </c>
      <c r="F1647" s="5" t="s">
        <v>98</v>
      </c>
      <c r="G1647" s="20" t="s">
        <v>2870</v>
      </c>
      <c r="H1647" s="119" t="s">
        <v>2788</v>
      </c>
      <c r="I1647" s="20"/>
      <c r="J1647" s="119"/>
      <c r="K1647" s="118" t="s">
        <v>2788</v>
      </c>
      <c r="L1647" s="118" t="s">
        <v>2788</v>
      </c>
      <c r="M1647" s="118" t="s">
        <v>2788</v>
      </c>
      <c r="N1647" s="118" t="s">
        <v>2788</v>
      </c>
      <c r="O1647" s="118" t="s">
        <v>2788</v>
      </c>
      <c r="P1647" s="118" t="s">
        <v>2788</v>
      </c>
      <c r="Q1647" s="118" t="s">
        <v>2788</v>
      </c>
      <c r="R1647" s="120" t="s">
        <v>2788</v>
      </c>
      <c r="S1647" s="121"/>
      <c r="T1647" s="121"/>
      <c r="U1647" s="20"/>
      <c r="V1647" s="20"/>
      <c r="W1647" s="20"/>
      <c r="X1647" s="20"/>
      <c r="Y1647" s="20"/>
      <c r="Z1647" s="20"/>
      <c r="AA1647" s="20"/>
      <c r="AB1647" s="20"/>
      <c r="AC1647" s="20"/>
    </row>
    <row r="1648" s="122" customFormat="true" ht="15.75" hidden="false" customHeight="false" outlineLevel="0" collapsed="false">
      <c r="A1648" s="20" t="s">
        <v>2835</v>
      </c>
      <c r="B1648" s="118" t="s">
        <v>2836</v>
      </c>
      <c r="C1648" s="5" t="n">
        <v>28</v>
      </c>
      <c r="D1648" s="5" t="n">
        <v>650017</v>
      </c>
      <c r="E1648" s="20" t="s">
        <v>2871</v>
      </c>
      <c r="F1648" s="5" t="s">
        <v>1803</v>
      </c>
      <c r="G1648" s="20"/>
      <c r="H1648" s="119" t="s">
        <v>2788</v>
      </c>
      <c r="I1648" s="20"/>
      <c r="J1648" s="119"/>
      <c r="K1648" s="118" t="s">
        <v>2788</v>
      </c>
      <c r="L1648" s="118" t="s">
        <v>2788</v>
      </c>
      <c r="M1648" s="118" t="s">
        <v>2788</v>
      </c>
      <c r="N1648" s="118" t="s">
        <v>2788</v>
      </c>
      <c r="O1648" s="118" t="s">
        <v>2788</v>
      </c>
      <c r="P1648" s="118" t="s">
        <v>2788</v>
      </c>
      <c r="Q1648" s="118" t="s">
        <v>2788</v>
      </c>
      <c r="R1648" s="120" t="s">
        <v>2788</v>
      </c>
      <c r="S1648" s="121"/>
      <c r="T1648" s="121"/>
      <c r="U1648" s="20"/>
      <c r="V1648" s="20"/>
      <c r="W1648" s="20"/>
      <c r="X1648" s="20"/>
      <c r="Y1648" s="20"/>
      <c r="Z1648" s="20"/>
      <c r="AA1648" s="20"/>
      <c r="AB1648" s="20"/>
      <c r="AC1648" s="20"/>
    </row>
    <row r="1649" s="122" customFormat="true" ht="15.75" hidden="false" customHeight="false" outlineLevel="0" collapsed="false">
      <c r="A1649" s="20" t="s">
        <v>2835</v>
      </c>
      <c r="B1649" s="118" t="s">
        <v>2836</v>
      </c>
      <c r="C1649" s="5" t="n">
        <v>29</v>
      </c>
      <c r="D1649" s="5" t="n">
        <v>650018</v>
      </c>
      <c r="E1649" s="20" t="s">
        <v>2872</v>
      </c>
      <c r="F1649" s="5" t="s">
        <v>2873</v>
      </c>
      <c r="G1649" s="20"/>
      <c r="H1649" s="119" t="s">
        <v>2788</v>
      </c>
      <c r="I1649" s="20"/>
      <c r="J1649" s="119"/>
      <c r="K1649" s="118" t="s">
        <v>2788</v>
      </c>
      <c r="L1649" s="118" t="s">
        <v>2788</v>
      </c>
      <c r="M1649" s="118" t="s">
        <v>2788</v>
      </c>
      <c r="N1649" s="118" t="s">
        <v>2788</v>
      </c>
      <c r="O1649" s="118" t="s">
        <v>2788</v>
      </c>
      <c r="P1649" s="118" t="s">
        <v>2788</v>
      </c>
      <c r="Q1649" s="118" t="s">
        <v>2788</v>
      </c>
      <c r="R1649" s="120" t="s">
        <v>2788</v>
      </c>
      <c r="S1649" s="121"/>
      <c r="T1649" s="121"/>
      <c r="U1649" s="20"/>
      <c r="V1649" s="20"/>
      <c r="W1649" s="20"/>
      <c r="X1649" s="20"/>
      <c r="Y1649" s="20"/>
      <c r="Z1649" s="20"/>
      <c r="AA1649" s="20"/>
      <c r="AB1649" s="20"/>
      <c r="AC1649" s="20"/>
    </row>
    <row r="1650" s="122" customFormat="true" ht="15.75" hidden="false" customHeight="false" outlineLevel="0" collapsed="false">
      <c r="A1650" s="20" t="s">
        <v>2835</v>
      </c>
      <c r="B1650" s="118" t="s">
        <v>2836</v>
      </c>
      <c r="C1650" s="5" t="n">
        <v>30</v>
      </c>
      <c r="D1650" s="5" t="n">
        <v>650019</v>
      </c>
      <c r="E1650" s="20" t="s">
        <v>2874</v>
      </c>
      <c r="F1650" s="5" t="s">
        <v>1731</v>
      </c>
      <c r="G1650" s="20"/>
      <c r="H1650" s="119" t="s">
        <v>2788</v>
      </c>
      <c r="I1650" s="20"/>
      <c r="J1650" s="119"/>
      <c r="K1650" s="118" t="s">
        <v>2788</v>
      </c>
      <c r="L1650" s="118" t="s">
        <v>2788</v>
      </c>
      <c r="M1650" s="118" t="s">
        <v>2788</v>
      </c>
      <c r="N1650" s="118" t="s">
        <v>2788</v>
      </c>
      <c r="O1650" s="118" t="s">
        <v>2788</v>
      </c>
      <c r="P1650" s="118" t="s">
        <v>2788</v>
      </c>
      <c r="Q1650" s="118" t="s">
        <v>2788</v>
      </c>
      <c r="R1650" s="120" t="s">
        <v>2788</v>
      </c>
      <c r="S1650" s="121"/>
      <c r="T1650" s="121"/>
      <c r="U1650" s="20"/>
      <c r="V1650" s="20"/>
      <c r="W1650" s="20"/>
      <c r="X1650" s="20"/>
      <c r="Y1650" s="20"/>
      <c r="Z1650" s="20"/>
      <c r="AA1650" s="20"/>
      <c r="AB1650" s="20"/>
      <c r="AC1650" s="20"/>
    </row>
    <row r="1651" s="122" customFormat="true" ht="15.75" hidden="false" customHeight="false" outlineLevel="0" collapsed="false">
      <c r="A1651" s="20" t="s">
        <v>2835</v>
      </c>
      <c r="B1651" s="118" t="s">
        <v>2836</v>
      </c>
      <c r="C1651" s="5" t="n">
        <v>31</v>
      </c>
      <c r="D1651" s="5" t="n">
        <v>650020</v>
      </c>
      <c r="E1651" s="20" t="s">
        <v>2875</v>
      </c>
      <c r="F1651" s="5" t="s">
        <v>266</v>
      </c>
      <c r="G1651" s="20"/>
      <c r="H1651" s="119" t="s">
        <v>2788</v>
      </c>
      <c r="I1651" s="20"/>
      <c r="J1651" s="119"/>
      <c r="K1651" s="118" t="s">
        <v>2788</v>
      </c>
      <c r="L1651" s="118" t="s">
        <v>2788</v>
      </c>
      <c r="M1651" s="118" t="s">
        <v>2788</v>
      </c>
      <c r="N1651" s="118" t="s">
        <v>2788</v>
      </c>
      <c r="O1651" s="118" t="s">
        <v>2788</v>
      </c>
      <c r="P1651" s="118" t="s">
        <v>2788</v>
      </c>
      <c r="Q1651" s="118" t="s">
        <v>2788</v>
      </c>
      <c r="R1651" s="120" t="s">
        <v>2788</v>
      </c>
      <c r="S1651" s="121"/>
      <c r="T1651" s="121"/>
      <c r="U1651" s="20"/>
      <c r="V1651" s="20"/>
      <c r="W1651" s="20"/>
      <c r="X1651" s="20"/>
      <c r="Y1651" s="20"/>
      <c r="Z1651" s="20"/>
      <c r="AA1651" s="20"/>
      <c r="AB1651" s="20"/>
      <c r="AC1651" s="20"/>
    </row>
    <row r="1652" s="122" customFormat="true" ht="15.75" hidden="false" customHeight="false" outlineLevel="0" collapsed="false">
      <c r="A1652" s="20" t="s">
        <v>2835</v>
      </c>
      <c r="B1652" s="118" t="s">
        <v>2836</v>
      </c>
      <c r="C1652" s="5" t="n">
        <v>32</v>
      </c>
      <c r="D1652" s="5" t="n">
        <v>650021</v>
      </c>
      <c r="E1652" s="20" t="s">
        <v>2876</v>
      </c>
      <c r="F1652" s="5" t="s">
        <v>2877</v>
      </c>
      <c r="G1652" s="118" t="s">
        <v>34</v>
      </c>
      <c r="H1652" s="119" t="s">
        <v>2788</v>
      </c>
      <c r="I1652" s="20"/>
      <c r="J1652" s="119"/>
      <c r="K1652" s="20" t="n">
        <v>1</v>
      </c>
      <c r="L1652" s="118" t="s">
        <v>2788</v>
      </c>
      <c r="M1652" s="118" t="s">
        <v>2788</v>
      </c>
      <c r="N1652" s="118" t="s">
        <v>2788</v>
      </c>
      <c r="O1652" s="118" t="s">
        <v>2788</v>
      </c>
      <c r="P1652" s="118" t="s">
        <v>2788</v>
      </c>
      <c r="Q1652" s="118" t="s">
        <v>2788</v>
      </c>
      <c r="R1652" s="120" t="s">
        <v>2788</v>
      </c>
      <c r="S1652" s="121"/>
      <c r="T1652" s="121"/>
      <c r="U1652" s="20"/>
      <c r="V1652" s="20"/>
      <c r="W1652" s="20"/>
      <c r="X1652" s="20"/>
      <c r="Y1652" s="20"/>
      <c r="Z1652" s="20"/>
      <c r="AA1652" s="20"/>
      <c r="AB1652" s="20"/>
      <c r="AC1652" s="20"/>
    </row>
    <row r="1653" s="122" customFormat="true" ht="15.75" hidden="false" customHeight="false" outlineLevel="0" collapsed="false">
      <c r="A1653" s="20" t="s">
        <v>2835</v>
      </c>
      <c r="B1653" s="118" t="s">
        <v>2836</v>
      </c>
      <c r="C1653" s="5" t="n">
        <v>33</v>
      </c>
      <c r="D1653" s="5" t="n">
        <v>650022</v>
      </c>
      <c r="E1653" s="20" t="s">
        <v>2878</v>
      </c>
      <c r="F1653" s="5" t="s">
        <v>187</v>
      </c>
      <c r="G1653" s="118" t="s">
        <v>34</v>
      </c>
      <c r="H1653" s="119" t="s">
        <v>2788</v>
      </c>
      <c r="I1653" s="20"/>
      <c r="J1653" s="119"/>
      <c r="K1653" s="118" t="s">
        <v>2788</v>
      </c>
      <c r="L1653" s="118" t="s">
        <v>2788</v>
      </c>
      <c r="M1653" s="118" t="s">
        <v>2788</v>
      </c>
      <c r="N1653" s="118" t="s">
        <v>2788</v>
      </c>
      <c r="O1653" s="118" t="s">
        <v>2788</v>
      </c>
      <c r="P1653" s="118" t="s">
        <v>2788</v>
      </c>
      <c r="Q1653" s="118" t="s">
        <v>2788</v>
      </c>
      <c r="R1653" s="120" t="s">
        <v>2788</v>
      </c>
      <c r="S1653" s="121"/>
      <c r="T1653" s="121"/>
      <c r="U1653" s="20"/>
      <c r="V1653" s="20"/>
      <c r="W1653" s="20"/>
      <c r="X1653" s="20"/>
      <c r="Y1653" s="20"/>
      <c r="Z1653" s="20"/>
      <c r="AA1653" s="20"/>
      <c r="AB1653" s="20"/>
      <c r="AC1653" s="20"/>
    </row>
    <row r="1654" s="122" customFormat="true" ht="15.75" hidden="false" customHeight="false" outlineLevel="0" collapsed="false">
      <c r="A1654" s="20" t="s">
        <v>2835</v>
      </c>
      <c r="B1654" s="118" t="s">
        <v>2836</v>
      </c>
      <c r="C1654" s="5" t="n">
        <v>34</v>
      </c>
      <c r="D1654" s="5" t="n">
        <v>650023</v>
      </c>
      <c r="E1654" s="20" t="s">
        <v>2879</v>
      </c>
      <c r="F1654" s="5" t="s">
        <v>904</v>
      </c>
      <c r="G1654" s="20" t="s">
        <v>2880</v>
      </c>
      <c r="H1654" s="119" t="s">
        <v>2788</v>
      </c>
      <c r="I1654" s="20"/>
      <c r="J1654" s="119"/>
      <c r="K1654" s="118" t="s">
        <v>2788</v>
      </c>
      <c r="L1654" s="118" t="s">
        <v>2788</v>
      </c>
      <c r="M1654" s="118" t="s">
        <v>2788</v>
      </c>
      <c r="N1654" s="118" t="s">
        <v>2788</v>
      </c>
      <c r="O1654" s="118" t="s">
        <v>2788</v>
      </c>
      <c r="P1654" s="118" t="s">
        <v>2788</v>
      </c>
      <c r="Q1654" s="118" t="s">
        <v>2788</v>
      </c>
      <c r="R1654" s="120" t="s">
        <v>2788</v>
      </c>
      <c r="S1654" s="121"/>
      <c r="T1654" s="121"/>
      <c r="U1654" s="20"/>
      <c r="V1654" s="20"/>
      <c r="W1654" s="20"/>
      <c r="X1654" s="20"/>
      <c r="Y1654" s="20"/>
      <c r="Z1654" s="20"/>
      <c r="AA1654" s="20"/>
      <c r="AB1654" s="20"/>
      <c r="AC1654" s="20"/>
    </row>
    <row r="1655" s="122" customFormat="true" ht="15.75" hidden="false" customHeight="false" outlineLevel="0" collapsed="false">
      <c r="A1655" s="20" t="s">
        <v>2835</v>
      </c>
      <c r="B1655" s="118" t="s">
        <v>2836</v>
      </c>
      <c r="C1655" s="5" t="n">
        <v>36</v>
      </c>
      <c r="D1655" s="5" t="n">
        <v>650025</v>
      </c>
      <c r="E1655" s="20" t="s">
        <v>2881</v>
      </c>
      <c r="F1655" s="5" t="s">
        <v>325</v>
      </c>
      <c r="G1655" s="118" t="s">
        <v>34</v>
      </c>
      <c r="H1655" s="119" t="s">
        <v>2788</v>
      </c>
      <c r="I1655" s="20"/>
      <c r="J1655" s="119"/>
      <c r="K1655" s="118" t="s">
        <v>2788</v>
      </c>
      <c r="L1655" s="118" t="s">
        <v>2788</v>
      </c>
      <c r="M1655" s="118" t="s">
        <v>2788</v>
      </c>
      <c r="N1655" s="118" t="s">
        <v>2788</v>
      </c>
      <c r="O1655" s="118" t="s">
        <v>2788</v>
      </c>
      <c r="P1655" s="118" t="s">
        <v>2788</v>
      </c>
      <c r="Q1655" s="118" t="s">
        <v>2788</v>
      </c>
      <c r="R1655" s="120" t="s">
        <v>2788</v>
      </c>
      <c r="S1655" s="121"/>
      <c r="T1655" s="121"/>
      <c r="U1655" s="20"/>
      <c r="V1655" s="20"/>
      <c r="W1655" s="20"/>
      <c r="X1655" s="20"/>
      <c r="Y1655" s="20"/>
      <c r="Z1655" s="20"/>
      <c r="AA1655" s="20"/>
      <c r="AB1655" s="20"/>
      <c r="AC1655" s="20"/>
    </row>
    <row r="1656" s="122" customFormat="true" ht="15.75" hidden="false" customHeight="false" outlineLevel="0" collapsed="false">
      <c r="A1656" s="20" t="s">
        <v>2835</v>
      </c>
      <c r="B1656" s="118" t="s">
        <v>2836</v>
      </c>
      <c r="C1656" s="5" t="n">
        <v>37</v>
      </c>
      <c r="D1656" s="5" t="n">
        <v>650026</v>
      </c>
      <c r="E1656" s="20" t="s">
        <v>2882</v>
      </c>
      <c r="F1656" s="5" t="s">
        <v>517</v>
      </c>
      <c r="G1656" s="20"/>
      <c r="H1656" s="119" t="s">
        <v>2788</v>
      </c>
      <c r="I1656" s="20"/>
      <c r="J1656" s="119"/>
      <c r="K1656" s="118" t="s">
        <v>2788</v>
      </c>
      <c r="L1656" s="118" t="s">
        <v>2788</v>
      </c>
      <c r="M1656" s="118" t="s">
        <v>2788</v>
      </c>
      <c r="N1656" s="118" t="s">
        <v>2788</v>
      </c>
      <c r="O1656" s="118" t="s">
        <v>2788</v>
      </c>
      <c r="P1656" s="118" t="s">
        <v>2788</v>
      </c>
      <c r="Q1656" s="118" t="s">
        <v>2788</v>
      </c>
      <c r="R1656" s="120" t="s">
        <v>2788</v>
      </c>
      <c r="S1656" s="121"/>
      <c r="T1656" s="121"/>
      <c r="U1656" s="20"/>
      <c r="V1656" s="20"/>
      <c r="W1656" s="20"/>
      <c r="X1656" s="20"/>
      <c r="Y1656" s="20"/>
      <c r="Z1656" s="20"/>
      <c r="AA1656" s="20"/>
      <c r="AB1656" s="20"/>
      <c r="AC1656" s="20"/>
    </row>
    <row r="1657" s="122" customFormat="true" ht="15.75" hidden="false" customHeight="false" outlineLevel="0" collapsed="false">
      <c r="A1657" s="20" t="s">
        <v>2835</v>
      </c>
      <c r="B1657" s="118" t="s">
        <v>2836</v>
      </c>
      <c r="C1657" s="5" t="n">
        <v>38</v>
      </c>
      <c r="D1657" s="5" t="n">
        <v>650027</v>
      </c>
      <c r="E1657" s="20" t="s">
        <v>2883</v>
      </c>
      <c r="F1657" s="5" t="s">
        <v>419</v>
      </c>
      <c r="G1657" s="20"/>
      <c r="H1657" s="119" t="s">
        <v>2788</v>
      </c>
      <c r="I1657" s="20"/>
      <c r="J1657" s="119"/>
      <c r="K1657" s="118" t="s">
        <v>2788</v>
      </c>
      <c r="L1657" s="118" t="s">
        <v>2788</v>
      </c>
      <c r="M1657" s="118" t="s">
        <v>2788</v>
      </c>
      <c r="N1657" s="118" t="s">
        <v>2788</v>
      </c>
      <c r="O1657" s="118" t="s">
        <v>2788</v>
      </c>
      <c r="P1657" s="118" t="s">
        <v>2788</v>
      </c>
      <c r="Q1657" s="118" t="s">
        <v>2788</v>
      </c>
      <c r="R1657" s="120" t="s">
        <v>2788</v>
      </c>
      <c r="S1657" s="121"/>
      <c r="T1657" s="121"/>
      <c r="U1657" s="20"/>
      <c r="V1657" s="20"/>
      <c r="W1657" s="20"/>
      <c r="X1657" s="20"/>
      <c r="Y1657" s="20"/>
      <c r="Z1657" s="20"/>
      <c r="AA1657" s="20"/>
      <c r="AB1657" s="20"/>
      <c r="AC1657" s="20"/>
    </row>
    <row r="1658" s="122" customFormat="true" ht="15.75" hidden="false" customHeight="false" outlineLevel="0" collapsed="false">
      <c r="A1658" s="20" t="s">
        <v>2835</v>
      </c>
      <c r="B1658" s="118" t="s">
        <v>2836</v>
      </c>
      <c r="C1658" s="5" t="n">
        <v>39</v>
      </c>
      <c r="D1658" s="5" t="n">
        <v>650028</v>
      </c>
      <c r="E1658" s="20" t="s">
        <v>2884</v>
      </c>
      <c r="F1658" s="5" t="s">
        <v>2069</v>
      </c>
      <c r="G1658" s="118" t="s">
        <v>34</v>
      </c>
      <c r="H1658" s="119" t="s">
        <v>2788</v>
      </c>
      <c r="I1658" s="20"/>
      <c r="J1658" s="119"/>
      <c r="K1658" s="118" t="s">
        <v>2788</v>
      </c>
      <c r="L1658" s="118" t="s">
        <v>2788</v>
      </c>
      <c r="M1658" s="118" t="s">
        <v>2788</v>
      </c>
      <c r="N1658" s="118" t="s">
        <v>2788</v>
      </c>
      <c r="O1658" s="118" t="s">
        <v>2788</v>
      </c>
      <c r="P1658" s="118" t="s">
        <v>2788</v>
      </c>
      <c r="Q1658" s="118" t="s">
        <v>2788</v>
      </c>
      <c r="R1658" s="120" t="s">
        <v>2788</v>
      </c>
      <c r="S1658" s="121"/>
      <c r="T1658" s="121"/>
      <c r="U1658" s="20"/>
      <c r="V1658" s="20"/>
      <c r="W1658" s="20"/>
      <c r="X1658" s="20"/>
      <c r="Y1658" s="20"/>
      <c r="Z1658" s="20"/>
      <c r="AA1658" s="20"/>
      <c r="AB1658" s="20"/>
      <c r="AC1658" s="20"/>
    </row>
    <row r="1659" s="122" customFormat="true" ht="15.75" hidden="false" customHeight="false" outlineLevel="0" collapsed="false">
      <c r="A1659" s="20" t="s">
        <v>2835</v>
      </c>
      <c r="B1659" s="118" t="s">
        <v>2836</v>
      </c>
      <c r="C1659" s="5" t="n">
        <v>40</v>
      </c>
      <c r="D1659" s="5" t="n">
        <v>650029</v>
      </c>
      <c r="E1659" s="20" t="s">
        <v>2885</v>
      </c>
      <c r="F1659" s="5" t="s">
        <v>182</v>
      </c>
      <c r="G1659" s="20"/>
      <c r="H1659" s="119" t="s">
        <v>2788</v>
      </c>
      <c r="I1659" s="20"/>
      <c r="J1659" s="119"/>
      <c r="K1659" s="118" t="s">
        <v>2788</v>
      </c>
      <c r="L1659" s="118" t="s">
        <v>2788</v>
      </c>
      <c r="M1659" s="118" t="s">
        <v>2788</v>
      </c>
      <c r="N1659" s="118" t="s">
        <v>2788</v>
      </c>
      <c r="O1659" s="118" t="s">
        <v>2788</v>
      </c>
      <c r="P1659" s="118" t="s">
        <v>2788</v>
      </c>
      <c r="Q1659" s="118" t="s">
        <v>2788</v>
      </c>
      <c r="R1659" s="120" t="s">
        <v>2788</v>
      </c>
      <c r="S1659" s="121"/>
      <c r="T1659" s="121"/>
      <c r="U1659" s="20"/>
      <c r="V1659" s="20"/>
      <c r="W1659" s="20"/>
      <c r="X1659" s="20"/>
      <c r="Y1659" s="20"/>
      <c r="Z1659" s="20"/>
      <c r="AA1659" s="20"/>
      <c r="AB1659" s="20"/>
      <c r="AC1659" s="20"/>
    </row>
    <row r="1660" s="122" customFormat="true" ht="15.75" hidden="false" customHeight="false" outlineLevel="0" collapsed="false">
      <c r="A1660" s="20" t="s">
        <v>2835</v>
      </c>
      <c r="B1660" s="118" t="s">
        <v>2836</v>
      </c>
      <c r="C1660" s="5" t="n">
        <v>41</v>
      </c>
      <c r="D1660" s="5" t="n">
        <v>650030</v>
      </c>
      <c r="E1660" s="20" t="s">
        <v>2886</v>
      </c>
      <c r="F1660" s="5" t="s">
        <v>2887</v>
      </c>
      <c r="G1660" s="118" t="s">
        <v>34</v>
      </c>
      <c r="H1660" s="119" t="s">
        <v>2788</v>
      </c>
      <c r="I1660" s="20"/>
      <c r="J1660" s="119"/>
      <c r="K1660" s="118" t="s">
        <v>2788</v>
      </c>
      <c r="L1660" s="118" t="s">
        <v>2788</v>
      </c>
      <c r="M1660" s="118" t="s">
        <v>2788</v>
      </c>
      <c r="N1660" s="118" t="s">
        <v>2788</v>
      </c>
      <c r="O1660" s="118" t="s">
        <v>2788</v>
      </c>
      <c r="P1660" s="118" t="s">
        <v>2788</v>
      </c>
      <c r="Q1660" s="118" t="s">
        <v>2788</v>
      </c>
      <c r="R1660" s="120" t="s">
        <v>2788</v>
      </c>
      <c r="S1660" s="121"/>
      <c r="T1660" s="121"/>
      <c r="U1660" s="20"/>
      <c r="V1660" s="20"/>
      <c r="W1660" s="20"/>
      <c r="X1660" s="20"/>
      <c r="Y1660" s="20"/>
      <c r="Z1660" s="20"/>
      <c r="AA1660" s="20"/>
      <c r="AB1660" s="20"/>
      <c r="AC1660" s="20"/>
    </row>
    <row r="1661" s="122" customFormat="true" ht="15.75" hidden="false" customHeight="false" outlineLevel="0" collapsed="false">
      <c r="A1661" s="20" t="s">
        <v>2835</v>
      </c>
      <c r="B1661" s="118" t="s">
        <v>2836</v>
      </c>
      <c r="C1661" s="5" t="n">
        <v>42</v>
      </c>
      <c r="D1661" s="5" t="n">
        <v>650132</v>
      </c>
      <c r="E1661" s="20" t="s">
        <v>2888</v>
      </c>
      <c r="F1661" s="5" t="s">
        <v>190</v>
      </c>
      <c r="G1661" s="20"/>
      <c r="H1661" s="119"/>
      <c r="I1661" s="20"/>
      <c r="J1661" s="119"/>
      <c r="K1661" s="20"/>
      <c r="L1661" s="20"/>
      <c r="M1661" s="20"/>
      <c r="N1661" s="20"/>
      <c r="O1661" s="20"/>
      <c r="P1661" s="20"/>
      <c r="Q1661" s="20"/>
      <c r="R1661" s="120"/>
      <c r="S1661" s="121"/>
      <c r="T1661" s="121"/>
      <c r="U1661" s="20"/>
      <c r="V1661" s="20"/>
      <c r="W1661" s="20"/>
      <c r="X1661" s="20"/>
      <c r="Y1661" s="20"/>
      <c r="Z1661" s="20"/>
      <c r="AA1661" s="20"/>
      <c r="AB1661" s="20"/>
      <c r="AC1661" s="20"/>
    </row>
    <row r="1662" s="122" customFormat="true" ht="15.75" hidden="false" customHeight="false" outlineLevel="0" collapsed="false">
      <c r="A1662" s="20" t="s">
        <v>2835</v>
      </c>
      <c r="B1662" s="118" t="s">
        <v>2836</v>
      </c>
      <c r="C1662" s="5" t="n">
        <v>43</v>
      </c>
      <c r="D1662" s="5" t="n">
        <v>650133</v>
      </c>
      <c r="E1662" s="20" t="s">
        <v>2889</v>
      </c>
      <c r="F1662" s="5" t="s">
        <v>2890</v>
      </c>
      <c r="G1662" s="20"/>
      <c r="H1662" s="119" t="s">
        <v>2095</v>
      </c>
      <c r="I1662" s="20"/>
      <c r="J1662" s="119"/>
      <c r="K1662" s="20"/>
      <c r="L1662" s="20"/>
      <c r="M1662" s="20"/>
      <c r="N1662" s="20"/>
      <c r="O1662" s="20"/>
      <c r="P1662" s="20"/>
      <c r="Q1662" s="20"/>
      <c r="R1662" s="120"/>
      <c r="S1662" s="121"/>
      <c r="T1662" s="121"/>
      <c r="U1662" s="20"/>
      <c r="V1662" s="20"/>
      <c r="W1662" s="20"/>
      <c r="X1662" s="20"/>
      <c r="Y1662" s="20"/>
      <c r="Z1662" s="20"/>
      <c r="AA1662" s="20"/>
      <c r="AB1662" s="20"/>
      <c r="AC1662" s="20"/>
    </row>
    <row r="1663" s="122" customFormat="true" ht="15.75" hidden="false" customHeight="false" outlineLevel="0" collapsed="false">
      <c r="A1663" s="20" t="s">
        <v>2835</v>
      </c>
      <c r="B1663" s="118" t="s">
        <v>2836</v>
      </c>
      <c r="C1663" s="5" t="n">
        <v>44</v>
      </c>
      <c r="D1663" s="5" t="n">
        <v>655192</v>
      </c>
      <c r="E1663" s="20" t="s">
        <v>2891</v>
      </c>
      <c r="F1663" s="5" t="s">
        <v>390</v>
      </c>
      <c r="G1663" s="20"/>
      <c r="H1663" s="119"/>
      <c r="I1663" s="20"/>
      <c r="J1663" s="119"/>
      <c r="K1663" s="20"/>
      <c r="L1663" s="20"/>
      <c r="M1663" s="20"/>
      <c r="N1663" s="20"/>
      <c r="O1663" s="20"/>
      <c r="P1663" s="20"/>
      <c r="Q1663" s="20"/>
      <c r="R1663" s="120"/>
      <c r="S1663" s="121"/>
      <c r="T1663" s="121"/>
      <c r="U1663" s="20"/>
      <c r="V1663" s="20"/>
      <c r="W1663" s="20"/>
      <c r="X1663" s="20"/>
      <c r="Y1663" s="20"/>
      <c r="Z1663" s="20"/>
      <c r="AA1663" s="20"/>
      <c r="AB1663" s="20"/>
      <c r="AC1663" s="20"/>
    </row>
    <row r="1664" s="122" customFormat="true" ht="15.75" hidden="false" customHeight="false" outlineLevel="0" collapsed="false">
      <c r="A1664" s="20" t="s">
        <v>2892</v>
      </c>
      <c r="B1664" s="118" t="s">
        <v>2893</v>
      </c>
      <c r="C1664" s="5" t="n">
        <v>1</v>
      </c>
      <c r="D1664" s="5" t="n">
        <v>655053</v>
      </c>
      <c r="E1664" s="20" t="s">
        <v>2894</v>
      </c>
      <c r="F1664" s="5" t="s">
        <v>2895</v>
      </c>
      <c r="G1664" s="118" t="s">
        <v>34</v>
      </c>
      <c r="H1664" s="119" t="s">
        <v>2788</v>
      </c>
      <c r="I1664" s="20"/>
      <c r="J1664" s="119"/>
      <c r="K1664" s="20" t="n">
        <v>1</v>
      </c>
      <c r="L1664" s="118" t="s">
        <v>2788</v>
      </c>
      <c r="M1664" s="118" t="s">
        <v>2788</v>
      </c>
      <c r="N1664" s="118" t="s">
        <v>2788</v>
      </c>
      <c r="O1664" s="118" t="s">
        <v>2788</v>
      </c>
      <c r="P1664" s="118" t="s">
        <v>2788</v>
      </c>
      <c r="Q1664" s="118" t="s">
        <v>2788</v>
      </c>
      <c r="R1664" s="120" t="s">
        <v>2788</v>
      </c>
      <c r="S1664" s="121"/>
      <c r="T1664" s="121"/>
      <c r="U1664" s="20"/>
      <c r="V1664" s="20"/>
      <c r="W1664" s="20"/>
      <c r="X1664" s="20"/>
      <c r="Y1664" s="20"/>
      <c r="Z1664" s="20"/>
      <c r="AA1664" s="20"/>
      <c r="AB1664" s="20"/>
      <c r="AC1664" s="20"/>
    </row>
    <row r="1665" s="122" customFormat="true" ht="15.75" hidden="false" customHeight="false" outlineLevel="0" collapsed="false">
      <c r="A1665" s="20" t="s">
        <v>2892</v>
      </c>
      <c r="B1665" s="118" t="s">
        <v>2893</v>
      </c>
      <c r="C1665" s="5" t="n">
        <v>2</v>
      </c>
      <c r="D1665" s="5" t="n">
        <v>655054</v>
      </c>
      <c r="E1665" s="20" t="s">
        <v>2896</v>
      </c>
      <c r="F1665" s="5" t="s">
        <v>222</v>
      </c>
      <c r="G1665" s="20"/>
      <c r="H1665" s="119" t="s">
        <v>2788</v>
      </c>
      <c r="I1665" s="20"/>
      <c r="J1665" s="119"/>
      <c r="K1665" s="118" t="s">
        <v>2788</v>
      </c>
      <c r="L1665" s="118" t="s">
        <v>2788</v>
      </c>
      <c r="M1665" s="118" t="s">
        <v>2788</v>
      </c>
      <c r="N1665" s="118" t="s">
        <v>2788</v>
      </c>
      <c r="O1665" s="118" t="s">
        <v>2788</v>
      </c>
      <c r="P1665" s="118" t="s">
        <v>2788</v>
      </c>
      <c r="Q1665" s="118" t="s">
        <v>2788</v>
      </c>
      <c r="R1665" s="120" t="s">
        <v>2788</v>
      </c>
      <c r="S1665" s="121"/>
      <c r="T1665" s="121"/>
      <c r="U1665" s="20"/>
      <c r="V1665" s="20"/>
      <c r="W1665" s="20"/>
      <c r="X1665" s="20"/>
      <c r="Y1665" s="20"/>
      <c r="Z1665" s="20"/>
      <c r="AA1665" s="20"/>
      <c r="AB1665" s="20"/>
      <c r="AC1665" s="20"/>
    </row>
    <row r="1666" s="122" customFormat="true" ht="15.75" hidden="false" customHeight="false" outlineLevel="0" collapsed="false">
      <c r="A1666" s="20" t="s">
        <v>2892</v>
      </c>
      <c r="B1666" s="118" t="s">
        <v>2893</v>
      </c>
      <c r="C1666" s="5" t="n">
        <v>4</v>
      </c>
      <c r="D1666" s="5" t="n">
        <v>655056</v>
      </c>
      <c r="E1666" s="20" t="s">
        <v>2897</v>
      </c>
      <c r="F1666" s="5" t="s">
        <v>2898</v>
      </c>
      <c r="G1666" s="20"/>
      <c r="H1666" s="119" t="s">
        <v>2788</v>
      </c>
      <c r="I1666" s="20"/>
      <c r="J1666" s="119"/>
      <c r="K1666" s="118" t="s">
        <v>2788</v>
      </c>
      <c r="L1666" s="118" t="s">
        <v>2788</v>
      </c>
      <c r="M1666" s="118" t="s">
        <v>2788</v>
      </c>
      <c r="N1666" s="118" t="s">
        <v>2788</v>
      </c>
      <c r="O1666" s="118" t="s">
        <v>2788</v>
      </c>
      <c r="P1666" s="118" t="s">
        <v>2788</v>
      </c>
      <c r="Q1666" s="118" t="s">
        <v>2788</v>
      </c>
      <c r="R1666" s="120" t="s">
        <v>2788</v>
      </c>
      <c r="S1666" s="121"/>
      <c r="T1666" s="121"/>
      <c r="U1666" s="20"/>
      <c r="V1666" s="20"/>
      <c r="W1666" s="20"/>
      <c r="X1666" s="20"/>
      <c r="Y1666" s="20"/>
      <c r="Z1666" s="20"/>
      <c r="AA1666" s="20"/>
      <c r="AB1666" s="20"/>
      <c r="AC1666" s="20"/>
    </row>
    <row r="1667" s="122" customFormat="true" ht="15.75" hidden="false" customHeight="false" outlineLevel="0" collapsed="false">
      <c r="A1667" s="20" t="s">
        <v>2892</v>
      </c>
      <c r="B1667" s="118" t="s">
        <v>2893</v>
      </c>
      <c r="C1667" s="5" t="n">
        <v>5</v>
      </c>
      <c r="D1667" s="5" t="n">
        <v>655057</v>
      </c>
      <c r="E1667" s="20" t="s">
        <v>2899</v>
      </c>
      <c r="F1667" s="5" t="s">
        <v>74</v>
      </c>
      <c r="G1667" s="20"/>
      <c r="H1667" s="119" t="s">
        <v>2788</v>
      </c>
      <c r="I1667" s="20" t="n">
        <v>1</v>
      </c>
      <c r="J1667" s="119" t="n">
        <v>215</v>
      </c>
      <c r="K1667" s="118" t="s">
        <v>2788</v>
      </c>
      <c r="L1667" s="118" t="s">
        <v>2788</v>
      </c>
      <c r="M1667" s="118" t="s">
        <v>2788</v>
      </c>
      <c r="N1667" s="118" t="s">
        <v>2788</v>
      </c>
      <c r="O1667" s="118" t="s">
        <v>2788</v>
      </c>
      <c r="P1667" s="118" t="s">
        <v>2788</v>
      </c>
      <c r="Q1667" s="118" t="s">
        <v>2788</v>
      </c>
      <c r="R1667" s="120" t="s">
        <v>2788</v>
      </c>
      <c r="S1667" s="121"/>
      <c r="T1667" s="121"/>
      <c r="U1667" s="20"/>
      <c r="V1667" s="20"/>
      <c r="W1667" s="20"/>
      <c r="X1667" s="20"/>
      <c r="Y1667" s="20"/>
      <c r="Z1667" s="20"/>
      <c r="AA1667" s="20"/>
      <c r="AB1667" s="20"/>
      <c r="AC1667" s="20"/>
    </row>
    <row r="1668" s="122" customFormat="true" ht="15.75" hidden="false" customHeight="false" outlineLevel="0" collapsed="false">
      <c r="A1668" s="20" t="s">
        <v>2892</v>
      </c>
      <c r="B1668" s="118" t="s">
        <v>2893</v>
      </c>
      <c r="C1668" s="5" t="n">
        <v>6</v>
      </c>
      <c r="D1668" s="5" t="n">
        <v>655058</v>
      </c>
      <c r="E1668" s="20" t="s">
        <v>2900</v>
      </c>
      <c r="F1668" s="5" t="s">
        <v>247</v>
      </c>
      <c r="G1668" s="20"/>
      <c r="H1668" s="119" t="s">
        <v>2788</v>
      </c>
      <c r="I1668" s="20"/>
      <c r="J1668" s="119"/>
      <c r="K1668" s="118" t="s">
        <v>2788</v>
      </c>
      <c r="L1668" s="118" t="s">
        <v>2788</v>
      </c>
      <c r="M1668" s="118" t="s">
        <v>2788</v>
      </c>
      <c r="N1668" s="118" t="s">
        <v>2788</v>
      </c>
      <c r="O1668" s="118" t="s">
        <v>2788</v>
      </c>
      <c r="P1668" s="118" t="s">
        <v>2788</v>
      </c>
      <c r="Q1668" s="118" t="s">
        <v>2788</v>
      </c>
      <c r="R1668" s="120" t="s">
        <v>2788</v>
      </c>
      <c r="S1668" s="121"/>
      <c r="T1668" s="121"/>
      <c r="U1668" s="20"/>
      <c r="V1668" s="20"/>
      <c r="W1668" s="20"/>
      <c r="X1668" s="20"/>
      <c r="Y1668" s="20"/>
      <c r="Z1668" s="20"/>
      <c r="AA1668" s="20"/>
      <c r="AB1668" s="20"/>
      <c r="AC1668" s="20"/>
    </row>
    <row r="1669" s="122" customFormat="true" ht="15.75" hidden="false" customHeight="false" outlineLevel="0" collapsed="false">
      <c r="A1669" s="20" t="s">
        <v>2892</v>
      </c>
      <c r="B1669" s="118" t="s">
        <v>2893</v>
      </c>
      <c r="C1669" s="5" t="n">
        <v>7</v>
      </c>
      <c r="D1669" s="5" t="n">
        <v>655059</v>
      </c>
      <c r="E1669" s="20" t="s">
        <v>2901</v>
      </c>
      <c r="F1669" s="5" t="s">
        <v>247</v>
      </c>
      <c r="G1669" s="20"/>
      <c r="H1669" s="119" t="s">
        <v>2788</v>
      </c>
      <c r="I1669" s="20"/>
      <c r="J1669" s="119"/>
      <c r="K1669" s="118" t="s">
        <v>2788</v>
      </c>
      <c r="L1669" s="118" t="s">
        <v>2788</v>
      </c>
      <c r="M1669" s="118" t="s">
        <v>2788</v>
      </c>
      <c r="N1669" s="118" t="s">
        <v>2788</v>
      </c>
      <c r="O1669" s="118" t="s">
        <v>2788</v>
      </c>
      <c r="P1669" s="118" t="s">
        <v>2788</v>
      </c>
      <c r="Q1669" s="118" t="s">
        <v>2788</v>
      </c>
      <c r="R1669" s="120" t="s">
        <v>2788</v>
      </c>
      <c r="S1669" s="121"/>
      <c r="T1669" s="121"/>
      <c r="U1669" s="20"/>
      <c r="V1669" s="20"/>
      <c r="W1669" s="20"/>
      <c r="X1669" s="20"/>
      <c r="Y1669" s="20"/>
      <c r="Z1669" s="20"/>
      <c r="AA1669" s="20"/>
      <c r="AB1669" s="20"/>
      <c r="AC1669" s="20"/>
    </row>
    <row r="1670" s="122" customFormat="true" ht="15.75" hidden="false" customHeight="false" outlineLevel="0" collapsed="false">
      <c r="A1670" s="20" t="s">
        <v>2892</v>
      </c>
      <c r="B1670" s="118" t="s">
        <v>2893</v>
      </c>
      <c r="C1670" s="5" t="n">
        <v>8</v>
      </c>
      <c r="D1670" s="5" t="n">
        <v>655060</v>
      </c>
      <c r="E1670" s="20" t="s">
        <v>2902</v>
      </c>
      <c r="F1670" s="5" t="s">
        <v>1037</v>
      </c>
      <c r="G1670" s="118" t="s">
        <v>34</v>
      </c>
      <c r="H1670" s="119" t="s">
        <v>2788</v>
      </c>
      <c r="I1670" s="20" t="n">
        <v>1</v>
      </c>
      <c r="J1670" s="119" t="n">
        <v>245</v>
      </c>
      <c r="K1670" s="118" t="s">
        <v>2788</v>
      </c>
      <c r="L1670" s="118" t="s">
        <v>2788</v>
      </c>
      <c r="M1670" s="118" t="s">
        <v>2788</v>
      </c>
      <c r="N1670" s="118" t="s">
        <v>2788</v>
      </c>
      <c r="O1670" s="118" t="s">
        <v>2788</v>
      </c>
      <c r="P1670" s="118" t="s">
        <v>2788</v>
      </c>
      <c r="Q1670" s="118" t="s">
        <v>2788</v>
      </c>
      <c r="R1670" s="120" t="s">
        <v>2788</v>
      </c>
      <c r="S1670" s="121"/>
      <c r="T1670" s="121"/>
      <c r="U1670" s="20"/>
      <c r="V1670" s="20"/>
      <c r="W1670" s="20"/>
      <c r="X1670" s="20"/>
      <c r="Y1670" s="20"/>
      <c r="Z1670" s="20"/>
      <c r="AA1670" s="20"/>
      <c r="AB1670" s="20"/>
      <c r="AC1670" s="20"/>
    </row>
    <row r="1671" s="122" customFormat="true" ht="15.75" hidden="false" customHeight="false" outlineLevel="0" collapsed="false">
      <c r="A1671" s="20" t="s">
        <v>2892</v>
      </c>
      <c r="B1671" s="118" t="s">
        <v>2893</v>
      </c>
      <c r="C1671" s="5" t="n">
        <v>9</v>
      </c>
      <c r="D1671" s="5" t="n">
        <v>655061</v>
      </c>
      <c r="E1671" s="20" t="s">
        <v>2903</v>
      </c>
      <c r="F1671" s="5" t="s">
        <v>307</v>
      </c>
      <c r="G1671" s="20" t="s">
        <v>2904</v>
      </c>
      <c r="H1671" s="119" t="s">
        <v>2788</v>
      </c>
      <c r="I1671" s="20"/>
      <c r="J1671" s="119"/>
      <c r="K1671" s="118" t="s">
        <v>2788</v>
      </c>
      <c r="L1671" s="118" t="s">
        <v>2788</v>
      </c>
      <c r="M1671" s="118" t="s">
        <v>2788</v>
      </c>
      <c r="N1671" s="118" t="s">
        <v>2788</v>
      </c>
      <c r="O1671" s="118" t="s">
        <v>2788</v>
      </c>
      <c r="P1671" s="118" t="s">
        <v>2788</v>
      </c>
      <c r="Q1671" s="118" t="s">
        <v>2788</v>
      </c>
      <c r="R1671" s="120" t="s">
        <v>2788</v>
      </c>
      <c r="S1671" s="121"/>
      <c r="T1671" s="121"/>
      <c r="U1671" s="20"/>
      <c r="V1671" s="20"/>
      <c r="W1671" s="20"/>
      <c r="X1671" s="20"/>
      <c r="Y1671" s="20"/>
      <c r="Z1671" s="20"/>
      <c r="AA1671" s="20"/>
      <c r="AB1671" s="20"/>
      <c r="AC1671" s="20"/>
    </row>
    <row r="1672" s="122" customFormat="true" ht="15.75" hidden="false" customHeight="false" outlineLevel="0" collapsed="false">
      <c r="A1672" s="20" t="s">
        <v>2892</v>
      </c>
      <c r="B1672" s="118" t="s">
        <v>2893</v>
      </c>
      <c r="C1672" s="5" t="n">
        <v>10</v>
      </c>
      <c r="D1672" s="5" t="n">
        <v>655062</v>
      </c>
      <c r="E1672" s="20" t="s">
        <v>2905</v>
      </c>
      <c r="F1672" s="5" t="s">
        <v>236</v>
      </c>
      <c r="G1672" s="20"/>
      <c r="H1672" s="119" t="s">
        <v>2788</v>
      </c>
      <c r="I1672" s="20"/>
      <c r="J1672" s="119"/>
      <c r="K1672" s="118" t="s">
        <v>2788</v>
      </c>
      <c r="L1672" s="118" t="s">
        <v>2788</v>
      </c>
      <c r="M1672" s="118" t="s">
        <v>2788</v>
      </c>
      <c r="N1672" s="118" t="s">
        <v>2788</v>
      </c>
      <c r="O1672" s="118" t="s">
        <v>2788</v>
      </c>
      <c r="P1672" s="118" t="s">
        <v>2788</v>
      </c>
      <c r="Q1672" s="118" t="s">
        <v>2788</v>
      </c>
      <c r="R1672" s="120" t="s">
        <v>2788</v>
      </c>
      <c r="S1672" s="121"/>
      <c r="T1672" s="121"/>
      <c r="U1672" s="20"/>
      <c r="V1672" s="20"/>
      <c r="W1672" s="20"/>
      <c r="X1672" s="20"/>
      <c r="Y1672" s="20"/>
      <c r="Z1672" s="20"/>
      <c r="AA1672" s="20"/>
      <c r="AB1672" s="20"/>
      <c r="AC1672" s="20"/>
    </row>
    <row r="1673" s="122" customFormat="true" ht="15.75" hidden="false" customHeight="false" outlineLevel="0" collapsed="false">
      <c r="A1673" s="20" t="s">
        <v>2892</v>
      </c>
      <c r="B1673" s="118" t="s">
        <v>2893</v>
      </c>
      <c r="C1673" s="5" t="n">
        <v>11</v>
      </c>
      <c r="D1673" s="5" t="n">
        <v>655063</v>
      </c>
      <c r="E1673" s="20" t="s">
        <v>2906</v>
      </c>
      <c r="F1673" s="5" t="s">
        <v>366</v>
      </c>
      <c r="G1673" s="20"/>
      <c r="H1673" s="119" t="s">
        <v>2788</v>
      </c>
      <c r="I1673" s="20"/>
      <c r="J1673" s="119"/>
      <c r="K1673" s="118" t="s">
        <v>2788</v>
      </c>
      <c r="L1673" s="118" t="s">
        <v>2788</v>
      </c>
      <c r="M1673" s="118" t="s">
        <v>2788</v>
      </c>
      <c r="N1673" s="118" t="s">
        <v>2788</v>
      </c>
      <c r="O1673" s="118" t="s">
        <v>2788</v>
      </c>
      <c r="P1673" s="118" t="s">
        <v>2788</v>
      </c>
      <c r="Q1673" s="118" t="s">
        <v>2788</v>
      </c>
      <c r="R1673" s="120" t="s">
        <v>2788</v>
      </c>
      <c r="S1673" s="121"/>
      <c r="T1673" s="121"/>
      <c r="U1673" s="20"/>
      <c r="V1673" s="20"/>
      <c r="W1673" s="20"/>
      <c r="X1673" s="20"/>
      <c r="Y1673" s="20"/>
      <c r="Z1673" s="20"/>
      <c r="AA1673" s="20"/>
      <c r="AB1673" s="20"/>
      <c r="AC1673" s="20"/>
    </row>
    <row r="1674" s="122" customFormat="true" ht="15.75" hidden="false" customHeight="false" outlineLevel="0" collapsed="false">
      <c r="A1674" s="20" t="s">
        <v>2892</v>
      </c>
      <c r="B1674" s="118" t="s">
        <v>2893</v>
      </c>
      <c r="C1674" s="5" t="n">
        <v>12</v>
      </c>
      <c r="D1674" s="5" t="n">
        <v>655064</v>
      </c>
      <c r="E1674" s="20" t="s">
        <v>2907</v>
      </c>
      <c r="F1674" s="5" t="s">
        <v>1219</v>
      </c>
      <c r="G1674" s="20"/>
      <c r="H1674" s="119" t="s">
        <v>2788</v>
      </c>
      <c r="I1674" s="20"/>
      <c r="J1674" s="119"/>
      <c r="K1674" s="118" t="s">
        <v>2788</v>
      </c>
      <c r="L1674" s="118" t="s">
        <v>2788</v>
      </c>
      <c r="M1674" s="118" t="s">
        <v>2788</v>
      </c>
      <c r="N1674" s="118" t="s">
        <v>2788</v>
      </c>
      <c r="O1674" s="118" t="s">
        <v>2788</v>
      </c>
      <c r="P1674" s="118" t="s">
        <v>2788</v>
      </c>
      <c r="Q1674" s="118" t="s">
        <v>2788</v>
      </c>
      <c r="R1674" s="120" t="s">
        <v>2788</v>
      </c>
      <c r="S1674" s="121"/>
      <c r="T1674" s="121"/>
      <c r="U1674" s="20"/>
      <c r="V1674" s="20"/>
      <c r="W1674" s="20"/>
      <c r="X1674" s="20"/>
      <c r="Y1674" s="20"/>
      <c r="Z1674" s="20"/>
      <c r="AA1674" s="20"/>
      <c r="AB1674" s="20"/>
      <c r="AC1674" s="20"/>
    </row>
    <row r="1675" s="122" customFormat="true" ht="15.75" hidden="false" customHeight="false" outlineLevel="0" collapsed="false">
      <c r="A1675" s="20" t="s">
        <v>2892</v>
      </c>
      <c r="B1675" s="118" t="s">
        <v>2893</v>
      </c>
      <c r="C1675" s="5" t="n">
        <v>13</v>
      </c>
      <c r="D1675" s="5" t="n">
        <v>655065</v>
      </c>
      <c r="E1675" s="20" t="s">
        <v>2908</v>
      </c>
      <c r="F1675" s="5" t="s">
        <v>623</v>
      </c>
      <c r="G1675" s="20" t="s">
        <v>2909</v>
      </c>
      <c r="H1675" s="119" t="s">
        <v>2788</v>
      </c>
      <c r="I1675" s="20"/>
      <c r="J1675" s="119"/>
      <c r="K1675" s="118" t="s">
        <v>2788</v>
      </c>
      <c r="L1675" s="118" t="s">
        <v>2788</v>
      </c>
      <c r="M1675" s="118" t="s">
        <v>2788</v>
      </c>
      <c r="N1675" s="118" t="s">
        <v>2788</v>
      </c>
      <c r="O1675" s="118" t="s">
        <v>2788</v>
      </c>
      <c r="P1675" s="118" t="s">
        <v>2788</v>
      </c>
      <c r="Q1675" s="118" t="s">
        <v>2788</v>
      </c>
      <c r="R1675" s="120" t="s">
        <v>2788</v>
      </c>
      <c r="S1675" s="121"/>
      <c r="T1675" s="121"/>
      <c r="U1675" s="20"/>
      <c r="V1675" s="20"/>
      <c r="W1675" s="20"/>
      <c r="X1675" s="20"/>
      <c r="Y1675" s="20"/>
      <c r="Z1675" s="20"/>
      <c r="AA1675" s="20"/>
      <c r="AB1675" s="20"/>
      <c r="AC1675" s="20"/>
    </row>
    <row r="1676" s="122" customFormat="true" ht="15.75" hidden="false" customHeight="false" outlineLevel="0" collapsed="false">
      <c r="A1676" s="20" t="s">
        <v>2892</v>
      </c>
      <c r="B1676" s="118" t="s">
        <v>2893</v>
      </c>
      <c r="C1676" s="5" t="n">
        <v>14</v>
      </c>
      <c r="D1676" s="5" t="n">
        <v>655066</v>
      </c>
      <c r="E1676" s="20" t="s">
        <v>2910</v>
      </c>
      <c r="F1676" s="5" t="s">
        <v>53</v>
      </c>
      <c r="G1676" s="20"/>
      <c r="H1676" s="119" t="s">
        <v>2788</v>
      </c>
      <c r="I1676" s="20"/>
      <c r="J1676" s="119"/>
      <c r="K1676" s="118" t="s">
        <v>2788</v>
      </c>
      <c r="L1676" s="118" t="s">
        <v>2788</v>
      </c>
      <c r="M1676" s="118" t="s">
        <v>2788</v>
      </c>
      <c r="N1676" s="118" t="s">
        <v>2788</v>
      </c>
      <c r="O1676" s="118" t="s">
        <v>2788</v>
      </c>
      <c r="P1676" s="118" t="s">
        <v>2788</v>
      </c>
      <c r="Q1676" s="118" t="s">
        <v>2788</v>
      </c>
      <c r="R1676" s="120" t="s">
        <v>2788</v>
      </c>
      <c r="S1676" s="121"/>
      <c r="T1676" s="121"/>
      <c r="U1676" s="20"/>
      <c r="V1676" s="20"/>
      <c r="W1676" s="20"/>
      <c r="X1676" s="20"/>
      <c r="Y1676" s="20"/>
      <c r="Z1676" s="20"/>
      <c r="AA1676" s="20"/>
      <c r="AB1676" s="20"/>
      <c r="AC1676" s="20"/>
    </row>
    <row r="1677" s="122" customFormat="true" ht="15.75" hidden="false" customHeight="false" outlineLevel="0" collapsed="false">
      <c r="A1677" s="20" t="s">
        <v>2892</v>
      </c>
      <c r="B1677" s="118" t="s">
        <v>2893</v>
      </c>
      <c r="C1677" s="5" t="n">
        <v>15</v>
      </c>
      <c r="D1677" s="5" t="n">
        <v>655067</v>
      </c>
      <c r="E1677" s="20" t="s">
        <v>2911</v>
      </c>
      <c r="F1677" s="5" t="s">
        <v>390</v>
      </c>
      <c r="G1677" s="20"/>
      <c r="H1677" s="119" t="s">
        <v>2788</v>
      </c>
      <c r="I1677" s="20"/>
      <c r="J1677" s="119"/>
      <c r="K1677" s="118" t="s">
        <v>2788</v>
      </c>
      <c r="L1677" s="118" t="s">
        <v>2788</v>
      </c>
      <c r="M1677" s="118" t="s">
        <v>2788</v>
      </c>
      <c r="N1677" s="118" t="s">
        <v>2788</v>
      </c>
      <c r="O1677" s="118" t="s">
        <v>2788</v>
      </c>
      <c r="P1677" s="118" t="s">
        <v>2788</v>
      </c>
      <c r="Q1677" s="118" t="s">
        <v>2788</v>
      </c>
      <c r="R1677" s="120" t="s">
        <v>2788</v>
      </c>
      <c r="S1677" s="121"/>
      <c r="T1677" s="121"/>
      <c r="U1677" s="20"/>
      <c r="V1677" s="20"/>
      <c r="W1677" s="20"/>
      <c r="X1677" s="20"/>
      <c r="Y1677" s="20"/>
      <c r="Z1677" s="20"/>
      <c r="AA1677" s="20"/>
      <c r="AB1677" s="20"/>
      <c r="AC1677" s="20"/>
    </row>
    <row r="1678" s="122" customFormat="true" ht="15.75" hidden="false" customHeight="false" outlineLevel="0" collapsed="false">
      <c r="A1678" s="20" t="s">
        <v>2892</v>
      </c>
      <c r="B1678" s="118" t="s">
        <v>2893</v>
      </c>
      <c r="C1678" s="5" t="n">
        <v>16</v>
      </c>
      <c r="D1678" s="5" t="n">
        <v>655068</v>
      </c>
      <c r="E1678" s="20" t="s">
        <v>2912</v>
      </c>
      <c r="F1678" s="5" t="s">
        <v>245</v>
      </c>
      <c r="G1678" s="20"/>
      <c r="H1678" s="119" t="s">
        <v>2788</v>
      </c>
      <c r="I1678" s="20"/>
      <c r="J1678" s="119"/>
      <c r="K1678" s="118" t="s">
        <v>2788</v>
      </c>
      <c r="L1678" s="118" t="s">
        <v>2788</v>
      </c>
      <c r="M1678" s="118" t="s">
        <v>2788</v>
      </c>
      <c r="N1678" s="118" t="s">
        <v>2788</v>
      </c>
      <c r="O1678" s="118" t="s">
        <v>2788</v>
      </c>
      <c r="P1678" s="118" t="s">
        <v>2788</v>
      </c>
      <c r="Q1678" s="118" t="s">
        <v>2788</v>
      </c>
      <c r="R1678" s="120" t="s">
        <v>2788</v>
      </c>
      <c r="S1678" s="121"/>
      <c r="T1678" s="121"/>
      <c r="U1678" s="20"/>
      <c r="V1678" s="20"/>
      <c r="W1678" s="20"/>
      <c r="X1678" s="20"/>
      <c r="Y1678" s="20"/>
      <c r="Z1678" s="20"/>
      <c r="AA1678" s="20"/>
      <c r="AB1678" s="20"/>
      <c r="AC1678" s="20"/>
    </row>
    <row r="1679" s="122" customFormat="true" ht="15.75" hidden="false" customHeight="false" outlineLevel="0" collapsed="false">
      <c r="A1679" s="20" t="s">
        <v>2892</v>
      </c>
      <c r="B1679" s="118" t="s">
        <v>2893</v>
      </c>
      <c r="C1679" s="5" t="n">
        <v>17</v>
      </c>
      <c r="D1679" s="5" t="n">
        <v>655069</v>
      </c>
      <c r="E1679" s="20" t="s">
        <v>2913</v>
      </c>
      <c r="F1679" s="5" t="s">
        <v>374</v>
      </c>
      <c r="G1679" s="20"/>
      <c r="H1679" s="119" t="s">
        <v>2788</v>
      </c>
      <c r="I1679" s="20"/>
      <c r="J1679" s="119"/>
      <c r="K1679" s="118" t="s">
        <v>2788</v>
      </c>
      <c r="L1679" s="118" t="s">
        <v>2788</v>
      </c>
      <c r="M1679" s="118" t="s">
        <v>2788</v>
      </c>
      <c r="N1679" s="118" t="s">
        <v>2788</v>
      </c>
      <c r="O1679" s="118" t="s">
        <v>2788</v>
      </c>
      <c r="P1679" s="118" t="s">
        <v>2788</v>
      </c>
      <c r="Q1679" s="118" t="s">
        <v>2788</v>
      </c>
      <c r="R1679" s="120" t="s">
        <v>2788</v>
      </c>
      <c r="S1679" s="121"/>
      <c r="T1679" s="121"/>
      <c r="U1679" s="20"/>
      <c r="V1679" s="20"/>
      <c r="W1679" s="20"/>
      <c r="X1679" s="20"/>
      <c r="Y1679" s="20"/>
      <c r="Z1679" s="20"/>
      <c r="AA1679" s="20"/>
      <c r="AB1679" s="20"/>
      <c r="AC1679" s="20"/>
    </row>
    <row r="1680" s="122" customFormat="true" ht="15.75" hidden="false" customHeight="false" outlineLevel="0" collapsed="false">
      <c r="A1680" s="20" t="s">
        <v>2892</v>
      </c>
      <c r="B1680" s="118" t="s">
        <v>2893</v>
      </c>
      <c r="C1680" s="5" t="n">
        <v>18</v>
      </c>
      <c r="D1680" s="5" t="n">
        <v>655070</v>
      </c>
      <c r="E1680" s="20" t="s">
        <v>2914</v>
      </c>
      <c r="F1680" s="5" t="s">
        <v>158</v>
      </c>
      <c r="G1680" s="118" t="s">
        <v>34</v>
      </c>
      <c r="H1680" s="119" t="s">
        <v>2788</v>
      </c>
      <c r="I1680" s="20"/>
      <c r="J1680" s="119"/>
      <c r="K1680" s="118" t="s">
        <v>2788</v>
      </c>
      <c r="L1680" s="118" t="s">
        <v>2788</v>
      </c>
      <c r="M1680" s="118" t="s">
        <v>2788</v>
      </c>
      <c r="N1680" s="118" t="s">
        <v>2788</v>
      </c>
      <c r="O1680" s="118" t="s">
        <v>2788</v>
      </c>
      <c r="P1680" s="118" t="s">
        <v>2788</v>
      </c>
      <c r="Q1680" s="118" t="s">
        <v>2788</v>
      </c>
      <c r="R1680" s="120" t="s">
        <v>2788</v>
      </c>
      <c r="S1680" s="121"/>
      <c r="T1680" s="121"/>
      <c r="U1680" s="20"/>
      <c r="V1680" s="20"/>
      <c r="W1680" s="20"/>
      <c r="X1680" s="20"/>
      <c r="Y1680" s="20"/>
      <c r="Z1680" s="20"/>
      <c r="AA1680" s="20"/>
      <c r="AB1680" s="20"/>
      <c r="AC1680" s="20"/>
    </row>
    <row r="1681" s="122" customFormat="true" ht="15.75" hidden="false" customHeight="false" outlineLevel="0" collapsed="false">
      <c r="A1681" s="20" t="s">
        <v>2892</v>
      </c>
      <c r="B1681" s="118" t="s">
        <v>2893</v>
      </c>
      <c r="C1681" s="5" t="n">
        <v>19</v>
      </c>
      <c r="D1681" s="5" t="n">
        <v>655071</v>
      </c>
      <c r="E1681" s="20" t="s">
        <v>2915</v>
      </c>
      <c r="F1681" s="5" t="s">
        <v>142</v>
      </c>
      <c r="G1681" s="20"/>
      <c r="H1681" s="119" t="s">
        <v>2788</v>
      </c>
      <c r="I1681" s="20"/>
      <c r="J1681" s="119"/>
      <c r="K1681" s="118" t="s">
        <v>2788</v>
      </c>
      <c r="L1681" s="118" t="s">
        <v>2788</v>
      </c>
      <c r="M1681" s="118" t="s">
        <v>2788</v>
      </c>
      <c r="N1681" s="118" t="s">
        <v>2788</v>
      </c>
      <c r="O1681" s="118" t="s">
        <v>2788</v>
      </c>
      <c r="P1681" s="118" t="s">
        <v>2788</v>
      </c>
      <c r="Q1681" s="118" t="s">
        <v>2788</v>
      </c>
      <c r="R1681" s="120" t="s">
        <v>2788</v>
      </c>
      <c r="S1681" s="121"/>
      <c r="T1681" s="121"/>
      <c r="U1681" s="20"/>
      <c r="V1681" s="20"/>
      <c r="W1681" s="20"/>
      <c r="X1681" s="20"/>
      <c r="Y1681" s="20"/>
      <c r="Z1681" s="20"/>
      <c r="AA1681" s="20"/>
      <c r="AB1681" s="20"/>
      <c r="AC1681" s="20"/>
    </row>
    <row r="1682" s="122" customFormat="true" ht="15.75" hidden="false" customHeight="false" outlineLevel="0" collapsed="false">
      <c r="A1682" s="20" t="s">
        <v>2892</v>
      </c>
      <c r="B1682" s="118" t="s">
        <v>2893</v>
      </c>
      <c r="C1682" s="5" t="n">
        <v>21</v>
      </c>
      <c r="D1682" s="5" t="n">
        <v>655073</v>
      </c>
      <c r="E1682" s="20" t="s">
        <v>2916</v>
      </c>
      <c r="F1682" s="5" t="s">
        <v>1428</v>
      </c>
      <c r="G1682" s="20"/>
      <c r="H1682" s="119" t="s">
        <v>2788</v>
      </c>
      <c r="I1682" s="20"/>
      <c r="J1682" s="119"/>
      <c r="K1682" s="118" t="s">
        <v>2788</v>
      </c>
      <c r="L1682" s="118" t="s">
        <v>2788</v>
      </c>
      <c r="M1682" s="118" t="s">
        <v>2788</v>
      </c>
      <c r="N1682" s="118" t="s">
        <v>2788</v>
      </c>
      <c r="O1682" s="118" t="s">
        <v>2788</v>
      </c>
      <c r="P1682" s="118" t="s">
        <v>2788</v>
      </c>
      <c r="Q1682" s="118" t="s">
        <v>2788</v>
      </c>
      <c r="R1682" s="120" t="s">
        <v>2788</v>
      </c>
      <c r="S1682" s="121"/>
      <c r="T1682" s="121"/>
      <c r="U1682" s="20"/>
      <c r="V1682" s="20"/>
      <c r="W1682" s="20"/>
      <c r="X1682" s="20"/>
      <c r="Y1682" s="20"/>
      <c r="Z1682" s="20"/>
      <c r="AA1682" s="20"/>
      <c r="AB1682" s="20"/>
      <c r="AC1682" s="20"/>
    </row>
    <row r="1683" s="122" customFormat="true" ht="15.75" hidden="false" customHeight="false" outlineLevel="0" collapsed="false">
      <c r="A1683" s="20" t="s">
        <v>2892</v>
      </c>
      <c r="B1683" s="118" t="s">
        <v>2893</v>
      </c>
      <c r="C1683" s="5" t="n">
        <v>22</v>
      </c>
      <c r="D1683" s="5" t="n">
        <v>655074</v>
      </c>
      <c r="E1683" s="20" t="s">
        <v>2917</v>
      </c>
      <c r="F1683" s="5" t="s">
        <v>2918</v>
      </c>
      <c r="G1683" s="118" t="s">
        <v>34</v>
      </c>
      <c r="H1683" s="119" t="s">
        <v>2788</v>
      </c>
      <c r="I1683" s="20"/>
      <c r="J1683" s="119"/>
      <c r="K1683" s="118" t="s">
        <v>2788</v>
      </c>
      <c r="L1683" s="118" t="s">
        <v>2788</v>
      </c>
      <c r="M1683" s="118" t="s">
        <v>2788</v>
      </c>
      <c r="N1683" s="118" t="s">
        <v>2788</v>
      </c>
      <c r="O1683" s="118" t="s">
        <v>2788</v>
      </c>
      <c r="P1683" s="118" t="s">
        <v>2788</v>
      </c>
      <c r="Q1683" s="118" t="s">
        <v>2788</v>
      </c>
      <c r="R1683" s="120" t="s">
        <v>2788</v>
      </c>
      <c r="S1683" s="121"/>
      <c r="T1683" s="121"/>
      <c r="U1683" s="20"/>
      <c r="V1683" s="20"/>
      <c r="W1683" s="20"/>
      <c r="X1683" s="20"/>
      <c r="Y1683" s="20"/>
      <c r="Z1683" s="20"/>
      <c r="AA1683" s="20"/>
      <c r="AB1683" s="20"/>
      <c r="AC1683" s="20"/>
    </row>
    <row r="1684" s="122" customFormat="true" ht="15.75" hidden="false" customHeight="false" outlineLevel="0" collapsed="false">
      <c r="A1684" s="20" t="s">
        <v>2892</v>
      </c>
      <c r="B1684" s="118" t="s">
        <v>2893</v>
      </c>
      <c r="C1684" s="5" t="n">
        <v>23</v>
      </c>
      <c r="D1684" s="5" t="n">
        <v>655075</v>
      </c>
      <c r="E1684" s="20" t="s">
        <v>2919</v>
      </c>
      <c r="F1684" s="5" t="s">
        <v>973</v>
      </c>
      <c r="G1684" s="20"/>
      <c r="H1684" s="119" t="s">
        <v>2788</v>
      </c>
      <c r="I1684" s="20"/>
      <c r="J1684" s="119"/>
      <c r="K1684" s="118" t="s">
        <v>2788</v>
      </c>
      <c r="L1684" s="118" t="s">
        <v>2788</v>
      </c>
      <c r="M1684" s="118" t="s">
        <v>2788</v>
      </c>
      <c r="N1684" s="118" t="s">
        <v>2788</v>
      </c>
      <c r="O1684" s="118" t="s">
        <v>2788</v>
      </c>
      <c r="P1684" s="118" t="s">
        <v>2788</v>
      </c>
      <c r="Q1684" s="118" t="s">
        <v>2788</v>
      </c>
      <c r="R1684" s="120" t="s">
        <v>2788</v>
      </c>
      <c r="S1684" s="121"/>
      <c r="T1684" s="121"/>
      <c r="U1684" s="20"/>
      <c r="V1684" s="20"/>
      <c r="W1684" s="20"/>
      <c r="X1684" s="20"/>
      <c r="Y1684" s="20"/>
      <c r="Z1684" s="20"/>
      <c r="AA1684" s="20"/>
      <c r="AB1684" s="20"/>
      <c r="AC1684" s="20"/>
    </row>
    <row r="1685" s="122" customFormat="true" ht="15.75" hidden="false" customHeight="false" outlineLevel="0" collapsed="false">
      <c r="A1685" s="20" t="s">
        <v>2892</v>
      </c>
      <c r="B1685" s="118" t="s">
        <v>2893</v>
      </c>
      <c r="C1685" s="5" t="n">
        <v>25</v>
      </c>
      <c r="D1685" s="5" t="n">
        <v>655077</v>
      </c>
      <c r="E1685" s="20" t="s">
        <v>2920</v>
      </c>
      <c r="F1685" s="5" t="s">
        <v>2921</v>
      </c>
      <c r="G1685" s="20"/>
      <c r="H1685" s="119" t="s">
        <v>2788</v>
      </c>
      <c r="I1685" s="20"/>
      <c r="J1685" s="119"/>
      <c r="K1685" s="118" t="s">
        <v>2788</v>
      </c>
      <c r="L1685" s="118" t="s">
        <v>2788</v>
      </c>
      <c r="M1685" s="118" t="s">
        <v>2788</v>
      </c>
      <c r="N1685" s="118" t="s">
        <v>2788</v>
      </c>
      <c r="O1685" s="118" t="s">
        <v>2788</v>
      </c>
      <c r="P1685" s="118" t="s">
        <v>2788</v>
      </c>
      <c r="Q1685" s="118" t="s">
        <v>2788</v>
      </c>
      <c r="R1685" s="120" t="s">
        <v>2788</v>
      </c>
      <c r="S1685" s="121"/>
      <c r="T1685" s="121"/>
      <c r="U1685" s="20"/>
      <c r="V1685" s="20"/>
      <c r="W1685" s="20"/>
      <c r="X1685" s="20"/>
      <c r="Y1685" s="20"/>
      <c r="Z1685" s="20"/>
      <c r="AA1685" s="20"/>
      <c r="AB1685" s="20"/>
      <c r="AC1685" s="20"/>
    </row>
    <row r="1686" s="122" customFormat="true" ht="15.75" hidden="false" customHeight="false" outlineLevel="0" collapsed="false">
      <c r="A1686" s="20" t="s">
        <v>2892</v>
      </c>
      <c r="B1686" s="118" t="s">
        <v>2893</v>
      </c>
      <c r="C1686" s="5" t="n">
        <v>26</v>
      </c>
      <c r="D1686" s="5" t="n">
        <v>650031</v>
      </c>
      <c r="E1686" s="20" t="s">
        <v>2922</v>
      </c>
      <c r="F1686" s="5" t="s">
        <v>192</v>
      </c>
      <c r="G1686" s="20"/>
      <c r="H1686" s="119" t="s">
        <v>2788</v>
      </c>
      <c r="I1686" s="20"/>
      <c r="J1686" s="119"/>
      <c r="K1686" s="118" t="s">
        <v>2788</v>
      </c>
      <c r="L1686" s="118" t="s">
        <v>2788</v>
      </c>
      <c r="M1686" s="118" t="s">
        <v>2788</v>
      </c>
      <c r="N1686" s="118" t="s">
        <v>2788</v>
      </c>
      <c r="O1686" s="118" t="s">
        <v>2788</v>
      </c>
      <c r="P1686" s="118" t="s">
        <v>2788</v>
      </c>
      <c r="Q1686" s="118" t="s">
        <v>2788</v>
      </c>
      <c r="R1686" s="120" t="s">
        <v>2788</v>
      </c>
      <c r="S1686" s="121"/>
      <c r="T1686" s="121"/>
      <c r="U1686" s="20"/>
      <c r="V1686" s="20"/>
      <c r="W1686" s="20"/>
      <c r="X1686" s="20"/>
      <c r="Y1686" s="20"/>
      <c r="Z1686" s="20"/>
      <c r="AA1686" s="20"/>
      <c r="AB1686" s="20"/>
      <c r="AC1686" s="20"/>
    </row>
    <row r="1687" s="122" customFormat="true" ht="15.75" hidden="false" customHeight="false" outlineLevel="0" collapsed="false">
      <c r="A1687" s="20" t="s">
        <v>2892</v>
      </c>
      <c r="B1687" s="118" t="s">
        <v>2893</v>
      </c>
      <c r="C1687" s="5" t="n">
        <v>27</v>
      </c>
      <c r="D1687" s="5" t="n">
        <v>650032</v>
      </c>
      <c r="E1687" s="20" t="s">
        <v>2923</v>
      </c>
      <c r="F1687" s="5" t="s">
        <v>268</v>
      </c>
      <c r="G1687" s="20"/>
      <c r="H1687" s="119" t="s">
        <v>2788</v>
      </c>
      <c r="I1687" s="20"/>
      <c r="J1687" s="119"/>
      <c r="K1687" s="118" t="s">
        <v>2788</v>
      </c>
      <c r="L1687" s="118" t="s">
        <v>2788</v>
      </c>
      <c r="M1687" s="118" t="s">
        <v>2788</v>
      </c>
      <c r="N1687" s="118" t="s">
        <v>2788</v>
      </c>
      <c r="O1687" s="118" t="s">
        <v>2788</v>
      </c>
      <c r="P1687" s="118" t="s">
        <v>2788</v>
      </c>
      <c r="Q1687" s="118" t="s">
        <v>2788</v>
      </c>
      <c r="R1687" s="120" t="s">
        <v>2788</v>
      </c>
      <c r="S1687" s="121"/>
      <c r="T1687" s="121"/>
      <c r="U1687" s="20"/>
      <c r="V1687" s="20"/>
      <c r="W1687" s="20"/>
      <c r="X1687" s="20"/>
      <c r="Y1687" s="20"/>
      <c r="Z1687" s="20"/>
      <c r="AA1687" s="20"/>
      <c r="AB1687" s="20"/>
      <c r="AC1687" s="20"/>
    </row>
    <row r="1688" s="122" customFormat="true" ht="15.75" hidden="false" customHeight="false" outlineLevel="0" collapsed="false">
      <c r="A1688" s="20" t="s">
        <v>2892</v>
      </c>
      <c r="B1688" s="118" t="s">
        <v>2893</v>
      </c>
      <c r="C1688" s="5" t="n">
        <v>28</v>
      </c>
      <c r="D1688" s="5" t="n">
        <v>650033</v>
      </c>
      <c r="E1688" s="20" t="s">
        <v>2924</v>
      </c>
      <c r="F1688" s="5" t="s">
        <v>2576</v>
      </c>
      <c r="G1688" s="20"/>
      <c r="H1688" s="119" t="s">
        <v>2788</v>
      </c>
      <c r="I1688" s="20"/>
      <c r="J1688" s="119"/>
      <c r="K1688" s="118" t="s">
        <v>2788</v>
      </c>
      <c r="L1688" s="118" t="s">
        <v>2788</v>
      </c>
      <c r="M1688" s="118" t="s">
        <v>2788</v>
      </c>
      <c r="N1688" s="118" t="s">
        <v>2788</v>
      </c>
      <c r="O1688" s="118" t="s">
        <v>2788</v>
      </c>
      <c r="P1688" s="118" t="s">
        <v>2788</v>
      </c>
      <c r="Q1688" s="118" t="s">
        <v>2788</v>
      </c>
      <c r="R1688" s="120" t="s">
        <v>2788</v>
      </c>
      <c r="S1688" s="121"/>
      <c r="T1688" s="121"/>
      <c r="U1688" s="20"/>
      <c r="V1688" s="20"/>
      <c r="W1688" s="20"/>
      <c r="X1688" s="20"/>
      <c r="Y1688" s="20"/>
      <c r="Z1688" s="20"/>
      <c r="AA1688" s="20"/>
      <c r="AB1688" s="20"/>
      <c r="AC1688" s="20"/>
    </row>
    <row r="1689" s="122" customFormat="true" ht="15.75" hidden="false" customHeight="false" outlineLevel="0" collapsed="false">
      <c r="A1689" s="20" t="s">
        <v>2892</v>
      </c>
      <c r="B1689" s="118" t="s">
        <v>2893</v>
      </c>
      <c r="C1689" s="5" t="n">
        <v>29</v>
      </c>
      <c r="D1689" s="5" t="n">
        <v>650034</v>
      </c>
      <c r="E1689" s="20" t="s">
        <v>2925</v>
      </c>
      <c r="F1689" s="5" t="s">
        <v>127</v>
      </c>
      <c r="G1689" s="118" t="s">
        <v>34</v>
      </c>
      <c r="H1689" s="119" t="s">
        <v>2788</v>
      </c>
      <c r="I1689" s="20"/>
      <c r="J1689" s="119"/>
      <c r="K1689" s="118" t="s">
        <v>2788</v>
      </c>
      <c r="L1689" s="118" t="s">
        <v>2788</v>
      </c>
      <c r="M1689" s="118" t="s">
        <v>2788</v>
      </c>
      <c r="N1689" s="118" t="s">
        <v>2788</v>
      </c>
      <c r="O1689" s="118" t="s">
        <v>2788</v>
      </c>
      <c r="P1689" s="118" t="s">
        <v>2788</v>
      </c>
      <c r="Q1689" s="118" t="s">
        <v>2788</v>
      </c>
      <c r="R1689" s="120" t="s">
        <v>2788</v>
      </c>
      <c r="S1689" s="121"/>
      <c r="T1689" s="121"/>
      <c r="U1689" s="20"/>
      <c r="V1689" s="20"/>
      <c r="W1689" s="20"/>
      <c r="X1689" s="20"/>
      <c r="Y1689" s="20"/>
      <c r="Z1689" s="20"/>
      <c r="AA1689" s="20"/>
      <c r="AB1689" s="20"/>
      <c r="AC1689" s="20"/>
    </row>
    <row r="1690" s="122" customFormat="true" ht="15.75" hidden="false" customHeight="false" outlineLevel="0" collapsed="false">
      <c r="A1690" s="20" t="s">
        <v>2892</v>
      </c>
      <c r="B1690" s="118" t="s">
        <v>2893</v>
      </c>
      <c r="C1690" s="5" t="n">
        <v>30</v>
      </c>
      <c r="D1690" s="5" t="n">
        <v>650035</v>
      </c>
      <c r="E1690" s="20" t="s">
        <v>2926</v>
      </c>
      <c r="F1690" s="5" t="s">
        <v>2927</v>
      </c>
      <c r="G1690" s="20"/>
      <c r="H1690" s="119" t="s">
        <v>2788</v>
      </c>
      <c r="I1690" s="20"/>
      <c r="J1690" s="119"/>
      <c r="K1690" s="118" t="s">
        <v>2788</v>
      </c>
      <c r="L1690" s="118" t="s">
        <v>2788</v>
      </c>
      <c r="M1690" s="118" t="s">
        <v>2788</v>
      </c>
      <c r="N1690" s="118" t="s">
        <v>2788</v>
      </c>
      <c r="O1690" s="118" t="s">
        <v>2788</v>
      </c>
      <c r="P1690" s="118" t="s">
        <v>2788</v>
      </c>
      <c r="Q1690" s="118" t="s">
        <v>2788</v>
      </c>
      <c r="R1690" s="120" t="s">
        <v>2788</v>
      </c>
      <c r="S1690" s="121"/>
      <c r="T1690" s="121"/>
      <c r="U1690" s="20"/>
      <c r="V1690" s="20"/>
      <c r="W1690" s="20"/>
      <c r="X1690" s="20"/>
      <c r="Y1690" s="20"/>
      <c r="Z1690" s="20"/>
      <c r="AA1690" s="20"/>
      <c r="AB1690" s="20"/>
      <c r="AC1690" s="20"/>
    </row>
    <row r="1691" s="122" customFormat="true" ht="15.75" hidden="false" customHeight="false" outlineLevel="0" collapsed="false">
      <c r="A1691" s="20" t="s">
        <v>2892</v>
      </c>
      <c r="B1691" s="118" t="s">
        <v>2893</v>
      </c>
      <c r="C1691" s="5" t="n">
        <v>31</v>
      </c>
      <c r="D1691" s="5" t="n">
        <v>650036</v>
      </c>
      <c r="E1691" s="20" t="s">
        <v>2928</v>
      </c>
      <c r="F1691" s="5" t="s">
        <v>1324</v>
      </c>
      <c r="G1691" s="20"/>
      <c r="H1691" s="119" t="s">
        <v>2788</v>
      </c>
      <c r="I1691" s="20"/>
      <c r="J1691" s="119"/>
      <c r="K1691" s="118" t="s">
        <v>2788</v>
      </c>
      <c r="L1691" s="118" t="s">
        <v>2788</v>
      </c>
      <c r="M1691" s="118" t="s">
        <v>2788</v>
      </c>
      <c r="N1691" s="118" t="s">
        <v>2788</v>
      </c>
      <c r="O1691" s="118" t="s">
        <v>2788</v>
      </c>
      <c r="P1691" s="118" t="s">
        <v>2788</v>
      </c>
      <c r="Q1691" s="118" t="s">
        <v>2788</v>
      </c>
      <c r="R1691" s="120" t="s">
        <v>2788</v>
      </c>
      <c r="S1691" s="121"/>
      <c r="T1691" s="121"/>
      <c r="U1691" s="20"/>
      <c r="V1691" s="20"/>
      <c r="W1691" s="20"/>
      <c r="X1691" s="20"/>
      <c r="Y1691" s="20"/>
      <c r="Z1691" s="20"/>
      <c r="AA1691" s="20"/>
      <c r="AB1691" s="20"/>
      <c r="AC1691" s="20"/>
    </row>
    <row r="1692" s="122" customFormat="true" ht="15.75" hidden="false" customHeight="false" outlineLevel="0" collapsed="false">
      <c r="A1692" s="20" t="s">
        <v>2892</v>
      </c>
      <c r="B1692" s="118" t="s">
        <v>2893</v>
      </c>
      <c r="C1692" s="5" t="n">
        <v>32</v>
      </c>
      <c r="D1692" s="5" t="n">
        <v>650037</v>
      </c>
      <c r="E1692" s="20" t="s">
        <v>2929</v>
      </c>
      <c r="F1692" s="5" t="s">
        <v>2930</v>
      </c>
      <c r="G1692" s="118" t="s">
        <v>34</v>
      </c>
      <c r="H1692" s="119" t="s">
        <v>2788</v>
      </c>
      <c r="I1692" s="20"/>
      <c r="J1692" s="119"/>
      <c r="K1692" s="118" t="s">
        <v>2788</v>
      </c>
      <c r="L1692" s="118" t="s">
        <v>2788</v>
      </c>
      <c r="M1692" s="118" t="s">
        <v>2788</v>
      </c>
      <c r="N1692" s="118" t="s">
        <v>2788</v>
      </c>
      <c r="O1692" s="118" t="s">
        <v>2788</v>
      </c>
      <c r="P1692" s="118" t="s">
        <v>2788</v>
      </c>
      <c r="Q1692" s="118" t="s">
        <v>2788</v>
      </c>
      <c r="R1692" s="120" t="s">
        <v>2788</v>
      </c>
      <c r="S1692" s="121"/>
      <c r="T1692" s="121"/>
      <c r="U1692" s="20"/>
      <c r="V1692" s="20"/>
      <c r="W1692" s="20"/>
      <c r="X1692" s="20"/>
      <c r="Y1692" s="20"/>
      <c r="Z1692" s="20"/>
      <c r="AA1692" s="20"/>
      <c r="AB1692" s="20"/>
      <c r="AC1692" s="20"/>
    </row>
    <row r="1693" s="122" customFormat="true" ht="15.75" hidden="false" customHeight="false" outlineLevel="0" collapsed="false">
      <c r="A1693" s="20" t="s">
        <v>2892</v>
      </c>
      <c r="B1693" s="118" t="s">
        <v>2893</v>
      </c>
      <c r="C1693" s="5" t="n">
        <v>34</v>
      </c>
      <c r="D1693" s="5" t="n">
        <v>650039</v>
      </c>
      <c r="E1693" s="20" t="s">
        <v>2931</v>
      </c>
      <c r="F1693" s="5" t="s">
        <v>196</v>
      </c>
      <c r="G1693" s="20"/>
      <c r="H1693" s="119" t="s">
        <v>2788</v>
      </c>
      <c r="I1693" s="20"/>
      <c r="J1693" s="119"/>
      <c r="K1693" s="118" t="s">
        <v>2788</v>
      </c>
      <c r="L1693" s="118" t="s">
        <v>2788</v>
      </c>
      <c r="M1693" s="118" t="s">
        <v>2788</v>
      </c>
      <c r="N1693" s="118" t="s">
        <v>2788</v>
      </c>
      <c r="O1693" s="118" t="s">
        <v>2788</v>
      </c>
      <c r="P1693" s="118" t="s">
        <v>2788</v>
      </c>
      <c r="Q1693" s="118" t="s">
        <v>2788</v>
      </c>
      <c r="R1693" s="120" t="s">
        <v>2788</v>
      </c>
      <c r="S1693" s="121"/>
      <c r="T1693" s="121"/>
      <c r="U1693" s="20"/>
      <c r="V1693" s="20"/>
      <c r="W1693" s="20"/>
      <c r="X1693" s="20"/>
      <c r="Y1693" s="20"/>
      <c r="Z1693" s="20"/>
      <c r="AA1693" s="20"/>
      <c r="AB1693" s="20"/>
      <c r="AC1693" s="20"/>
    </row>
    <row r="1694" s="122" customFormat="true" ht="15.75" hidden="false" customHeight="false" outlineLevel="0" collapsed="false">
      <c r="A1694" s="20" t="s">
        <v>2892</v>
      </c>
      <c r="B1694" s="118" t="s">
        <v>2893</v>
      </c>
      <c r="C1694" s="5" t="n">
        <v>35</v>
      </c>
      <c r="D1694" s="5" t="n">
        <v>650040</v>
      </c>
      <c r="E1694" s="20" t="s">
        <v>2932</v>
      </c>
      <c r="F1694" s="5" t="s">
        <v>2933</v>
      </c>
      <c r="G1694" s="20"/>
      <c r="H1694" s="119" t="s">
        <v>2788</v>
      </c>
      <c r="I1694" s="20"/>
      <c r="J1694" s="119"/>
      <c r="K1694" s="118" t="s">
        <v>2788</v>
      </c>
      <c r="L1694" s="118" t="s">
        <v>2788</v>
      </c>
      <c r="M1694" s="118" t="s">
        <v>2788</v>
      </c>
      <c r="N1694" s="118" t="s">
        <v>2788</v>
      </c>
      <c r="O1694" s="118" t="s">
        <v>2788</v>
      </c>
      <c r="P1694" s="118" t="s">
        <v>2788</v>
      </c>
      <c r="Q1694" s="118" t="s">
        <v>2788</v>
      </c>
      <c r="R1694" s="120" t="s">
        <v>2788</v>
      </c>
      <c r="S1694" s="121"/>
      <c r="T1694" s="121"/>
      <c r="U1694" s="20"/>
      <c r="V1694" s="20"/>
      <c r="W1694" s="20"/>
      <c r="X1694" s="20"/>
      <c r="Y1694" s="20"/>
      <c r="Z1694" s="20"/>
      <c r="AA1694" s="20"/>
      <c r="AB1694" s="20"/>
      <c r="AC1694" s="20"/>
    </row>
    <row r="1695" s="122" customFormat="true" ht="15.75" hidden="false" customHeight="false" outlineLevel="0" collapsed="false">
      <c r="A1695" s="20" t="s">
        <v>2892</v>
      </c>
      <c r="B1695" s="118" t="s">
        <v>2893</v>
      </c>
      <c r="C1695" s="5" t="n">
        <v>36</v>
      </c>
      <c r="D1695" s="5" t="n">
        <v>650041</v>
      </c>
      <c r="E1695" s="20" t="s">
        <v>2934</v>
      </c>
      <c r="F1695" s="5" t="s">
        <v>2935</v>
      </c>
      <c r="G1695" s="20"/>
      <c r="H1695" s="119" t="s">
        <v>2788</v>
      </c>
      <c r="I1695" s="20"/>
      <c r="J1695" s="119"/>
      <c r="K1695" s="118" t="s">
        <v>2788</v>
      </c>
      <c r="L1695" s="118" t="s">
        <v>2788</v>
      </c>
      <c r="M1695" s="118" t="s">
        <v>2788</v>
      </c>
      <c r="N1695" s="118" t="s">
        <v>2788</v>
      </c>
      <c r="O1695" s="118" t="s">
        <v>2788</v>
      </c>
      <c r="P1695" s="118" t="s">
        <v>2788</v>
      </c>
      <c r="Q1695" s="118" t="s">
        <v>2788</v>
      </c>
      <c r="R1695" s="120" t="s">
        <v>2788</v>
      </c>
      <c r="S1695" s="121"/>
      <c r="T1695" s="121"/>
      <c r="U1695" s="20"/>
      <c r="V1695" s="20"/>
      <c r="W1695" s="20"/>
      <c r="X1695" s="20"/>
      <c r="Y1695" s="20"/>
      <c r="Z1695" s="20"/>
      <c r="AA1695" s="20"/>
      <c r="AB1695" s="20"/>
      <c r="AC1695" s="20"/>
    </row>
    <row r="1696" s="122" customFormat="true" ht="15.75" hidden="false" customHeight="false" outlineLevel="0" collapsed="false">
      <c r="A1696" s="20" t="s">
        <v>2892</v>
      </c>
      <c r="B1696" s="118" t="s">
        <v>2893</v>
      </c>
      <c r="C1696" s="5" t="n">
        <v>37</v>
      </c>
      <c r="D1696" s="5" t="n">
        <v>650042</v>
      </c>
      <c r="E1696" s="20" t="s">
        <v>2936</v>
      </c>
      <c r="F1696" s="5" t="s">
        <v>127</v>
      </c>
      <c r="G1696" s="118" t="s">
        <v>34</v>
      </c>
      <c r="H1696" s="119" t="s">
        <v>2788</v>
      </c>
      <c r="I1696" s="20"/>
      <c r="J1696" s="119"/>
      <c r="K1696" s="118" t="s">
        <v>2788</v>
      </c>
      <c r="L1696" s="118" t="s">
        <v>2788</v>
      </c>
      <c r="M1696" s="118" t="s">
        <v>2788</v>
      </c>
      <c r="N1696" s="118" t="s">
        <v>2788</v>
      </c>
      <c r="O1696" s="118" t="s">
        <v>2788</v>
      </c>
      <c r="P1696" s="118" t="s">
        <v>2788</v>
      </c>
      <c r="Q1696" s="118" t="s">
        <v>2788</v>
      </c>
      <c r="R1696" s="120" t="s">
        <v>2788</v>
      </c>
      <c r="S1696" s="121"/>
      <c r="T1696" s="121"/>
      <c r="U1696" s="20"/>
      <c r="V1696" s="20"/>
      <c r="W1696" s="20"/>
      <c r="X1696" s="20"/>
      <c r="Y1696" s="20"/>
      <c r="Z1696" s="20"/>
      <c r="AA1696" s="20"/>
      <c r="AB1696" s="20"/>
      <c r="AC1696" s="20"/>
    </row>
    <row r="1697" s="122" customFormat="true" ht="15.75" hidden="false" customHeight="false" outlineLevel="0" collapsed="false">
      <c r="A1697" s="20" t="s">
        <v>2892</v>
      </c>
      <c r="B1697" s="118" t="s">
        <v>2893</v>
      </c>
      <c r="C1697" s="5" t="n">
        <v>38</v>
      </c>
      <c r="D1697" s="5" t="n">
        <v>650043</v>
      </c>
      <c r="E1697" s="20" t="s">
        <v>2937</v>
      </c>
      <c r="F1697" s="5" t="s">
        <v>1110</v>
      </c>
      <c r="G1697" s="20"/>
      <c r="H1697" s="119" t="s">
        <v>2788</v>
      </c>
      <c r="I1697" s="20"/>
      <c r="J1697" s="119"/>
      <c r="K1697" s="118" t="s">
        <v>2788</v>
      </c>
      <c r="L1697" s="118" t="s">
        <v>2788</v>
      </c>
      <c r="M1697" s="118" t="s">
        <v>2788</v>
      </c>
      <c r="N1697" s="118" t="s">
        <v>2788</v>
      </c>
      <c r="O1697" s="118" t="s">
        <v>2788</v>
      </c>
      <c r="P1697" s="118" t="s">
        <v>2788</v>
      </c>
      <c r="Q1697" s="118" t="s">
        <v>2788</v>
      </c>
      <c r="R1697" s="120" t="s">
        <v>2788</v>
      </c>
      <c r="S1697" s="121"/>
      <c r="T1697" s="121"/>
      <c r="U1697" s="20"/>
      <c r="V1697" s="20"/>
      <c r="W1697" s="20"/>
      <c r="X1697" s="20"/>
      <c r="Y1697" s="20"/>
      <c r="Z1697" s="20"/>
      <c r="AA1697" s="20"/>
      <c r="AB1697" s="20"/>
      <c r="AC1697" s="20"/>
    </row>
    <row r="1698" s="122" customFormat="true" ht="15.75" hidden="false" customHeight="false" outlineLevel="0" collapsed="false">
      <c r="A1698" s="20" t="s">
        <v>2892</v>
      </c>
      <c r="B1698" s="118" t="s">
        <v>2893</v>
      </c>
      <c r="C1698" s="5" t="n">
        <v>39</v>
      </c>
      <c r="D1698" s="5" t="n">
        <v>650044</v>
      </c>
      <c r="E1698" s="20" t="s">
        <v>2938</v>
      </c>
      <c r="F1698" s="5" t="s">
        <v>94</v>
      </c>
      <c r="G1698" s="118" t="s">
        <v>34</v>
      </c>
      <c r="H1698" s="119" t="s">
        <v>2788</v>
      </c>
      <c r="I1698" s="20"/>
      <c r="J1698" s="119"/>
      <c r="K1698" s="118" t="s">
        <v>2788</v>
      </c>
      <c r="L1698" s="118" t="s">
        <v>2788</v>
      </c>
      <c r="M1698" s="118" t="s">
        <v>2788</v>
      </c>
      <c r="N1698" s="118" t="s">
        <v>2788</v>
      </c>
      <c r="O1698" s="118" t="s">
        <v>2788</v>
      </c>
      <c r="P1698" s="118" t="s">
        <v>2788</v>
      </c>
      <c r="Q1698" s="118" t="s">
        <v>2788</v>
      </c>
      <c r="R1698" s="120" t="s">
        <v>2788</v>
      </c>
      <c r="S1698" s="121"/>
      <c r="T1698" s="121"/>
      <c r="U1698" s="20"/>
      <c r="V1698" s="20"/>
      <c r="W1698" s="20"/>
      <c r="X1698" s="20"/>
      <c r="Y1698" s="20"/>
      <c r="Z1698" s="20"/>
      <c r="AA1698" s="20"/>
      <c r="AB1698" s="20"/>
      <c r="AC1698" s="20"/>
    </row>
    <row r="1699" s="122" customFormat="true" ht="15.75" hidden="false" customHeight="false" outlineLevel="0" collapsed="false">
      <c r="A1699" s="20" t="s">
        <v>2892</v>
      </c>
      <c r="B1699" s="118" t="s">
        <v>2893</v>
      </c>
      <c r="C1699" s="5" t="n">
        <v>40</v>
      </c>
      <c r="D1699" s="5" t="n">
        <v>650045</v>
      </c>
      <c r="E1699" s="20" t="s">
        <v>2939</v>
      </c>
      <c r="F1699" s="5" t="s">
        <v>338</v>
      </c>
      <c r="G1699" s="118" t="s">
        <v>34</v>
      </c>
      <c r="H1699" s="119" t="s">
        <v>2788</v>
      </c>
      <c r="I1699" s="20"/>
      <c r="J1699" s="119"/>
      <c r="K1699" s="118" t="s">
        <v>2788</v>
      </c>
      <c r="L1699" s="118" t="s">
        <v>2788</v>
      </c>
      <c r="M1699" s="118" t="s">
        <v>2788</v>
      </c>
      <c r="N1699" s="118" t="s">
        <v>2788</v>
      </c>
      <c r="O1699" s="118" t="s">
        <v>2788</v>
      </c>
      <c r="P1699" s="118" t="s">
        <v>2788</v>
      </c>
      <c r="Q1699" s="118" t="s">
        <v>2788</v>
      </c>
      <c r="R1699" s="120" t="s">
        <v>2788</v>
      </c>
      <c r="S1699" s="121"/>
      <c r="T1699" s="121"/>
      <c r="U1699" s="20"/>
      <c r="V1699" s="20"/>
      <c r="W1699" s="20"/>
      <c r="X1699" s="20"/>
      <c r="Y1699" s="20"/>
      <c r="Z1699" s="20"/>
      <c r="AA1699" s="20"/>
      <c r="AB1699" s="20"/>
      <c r="AC1699" s="20"/>
    </row>
    <row r="1700" s="122" customFormat="true" ht="15.75" hidden="false" customHeight="false" outlineLevel="0" collapsed="false">
      <c r="A1700" s="20" t="s">
        <v>2892</v>
      </c>
      <c r="B1700" s="118" t="s">
        <v>2893</v>
      </c>
      <c r="C1700" s="5" t="n">
        <v>41</v>
      </c>
      <c r="D1700" s="5" t="n">
        <v>650130</v>
      </c>
      <c r="E1700" s="20" t="s">
        <v>2940</v>
      </c>
      <c r="F1700" s="5" t="s">
        <v>1550</v>
      </c>
      <c r="G1700" s="20"/>
      <c r="H1700" s="119"/>
      <c r="I1700" s="20"/>
      <c r="J1700" s="119"/>
      <c r="K1700" s="20"/>
      <c r="L1700" s="20"/>
      <c r="M1700" s="20"/>
      <c r="N1700" s="20"/>
      <c r="O1700" s="20"/>
      <c r="P1700" s="20"/>
      <c r="Q1700" s="20"/>
      <c r="R1700" s="120"/>
      <c r="S1700" s="121"/>
      <c r="T1700" s="121"/>
      <c r="U1700" s="20"/>
      <c r="V1700" s="20"/>
      <c r="W1700" s="20"/>
      <c r="X1700" s="20"/>
      <c r="Y1700" s="20"/>
      <c r="Z1700" s="20"/>
      <c r="AA1700" s="20"/>
      <c r="AB1700" s="20"/>
      <c r="AC1700" s="20"/>
    </row>
    <row r="1701" s="122" customFormat="true" ht="15.75" hidden="false" customHeight="false" outlineLevel="0" collapsed="false">
      <c r="A1701" s="20" t="s">
        <v>2892</v>
      </c>
      <c r="B1701" s="118" t="s">
        <v>2893</v>
      </c>
      <c r="C1701" s="5" t="n">
        <v>42</v>
      </c>
      <c r="D1701" s="5" t="n">
        <v>650134</v>
      </c>
      <c r="E1701" s="20" t="s">
        <v>2941</v>
      </c>
      <c r="F1701" s="5" t="s">
        <v>409</v>
      </c>
      <c r="G1701" s="20" t="s">
        <v>2942</v>
      </c>
      <c r="H1701" s="119"/>
      <c r="I1701" s="20"/>
      <c r="J1701" s="119"/>
      <c r="K1701" s="20"/>
      <c r="L1701" s="20"/>
      <c r="M1701" s="20"/>
      <c r="N1701" s="20"/>
      <c r="O1701" s="20"/>
      <c r="P1701" s="20"/>
      <c r="Q1701" s="20"/>
      <c r="R1701" s="120"/>
      <c r="S1701" s="121"/>
      <c r="T1701" s="121"/>
      <c r="U1701" s="20"/>
      <c r="V1701" s="20"/>
      <c r="W1701" s="20"/>
      <c r="X1701" s="20"/>
      <c r="Y1701" s="20"/>
      <c r="Z1701" s="20"/>
      <c r="AA1701" s="20"/>
      <c r="AB1701" s="20"/>
      <c r="AC1701" s="20"/>
    </row>
    <row r="1702" s="122" customFormat="true" ht="15.75" hidden="false" customHeight="false" outlineLevel="0" collapsed="false">
      <c r="A1702" s="20" t="s">
        <v>2943</v>
      </c>
      <c r="B1702" s="118" t="s">
        <v>2944</v>
      </c>
      <c r="C1702" s="5" t="n">
        <v>1</v>
      </c>
      <c r="D1702" s="5" t="n">
        <v>655078</v>
      </c>
      <c r="E1702" s="20" t="s">
        <v>2945</v>
      </c>
      <c r="F1702" s="5" t="s">
        <v>2946</v>
      </c>
      <c r="G1702" s="118" t="s">
        <v>34</v>
      </c>
      <c r="H1702" s="119" t="s">
        <v>2788</v>
      </c>
      <c r="I1702" s="20"/>
      <c r="J1702" s="119"/>
      <c r="K1702" s="118" t="s">
        <v>2788</v>
      </c>
      <c r="L1702" s="118" t="s">
        <v>2788</v>
      </c>
      <c r="M1702" s="118" t="s">
        <v>2788</v>
      </c>
      <c r="N1702" s="118" t="s">
        <v>2788</v>
      </c>
      <c r="O1702" s="118" t="s">
        <v>2788</v>
      </c>
      <c r="P1702" s="118" t="s">
        <v>2788</v>
      </c>
      <c r="Q1702" s="118" t="s">
        <v>2788</v>
      </c>
      <c r="R1702" s="120" t="s">
        <v>2788</v>
      </c>
      <c r="S1702" s="121"/>
      <c r="T1702" s="121"/>
      <c r="U1702" s="20"/>
      <c r="V1702" s="20"/>
      <c r="W1702" s="20"/>
      <c r="X1702" s="20"/>
      <c r="Y1702" s="20"/>
      <c r="Z1702" s="20"/>
      <c r="AA1702" s="20"/>
      <c r="AB1702" s="20"/>
      <c r="AC1702" s="20"/>
    </row>
    <row r="1703" s="122" customFormat="true" ht="15.75" hidden="false" customHeight="false" outlineLevel="0" collapsed="false">
      <c r="A1703" s="20" t="s">
        <v>2943</v>
      </c>
      <c r="B1703" s="118" t="s">
        <v>2944</v>
      </c>
      <c r="C1703" s="5" t="n">
        <v>2</v>
      </c>
      <c r="D1703" s="5" t="n">
        <v>655079</v>
      </c>
      <c r="E1703" s="20" t="s">
        <v>2947</v>
      </c>
      <c r="F1703" s="5" t="s">
        <v>388</v>
      </c>
      <c r="G1703" s="20"/>
      <c r="H1703" s="119" t="s">
        <v>2788</v>
      </c>
      <c r="I1703" s="20"/>
      <c r="J1703" s="119"/>
      <c r="K1703" s="118" t="s">
        <v>2788</v>
      </c>
      <c r="L1703" s="118" t="s">
        <v>2788</v>
      </c>
      <c r="M1703" s="118" t="s">
        <v>2788</v>
      </c>
      <c r="N1703" s="118" t="s">
        <v>2788</v>
      </c>
      <c r="O1703" s="118" t="s">
        <v>2788</v>
      </c>
      <c r="P1703" s="118" t="s">
        <v>2788</v>
      </c>
      <c r="Q1703" s="118" t="s">
        <v>2788</v>
      </c>
      <c r="R1703" s="120" t="s">
        <v>2788</v>
      </c>
      <c r="S1703" s="121"/>
      <c r="T1703" s="121"/>
      <c r="U1703" s="20"/>
      <c r="V1703" s="20"/>
      <c r="W1703" s="20"/>
      <c r="X1703" s="20"/>
      <c r="Y1703" s="20"/>
      <c r="Z1703" s="20"/>
      <c r="AA1703" s="20"/>
      <c r="AB1703" s="20"/>
      <c r="AC1703" s="20"/>
    </row>
    <row r="1704" s="122" customFormat="true" ht="15.75" hidden="false" customHeight="false" outlineLevel="0" collapsed="false">
      <c r="A1704" s="20" t="s">
        <v>2943</v>
      </c>
      <c r="B1704" s="118" t="s">
        <v>2944</v>
      </c>
      <c r="C1704" s="5" t="n">
        <v>3</v>
      </c>
      <c r="D1704" s="5" t="n">
        <v>655080</v>
      </c>
      <c r="E1704" s="20" t="s">
        <v>2948</v>
      </c>
      <c r="F1704" s="5" t="s">
        <v>2949</v>
      </c>
      <c r="G1704" s="20"/>
      <c r="H1704" s="119" t="s">
        <v>2788</v>
      </c>
      <c r="I1704" s="20"/>
      <c r="J1704" s="119"/>
      <c r="K1704" s="118" t="s">
        <v>2788</v>
      </c>
      <c r="L1704" s="118" t="s">
        <v>2788</v>
      </c>
      <c r="M1704" s="118" t="s">
        <v>2788</v>
      </c>
      <c r="N1704" s="118" t="s">
        <v>2788</v>
      </c>
      <c r="O1704" s="118" t="s">
        <v>2788</v>
      </c>
      <c r="P1704" s="118" t="s">
        <v>2788</v>
      </c>
      <c r="Q1704" s="118" t="s">
        <v>2788</v>
      </c>
      <c r="R1704" s="120" t="s">
        <v>2788</v>
      </c>
      <c r="S1704" s="121"/>
      <c r="T1704" s="121"/>
      <c r="U1704" s="20"/>
      <c r="V1704" s="20"/>
      <c r="W1704" s="20"/>
      <c r="X1704" s="20"/>
      <c r="Y1704" s="20"/>
      <c r="Z1704" s="20"/>
      <c r="AA1704" s="20"/>
      <c r="AB1704" s="20"/>
      <c r="AC1704" s="20"/>
    </row>
    <row r="1705" s="122" customFormat="true" ht="15.75" hidden="false" customHeight="false" outlineLevel="0" collapsed="false">
      <c r="A1705" s="20" t="s">
        <v>2943</v>
      </c>
      <c r="B1705" s="118" t="s">
        <v>2944</v>
      </c>
      <c r="C1705" s="5" t="n">
        <v>4</v>
      </c>
      <c r="D1705" s="5" t="n">
        <v>655081</v>
      </c>
      <c r="E1705" s="20" t="s">
        <v>2950</v>
      </c>
      <c r="F1705" s="5" t="s">
        <v>2951</v>
      </c>
      <c r="G1705" s="20"/>
      <c r="H1705" s="119" t="s">
        <v>2788</v>
      </c>
      <c r="I1705" s="20"/>
      <c r="J1705" s="119"/>
      <c r="K1705" s="118" t="s">
        <v>2788</v>
      </c>
      <c r="L1705" s="118" t="s">
        <v>2788</v>
      </c>
      <c r="M1705" s="118" t="s">
        <v>2788</v>
      </c>
      <c r="N1705" s="118" t="s">
        <v>2788</v>
      </c>
      <c r="O1705" s="118" t="s">
        <v>2788</v>
      </c>
      <c r="P1705" s="118" t="s">
        <v>2788</v>
      </c>
      <c r="Q1705" s="118" t="s">
        <v>2788</v>
      </c>
      <c r="R1705" s="120" t="s">
        <v>2788</v>
      </c>
      <c r="S1705" s="121"/>
      <c r="T1705" s="121"/>
      <c r="U1705" s="20"/>
      <c r="V1705" s="20"/>
      <c r="W1705" s="20"/>
      <c r="X1705" s="20"/>
      <c r="Y1705" s="20"/>
      <c r="Z1705" s="20"/>
      <c r="AA1705" s="20"/>
      <c r="AB1705" s="20"/>
      <c r="AC1705" s="20"/>
    </row>
    <row r="1706" s="122" customFormat="true" ht="15.75" hidden="false" customHeight="false" outlineLevel="0" collapsed="false">
      <c r="A1706" s="20" t="s">
        <v>2943</v>
      </c>
      <c r="B1706" s="118" t="s">
        <v>2944</v>
      </c>
      <c r="C1706" s="5" t="n">
        <v>5</v>
      </c>
      <c r="D1706" s="5" t="n">
        <v>655082</v>
      </c>
      <c r="E1706" s="20" t="s">
        <v>2952</v>
      </c>
      <c r="F1706" s="5" t="s">
        <v>2123</v>
      </c>
      <c r="G1706" s="118" t="s">
        <v>34</v>
      </c>
      <c r="H1706" s="119" t="s">
        <v>2788</v>
      </c>
      <c r="I1706" s="20"/>
      <c r="J1706" s="119"/>
      <c r="K1706" s="118" t="s">
        <v>2788</v>
      </c>
      <c r="L1706" s="118" t="s">
        <v>2788</v>
      </c>
      <c r="M1706" s="118" t="s">
        <v>2788</v>
      </c>
      <c r="N1706" s="118" t="s">
        <v>2788</v>
      </c>
      <c r="O1706" s="118" t="s">
        <v>2788</v>
      </c>
      <c r="P1706" s="118" t="s">
        <v>2788</v>
      </c>
      <c r="Q1706" s="118" t="s">
        <v>2788</v>
      </c>
      <c r="R1706" s="120" t="s">
        <v>2788</v>
      </c>
      <c r="S1706" s="121"/>
      <c r="T1706" s="121"/>
      <c r="U1706" s="20"/>
      <c r="V1706" s="20"/>
      <c r="W1706" s="20"/>
      <c r="X1706" s="20"/>
      <c r="Y1706" s="20"/>
      <c r="Z1706" s="20"/>
      <c r="AA1706" s="20"/>
      <c r="AB1706" s="20"/>
      <c r="AC1706" s="20"/>
    </row>
    <row r="1707" s="122" customFormat="true" ht="15.75" hidden="false" customHeight="false" outlineLevel="0" collapsed="false">
      <c r="A1707" s="20" t="s">
        <v>2943</v>
      </c>
      <c r="B1707" s="118" t="s">
        <v>2944</v>
      </c>
      <c r="C1707" s="5" t="n">
        <v>6</v>
      </c>
      <c r="D1707" s="5" t="n">
        <v>655083</v>
      </c>
      <c r="E1707" s="20" t="s">
        <v>2953</v>
      </c>
      <c r="F1707" s="5" t="s">
        <v>977</v>
      </c>
      <c r="G1707" s="20"/>
      <c r="H1707" s="119" t="s">
        <v>2788</v>
      </c>
      <c r="I1707" s="20"/>
      <c r="J1707" s="119"/>
      <c r="K1707" s="118" t="s">
        <v>2788</v>
      </c>
      <c r="L1707" s="118" t="s">
        <v>2788</v>
      </c>
      <c r="M1707" s="118" t="s">
        <v>2788</v>
      </c>
      <c r="N1707" s="118" t="s">
        <v>2788</v>
      </c>
      <c r="O1707" s="118" t="s">
        <v>2788</v>
      </c>
      <c r="P1707" s="118" t="s">
        <v>2788</v>
      </c>
      <c r="Q1707" s="118" t="s">
        <v>2788</v>
      </c>
      <c r="R1707" s="120" t="s">
        <v>2788</v>
      </c>
      <c r="S1707" s="121"/>
      <c r="T1707" s="121"/>
      <c r="U1707" s="20"/>
      <c r="V1707" s="20"/>
      <c r="W1707" s="20"/>
      <c r="X1707" s="20"/>
      <c r="Y1707" s="20"/>
      <c r="Z1707" s="20"/>
      <c r="AA1707" s="20"/>
      <c r="AB1707" s="20"/>
      <c r="AC1707" s="20"/>
    </row>
    <row r="1708" s="122" customFormat="true" ht="15.75" hidden="false" customHeight="false" outlineLevel="0" collapsed="false">
      <c r="A1708" s="20" t="s">
        <v>2943</v>
      </c>
      <c r="B1708" s="118" t="s">
        <v>2944</v>
      </c>
      <c r="C1708" s="5" t="n">
        <v>7</v>
      </c>
      <c r="D1708" s="5" t="n">
        <v>655084</v>
      </c>
      <c r="E1708" s="20" t="s">
        <v>2954</v>
      </c>
      <c r="F1708" s="5" t="s">
        <v>368</v>
      </c>
      <c r="G1708" s="20"/>
      <c r="H1708" s="119" t="s">
        <v>2788</v>
      </c>
      <c r="I1708" s="20"/>
      <c r="J1708" s="119"/>
      <c r="K1708" s="118" t="s">
        <v>2788</v>
      </c>
      <c r="L1708" s="118" t="s">
        <v>2788</v>
      </c>
      <c r="M1708" s="118" t="s">
        <v>2788</v>
      </c>
      <c r="N1708" s="118" t="s">
        <v>2788</v>
      </c>
      <c r="O1708" s="118" t="s">
        <v>2788</v>
      </c>
      <c r="P1708" s="118" t="s">
        <v>2788</v>
      </c>
      <c r="Q1708" s="118" t="s">
        <v>2788</v>
      </c>
      <c r="R1708" s="120" t="s">
        <v>2788</v>
      </c>
      <c r="S1708" s="121"/>
      <c r="T1708" s="121"/>
      <c r="U1708" s="20"/>
      <c r="V1708" s="20"/>
      <c r="W1708" s="20"/>
      <c r="X1708" s="20"/>
      <c r="Y1708" s="20"/>
      <c r="Z1708" s="20"/>
      <c r="AA1708" s="20"/>
      <c r="AB1708" s="20"/>
      <c r="AC1708" s="20"/>
    </row>
    <row r="1709" s="122" customFormat="true" ht="15.75" hidden="false" customHeight="false" outlineLevel="0" collapsed="false">
      <c r="A1709" s="20" t="s">
        <v>2943</v>
      </c>
      <c r="B1709" s="118" t="s">
        <v>2944</v>
      </c>
      <c r="C1709" s="5" t="n">
        <v>8</v>
      </c>
      <c r="D1709" s="5" t="n">
        <v>655085</v>
      </c>
      <c r="E1709" s="20" t="s">
        <v>2955</v>
      </c>
      <c r="F1709" s="5" t="s">
        <v>380</v>
      </c>
      <c r="G1709" s="20"/>
      <c r="H1709" s="119" t="s">
        <v>2788</v>
      </c>
      <c r="I1709" s="20"/>
      <c r="J1709" s="119"/>
      <c r="K1709" s="118" t="s">
        <v>2788</v>
      </c>
      <c r="L1709" s="118" t="s">
        <v>2788</v>
      </c>
      <c r="M1709" s="118" t="s">
        <v>2788</v>
      </c>
      <c r="N1709" s="118" t="s">
        <v>2788</v>
      </c>
      <c r="O1709" s="118" t="s">
        <v>2788</v>
      </c>
      <c r="P1709" s="118" t="s">
        <v>2788</v>
      </c>
      <c r="Q1709" s="118" t="s">
        <v>2788</v>
      </c>
      <c r="R1709" s="120" t="s">
        <v>2788</v>
      </c>
      <c r="S1709" s="121"/>
      <c r="T1709" s="121"/>
      <c r="U1709" s="20"/>
      <c r="V1709" s="20"/>
      <c r="W1709" s="20"/>
      <c r="X1709" s="20"/>
      <c r="Y1709" s="20"/>
      <c r="Z1709" s="20"/>
      <c r="AA1709" s="20"/>
      <c r="AB1709" s="20"/>
      <c r="AC1709" s="20"/>
    </row>
    <row r="1710" s="122" customFormat="true" ht="15.75" hidden="false" customHeight="false" outlineLevel="0" collapsed="false">
      <c r="A1710" s="20" t="s">
        <v>2943</v>
      </c>
      <c r="B1710" s="118" t="s">
        <v>2944</v>
      </c>
      <c r="C1710" s="5" t="n">
        <v>10</v>
      </c>
      <c r="D1710" s="5" t="n">
        <v>655087</v>
      </c>
      <c r="E1710" s="20" t="s">
        <v>2956</v>
      </c>
      <c r="F1710" s="5" t="s">
        <v>78</v>
      </c>
      <c r="G1710" s="20" t="s">
        <v>2870</v>
      </c>
      <c r="H1710" s="119" t="s">
        <v>2788</v>
      </c>
      <c r="I1710" s="20"/>
      <c r="J1710" s="119"/>
      <c r="K1710" s="118" t="s">
        <v>2788</v>
      </c>
      <c r="L1710" s="118" t="s">
        <v>2788</v>
      </c>
      <c r="M1710" s="118" t="s">
        <v>2788</v>
      </c>
      <c r="N1710" s="118" t="s">
        <v>2788</v>
      </c>
      <c r="O1710" s="118" t="s">
        <v>2788</v>
      </c>
      <c r="P1710" s="118" t="s">
        <v>2788</v>
      </c>
      <c r="Q1710" s="118" t="s">
        <v>2788</v>
      </c>
      <c r="R1710" s="120" t="s">
        <v>2788</v>
      </c>
      <c r="S1710" s="121"/>
      <c r="T1710" s="121"/>
      <c r="U1710" s="20"/>
      <c r="V1710" s="20"/>
      <c r="W1710" s="20"/>
      <c r="X1710" s="20"/>
      <c r="Y1710" s="20"/>
      <c r="Z1710" s="20"/>
      <c r="AA1710" s="20"/>
      <c r="AB1710" s="20"/>
      <c r="AC1710" s="20"/>
    </row>
    <row r="1711" s="122" customFormat="true" ht="15.75" hidden="false" customHeight="false" outlineLevel="0" collapsed="false">
      <c r="A1711" s="20" t="s">
        <v>2943</v>
      </c>
      <c r="B1711" s="118" t="s">
        <v>2944</v>
      </c>
      <c r="C1711" s="5" t="n">
        <v>12</v>
      </c>
      <c r="D1711" s="5" t="n">
        <v>655089</v>
      </c>
      <c r="E1711" s="20" t="s">
        <v>2957</v>
      </c>
      <c r="F1711" s="5" t="s">
        <v>2958</v>
      </c>
      <c r="G1711" s="118" t="s">
        <v>34</v>
      </c>
      <c r="H1711" s="119" t="s">
        <v>2788</v>
      </c>
      <c r="I1711" s="20"/>
      <c r="J1711" s="119"/>
      <c r="K1711" s="118" t="s">
        <v>2788</v>
      </c>
      <c r="L1711" s="118" t="s">
        <v>2788</v>
      </c>
      <c r="M1711" s="118" t="s">
        <v>2788</v>
      </c>
      <c r="N1711" s="118" t="s">
        <v>2788</v>
      </c>
      <c r="O1711" s="118" t="s">
        <v>2788</v>
      </c>
      <c r="P1711" s="118" t="s">
        <v>2788</v>
      </c>
      <c r="Q1711" s="118" t="s">
        <v>2788</v>
      </c>
      <c r="R1711" s="120" t="s">
        <v>2788</v>
      </c>
      <c r="S1711" s="121"/>
      <c r="T1711" s="121"/>
      <c r="U1711" s="20"/>
      <c r="V1711" s="20"/>
      <c r="W1711" s="20"/>
      <c r="X1711" s="20"/>
      <c r="Y1711" s="20"/>
      <c r="Z1711" s="20"/>
      <c r="AA1711" s="20"/>
      <c r="AB1711" s="20"/>
      <c r="AC1711" s="20"/>
    </row>
    <row r="1712" s="122" customFormat="true" ht="15.75" hidden="false" customHeight="false" outlineLevel="0" collapsed="false">
      <c r="A1712" s="20" t="s">
        <v>2943</v>
      </c>
      <c r="B1712" s="118" t="s">
        <v>2944</v>
      </c>
      <c r="C1712" s="5" t="n">
        <v>13</v>
      </c>
      <c r="D1712" s="5" t="n">
        <v>655090</v>
      </c>
      <c r="E1712" s="20" t="s">
        <v>2959</v>
      </c>
      <c r="F1712" s="5" t="s">
        <v>2229</v>
      </c>
      <c r="G1712" s="20"/>
      <c r="H1712" s="119" t="s">
        <v>2788</v>
      </c>
      <c r="I1712" s="20"/>
      <c r="J1712" s="119"/>
      <c r="K1712" s="118" t="s">
        <v>2788</v>
      </c>
      <c r="L1712" s="118" t="s">
        <v>2788</v>
      </c>
      <c r="M1712" s="118" t="s">
        <v>2788</v>
      </c>
      <c r="N1712" s="118" t="s">
        <v>2788</v>
      </c>
      <c r="O1712" s="118" t="s">
        <v>2788</v>
      </c>
      <c r="P1712" s="118" t="s">
        <v>2788</v>
      </c>
      <c r="Q1712" s="118" t="s">
        <v>2788</v>
      </c>
      <c r="R1712" s="120" t="s">
        <v>2788</v>
      </c>
      <c r="S1712" s="121"/>
      <c r="T1712" s="121"/>
      <c r="U1712" s="20"/>
      <c r="V1712" s="20"/>
      <c r="W1712" s="20"/>
      <c r="X1712" s="20"/>
      <c r="Y1712" s="20"/>
      <c r="Z1712" s="20"/>
      <c r="AA1712" s="20"/>
      <c r="AB1712" s="20"/>
      <c r="AC1712" s="20"/>
    </row>
    <row r="1713" s="122" customFormat="true" ht="15.75" hidden="false" customHeight="false" outlineLevel="0" collapsed="false">
      <c r="A1713" s="20" t="s">
        <v>2943</v>
      </c>
      <c r="B1713" s="118" t="s">
        <v>2944</v>
      </c>
      <c r="C1713" s="5" t="n">
        <v>14</v>
      </c>
      <c r="D1713" s="5" t="n">
        <v>655091</v>
      </c>
      <c r="E1713" s="20" t="s">
        <v>2960</v>
      </c>
      <c r="F1713" s="5" t="s">
        <v>358</v>
      </c>
      <c r="G1713" s="118" t="s">
        <v>34</v>
      </c>
      <c r="H1713" s="119" t="s">
        <v>2788</v>
      </c>
      <c r="I1713" s="20"/>
      <c r="J1713" s="119"/>
      <c r="K1713" s="118" t="s">
        <v>2788</v>
      </c>
      <c r="L1713" s="118" t="s">
        <v>2788</v>
      </c>
      <c r="M1713" s="118" t="s">
        <v>2788</v>
      </c>
      <c r="N1713" s="118" t="s">
        <v>2788</v>
      </c>
      <c r="O1713" s="118" t="s">
        <v>2788</v>
      </c>
      <c r="P1713" s="118" t="s">
        <v>2788</v>
      </c>
      <c r="Q1713" s="118" t="s">
        <v>2788</v>
      </c>
      <c r="R1713" s="120" t="s">
        <v>2788</v>
      </c>
      <c r="S1713" s="121"/>
      <c r="T1713" s="121"/>
      <c r="U1713" s="20"/>
      <c r="V1713" s="20"/>
      <c r="W1713" s="20"/>
      <c r="X1713" s="20"/>
      <c r="Y1713" s="20"/>
      <c r="Z1713" s="20"/>
      <c r="AA1713" s="20"/>
      <c r="AB1713" s="20"/>
      <c r="AC1713" s="20"/>
    </row>
    <row r="1714" s="122" customFormat="true" ht="15.75" hidden="false" customHeight="false" outlineLevel="0" collapsed="false">
      <c r="A1714" s="20" t="s">
        <v>2943</v>
      </c>
      <c r="B1714" s="118" t="s">
        <v>2944</v>
      </c>
      <c r="C1714" s="5" t="n">
        <v>15</v>
      </c>
      <c r="D1714" s="5" t="n">
        <v>655092</v>
      </c>
      <c r="E1714" s="20" t="s">
        <v>2961</v>
      </c>
      <c r="F1714" s="5" t="s">
        <v>53</v>
      </c>
      <c r="G1714" s="20"/>
      <c r="H1714" s="119" t="s">
        <v>2788</v>
      </c>
      <c r="I1714" s="20"/>
      <c r="J1714" s="119"/>
      <c r="K1714" s="118" t="s">
        <v>2788</v>
      </c>
      <c r="L1714" s="118" t="s">
        <v>2788</v>
      </c>
      <c r="M1714" s="118" t="s">
        <v>2788</v>
      </c>
      <c r="N1714" s="118" t="s">
        <v>2788</v>
      </c>
      <c r="O1714" s="118" t="s">
        <v>2788</v>
      </c>
      <c r="P1714" s="118" t="s">
        <v>2788</v>
      </c>
      <c r="Q1714" s="118" t="s">
        <v>2788</v>
      </c>
      <c r="R1714" s="120" t="s">
        <v>2788</v>
      </c>
      <c r="S1714" s="121"/>
      <c r="T1714" s="121"/>
      <c r="U1714" s="20"/>
      <c r="V1714" s="20"/>
      <c r="W1714" s="20"/>
      <c r="X1714" s="20"/>
      <c r="Y1714" s="20"/>
      <c r="Z1714" s="20"/>
      <c r="AA1714" s="20"/>
      <c r="AB1714" s="20"/>
      <c r="AC1714" s="20"/>
    </row>
    <row r="1715" s="122" customFormat="true" ht="15.75" hidden="false" customHeight="false" outlineLevel="0" collapsed="false">
      <c r="A1715" s="20" t="s">
        <v>2943</v>
      </c>
      <c r="B1715" s="118" t="s">
        <v>2944</v>
      </c>
      <c r="C1715" s="5" t="n">
        <v>16</v>
      </c>
      <c r="D1715" s="5" t="n">
        <v>655093</v>
      </c>
      <c r="E1715" s="20" t="s">
        <v>2962</v>
      </c>
      <c r="F1715" s="5" t="s">
        <v>2963</v>
      </c>
      <c r="G1715" s="20"/>
      <c r="H1715" s="119" t="s">
        <v>2788</v>
      </c>
      <c r="I1715" s="20"/>
      <c r="J1715" s="119"/>
      <c r="K1715" s="118" t="s">
        <v>2788</v>
      </c>
      <c r="L1715" s="118" t="s">
        <v>2788</v>
      </c>
      <c r="M1715" s="118" t="s">
        <v>2788</v>
      </c>
      <c r="N1715" s="118" t="s">
        <v>2788</v>
      </c>
      <c r="O1715" s="118" t="s">
        <v>2788</v>
      </c>
      <c r="P1715" s="118" t="s">
        <v>2788</v>
      </c>
      <c r="Q1715" s="118" t="s">
        <v>2788</v>
      </c>
      <c r="R1715" s="120" t="s">
        <v>2788</v>
      </c>
      <c r="S1715" s="121"/>
      <c r="T1715" s="121"/>
      <c r="U1715" s="20"/>
      <c r="V1715" s="20"/>
      <c r="W1715" s="20"/>
      <c r="X1715" s="20"/>
      <c r="Y1715" s="20"/>
      <c r="Z1715" s="20"/>
      <c r="AA1715" s="20"/>
      <c r="AB1715" s="20"/>
      <c r="AC1715" s="20"/>
    </row>
    <row r="1716" s="122" customFormat="true" ht="15.75" hidden="false" customHeight="false" outlineLevel="0" collapsed="false">
      <c r="A1716" s="20" t="s">
        <v>2943</v>
      </c>
      <c r="B1716" s="118" t="s">
        <v>2944</v>
      </c>
      <c r="C1716" s="5" t="n">
        <v>17</v>
      </c>
      <c r="D1716" s="5" t="n">
        <v>655094</v>
      </c>
      <c r="E1716" s="20" t="s">
        <v>2964</v>
      </c>
      <c r="F1716" s="5" t="s">
        <v>224</v>
      </c>
      <c r="G1716" s="118" t="s">
        <v>34</v>
      </c>
      <c r="H1716" s="119" t="s">
        <v>2788</v>
      </c>
      <c r="I1716" s="20"/>
      <c r="J1716" s="119"/>
      <c r="K1716" s="118" t="s">
        <v>2788</v>
      </c>
      <c r="L1716" s="118" t="s">
        <v>2788</v>
      </c>
      <c r="M1716" s="118" t="s">
        <v>2788</v>
      </c>
      <c r="N1716" s="118" t="s">
        <v>2788</v>
      </c>
      <c r="O1716" s="118" t="s">
        <v>2788</v>
      </c>
      <c r="P1716" s="118" t="s">
        <v>2788</v>
      </c>
      <c r="Q1716" s="118" t="s">
        <v>2788</v>
      </c>
      <c r="R1716" s="120" t="s">
        <v>2788</v>
      </c>
      <c r="S1716" s="121"/>
      <c r="T1716" s="121"/>
      <c r="U1716" s="20"/>
      <c r="V1716" s="20"/>
      <c r="W1716" s="20"/>
      <c r="X1716" s="20"/>
      <c r="Y1716" s="20"/>
      <c r="Z1716" s="20"/>
      <c r="AA1716" s="20"/>
      <c r="AB1716" s="20"/>
      <c r="AC1716" s="20"/>
    </row>
    <row r="1717" s="122" customFormat="true" ht="15.75" hidden="false" customHeight="false" outlineLevel="0" collapsed="false">
      <c r="A1717" s="20" t="s">
        <v>2943</v>
      </c>
      <c r="B1717" s="118" t="s">
        <v>2944</v>
      </c>
      <c r="C1717" s="5" t="n">
        <v>18</v>
      </c>
      <c r="D1717" s="5" t="n">
        <v>655095</v>
      </c>
      <c r="E1717" s="20" t="s">
        <v>2965</v>
      </c>
      <c r="F1717" s="5" t="s">
        <v>53</v>
      </c>
      <c r="G1717" s="118" t="s">
        <v>34</v>
      </c>
      <c r="H1717" s="119" t="s">
        <v>2788</v>
      </c>
      <c r="I1717" s="20"/>
      <c r="J1717" s="119"/>
      <c r="K1717" s="118" t="s">
        <v>2788</v>
      </c>
      <c r="L1717" s="118" t="s">
        <v>2788</v>
      </c>
      <c r="M1717" s="118" t="s">
        <v>2788</v>
      </c>
      <c r="N1717" s="118" t="s">
        <v>2788</v>
      </c>
      <c r="O1717" s="118" t="s">
        <v>2788</v>
      </c>
      <c r="P1717" s="118" t="s">
        <v>2788</v>
      </c>
      <c r="Q1717" s="118" t="s">
        <v>2788</v>
      </c>
      <c r="R1717" s="120" t="s">
        <v>2788</v>
      </c>
      <c r="S1717" s="121"/>
      <c r="T1717" s="121"/>
      <c r="U1717" s="20"/>
      <c r="V1717" s="20"/>
      <c r="W1717" s="20"/>
      <c r="X1717" s="20"/>
      <c r="Y1717" s="20"/>
      <c r="Z1717" s="20"/>
      <c r="AA1717" s="20"/>
      <c r="AB1717" s="20"/>
      <c r="AC1717" s="20"/>
    </row>
    <row r="1718" s="122" customFormat="true" ht="15.75" hidden="false" customHeight="false" outlineLevel="0" collapsed="false">
      <c r="A1718" s="20" t="s">
        <v>2943</v>
      </c>
      <c r="B1718" s="118" t="s">
        <v>2944</v>
      </c>
      <c r="C1718" s="5" t="n">
        <v>19</v>
      </c>
      <c r="D1718" s="5" t="n">
        <v>655096</v>
      </c>
      <c r="E1718" s="20" t="s">
        <v>2966</v>
      </c>
      <c r="F1718" s="5" t="s">
        <v>2967</v>
      </c>
      <c r="G1718" s="20"/>
      <c r="H1718" s="119" t="s">
        <v>2788</v>
      </c>
      <c r="I1718" s="20"/>
      <c r="J1718" s="119"/>
      <c r="K1718" s="118" t="s">
        <v>2788</v>
      </c>
      <c r="L1718" s="118" t="s">
        <v>2788</v>
      </c>
      <c r="M1718" s="118" t="s">
        <v>2788</v>
      </c>
      <c r="N1718" s="118" t="s">
        <v>2788</v>
      </c>
      <c r="O1718" s="118" t="s">
        <v>2788</v>
      </c>
      <c r="P1718" s="118" t="s">
        <v>2788</v>
      </c>
      <c r="Q1718" s="118" t="s">
        <v>2788</v>
      </c>
      <c r="R1718" s="120" t="s">
        <v>2788</v>
      </c>
      <c r="S1718" s="121"/>
      <c r="T1718" s="121"/>
      <c r="U1718" s="20"/>
      <c r="V1718" s="20"/>
      <c r="W1718" s="20"/>
      <c r="X1718" s="20"/>
      <c r="Y1718" s="20"/>
      <c r="Z1718" s="20"/>
      <c r="AA1718" s="20"/>
      <c r="AB1718" s="20"/>
      <c r="AC1718" s="20"/>
    </row>
    <row r="1719" s="122" customFormat="true" ht="15.75" hidden="false" customHeight="false" outlineLevel="0" collapsed="false">
      <c r="A1719" s="20" t="s">
        <v>2943</v>
      </c>
      <c r="B1719" s="118" t="s">
        <v>2944</v>
      </c>
      <c r="C1719" s="5" t="n">
        <v>20</v>
      </c>
      <c r="D1719" s="5" t="n">
        <v>655097</v>
      </c>
      <c r="E1719" s="20" t="s">
        <v>2968</v>
      </c>
      <c r="F1719" s="5" t="s">
        <v>620</v>
      </c>
      <c r="G1719" s="20"/>
      <c r="H1719" s="119" t="s">
        <v>2788</v>
      </c>
      <c r="I1719" s="20"/>
      <c r="J1719" s="119"/>
      <c r="K1719" s="118" t="s">
        <v>2788</v>
      </c>
      <c r="L1719" s="118" t="s">
        <v>2788</v>
      </c>
      <c r="M1719" s="118" t="s">
        <v>2788</v>
      </c>
      <c r="N1719" s="118" t="s">
        <v>2788</v>
      </c>
      <c r="O1719" s="118" t="s">
        <v>2788</v>
      </c>
      <c r="P1719" s="118" t="s">
        <v>2788</v>
      </c>
      <c r="Q1719" s="118" t="s">
        <v>2788</v>
      </c>
      <c r="R1719" s="120" t="s">
        <v>2788</v>
      </c>
      <c r="S1719" s="121"/>
      <c r="T1719" s="121"/>
      <c r="U1719" s="20"/>
      <c r="V1719" s="20"/>
      <c r="W1719" s="20"/>
      <c r="X1719" s="20"/>
      <c r="Y1719" s="20"/>
      <c r="Z1719" s="20"/>
      <c r="AA1719" s="20"/>
      <c r="AB1719" s="20"/>
      <c r="AC1719" s="20"/>
    </row>
    <row r="1720" s="122" customFormat="true" ht="15.75" hidden="false" customHeight="false" outlineLevel="0" collapsed="false">
      <c r="A1720" s="20" t="s">
        <v>2943</v>
      </c>
      <c r="B1720" s="118" t="s">
        <v>2944</v>
      </c>
      <c r="C1720" s="5" t="n">
        <v>21</v>
      </c>
      <c r="D1720" s="5" t="n">
        <v>655098</v>
      </c>
      <c r="E1720" s="20" t="s">
        <v>2969</v>
      </c>
      <c r="F1720" s="5" t="s">
        <v>316</v>
      </c>
      <c r="G1720" s="20"/>
      <c r="H1720" s="119" t="s">
        <v>2788</v>
      </c>
      <c r="I1720" s="20"/>
      <c r="J1720" s="119"/>
      <c r="K1720" s="118" t="s">
        <v>2788</v>
      </c>
      <c r="L1720" s="118" t="s">
        <v>2788</v>
      </c>
      <c r="M1720" s="118" t="s">
        <v>2788</v>
      </c>
      <c r="N1720" s="118" t="s">
        <v>2788</v>
      </c>
      <c r="O1720" s="118" t="s">
        <v>2788</v>
      </c>
      <c r="P1720" s="118" t="s">
        <v>2788</v>
      </c>
      <c r="Q1720" s="118" t="s">
        <v>2788</v>
      </c>
      <c r="R1720" s="120" t="s">
        <v>2788</v>
      </c>
      <c r="S1720" s="121"/>
      <c r="T1720" s="121"/>
      <c r="U1720" s="20"/>
      <c r="V1720" s="20"/>
      <c r="W1720" s="20"/>
      <c r="X1720" s="20"/>
      <c r="Y1720" s="20"/>
      <c r="Z1720" s="20"/>
      <c r="AA1720" s="20"/>
      <c r="AB1720" s="20"/>
      <c r="AC1720" s="20"/>
    </row>
    <row r="1721" s="122" customFormat="true" ht="15.75" hidden="false" customHeight="false" outlineLevel="0" collapsed="false">
      <c r="A1721" s="20" t="s">
        <v>2943</v>
      </c>
      <c r="B1721" s="118" t="s">
        <v>2944</v>
      </c>
      <c r="C1721" s="5" t="n">
        <v>22</v>
      </c>
      <c r="D1721" s="5" t="n">
        <v>655099</v>
      </c>
      <c r="E1721" s="20" t="s">
        <v>2970</v>
      </c>
      <c r="F1721" s="5" t="s">
        <v>247</v>
      </c>
      <c r="G1721" s="118" t="s">
        <v>34</v>
      </c>
      <c r="H1721" s="119" t="s">
        <v>2788</v>
      </c>
      <c r="I1721" s="20"/>
      <c r="J1721" s="119"/>
      <c r="K1721" s="118" t="s">
        <v>2788</v>
      </c>
      <c r="L1721" s="118" t="s">
        <v>2788</v>
      </c>
      <c r="M1721" s="118" t="s">
        <v>2788</v>
      </c>
      <c r="N1721" s="118" t="s">
        <v>2788</v>
      </c>
      <c r="O1721" s="118" t="s">
        <v>2788</v>
      </c>
      <c r="P1721" s="118" t="s">
        <v>2788</v>
      </c>
      <c r="Q1721" s="118" t="s">
        <v>2788</v>
      </c>
      <c r="R1721" s="120" t="s">
        <v>2788</v>
      </c>
      <c r="S1721" s="121"/>
      <c r="T1721" s="121"/>
      <c r="U1721" s="20"/>
      <c r="V1721" s="20"/>
      <c r="W1721" s="20"/>
      <c r="X1721" s="20"/>
      <c r="Y1721" s="20"/>
      <c r="Z1721" s="20"/>
      <c r="AA1721" s="20"/>
      <c r="AB1721" s="20"/>
      <c r="AC1721" s="20"/>
    </row>
    <row r="1722" s="122" customFormat="true" ht="15.75" hidden="false" customHeight="false" outlineLevel="0" collapsed="false">
      <c r="A1722" s="20" t="s">
        <v>2943</v>
      </c>
      <c r="B1722" s="118" t="s">
        <v>2944</v>
      </c>
      <c r="C1722" s="5" t="n">
        <v>23</v>
      </c>
      <c r="D1722" s="5" t="n">
        <v>655100</v>
      </c>
      <c r="E1722" s="20" t="s">
        <v>2971</v>
      </c>
      <c r="F1722" s="5" t="s">
        <v>53</v>
      </c>
      <c r="G1722" s="20" t="s">
        <v>2909</v>
      </c>
      <c r="H1722" s="119" t="s">
        <v>2788</v>
      </c>
      <c r="I1722" s="20"/>
      <c r="J1722" s="119"/>
      <c r="K1722" s="118" t="s">
        <v>2788</v>
      </c>
      <c r="L1722" s="118" t="s">
        <v>2788</v>
      </c>
      <c r="M1722" s="118" t="s">
        <v>2788</v>
      </c>
      <c r="N1722" s="118" t="s">
        <v>2788</v>
      </c>
      <c r="O1722" s="118" t="s">
        <v>2788</v>
      </c>
      <c r="P1722" s="118" t="s">
        <v>2788</v>
      </c>
      <c r="Q1722" s="118" t="s">
        <v>2788</v>
      </c>
      <c r="R1722" s="120" t="s">
        <v>2788</v>
      </c>
      <c r="S1722" s="121"/>
      <c r="T1722" s="121"/>
      <c r="U1722" s="20"/>
      <c r="V1722" s="20"/>
      <c r="W1722" s="20"/>
      <c r="X1722" s="20"/>
      <c r="Y1722" s="20"/>
      <c r="Z1722" s="20"/>
      <c r="AA1722" s="20"/>
      <c r="AB1722" s="20"/>
      <c r="AC1722" s="20"/>
    </row>
    <row r="1723" s="122" customFormat="true" ht="15.75" hidden="false" customHeight="false" outlineLevel="0" collapsed="false">
      <c r="A1723" s="20" t="s">
        <v>2943</v>
      </c>
      <c r="B1723" s="118" t="s">
        <v>2944</v>
      </c>
      <c r="C1723" s="5" t="n">
        <v>25</v>
      </c>
      <c r="D1723" s="5" t="n">
        <v>655102</v>
      </c>
      <c r="E1723" s="20" t="s">
        <v>2972</v>
      </c>
      <c r="F1723" s="5" t="s">
        <v>623</v>
      </c>
      <c r="G1723" s="20" t="s">
        <v>2942</v>
      </c>
      <c r="H1723" s="119" t="s">
        <v>2788</v>
      </c>
      <c r="I1723" s="20"/>
      <c r="J1723" s="119"/>
      <c r="K1723" s="118" t="s">
        <v>2788</v>
      </c>
      <c r="L1723" s="118" t="s">
        <v>2788</v>
      </c>
      <c r="M1723" s="118" t="s">
        <v>2788</v>
      </c>
      <c r="N1723" s="118" t="s">
        <v>2788</v>
      </c>
      <c r="O1723" s="118" t="s">
        <v>2788</v>
      </c>
      <c r="P1723" s="118" t="s">
        <v>2788</v>
      </c>
      <c r="Q1723" s="118" t="s">
        <v>2788</v>
      </c>
      <c r="R1723" s="120" t="s">
        <v>2788</v>
      </c>
      <c r="S1723" s="121"/>
      <c r="T1723" s="121"/>
      <c r="U1723" s="20"/>
      <c r="V1723" s="20"/>
      <c r="W1723" s="20"/>
      <c r="X1723" s="20"/>
      <c r="Y1723" s="20"/>
      <c r="Z1723" s="20"/>
      <c r="AA1723" s="20"/>
      <c r="AB1723" s="20"/>
      <c r="AC1723" s="20"/>
    </row>
    <row r="1724" s="122" customFormat="true" ht="15.75" hidden="false" customHeight="false" outlineLevel="0" collapsed="false">
      <c r="A1724" s="20" t="s">
        <v>2943</v>
      </c>
      <c r="B1724" s="118" t="s">
        <v>2944</v>
      </c>
      <c r="C1724" s="5" t="n">
        <v>27</v>
      </c>
      <c r="D1724" s="5" t="n">
        <v>650046</v>
      </c>
      <c r="E1724" s="20" t="s">
        <v>2973</v>
      </c>
      <c r="F1724" s="5" t="s">
        <v>419</v>
      </c>
      <c r="G1724" s="20"/>
      <c r="H1724" s="119" t="s">
        <v>2788</v>
      </c>
      <c r="I1724" s="20"/>
      <c r="J1724" s="119"/>
      <c r="K1724" s="118" t="s">
        <v>2788</v>
      </c>
      <c r="L1724" s="118" t="s">
        <v>2788</v>
      </c>
      <c r="M1724" s="118" t="s">
        <v>2788</v>
      </c>
      <c r="N1724" s="118" t="s">
        <v>2788</v>
      </c>
      <c r="O1724" s="118" t="s">
        <v>2788</v>
      </c>
      <c r="P1724" s="118" t="s">
        <v>2788</v>
      </c>
      <c r="Q1724" s="118" t="s">
        <v>2788</v>
      </c>
      <c r="R1724" s="120" t="s">
        <v>2788</v>
      </c>
      <c r="S1724" s="121"/>
      <c r="T1724" s="121"/>
      <c r="U1724" s="20"/>
      <c r="V1724" s="20"/>
      <c r="W1724" s="20"/>
      <c r="X1724" s="20"/>
      <c r="Y1724" s="20"/>
      <c r="Z1724" s="20"/>
      <c r="AA1724" s="20"/>
      <c r="AB1724" s="20"/>
      <c r="AC1724" s="20"/>
    </row>
    <row r="1725" s="122" customFormat="true" ht="15.75" hidden="false" customHeight="false" outlineLevel="0" collapsed="false">
      <c r="A1725" s="20" t="s">
        <v>2943</v>
      </c>
      <c r="B1725" s="118" t="s">
        <v>2944</v>
      </c>
      <c r="C1725" s="5" t="n">
        <v>28</v>
      </c>
      <c r="D1725" s="5" t="n">
        <v>650047</v>
      </c>
      <c r="E1725" s="20" t="s">
        <v>2974</v>
      </c>
      <c r="F1725" s="5" t="s">
        <v>2975</v>
      </c>
      <c r="G1725" s="20"/>
      <c r="H1725" s="119" t="s">
        <v>2788</v>
      </c>
      <c r="I1725" s="20"/>
      <c r="J1725" s="119"/>
      <c r="K1725" s="118" t="s">
        <v>2788</v>
      </c>
      <c r="L1725" s="118" t="s">
        <v>2788</v>
      </c>
      <c r="M1725" s="118" t="s">
        <v>2788</v>
      </c>
      <c r="N1725" s="118" t="s">
        <v>2788</v>
      </c>
      <c r="O1725" s="118" t="s">
        <v>2788</v>
      </c>
      <c r="P1725" s="118" t="s">
        <v>2788</v>
      </c>
      <c r="Q1725" s="118" t="s">
        <v>2788</v>
      </c>
      <c r="R1725" s="120" t="s">
        <v>2788</v>
      </c>
      <c r="S1725" s="121"/>
      <c r="T1725" s="121"/>
      <c r="U1725" s="20"/>
      <c r="V1725" s="20"/>
      <c r="W1725" s="20"/>
      <c r="X1725" s="20"/>
      <c r="Y1725" s="20"/>
      <c r="Z1725" s="20"/>
      <c r="AA1725" s="20"/>
      <c r="AB1725" s="20"/>
      <c r="AC1725" s="20"/>
    </row>
    <row r="1726" s="122" customFormat="true" ht="15.75" hidden="false" customHeight="false" outlineLevel="0" collapsed="false">
      <c r="A1726" s="20" t="s">
        <v>2943</v>
      </c>
      <c r="B1726" s="118" t="s">
        <v>2944</v>
      </c>
      <c r="C1726" s="5" t="n">
        <v>29</v>
      </c>
      <c r="D1726" s="5" t="n">
        <v>650048</v>
      </c>
      <c r="E1726" s="20" t="s">
        <v>2976</v>
      </c>
      <c r="F1726" s="5" t="s">
        <v>2977</v>
      </c>
      <c r="G1726" s="118" t="s">
        <v>34</v>
      </c>
      <c r="H1726" s="119" t="s">
        <v>2788</v>
      </c>
      <c r="I1726" s="20"/>
      <c r="J1726" s="119"/>
      <c r="K1726" s="118" t="s">
        <v>2788</v>
      </c>
      <c r="L1726" s="118" t="s">
        <v>2788</v>
      </c>
      <c r="M1726" s="118" t="s">
        <v>2788</v>
      </c>
      <c r="N1726" s="118" t="s">
        <v>2788</v>
      </c>
      <c r="O1726" s="118" t="s">
        <v>2788</v>
      </c>
      <c r="P1726" s="118" t="s">
        <v>2788</v>
      </c>
      <c r="Q1726" s="118" t="s">
        <v>2788</v>
      </c>
      <c r="R1726" s="120" t="s">
        <v>2788</v>
      </c>
      <c r="S1726" s="121"/>
      <c r="T1726" s="121"/>
      <c r="U1726" s="20"/>
      <c r="V1726" s="20"/>
      <c r="W1726" s="20"/>
      <c r="X1726" s="20"/>
      <c r="Y1726" s="20"/>
      <c r="Z1726" s="20"/>
      <c r="AA1726" s="20"/>
      <c r="AB1726" s="20"/>
      <c r="AC1726" s="20"/>
    </row>
    <row r="1727" s="122" customFormat="true" ht="15.75" hidden="false" customHeight="false" outlineLevel="0" collapsed="false">
      <c r="A1727" s="20" t="s">
        <v>2943</v>
      </c>
      <c r="B1727" s="118" t="s">
        <v>2944</v>
      </c>
      <c r="C1727" s="5" t="n">
        <v>30</v>
      </c>
      <c r="D1727" s="5" t="n">
        <v>650049</v>
      </c>
      <c r="E1727" s="20" t="s">
        <v>2978</v>
      </c>
      <c r="F1727" s="5" t="s">
        <v>409</v>
      </c>
      <c r="G1727" s="20"/>
      <c r="H1727" s="119" t="s">
        <v>2788</v>
      </c>
      <c r="I1727" s="20"/>
      <c r="J1727" s="119"/>
      <c r="K1727" s="118" t="s">
        <v>2788</v>
      </c>
      <c r="L1727" s="118" t="s">
        <v>2788</v>
      </c>
      <c r="M1727" s="118" t="s">
        <v>2788</v>
      </c>
      <c r="N1727" s="118" t="s">
        <v>2788</v>
      </c>
      <c r="O1727" s="118" t="s">
        <v>2788</v>
      </c>
      <c r="P1727" s="118" t="s">
        <v>2788</v>
      </c>
      <c r="Q1727" s="118" t="s">
        <v>2788</v>
      </c>
      <c r="R1727" s="120" t="s">
        <v>2788</v>
      </c>
      <c r="S1727" s="121"/>
      <c r="T1727" s="121"/>
      <c r="U1727" s="20"/>
      <c r="V1727" s="20"/>
      <c r="W1727" s="20"/>
      <c r="X1727" s="20"/>
      <c r="Y1727" s="20"/>
      <c r="Z1727" s="20"/>
      <c r="AA1727" s="20"/>
      <c r="AB1727" s="20"/>
      <c r="AC1727" s="20"/>
    </row>
    <row r="1728" s="122" customFormat="true" ht="15.75" hidden="false" customHeight="false" outlineLevel="0" collapsed="false">
      <c r="A1728" s="20" t="s">
        <v>2943</v>
      </c>
      <c r="B1728" s="118" t="s">
        <v>2944</v>
      </c>
      <c r="C1728" s="5" t="n">
        <v>31</v>
      </c>
      <c r="D1728" s="5" t="n">
        <v>650050</v>
      </c>
      <c r="E1728" s="20" t="s">
        <v>2979</v>
      </c>
      <c r="F1728" s="5" t="s">
        <v>266</v>
      </c>
      <c r="G1728" s="118" t="s">
        <v>34</v>
      </c>
      <c r="H1728" s="119" t="s">
        <v>2788</v>
      </c>
      <c r="I1728" s="20"/>
      <c r="J1728" s="119"/>
      <c r="K1728" s="118" t="s">
        <v>2788</v>
      </c>
      <c r="L1728" s="118" t="s">
        <v>2788</v>
      </c>
      <c r="M1728" s="118" t="s">
        <v>2788</v>
      </c>
      <c r="N1728" s="118" t="s">
        <v>2788</v>
      </c>
      <c r="O1728" s="118" t="s">
        <v>2788</v>
      </c>
      <c r="P1728" s="118" t="s">
        <v>2788</v>
      </c>
      <c r="Q1728" s="118" t="s">
        <v>2788</v>
      </c>
      <c r="R1728" s="120" t="s">
        <v>2788</v>
      </c>
      <c r="S1728" s="121"/>
      <c r="T1728" s="121"/>
      <c r="U1728" s="20"/>
      <c r="V1728" s="20"/>
      <c r="W1728" s="20"/>
      <c r="X1728" s="20"/>
      <c r="Y1728" s="20"/>
      <c r="Z1728" s="20"/>
      <c r="AA1728" s="20"/>
      <c r="AB1728" s="20"/>
      <c r="AC1728" s="20"/>
    </row>
    <row r="1729" s="122" customFormat="true" ht="15.75" hidden="false" customHeight="false" outlineLevel="0" collapsed="false">
      <c r="A1729" s="20" t="s">
        <v>2943</v>
      </c>
      <c r="B1729" s="118" t="s">
        <v>2944</v>
      </c>
      <c r="C1729" s="5" t="n">
        <v>32</v>
      </c>
      <c r="D1729" s="5" t="n">
        <v>650051</v>
      </c>
      <c r="E1729" s="20" t="s">
        <v>2980</v>
      </c>
      <c r="F1729" s="5" t="s">
        <v>423</v>
      </c>
      <c r="G1729" s="20" t="s">
        <v>2904</v>
      </c>
      <c r="H1729" s="119" t="s">
        <v>2788</v>
      </c>
      <c r="I1729" s="20"/>
      <c r="J1729" s="119"/>
      <c r="K1729" s="118" t="s">
        <v>2788</v>
      </c>
      <c r="L1729" s="118" t="s">
        <v>2788</v>
      </c>
      <c r="M1729" s="118" t="s">
        <v>2788</v>
      </c>
      <c r="N1729" s="118" t="s">
        <v>2788</v>
      </c>
      <c r="O1729" s="118" t="s">
        <v>2788</v>
      </c>
      <c r="P1729" s="118" t="s">
        <v>2788</v>
      </c>
      <c r="Q1729" s="118" t="s">
        <v>2788</v>
      </c>
      <c r="R1729" s="120" t="s">
        <v>2788</v>
      </c>
      <c r="S1729" s="121"/>
      <c r="T1729" s="121"/>
      <c r="U1729" s="20"/>
      <c r="V1729" s="20"/>
      <c r="W1729" s="20"/>
      <c r="X1729" s="20"/>
      <c r="Y1729" s="20"/>
      <c r="Z1729" s="20"/>
      <c r="AA1729" s="20"/>
      <c r="AB1729" s="20"/>
      <c r="AC1729" s="20"/>
    </row>
    <row r="1730" s="122" customFormat="true" ht="15.75" hidden="false" customHeight="false" outlineLevel="0" collapsed="false">
      <c r="A1730" s="20" t="s">
        <v>2943</v>
      </c>
      <c r="B1730" s="118" t="s">
        <v>2944</v>
      </c>
      <c r="C1730" s="5" t="n">
        <v>33</v>
      </c>
      <c r="D1730" s="5" t="n">
        <v>650052</v>
      </c>
      <c r="E1730" s="20" t="s">
        <v>2981</v>
      </c>
      <c r="F1730" s="5" t="s">
        <v>580</v>
      </c>
      <c r="G1730" s="20"/>
      <c r="H1730" s="119" t="s">
        <v>2788</v>
      </c>
      <c r="I1730" s="20"/>
      <c r="J1730" s="119"/>
      <c r="K1730" s="118" t="s">
        <v>2788</v>
      </c>
      <c r="L1730" s="118" t="s">
        <v>2788</v>
      </c>
      <c r="M1730" s="118" t="s">
        <v>2788</v>
      </c>
      <c r="N1730" s="118" t="s">
        <v>2788</v>
      </c>
      <c r="O1730" s="118" t="s">
        <v>2788</v>
      </c>
      <c r="P1730" s="118" t="s">
        <v>2788</v>
      </c>
      <c r="Q1730" s="118" t="s">
        <v>2788</v>
      </c>
      <c r="R1730" s="120" t="s">
        <v>2788</v>
      </c>
      <c r="S1730" s="121"/>
      <c r="T1730" s="121"/>
      <c r="U1730" s="20"/>
      <c r="V1730" s="20"/>
      <c r="W1730" s="20"/>
      <c r="X1730" s="20"/>
      <c r="Y1730" s="20"/>
      <c r="Z1730" s="20"/>
      <c r="AA1730" s="20"/>
      <c r="AB1730" s="20"/>
      <c r="AC1730" s="20"/>
    </row>
    <row r="1731" s="122" customFormat="true" ht="15.75" hidden="false" customHeight="false" outlineLevel="0" collapsed="false">
      <c r="A1731" s="20" t="s">
        <v>2943</v>
      </c>
      <c r="B1731" s="118" t="s">
        <v>2944</v>
      </c>
      <c r="C1731" s="5" t="n">
        <v>34</v>
      </c>
      <c r="D1731" s="5" t="n">
        <v>650053</v>
      </c>
      <c r="E1731" s="20" t="s">
        <v>2982</v>
      </c>
      <c r="F1731" s="5" t="s">
        <v>270</v>
      </c>
      <c r="G1731" s="118" t="s">
        <v>34</v>
      </c>
      <c r="H1731" s="119" t="s">
        <v>2788</v>
      </c>
      <c r="I1731" s="20"/>
      <c r="J1731" s="119"/>
      <c r="K1731" s="118" t="s">
        <v>2788</v>
      </c>
      <c r="L1731" s="118" t="s">
        <v>2788</v>
      </c>
      <c r="M1731" s="118" t="s">
        <v>2788</v>
      </c>
      <c r="N1731" s="118" t="s">
        <v>2788</v>
      </c>
      <c r="O1731" s="118" t="s">
        <v>2788</v>
      </c>
      <c r="P1731" s="118" t="s">
        <v>2788</v>
      </c>
      <c r="Q1731" s="118" t="s">
        <v>2788</v>
      </c>
      <c r="R1731" s="120" t="s">
        <v>2788</v>
      </c>
      <c r="S1731" s="121"/>
      <c r="T1731" s="121"/>
      <c r="U1731" s="20"/>
      <c r="V1731" s="20"/>
      <c r="W1731" s="20"/>
      <c r="X1731" s="20"/>
      <c r="Y1731" s="20"/>
      <c r="Z1731" s="20"/>
      <c r="AA1731" s="20"/>
      <c r="AB1731" s="20"/>
      <c r="AC1731" s="20"/>
    </row>
    <row r="1732" s="122" customFormat="true" ht="15.75" hidden="false" customHeight="false" outlineLevel="0" collapsed="false">
      <c r="A1732" s="20" t="s">
        <v>2943</v>
      </c>
      <c r="B1732" s="118" t="s">
        <v>2944</v>
      </c>
      <c r="C1732" s="5" t="n">
        <v>35</v>
      </c>
      <c r="D1732" s="5" t="n">
        <v>650054</v>
      </c>
      <c r="E1732" s="20" t="s">
        <v>2983</v>
      </c>
      <c r="F1732" s="5" t="s">
        <v>398</v>
      </c>
      <c r="G1732" s="118" t="s">
        <v>34</v>
      </c>
      <c r="H1732" s="119" t="s">
        <v>2788</v>
      </c>
      <c r="I1732" s="20"/>
      <c r="J1732" s="119"/>
      <c r="K1732" s="118" t="s">
        <v>2788</v>
      </c>
      <c r="L1732" s="118" t="s">
        <v>2788</v>
      </c>
      <c r="M1732" s="118" t="s">
        <v>2788</v>
      </c>
      <c r="N1732" s="118" t="s">
        <v>2788</v>
      </c>
      <c r="O1732" s="118" t="s">
        <v>2788</v>
      </c>
      <c r="P1732" s="118" t="s">
        <v>2788</v>
      </c>
      <c r="Q1732" s="118" t="s">
        <v>2788</v>
      </c>
      <c r="R1732" s="120" t="s">
        <v>2788</v>
      </c>
      <c r="S1732" s="121"/>
      <c r="T1732" s="121"/>
      <c r="U1732" s="20"/>
      <c r="V1732" s="20"/>
      <c r="W1732" s="20"/>
      <c r="X1732" s="20"/>
      <c r="Y1732" s="20"/>
      <c r="Z1732" s="20"/>
      <c r="AA1732" s="20"/>
      <c r="AB1732" s="20"/>
      <c r="AC1732" s="20"/>
    </row>
    <row r="1733" s="122" customFormat="true" ht="15.75" hidden="false" customHeight="false" outlineLevel="0" collapsed="false">
      <c r="A1733" s="20" t="s">
        <v>2943</v>
      </c>
      <c r="B1733" s="118" t="s">
        <v>2944</v>
      </c>
      <c r="C1733" s="5" t="n">
        <v>36</v>
      </c>
      <c r="D1733" s="5" t="n">
        <v>650055</v>
      </c>
      <c r="E1733" s="20" t="s">
        <v>2984</v>
      </c>
      <c r="F1733" s="5" t="s">
        <v>2985</v>
      </c>
      <c r="G1733" s="20"/>
      <c r="H1733" s="119" t="s">
        <v>2788</v>
      </c>
      <c r="I1733" s="20"/>
      <c r="J1733" s="119"/>
      <c r="K1733" s="118" t="s">
        <v>2788</v>
      </c>
      <c r="L1733" s="118" t="s">
        <v>2788</v>
      </c>
      <c r="M1733" s="118" t="s">
        <v>2788</v>
      </c>
      <c r="N1733" s="118" t="s">
        <v>2788</v>
      </c>
      <c r="O1733" s="118" t="s">
        <v>2788</v>
      </c>
      <c r="P1733" s="118" t="s">
        <v>2788</v>
      </c>
      <c r="Q1733" s="118" t="s">
        <v>2788</v>
      </c>
      <c r="R1733" s="120" t="s">
        <v>2788</v>
      </c>
      <c r="S1733" s="121"/>
      <c r="T1733" s="121"/>
      <c r="U1733" s="20"/>
      <c r="V1733" s="20"/>
      <c r="W1733" s="20"/>
      <c r="X1733" s="20"/>
      <c r="Y1733" s="20"/>
      <c r="Z1733" s="20"/>
      <c r="AA1733" s="20"/>
      <c r="AB1733" s="20"/>
      <c r="AC1733" s="20"/>
    </row>
    <row r="1734" s="122" customFormat="true" ht="15.75" hidden="false" customHeight="false" outlineLevel="0" collapsed="false">
      <c r="A1734" s="20" t="s">
        <v>2943</v>
      </c>
      <c r="B1734" s="118" t="s">
        <v>2944</v>
      </c>
      <c r="C1734" s="5" t="n">
        <v>37</v>
      </c>
      <c r="D1734" s="5" t="n">
        <v>650056</v>
      </c>
      <c r="E1734" s="20" t="s">
        <v>2986</v>
      </c>
      <c r="F1734" s="5" t="s">
        <v>2069</v>
      </c>
      <c r="G1734" s="20"/>
      <c r="H1734" s="119" t="s">
        <v>2788</v>
      </c>
      <c r="I1734" s="20"/>
      <c r="J1734" s="119"/>
      <c r="K1734" s="118" t="s">
        <v>2788</v>
      </c>
      <c r="L1734" s="118" t="s">
        <v>2788</v>
      </c>
      <c r="M1734" s="118" t="s">
        <v>2788</v>
      </c>
      <c r="N1734" s="118" t="s">
        <v>2788</v>
      </c>
      <c r="O1734" s="118" t="s">
        <v>2788</v>
      </c>
      <c r="P1734" s="118" t="s">
        <v>2788</v>
      </c>
      <c r="Q1734" s="118" t="s">
        <v>2788</v>
      </c>
      <c r="R1734" s="120" t="s">
        <v>2788</v>
      </c>
      <c r="S1734" s="121"/>
      <c r="T1734" s="121"/>
      <c r="U1734" s="20"/>
      <c r="V1734" s="20"/>
      <c r="W1734" s="20"/>
      <c r="X1734" s="20"/>
      <c r="Y1734" s="20"/>
      <c r="Z1734" s="20"/>
      <c r="AA1734" s="20"/>
      <c r="AB1734" s="20"/>
      <c r="AC1734" s="20"/>
    </row>
    <row r="1735" s="122" customFormat="true" ht="15.75" hidden="false" customHeight="false" outlineLevel="0" collapsed="false">
      <c r="A1735" s="20" t="s">
        <v>2943</v>
      </c>
      <c r="B1735" s="118" t="s">
        <v>2944</v>
      </c>
      <c r="C1735" s="5" t="n">
        <v>38</v>
      </c>
      <c r="D1735" s="5" t="n">
        <v>650057</v>
      </c>
      <c r="E1735" s="20" t="s">
        <v>2987</v>
      </c>
      <c r="F1735" s="5" t="s">
        <v>409</v>
      </c>
      <c r="G1735" s="20"/>
      <c r="H1735" s="119" t="s">
        <v>2788</v>
      </c>
      <c r="I1735" s="20"/>
      <c r="J1735" s="119"/>
      <c r="K1735" s="118" t="s">
        <v>2788</v>
      </c>
      <c r="L1735" s="118" t="s">
        <v>2788</v>
      </c>
      <c r="M1735" s="118" t="s">
        <v>2788</v>
      </c>
      <c r="N1735" s="118" t="s">
        <v>2788</v>
      </c>
      <c r="O1735" s="118" t="s">
        <v>2788</v>
      </c>
      <c r="P1735" s="118" t="s">
        <v>2788</v>
      </c>
      <c r="Q1735" s="118" t="s">
        <v>2788</v>
      </c>
      <c r="R1735" s="120" t="s">
        <v>2788</v>
      </c>
      <c r="S1735" s="121"/>
      <c r="T1735" s="121"/>
      <c r="U1735" s="20"/>
      <c r="V1735" s="20"/>
      <c r="W1735" s="20"/>
      <c r="X1735" s="20"/>
      <c r="Y1735" s="20"/>
      <c r="Z1735" s="20"/>
      <c r="AA1735" s="20"/>
      <c r="AB1735" s="20"/>
      <c r="AC1735" s="20"/>
    </row>
    <row r="1736" s="122" customFormat="true" ht="15.75" hidden="false" customHeight="false" outlineLevel="0" collapsed="false">
      <c r="A1736" s="20" t="s">
        <v>2943</v>
      </c>
      <c r="B1736" s="118" t="s">
        <v>2944</v>
      </c>
      <c r="C1736" s="5" t="n">
        <v>39</v>
      </c>
      <c r="D1736" s="5" t="n">
        <v>650058</v>
      </c>
      <c r="E1736" s="20" t="s">
        <v>2988</v>
      </c>
      <c r="F1736" s="5" t="s">
        <v>196</v>
      </c>
      <c r="G1736" s="20"/>
      <c r="H1736" s="119" t="s">
        <v>2788</v>
      </c>
      <c r="I1736" s="20"/>
      <c r="J1736" s="119"/>
      <c r="K1736" s="118" t="s">
        <v>2788</v>
      </c>
      <c r="L1736" s="118" t="s">
        <v>2788</v>
      </c>
      <c r="M1736" s="118" t="s">
        <v>2788</v>
      </c>
      <c r="N1736" s="118" t="s">
        <v>2788</v>
      </c>
      <c r="O1736" s="118" t="s">
        <v>2788</v>
      </c>
      <c r="P1736" s="118" t="s">
        <v>2788</v>
      </c>
      <c r="Q1736" s="118" t="s">
        <v>2788</v>
      </c>
      <c r="R1736" s="120" t="s">
        <v>2788</v>
      </c>
      <c r="S1736" s="121"/>
      <c r="T1736" s="121"/>
      <c r="U1736" s="20"/>
      <c r="V1736" s="20"/>
      <c r="W1736" s="20"/>
      <c r="X1736" s="20"/>
      <c r="Y1736" s="20"/>
      <c r="Z1736" s="20"/>
      <c r="AA1736" s="20"/>
      <c r="AB1736" s="20"/>
      <c r="AC1736" s="20"/>
    </row>
    <row r="1737" s="122" customFormat="true" ht="15.75" hidden="false" customHeight="false" outlineLevel="0" collapsed="false">
      <c r="A1737" s="20" t="s">
        <v>2943</v>
      </c>
      <c r="B1737" s="118" t="s">
        <v>2944</v>
      </c>
      <c r="C1737" s="5" t="n">
        <v>41</v>
      </c>
      <c r="D1737" s="5" t="n">
        <v>650060</v>
      </c>
      <c r="E1737" s="20" t="s">
        <v>2989</v>
      </c>
      <c r="F1737" s="5" t="s">
        <v>173</v>
      </c>
      <c r="G1737" s="20"/>
      <c r="H1737" s="119" t="s">
        <v>2788</v>
      </c>
      <c r="I1737" s="20"/>
      <c r="J1737" s="119"/>
      <c r="K1737" s="118" t="s">
        <v>2788</v>
      </c>
      <c r="L1737" s="118" t="s">
        <v>2788</v>
      </c>
      <c r="M1737" s="118" t="s">
        <v>2788</v>
      </c>
      <c r="N1737" s="118" t="s">
        <v>2788</v>
      </c>
      <c r="O1737" s="118" t="s">
        <v>2788</v>
      </c>
      <c r="P1737" s="118" t="s">
        <v>2788</v>
      </c>
      <c r="Q1737" s="118" t="s">
        <v>2788</v>
      </c>
      <c r="R1737" s="120" t="s">
        <v>2788</v>
      </c>
      <c r="S1737" s="121"/>
      <c r="T1737" s="121"/>
      <c r="U1737" s="20"/>
      <c r="V1737" s="20"/>
      <c r="W1737" s="20"/>
      <c r="X1737" s="20"/>
      <c r="Y1737" s="20"/>
      <c r="Z1737" s="20"/>
      <c r="AA1737" s="20"/>
      <c r="AB1737" s="20"/>
      <c r="AC1737" s="20"/>
    </row>
    <row r="1738" s="122" customFormat="true" ht="15.75" hidden="false" customHeight="false" outlineLevel="0" collapsed="false">
      <c r="A1738" s="20" t="s">
        <v>2943</v>
      </c>
      <c r="B1738" s="118" t="s">
        <v>2944</v>
      </c>
      <c r="C1738" s="5" t="n">
        <v>43</v>
      </c>
      <c r="D1738" s="5" t="n">
        <v>655186</v>
      </c>
      <c r="E1738" s="20" t="s">
        <v>2990</v>
      </c>
      <c r="F1738" s="5" t="s">
        <v>164</v>
      </c>
      <c r="G1738" s="20"/>
      <c r="H1738" s="119"/>
      <c r="I1738" s="20"/>
      <c r="J1738" s="119"/>
      <c r="K1738" s="20"/>
      <c r="L1738" s="20"/>
      <c r="M1738" s="20"/>
      <c r="N1738" s="20"/>
      <c r="O1738" s="20"/>
      <c r="P1738" s="20"/>
      <c r="Q1738" s="20"/>
      <c r="R1738" s="120"/>
      <c r="S1738" s="121"/>
      <c r="T1738" s="121"/>
      <c r="U1738" s="20"/>
      <c r="V1738" s="20"/>
      <c r="W1738" s="20"/>
      <c r="X1738" s="20"/>
      <c r="Y1738" s="20"/>
      <c r="Z1738" s="20"/>
      <c r="AA1738" s="20"/>
      <c r="AB1738" s="20"/>
      <c r="AC1738" s="20"/>
    </row>
    <row r="1739" s="122" customFormat="true" ht="15.75" hidden="false" customHeight="false" outlineLevel="0" collapsed="false">
      <c r="A1739" s="20" t="s">
        <v>2943</v>
      </c>
      <c r="B1739" s="118" t="s">
        <v>2944</v>
      </c>
      <c r="C1739" s="5" t="n">
        <v>45</v>
      </c>
      <c r="D1739" s="5" t="n">
        <v>650137</v>
      </c>
      <c r="E1739" s="20" t="s">
        <v>2991</v>
      </c>
      <c r="F1739" s="5" t="s">
        <v>2992</v>
      </c>
      <c r="G1739" s="118" t="s">
        <v>34</v>
      </c>
      <c r="H1739" s="119"/>
      <c r="I1739" s="20"/>
      <c r="J1739" s="119"/>
      <c r="K1739" s="20" t="n">
        <v>1</v>
      </c>
      <c r="L1739" s="20"/>
      <c r="M1739" s="20"/>
      <c r="N1739" s="20"/>
      <c r="O1739" s="20"/>
      <c r="P1739" s="20"/>
      <c r="Q1739" s="20"/>
      <c r="R1739" s="120"/>
      <c r="S1739" s="121"/>
      <c r="T1739" s="121"/>
      <c r="U1739" s="20"/>
      <c r="V1739" s="20"/>
      <c r="W1739" s="20"/>
      <c r="X1739" s="20"/>
      <c r="Y1739" s="20"/>
      <c r="Z1739" s="20"/>
      <c r="AA1739" s="20"/>
      <c r="AB1739" s="20"/>
      <c r="AC1739" s="20"/>
    </row>
    <row r="1740" s="122" customFormat="true" ht="15.75" hidden="false" customHeight="false" outlineLevel="0" collapsed="false">
      <c r="A1740" s="20" t="s">
        <v>2993</v>
      </c>
      <c r="B1740" s="118" t="s">
        <v>2994</v>
      </c>
      <c r="C1740" s="5" t="n">
        <v>1</v>
      </c>
      <c r="D1740" s="5" t="n">
        <v>655104</v>
      </c>
      <c r="E1740" s="20" t="s">
        <v>2995</v>
      </c>
      <c r="F1740" s="5" t="s">
        <v>1269</v>
      </c>
      <c r="G1740" s="118" t="s">
        <v>34</v>
      </c>
      <c r="H1740" s="119" t="s">
        <v>2788</v>
      </c>
      <c r="I1740" s="20"/>
      <c r="J1740" s="119"/>
      <c r="K1740" s="118" t="s">
        <v>2788</v>
      </c>
      <c r="L1740" s="118" t="s">
        <v>2788</v>
      </c>
      <c r="M1740" s="118" t="s">
        <v>2788</v>
      </c>
      <c r="N1740" s="118" t="s">
        <v>2788</v>
      </c>
      <c r="O1740" s="118" t="s">
        <v>2788</v>
      </c>
      <c r="P1740" s="118" t="s">
        <v>2788</v>
      </c>
      <c r="Q1740" s="118" t="s">
        <v>2788</v>
      </c>
      <c r="R1740" s="120" t="s">
        <v>2788</v>
      </c>
      <c r="S1740" s="121"/>
      <c r="T1740" s="121"/>
      <c r="U1740" s="20"/>
      <c r="V1740" s="20"/>
      <c r="W1740" s="20"/>
      <c r="X1740" s="20"/>
      <c r="Y1740" s="20"/>
      <c r="Z1740" s="20"/>
      <c r="AA1740" s="20"/>
      <c r="AB1740" s="20"/>
      <c r="AC1740" s="20"/>
    </row>
    <row r="1741" s="122" customFormat="true" ht="15.75" hidden="false" customHeight="false" outlineLevel="0" collapsed="false">
      <c r="A1741" s="20" t="s">
        <v>2993</v>
      </c>
      <c r="B1741" s="118" t="s">
        <v>2994</v>
      </c>
      <c r="C1741" s="5" t="n">
        <v>2</v>
      </c>
      <c r="D1741" s="5" t="n">
        <v>655105</v>
      </c>
      <c r="E1741" s="20" t="s">
        <v>2996</v>
      </c>
      <c r="F1741" s="5" t="s">
        <v>233</v>
      </c>
      <c r="G1741" s="118" t="s">
        <v>34</v>
      </c>
      <c r="H1741" s="119" t="s">
        <v>2788</v>
      </c>
      <c r="I1741" s="20"/>
      <c r="J1741" s="119"/>
      <c r="K1741" s="118" t="s">
        <v>2788</v>
      </c>
      <c r="L1741" s="118" t="s">
        <v>2788</v>
      </c>
      <c r="M1741" s="118" t="s">
        <v>2788</v>
      </c>
      <c r="N1741" s="118" t="s">
        <v>2788</v>
      </c>
      <c r="O1741" s="118" t="s">
        <v>2788</v>
      </c>
      <c r="P1741" s="118" t="s">
        <v>2788</v>
      </c>
      <c r="Q1741" s="118" t="s">
        <v>2788</v>
      </c>
      <c r="R1741" s="120" t="s">
        <v>2788</v>
      </c>
      <c r="S1741" s="121"/>
      <c r="T1741" s="121"/>
      <c r="U1741" s="20"/>
      <c r="V1741" s="20"/>
      <c r="W1741" s="20"/>
      <c r="X1741" s="20"/>
      <c r="Y1741" s="20"/>
      <c r="Z1741" s="20"/>
      <c r="AA1741" s="20"/>
      <c r="AB1741" s="20"/>
      <c r="AC1741" s="20"/>
    </row>
    <row r="1742" s="122" customFormat="true" ht="15.75" hidden="false" customHeight="false" outlineLevel="0" collapsed="false">
      <c r="A1742" s="20" t="s">
        <v>2993</v>
      </c>
      <c r="B1742" s="118" t="s">
        <v>2994</v>
      </c>
      <c r="C1742" s="5" t="n">
        <v>3</v>
      </c>
      <c r="D1742" s="5" t="n">
        <v>655106</v>
      </c>
      <c r="E1742" s="20" t="s">
        <v>2997</v>
      </c>
      <c r="F1742" s="5" t="s">
        <v>296</v>
      </c>
      <c r="G1742" s="20" t="s">
        <v>2826</v>
      </c>
      <c r="H1742" s="119" t="s">
        <v>2788</v>
      </c>
      <c r="I1742" s="20"/>
      <c r="J1742" s="119"/>
      <c r="K1742" s="118" t="s">
        <v>2788</v>
      </c>
      <c r="L1742" s="118" t="s">
        <v>2788</v>
      </c>
      <c r="M1742" s="118" t="s">
        <v>2788</v>
      </c>
      <c r="N1742" s="118" t="s">
        <v>2788</v>
      </c>
      <c r="O1742" s="118" t="s">
        <v>2788</v>
      </c>
      <c r="P1742" s="118" t="s">
        <v>2788</v>
      </c>
      <c r="Q1742" s="118" t="s">
        <v>2788</v>
      </c>
      <c r="R1742" s="120" t="s">
        <v>2788</v>
      </c>
      <c r="S1742" s="121"/>
      <c r="T1742" s="121"/>
      <c r="U1742" s="20"/>
      <c r="V1742" s="20"/>
      <c r="W1742" s="20"/>
      <c r="X1742" s="20"/>
      <c r="Y1742" s="20"/>
      <c r="Z1742" s="20"/>
      <c r="AA1742" s="20"/>
      <c r="AB1742" s="20"/>
      <c r="AC1742" s="20"/>
    </row>
    <row r="1743" s="122" customFormat="true" ht="15.75" hidden="false" customHeight="false" outlineLevel="0" collapsed="false">
      <c r="A1743" s="20" t="s">
        <v>2993</v>
      </c>
      <c r="B1743" s="118" t="s">
        <v>2994</v>
      </c>
      <c r="C1743" s="5" t="n">
        <v>4</v>
      </c>
      <c r="D1743" s="5" t="n">
        <v>655107</v>
      </c>
      <c r="E1743" s="20" t="s">
        <v>2998</v>
      </c>
      <c r="F1743" s="5" t="s">
        <v>224</v>
      </c>
      <c r="G1743" s="118" t="s">
        <v>34</v>
      </c>
      <c r="H1743" s="119" t="s">
        <v>2788</v>
      </c>
      <c r="I1743" s="20"/>
      <c r="J1743" s="119"/>
      <c r="K1743" s="20" t="n">
        <v>1</v>
      </c>
      <c r="L1743" s="20" t="n">
        <v>1</v>
      </c>
      <c r="M1743" s="118" t="s">
        <v>2788</v>
      </c>
      <c r="N1743" s="118" t="s">
        <v>2788</v>
      </c>
      <c r="O1743" s="118" t="s">
        <v>2788</v>
      </c>
      <c r="P1743" s="118" t="s">
        <v>2788</v>
      </c>
      <c r="Q1743" s="118" t="s">
        <v>2788</v>
      </c>
      <c r="R1743" s="120" t="s">
        <v>2788</v>
      </c>
      <c r="S1743" s="121"/>
      <c r="T1743" s="121"/>
      <c r="U1743" s="20"/>
      <c r="V1743" s="20"/>
      <c r="W1743" s="20"/>
      <c r="X1743" s="20"/>
      <c r="Y1743" s="20"/>
      <c r="Z1743" s="20"/>
      <c r="AA1743" s="20"/>
      <c r="AB1743" s="20"/>
      <c r="AC1743" s="20"/>
    </row>
    <row r="1744" s="122" customFormat="true" ht="15.75" hidden="false" customHeight="false" outlineLevel="0" collapsed="false">
      <c r="A1744" s="20" t="s">
        <v>2993</v>
      </c>
      <c r="B1744" s="118" t="s">
        <v>2994</v>
      </c>
      <c r="C1744" s="5" t="n">
        <v>5</v>
      </c>
      <c r="D1744" s="5" t="n">
        <v>655108</v>
      </c>
      <c r="E1744" s="20" t="s">
        <v>2999</v>
      </c>
      <c r="F1744" s="5" t="s">
        <v>142</v>
      </c>
      <c r="G1744" s="20"/>
      <c r="H1744" s="119" t="s">
        <v>2788</v>
      </c>
      <c r="I1744" s="20"/>
      <c r="J1744" s="119"/>
      <c r="K1744" s="118" t="s">
        <v>2788</v>
      </c>
      <c r="L1744" s="118" t="s">
        <v>2788</v>
      </c>
      <c r="M1744" s="118" t="s">
        <v>2788</v>
      </c>
      <c r="N1744" s="118" t="s">
        <v>2788</v>
      </c>
      <c r="O1744" s="118" t="s">
        <v>2788</v>
      </c>
      <c r="P1744" s="118" t="s">
        <v>2788</v>
      </c>
      <c r="Q1744" s="118" t="s">
        <v>2788</v>
      </c>
      <c r="R1744" s="120" t="s">
        <v>2788</v>
      </c>
      <c r="S1744" s="121"/>
      <c r="T1744" s="121"/>
      <c r="U1744" s="20"/>
      <c r="V1744" s="20"/>
      <c r="W1744" s="20"/>
      <c r="X1744" s="20"/>
      <c r="Y1744" s="20"/>
      <c r="Z1744" s="20"/>
      <c r="AA1744" s="20"/>
      <c r="AB1744" s="20"/>
      <c r="AC1744" s="20"/>
    </row>
    <row r="1745" s="122" customFormat="true" ht="15.75" hidden="false" customHeight="false" outlineLevel="0" collapsed="false">
      <c r="A1745" s="20" t="s">
        <v>2993</v>
      </c>
      <c r="B1745" s="118" t="s">
        <v>2994</v>
      </c>
      <c r="C1745" s="5" t="n">
        <v>6</v>
      </c>
      <c r="D1745" s="5" t="n">
        <v>655109</v>
      </c>
      <c r="E1745" s="20" t="s">
        <v>3000</v>
      </c>
      <c r="F1745" s="5" t="s">
        <v>1263</v>
      </c>
      <c r="G1745" s="20"/>
      <c r="H1745" s="119" t="s">
        <v>2788</v>
      </c>
      <c r="I1745" s="20"/>
      <c r="J1745" s="119"/>
      <c r="K1745" s="118" t="s">
        <v>2788</v>
      </c>
      <c r="L1745" s="118" t="s">
        <v>2788</v>
      </c>
      <c r="M1745" s="118" t="s">
        <v>2788</v>
      </c>
      <c r="N1745" s="118" t="s">
        <v>2788</v>
      </c>
      <c r="O1745" s="118" t="s">
        <v>2788</v>
      </c>
      <c r="P1745" s="118" t="s">
        <v>2788</v>
      </c>
      <c r="Q1745" s="118" t="s">
        <v>2788</v>
      </c>
      <c r="R1745" s="120" t="s">
        <v>2788</v>
      </c>
      <c r="S1745" s="121"/>
      <c r="T1745" s="121"/>
      <c r="U1745" s="20"/>
      <c r="V1745" s="20"/>
      <c r="W1745" s="20"/>
      <c r="X1745" s="20"/>
      <c r="Y1745" s="20"/>
      <c r="Z1745" s="20"/>
      <c r="AA1745" s="20"/>
      <c r="AB1745" s="20"/>
      <c r="AC1745" s="20"/>
    </row>
    <row r="1746" s="122" customFormat="true" ht="15.75" hidden="false" customHeight="false" outlineLevel="0" collapsed="false">
      <c r="A1746" s="20" t="s">
        <v>2993</v>
      </c>
      <c r="B1746" s="118" t="s">
        <v>2994</v>
      </c>
      <c r="C1746" s="5" t="n">
        <v>7</v>
      </c>
      <c r="D1746" s="5" t="n">
        <v>655110</v>
      </c>
      <c r="E1746" s="20" t="s">
        <v>3001</v>
      </c>
      <c r="F1746" s="5" t="s">
        <v>3002</v>
      </c>
      <c r="G1746" s="20"/>
      <c r="H1746" s="119" t="s">
        <v>2788</v>
      </c>
      <c r="I1746" s="20"/>
      <c r="J1746" s="119"/>
      <c r="K1746" s="118" t="s">
        <v>2788</v>
      </c>
      <c r="L1746" s="118" t="s">
        <v>2788</v>
      </c>
      <c r="M1746" s="118" t="s">
        <v>2788</v>
      </c>
      <c r="N1746" s="118" t="s">
        <v>2788</v>
      </c>
      <c r="O1746" s="118" t="s">
        <v>2788</v>
      </c>
      <c r="P1746" s="118" t="s">
        <v>2788</v>
      </c>
      <c r="Q1746" s="118" t="s">
        <v>2788</v>
      </c>
      <c r="R1746" s="120" t="s">
        <v>2788</v>
      </c>
      <c r="S1746" s="121"/>
      <c r="T1746" s="121"/>
      <c r="U1746" s="20"/>
      <c r="V1746" s="20"/>
      <c r="W1746" s="20"/>
      <c r="X1746" s="20"/>
      <c r="Y1746" s="20"/>
      <c r="Z1746" s="20"/>
      <c r="AA1746" s="20"/>
      <c r="AB1746" s="20"/>
      <c r="AC1746" s="20"/>
    </row>
    <row r="1747" s="122" customFormat="true" ht="15.75" hidden="false" customHeight="false" outlineLevel="0" collapsed="false">
      <c r="A1747" s="20" t="s">
        <v>2993</v>
      </c>
      <c r="B1747" s="118" t="s">
        <v>2994</v>
      </c>
      <c r="C1747" s="5" t="n">
        <v>8</v>
      </c>
      <c r="D1747" s="5" t="n">
        <v>655111</v>
      </c>
      <c r="E1747" s="20" t="s">
        <v>3003</v>
      </c>
      <c r="F1747" s="5" t="s">
        <v>1618</v>
      </c>
      <c r="G1747" s="20"/>
      <c r="H1747" s="119" t="s">
        <v>2788</v>
      </c>
      <c r="I1747" s="20"/>
      <c r="J1747" s="119"/>
      <c r="K1747" s="118" t="s">
        <v>2788</v>
      </c>
      <c r="L1747" s="118" t="s">
        <v>2788</v>
      </c>
      <c r="M1747" s="118" t="s">
        <v>2788</v>
      </c>
      <c r="N1747" s="118" t="s">
        <v>2788</v>
      </c>
      <c r="O1747" s="118" t="s">
        <v>2788</v>
      </c>
      <c r="P1747" s="118" t="s">
        <v>2788</v>
      </c>
      <c r="Q1747" s="118" t="s">
        <v>2788</v>
      </c>
      <c r="R1747" s="120" t="s">
        <v>2788</v>
      </c>
      <c r="S1747" s="121"/>
      <c r="T1747" s="121"/>
      <c r="U1747" s="20"/>
      <c r="V1747" s="20"/>
      <c r="W1747" s="20"/>
      <c r="X1747" s="20"/>
      <c r="Y1747" s="20"/>
      <c r="Z1747" s="20"/>
      <c r="AA1747" s="20"/>
      <c r="AB1747" s="20"/>
      <c r="AC1747" s="20"/>
    </row>
    <row r="1748" s="122" customFormat="true" ht="15.75" hidden="false" customHeight="false" outlineLevel="0" collapsed="false">
      <c r="A1748" s="20" t="s">
        <v>2993</v>
      </c>
      <c r="B1748" s="118" t="s">
        <v>2994</v>
      </c>
      <c r="C1748" s="5" t="n">
        <v>9</v>
      </c>
      <c r="D1748" s="5" t="n">
        <v>655112</v>
      </c>
      <c r="E1748" s="20" t="s">
        <v>3004</v>
      </c>
      <c r="F1748" s="5" t="s">
        <v>252</v>
      </c>
      <c r="G1748" s="118" t="s">
        <v>34</v>
      </c>
      <c r="H1748" s="119" t="s">
        <v>2788</v>
      </c>
      <c r="I1748" s="20"/>
      <c r="J1748" s="119"/>
      <c r="K1748" s="118" t="s">
        <v>2788</v>
      </c>
      <c r="L1748" s="118" t="s">
        <v>2788</v>
      </c>
      <c r="M1748" s="118" t="s">
        <v>2788</v>
      </c>
      <c r="N1748" s="118" t="s">
        <v>2788</v>
      </c>
      <c r="O1748" s="118" t="s">
        <v>2788</v>
      </c>
      <c r="P1748" s="118" t="s">
        <v>2788</v>
      </c>
      <c r="Q1748" s="118" t="s">
        <v>2788</v>
      </c>
      <c r="R1748" s="120" t="s">
        <v>2788</v>
      </c>
      <c r="S1748" s="121"/>
      <c r="T1748" s="121"/>
      <c r="U1748" s="20"/>
      <c r="V1748" s="20"/>
      <c r="W1748" s="20"/>
      <c r="X1748" s="20"/>
      <c r="Y1748" s="20"/>
      <c r="Z1748" s="20"/>
      <c r="AA1748" s="20"/>
      <c r="AB1748" s="20"/>
      <c r="AC1748" s="20"/>
    </row>
    <row r="1749" s="122" customFormat="true" ht="15.75" hidden="false" customHeight="false" outlineLevel="0" collapsed="false">
      <c r="A1749" s="20" t="s">
        <v>2993</v>
      </c>
      <c r="B1749" s="118" t="s">
        <v>2994</v>
      </c>
      <c r="C1749" s="5" t="n">
        <v>10</v>
      </c>
      <c r="D1749" s="5" t="n">
        <v>655113</v>
      </c>
      <c r="E1749" s="20" t="s">
        <v>3005</v>
      </c>
      <c r="F1749" s="5" t="s">
        <v>388</v>
      </c>
      <c r="G1749" s="20"/>
      <c r="H1749" s="119" t="s">
        <v>2788</v>
      </c>
      <c r="I1749" s="20"/>
      <c r="J1749" s="119"/>
      <c r="K1749" s="118" t="s">
        <v>2788</v>
      </c>
      <c r="L1749" s="118" t="s">
        <v>2788</v>
      </c>
      <c r="M1749" s="118" t="s">
        <v>2788</v>
      </c>
      <c r="N1749" s="118" t="s">
        <v>2788</v>
      </c>
      <c r="O1749" s="118" t="s">
        <v>2788</v>
      </c>
      <c r="P1749" s="118" t="s">
        <v>2788</v>
      </c>
      <c r="Q1749" s="118" t="s">
        <v>2788</v>
      </c>
      <c r="R1749" s="120" t="s">
        <v>2788</v>
      </c>
      <c r="S1749" s="121"/>
      <c r="T1749" s="121"/>
      <c r="U1749" s="20"/>
      <c r="V1749" s="20"/>
      <c r="W1749" s="20"/>
      <c r="X1749" s="20"/>
      <c r="Y1749" s="20"/>
      <c r="Z1749" s="20"/>
      <c r="AA1749" s="20"/>
      <c r="AB1749" s="20"/>
      <c r="AC1749" s="20"/>
    </row>
    <row r="1750" s="122" customFormat="true" ht="15.75" hidden="false" customHeight="false" outlineLevel="0" collapsed="false">
      <c r="A1750" s="20" t="s">
        <v>2993</v>
      </c>
      <c r="B1750" s="118" t="s">
        <v>2994</v>
      </c>
      <c r="C1750" s="5" t="n">
        <v>11</v>
      </c>
      <c r="D1750" s="5" t="n">
        <v>655114</v>
      </c>
      <c r="E1750" s="20" t="s">
        <v>3006</v>
      </c>
      <c r="F1750" s="5" t="s">
        <v>569</v>
      </c>
      <c r="G1750" s="20"/>
      <c r="H1750" s="119" t="s">
        <v>2788</v>
      </c>
      <c r="I1750" s="20"/>
      <c r="J1750" s="119"/>
      <c r="K1750" s="118" t="s">
        <v>2788</v>
      </c>
      <c r="L1750" s="118" t="s">
        <v>2788</v>
      </c>
      <c r="M1750" s="118" t="s">
        <v>2788</v>
      </c>
      <c r="N1750" s="118" t="s">
        <v>2788</v>
      </c>
      <c r="O1750" s="118" t="s">
        <v>2788</v>
      </c>
      <c r="P1750" s="118" t="s">
        <v>2788</v>
      </c>
      <c r="Q1750" s="118" t="s">
        <v>2788</v>
      </c>
      <c r="R1750" s="120" t="s">
        <v>2788</v>
      </c>
      <c r="S1750" s="121"/>
      <c r="T1750" s="121"/>
      <c r="U1750" s="20"/>
      <c r="V1750" s="20"/>
      <c r="W1750" s="20"/>
      <c r="X1750" s="20"/>
      <c r="Y1750" s="20"/>
      <c r="Z1750" s="20"/>
      <c r="AA1750" s="20"/>
      <c r="AB1750" s="20"/>
      <c r="AC1750" s="20"/>
    </row>
    <row r="1751" s="122" customFormat="true" ht="15.75" hidden="false" customHeight="false" outlineLevel="0" collapsed="false">
      <c r="A1751" s="20" t="s">
        <v>2993</v>
      </c>
      <c r="B1751" s="118" t="s">
        <v>2994</v>
      </c>
      <c r="C1751" s="5" t="n">
        <v>12</v>
      </c>
      <c r="D1751" s="5" t="n">
        <v>655115</v>
      </c>
      <c r="E1751" s="20" t="s">
        <v>3007</v>
      </c>
      <c r="F1751" s="5" t="s">
        <v>3008</v>
      </c>
      <c r="G1751" s="118" t="s">
        <v>34</v>
      </c>
      <c r="H1751" s="119" t="s">
        <v>2788</v>
      </c>
      <c r="I1751" s="20"/>
      <c r="J1751" s="119"/>
      <c r="K1751" s="118" t="s">
        <v>2788</v>
      </c>
      <c r="L1751" s="118" t="s">
        <v>2788</v>
      </c>
      <c r="M1751" s="118" t="s">
        <v>2788</v>
      </c>
      <c r="N1751" s="118" t="s">
        <v>2788</v>
      </c>
      <c r="O1751" s="118" t="s">
        <v>2788</v>
      </c>
      <c r="P1751" s="118" t="s">
        <v>2788</v>
      </c>
      <c r="Q1751" s="118" t="s">
        <v>2788</v>
      </c>
      <c r="R1751" s="120" t="s">
        <v>2788</v>
      </c>
      <c r="S1751" s="121"/>
      <c r="T1751" s="121"/>
      <c r="U1751" s="20"/>
      <c r="V1751" s="20"/>
      <c r="W1751" s="20"/>
      <c r="X1751" s="20"/>
      <c r="Y1751" s="20"/>
      <c r="Z1751" s="20"/>
      <c r="AA1751" s="20"/>
      <c r="AB1751" s="20"/>
      <c r="AC1751" s="20"/>
    </row>
    <row r="1752" s="122" customFormat="true" ht="15.75" hidden="false" customHeight="false" outlineLevel="0" collapsed="false">
      <c r="A1752" s="20" t="s">
        <v>2993</v>
      </c>
      <c r="B1752" s="118" t="s">
        <v>2994</v>
      </c>
      <c r="C1752" s="5" t="n">
        <v>13</v>
      </c>
      <c r="D1752" s="5" t="n">
        <v>655116</v>
      </c>
      <c r="E1752" s="20" t="s">
        <v>3009</v>
      </c>
      <c r="F1752" s="5" t="s">
        <v>371</v>
      </c>
      <c r="G1752" s="20"/>
      <c r="H1752" s="119" t="s">
        <v>2788</v>
      </c>
      <c r="I1752" s="20"/>
      <c r="J1752" s="119"/>
      <c r="K1752" s="118" t="s">
        <v>2788</v>
      </c>
      <c r="L1752" s="118" t="s">
        <v>2788</v>
      </c>
      <c r="M1752" s="118" t="s">
        <v>2788</v>
      </c>
      <c r="N1752" s="118" t="s">
        <v>2788</v>
      </c>
      <c r="O1752" s="118" t="s">
        <v>2788</v>
      </c>
      <c r="P1752" s="118" t="s">
        <v>2788</v>
      </c>
      <c r="Q1752" s="118" t="s">
        <v>2788</v>
      </c>
      <c r="R1752" s="120" t="s">
        <v>2788</v>
      </c>
      <c r="S1752" s="121"/>
      <c r="T1752" s="121"/>
      <c r="U1752" s="20"/>
      <c r="V1752" s="20"/>
      <c r="W1752" s="20"/>
      <c r="X1752" s="20"/>
      <c r="Y1752" s="20"/>
      <c r="Z1752" s="20"/>
      <c r="AA1752" s="20"/>
      <c r="AB1752" s="20"/>
      <c r="AC1752" s="20"/>
    </row>
    <row r="1753" s="122" customFormat="true" ht="15.75" hidden="false" customHeight="false" outlineLevel="0" collapsed="false">
      <c r="A1753" s="20" t="s">
        <v>2993</v>
      </c>
      <c r="B1753" s="118" t="s">
        <v>2994</v>
      </c>
      <c r="C1753" s="5" t="n">
        <v>14</v>
      </c>
      <c r="D1753" s="5" t="n">
        <v>655117</v>
      </c>
      <c r="E1753" s="20" t="s">
        <v>3010</v>
      </c>
      <c r="F1753" s="5" t="s">
        <v>358</v>
      </c>
      <c r="G1753" s="20"/>
      <c r="H1753" s="119" t="s">
        <v>2788</v>
      </c>
      <c r="I1753" s="20"/>
      <c r="J1753" s="119"/>
      <c r="K1753" s="118" t="s">
        <v>2788</v>
      </c>
      <c r="L1753" s="118" t="s">
        <v>2788</v>
      </c>
      <c r="M1753" s="118" t="s">
        <v>2788</v>
      </c>
      <c r="N1753" s="118" t="s">
        <v>2788</v>
      </c>
      <c r="O1753" s="118" t="s">
        <v>2788</v>
      </c>
      <c r="P1753" s="118" t="s">
        <v>2788</v>
      </c>
      <c r="Q1753" s="118" t="s">
        <v>2788</v>
      </c>
      <c r="R1753" s="120" t="s">
        <v>2788</v>
      </c>
      <c r="S1753" s="121"/>
      <c r="T1753" s="121"/>
      <c r="U1753" s="20"/>
      <c r="V1753" s="20"/>
      <c r="W1753" s="20"/>
      <c r="X1753" s="20"/>
      <c r="Y1753" s="20"/>
      <c r="Z1753" s="20"/>
      <c r="AA1753" s="20"/>
      <c r="AB1753" s="20"/>
      <c r="AC1753" s="20"/>
    </row>
    <row r="1754" s="122" customFormat="true" ht="15.75" hidden="false" customHeight="false" outlineLevel="0" collapsed="false">
      <c r="A1754" s="20" t="s">
        <v>2993</v>
      </c>
      <c r="B1754" s="118" t="s">
        <v>2994</v>
      </c>
      <c r="C1754" s="5" t="n">
        <v>15</v>
      </c>
      <c r="D1754" s="5" t="n">
        <v>655118</v>
      </c>
      <c r="E1754" s="20" t="s">
        <v>3011</v>
      </c>
      <c r="F1754" s="5" t="s">
        <v>296</v>
      </c>
      <c r="G1754" s="20"/>
      <c r="H1754" s="119" t="s">
        <v>2788</v>
      </c>
      <c r="I1754" s="20"/>
      <c r="J1754" s="119"/>
      <c r="K1754" s="118" t="s">
        <v>2788</v>
      </c>
      <c r="L1754" s="118" t="s">
        <v>2788</v>
      </c>
      <c r="M1754" s="118" t="s">
        <v>2788</v>
      </c>
      <c r="N1754" s="118" t="s">
        <v>2788</v>
      </c>
      <c r="O1754" s="118" t="s">
        <v>2788</v>
      </c>
      <c r="P1754" s="118" t="s">
        <v>2788</v>
      </c>
      <c r="Q1754" s="118" t="s">
        <v>2788</v>
      </c>
      <c r="R1754" s="120" t="s">
        <v>2788</v>
      </c>
      <c r="S1754" s="121"/>
      <c r="T1754" s="121"/>
      <c r="U1754" s="20"/>
      <c r="V1754" s="20"/>
      <c r="W1754" s="20"/>
      <c r="X1754" s="20"/>
      <c r="Y1754" s="20"/>
      <c r="Z1754" s="20"/>
      <c r="AA1754" s="20"/>
      <c r="AB1754" s="20"/>
      <c r="AC1754" s="20"/>
    </row>
    <row r="1755" s="122" customFormat="true" ht="15.75" hidden="false" customHeight="false" outlineLevel="0" collapsed="false">
      <c r="A1755" s="20" t="s">
        <v>2993</v>
      </c>
      <c r="B1755" s="118" t="s">
        <v>2994</v>
      </c>
      <c r="C1755" s="5" t="n">
        <v>16</v>
      </c>
      <c r="D1755" s="5" t="n">
        <v>655119</v>
      </c>
      <c r="E1755" s="20" t="s">
        <v>3012</v>
      </c>
      <c r="F1755" s="5" t="s">
        <v>3013</v>
      </c>
      <c r="G1755" s="20"/>
      <c r="H1755" s="119" t="s">
        <v>2788</v>
      </c>
      <c r="I1755" s="20"/>
      <c r="J1755" s="119"/>
      <c r="K1755" s="118" t="s">
        <v>2788</v>
      </c>
      <c r="L1755" s="118" t="s">
        <v>2788</v>
      </c>
      <c r="M1755" s="118" t="s">
        <v>2788</v>
      </c>
      <c r="N1755" s="118" t="s">
        <v>2788</v>
      </c>
      <c r="O1755" s="118" t="s">
        <v>2788</v>
      </c>
      <c r="P1755" s="118" t="s">
        <v>2788</v>
      </c>
      <c r="Q1755" s="118" t="s">
        <v>2788</v>
      </c>
      <c r="R1755" s="120" t="s">
        <v>2788</v>
      </c>
      <c r="S1755" s="121"/>
      <c r="T1755" s="121"/>
      <c r="U1755" s="20"/>
      <c r="V1755" s="20"/>
      <c r="W1755" s="20"/>
      <c r="X1755" s="20"/>
      <c r="Y1755" s="20"/>
      <c r="Z1755" s="20"/>
      <c r="AA1755" s="20"/>
      <c r="AB1755" s="20"/>
      <c r="AC1755" s="20"/>
    </row>
    <row r="1756" s="122" customFormat="true" ht="15.75" hidden="false" customHeight="false" outlineLevel="0" collapsed="false">
      <c r="A1756" s="20" t="s">
        <v>2993</v>
      </c>
      <c r="B1756" s="118" t="s">
        <v>2994</v>
      </c>
      <c r="C1756" s="5" t="n">
        <v>17</v>
      </c>
      <c r="D1756" s="5" t="n">
        <v>655120</v>
      </c>
      <c r="E1756" s="20" t="s">
        <v>3014</v>
      </c>
      <c r="F1756" s="5" t="s">
        <v>89</v>
      </c>
      <c r="G1756" s="20"/>
      <c r="H1756" s="119" t="s">
        <v>2788</v>
      </c>
      <c r="I1756" s="20"/>
      <c r="J1756" s="119"/>
      <c r="K1756" s="118" t="s">
        <v>2788</v>
      </c>
      <c r="L1756" s="118" t="s">
        <v>2788</v>
      </c>
      <c r="M1756" s="118" t="s">
        <v>2788</v>
      </c>
      <c r="N1756" s="118" t="s">
        <v>2788</v>
      </c>
      <c r="O1756" s="118" t="s">
        <v>2788</v>
      </c>
      <c r="P1756" s="118" t="s">
        <v>2788</v>
      </c>
      <c r="Q1756" s="118" t="s">
        <v>2788</v>
      </c>
      <c r="R1756" s="120" t="s">
        <v>2788</v>
      </c>
      <c r="S1756" s="121"/>
      <c r="T1756" s="121"/>
      <c r="U1756" s="20"/>
      <c r="V1756" s="20"/>
      <c r="W1756" s="20"/>
      <c r="X1756" s="20"/>
      <c r="Y1756" s="20"/>
      <c r="Z1756" s="20"/>
      <c r="AA1756" s="20"/>
      <c r="AB1756" s="20"/>
      <c r="AC1756" s="20"/>
    </row>
    <row r="1757" s="122" customFormat="true" ht="15.75" hidden="false" customHeight="false" outlineLevel="0" collapsed="false">
      <c r="A1757" s="20" t="s">
        <v>2993</v>
      </c>
      <c r="B1757" s="118" t="s">
        <v>2994</v>
      </c>
      <c r="C1757" s="5" t="n">
        <v>18</v>
      </c>
      <c r="D1757" s="5" t="n">
        <v>655121</v>
      </c>
      <c r="E1757" s="20" t="s">
        <v>3015</v>
      </c>
      <c r="F1757" s="5" t="s">
        <v>569</v>
      </c>
      <c r="G1757" s="118" t="s">
        <v>34</v>
      </c>
      <c r="H1757" s="119" t="s">
        <v>2788</v>
      </c>
      <c r="I1757" s="20"/>
      <c r="J1757" s="119"/>
      <c r="K1757" s="118" t="s">
        <v>2788</v>
      </c>
      <c r="L1757" s="118" t="s">
        <v>2788</v>
      </c>
      <c r="M1757" s="118" t="s">
        <v>2788</v>
      </c>
      <c r="N1757" s="118" t="s">
        <v>2788</v>
      </c>
      <c r="O1757" s="118" t="s">
        <v>2788</v>
      </c>
      <c r="P1757" s="118" t="s">
        <v>2788</v>
      </c>
      <c r="Q1757" s="118" t="s">
        <v>2788</v>
      </c>
      <c r="R1757" s="120" t="s">
        <v>2788</v>
      </c>
      <c r="S1757" s="121"/>
      <c r="T1757" s="121"/>
      <c r="U1757" s="20"/>
      <c r="V1757" s="20"/>
      <c r="W1757" s="20"/>
      <c r="X1757" s="20"/>
      <c r="Y1757" s="20"/>
      <c r="Z1757" s="20"/>
      <c r="AA1757" s="20"/>
      <c r="AB1757" s="20"/>
      <c r="AC1757" s="20"/>
    </row>
    <row r="1758" s="122" customFormat="true" ht="15.75" hidden="false" customHeight="false" outlineLevel="0" collapsed="false">
      <c r="A1758" s="20" t="s">
        <v>2993</v>
      </c>
      <c r="B1758" s="118" t="s">
        <v>2994</v>
      </c>
      <c r="C1758" s="5" t="n">
        <v>20</v>
      </c>
      <c r="D1758" s="5" t="n">
        <v>655123</v>
      </c>
      <c r="E1758" s="20" t="s">
        <v>3016</v>
      </c>
      <c r="F1758" s="5" t="s">
        <v>847</v>
      </c>
      <c r="G1758" s="118" t="s">
        <v>34</v>
      </c>
      <c r="H1758" s="119" t="s">
        <v>2788</v>
      </c>
      <c r="I1758" s="20"/>
      <c r="J1758" s="119"/>
      <c r="K1758" s="118" t="s">
        <v>2788</v>
      </c>
      <c r="L1758" s="118" t="s">
        <v>2788</v>
      </c>
      <c r="M1758" s="118" t="s">
        <v>2788</v>
      </c>
      <c r="N1758" s="118" t="s">
        <v>2788</v>
      </c>
      <c r="O1758" s="118" t="s">
        <v>2788</v>
      </c>
      <c r="P1758" s="118" t="s">
        <v>2788</v>
      </c>
      <c r="Q1758" s="118" t="s">
        <v>2788</v>
      </c>
      <c r="R1758" s="120" t="s">
        <v>2788</v>
      </c>
      <c r="S1758" s="121"/>
      <c r="T1758" s="121"/>
      <c r="U1758" s="20"/>
      <c r="V1758" s="20"/>
      <c r="W1758" s="20"/>
      <c r="X1758" s="20"/>
      <c r="Y1758" s="20"/>
      <c r="Z1758" s="20"/>
      <c r="AA1758" s="20"/>
      <c r="AB1758" s="20"/>
      <c r="AC1758" s="20"/>
    </row>
    <row r="1759" s="122" customFormat="true" ht="15.75" hidden="false" customHeight="false" outlineLevel="0" collapsed="false">
      <c r="A1759" s="20" t="s">
        <v>2993</v>
      </c>
      <c r="B1759" s="118" t="s">
        <v>2994</v>
      </c>
      <c r="C1759" s="5" t="n">
        <v>22</v>
      </c>
      <c r="D1759" s="5" t="n">
        <v>655125</v>
      </c>
      <c r="E1759" s="20" t="s">
        <v>3017</v>
      </c>
      <c r="F1759" s="5" t="s">
        <v>486</v>
      </c>
      <c r="G1759" s="20"/>
      <c r="H1759" s="119" t="s">
        <v>2788</v>
      </c>
      <c r="I1759" s="20"/>
      <c r="J1759" s="119"/>
      <c r="K1759" s="118" t="s">
        <v>2788</v>
      </c>
      <c r="L1759" s="118" t="s">
        <v>2788</v>
      </c>
      <c r="M1759" s="118" t="s">
        <v>2788</v>
      </c>
      <c r="N1759" s="118" t="s">
        <v>2788</v>
      </c>
      <c r="O1759" s="118" t="s">
        <v>2788</v>
      </c>
      <c r="P1759" s="118" t="s">
        <v>2788</v>
      </c>
      <c r="Q1759" s="118" t="s">
        <v>2788</v>
      </c>
      <c r="R1759" s="120" t="s">
        <v>2788</v>
      </c>
      <c r="S1759" s="121"/>
      <c r="T1759" s="121"/>
      <c r="U1759" s="20"/>
      <c r="V1759" s="20"/>
      <c r="W1759" s="20"/>
      <c r="X1759" s="20"/>
      <c r="Y1759" s="20"/>
      <c r="Z1759" s="20"/>
      <c r="AA1759" s="20"/>
      <c r="AB1759" s="20"/>
      <c r="AC1759" s="20"/>
    </row>
    <row r="1760" s="122" customFormat="true" ht="15.75" hidden="false" customHeight="false" outlineLevel="0" collapsed="false">
      <c r="A1760" s="20" t="s">
        <v>2993</v>
      </c>
      <c r="B1760" s="118" t="s">
        <v>2994</v>
      </c>
      <c r="C1760" s="5" t="n">
        <v>23</v>
      </c>
      <c r="D1760" s="5" t="n">
        <v>655126</v>
      </c>
      <c r="E1760" s="20" t="s">
        <v>3018</v>
      </c>
      <c r="F1760" s="5" t="s">
        <v>82</v>
      </c>
      <c r="G1760" s="20"/>
      <c r="H1760" s="119" t="s">
        <v>2788</v>
      </c>
      <c r="I1760" s="20"/>
      <c r="J1760" s="119"/>
      <c r="K1760" s="118" t="s">
        <v>2788</v>
      </c>
      <c r="L1760" s="118" t="s">
        <v>2788</v>
      </c>
      <c r="M1760" s="118" t="s">
        <v>2788</v>
      </c>
      <c r="N1760" s="118" t="s">
        <v>2788</v>
      </c>
      <c r="O1760" s="118" t="s">
        <v>2788</v>
      </c>
      <c r="P1760" s="118" t="s">
        <v>2788</v>
      </c>
      <c r="Q1760" s="118" t="s">
        <v>2788</v>
      </c>
      <c r="R1760" s="120" t="s">
        <v>2788</v>
      </c>
      <c r="S1760" s="121"/>
      <c r="T1760" s="121"/>
      <c r="U1760" s="20"/>
      <c r="V1760" s="20"/>
      <c r="W1760" s="20"/>
      <c r="X1760" s="20"/>
      <c r="Y1760" s="20"/>
      <c r="Z1760" s="20"/>
      <c r="AA1760" s="20"/>
      <c r="AB1760" s="20"/>
      <c r="AC1760" s="20"/>
    </row>
    <row r="1761" s="122" customFormat="true" ht="15.75" hidden="false" customHeight="false" outlineLevel="0" collapsed="false">
      <c r="A1761" s="20" t="s">
        <v>2993</v>
      </c>
      <c r="B1761" s="118" t="s">
        <v>2994</v>
      </c>
      <c r="C1761" s="5" t="n">
        <v>24</v>
      </c>
      <c r="D1761" s="5" t="n">
        <v>655127</v>
      </c>
      <c r="E1761" s="20" t="s">
        <v>3019</v>
      </c>
      <c r="F1761" s="5" t="s">
        <v>368</v>
      </c>
      <c r="G1761" s="20"/>
      <c r="H1761" s="119" t="s">
        <v>2788</v>
      </c>
      <c r="I1761" s="20"/>
      <c r="J1761" s="119"/>
      <c r="K1761" s="118" t="s">
        <v>2788</v>
      </c>
      <c r="L1761" s="118" t="s">
        <v>2788</v>
      </c>
      <c r="M1761" s="118" t="s">
        <v>2788</v>
      </c>
      <c r="N1761" s="118" t="s">
        <v>2788</v>
      </c>
      <c r="O1761" s="118" t="s">
        <v>2788</v>
      </c>
      <c r="P1761" s="118" t="s">
        <v>2788</v>
      </c>
      <c r="Q1761" s="118" t="s">
        <v>2788</v>
      </c>
      <c r="R1761" s="120" t="s">
        <v>2788</v>
      </c>
      <c r="S1761" s="121"/>
      <c r="T1761" s="121"/>
      <c r="U1761" s="20"/>
      <c r="V1761" s="20"/>
      <c r="W1761" s="20"/>
      <c r="X1761" s="20"/>
      <c r="Y1761" s="20"/>
      <c r="Z1761" s="20"/>
      <c r="AA1761" s="20"/>
      <c r="AB1761" s="20"/>
      <c r="AC1761" s="20"/>
    </row>
    <row r="1762" s="122" customFormat="true" ht="15.75" hidden="false" customHeight="false" outlineLevel="0" collapsed="false">
      <c r="A1762" s="20" t="s">
        <v>2993</v>
      </c>
      <c r="B1762" s="118" t="s">
        <v>2994</v>
      </c>
      <c r="C1762" s="5" t="n">
        <v>25</v>
      </c>
      <c r="D1762" s="5" t="n">
        <v>655128</v>
      </c>
      <c r="E1762" s="20" t="s">
        <v>3020</v>
      </c>
      <c r="F1762" s="5" t="s">
        <v>1620</v>
      </c>
      <c r="G1762" s="118" t="s">
        <v>34</v>
      </c>
      <c r="H1762" s="119" t="s">
        <v>2788</v>
      </c>
      <c r="I1762" s="20"/>
      <c r="J1762" s="119"/>
      <c r="K1762" s="118" t="s">
        <v>2788</v>
      </c>
      <c r="L1762" s="118" t="s">
        <v>2788</v>
      </c>
      <c r="M1762" s="118" t="s">
        <v>2788</v>
      </c>
      <c r="N1762" s="118" t="s">
        <v>2788</v>
      </c>
      <c r="O1762" s="118" t="s">
        <v>2788</v>
      </c>
      <c r="P1762" s="118" t="s">
        <v>2788</v>
      </c>
      <c r="Q1762" s="118" t="s">
        <v>2788</v>
      </c>
      <c r="R1762" s="120" t="s">
        <v>2788</v>
      </c>
      <c r="S1762" s="121"/>
      <c r="T1762" s="121"/>
      <c r="U1762" s="20"/>
      <c r="V1762" s="20"/>
      <c r="W1762" s="20"/>
      <c r="X1762" s="20"/>
      <c r="Y1762" s="20"/>
      <c r="Z1762" s="20"/>
      <c r="AA1762" s="20"/>
      <c r="AB1762" s="20"/>
      <c r="AC1762" s="20"/>
    </row>
    <row r="1763" s="122" customFormat="true" ht="15.75" hidden="false" customHeight="false" outlineLevel="0" collapsed="false">
      <c r="A1763" s="20" t="s">
        <v>2993</v>
      </c>
      <c r="B1763" s="118" t="s">
        <v>2994</v>
      </c>
      <c r="C1763" s="5" t="n">
        <v>26</v>
      </c>
      <c r="D1763" s="5" t="n">
        <v>655129</v>
      </c>
      <c r="E1763" s="20" t="s">
        <v>3021</v>
      </c>
      <c r="F1763" s="5" t="s">
        <v>2120</v>
      </c>
      <c r="G1763" s="20"/>
      <c r="H1763" s="119" t="s">
        <v>2788</v>
      </c>
      <c r="I1763" s="20"/>
      <c r="J1763" s="119"/>
      <c r="K1763" s="118" t="s">
        <v>2788</v>
      </c>
      <c r="L1763" s="118" t="s">
        <v>2788</v>
      </c>
      <c r="M1763" s="118" t="s">
        <v>2788</v>
      </c>
      <c r="N1763" s="118" t="s">
        <v>2788</v>
      </c>
      <c r="O1763" s="118" t="s">
        <v>2788</v>
      </c>
      <c r="P1763" s="118" t="s">
        <v>2788</v>
      </c>
      <c r="Q1763" s="118" t="s">
        <v>2788</v>
      </c>
      <c r="R1763" s="120" t="s">
        <v>2788</v>
      </c>
      <c r="S1763" s="121"/>
      <c r="T1763" s="121"/>
      <c r="U1763" s="20"/>
      <c r="V1763" s="20"/>
      <c r="W1763" s="20"/>
      <c r="X1763" s="20"/>
      <c r="Y1763" s="20"/>
      <c r="Z1763" s="20"/>
      <c r="AA1763" s="20"/>
      <c r="AB1763" s="20"/>
      <c r="AC1763" s="20"/>
    </row>
    <row r="1764" s="122" customFormat="true" ht="15.75" hidden="false" customHeight="false" outlineLevel="0" collapsed="false">
      <c r="A1764" s="20" t="s">
        <v>2993</v>
      </c>
      <c r="B1764" s="118" t="s">
        <v>2994</v>
      </c>
      <c r="C1764" s="5" t="n">
        <v>27</v>
      </c>
      <c r="D1764" s="5" t="n">
        <v>650061</v>
      </c>
      <c r="E1764" s="20" t="s">
        <v>3022</v>
      </c>
      <c r="F1764" s="5" t="s">
        <v>3023</v>
      </c>
      <c r="G1764" s="118" t="s">
        <v>34</v>
      </c>
      <c r="H1764" s="119" t="s">
        <v>2788</v>
      </c>
      <c r="I1764" s="20"/>
      <c r="J1764" s="119"/>
      <c r="K1764" s="118" t="s">
        <v>2788</v>
      </c>
      <c r="L1764" s="118" t="s">
        <v>2788</v>
      </c>
      <c r="M1764" s="118" t="s">
        <v>2788</v>
      </c>
      <c r="N1764" s="118" t="s">
        <v>2788</v>
      </c>
      <c r="O1764" s="118" t="s">
        <v>2788</v>
      </c>
      <c r="P1764" s="118" t="s">
        <v>2788</v>
      </c>
      <c r="Q1764" s="118" t="s">
        <v>2788</v>
      </c>
      <c r="R1764" s="120" t="s">
        <v>2788</v>
      </c>
      <c r="S1764" s="121"/>
      <c r="T1764" s="121"/>
      <c r="U1764" s="20"/>
      <c r="V1764" s="20"/>
      <c r="W1764" s="20"/>
      <c r="X1764" s="20"/>
      <c r="Y1764" s="20"/>
      <c r="Z1764" s="20"/>
      <c r="AA1764" s="20"/>
      <c r="AB1764" s="20"/>
      <c r="AC1764" s="20"/>
    </row>
    <row r="1765" s="122" customFormat="true" ht="15.75" hidden="false" customHeight="false" outlineLevel="0" collapsed="false">
      <c r="A1765" s="20" t="s">
        <v>2993</v>
      </c>
      <c r="B1765" s="118" t="s">
        <v>2994</v>
      </c>
      <c r="C1765" s="5" t="n">
        <v>28</v>
      </c>
      <c r="D1765" s="5" t="n">
        <v>650062</v>
      </c>
      <c r="E1765" s="20" t="s">
        <v>3024</v>
      </c>
      <c r="F1765" s="5" t="s">
        <v>173</v>
      </c>
      <c r="G1765" s="20"/>
      <c r="H1765" s="119" t="s">
        <v>2788</v>
      </c>
      <c r="I1765" s="20"/>
      <c r="J1765" s="119"/>
      <c r="K1765" s="118" t="s">
        <v>2788</v>
      </c>
      <c r="L1765" s="118" t="s">
        <v>2788</v>
      </c>
      <c r="M1765" s="118" t="s">
        <v>2788</v>
      </c>
      <c r="N1765" s="118" t="s">
        <v>2788</v>
      </c>
      <c r="O1765" s="118" t="s">
        <v>2788</v>
      </c>
      <c r="P1765" s="118" t="s">
        <v>2788</v>
      </c>
      <c r="Q1765" s="118" t="s">
        <v>2788</v>
      </c>
      <c r="R1765" s="120" t="s">
        <v>2788</v>
      </c>
      <c r="S1765" s="121"/>
      <c r="T1765" s="121"/>
      <c r="U1765" s="20"/>
      <c r="V1765" s="20"/>
      <c r="W1765" s="20"/>
      <c r="X1765" s="20"/>
      <c r="Y1765" s="20"/>
      <c r="Z1765" s="20"/>
      <c r="AA1765" s="20"/>
      <c r="AB1765" s="20"/>
      <c r="AC1765" s="20"/>
    </row>
    <row r="1766" s="122" customFormat="true" ht="15.75" hidden="false" customHeight="false" outlineLevel="0" collapsed="false">
      <c r="A1766" s="20" t="s">
        <v>2993</v>
      </c>
      <c r="B1766" s="118" t="s">
        <v>2994</v>
      </c>
      <c r="C1766" s="5" t="n">
        <v>29</v>
      </c>
      <c r="D1766" s="5" t="n">
        <v>650063</v>
      </c>
      <c r="E1766" s="20" t="s">
        <v>3025</v>
      </c>
      <c r="F1766" s="5" t="s">
        <v>3026</v>
      </c>
      <c r="G1766" s="20"/>
      <c r="H1766" s="119" t="s">
        <v>2788</v>
      </c>
      <c r="I1766" s="20"/>
      <c r="J1766" s="119"/>
      <c r="K1766" s="118" t="s">
        <v>2788</v>
      </c>
      <c r="L1766" s="118" t="s">
        <v>2788</v>
      </c>
      <c r="M1766" s="118" t="s">
        <v>2788</v>
      </c>
      <c r="N1766" s="118" t="s">
        <v>2788</v>
      </c>
      <c r="O1766" s="118" t="s">
        <v>2788</v>
      </c>
      <c r="P1766" s="118" t="s">
        <v>2788</v>
      </c>
      <c r="Q1766" s="118" t="s">
        <v>2788</v>
      </c>
      <c r="R1766" s="120" t="s">
        <v>2788</v>
      </c>
      <c r="S1766" s="121"/>
      <c r="T1766" s="121"/>
      <c r="U1766" s="20"/>
      <c r="V1766" s="20"/>
      <c r="W1766" s="20"/>
      <c r="X1766" s="20"/>
      <c r="Y1766" s="20"/>
      <c r="Z1766" s="20"/>
      <c r="AA1766" s="20"/>
      <c r="AB1766" s="20"/>
      <c r="AC1766" s="20"/>
    </row>
    <row r="1767" s="122" customFormat="true" ht="15.75" hidden="false" customHeight="false" outlineLevel="0" collapsed="false">
      <c r="A1767" s="20" t="s">
        <v>2993</v>
      </c>
      <c r="B1767" s="118" t="s">
        <v>2994</v>
      </c>
      <c r="C1767" s="5" t="n">
        <v>30</v>
      </c>
      <c r="D1767" s="5" t="n">
        <v>650064</v>
      </c>
      <c r="E1767" s="20" t="s">
        <v>3027</v>
      </c>
      <c r="F1767" s="5" t="s">
        <v>479</v>
      </c>
      <c r="G1767" s="20"/>
      <c r="H1767" s="119" t="s">
        <v>2788</v>
      </c>
      <c r="I1767" s="20"/>
      <c r="J1767" s="119"/>
      <c r="K1767" s="118" t="s">
        <v>2788</v>
      </c>
      <c r="L1767" s="118" t="s">
        <v>2788</v>
      </c>
      <c r="M1767" s="118" t="s">
        <v>2788</v>
      </c>
      <c r="N1767" s="118" t="s">
        <v>2788</v>
      </c>
      <c r="O1767" s="118" t="s">
        <v>2788</v>
      </c>
      <c r="P1767" s="118" t="s">
        <v>2788</v>
      </c>
      <c r="Q1767" s="118" t="s">
        <v>2788</v>
      </c>
      <c r="R1767" s="120" t="s">
        <v>2788</v>
      </c>
      <c r="S1767" s="121"/>
      <c r="T1767" s="121"/>
      <c r="U1767" s="20"/>
      <c r="V1767" s="20"/>
      <c r="W1767" s="20"/>
      <c r="X1767" s="20"/>
      <c r="Y1767" s="20"/>
      <c r="Z1767" s="20"/>
      <c r="AA1767" s="20"/>
      <c r="AB1767" s="20"/>
      <c r="AC1767" s="20"/>
    </row>
    <row r="1768" s="122" customFormat="true" ht="15.75" hidden="false" customHeight="false" outlineLevel="0" collapsed="false">
      <c r="A1768" s="20" t="s">
        <v>2993</v>
      </c>
      <c r="B1768" s="118" t="s">
        <v>2994</v>
      </c>
      <c r="C1768" s="5" t="n">
        <v>31</v>
      </c>
      <c r="D1768" s="5" t="n">
        <v>650065</v>
      </c>
      <c r="E1768" s="20" t="s">
        <v>3028</v>
      </c>
      <c r="F1768" s="5" t="s">
        <v>3029</v>
      </c>
      <c r="G1768" s="20"/>
      <c r="H1768" s="119" t="s">
        <v>2788</v>
      </c>
      <c r="I1768" s="20"/>
      <c r="J1768" s="119"/>
      <c r="K1768" s="118" t="s">
        <v>2788</v>
      </c>
      <c r="L1768" s="118" t="s">
        <v>2788</v>
      </c>
      <c r="M1768" s="118" t="s">
        <v>2788</v>
      </c>
      <c r="N1768" s="118" t="s">
        <v>2788</v>
      </c>
      <c r="O1768" s="118" t="s">
        <v>2788</v>
      </c>
      <c r="P1768" s="118" t="s">
        <v>2788</v>
      </c>
      <c r="Q1768" s="118" t="s">
        <v>2788</v>
      </c>
      <c r="R1768" s="120" t="s">
        <v>2788</v>
      </c>
      <c r="S1768" s="121"/>
      <c r="T1768" s="121"/>
      <c r="U1768" s="20"/>
      <c r="V1768" s="20"/>
      <c r="W1768" s="20"/>
      <c r="X1768" s="20"/>
      <c r="Y1768" s="20"/>
      <c r="Z1768" s="20"/>
      <c r="AA1768" s="20"/>
      <c r="AB1768" s="20"/>
      <c r="AC1768" s="20"/>
    </row>
    <row r="1769" s="122" customFormat="true" ht="15.75" hidden="false" customHeight="false" outlineLevel="0" collapsed="false">
      <c r="A1769" s="20" t="s">
        <v>2993</v>
      </c>
      <c r="B1769" s="118" t="s">
        <v>2994</v>
      </c>
      <c r="C1769" s="5" t="n">
        <v>33</v>
      </c>
      <c r="D1769" s="5" t="n">
        <v>650067</v>
      </c>
      <c r="E1769" s="20" t="s">
        <v>3030</v>
      </c>
      <c r="F1769" s="5" t="s">
        <v>1304</v>
      </c>
      <c r="G1769" s="20"/>
      <c r="H1769" s="119" t="s">
        <v>2788</v>
      </c>
      <c r="I1769" s="20"/>
      <c r="J1769" s="119"/>
      <c r="K1769" s="118" t="s">
        <v>2788</v>
      </c>
      <c r="L1769" s="118" t="s">
        <v>2788</v>
      </c>
      <c r="M1769" s="118" t="s">
        <v>2788</v>
      </c>
      <c r="N1769" s="118" t="s">
        <v>2788</v>
      </c>
      <c r="O1769" s="118" t="s">
        <v>2788</v>
      </c>
      <c r="P1769" s="118" t="s">
        <v>2788</v>
      </c>
      <c r="Q1769" s="118" t="s">
        <v>2788</v>
      </c>
      <c r="R1769" s="120" t="s">
        <v>2788</v>
      </c>
      <c r="S1769" s="121"/>
      <c r="T1769" s="121"/>
      <c r="U1769" s="20"/>
      <c r="V1769" s="20"/>
      <c r="W1769" s="20"/>
      <c r="X1769" s="20"/>
      <c r="Y1769" s="20"/>
      <c r="Z1769" s="20"/>
      <c r="AA1769" s="20"/>
      <c r="AB1769" s="20"/>
      <c r="AC1769" s="20"/>
    </row>
    <row r="1770" s="122" customFormat="true" ht="15.75" hidden="false" customHeight="false" outlineLevel="0" collapsed="false">
      <c r="A1770" s="20" t="s">
        <v>2993</v>
      </c>
      <c r="B1770" s="118" t="s">
        <v>2994</v>
      </c>
      <c r="C1770" s="5" t="n">
        <v>34</v>
      </c>
      <c r="D1770" s="5" t="n">
        <v>650068</v>
      </c>
      <c r="E1770" s="20" t="s">
        <v>3031</v>
      </c>
      <c r="F1770" s="5" t="s">
        <v>421</v>
      </c>
      <c r="G1770" s="20"/>
      <c r="H1770" s="119" t="s">
        <v>2788</v>
      </c>
      <c r="I1770" s="20"/>
      <c r="J1770" s="119"/>
      <c r="K1770" s="118" t="s">
        <v>2788</v>
      </c>
      <c r="L1770" s="118" t="s">
        <v>2788</v>
      </c>
      <c r="M1770" s="118" t="s">
        <v>2788</v>
      </c>
      <c r="N1770" s="118" t="s">
        <v>2788</v>
      </c>
      <c r="O1770" s="118" t="s">
        <v>2788</v>
      </c>
      <c r="P1770" s="118" t="s">
        <v>2788</v>
      </c>
      <c r="Q1770" s="118" t="s">
        <v>2788</v>
      </c>
      <c r="R1770" s="120" t="s">
        <v>2788</v>
      </c>
      <c r="S1770" s="121"/>
      <c r="T1770" s="121"/>
      <c r="U1770" s="20"/>
      <c r="V1770" s="20"/>
      <c r="W1770" s="20"/>
      <c r="X1770" s="20"/>
      <c r="Y1770" s="20"/>
      <c r="Z1770" s="20"/>
      <c r="AA1770" s="20"/>
      <c r="AB1770" s="20"/>
      <c r="AC1770" s="20"/>
    </row>
    <row r="1771" s="122" customFormat="true" ht="15.75" hidden="false" customHeight="false" outlineLevel="0" collapsed="false">
      <c r="A1771" s="20" t="s">
        <v>2993</v>
      </c>
      <c r="B1771" s="118" t="s">
        <v>2994</v>
      </c>
      <c r="C1771" s="5" t="n">
        <v>35</v>
      </c>
      <c r="D1771" s="5" t="n">
        <v>650069</v>
      </c>
      <c r="E1771" s="20" t="s">
        <v>3032</v>
      </c>
      <c r="F1771" s="5" t="s">
        <v>415</v>
      </c>
      <c r="G1771" s="118" t="s">
        <v>34</v>
      </c>
      <c r="H1771" s="119" t="s">
        <v>2788</v>
      </c>
      <c r="I1771" s="20"/>
      <c r="J1771" s="119"/>
      <c r="K1771" s="118" t="s">
        <v>2788</v>
      </c>
      <c r="L1771" s="118" t="s">
        <v>2788</v>
      </c>
      <c r="M1771" s="118" t="s">
        <v>2788</v>
      </c>
      <c r="N1771" s="118" t="s">
        <v>2788</v>
      </c>
      <c r="O1771" s="118" t="s">
        <v>2788</v>
      </c>
      <c r="P1771" s="118" t="s">
        <v>2788</v>
      </c>
      <c r="Q1771" s="118" t="s">
        <v>2788</v>
      </c>
      <c r="R1771" s="120" t="s">
        <v>2788</v>
      </c>
      <c r="S1771" s="121"/>
      <c r="T1771" s="121"/>
      <c r="U1771" s="20"/>
      <c r="V1771" s="20"/>
      <c r="W1771" s="20"/>
      <c r="X1771" s="20"/>
      <c r="Y1771" s="20"/>
      <c r="Z1771" s="20"/>
      <c r="AA1771" s="20"/>
      <c r="AB1771" s="20"/>
      <c r="AC1771" s="20"/>
    </row>
    <row r="1772" s="122" customFormat="true" ht="15.75" hidden="false" customHeight="false" outlineLevel="0" collapsed="false">
      <c r="A1772" s="20" t="s">
        <v>2993</v>
      </c>
      <c r="B1772" s="118" t="s">
        <v>2994</v>
      </c>
      <c r="C1772" s="5" t="n">
        <v>36</v>
      </c>
      <c r="D1772" s="5" t="n">
        <v>650070</v>
      </c>
      <c r="E1772" s="20" t="s">
        <v>3033</v>
      </c>
      <c r="F1772" s="5" t="s">
        <v>1756</v>
      </c>
      <c r="G1772" s="118" t="s">
        <v>34</v>
      </c>
      <c r="H1772" s="119" t="s">
        <v>2788</v>
      </c>
      <c r="I1772" s="20"/>
      <c r="J1772" s="119"/>
      <c r="K1772" s="118" t="s">
        <v>2788</v>
      </c>
      <c r="L1772" s="118" t="s">
        <v>2788</v>
      </c>
      <c r="M1772" s="118" t="s">
        <v>2788</v>
      </c>
      <c r="N1772" s="118" t="s">
        <v>2788</v>
      </c>
      <c r="O1772" s="118" t="s">
        <v>2788</v>
      </c>
      <c r="P1772" s="118" t="s">
        <v>2788</v>
      </c>
      <c r="Q1772" s="118" t="s">
        <v>2788</v>
      </c>
      <c r="R1772" s="120" t="s">
        <v>2788</v>
      </c>
      <c r="S1772" s="121"/>
      <c r="T1772" s="121"/>
      <c r="U1772" s="20"/>
      <c r="V1772" s="20"/>
      <c r="W1772" s="20"/>
      <c r="X1772" s="20"/>
      <c r="Y1772" s="20"/>
      <c r="Z1772" s="20"/>
      <c r="AA1772" s="20"/>
      <c r="AB1772" s="20"/>
      <c r="AC1772" s="20"/>
    </row>
    <row r="1773" s="122" customFormat="true" ht="15.75" hidden="false" customHeight="false" outlineLevel="0" collapsed="false">
      <c r="A1773" s="20" t="s">
        <v>2993</v>
      </c>
      <c r="B1773" s="118" t="s">
        <v>2994</v>
      </c>
      <c r="C1773" s="5" t="n">
        <v>37</v>
      </c>
      <c r="D1773" s="5" t="n">
        <v>650071</v>
      </c>
      <c r="E1773" s="20" t="s">
        <v>3034</v>
      </c>
      <c r="F1773" s="5" t="s">
        <v>334</v>
      </c>
      <c r="G1773" s="20"/>
      <c r="H1773" s="119" t="s">
        <v>2788</v>
      </c>
      <c r="I1773" s="20"/>
      <c r="J1773" s="119"/>
      <c r="K1773" s="118" t="s">
        <v>2788</v>
      </c>
      <c r="L1773" s="118" t="s">
        <v>2788</v>
      </c>
      <c r="M1773" s="118" t="s">
        <v>2788</v>
      </c>
      <c r="N1773" s="118" t="s">
        <v>2788</v>
      </c>
      <c r="O1773" s="118" t="s">
        <v>2788</v>
      </c>
      <c r="P1773" s="118" t="s">
        <v>2788</v>
      </c>
      <c r="Q1773" s="118" t="s">
        <v>2788</v>
      </c>
      <c r="R1773" s="120" t="s">
        <v>2788</v>
      </c>
      <c r="S1773" s="121"/>
      <c r="T1773" s="121"/>
      <c r="U1773" s="20"/>
      <c r="V1773" s="20"/>
      <c r="W1773" s="20"/>
      <c r="X1773" s="20"/>
      <c r="Y1773" s="20"/>
      <c r="Z1773" s="20"/>
      <c r="AA1773" s="20"/>
      <c r="AB1773" s="20"/>
      <c r="AC1773" s="20"/>
    </row>
    <row r="1774" s="122" customFormat="true" ht="15.75" hidden="false" customHeight="false" outlineLevel="0" collapsed="false">
      <c r="A1774" s="20" t="s">
        <v>2993</v>
      </c>
      <c r="B1774" s="118" t="s">
        <v>2994</v>
      </c>
      <c r="C1774" s="5" t="n">
        <v>40</v>
      </c>
      <c r="D1774" s="5" t="n">
        <v>650074</v>
      </c>
      <c r="E1774" s="20" t="s">
        <v>422</v>
      </c>
      <c r="F1774" s="5" t="s">
        <v>780</v>
      </c>
      <c r="G1774" s="20"/>
      <c r="H1774" s="119" t="s">
        <v>2788</v>
      </c>
      <c r="I1774" s="20"/>
      <c r="J1774" s="119"/>
      <c r="K1774" s="118" t="s">
        <v>2788</v>
      </c>
      <c r="L1774" s="118" t="s">
        <v>2788</v>
      </c>
      <c r="M1774" s="118" t="s">
        <v>2788</v>
      </c>
      <c r="N1774" s="118" t="s">
        <v>2788</v>
      </c>
      <c r="O1774" s="118" t="s">
        <v>2788</v>
      </c>
      <c r="P1774" s="118" t="s">
        <v>2788</v>
      </c>
      <c r="Q1774" s="118" t="s">
        <v>2788</v>
      </c>
      <c r="R1774" s="120" t="s">
        <v>2788</v>
      </c>
      <c r="S1774" s="121"/>
      <c r="T1774" s="121"/>
      <c r="U1774" s="20"/>
      <c r="V1774" s="20"/>
      <c r="W1774" s="20"/>
      <c r="X1774" s="20"/>
      <c r="Y1774" s="20"/>
      <c r="Z1774" s="20"/>
      <c r="AA1774" s="20"/>
      <c r="AB1774" s="20"/>
      <c r="AC1774" s="20"/>
    </row>
    <row r="1775" s="122" customFormat="true" ht="15.75" hidden="false" customHeight="false" outlineLevel="0" collapsed="false">
      <c r="A1775" s="20" t="s">
        <v>2993</v>
      </c>
      <c r="B1775" s="118" t="s">
        <v>2994</v>
      </c>
      <c r="C1775" s="5" t="n">
        <v>41</v>
      </c>
      <c r="D1775" s="5" t="n">
        <v>650075</v>
      </c>
      <c r="E1775" s="20" t="s">
        <v>3035</v>
      </c>
      <c r="F1775" s="5" t="s">
        <v>605</v>
      </c>
      <c r="G1775" s="118" t="s">
        <v>34</v>
      </c>
      <c r="H1775" s="119" t="s">
        <v>2788</v>
      </c>
      <c r="I1775" s="20"/>
      <c r="J1775" s="119"/>
      <c r="K1775" s="20" t="n">
        <v>1</v>
      </c>
      <c r="L1775" s="118" t="s">
        <v>2788</v>
      </c>
      <c r="M1775" s="118" t="s">
        <v>2788</v>
      </c>
      <c r="N1775" s="118" t="s">
        <v>2788</v>
      </c>
      <c r="O1775" s="118" t="s">
        <v>2788</v>
      </c>
      <c r="P1775" s="118" t="s">
        <v>2788</v>
      </c>
      <c r="Q1775" s="118" t="s">
        <v>2788</v>
      </c>
      <c r="R1775" s="120" t="s">
        <v>2788</v>
      </c>
      <c r="S1775" s="121"/>
      <c r="T1775" s="121"/>
      <c r="U1775" s="20"/>
      <c r="V1775" s="20"/>
      <c r="W1775" s="20"/>
      <c r="X1775" s="20"/>
      <c r="Y1775" s="20"/>
      <c r="Z1775" s="20"/>
      <c r="AA1775" s="20"/>
      <c r="AB1775" s="20"/>
      <c r="AC1775" s="20"/>
    </row>
    <row r="1776" s="122" customFormat="true" ht="15.75" hidden="false" customHeight="false" outlineLevel="0" collapsed="false">
      <c r="A1776" s="20" t="s">
        <v>2993</v>
      </c>
      <c r="B1776" s="118" t="s">
        <v>2994</v>
      </c>
      <c r="C1776" s="5" t="n">
        <v>42</v>
      </c>
      <c r="D1776" s="5" t="n">
        <v>655160</v>
      </c>
      <c r="E1776" s="20" t="s">
        <v>3036</v>
      </c>
      <c r="F1776" s="5" t="s">
        <v>1116</v>
      </c>
      <c r="G1776" s="20" t="s">
        <v>2880</v>
      </c>
      <c r="H1776" s="119" t="s">
        <v>2788</v>
      </c>
      <c r="I1776" s="20"/>
      <c r="J1776" s="119"/>
      <c r="K1776" s="118" t="s">
        <v>2788</v>
      </c>
      <c r="L1776" s="118" t="s">
        <v>2788</v>
      </c>
      <c r="M1776" s="118" t="s">
        <v>2788</v>
      </c>
      <c r="N1776" s="118" t="s">
        <v>2788</v>
      </c>
      <c r="O1776" s="118" t="s">
        <v>2788</v>
      </c>
      <c r="P1776" s="118" t="s">
        <v>2788</v>
      </c>
      <c r="Q1776" s="118" t="s">
        <v>2788</v>
      </c>
      <c r="R1776" s="120" t="s">
        <v>2788</v>
      </c>
      <c r="S1776" s="121"/>
      <c r="T1776" s="121"/>
      <c r="U1776" s="20"/>
      <c r="V1776" s="20"/>
      <c r="W1776" s="20"/>
      <c r="X1776" s="20"/>
      <c r="Y1776" s="20"/>
      <c r="Z1776" s="20"/>
      <c r="AA1776" s="20"/>
      <c r="AB1776" s="20"/>
      <c r="AC1776" s="20"/>
    </row>
    <row r="1777" s="122" customFormat="true" ht="15.75" hidden="false" customHeight="false" outlineLevel="0" collapsed="false">
      <c r="A1777" s="20" t="s">
        <v>2993</v>
      </c>
      <c r="B1777" s="118" t="s">
        <v>2994</v>
      </c>
      <c r="C1777" s="5" t="n">
        <v>43</v>
      </c>
      <c r="D1777" s="5" t="n">
        <v>655189</v>
      </c>
      <c r="E1777" s="20" t="s">
        <v>3037</v>
      </c>
      <c r="F1777" s="5" t="s">
        <v>3038</v>
      </c>
      <c r="G1777" s="20"/>
      <c r="H1777" s="119"/>
      <c r="I1777" s="20"/>
      <c r="J1777" s="119"/>
      <c r="K1777" s="20"/>
      <c r="L1777" s="20"/>
      <c r="M1777" s="20"/>
      <c r="N1777" s="20"/>
      <c r="O1777" s="20"/>
      <c r="P1777" s="20"/>
      <c r="Q1777" s="20"/>
      <c r="R1777" s="120"/>
      <c r="S1777" s="121"/>
      <c r="T1777" s="121"/>
      <c r="U1777" s="20"/>
      <c r="V1777" s="20"/>
      <c r="W1777" s="20"/>
      <c r="X1777" s="20"/>
      <c r="Y1777" s="20"/>
      <c r="Z1777" s="20"/>
      <c r="AA1777" s="20"/>
      <c r="AB1777" s="20"/>
      <c r="AC1777" s="20"/>
    </row>
    <row r="1778" s="122" customFormat="true" ht="15.75" hidden="false" customHeight="false" outlineLevel="0" collapsed="false">
      <c r="A1778" s="20" t="s">
        <v>2993</v>
      </c>
      <c r="B1778" s="118" t="s">
        <v>2994</v>
      </c>
      <c r="C1778" s="5" t="n">
        <v>44</v>
      </c>
      <c r="D1778" s="5" t="n">
        <v>650131</v>
      </c>
      <c r="E1778" s="20" t="s">
        <v>3039</v>
      </c>
      <c r="F1778" s="5" t="s">
        <v>1672</v>
      </c>
      <c r="G1778" s="118" t="s">
        <v>34</v>
      </c>
      <c r="H1778" s="119"/>
      <c r="I1778" s="20"/>
      <c r="J1778" s="119"/>
      <c r="K1778" s="20"/>
      <c r="L1778" s="20"/>
      <c r="M1778" s="20"/>
      <c r="N1778" s="20"/>
      <c r="O1778" s="20"/>
      <c r="P1778" s="20"/>
      <c r="Q1778" s="20"/>
      <c r="R1778" s="120"/>
      <c r="S1778" s="121"/>
      <c r="T1778" s="121"/>
      <c r="U1778" s="20"/>
      <c r="V1778" s="20"/>
      <c r="W1778" s="20"/>
      <c r="X1778" s="20"/>
      <c r="Y1778" s="20"/>
      <c r="Z1778" s="20"/>
      <c r="AA1778" s="20"/>
      <c r="AB1778" s="20"/>
      <c r="AC1778" s="20"/>
    </row>
    <row r="1779" s="122" customFormat="true" ht="15.75" hidden="false" customHeight="false" outlineLevel="0" collapsed="false">
      <c r="A1779" s="20" t="s">
        <v>2993</v>
      </c>
      <c r="B1779" s="118" t="s">
        <v>2994</v>
      </c>
      <c r="C1779" s="5" t="n">
        <v>45</v>
      </c>
      <c r="D1779" s="5" t="n">
        <v>655191</v>
      </c>
      <c r="E1779" s="20" t="s">
        <v>3040</v>
      </c>
      <c r="F1779" s="5" t="s">
        <v>78</v>
      </c>
      <c r="G1779" s="118" t="s">
        <v>34</v>
      </c>
      <c r="H1779" s="119"/>
      <c r="I1779" s="20"/>
      <c r="J1779" s="119"/>
      <c r="K1779" s="20"/>
      <c r="L1779" s="20"/>
      <c r="M1779" s="20"/>
      <c r="N1779" s="20"/>
      <c r="O1779" s="20"/>
      <c r="P1779" s="20"/>
      <c r="Q1779" s="20"/>
      <c r="R1779" s="120"/>
      <c r="S1779" s="121"/>
      <c r="T1779" s="121"/>
      <c r="U1779" s="20"/>
      <c r="V1779" s="20"/>
      <c r="W1779" s="20"/>
      <c r="X1779" s="20"/>
      <c r="Y1779" s="20"/>
      <c r="Z1779" s="20"/>
      <c r="AA1779" s="20"/>
      <c r="AB1779" s="20"/>
      <c r="AC1779" s="20"/>
    </row>
    <row r="1780" s="122" customFormat="true" ht="15.75" hidden="false" customHeight="false" outlineLevel="0" collapsed="false">
      <c r="A1780" s="20" t="s">
        <v>3041</v>
      </c>
      <c r="B1780" s="118" t="s">
        <v>3042</v>
      </c>
      <c r="C1780" s="5" t="n">
        <v>1</v>
      </c>
      <c r="D1780" s="5" t="n">
        <v>655130</v>
      </c>
      <c r="E1780" s="20" t="s">
        <v>3043</v>
      </c>
      <c r="F1780" s="5" t="s">
        <v>3044</v>
      </c>
      <c r="G1780" s="20"/>
      <c r="H1780" s="119" t="s">
        <v>2788</v>
      </c>
      <c r="I1780" s="20"/>
      <c r="J1780" s="119"/>
      <c r="K1780" s="118" t="s">
        <v>2788</v>
      </c>
      <c r="L1780" s="118" t="s">
        <v>2788</v>
      </c>
      <c r="M1780" s="118" t="s">
        <v>2788</v>
      </c>
      <c r="N1780" s="118" t="s">
        <v>2788</v>
      </c>
      <c r="O1780" s="118" t="s">
        <v>2788</v>
      </c>
      <c r="P1780" s="118" t="s">
        <v>2788</v>
      </c>
      <c r="Q1780" s="118" t="s">
        <v>2788</v>
      </c>
      <c r="R1780" s="120" t="s">
        <v>2788</v>
      </c>
      <c r="S1780" s="121"/>
      <c r="T1780" s="121"/>
      <c r="U1780" s="20"/>
      <c r="V1780" s="20"/>
      <c r="W1780" s="20"/>
      <c r="X1780" s="20"/>
      <c r="Y1780" s="20"/>
      <c r="Z1780" s="20"/>
      <c r="AA1780" s="20"/>
      <c r="AB1780" s="20"/>
      <c r="AC1780" s="20"/>
    </row>
    <row r="1781" s="122" customFormat="true" ht="15.75" hidden="false" customHeight="false" outlineLevel="0" collapsed="false">
      <c r="A1781" s="20" t="s">
        <v>3041</v>
      </c>
      <c r="B1781" s="118" t="s">
        <v>3042</v>
      </c>
      <c r="C1781" s="5" t="n">
        <v>2</v>
      </c>
      <c r="D1781" s="5" t="n">
        <v>655131</v>
      </c>
      <c r="E1781" s="20" t="s">
        <v>3045</v>
      </c>
      <c r="F1781" s="5" t="s">
        <v>3046</v>
      </c>
      <c r="G1781" s="20"/>
      <c r="H1781" s="119" t="s">
        <v>2788</v>
      </c>
      <c r="I1781" s="20"/>
      <c r="J1781" s="119"/>
      <c r="K1781" s="118" t="s">
        <v>2788</v>
      </c>
      <c r="L1781" s="118" t="s">
        <v>2788</v>
      </c>
      <c r="M1781" s="118" t="s">
        <v>2788</v>
      </c>
      <c r="N1781" s="118" t="s">
        <v>2788</v>
      </c>
      <c r="O1781" s="118" t="s">
        <v>2788</v>
      </c>
      <c r="P1781" s="118" t="s">
        <v>2788</v>
      </c>
      <c r="Q1781" s="118" t="s">
        <v>2788</v>
      </c>
      <c r="R1781" s="120" t="s">
        <v>2788</v>
      </c>
      <c r="S1781" s="121"/>
      <c r="T1781" s="121"/>
      <c r="U1781" s="20"/>
      <c r="V1781" s="20"/>
      <c r="W1781" s="20"/>
      <c r="X1781" s="20"/>
      <c r="Y1781" s="20"/>
      <c r="Z1781" s="20"/>
      <c r="AA1781" s="20"/>
      <c r="AB1781" s="20"/>
      <c r="AC1781" s="20"/>
    </row>
    <row r="1782" s="122" customFormat="true" ht="15.75" hidden="false" customHeight="false" outlineLevel="0" collapsed="false">
      <c r="A1782" s="20" t="s">
        <v>3041</v>
      </c>
      <c r="B1782" s="118" t="s">
        <v>3042</v>
      </c>
      <c r="C1782" s="5" t="n">
        <v>3</v>
      </c>
      <c r="D1782" s="5" t="n">
        <v>655132</v>
      </c>
      <c r="E1782" s="20" t="s">
        <v>3047</v>
      </c>
      <c r="F1782" s="5" t="s">
        <v>620</v>
      </c>
      <c r="G1782" s="20"/>
      <c r="H1782" s="119" t="s">
        <v>2788</v>
      </c>
      <c r="I1782" s="20"/>
      <c r="J1782" s="119"/>
      <c r="K1782" s="118" t="s">
        <v>2788</v>
      </c>
      <c r="L1782" s="118" t="s">
        <v>2788</v>
      </c>
      <c r="M1782" s="118" t="s">
        <v>2788</v>
      </c>
      <c r="N1782" s="118" t="s">
        <v>2788</v>
      </c>
      <c r="O1782" s="118" t="s">
        <v>2788</v>
      </c>
      <c r="P1782" s="118" t="s">
        <v>2788</v>
      </c>
      <c r="Q1782" s="118" t="s">
        <v>2788</v>
      </c>
      <c r="R1782" s="120" t="s">
        <v>2788</v>
      </c>
      <c r="S1782" s="121"/>
      <c r="T1782" s="121"/>
      <c r="U1782" s="20"/>
      <c r="V1782" s="20"/>
      <c r="W1782" s="20"/>
      <c r="X1782" s="20"/>
      <c r="Y1782" s="20"/>
      <c r="Z1782" s="20"/>
      <c r="AA1782" s="20"/>
      <c r="AB1782" s="20"/>
      <c r="AC1782" s="20"/>
    </row>
    <row r="1783" s="122" customFormat="true" ht="15.75" hidden="false" customHeight="false" outlineLevel="0" collapsed="false">
      <c r="A1783" s="20" t="s">
        <v>3041</v>
      </c>
      <c r="B1783" s="118" t="s">
        <v>3042</v>
      </c>
      <c r="C1783" s="5" t="n">
        <v>4</v>
      </c>
      <c r="D1783" s="5" t="n">
        <v>655133</v>
      </c>
      <c r="E1783" s="20" t="s">
        <v>3048</v>
      </c>
      <c r="F1783" s="5" t="s">
        <v>3038</v>
      </c>
      <c r="G1783" s="20" t="s">
        <v>2792</v>
      </c>
      <c r="H1783" s="119" t="s">
        <v>2788</v>
      </c>
      <c r="I1783" s="20"/>
      <c r="J1783" s="119"/>
      <c r="K1783" s="118" t="s">
        <v>2788</v>
      </c>
      <c r="L1783" s="118" t="s">
        <v>2788</v>
      </c>
      <c r="M1783" s="118" t="s">
        <v>2788</v>
      </c>
      <c r="N1783" s="118" t="s">
        <v>2788</v>
      </c>
      <c r="O1783" s="118" t="s">
        <v>2788</v>
      </c>
      <c r="P1783" s="118" t="s">
        <v>2788</v>
      </c>
      <c r="Q1783" s="118" t="s">
        <v>2788</v>
      </c>
      <c r="R1783" s="120" t="s">
        <v>2788</v>
      </c>
      <c r="S1783" s="121"/>
      <c r="T1783" s="121"/>
      <c r="U1783" s="20"/>
      <c r="V1783" s="20"/>
      <c r="W1783" s="20"/>
      <c r="X1783" s="20"/>
      <c r="Y1783" s="20"/>
      <c r="Z1783" s="20"/>
      <c r="AA1783" s="20"/>
      <c r="AB1783" s="20"/>
      <c r="AC1783" s="20"/>
    </row>
    <row r="1784" s="122" customFormat="true" ht="15.75" hidden="false" customHeight="false" outlineLevel="0" collapsed="false">
      <c r="A1784" s="20" t="s">
        <v>3041</v>
      </c>
      <c r="B1784" s="118" t="s">
        <v>3042</v>
      </c>
      <c r="C1784" s="5" t="n">
        <v>5</v>
      </c>
      <c r="D1784" s="5" t="n">
        <v>655134</v>
      </c>
      <c r="E1784" s="20" t="s">
        <v>3049</v>
      </c>
      <c r="F1784" s="5" t="s">
        <v>432</v>
      </c>
      <c r="G1784" s="20"/>
      <c r="H1784" s="119" t="s">
        <v>2788</v>
      </c>
      <c r="I1784" s="20"/>
      <c r="J1784" s="119"/>
      <c r="K1784" s="118" t="s">
        <v>2788</v>
      </c>
      <c r="L1784" s="118" t="s">
        <v>2788</v>
      </c>
      <c r="M1784" s="118" t="s">
        <v>2788</v>
      </c>
      <c r="N1784" s="118" t="s">
        <v>2788</v>
      </c>
      <c r="O1784" s="118" t="s">
        <v>2788</v>
      </c>
      <c r="P1784" s="118" t="s">
        <v>2788</v>
      </c>
      <c r="Q1784" s="118" t="s">
        <v>2788</v>
      </c>
      <c r="R1784" s="120" t="s">
        <v>2788</v>
      </c>
      <c r="S1784" s="121"/>
      <c r="T1784" s="121"/>
      <c r="U1784" s="20"/>
      <c r="V1784" s="20"/>
      <c r="W1784" s="20"/>
      <c r="X1784" s="20"/>
      <c r="Y1784" s="20"/>
      <c r="Z1784" s="20"/>
      <c r="AA1784" s="20"/>
      <c r="AB1784" s="20"/>
      <c r="AC1784" s="20"/>
    </row>
    <row r="1785" s="122" customFormat="true" ht="15.75" hidden="false" customHeight="false" outlineLevel="0" collapsed="false">
      <c r="A1785" s="20" t="s">
        <v>3041</v>
      </c>
      <c r="B1785" s="118" t="s">
        <v>3042</v>
      </c>
      <c r="C1785" s="5" t="n">
        <v>6</v>
      </c>
      <c r="D1785" s="5" t="n">
        <v>655135</v>
      </c>
      <c r="E1785" s="20" t="s">
        <v>3050</v>
      </c>
      <c r="F1785" s="5" t="s">
        <v>371</v>
      </c>
      <c r="G1785" s="118" t="s">
        <v>34</v>
      </c>
      <c r="H1785" s="119" t="s">
        <v>2788</v>
      </c>
      <c r="I1785" s="20"/>
      <c r="J1785" s="119"/>
      <c r="K1785" s="118" t="s">
        <v>2788</v>
      </c>
      <c r="L1785" s="118" t="s">
        <v>2788</v>
      </c>
      <c r="M1785" s="118" t="s">
        <v>2788</v>
      </c>
      <c r="N1785" s="118" t="s">
        <v>2788</v>
      </c>
      <c r="O1785" s="118" t="s">
        <v>2788</v>
      </c>
      <c r="P1785" s="118" t="s">
        <v>2788</v>
      </c>
      <c r="Q1785" s="118" t="s">
        <v>2788</v>
      </c>
      <c r="R1785" s="120" t="s">
        <v>2788</v>
      </c>
      <c r="S1785" s="121"/>
      <c r="T1785" s="121"/>
      <c r="U1785" s="20"/>
      <c r="V1785" s="20"/>
      <c r="W1785" s="20"/>
      <c r="X1785" s="20"/>
      <c r="Y1785" s="20"/>
      <c r="Z1785" s="20"/>
      <c r="AA1785" s="20"/>
      <c r="AB1785" s="20"/>
      <c r="AC1785" s="20"/>
    </row>
    <row r="1786" s="122" customFormat="true" ht="15.75" hidden="false" customHeight="false" outlineLevel="0" collapsed="false">
      <c r="A1786" s="20" t="s">
        <v>3041</v>
      </c>
      <c r="B1786" s="118" t="s">
        <v>3042</v>
      </c>
      <c r="C1786" s="5" t="n">
        <v>7</v>
      </c>
      <c r="D1786" s="5" t="n">
        <v>655136</v>
      </c>
      <c r="E1786" s="20" t="s">
        <v>3051</v>
      </c>
      <c r="F1786" s="5" t="s">
        <v>228</v>
      </c>
      <c r="G1786" s="118" t="s">
        <v>34</v>
      </c>
      <c r="H1786" s="119" t="s">
        <v>2788</v>
      </c>
      <c r="I1786" s="20"/>
      <c r="J1786" s="119"/>
      <c r="K1786" s="118" t="s">
        <v>2788</v>
      </c>
      <c r="L1786" s="118" t="s">
        <v>2788</v>
      </c>
      <c r="M1786" s="118" t="s">
        <v>2788</v>
      </c>
      <c r="N1786" s="118" t="s">
        <v>2788</v>
      </c>
      <c r="O1786" s="118" t="s">
        <v>2788</v>
      </c>
      <c r="P1786" s="118" t="s">
        <v>2788</v>
      </c>
      <c r="Q1786" s="118" t="s">
        <v>2788</v>
      </c>
      <c r="R1786" s="120" t="s">
        <v>2788</v>
      </c>
      <c r="S1786" s="121"/>
      <c r="T1786" s="121"/>
      <c r="U1786" s="20"/>
      <c r="V1786" s="20"/>
      <c r="W1786" s="20"/>
      <c r="X1786" s="20"/>
      <c r="Y1786" s="20"/>
      <c r="Z1786" s="20"/>
      <c r="AA1786" s="20"/>
      <c r="AB1786" s="20"/>
      <c r="AC1786" s="20"/>
    </row>
    <row r="1787" s="122" customFormat="true" ht="15.75" hidden="false" customHeight="false" outlineLevel="0" collapsed="false">
      <c r="A1787" s="20" t="s">
        <v>3041</v>
      </c>
      <c r="B1787" s="118" t="s">
        <v>3042</v>
      </c>
      <c r="C1787" s="5" t="n">
        <v>8</v>
      </c>
      <c r="D1787" s="5" t="n">
        <v>655137</v>
      </c>
      <c r="E1787" s="20" t="s">
        <v>3052</v>
      </c>
      <c r="F1787" s="5" t="s">
        <v>3053</v>
      </c>
      <c r="G1787" s="20"/>
      <c r="H1787" s="119" t="s">
        <v>2788</v>
      </c>
      <c r="I1787" s="20"/>
      <c r="J1787" s="119"/>
      <c r="K1787" s="118" t="s">
        <v>2788</v>
      </c>
      <c r="L1787" s="118" t="s">
        <v>2788</v>
      </c>
      <c r="M1787" s="118" t="s">
        <v>2788</v>
      </c>
      <c r="N1787" s="118" t="s">
        <v>2788</v>
      </c>
      <c r="O1787" s="118" t="s">
        <v>2788</v>
      </c>
      <c r="P1787" s="118" t="s">
        <v>2788</v>
      </c>
      <c r="Q1787" s="118" t="s">
        <v>2788</v>
      </c>
      <c r="R1787" s="120" t="s">
        <v>2788</v>
      </c>
      <c r="S1787" s="121"/>
      <c r="T1787" s="121"/>
      <c r="U1787" s="20"/>
      <c r="V1787" s="20"/>
      <c r="W1787" s="20"/>
      <c r="X1787" s="20"/>
      <c r="Y1787" s="20"/>
      <c r="Z1787" s="20"/>
      <c r="AA1787" s="20"/>
      <c r="AB1787" s="20"/>
      <c r="AC1787" s="20"/>
    </row>
    <row r="1788" s="122" customFormat="true" ht="15.75" hidden="false" customHeight="false" outlineLevel="0" collapsed="false">
      <c r="A1788" s="20" t="s">
        <v>3041</v>
      </c>
      <c r="B1788" s="118" t="s">
        <v>3042</v>
      </c>
      <c r="C1788" s="5" t="n">
        <v>9</v>
      </c>
      <c r="D1788" s="5" t="n">
        <v>655138</v>
      </c>
      <c r="E1788" s="20" t="s">
        <v>3054</v>
      </c>
      <c r="F1788" s="5" t="s">
        <v>3055</v>
      </c>
      <c r="G1788" s="20"/>
      <c r="H1788" s="119" t="s">
        <v>2788</v>
      </c>
      <c r="I1788" s="20"/>
      <c r="J1788" s="119"/>
      <c r="K1788" s="118" t="s">
        <v>2788</v>
      </c>
      <c r="L1788" s="118" t="s">
        <v>2788</v>
      </c>
      <c r="M1788" s="118" t="s">
        <v>2788</v>
      </c>
      <c r="N1788" s="118" t="s">
        <v>2788</v>
      </c>
      <c r="O1788" s="118" t="s">
        <v>2788</v>
      </c>
      <c r="P1788" s="118" t="s">
        <v>2788</v>
      </c>
      <c r="Q1788" s="118" t="s">
        <v>2788</v>
      </c>
      <c r="R1788" s="120" t="s">
        <v>2788</v>
      </c>
      <c r="S1788" s="121"/>
      <c r="T1788" s="121"/>
      <c r="U1788" s="20"/>
      <c r="V1788" s="20"/>
      <c r="W1788" s="20"/>
      <c r="X1788" s="20"/>
      <c r="Y1788" s="20"/>
      <c r="Z1788" s="20"/>
      <c r="AA1788" s="20"/>
      <c r="AB1788" s="20"/>
      <c r="AC1788" s="20"/>
    </row>
    <row r="1789" s="122" customFormat="true" ht="15.75" hidden="false" customHeight="false" outlineLevel="0" collapsed="false">
      <c r="A1789" s="20" t="s">
        <v>3041</v>
      </c>
      <c r="B1789" s="118" t="s">
        <v>3042</v>
      </c>
      <c r="C1789" s="5" t="n">
        <v>10</v>
      </c>
      <c r="D1789" s="5" t="n">
        <v>655139</v>
      </c>
      <c r="E1789" s="20" t="s">
        <v>3056</v>
      </c>
      <c r="F1789" s="5" t="s">
        <v>78</v>
      </c>
      <c r="G1789" s="20"/>
      <c r="H1789" s="119" t="s">
        <v>2788</v>
      </c>
      <c r="I1789" s="20"/>
      <c r="J1789" s="119"/>
      <c r="K1789" s="118" t="s">
        <v>2788</v>
      </c>
      <c r="L1789" s="118" t="s">
        <v>2788</v>
      </c>
      <c r="M1789" s="118" t="s">
        <v>2788</v>
      </c>
      <c r="N1789" s="118" t="s">
        <v>2788</v>
      </c>
      <c r="O1789" s="118" t="s">
        <v>2788</v>
      </c>
      <c r="P1789" s="118" t="s">
        <v>2788</v>
      </c>
      <c r="Q1789" s="118" t="s">
        <v>2788</v>
      </c>
      <c r="R1789" s="120" t="s">
        <v>2788</v>
      </c>
      <c r="S1789" s="121"/>
      <c r="T1789" s="121"/>
      <c r="U1789" s="20"/>
      <c r="V1789" s="20"/>
      <c r="W1789" s="20"/>
      <c r="X1789" s="20"/>
      <c r="Y1789" s="20"/>
      <c r="Z1789" s="20"/>
      <c r="AA1789" s="20"/>
      <c r="AB1789" s="20"/>
      <c r="AC1789" s="20"/>
    </row>
    <row r="1790" s="122" customFormat="true" ht="15.75" hidden="false" customHeight="false" outlineLevel="0" collapsed="false">
      <c r="A1790" s="20" t="s">
        <v>3041</v>
      </c>
      <c r="B1790" s="118" t="s">
        <v>3042</v>
      </c>
      <c r="C1790" s="5" t="n">
        <v>11</v>
      </c>
      <c r="D1790" s="5" t="n">
        <v>655140</v>
      </c>
      <c r="E1790" s="20" t="s">
        <v>3057</v>
      </c>
      <c r="F1790" s="5" t="s">
        <v>252</v>
      </c>
      <c r="G1790" s="20"/>
      <c r="H1790" s="119" t="s">
        <v>2788</v>
      </c>
      <c r="I1790" s="20"/>
      <c r="J1790" s="119"/>
      <c r="K1790" s="118" t="s">
        <v>2788</v>
      </c>
      <c r="L1790" s="118" t="s">
        <v>2788</v>
      </c>
      <c r="M1790" s="118" t="s">
        <v>2788</v>
      </c>
      <c r="N1790" s="118" t="s">
        <v>2788</v>
      </c>
      <c r="O1790" s="118" t="s">
        <v>2788</v>
      </c>
      <c r="P1790" s="118" t="s">
        <v>2788</v>
      </c>
      <c r="Q1790" s="118" t="s">
        <v>2788</v>
      </c>
      <c r="R1790" s="120" t="s">
        <v>2788</v>
      </c>
      <c r="S1790" s="121"/>
      <c r="T1790" s="121"/>
      <c r="U1790" s="20"/>
      <c r="V1790" s="20"/>
      <c r="W1790" s="20"/>
      <c r="X1790" s="20"/>
      <c r="Y1790" s="20"/>
      <c r="Z1790" s="20"/>
      <c r="AA1790" s="20"/>
      <c r="AB1790" s="20"/>
      <c r="AC1790" s="20"/>
    </row>
    <row r="1791" s="122" customFormat="true" ht="15.75" hidden="false" customHeight="false" outlineLevel="0" collapsed="false">
      <c r="A1791" s="20" t="s">
        <v>3041</v>
      </c>
      <c r="B1791" s="118" t="s">
        <v>3042</v>
      </c>
      <c r="C1791" s="5" t="n">
        <v>12</v>
      </c>
      <c r="D1791" s="5" t="n">
        <v>655141</v>
      </c>
      <c r="E1791" s="20" t="s">
        <v>3058</v>
      </c>
      <c r="F1791" s="5" t="s">
        <v>222</v>
      </c>
      <c r="G1791" s="20"/>
      <c r="H1791" s="119" t="s">
        <v>2788</v>
      </c>
      <c r="I1791" s="20"/>
      <c r="J1791" s="119"/>
      <c r="K1791" s="118" t="s">
        <v>2788</v>
      </c>
      <c r="L1791" s="118" t="s">
        <v>2788</v>
      </c>
      <c r="M1791" s="118" t="s">
        <v>2788</v>
      </c>
      <c r="N1791" s="118" t="s">
        <v>2788</v>
      </c>
      <c r="O1791" s="118" t="s">
        <v>2788</v>
      </c>
      <c r="P1791" s="118" t="s">
        <v>2788</v>
      </c>
      <c r="Q1791" s="118" t="s">
        <v>2788</v>
      </c>
      <c r="R1791" s="120" t="s">
        <v>2788</v>
      </c>
      <c r="S1791" s="121"/>
      <c r="T1791" s="121"/>
      <c r="U1791" s="20"/>
      <c r="V1791" s="20"/>
      <c r="W1791" s="20"/>
      <c r="X1791" s="20"/>
      <c r="Y1791" s="20"/>
      <c r="Z1791" s="20"/>
      <c r="AA1791" s="20"/>
      <c r="AB1791" s="20"/>
      <c r="AC1791" s="20"/>
    </row>
    <row r="1792" s="122" customFormat="true" ht="15.75" hidden="false" customHeight="false" outlineLevel="0" collapsed="false">
      <c r="A1792" s="20" t="s">
        <v>3041</v>
      </c>
      <c r="B1792" s="118" t="s">
        <v>3042</v>
      </c>
      <c r="C1792" s="5" t="n">
        <v>13</v>
      </c>
      <c r="D1792" s="5" t="n">
        <v>655142</v>
      </c>
      <c r="E1792" s="20" t="s">
        <v>3059</v>
      </c>
      <c r="F1792" s="5" t="s">
        <v>152</v>
      </c>
      <c r="G1792" s="20" t="s">
        <v>2848</v>
      </c>
      <c r="H1792" s="119" t="s">
        <v>2788</v>
      </c>
      <c r="I1792" s="20"/>
      <c r="J1792" s="119"/>
      <c r="K1792" s="118" t="s">
        <v>2788</v>
      </c>
      <c r="L1792" s="118" t="s">
        <v>2788</v>
      </c>
      <c r="M1792" s="118" t="s">
        <v>2788</v>
      </c>
      <c r="N1792" s="118" t="s">
        <v>2788</v>
      </c>
      <c r="O1792" s="118" t="s">
        <v>2788</v>
      </c>
      <c r="P1792" s="118" t="s">
        <v>2788</v>
      </c>
      <c r="Q1792" s="118" t="s">
        <v>2788</v>
      </c>
      <c r="R1792" s="120" t="s">
        <v>2788</v>
      </c>
      <c r="S1792" s="121"/>
      <c r="T1792" s="121"/>
      <c r="U1792" s="20"/>
      <c r="V1792" s="20"/>
      <c r="W1792" s="20"/>
      <c r="X1792" s="20"/>
      <c r="Y1792" s="20"/>
      <c r="Z1792" s="20"/>
      <c r="AA1792" s="20"/>
      <c r="AB1792" s="20"/>
      <c r="AC1792" s="20"/>
    </row>
    <row r="1793" s="122" customFormat="true" ht="15.75" hidden="false" customHeight="false" outlineLevel="0" collapsed="false">
      <c r="A1793" s="20" t="s">
        <v>3041</v>
      </c>
      <c r="B1793" s="118" t="s">
        <v>3042</v>
      </c>
      <c r="C1793" s="5" t="n">
        <v>14</v>
      </c>
      <c r="D1793" s="5" t="n">
        <v>655143</v>
      </c>
      <c r="E1793" s="20" t="s">
        <v>3060</v>
      </c>
      <c r="F1793" s="5" t="s">
        <v>3061</v>
      </c>
      <c r="G1793" s="20"/>
      <c r="H1793" s="119" t="s">
        <v>2788</v>
      </c>
      <c r="I1793" s="20"/>
      <c r="J1793" s="119"/>
      <c r="K1793" s="118" t="s">
        <v>2788</v>
      </c>
      <c r="L1793" s="118" t="s">
        <v>2788</v>
      </c>
      <c r="M1793" s="118" t="s">
        <v>2788</v>
      </c>
      <c r="N1793" s="118" t="s">
        <v>2788</v>
      </c>
      <c r="O1793" s="118" t="s">
        <v>2788</v>
      </c>
      <c r="P1793" s="118" t="s">
        <v>2788</v>
      </c>
      <c r="Q1793" s="118" t="s">
        <v>2788</v>
      </c>
      <c r="R1793" s="120" t="s">
        <v>2788</v>
      </c>
      <c r="S1793" s="121"/>
      <c r="T1793" s="121"/>
      <c r="U1793" s="20"/>
      <c r="V1793" s="20"/>
      <c r="W1793" s="20"/>
      <c r="X1793" s="20"/>
      <c r="Y1793" s="20"/>
      <c r="Z1793" s="20"/>
      <c r="AA1793" s="20"/>
      <c r="AB1793" s="20"/>
      <c r="AC1793" s="20"/>
    </row>
    <row r="1794" s="122" customFormat="true" ht="15.75" hidden="false" customHeight="false" outlineLevel="0" collapsed="false">
      <c r="A1794" s="20" t="s">
        <v>3041</v>
      </c>
      <c r="B1794" s="118" t="s">
        <v>3042</v>
      </c>
      <c r="C1794" s="5" t="n">
        <v>18</v>
      </c>
      <c r="D1794" s="5" t="n">
        <v>650078</v>
      </c>
      <c r="E1794" s="20" t="s">
        <v>3062</v>
      </c>
      <c r="F1794" s="5" t="s">
        <v>87</v>
      </c>
      <c r="G1794" s="20" t="s">
        <v>2858</v>
      </c>
      <c r="H1794" s="119" t="s">
        <v>2788</v>
      </c>
      <c r="I1794" s="20"/>
      <c r="J1794" s="119"/>
      <c r="K1794" s="118" t="s">
        <v>2788</v>
      </c>
      <c r="L1794" s="118" t="s">
        <v>2788</v>
      </c>
      <c r="M1794" s="118" t="s">
        <v>2788</v>
      </c>
      <c r="N1794" s="118" t="s">
        <v>2788</v>
      </c>
      <c r="O1794" s="118" t="s">
        <v>2788</v>
      </c>
      <c r="P1794" s="118" t="s">
        <v>2788</v>
      </c>
      <c r="Q1794" s="118" t="s">
        <v>2788</v>
      </c>
      <c r="R1794" s="120" t="s">
        <v>2788</v>
      </c>
      <c r="S1794" s="121"/>
      <c r="T1794" s="121"/>
      <c r="U1794" s="20"/>
      <c r="V1794" s="20"/>
      <c r="W1794" s="20"/>
      <c r="X1794" s="20"/>
      <c r="Y1794" s="20"/>
      <c r="Z1794" s="20"/>
      <c r="AA1794" s="20"/>
      <c r="AB1794" s="20"/>
      <c r="AC1794" s="20"/>
    </row>
    <row r="1795" s="122" customFormat="true" ht="15.75" hidden="false" customHeight="false" outlineLevel="0" collapsed="false">
      <c r="A1795" s="20" t="s">
        <v>3041</v>
      </c>
      <c r="B1795" s="118" t="s">
        <v>3042</v>
      </c>
      <c r="C1795" s="5" t="n">
        <v>19</v>
      </c>
      <c r="D1795" s="5" t="n">
        <v>650079</v>
      </c>
      <c r="E1795" s="20" t="s">
        <v>3063</v>
      </c>
      <c r="F1795" s="5" t="s">
        <v>3064</v>
      </c>
      <c r="G1795" s="20"/>
      <c r="H1795" s="119" t="s">
        <v>2788</v>
      </c>
      <c r="I1795" s="20"/>
      <c r="J1795" s="119"/>
      <c r="K1795" s="118" t="s">
        <v>2788</v>
      </c>
      <c r="L1795" s="118" t="s">
        <v>2788</v>
      </c>
      <c r="M1795" s="118" t="s">
        <v>2788</v>
      </c>
      <c r="N1795" s="118" t="s">
        <v>2788</v>
      </c>
      <c r="O1795" s="118" t="s">
        <v>2788</v>
      </c>
      <c r="P1795" s="118" t="s">
        <v>2788</v>
      </c>
      <c r="Q1795" s="118" t="s">
        <v>2788</v>
      </c>
      <c r="R1795" s="120" t="s">
        <v>2788</v>
      </c>
      <c r="S1795" s="121"/>
      <c r="T1795" s="121"/>
      <c r="U1795" s="20"/>
      <c r="V1795" s="20"/>
      <c r="W1795" s="20"/>
      <c r="X1795" s="20"/>
      <c r="Y1795" s="20"/>
      <c r="Z1795" s="20"/>
      <c r="AA1795" s="20"/>
      <c r="AB1795" s="20"/>
      <c r="AC1795" s="20"/>
    </row>
    <row r="1796" s="122" customFormat="true" ht="15.75" hidden="false" customHeight="false" outlineLevel="0" collapsed="false">
      <c r="A1796" s="20" t="s">
        <v>3041</v>
      </c>
      <c r="B1796" s="118" t="s">
        <v>3042</v>
      </c>
      <c r="C1796" s="5" t="n">
        <v>20</v>
      </c>
      <c r="D1796" s="5" t="n">
        <v>650080</v>
      </c>
      <c r="E1796" s="20" t="s">
        <v>3065</v>
      </c>
      <c r="F1796" s="5" t="s">
        <v>192</v>
      </c>
      <c r="G1796" s="20"/>
      <c r="H1796" s="119" t="s">
        <v>2788</v>
      </c>
      <c r="I1796" s="20"/>
      <c r="J1796" s="119"/>
      <c r="K1796" s="118" t="s">
        <v>2788</v>
      </c>
      <c r="L1796" s="118" t="s">
        <v>2788</v>
      </c>
      <c r="M1796" s="118" t="s">
        <v>2788</v>
      </c>
      <c r="N1796" s="118" t="s">
        <v>2788</v>
      </c>
      <c r="O1796" s="118" t="s">
        <v>2788</v>
      </c>
      <c r="P1796" s="118" t="s">
        <v>2788</v>
      </c>
      <c r="Q1796" s="118" t="s">
        <v>2788</v>
      </c>
      <c r="R1796" s="120" t="s">
        <v>2788</v>
      </c>
      <c r="S1796" s="121"/>
      <c r="T1796" s="121"/>
      <c r="U1796" s="20"/>
      <c r="V1796" s="20"/>
      <c r="W1796" s="20"/>
      <c r="X1796" s="20"/>
      <c r="Y1796" s="20"/>
      <c r="Z1796" s="20"/>
      <c r="AA1796" s="20"/>
      <c r="AB1796" s="20"/>
      <c r="AC1796" s="20"/>
    </row>
    <row r="1797" s="122" customFormat="true" ht="15.75" hidden="false" customHeight="false" outlineLevel="0" collapsed="false">
      <c r="A1797" s="20" t="s">
        <v>3041</v>
      </c>
      <c r="B1797" s="118" t="s">
        <v>3042</v>
      </c>
      <c r="C1797" s="5" t="n">
        <v>21</v>
      </c>
      <c r="D1797" s="5" t="n">
        <v>650081</v>
      </c>
      <c r="E1797" s="20" t="s">
        <v>3066</v>
      </c>
      <c r="F1797" s="5" t="s">
        <v>184</v>
      </c>
      <c r="G1797" s="118" t="s">
        <v>34</v>
      </c>
      <c r="H1797" s="119" t="s">
        <v>2788</v>
      </c>
      <c r="I1797" s="20"/>
      <c r="J1797" s="119"/>
      <c r="K1797" s="118" t="s">
        <v>2788</v>
      </c>
      <c r="L1797" s="118" t="s">
        <v>2788</v>
      </c>
      <c r="M1797" s="118" t="s">
        <v>2788</v>
      </c>
      <c r="N1797" s="118" t="s">
        <v>2788</v>
      </c>
      <c r="O1797" s="118" t="s">
        <v>2788</v>
      </c>
      <c r="P1797" s="118" t="s">
        <v>2788</v>
      </c>
      <c r="Q1797" s="118" t="s">
        <v>2788</v>
      </c>
      <c r="R1797" s="120" t="s">
        <v>2788</v>
      </c>
      <c r="S1797" s="121"/>
      <c r="T1797" s="121"/>
      <c r="U1797" s="20"/>
      <c r="V1797" s="20"/>
      <c r="W1797" s="20"/>
      <c r="X1797" s="20"/>
      <c r="Y1797" s="20"/>
      <c r="Z1797" s="20"/>
      <c r="AA1797" s="20"/>
      <c r="AB1797" s="20"/>
      <c r="AC1797" s="20"/>
    </row>
    <row r="1798" s="122" customFormat="true" ht="15.75" hidden="false" customHeight="false" outlineLevel="0" collapsed="false">
      <c r="A1798" s="20" t="s">
        <v>3041</v>
      </c>
      <c r="B1798" s="118" t="s">
        <v>3042</v>
      </c>
      <c r="C1798" s="5" t="n">
        <v>22</v>
      </c>
      <c r="D1798" s="5" t="n">
        <v>650082</v>
      </c>
      <c r="E1798" s="20" t="s">
        <v>3067</v>
      </c>
      <c r="F1798" s="5" t="s">
        <v>3068</v>
      </c>
      <c r="G1798" s="20"/>
      <c r="H1798" s="119" t="s">
        <v>2788</v>
      </c>
      <c r="I1798" s="20"/>
      <c r="J1798" s="119"/>
      <c r="K1798" s="118" t="s">
        <v>2788</v>
      </c>
      <c r="L1798" s="118" t="s">
        <v>2788</v>
      </c>
      <c r="M1798" s="118" t="s">
        <v>2788</v>
      </c>
      <c r="N1798" s="118" t="s">
        <v>2788</v>
      </c>
      <c r="O1798" s="118" t="s">
        <v>2788</v>
      </c>
      <c r="P1798" s="118" t="s">
        <v>2788</v>
      </c>
      <c r="Q1798" s="118" t="s">
        <v>2788</v>
      </c>
      <c r="R1798" s="120" t="s">
        <v>2788</v>
      </c>
      <c r="S1798" s="121"/>
      <c r="T1798" s="121"/>
      <c r="U1798" s="20"/>
      <c r="V1798" s="20"/>
      <c r="W1798" s="20"/>
      <c r="X1798" s="20"/>
      <c r="Y1798" s="20"/>
      <c r="Z1798" s="20"/>
      <c r="AA1798" s="20"/>
      <c r="AB1798" s="20"/>
      <c r="AC1798" s="20"/>
    </row>
    <row r="1799" s="122" customFormat="true" ht="15.75" hidden="false" customHeight="false" outlineLevel="0" collapsed="false">
      <c r="A1799" s="20" t="s">
        <v>3041</v>
      </c>
      <c r="B1799" s="118" t="s">
        <v>3042</v>
      </c>
      <c r="C1799" s="5" t="n">
        <v>23</v>
      </c>
      <c r="D1799" s="5" t="n">
        <v>650083</v>
      </c>
      <c r="E1799" s="20" t="s">
        <v>3069</v>
      </c>
      <c r="F1799" s="5" t="s">
        <v>173</v>
      </c>
      <c r="G1799" s="20"/>
      <c r="H1799" s="119" t="s">
        <v>2788</v>
      </c>
      <c r="I1799" s="20"/>
      <c r="J1799" s="119"/>
      <c r="K1799" s="118" t="s">
        <v>2788</v>
      </c>
      <c r="L1799" s="118" t="s">
        <v>2788</v>
      </c>
      <c r="M1799" s="118" t="s">
        <v>2788</v>
      </c>
      <c r="N1799" s="118" t="s">
        <v>2788</v>
      </c>
      <c r="O1799" s="118" t="s">
        <v>2788</v>
      </c>
      <c r="P1799" s="118" t="s">
        <v>2788</v>
      </c>
      <c r="Q1799" s="118" t="s">
        <v>2788</v>
      </c>
      <c r="R1799" s="120" t="s">
        <v>2788</v>
      </c>
      <c r="S1799" s="121"/>
      <c r="T1799" s="121"/>
      <c r="U1799" s="20"/>
      <c r="V1799" s="20"/>
      <c r="W1799" s="20"/>
      <c r="X1799" s="20"/>
      <c r="Y1799" s="20"/>
      <c r="Z1799" s="20"/>
      <c r="AA1799" s="20"/>
      <c r="AB1799" s="20"/>
      <c r="AC1799" s="20"/>
    </row>
    <row r="1800" s="122" customFormat="true" ht="15.75" hidden="false" customHeight="false" outlineLevel="0" collapsed="false">
      <c r="A1800" s="20" t="s">
        <v>3041</v>
      </c>
      <c r="B1800" s="118" t="s">
        <v>3042</v>
      </c>
      <c r="C1800" s="5" t="n">
        <v>24</v>
      </c>
      <c r="D1800" s="5" t="n">
        <v>650084</v>
      </c>
      <c r="E1800" s="20" t="s">
        <v>3070</v>
      </c>
      <c r="F1800" s="5" t="s">
        <v>3071</v>
      </c>
      <c r="G1800" s="20"/>
      <c r="H1800" s="119" t="s">
        <v>2788</v>
      </c>
      <c r="I1800" s="20"/>
      <c r="J1800" s="119"/>
      <c r="K1800" s="118" t="s">
        <v>2788</v>
      </c>
      <c r="L1800" s="118" t="s">
        <v>2788</v>
      </c>
      <c r="M1800" s="118" t="s">
        <v>2788</v>
      </c>
      <c r="N1800" s="118" t="s">
        <v>2788</v>
      </c>
      <c r="O1800" s="118" t="s">
        <v>2788</v>
      </c>
      <c r="P1800" s="118" t="s">
        <v>2788</v>
      </c>
      <c r="Q1800" s="118" t="s">
        <v>2788</v>
      </c>
      <c r="R1800" s="120" t="s">
        <v>2788</v>
      </c>
      <c r="S1800" s="121"/>
      <c r="T1800" s="121"/>
      <c r="U1800" s="20"/>
      <c r="V1800" s="20"/>
      <c r="W1800" s="20"/>
      <c r="X1800" s="20"/>
      <c r="Y1800" s="20"/>
      <c r="Z1800" s="20"/>
      <c r="AA1800" s="20"/>
      <c r="AB1800" s="20"/>
      <c r="AC1800" s="20"/>
    </row>
    <row r="1801" s="122" customFormat="true" ht="15.75" hidden="false" customHeight="false" outlineLevel="0" collapsed="false">
      <c r="A1801" s="20" t="s">
        <v>3041</v>
      </c>
      <c r="B1801" s="118" t="s">
        <v>3042</v>
      </c>
      <c r="C1801" s="5" t="n">
        <v>25</v>
      </c>
      <c r="D1801" s="5" t="n">
        <v>650085</v>
      </c>
      <c r="E1801" s="20" t="s">
        <v>3072</v>
      </c>
      <c r="F1801" s="5" t="s">
        <v>539</v>
      </c>
      <c r="G1801" s="20"/>
      <c r="H1801" s="119" t="s">
        <v>2788</v>
      </c>
      <c r="I1801" s="20"/>
      <c r="J1801" s="119"/>
      <c r="K1801" s="118" t="s">
        <v>2788</v>
      </c>
      <c r="L1801" s="118" t="s">
        <v>2788</v>
      </c>
      <c r="M1801" s="118" t="s">
        <v>2788</v>
      </c>
      <c r="N1801" s="118" t="s">
        <v>2788</v>
      </c>
      <c r="O1801" s="118" t="s">
        <v>2788</v>
      </c>
      <c r="P1801" s="118" t="s">
        <v>2788</v>
      </c>
      <c r="Q1801" s="118" t="s">
        <v>2788</v>
      </c>
      <c r="R1801" s="120" t="s">
        <v>2788</v>
      </c>
      <c r="S1801" s="121"/>
      <c r="T1801" s="121"/>
      <c r="U1801" s="20"/>
      <c r="V1801" s="20"/>
      <c r="W1801" s="20"/>
      <c r="X1801" s="20"/>
      <c r="Y1801" s="20"/>
      <c r="Z1801" s="20"/>
      <c r="AA1801" s="20"/>
      <c r="AB1801" s="20"/>
      <c r="AC1801" s="20"/>
    </row>
    <row r="1802" s="122" customFormat="true" ht="15.75" hidden="false" customHeight="false" outlineLevel="0" collapsed="false">
      <c r="A1802" s="20" t="s">
        <v>3041</v>
      </c>
      <c r="B1802" s="118" t="s">
        <v>3042</v>
      </c>
      <c r="C1802" s="5" t="n">
        <v>26</v>
      </c>
      <c r="D1802" s="5" t="n">
        <v>650086</v>
      </c>
      <c r="E1802" s="20" t="s">
        <v>3073</v>
      </c>
      <c r="F1802" s="5" t="s">
        <v>3074</v>
      </c>
      <c r="G1802" s="118" t="s">
        <v>34</v>
      </c>
      <c r="H1802" s="119" t="s">
        <v>2788</v>
      </c>
      <c r="I1802" s="20"/>
      <c r="J1802" s="119"/>
      <c r="K1802" s="118" t="s">
        <v>2788</v>
      </c>
      <c r="L1802" s="118" t="s">
        <v>2788</v>
      </c>
      <c r="M1802" s="118" t="s">
        <v>2788</v>
      </c>
      <c r="N1802" s="118" t="s">
        <v>2788</v>
      </c>
      <c r="O1802" s="118" t="s">
        <v>2788</v>
      </c>
      <c r="P1802" s="118" t="s">
        <v>2788</v>
      </c>
      <c r="Q1802" s="118" t="s">
        <v>2788</v>
      </c>
      <c r="R1802" s="120" t="s">
        <v>2788</v>
      </c>
      <c r="S1802" s="121"/>
      <c r="T1802" s="121"/>
      <c r="U1802" s="20"/>
      <c r="V1802" s="20"/>
      <c r="W1802" s="20"/>
      <c r="X1802" s="20"/>
      <c r="Y1802" s="20"/>
      <c r="Z1802" s="20"/>
      <c r="AA1802" s="20"/>
      <c r="AB1802" s="20"/>
      <c r="AC1802" s="20"/>
    </row>
    <row r="1803" s="122" customFormat="true" ht="15.75" hidden="false" customHeight="false" outlineLevel="0" collapsed="false">
      <c r="A1803" s="20" t="s">
        <v>3041</v>
      </c>
      <c r="B1803" s="118" t="s">
        <v>3042</v>
      </c>
      <c r="C1803" s="5" t="n">
        <v>27</v>
      </c>
      <c r="D1803" s="5" t="n">
        <v>650087</v>
      </c>
      <c r="E1803" s="20" t="s">
        <v>3075</v>
      </c>
      <c r="F1803" s="5" t="s">
        <v>874</v>
      </c>
      <c r="G1803" s="20"/>
      <c r="H1803" s="119" t="s">
        <v>2788</v>
      </c>
      <c r="I1803" s="20"/>
      <c r="J1803" s="119"/>
      <c r="K1803" s="118" t="s">
        <v>2788</v>
      </c>
      <c r="L1803" s="118" t="s">
        <v>2788</v>
      </c>
      <c r="M1803" s="118" t="s">
        <v>2788</v>
      </c>
      <c r="N1803" s="118" t="s">
        <v>2788</v>
      </c>
      <c r="O1803" s="118" t="s">
        <v>2788</v>
      </c>
      <c r="P1803" s="118" t="s">
        <v>2788</v>
      </c>
      <c r="Q1803" s="118" t="s">
        <v>2788</v>
      </c>
      <c r="R1803" s="120" t="s">
        <v>2788</v>
      </c>
      <c r="S1803" s="121"/>
      <c r="T1803" s="121"/>
      <c r="U1803" s="20"/>
      <c r="V1803" s="20"/>
      <c r="W1803" s="20"/>
      <c r="X1803" s="20"/>
      <c r="Y1803" s="20"/>
      <c r="Z1803" s="20"/>
      <c r="AA1803" s="20"/>
      <c r="AB1803" s="20"/>
      <c r="AC1803" s="20"/>
    </row>
    <row r="1804" s="122" customFormat="true" ht="15.75" hidden="false" customHeight="false" outlineLevel="0" collapsed="false">
      <c r="A1804" s="20" t="s">
        <v>3041</v>
      </c>
      <c r="B1804" s="118" t="s">
        <v>3042</v>
      </c>
      <c r="C1804" s="5" t="n">
        <v>28</v>
      </c>
      <c r="D1804" s="5" t="n">
        <v>650088</v>
      </c>
      <c r="E1804" s="20" t="s">
        <v>3076</v>
      </c>
      <c r="F1804" s="5" t="s">
        <v>1750</v>
      </c>
      <c r="G1804" s="20"/>
      <c r="H1804" s="119" t="s">
        <v>2788</v>
      </c>
      <c r="I1804" s="20"/>
      <c r="J1804" s="119"/>
      <c r="K1804" s="118" t="s">
        <v>2788</v>
      </c>
      <c r="L1804" s="118" t="s">
        <v>2788</v>
      </c>
      <c r="M1804" s="118" t="s">
        <v>2788</v>
      </c>
      <c r="N1804" s="118" t="s">
        <v>2788</v>
      </c>
      <c r="O1804" s="118" t="s">
        <v>2788</v>
      </c>
      <c r="P1804" s="118" t="s">
        <v>2788</v>
      </c>
      <c r="Q1804" s="118" t="s">
        <v>2788</v>
      </c>
      <c r="R1804" s="120" t="s">
        <v>2788</v>
      </c>
      <c r="S1804" s="121"/>
      <c r="T1804" s="121"/>
      <c r="U1804" s="20"/>
      <c r="V1804" s="20"/>
      <c r="W1804" s="20"/>
      <c r="X1804" s="20"/>
      <c r="Y1804" s="20"/>
      <c r="Z1804" s="20"/>
      <c r="AA1804" s="20"/>
      <c r="AB1804" s="20"/>
      <c r="AC1804" s="20"/>
    </row>
    <row r="1805" s="122" customFormat="true" ht="15.75" hidden="false" customHeight="false" outlineLevel="0" collapsed="false">
      <c r="A1805" s="20" t="s">
        <v>3041</v>
      </c>
      <c r="B1805" s="118" t="s">
        <v>3042</v>
      </c>
      <c r="C1805" s="5" t="n">
        <v>29</v>
      </c>
      <c r="D1805" s="5" t="n">
        <v>655145</v>
      </c>
      <c r="E1805" s="20" t="s">
        <v>3077</v>
      </c>
      <c r="F1805" s="5" t="s">
        <v>980</v>
      </c>
      <c r="G1805" s="20"/>
      <c r="H1805" s="119" t="s">
        <v>2788</v>
      </c>
      <c r="I1805" s="20"/>
      <c r="J1805" s="119"/>
      <c r="K1805" s="118" t="s">
        <v>2788</v>
      </c>
      <c r="L1805" s="118" t="s">
        <v>2788</v>
      </c>
      <c r="M1805" s="118" t="s">
        <v>2788</v>
      </c>
      <c r="N1805" s="118" t="s">
        <v>2788</v>
      </c>
      <c r="O1805" s="118" t="s">
        <v>2788</v>
      </c>
      <c r="P1805" s="118" t="s">
        <v>2788</v>
      </c>
      <c r="Q1805" s="118" t="s">
        <v>2788</v>
      </c>
      <c r="R1805" s="120" t="s">
        <v>2788</v>
      </c>
      <c r="S1805" s="121"/>
      <c r="T1805" s="121"/>
      <c r="U1805" s="20"/>
      <c r="V1805" s="20"/>
      <c r="W1805" s="20"/>
      <c r="X1805" s="20"/>
      <c r="Y1805" s="20"/>
      <c r="Z1805" s="20"/>
      <c r="AA1805" s="20"/>
      <c r="AB1805" s="20"/>
      <c r="AC1805" s="20"/>
    </row>
    <row r="1806" s="122" customFormat="true" ht="15.75" hidden="false" customHeight="false" outlineLevel="0" collapsed="false">
      <c r="A1806" s="20" t="s">
        <v>3041</v>
      </c>
      <c r="B1806" s="118" t="s">
        <v>3042</v>
      </c>
      <c r="C1806" s="5" t="n">
        <v>30</v>
      </c>
      <c r="D1806" s="5" t="n">
        <v>655146</v>
      </c>
      <c r="E1806" s="20" t="s">
        <v>3078</v>
      </c>
      <c r="F1806" s="5" t="s">
        <v>3079</v>
      </c>
      <c r="G1806" s="20" t="s">
        <v>2853</v>
      </c>
      <c r="H1806" s="119" t="s">
        <v>2788</v>
      </c>
      <c r="I1806" s="20"/>
      <c r="J1806" s="119"/>
      <c r="K1806" s="118" t="s">
        <v>2788</v>
      </c>
      <c r="L1806" s="118" t="s">
        <v>2788</v>
      </c>
      <c r="M1806" s="118" t="s">
        <v>2788</v>
      </c>
      <c r="N1806" s="118" t="s">
        <v>2788</v>
      </c>
      <c r="O1806" s="118" t="s">
        <v>2788</v>
      </c>
      <c r="P1806" s="118" t="s">
        <v>2788</v>
      </c>
      <c r="Q1806" s="118" t="s">
        <v>2788</v>
      </c>
      <c r="R1806" s="120" t="s">
        <v>2788</v>
      </c>
      <c r="S1806" s="121"/>
      <c r="T1806" s="121"/>
      <c r="U1806" s="20"/>
      <c r="V1806" s="20"/>
      <c r="W1806" s="20"/>
      <c r="X1806" s="20"/>
      <c r="Y1806" s="20"/>
      <c r="Z1806" s="20"/>
      <c r="AA1806" s="20"/>
      <c r="AB1806" s="20"/>
      <c r="AC1806" s="20"/>
    </row>
    <row r="1807" s="122" customFormat="true" ht="15.75" hidden="false" customHeight="false" outlineLevel="0" collapsed="false">
      <c r="A1807" s="20" t="s">
        <v>3041</v>
      </c>
      <c r="B1807" s="118" t="s">
        <v>3042</v>
      </c>
      <c r="C1807" s="5" t="n">
        <v>31</v>
      </c>
      <c r="D1807" s="5" t="n">
        <v>650089</v>
      </c>
      <c r="E1807" s="20" t="s">
        <v>3080</v>
      </c>
      <c r="F1807" s="5" t="s">
        <v>338</v>
      </c>
      <c r="G1807" s="20"/>
      <c r="H1807" s="119" t="s">
        <v>2788</v>
      </c>
      <c r="I1807" s="20"/>
      <c r="J1807" s="119"/>
      <c r="K1807" s="118" t="s">
        <v>2788</v>
      </c>
      <c r="L1807" s="118" t="s">
        <v>2788</v>
      </c>
      <c r="M1807" s="118" t="s">
        <v>2788</v>
      </c>
      <c r="N1807" s="118" t="s">
        <v>2788</v>
      </c>
      <c r="O1807" s="118" t="s">
        <v>2788</v>
      </c>
      <c r="P1807" s="118" t="s">
        <v>2788</v>
      </c>
      <c r="Q1807" s="118" t="s">
        <v>2788</v>
      </c>
      <c r="R1807" s="120" t="s">
        <v>2788</v>
      </c>
      <c r="S1807" s="121"/>
      <c r="T1807" s="121"/>
      <c r="U1807" s="20"/>
      <c r="V1807" s="20"/>
      <c r="W1807" s="20"/>
      <c r="X1807" s="20"/>
      <c r="Y1807" s="20"/>
      <c r="Z1807" s="20"/>
      <c r="AA1807" s="20"/>
      <c r="AB1807" s="20"/>
      <c r="AC1807" s="20"/>
    </row>
    <row r="1808" s="122" customFormat="true" ht="15.75" hidden="false" customHeight="false" outlineLevel="0" collapsed="false">
      <c r="A1808" s="20" t="s">
        <v>3041</v>
      </c>
      <c r="B1808" s="118" t="s">
        <v>3042</v>
      </c>
      <c r="C1808" s="5" t="n">
        <v>32</v>
      </c>
      <c r="D1808" s="5" t="n">
        <v>650090</v>
      </c>
      <c r="E1808" s="20" t="s">
        <v>3081</v>
      </c>
      <c r="F1808" s="5" t="s">
        <v>1313</v>
      </c>
      <c r="G1808" s="20"/>
      <c r="H1808" s="119" t="s">
        <v>2788</v>
      </c>
      <c r="I1808" s="20"/>
      <c r="J1808" s="119"/>
      <c r="K1808" s="118" t="s">
        <v>2788</v>
      </c>
      <c r="L1808" s="118" t="s">
        <v>2788</v>
      </c>
      <c r="M1808" s="118" t="s">
        <v>2788</v>
      </c>
      <c r="N1808" s="118" t="s">
        <v>2788</v>
      </c>
      <c r="O1808" s="118" t="s">
        <v>2788</v>
      </c>
      <c r="P1808" s="118" t="s">
        <v>2788</v>
      </c>
      <c r="Q1808" s="118" t="s">
        <v>2788</v>
      </c>
      <c r="R1808" s="120" t="s">
        <v>2788</v>
      </c>
      <c r="S1808" s="121"/>
      <c r="T1808" s="121"/>
      <c r="U1808" s="20"/>
      <c r="V1808" s="20"/>
      <c r="W1808" s="20"/>
      <c r="X1808" s="20"/>
      <c r="Y1808" s="20"/>
      <c r="Z1808" s="20"/>
      <c r="AA1808" s="20"/>
      <c r="AB1808" s="20"/>
      <c r="AC1808" s="20"/>
    </row>
    <row r="1809" s="122" customFormat="true" ht="15.75" hidden="false" customHeight="false" outlineLevel="0" collapsed="false">
      <c r="A1809" s="20" t="s">
        <v>3041</v>
      </c>
      <c r="B1809" s="118" t="s">
        <v>3042</v>
      </c>
      <c r="C1809" s="5" t="n">
        <v>33</v>
      </c>
      <c r="D1809" s="5" t="n">
        <v>650091</v>
      </c>
      <c r="E1809" s="20" t="s">
        <v>3082</v>
      </c>
      <c r="F1809" s="5" t="s">
        <v>704</v>
      </c>
      <c r="G1809" s="20"/>
      <c r="H1809" s="119" t="s">
        <v>2788</v>
      </c>
      <c r="I1809" s="20"/>
      <c r="J1809" s="119"/>
      <c r="K1809" s="118" t="s">
        <v>2788</v>
      </c>
      <c r="L1809" s="118" t="s">
        <v>2788</v>
      </c>
      <c r="M1809" s="118" t="s">
        <v>2788</v>
      </c>
      <c r="N1809" s="118" t="s">
        <v>2788</v>
      </c>
      <c r="O1809" s="118" t="s">
        <v>2788</v>
      </c>
      <c r="P1809" s="118" t="s">
        <v>2788</v>
      </c>
      <c r="Q1809" s="118" t="s">
        <v>2788</v>
      </c>
      <c r="R1809" s="120" t="s">
        <v>2788</v>
      </c>
      <c r="S1809" s="121"/>
      <c r="T1809" s="121"/>
      <c r="U1809" s="20"/>
      <c r="V1809" s="20"/>
      <c r="W1809" s="20"/>
      <c r="X1809" s="20"/>
      <c r="Y1809" s="20"/>
      <c r="Z1809" s="20"/>
      <c r="AA1809" s="20"/>
      <c r="AB1809" s="20"/>
      <c r="AC1809" s="20"/>
    </row>
    <row r="1810" s="122" customFormat="true" ht="15.75" hidden="false" customHeight="false" outlineLevel="0" collapsed="false">
      <c r="A1810" s="20" t="s">
        <v>3041</v>
      </c>
      <c r="B1810" s="118" t="s">
        <v>3042</v>
      </c>
      <c r="C1810" s="5" t="n">
        <v>34</v>
      </c>
      <c r="D1810" s="5" t="n">
        <v>650092</v>
      </c>
      <c r="E1810" s="20" t="s">
        <v>3083</v>
      </c>
      <c r="F1810" s="5" t="s">
        <v>1378</v>
      </c>
      <c r="G1810" s="20"/>
      <c r="H1810" s="119" t="s">
        <v>540</v>
      </c>
      <c r="I1810" s="20"/>
      <c r="J1810" s="119"/>
      <c r="K1810" s="118" t="s">
        <v>2788</v>
      </c>
      <c r="L1810" s="118" t="s">
        <v>2788</v>
      </c>
      <c r="M1810" s="118" t="s">
        <v>2788</v>
      </c>
      <c r="N1810" s="118" t="s">
        <v>2788</v>
      </c>
      <c r="O1810" s="118" t="s">
        <v>2788</v>
      </c>
      <c r="P1810" s="118" t="s">
        <v>2788</v>
      </c>
      <c r="Q1810" s="118" t="s">
        <v>2788</v>
      </c>
      <c r="R1810" s="120" t="s">
        <v>2788</v>
      </c>
      <c r="S1810" s="121"/>
      <c r="T1810" s="121"/>
      <c r="U1810" s="20"/>
      <c r="V1810" s="20"/>
      <c r="W1810" s="20"/>
      <c r="X1810" s="20"/>
      <c r="Y1810" s="20"/>
      <c r="Z1810" s="20"/>
      <c r="AA1810" s="20"/>
      <c r="AB1810" s="20"/>
      <c r="AC1810" s="20"/>
    </row>
    <row r="1811" s="122" customFormat="true" ht="15.75" hidden="false" customHeight="false" outlineLevel="0" collapsed="false">
      <c r="A1811" s="20" t="s">
        <v>3041</v>
      </c>
      <c r="B1811" s="118" t="s">
        <v>3042</v>
      </c>
      <c r="C1811" s="5" t="n">
        <v>35</v>
      </c>
      <c r="D1811" s="5" t="n">
        <v>650093</v>
      </c>
      <c r="E1811" s="20" t="s">
        <v>3084</v>
      </c>
      <c r="F1811" s="5" t="s">
        <v>270</v>
      </c>
      <c r="G1811" s="20"/>
      <c r="H1811" s="119" t="s">
        <v>540</v>
      </c>
      <c r="I1811" s="20"/>
      <c r="J1811" s="119"/>
      <c r="K1811" s="118" t="s">
        <v>2788</v>
      </c>
      <c r="L1811" s="118" t="s">
        <v>2788</v>
      </c>
      <c r="M1811" s="118" t="s">
        <v>2788</v>
      </c>
      <c r="N1811" s="118" t="s">
        <v>2788</v>
      </c>
      <c r="O1811" s="118" t="s">
        <v>2788</v>
      </c>
      <c r="P1811" s="118" t="s">
        <v>2788</v>
      </c>
      <c r="Q1811" s="118" t="s">
        <v>2788</v>
      </c>
      <c r="R1811" s="120" t="s">
        <v>2788</v>
      </c>
      <c r="S1811" s="121"/>
      <c r="T1811" s="121"/>
      <c r="U1811" s="20"/>
      <c r="V1811" s="20"/>
      <c r="W1811" s="20"/>
      <c r="X1811" s="20"/>
      <c r="Y1811" s="20"/>
      <c r="Z1811" s="20"/>
      <c r="AA1811" s="20"/>
      <c r="AB1811" s="20"/>
      <c r="AC1811" s="20"/>
    </row>
    <row r="1812" s="122" customFormat="true" ht="15.75" hidden="false" customHeight="false" outlineLevel="0" collapsed="false">
      <c r="A1812" s="20" t="s">
        <v>3041</v>
      </c>
      <c r="B1812" s="118" t="s">
        <v>3042</v>
      </c>
      <c r="C1812" s="5" t="n">
        <v>36</v>
      </c>
      <c r="D1812" s="5" t="n">
        <v>650094</v>
      </c>
      <c r="E1812" s="20" t="s">
        <v>3085</v>
      </c>
      <c r="F1812" s="5" t="s">
        <v>421</v>
      </c>
      <c r="G1812" s="20"/>
      <c r="H1812" s="119" t="s">
        <v>540</v>
      </c>
      <c r="I1812" s="20"/>
      <c r="J1812" s="119"/>
      <c r="K1812" s="118" t="s">
        <v>2788</v>
      </c>
      <c r="L1812" s="118" t="s">
        <v>2788</v>
      </c>
      <c r="M1812" s="118" t="s">
        <v>2788</v>
      </c>
      <c r="N1812" s="118" t="s">
        <v>2788</v>
      </c>
      <c r="O1812" s="118" t="s">
        <v>2788</v>
      </c>
      <c r="P1812" s="118" t="s">
        <v>2788</v>
      </c>
      <c r="Q1812" s="118" t="s">
        <v>2788</v>
      </c>
      <c r="R1812" s="120" t="s">
        <v>2788</v>
      </c>
      <c r="S1812" s="121"/>
      <c r="T1812" s="121"/>
      <c r="U1812" s="20"/>
      <c r="V1812" s="20"/>
      <c r="W1812" s="20"/>
      <c r="X1812" s="20"/>
      <c r="Y1812" s="20"/>
      <c r="Z1812" s="20"/>
      <c r="AA1812" s="20"/>
      <c r="AB1812" s="20"/>
      <c r="AC1812" s="20"/>
    </row>
    <row r="1813" s="122" customFormat="true" ht="15.75" hidden="false" customHeight="false" outlineLevel="0" collapsed="false">
      <c r="A1813" s="20" t="s">
        <v>3041</v>
      </c>
      <c r="B1813" s="118" t="s">
        <v>3042</v>
      </c>
      <c r="C1813" s="5" t="n">
        <v>37</v>
      </c>
      <c r="D1813" s="5" t="n">
        <v>650136</v>
      </c>
      <c r="E1813" s="20" t="s">
        <v>3086</v>
      </c>
      <c r="F1813" s="5" t="s">
        <v>3087</v>
      </c>
      <c r="G1813" s="20"/>
      <c r="H1813" s="119" t="s">
        <v>540</v>
      </c>
      <c r="I1813" s="20"/>
      <c r="J1813" s="119"/>
      <c r="K1813" s="20"/>
      <c r="L1813" s="20"/>
      <c r="M1813" s="20"/>
      <c r="N1813" s="20"/>
      <c r="O1813" s="20"/>
      <c r="P1813" s="20"/>
      <c r="Q1813" s="20"/>
      <c r="R1813" s="120"/>
      <c r="S1813" s="121"/>
      <c r="T1813" s="121"/>
      <c r="U1813" s="20"/>
      <c r="V1813" s="20"/>
      <c r="W1813" s="20"/>
      <c r="X1813" s="20"/>
      <c r="Y1813" s="20"/>
      <c r="Z1813" s="20"/>
      <c r="AA1813" s="20"/>
      <c r="AB1813" s="20"/>
      <c r="AC1813" s="20"/>
    </row>
    <row r="1814" s="13" customFormat="true" ht="15.75" hidden="false" customHeight="false" outlineLevel="0" collapsed="false">
      <c r="A1814" s="20" t="s">
        <v>3088</v>
      </c>
      <c r="B1814" s="5" t="s">
        <v>3089</v>
      </c>
      <c r="C1814" s="5" t="s">
        <v>1953</v>
      </c>
      <c r="D1814" s="5" t="s">
        <v>3090</v>
      </c>
      <c r="E1814" s="20" t="s">
        <v>3091</v>
      </c>
      <c r="F1814" s="6" t="s">
        <v>149</v>
      </c>
      <c r="G1814" s="5"/>
      <c r="H1814" s="5"/>
      <c r="I1814" s="5"/>
      <c r="J1814" s="7"/>
      <c r="K1814" s="5" t="n">
        <v>1</v>
      </c>
      <c r="L1814" s="5" t="n">
        <v>1</v>
      </c>
      <c r="M1814" s="5"/>
      <c r="N1814" s="5"/>
      <c r="O1814" s="5"/>
      <c r="P1814" s="5"/>
      <c r="Q1814" s="5"/>
      <c r="R1814" s="6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</row>
    <row r="1815" s="13" customFormat="true" ht="15.75" hidden="false" customHeight="false" outlineLevel="0" collapsed="false">
      <c r="A1815" s="20" t="s">
        <v>3088</v>
      </c>
      <c r="B1815" s="5" t="s">
        <v>3089</v>
      </c>
      <c r="C1815" s="5" t="s">
        <v>1957</v>
      </c>
      <c r="D1815" s="5" t="s">
        <v>3092</v>
      </c>
      <c r="E1815" s="20" t="s">
        <v>3093</v>
      </c>
      <c r="F1815" s="6" t="s">
        <v>1223</v>
      </c>
      <c r="G1815" s="5"/>
      <c r="H1815" s="5"/>
      <c r="I1815" s="5"/>
      <c r="J1815" s="7"/>
      <c r="K1815" s="5" t="n">
        <v>1</v>
      </c>
      <c r="L1815" s="5"/>
      <c r="M1815" s="5"/>
      <c r="N1815" s="5"/>
      <c r="O1815" s="5"/>
      <c r="P1815" s="5"/>
      <c r="Q1815" s="5"/>
      <c r="R1815" s="6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</row>
    <row r="1816" s="13" customFormat="true" ht="16.5" hidden="false" customHeight="false" outlineLevel="0" collapsed="false">
      <c r="A1816" s="20" t="s">
        <v>3088</v>
      </c>
      <c r="B1816" s="5" t="s">
        <v>3089</v>
      </c>
      <c r="C1816" s="5" t="s">
        <v>1962</v>
      </c>
      <c r="D1816" s="5" t="s">
        <v>3094</v>
      </c>
      <c r="E1816" s="20" t="s">
        <v>3095</v>
      </c>
      <c r="F1816" s="6" t="s">
        <v>228</v>
      </c>
      <c r="G1816" s="5"/>
      <c r="H1816" s="5"/>
      <c r="I1816" s="5"/>
      <c r="J1816" s="7"/>
      <c r="K1816" s="5"/>
      <c r="L1816" s="5"/>
      <c r="M1816" s="5"/>
      <c r="N1816" s="5"/>
      <c r="O1816" s="5"/>
      <c r="P1816" s="5"/>
      <c r="Q1816" s="5"/>
      <c r="R1816" s="6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</row>
    <row r="1817" s="13" customFormat="true" ht="16.5" hidden="false" customHeight="false" outlineLevel="0" collapsed="false">
      <c r="A1817" s="20" t="s">
        <v>3088</v>
      </c>
      <c r="B1817" s="5" t="s">
        <v>3089</v>
      </c>
      <c r="C1817" s="5" t="s">
        <v>1966</v>
      </c>
      <c r="D1817" s="5" t="s">
        <v>3096</v>
      </c>
      <c r="E1817" s="20" t="s">
        <v>3097</v>
      </c>
      <c r="F1817" s="6" t="s">
        <v>2629</v>
      </c>
      <c r="G1817" s="5"/>
      <c r="H1817" s="5"/>
      <c r="I1817" s="5"/>
      <c r="J1817" s="7"/>
      <c r="K1817" s="5" t="n">
        <v>1</v>
      </c>
      <c r="L1817" s="5"/>
      <c r="M1817" s="5"/>
      <c r="N1817" s="5"/>
      <c r="O1817" s="5"/>
      <c r="P1817" s="5"/>
      <c r="Q1817" s="5"/>
      <c r="R1817" s="6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</row>
    <row r="1818" s="13" customFormat="true" ht="16.5" hidden="false" customHeight="false" outlineLevel="0" collapsed="false">
      <c r="A1818" s="20" t="s">
        <v>3088</v>
      </c>
      <c r="B1818" s="5" t="s">
        <v>3089</v>
      </c>
      <c r="C1818" s="5" t="s">
        <v>1969</v>
      </c>
      <c r="D1818" s="5" t="s">
        <v>3098</v>
      </c>
      <c r="E1818" s="20" t="s">
        <v>3099</v>
      </c>
      <c r="F1818" s="6" t="s">
        <v>1263</v>
      </c>
      <c r="G1818" s="5"/>
      <c r="H1818" s="5"/>
      <c r="I1818" s="5"/>
      <c r="J1818" s="7"/>
      <c r="K1818" s="5" t="n">
        <v>1</v>
      </c>
      <c r="L1818" s="5"/>
      <c r="M1818" s="5"/>
      <c r="N1818" s="5"/>
      <c r="O1818" s="5"/>
      <c r="P1818" s="5"/>
      <c r="Q1818" s="5"/>
      <c r="R1818" s="6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</row>
    <row r="1819" s="13" customFormat="true" ht="16.5" hidden="false" customHeight="false" outlineLevel="0" collapsed="false">
      <c r="A1819" s="20" t="s">
        <v>3088</v>
      </c>
      <c r="B1819" s="5" t="s">
        <v>3089</v>
      </c>
      <c r="C1819" s="5" t="s">
        <v>1973</v>
      </c>
      <c r="D1819" s="5" t="s">
        <v>3100</v>
      </c>
      <c r="E1819" s="20" t="s">
        <v>3101</v>
      </c>
      <c r="F1819" s="6" t="s">
        <v>3102</v>
      </c>
      <c r="G1819" s="5"/>
      <c r="H1819" s="5"/>
      <c r="I1819" s="5"/>
      <c r="J1819" s="7"/>
      <c r="K1819" s="5" t="n">
        <v>1</v>
      </c>
      <c r="L1819" s="5"/>
      <c r="M1819" s="5"/>
      <c r="N1819" s="5"/>
      <c r="O1819" s="5"/>
      <c r="P1819" s="5"/>
      <c r="Q1819" s="5"/>
      <c r="R1819" s="6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</row>
    <row r="1820" s="13" customFormat="true" ht="16.5" hidden="false" customHeight="false" outlineLevel="0" collapsed="false">
      <c r="A1820" s="20" t="s">
        <v>3088</v>
      </c>
      <c r="B1820" s="5" t="s">
        <v>3089</v>
      </c>
      <c r="C1820" s="5" t="s">
        <v>1977</v>
      </c>
      <c r="D1820" s="5" t="s">
        <v>3103</v>
      </c>
      <c r="E1820" s="20" t="s">
        <v>3104</v>
      </c>
      <c r="F1820" s="6" t="s">
        <v>1069</v>
      </c>
      <c r="G1820" s="5"/>
      <c r="H1820" s="5"/>
      <c r="I1820" s="5"/>
      <c r="J1820" s="7"/>
      <c r="K1820" s="5" t="n">
        <v>1</v>
      </c>
      <c r="L1820" s="5"/>
      <c r="M1820" s="5"/>
      <c r="N1820" s="5"/>
      <c r="O1820" s="5"/>
      <c r="P1820" s="5"/>
      <c r="Q1820" s="5"/>
      <c r="R1820" s="6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</row>
    <row r="1821" s="13" customFormat="true" ht="16.5" hidden="false" customHeight="false" outlineLevel="0" collapsed="false">
      <c r="A1821" s="20" t="s">
        <v>3088</v>
      </c>
      <c r="B1821" s="5" t="s">
        <v>3089</v>
      </c>
      <c r="C1821" s="5" t="s">
        <v>1981</v>
      </c>
      <c r="D1821" s="5" t="s">
        <v>3105</v>
      </c>
      <c r="E1821" s="20" t="s">
        <v>3106</v>
      </c>
      <c r="F1821" s="6" t="s">
        <v>3107</v>
      </c>
      <c r="G1821" s="5"/>
      <c r="H1821" s="5"/>
      <c r="I1821" s="5"/>
      <c r="J1821" s="7"/>
      <c r="K1821" s="5"/>
      <c r="L1821" s="5"/>
      <c r="M1821" s="5"/>
      <c r="N1821" s="5"/>
      <c r="O1821" s="5"/>
      <c r="P1821" s="5"/>
      <c r="Q1821" s="5"/>
      <c r="R1821" s="6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</row>
    <row r="1822" s="13" customFormat="true" ht="16.5" hidden="false" customHeight="false" outlineLevel="0" collapsed="false">
      <c r="A1822" s="20" t="s">
        <v>3088</v>
      </c>
      <c r="B1822" s="5" t="s">
        <v>3089</v>
      </c>
      <c r="C1822" s="5" t="s">
        <v>1985</v>
      </c>
      <c r="D1822" s="5" t="s">
        <v>3108</v>
      </c>
      <c r="E1822" s="20" t="s">
        <v>3109</v>
      </c>
      <c r="F1822" s="6" t="s">
        <v>74</v>
      </c>
      <c r="G1822" s="5"/>
      <c r="H1822" s="5"/>
      <c r="I1822" s="5"/>
      <c r="J1822" s="7"/>
      <c r="K1822" s="5" t="n">
        <v>1</v>
      </c>
      <c r="L1822" s="5"/>
      <c r="M1822" s="5"/>
      <c r="N1822" s="5"/>
      <c r="O1822" s="5"/>
      <c r="P1822" s="5"/>
      <c r="Q1822" s="5"/>
      <c r="R1822" s="6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</row>
    <row r="1823" s="13" customFormat="true" ht="16.5" hidden="false" customHeight="false" outlineLevel="0" collapsed="false">
      <c r="A1823" s="20" t="s">
        <v>3088</v>
      </c>
      <c r="B1823" s="5" t="s">
        <v>3089</v>
      </c>
      <c r="C1823" s="5" t="s">
        <v>2140</v>
      </c>
      <c r="D1823" s="5" t="s">
        <v>3110</v>
      </c>
      <c r="E1823" s="20" t="s">
        <v>3111</v>
      </c>
      <c r="F1823" s="6" t="s">
        <v>3112</v>
      </c>
      <c r="G1823" s="5"/>
      <c r="H1823" s="5"/>
      <c r="I1823" s="5"/>
      <c r="J1823" s="7"/>
      <c r="K1823" s="5" t="n">
        <v>1</v>
      </c>
      <c r="L1823" s="5"/>
      <c r="M1823" s="5"/>
      <c r="N1823" s="5"/>
      <c r="O1823" s="5"/>
      <c r="P1823" s="5"/>
      <c r="Q1823" s="5"/>
      <c r="R1823" s="6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</row>
    <row r="1824" s="13" customFormat="true" ht="16.5" hidden="false" customHeight="false" outlineLevel="0" collapsed="false">
      <c r="A1824" s="20" t="s">
        <v>3088</v>
      </c>
      <c r="B1824" s="5" t="s">
        <v>3089</v>
      </c>
      <c r="C1824" s="5" t="s">
        <v>1990</v>
      </c>
      <c r="D1824" s="5" t="s">
        <v>3113</v>
      </c>
      <c r="E1824" s="20" t="s">
        <v>3114</v>
      </c>
      <c r="F1824" s="6" t="s">
        <v>3115</v>
      </c>
      <c r="G1824" s="5"/>
      <c r="H1824" s="5"/>
      <c r="I1824" s="5"/>
      <c r="J1824" s="7"/>
      <c r="K1824" s="5" t="n">
        <v>1</v>
      </c>
      <c r="L1824" s="5" t="n">
        <v>1</v>
      </c>
      <c r="M1824" s="5"/>
      <c r="N1824" s="5"/>
      <c r="O1824" s="5"/>
      <c r="P1824" s="5"/>
      <c r="Q1824" s="5"/>
      <c r="R1824" s="6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</row>
    <row r="1825" s="13" customFormat="true" ht="16.5" hidden="false" customHeight="false" outlineLevel="0" collapsed="false">
      <c r="A1825" s="20" t="s">
        <v>3088</v>
      </c>
      <c r="B1825" s="5" t="s">
        <v>3089</v>
      </c>
      <c r="C1825" s="5" t="s">
        <v>1996</v>
      </c>
      <c r="D1825" s="5" t="s">
        <v>3116</v>
      </c>
      <c r="E1825" s="20" t="s">
        <v>3117</v>
      </c>
      <c r="F1825" s="6" t="s">
        <v>3118</v>
      </c>
      <c r="G1825" s="5"/>
      <c r="H1825" s="5"/>
      <c r="I1825" s="5"/>
      <c r="J1825" s="7"/>
      <c r="K1825" s="5" t="n">
        <v>1</v>
      </c>
      <c r="L1825" s="5"/>
      <c r="M1825" s="5"/>
      <c r="N1825" s="5"/>
      <c r="O1825" s="5"/>
      <c r="P1825" s="5"/>
      <c r="Q1825" s="5"/>
      <c r="R1825" s="6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</row>
    <row r="1826" s="13" customFormat="true" ht="16.5" hidden="false" customHeight="false" outlineLevel="0" collapsed="false">
      <c r="A1826" s="20" t="s">
        <v>3088</v>
      </c>
      <c r="B1826" s="5" t="s">
        <v>3089</v>
      </c>
      <c r="C1826" s="5" t="s">
        <v>2003</v>
      </c>
      <c r="D1826" s="5" t="s">
        <v>3119</v>
      </c>
      <c r="E1826" s="20" t="s">
        <v>3120</v>
      </c>
      <c r="F1826" s="6" t="s">
        <v>3008</v>
      </c>
      <c r="G1826" s="5"/>
      <c r="H1826" s="5"/>
      <c r="I1826" s="5"/>
      <c r="J1826" s="7"/>
      <c r="K1826" s="5" t="n">
        <v>1</v>
      </c>
      <c r="L1826" s="5" t="n">
        <v>1</v>
      </c>
      <c r="M1826" s="5"/>
      <c r="N1826" s="5"/>
      <c r="O1826" s="5"/>
      <c r="P1826" s="5"/>
      <c r="Q1826" s="5"/>
      <c r="R1826" s="6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</row>
    <row r="1827" s="13" customFormat="true" ht="16.5" hidden="false" customHeight="false" outlineLevel="0" collapsed="false">
      <c r="A1827" s="20" t="s">
        <v>3088</v>
      </c>
      <c r="B1827" s="5" t="s">
        <v>3089</v>
      </c>
      <c r="C1827" s="5" t="s">
        <v>2008</v>
      </c>
      <c r="D1827" s="5" t="s">
        <v>3121</v>
      </c>
      <c r="E1827" s="20" t="s">
        <v>3122</v>
      </c>
      <c r="F1827" s="6" t="s">
        <v>241</v>
      </c>
      <c r="G1827" s="5"/>
      <c r="H1827" s="5"/>
      <c r="I1827" s="5"/>
      <c r="J1827" s="7"/>
      <c r="K1827" s="5" t="n">
        <v>1</v>
      </c>
      <c r="L1827" s="5"/>
      <c r="M1827" s="5"/>
      <c r="N1827" s="5"/>
      <c r="O1827" s="5"/>
      <c r="P1827" s="5"/>
      <c r="Q1827" s="5"/>
      <c r="R1827" s="6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</row>
    <row r="1828" s="13" customFormat="true" ht="16.5" hidden="false" customHeight="false" outlineLevel="0" collapsed="false">
      <c r="A1828" s="20" t="s">
        <v>3088</v>
      </c>
      <c r="B1828" s="5" t="s">
        <v>3089</v>
      </c>
      <c r="C1828" s="5" t="s">
        <v>2012</v>
      </c>
      <c r="D1828" s="5" t="s">
        <v>3123</v>
      </c>
      <c r="E1828" s="20" t="s">
        <v>3124</v>
      </c>
      <c r="F1828" s="6" t="s">
        <v>3125</v>
      </c>
      <c r="G1828" s="5"/>
      <c r="H1828" s="5"/>
      <c r="I1828" s="5"/>
      <c r="J1828" s="7"/>
      <c r="K1828" s="5" t="n">
        <v>1</v>
      </c>
      <c r="L1828" s="5"/>
      <c r="M1828" s="5"/>
      <c r="N1828" s="5"/>
      <c r="O1828" s="5"/>
      <c r="P1828" s="5"/>
      <c r="Q1828" s="5"/>
      <c r="R1828" s="6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</row>
    <row r="1829" s="13" customFormat="true" ht="16.5" hidden="false" customHeight="false" outlineLevel="0" collapsed="false">
      <c r="A1829" s="20" t="s">
        <v>3088</v>
      </c>
      <c r="B1829" s="5" t="s">
        <v>3089</v>
      </c>
      <c r="C1829" s="5" t="s">
        <v>2015</v>
      </c>
      <c r="D1829" s="5" t="s">
        <v>3126</v>
      </c>
      <c r="E1829" s="20" t="s">
        <v>3127</v>
      </c>
      <c r="F1829" s="6" t="s">
        <v>558</v>
      </c>
      <c r="G1829" s="5"/>
      <c r="H1829" s="5"/>
      <c r="I1829" s="5"/>
      <c r="J1829" s="7"/>
      <c r="K1829" s="5" t="n">
        <v>1</v>
      </c>
      <c r="L1829" s="5"/>
      <c r="M1829" s="5"/>
      <c r="N1829" s="5"/>
      <c r="O1829" s="5"/>
      <c r="P1829" s="5"/>
      <c r="Q1829" s="5"/>
      <c r="R1829" s="6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</row>
    <row r="1830" s="13" customFormat="true" ht="16.5" hidden="false" customHeight="false" outlineLevel="0" collapsed="false">
      <c r="A1830" s="20" t="s">
        <v>3088</v>
      </c>
      <c r="B1830" s="5" t="s">
        <v>3089</v>
      </c>
      <c r="C1830" s="5" t="s">
        <v>2019</v>
      </c>
      <c r="D1830" s="5" t="s">
        <v>3128</v>
      </c>
      <c r="E1830" s="20" t="s">
        <v>3129</v>
      </c>
      <c r="F1830" s="6" t="s">
        <v>3130</v>
      </c>
      <c r="G1830" s="5"/>
      <c r="H1830" s="5"/>
      <c r="I1830" s="5"/>
      <c r="J1830" s="7"/>
      <c r="K1830" s="5" t="n">
        <v>1</v>
      </c>
      <c r="L1830" s="5"/>
      <c r="M1830" s="5"/>
      <c r="N1830" s="5"/>
      <c r="O1830" s="5"/>
      <c r="P1830" s="5"/>
      <c r="Q1830" s="5"/>
      <c r="R1830" s="6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</row>
    <row r="1831" s="13" customFormat="true" ht="16.5" hidden="false" customHeight="false" outlineLevel="0" collapsed="false">
      <c r="A1831" s="20" t="s">
        <v>3088</v>
      </c>
      <c r="B1831" s="5" t="s">
        <v>3089</v>
      </c>
      <c r="C1831" s="5" t="s">
        <v>2022</v>
      </c>
      <c r="D1831" s="5" t="s">
        <v>3131</v>
      </c>
      <c r="E1831" s="20" t="s">
        <v>3132</v>
      </c>
      <c r="F1831" s="6" t="s">
        <v>196</v>
      </c>
      <c r="G1831" s="5"/>
      <c r="H1831" s="5"/>
      <c r="I1831" s="5"/>
      <c r="J1831" s="7"/>
      <c r="K1831" s="5" t="n">
        <v>1</v>
      </c>
      <c r="L1831" s="5"/>
      <c r="M1831" s="5"/>
      <c r="N1831" s="5"/>
      <c r="O1831" s="5"/>
      <c r="P1831" s="5"/>
      <c r="Q1831" s="5"/>
      <c r="R1831" s="6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</row>
    <row r="1832" s="13" customFormat="true" ht="16.5" hidden="false" customHeight="false" outlineLevel="0" collapsed="false">
      <c r="A1832" s="20" t="s">
        <v>3088</v>
      </c>
      <c r="B1832" s="5" t="s">
        <v>3089</v>
      </c>
      <c r="C1832" s="5" t="s">
        <v>2025</v>
      </c>
      <c r="D1832" s="5" t="s">
        <v>3133</v>
      </c>
      <c r="E1832" s="20" t="s">
        <v>3134</v>
      </c>
      <c r="F1832" s="6" t="s">
        <v>187</v>
      </c>
      <c r="G1832" s="5"/>
      <c r="H1832" s="5"/>
      <c r="I1832" s="5"/>
      <c r="J1832" s="7"/>
      <c r="K1832" s="5"/>
      <c r="L1832" s="5"/>
      <c r="M1832" s="5"/>
      <c r="N1832" s="5"/>
      <c r="O1832" s="5"/>
      <c r="P1832" s="5"/>
      <c r="Q1832" s="5"/>
      <c r="R1832" s="6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</row>
    <row r="1833" s="13" customFormat="true" ht="16.5" hidden="false" customHeight="false" outlineLevel="0" collapsed="false">
      <c r="A1833" s="20" t="s">
        <v>3088</v>
      </c>
      <c r="B1833" s="5" t="s">
        <v>3089</v>
      </c>
      <c r="C1833" s="5" t="s">
        <v>2028</v>
      </c>
      <c r="D1833" s="5" t="s">
        <v>3135</v>
      </c>
      <c r="E1833" s="20" t="s">
        <v>3136</v>
      </c>
      <c r="F1833" s="6" t="s">
        <v>190</v>
      </c>
      <c r="G1833" s="5"/>
      <c r="H1833" s="5"/>
      <c r="I1833" s="5"/>
      <c r="J1833" s="7"/>
      <c r="K1833" s="5" t="n">
        <v>1</v>
      </c>
      <c r="L1833" s="5" t="n">
        <v>1</v>
      </c>
      <c r="M1833" s="5"/>
      <c r="N1833" s="5"/>
      <c r="O1833" s="5"/>
      <c r="P1833" s="5"/>
      <c r="Q1833" s="5"/>
      <c r="R1833" s="6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</row>
    <row r="1834" s="13" customFormat="true" ht="16.5" hidden="false" customHeight="false" outlineLevel="0" collapsed="false">
      <c r="A1834" s="20" t="s">
        <v>3088</v>
      </c>
      <c r="B1834" s="5" t="s">
        <v>3089</v>
      </c>
      <c r="C1834" s="5" t="s">
        <v>2032</v>
      </c>
      <c r="D1834" s="5" t="s">
        <v>3137</v>
      </c>
      <c r="E1834" s="20" t="s">
        <v>3138</v>
      </c>
      <c r="F1834" s="6" t="s">
        <v>3139</v>
      </c>
      <c r="G1834" s="5"/>
      <c r="H1834" s="5"/>
      <c r="I1834" s="5"/>
      <c r="J1834" s="7"/>
      <c r="K1834" s="5" t="n">
        <v>1</v>
      </c>
      <c r="L1834" s="5" t="n">
        <v>1</v>
      </c>
      <c r="M1834" s="5"/>
      <c r="N1834" s="5"/>
      <c r="O1834" s="5"/>
      <c r="P1834" s="5"/>
      <c r="Q1834" s="5"/>
      <c r="R1834" s="6"/>
      <c r="S1834" s="5"/>
      <c r="T1834" s="5"/>
      <c r="U1834" s="5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</row>
    <row r="1835" s="13" customFormat="true" ht="16.5" hidden="false" customHeight="false" outlineLevel="0" collapsed="false">
      <c r="A1835" s="20" t="s">
        <v>3088</v>
      </c>
      <c r="B1835" s="5" t="s">
        <v>3089</v>
      </c>
      <c r="C1835" s="5" t="s">
        <v>2035</v>
      </c>
      <c r="D1835" s="5" t="s">
        <v>3140</v>
      </c>
      <c r="E1835" s="20" t="s">
        <v>3141</v>
      </c>
      <c r="F1835" s="6" t="s">
        <v>3142</v>
      </c>
      <c r="G1835" s="5"/>
      <c r="H1835" s="5"/>
      <c r="I1835" s="5"/>
      <c r="J1835" s="7"/>
      <c r="K1835" s="5" t="n">
        <v>1</v>
      </c>
      <c r="L1835" s="5" t="n">
        <v>1</v>
      </c>
      <c r="M1835" s="5"/>
      <c r="N1835" s="5"/>
      <c r="O1835" s="5"/>
      <c r="P1835" s="5"/>
      <c r="Q1835" s="5"/>
      <c r="R1835" s="6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</row>
    <row r="1836" s="13" customFormat="true" ht="16.5" hidden="false" customHeight="false" outlineLevel="0" collapsed="false">
      <c r="A1836" s="20" t="s">
        <v>3088</v>
      </c>
      <c r="B1836" s="5" t="s">
        <v>3089</v>
      </c>
      <c r="C1836" s="5" t="s">
        <v>2041</v>
      </c>
      <c r="D1836" s="5" t="s">
        <v>3143</v>
      </c>
      <c r="E1836" s="20" t="s">
        <v>3144</v>
      </c>
      <c r="F1836" s="6" t="s">
        <v>3145</v>
      </c>
      <c r="G1836" s="5"/>
      <c r="H1836" s="5"/>
      <c r="I1836" s="5"/>
      <c r="J1836" s="7"/>
      <c r="K1836" s="5" t="n">
        <v>1</v>
      </c>
      <c r="L1836" s="5"/>
      <c r="M1836" s="5" t="n">
        <v>1</v>
      </c>
      <c r="N1836" s="5" t="n">
        <v>1</v>
      </c>
      <c r="O1836" s="5"/>
      <c r="P1836" s="5"/>
      <c r="Q1836" s="5"/>
      <c r="R1836" s="6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</row>
    <row r="1837" s="13" customFormat="true" ht="16.5" hidden="false" customHeight="false" outlineLevel="0" collapsed="false">
      <c r="A1837" s="20" t="s">
        <v>3088</v>
      </c>
      <c r="B1837" s="5" t="s">
        <v>3089</v>
      </c>
      <c r="C1837" s="5" t="s">
        <v>2045</v>
      </c>
      <c r="D1837" s="5" t="s">
        <v>3146</v>
      </c>
      <c r="E1837" s="20" t="s">
        <v>3147</v>
      </c>
      <c r="F1837" s="6" t="s">
        <v>667</v>
      </c>
      <c r="G1837" s="5"/>
      <c r="H1837" s="5"/>
      <c r="I1837" s="5"/>
      <c r="J1837" s="7"/>
      <c r="K1837" s="5"/>
      <c r="L1837" s="5"/>
      <c r="M1837" s="5"/>
      <c r="N1837" s="5"/>
      <c r="O1837" s="5"/>
      <c r="P1837" s="5"/>
      <c r="Q1837" s="5"/>
      <c r="R1837" s="6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</row>
    <row r="1838" s="13" customFormat="true" ht="16.5" hidden="false" customHeight="false" outlineLevel="0" collapsed="false">
      <c r="A1838" s="20" t="s">
        <v>3088</v>
      </c>
      <c r="B1838" s="5" t="s">
        <v>3089</v>
      </c>
      <c r="C1838" s="5" t="s">
        <v>2048</v>
      </c>
      <c r="D1838" s="5" t="s">
        <v>3148</v>
      </c>
      <c r="E1838" s="20" t="s">
        <v>3149</v>
      </c>
      <c r="F1838" s="6" t="s">
        <v>3150</v>
      </c>
      <c r="G1838" s="5"/>
      <c r="H1838" s="5"/>
      <c r="I1838" s="5"/>
      <c r="J1838" s="7"/>
      <c r="K1838" s="5" t="n">
        <v>1</v>
      </c>
      <c r="L1838" s="5"/>
      <c r="M1838" s="5"/>
      <c r="N1838" s="5"/>
      <c r="O1838" s="5"/>
      <c r="P1838" s="5"/>
      <c r="Q1838" s="5"/>
      <c r="R1838" s="6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</row>
    <row r="1839" s="13" customFormat="true" ht="16.5" hidden="false" customHeight="false" outlineLevel="0" collapsed="false">
      <c r="A1839" s="20" t="s">
        <v>3088</v>
      </c>
      <c r="B1839" s="5" t="s">
        <v>3089</v>
      </c>
      <c r="C1839" s="5" t="s">
        <v>2051</v>
      </c>
      <c r="D1839" s="5" t="s">
        <v>3151</v>
      </c>
      <c r="E1839" s="20" t="s">
        <v>3152</v>
      </c>
      <c r="F1839" s="6" t="s">
        <v>266</v>
      </c>
      <c r="G1839" s="5"/>
      <c r="H1839" s="5"/>
      <c r="I1839" s="5"/>
      <c r="J1839" s="7"/>
      <c r="K1839" s="5" t="n">
        <v>1</v>
      </c>
      <c r="L1839" s="5"/>
      <c r="M1839" s="5"/>
      <c r="N1839" s="5"/>
      <c r="O1839" s="5"/>
      <c r="P1839" s="5"/>
      <c r="Q1839" s="5"/>
      <c r="R1839" s="6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</row>
    <row r="1840" s="13" customFormat="true" ht="16.5" hidden="false" customHeight="false" outlineLevel="0" collapsed="false">
      <c r="A1840" s="20" t="s">
        <v>3088</v>
      </c>
      <c r="B1840" s="5" t="s">
        <v>3089</v>
      </c>
      <c r="C1840" s="5" t="s">
        <v>2055</v>
      </c>
      <c r="D1840" s="5" t="s">
        <v>3153</v>
      </c>
      <c r="E1840" s="20" t="s">
        <v>3154</v>
      </c>
      <c r="F1840" s="6" t="s">
        <v>1304</v>
      </c>
      <c r="G1840" s="5"/>
      <c r="H1840" s="5"/>
      <c r="I1840" s="5"/>
      <c r="J1840" s="7"/>
      <c r="K1840" s="5" t="n">
        <v>1</v>
      </c>
      <c r="L1840" s="5"/>
      <c r="M1840" s="5"/>
      <c r="N1840" s="5"/>
      <c r="O1840" s="5"/>
      <c r="P1840" s="5"/>
      <c r="Q1840" s="5"/>
      <c r="R1840" s="6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</row>
    <row r="1841" s="13" customFormat="true" ht="16.5" hidden="false" customHeight="false" outlineLevel="0" collapsed="false">
      <c r="A1841" s="20" t="s">
        <v>3088</v>
      </c>
      <c r="B1841" s="5" t="s">
        <v>3089</v>
      </c>
      <c r="C1841" s="5" t="s">
        <v>2061</v>
      </c>
      <c r="D1841" s="5" t="s">
        <v>3155</v>
      </c>
      <c r="E1841" s="20" t="s">
        <v>3156</v>
      </c>
      <c r="F1841" s="6" t="s">
        <v>3157</v>
      </c>
      <c r="G1841" s="5"/>
      <c r="H1841" s="5"/>
      <c r="I1841" s="5"/>
      <c r="J1841" s="7"/>
      <c r="K1841" s="5" t="n">
        <v>1</v>
      </c>
      <c r="L1841" s="5"/>
      <c r="M1841" s="5"/>
      <c r="N1841" s="5"/>
      <c r="O1841" s="5"/>
      <c r="P1841" s="5"/>
      <c r="Q1841" s="5"/>
      <c r="R1841" s="6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</row>
    <row r="1842" s="13" customFormat="true" ht="16.5" hidden="false" customHeight="false" outlineLevel="0" collapsed="false">
      <c r="A1842" s="20" t="s">
        <v>3088</v>
      </c>
      <c r="B1842" s="5" t="s">
        <v>3089</v>
      </c>
      <c r="C1842" s="5" t="s">
        <v>2066</v>
      </c>
      <c r="D1842" s="5" t="s">
        <v>3158</v>
      </c>
      <c r="E1842" s="20" t="s">
        <v>3159</v>
      </c>
      <c r="F1842" s="6" t="s">
        <v>3029</v>
      </c>
      <c r="G1842" s="5"/>
      <c r="H1842" s="5"/>
      <c r="I1842" s="5"/>
      <c r="J1842" s="7"/>
      <c r="K1842" s="5" t="n">
        <v>1</v>
      </c>
      <c r="L1842" s="5"/>
      <c r="M1842" s="5"/>
      <c r="N1842" s="5"/>
      <c r="O1842" s="5"/>
      <c r="P1842" s="5"/>
      <c r="Q1842" s="5"/>
      <c r="R1842" s="6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</row>
    <row r="1843" s="13" customFormat="true" ht="16.5" hidden="false" customHeight="false" outlineLevel="0" collapsed="false">
      <c r="A1843" s="20" t="s">
        <v>3088</v>
      </c>
      <c r="B1843" s="5" t="s">
        <v>3089</v>
      </c>
      <c r="C1843" s="5" t="s">
        <v>2070</v>
      </c>
      <c r="D1843" s="5" t="s">
        <v>3160</v>
      </c>
      <c r="E1843" s="20" t="s">
        <v>3161</v>
      </c>
      <c r="F1843" s="6" t="s">
        <v>714</v>
      </c>
      <c r="G1843" s="5"/>
      <c r="H1843" s="5"/>
      <c r="I1843" s="5"/>
      <c r="J1843" s="7"/>
      <c r="K1843" s="5" t="n">
        <v>1</v>
      </c>
      <c r="L1843" s="5"/>
      <c r="M1843" s="5"/>
      <c r="N1843" s="5"/>
      <c r="O1843" s="5"/>
      <c r="P1843" s="5"/>
      <c r="Q1843" s="5"/>
      <c r="R1843" s="6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</row>
    <row r="1844" s="13" customFormat="true" ht="16.5" hidden="false" customHeight="false" outlineLevel="0" collapsed="false">
      <c r="A1844" s="20" t="s">
        <v>3088</v>
      </c>
      <c r="B1844" s="5" t="s">
        <v>3089</v>
      </c>
      <c r="C1844" s="5" t="s">
        <v>2073</v>
      </c>
      <c r="D1844" s="5" t="s">
        <v>3162</v>
      </c>
      <c r="E1844" s="20" t="s">
        <v>3163</v>
      </c>
      <c r="F1844" s="6" t="s">
        <v>511</v>
      </c>
      <c r="G1844" s="5"/>
      <c r="H1844" s="5"/>
      <c r="I1844" s="5"/>
      <c r="J1844" s="7"/>
      <c r="K1844" s="5" t="n">
        <v>1</v>
      </c>
      <c r="L1844" s="5" t="n">
        <v>1</v>
      </c>
      <c r="M1844" s="5"/>
      <c r="N1844" s="5"/>
      <c r="O1844" s="5"/>
      <c r="P1844" s="5"/>
      <c r="Q1844" s="5"/>
      <c r="R1844" s="6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</row>
    <row r="1845" s="13" customFormat="true" ht="16.5" hidden="false" customHeight="false" outlineLevel="0" collapsed="false">
      <c r="A1845" s="20" t="s">
        <v>3088</v>
      </c>
      <c r="B1845" s="5" t="s">
        <v>3089</v>
      </c>
      <c r="C1845" s="5" t="s">
        <v>2077</v>
      </c>
      <c r="D1845" s="5" t="s">
        <v>3164</v>
      </c>
      <c r="E1845" s="20" t="s">
        <v>3165</v>
      </c>
      <c r="F1845" s="6" t="s">
        <v>334</v>
      </c>
      <c r="G1845" s="5"/>
      <c r="H1845" s="5"/>
      <c r="I1845" s="5" t="n">
        <v>1</v>
      </c>
      <c r="J1845" s="7"/>
      <c r="K1845" s="5" t="n">
        <v>1</v>
      </c>
      <c r="L1845" s="5"/>
      <c r="M1845" s="5"/>
      <c r="N1845" s="5"/>
      <c r="O1845" s="5"/>
      <c r="P1845" s="5"/>
      <c r="Q1845" s="5"/>
      <c r="R1845" s="6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</row>
    <row r="1846" s="13" customFormat="true" ht="16.5" hidden="false" customHeight="false" outlineLevel="0" collapsed="false">
      <c r="A1846" s="20" t="s">
        <v>3088</v>
      </c>
      <c r="B1846" s="5" t="s">
        <v>3089</v>
      </c>
      <c r="C1846" s="5" t="s">
        <v>2082</v>
      </c>
      <c r="D1846" s="5" t="s">
        <v>3166</v>
      </c>
      <c r="E1846" s="20" t="s">
        <v>3167</v>
      </c>
      <c r="F1846" s="6" t="s">
        <v>338</v>
      </c>
      <c r="G1846" s="5"/>
      <c r="H1846" s="5"/>
      <c r="I1846" s="5"/>
      <c r="J1846" s="7"/>
      <c r="K1846" s="5" t="n">
        <v>1</v>
      </c>
      <c r="L1846" s="5" t="n">
        <v>1</v>
      </c>
      <c r="M1846" s="5"/>
      <c r="N1846" s="5"/>
      <c r="O1846" s="5"/>
      <c r="P1846" s="5"/>
      <c r="Q1846" s="5"/>
      <c r="R1846" s="6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</row>
    <row r="1847" s="13" customFormat="true" ht="16.5" hidden="false" customHeight="false" outlineLevel="0" collapsed="false">
      <c r="A1847" s="20" t="s">
        <v>3088</v>
      </c>
      <c r="B1847" s="5" t="s">
        <v>3089</v>
      </c>
      <c r="C1847" s="5" t="s">
        <v>2089</v>
      </c>
      <c r="D1847" s="5" t="n">
        <v>655187</v>
      </c>
      <c r="E1847" s="20" t="s">
        <v>3168</v>
      </c>
      <c r="F1847" s="6" t="s">
        <v>169</v>
      </c>
      <c r="G1847" s="5"/>
      <c r="H1847" s="5"/>
      <c r="I1847" s="5"/>
      <c r="J1847" s="7"/>
      <c r="K1847" s="5"/>
      <c r="L1847" s="5"/>
      <c r="M1847" s="5"/>
      <c r="N1847" s="5"/>
      <c r="O1847" s="5"/>
      <c r="P1847" s="5"/>
      <c r="Q1847" s="5"/>
      <c r="R1847" s="6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</row>
    <row r="1848" s="13" customFormat="true" ht="16.5" hidden="false" customHeight="false" outlineLevel="0" collapsed="false">
      <c r="A1848" s="20" t="s">
        <v>3088</v>
      </c>
      <c r="B1848" s="5" t="s">
        <v>3089</v>
      </c>
      <c r="C1848" s="5" t="s">
        <v>2092</v>
      </c>
      <c r="D1848" s="5" t="n">
        <v>650135</v>
      </c>
      <c r="E1848" s="20" t="s">
        <v>3169</v>
      </c>
      <c r="F1848" s="6" t="s">
        <v>685</v>
      </c>
      <c r="G1848" s="5"/>
      <c r="H1848" s="5"/>
      <c r="I1848" s="5"/>
      <c r="J1848" s="7"/>
      <c r="K1848" s="5" t="n">
        <v>1</v>
      </c>
      <c r="L1848" s="5"/>
      <c r="M1848" s="5"/>
      <c r="N1848" s="5"/>
      <c r="O1848" s="5"/>
      <c r="P1848" s="5"/>
      <c r="Q1848" s="5"/>
      <c r="R1848" s="6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</row>
    <row r="1849" s="13" customFormat="true" ht="15.75" hidden="false" customHeight="false" outlineLevel="0" collapsed="false">
      <c r="A1849" s="20" t="s">
        <v>3170</v>
      </c>
      <c r="B1849" s="5" t="s">
        <v>3171</v>
      </c>
      <c r="C1849" s="5" t="s">
        <v>1953</v>
      </c>
      <c r="D1849" s="5" t="s">
        <v>3172</v>
      </c>
      <c r="E1849" s="20" t="s">
        <v>3173</v>
      </c>
      <c r="F1849" s="6" t="s">
        <v>1711</v>
      </c>
      <c r="G1849" s="5"/>
      <c r="H1849" s="5"/>
      <c r="I1849" s="5"/>
      <c r="J1849" s="7"/>
      <c r="K1849" s="5" t="n">
        <v>1</v>
      </c>
      <c r="L1849" s="5"/>
      <c r="M1849" s="5"/>
      <c r="N1849" s="5"/>
      <c r="O1849" s="5"/>
      <c r="P1849" s="5"/>
      <c r="Q1849" s="5"/>
      <c r="R1849" s="6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</row>
    <row r="1850" s="13" customFormat="true" ht="15.75" hidden="false" customHeight="false" outlineLevel="0" collapsed="false">
      <c r="A1850" s="20" t="s">
        <v>3170</v>
      </c>
      <c r="B1850" s="5" t="s">
        <v>3171</v>
      </c>
      <c r="C1850" s="5" t="s">
        <v>1957</v>
      </c>
      <c r="D1850" s="5" t="s">
        <v>3174</v>
      </c>
      <c r="E1850" s="20" t="s">
        <v>3175</v>
      </c>
      <c r="F1850" s="6" t="s">
        <v>316</v>
      </c>
      <c r="G1850" s="5"/>
      <c r="H1850" s="5"/>
      <c r="I1850" s="5"/>
      <c r="J1850" s="7"/>
      <c r="K1850" s="5"/>
      <c r="L1850" s="5"/>
      <c r="M1850" s="5"/>
      <c r="N1850" s="5"/>
      <c r="O1850" s="5"/>
      <c r="P1850" s="5"/>
      <c r="Q1850" s="5"/>
      <c r="R1850" s="6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</row>
    <row r="1851" s="13" customFormat="true" ht="16.5" hidden="false" customHeight="false" outlineLevel="0" collapsed="false">
      <c r="A1851" s="20" t="s">
        <v>3170</v>
      </c>
      <c r="B1851" s="5" t="s">
        <v>3171</v>
      </c>
      <c r="C1851" s="5" t="s">
        <v>1962</v>
      </c>
      <c r="D1851" s="5" t="s">
        <v>3176</v>
      </c>
      <c r="E1851" s="20" t="s">
        <v>3177</v>
      </c>
      <c r="F1851" s="6" t="s">
        <v>442</v>
      </c>
      <c r="G1851" s="5"/>
      <c r="H1851" s="5"/>
      <c r="I1851" s="5"/>
      <c r="J1851" s="7"/>
      <c r="K1851" s="5"/>
      <c r="L1851" s="5"/>
      <c r="M1851" s="5"/>
      <c r="N1851" s="5"/>
      <c r="O1851" s="5"/>
      <c r="P1851" s="5"/>
      <c r="Q1851" s="5"/>
      <c r="R1851" s="6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</row>
    <row r="1852" s="13" customFormat="true" ht="16.5" hidden="false" customHeight="false" outlineLevel="0" collapsed="false">
      <c r="A1852" s="20" t="s">
        <v>3170</v>
      </c>
      <c r="B1852" s="5" t="s">
        <v>3171</v>
      </c>
      <c r="C1852" s="5" t="s">
        <v>1966</v>
      </c>
      <c r="D1852" s="5" t="s">
        <v>3178</v>
      </c>
      <c r="E1852" s="20" t="s">
        <v>3179</v>
      </c>
      <c r="F1852" s="6" t="s">
        <v>3180</v>
      </c>
      <c r="G1852" s="5"/>
      <c r="H1852" s="5"/>
      <c r="I1852" s="5"/>
      <c r="J1852" s="7"/>
      <c r="K1852" s="5"/>
      <c r="L1852" s="5"/>
      <c r="M1852" s="5"/>
      <c r="N1852" s="5"/>
      <c r="O1852" s="5"/>
      <c r="P1852" s="5"/>
      <c r="Q1852" s="5"/>
      <c r="R1852" s="6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</row>
    <row r="1853" s="13" customFormat="true" ht="16.5" hidden="false" customHeight="false" outlineLevel="0" collapsed="false">
      <c r="A1853" s="20" t="s">
        <v>3170</v>
      </c>
      <c r="B1853" s="5" t="s">
        <v>3171</v>
      </c>
      <c r="C1853" s="5" t="s">
        <v>1969</v>
      </c>
      <c r="D1853" s="5" t="s">
        <v>3181</v>
      </c>
      <c r="E1853" s="20" t="s">
        <v>3182</v>
      </c>
      <c r="F1853" s="6" t="s">
        <v>316</v>
      </c>
      <c r="G1853" s="5"/>
      <c r="H1853" s="5"/>
      <c r="I1853" s="5"/>
      <c r="J1853" s="7"/>
      <c r="K1853" s="5"/>
      <c r="L1853" s="5"/>
      <c r="M1853" s="5"/>
      <c r="N1853" s="5"/>
      <c r="O1853" s="5"/>
      <c r="P1853" s="5"/>
      <c r="Q1853" s="5"/>
      <c r="R1853" s="6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</row>
    <row r="1854" s="13" customFormat="true" ht="16.5" hidden="false" customHeight="false" outlineLevel="0" collapsed="false">
      <c r="A1854" s="20" t="s">
        <v>3170</v>
      </c>
      <c r="B1854" s="5" t="s">
        <v>3171</v>
      </c>
      <c r="C1854" s="5" t="s">
        <v>1973</v>
      </c>
      <c r="D1854" s="5" t="s">
        <v>3183</v>
      </c>
      <c r="E1854" s="20" t="s">
        <v>3184</v>
      </c>
      <c r="F1854" s="6" t="s">
        <v>241</v>
      </c>
      <c r="G1854" s="5"/>
      <c r="H1854" s="5"/>
      <c r="I1854" s="5"/>
      <c r="J1854" s="7"/>
      <c r="K1854" s="5" t="n">
        <v>1</v>
      </c>
      <c r="L1854" s="5"/>
      <c r="M1854" s="5"/>
      <c r="N1854" s="5"/>
      <c r="O1854" s="5"/>
      <c r="P1854" s="5"/>
      <c r="Q1854" s="5"/>
      <c r="R1854" s="6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</row>
    <row r="1855" s="13" customFormat="true" ht="16.5" hidden="false" customHeight="false" outlineLevel="0" collapsed="false">
      <c r="A1855" s="20" t="s">
        <v>3170</v>
      </c>
      <c r="B1855" s="5" t="s">
        <v>3171</v>
      </c>
      <c r="C1855" s="5" t="s">
        <v>1977</v>
      </c>
      <c r="D1855" s="5" t="s">
        <v>3185</v>
      </c>
      <c r="E1855" s="20" t="s">
        <v>3186</v>
      </c>
      <c r="F1855" s="6" t="s">
        <v>233</v>
      </c>
      <c r="G1855" s="5"/>
      <c r="H1855" s="5"/>
      <c r="I1855" s="5"/>
      <c r="J1855" s="7"/>
      <c r="K1855" s="5" t="n">
        <v>1</v>
      </c>
      <c r="L1855" s="5"/>
      <c r="M1855" s="5"/>
      <c r="N1855" s="5"/>
      <c r="O1855" s="5"/>
      <c r="P1855" s="5"/>
      <c r="Q1855" s="5"/>
      <c r="R1855" s="6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</row>
    <row r="1856" s="13" customFormat="true" ht="16.5" hidden="false" customHeight="false" outlineLevel="0" collapsed="false">
      <c r="A1856" s="20" t="s">
        <v>3170</v>
      </c>
      <c r="B1856" s="5" t="s">
        <v>3171</v>
      </c>
      <c r="C1856" s="5" t="s">
        <v>1981</v>
      </c>
      <c r="D1856" s="5" t="s">
        <v>3187</v>
      </c>
      <c r="E1856" s="20" t="s">
        <v>3188</v>
      </c>
      <c r="F1856" s="6" t="s">
        <v>144</v>
      </c>
      <c r="G1856" s="5"/>
      <c r="H1856" s="5"/>
      <c r="I1856" s="5"/>
      <c r="J1856" s="7"/>
      <c r="K1856" s="5" t="n">
        <v>1</v>
      </c>
      <c r="L1856" s="5"/>
      <c r="M1856" s="5"/>
      <c r="N1856" s="5"/>
      <c r="O1856" s="5"/>
      <c r="P1856" s="5"/>
      <c r="Q1856" s="5"/>
      <c r="R1856" s="6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</row>
    <row r="1857" s="13" customFormat="true" ht="16.5" hidden="false" customHeight="false" outlineLevel="0" collapsed="false">
      <c r="A1857" s="20" t="s">
        <v>3170</v>
      </c>
      <c r="B1857" s="5" t="s">
        <v>3171</v>
      </c>
      <c r="C1857" s="5" t="s">
        <v>1985</v>
      </c>
      <c r="D1857" s="5" t="s">
        <v>3189</v>
      </c>
      <c r="E1857" s="20" t="s">
        <v>3190</v>
      </c>
      <c r="F1857" s="6" t="s">
        <v>294</v>
      </c>
      <c r="G1857" s="5"/>
      <c r="H1857" s="5"/>
      <c r="I1857" s="5"/>
      <c r="J1857" s="7"/>
      <c r="K1857" s="5"/>
      <c r="L1857" s="5"/>
      <c r="M1857" s="5"/>
      <c r="N1857" s="5"/>
      <c r="O1857" s="5"/>
      <c r="P1857" s="5"/>
      <c r="Q1857" s="5"/>
      <c r="R1857" s="6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</row>
    <row r="1858" s="13" customFormat="true" ht="16.5" hidden="false" customHeight="false" outlineLevel="0" collapsed="false">
      <c r="A1858" s="20" t="s">
        <v>3170</v>
      </c>
      <c r="B1858" s="5" t="s">
        <v>3171</v>
      </c>
      <c r="C1858" s="5" t="s">
        <v>2140</v>
      </c>
      <c r="D1858" s="5" t="s">
        <v>3191</v>
      </c>
      <c r="E1858" s="20" t="s">
        <v>3192</v>
      </c>
      <c r="F1858" s="6" t="s">
        <v>2229</v>
      </c>
      <c r="G1858" s="5"/>
      <c r="H1858" s="5"/>
      <c r="I1858" s="5"/>
      <c r="J1858" s="7"/>
      <c r="K1858" s="5" t="n">
        <v>1</v>
      </c>
      <c r="L1858" s="5"/>
      <c r="M1858" s="5"/>
      <c r="N1858" s="5"/>
      <c r="O1858" s="5"/>
      <c r="P1858" s="5"/>
      <c r="Q1858" s="5"/>
      <c r="R1858" s="6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</row>
    <row r="1859" s="13" customFormat="true" ht="16.5" hidden="false" customHeight="false" outlineLevel="0" collapsed="false">
      <c r="A1859" s="20" t="s">
        <v>3170</v>
      </c>
      <c r="B1859" s="5" t="s">
        <v>3171</v>
      </c>
      <c r="C1859" s="5" t="s">
        <v>1990</v>
      </c>
      <c r="D1859" s="5" t="s">
        <v>3193</v>
      </c>
      <c r="E1859" s="20" t="s">
        <v>3194</v>
      </c>
      <c r="F1859" s="6" t="s">
        <v>3195</v>
      </c>
      <c r="G1859" s="5"/>
      <c r="H1859" s="5"/>
      <c r="I1859" s="5"/>
      <c r="J1859" s="7"/>
      <c r="K1859" s="5"/>
      <c r="L1859" s="5"/>
      <c r="M1859" s="5"/>
      <c r="N1859" s="5"/>
      <c r="O1859" s="5"/>
      <c r="P1859" s="5"/>
      <c r="Q1859" s="5"/>
      <c r="R1859" s="6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</row>
    <row r="1860" s="13" customFormat="true" ht="16.5" hidden="false" customHeight="false" outlineLevel="0" collapsed="false">
      <c r="A1860" s="20" t="s">
        <v>3170</v>
      </c>
      <c r="B1860" s="5" t="s">
        <v>3171</v>
      </c>
      <c r="C1860" s="5" t="s">
        <v>1993</v>
      </c>
      <c r="D1860" s="5" t="s">
        <v>3196</v>
      </c>
      <c r="E1860" s="20" t="s">
        <v>3197</v>
      </c>
      <c r="F1860" s="6" t="s">
        <v>245</v>
      </c>
      <c r="G1860" s="5"/>
      <c r="H1860" s="5"/>
      <c r="I1860" s="5"/>
      <c r="J1860" s="7"/>
      <c r="K1860" s="5" t="n">
        <v>1</v>
      </c>
      <c r="L1860" s="5"/>
      <c r="M1860" s="5"/>
      <c r="N1860" s="5"/>
      <c r="O1860" s="5"/>
      <c r="P1860" s="5"/>
      <c r="Q1860" s="5"/>
      <c r="R1860" s="6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</row>
    <row r="1861" s="13" customFormat="true" ht="16.5" hidden="false" customHeight="false" outlineLevel="0" collapsed="false">
      <c r="A1861" s="20" t="s">
        <v>3170</v>
      </c>
      <c r="B1861" s="5" t="s">
        <v>3171</v>
      </c>
      <c r="C1861" s="5" t="s">
        <v>1996</v>
      </c>
      <c r="D1861" s="5" t="s">
        <v>3198</v>
      </c>
      <c r="E1861" s="20" t="s">
        <v>3199</v>
      </c>
      <c r="F1861" s="6" t="s">
        <v>1618</v>
      </c>
      <c r="G1861" s="5"/>
      <c r="H1861" s="5"/>
      <c r="I1861" s="5"/>
      <c r="J1861" s="7"/>
      <c r="K1861" s="5" t="n">
        <v>1</v>
      </c>
      <c r="L1861" s="5" t="n">
        <v>1</v>
      </c>
      <c r="M1861" s="5"/>
      <c r="N1861" s="5"/>
      <c r="O1861" s="5"/>
      <c r="P1861" s="5"/>
      <c r="Q1861" s="5"/>
      <c r="R1861" s="6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</row>
    <row r="1862" s="13" customFormat="true" ht="16.5" hidden="false" customHeight="false" outlineLevel="0" collapsed="false">
      <c r="A1862" s="20" t="s">
        <v>3170</v>
      </c>
      <c r="B1862" s="5" t="s">
        <v>3171</v>
      </c>
      <c r="C1862" s="5" t="s">
        <v>2000</v>
      </c>
      <c r="D1862" s="5" t="s">
        <v>3200</v>
      </c>
      <c r="E1862" s="20" t="s">
        <v>3201</v>
      </c>
      <c r="F1862" s="6" t="s">
        <v>307</v>
      </c>
      <c r="G1862" s="5"/>
      <c r="H1862" s="5"/>
      <c r="I1862" s="5"/>
      <c r="J1862" s="7"/>
      <c r="K1862" s="5" t="n">
        <v>1</v>
      </c>
      <c r="L1862" s="5" t="n">
        <v>1</v>
      </c>
      <c r="M1862" s="5"/>
      <c r="N1862" s="5"/>
      <c r="O1862" s="5"/>
      <c r="P1862" s="5"/>
      <c r="Q1862" s="5"/>
      <c r="R1862" s="6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</row>
    <row r="1863" s="13" customFormat="true" ht="16.5" hidden="false" customHeight="false" outlineLevel="0" collapsed="false">
      <c r="A1863" s="20" t="s">
        <v>3170</v>
      </c>
      <c r="B1863" s="5" t="s">
        <v>3171</v>
      </c>
      <c r="C1863" s="5" t="s">
        <v>2008</v>
      </c>
      <c r="D1863" s="5" t="s">
        <v>3202</v>
      </c>
      <c r="E1863" s="20" t="s">
        <v>3203</v>
      </c>
      <c r="F1863" s="6" t="s">
        <v>2229</v>
      </c>
      <c r="G1863" s="5"/>
      <c r="H1863" s="5"/>
      <c r="I1863" s="5"/>
      <c r="J1863" s="7"/>
      <c r="K1863" s="5" t="n">
        <v>1</v>
      </c>
      <c r="L1863" s="5"/>
      <c r="M1863" s="5"/>
      <c r="N1863" s="5"/>
      <c r="O1863" s="5"/>
      <c r="P1863" s="5"/>
      <c r="Q1863" s="5"/>
      <c r="R1863" s="6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</row>
    <row r="1864" s="13" customFormat="true" ht="16.5" hidden="false" customHeight="false" outlineLevel="0" collapsed="false">
      <c r="A1864" s="20" t="s">
        <v>3170</v>
      </c>
      <c r="B1864" s="5" t="s">
        <v>3171</v>
      </c>
      <c r="C1864" s="5" t="s">
        <v>2012</v>
      </c>
      <c r="D1864" s="5" t="s">
        <v>3204</v>
      </c>
      <c r="E1864" s="20" t="s">
        <v>3205</v>
      </c>
      <c r="F1864" s="6" t="s">
        <v>1782</v>
      </c>
      <c r="G1864" s="5"/>
      <c r="H1864" s="5"/>
      <c r="I1864" s="5"/>
      <c r="J1864" s="7"/>
      <c r="K1864" s="5"/>
      <c r="L1864" s="5"/>
      <c r="M1864" s="5"/>
      <c r="N1864" s="5"/>
      <c r="O1864" s="5"/>
      <c r="P1864" s="5"/>
      <c r="Q1864" s="5"/>
      <c r="R1864" s="6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</row>
    <row r="1865" s="13" customFormat="true" ht="16.5" hidden="false" customHeight="false" outlineLevel="0" collapsed="false">
      <c r="A1865" s="20" t="s">
        <v>3170</v>
      </c>
      <c r="B1865" s="5" t="s">
        <v>3171</v>
      </c>
      <c r="C1865" s="5" t="s">
        <v>2015</v>
      </c>
      <c r="D1865" s="5" t="s">
        <v>3206</v>
      </c>
      <c r="E1865" s="20" t="s">
        <v>3207</v>
      </c>
      <c r="F1865" s="6" t="s">
        <v>2229</v>
      </c>
      <c r="G1865" s="5"/>
      <c r="H1865" s="5"/>
      <c r="I1865" s="5"/>
      <c r="J1865" s="7"/>
      <c r="K1865" s="5" t="n">
        <v>1</v>
      </c>
      <c r="L1865" s="5"/>
      <c r="M1865" s="5"/>
      <c r="N1865" s="5"/>
      <c r="O1865" s="5"/>
      <c r="P1865" s="5"/>
      <c r="Q1865" s="5"/>
      <c r="R1865" s="6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</row>
    <row r="1866" s="13" customFormat="true" ht="16.5" hidden="false" customHeight="false" outlineLevel="0" collapsed="false">
      <c r="A1866" s="20" t="s">
        <v>3170</v>
      </c>
      <c r="B1866" s="5" t="s">
        <v>3171</v>
      </c>
      <c r="C1866" s="5" t="s">
        <v>2019</v>
      </c>
      <c r="D1866" s="5" t="s">
        <v>3208</v>
      </c>
      <c r="E1866" s="20" t="s">
        <v>3209</v>
      </c>
      <c r="F1866" s="6" t="s">
        <v>169</v>
      </c>
      <c r="G1866" s="5"/>
      <c r="H1866" s="5"/>
      <c r="I1866" s="5"/>
      <c r="J1866" s="7"/>
      <c r="K1866" s="5" t="n">
        <v>1</v>
      </c>
      <c r="L1866" s="5"/>
      <c r="M1866" s="5"/>
      <c r="N1866" s="5"/>
      <c r="O1866" s="5"/>
      <c r="P1866" s="5"/>
      <c r="Q1866" s="5"/>
      <c r="R1866" s="6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</row>
    <row r="1867" s="13" customFormat="true" ht="16.5" hidden="false" customHeight="false" outlineLevel="0" collapsed="false">
      <c r="A1867" s="20" t="s">
        <v>3170</v>
      </c>
      <c r="B1867" s="5" t="s">
        <v>3171</v>
      </c>
      <c r="C1867" s="5" t="s">
        <v>2022</v>
      </c>
      <c r="D1867" s="5" t="s">
        <v>3210</v>
      </c>
      <c r="E1867" s="20" t="s">
        <v>3211</v>
      </c>
      <c r="F1867" s="6" t="s">
        <v>275</v>
      </c>
      <c r="G1867" s="5"/>
      <c r="H1867" s="5"/>
      <c r="I1867" s="5"/>
      <c r="J1867" s="7"/>
      <c r="K1867" s="5" t="n">
        <v>1</v>
      </c>
      <c r="L1867" s="5"/>
      <c r="M1867" s="5"/>
      <c r="N1867" s="5"/>
      <c r="O1867" s="5"/>
      <c r="P1867" s="5"/>
      <c r="Q1867" s="5"/>
      <c r="R1867" s="6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</row>
    <row r="1868" s="13" customFormat="true" ht="16.5" hidden="false" customHeight="false" outlineLevel="0" collapsed="false">
      <c r="A1868" s="20" t="s">
        <v>3170</v>
      </c>
      <c r="B1868" s="5" t="s">
        <v>3171</v>
      </c>
      <c r="C1868" s="5" t="s">
        <v>2025</v>
      </c>
      <c r="D1868" s="5" t="s">
        <v>3212</v>
      </c>
      <c r="E1868" s="20" t="s">
        <v>3213</v>
      </c>
      <c r="F1868" s="6" t="s">
        <v>202</v>
      </c>
      <c r="G1868" s="5"/>
      <c r="H1868" s="5"/>
      <c r="I1868" s="5"/>
      <c r="J1868" s="7"/>
      <c r="K1868" s="5"/>
      <c r="L1868" s="5"/>
      <c r="M1868" s="5"/>
      <c r="N1868" s="5"/>
      <c r="O1868" s="5"/>
      <c r="P1868" s="5"/>
      <c r="Q1868" s="5"/>
      <c r="R1868" s="6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</row>
    <row r="1869" s="13" customFormat="true" ht="16.5" hidden="false" customHeight="false" outlineLevel="0" collapsed="false">
      <c r="A1869" s="20" t="s">
        <v>3170</v>
      </c>
      <c r="B1869" s="5" t="s">
        <v>3171</v>
      </c>
      <c r="C1869" s="5" t="s">
        <v>2028</v>
      </c>
      <c r="D1869" s="5" t="s">
        <v>3214</v>
      </c>
      <c r="E1869" s="20" t="s">
        <v>3215</v>
      </c>
      <c r="F1869" s="6" t="s">
        <v>184</v>
      </c>
      <c r="G1869" s="5"/>
      <c r="H1869" s="5"/>
      <c r="I1869" s="5" t="n">
        <v>1</v>
      </c>
      <c r="J1869" s="7" t="n">
        <v>805</v>
      </c>
      <c r="K1869" s="5" t="n">
        <v>1</v>
      </c>
      <c r="L1869" s="5"/>
      <c r="M1869" s="5"/>
      <c r="N1869" s="5"/>
      <c r="O1869" s="5"/>
      <c r="P1869" s="5"/>
      <c r="Q1869" s="5"/>
      <c r="R1869" s="6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</row>
    <row r="1870" s="13" customFormat="true" ht="16.5" hidden="false" customHeight="false" outlineLevel="0" collapsed="false">
      <c r="A1870" s="20" t="s">
        <v>3170</v>
      </c>
      <c r="B1870" s="5" t="s">
        <v>3171</v>
      </c>
      <c r="C1870" s="5" t="s">
        <v>2032</v>
      </c>
      <c r="D1870" s="5" t="s">
        <v>3216</v>
      </c>
      <c r="E1870" s="20" t="s">
        <v>3217</v>
      </c>
      <c r="F1870" s="6" t="s">
        <v>421</v>
      </c>
      <c r="G1870" s="5"/>
      <c r="H1870" s="5"/>
      <c r="I1870" s="5"/>
      <c r="J1870" s="7"/>
      <c r="K1870" s="5" t="n">
        <v>1</v>
      </c>
      <c r="L1870" s="5"/>
      <c r="M1870" s="5"/>
      <c r="N1870" s="5"/>
      <c r="O1870" s="5"/>
      <c r="P1870" s="5"/>
      <c r="Q1870" s="5"/>
      <c r="R1870" s="6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</row>
    <row r="1871" s="13" customFormat="true" ht="16.5" hidden="false" customHeight="false" outlineLevel="0" collapsed="false">
      <c r="A1871" s="20" t="s">
        <v>3170</v>
      </c>
      <c r="B1871" s="5" t="s">
        <v>3171</v>
      </c>
      <c r="C1871" s="5" t="s">
        <v>2035</v>
      </c>
      <c r="D1871" s="5" t="s">
        <v>3218</v>
      </c>
      <c r="E1871" s="20" t="s">
        <v>3219</v>
      </c>
      <c r="F1871" s="6" t="s">
        <v>332</v>
      </c>
      <c r="G1871" s="5"/>
      <c r="H1871" s="5"/>
      <c r="I1871" s="5"/>
      <c r="J1871" s="7"/>
      <c r="K1871" s="5" t="n">
        <v>1</v>
      </c>
      <c r="L1871" s="5"/>
      <c r="M1871" s="5"/>
      <c r="N1871" s="5"/>
      <c r="O1871" s="5"/>
      <c r="P1871" s="5"/>
      <c r="Q1871" s="5"/>
      <c r="R1871" s="6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</row>
    <row r="1872" s="13" customFormat="true" ht="16.5" hidden="false" customHeight="false" outlineLevel="0" collapsed="false">
      <c r="A1872" s="20" t="s">
        <v>3170</v>
      </c>
      <c r="B1872" s="5" t="s">
        <v>3171</v>
      </c>
      <c r="C1872" s="5" t="s">
        <v>2041</v>
      </c>
      <c r="D1872" s="5" t="s">
        <v>3220</v>
      </c>
      <c r="E1872" s="20" t="s">
        <v>3221</v>
      </c>
      <c r="F1872" s="6" t="s">
        <v>872</v>
      </c>
      <c r="G1872" s="5"/>
      <c r="H1872" s="5"/>
      <c r="I1872" s="5" t="n">
        <v>1</v>
      </c>
      <c r="J1872" s="7" t="n">
        <v>790</v>
      </c>
      <c r="K1872" s="5"/>
      <c r="L1872" s="5"/>
      <c r="M1872" s="5"/>
      <c r="N1872" s="5"/>
      <c r="O1872" s="5"/>
      <c r="P1872" s="5"/>
      <c r="Q1872" s="5"/>
      <c r="R1872" s="6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</row>
    <row r="1873" s="13" customFormat="true" ht="16.5" hidden="false" customHeight="true" outlineLevel="0" collapsed="false">
      <c r="A1873" s="20" t="s">
        <v>3170</v>
      </c>
      <c r="B1873" s="5" t="s">
        <v>3171</v>
      </c>
      <c r="C1873" s="5" t="s">
        <v>2045</v>
      </c>
      <c r="D1873" s="5" t="s">
        <v>3222</v>
      </c>
      <c r="E1873" s="20" t="s">
        <v>3223</v>
      </c>
      <c r="F1873" s="6" t="s">
        <v>2576</v>
      </c>
      <c r="G1873" s="5"/>
      <c r="H1873" s="5"/>
      <c r="I1873" s="5"/>
      <c r="J1873" s="7"/>
      <c r="K1873" s="5" t="n">
        <v>1</v>
      </c>
      <c r="L1873" s="5"/>
      <c r="M1873" s="5"/>
      <c r="N1873" s="5"/>
      <c r="O1873" s="5"/>
      <c r="P1873" s="5"/>
      <c r="Q1873" s="5"/>
      <c r="R1873" s="6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</row>
    <row r="1874" s="13" customFormat="true" ht="16.5" hidden="false" customHeight="true" outlineLevel="0" collapsed="false">
      <c r="A1874" s="20" t="s">
        <v>3170</v>
      </c>
      <c r="B1874" s="5" t="s">
        <v>3171</v>
      </c>
      <c r="C1874" s="5" t="s">
        <v>2048</v>
      </c>
      <c r="D1874" s="5" t="s">
        <v>3224</v>
      </c>
      <c r="E1874" s="20" t="s">
        <v>3225</v>
      </c>
      <c r="F1874" s="6" t="s">
        <v>605</v>
      </c>
      <c r="G1874" s="5"/>
      <c r="H1874" s="5"/>
      <c r="I1874" s="5"/>
      <c r="J1874" s="7"/>
      <c r="K1874" s="5" t="n">
        <v>1</v>
      </c>
      <c r="L1874" s="5"/>
      <c r="M1874" s="5"/>
      <c r="N1874" s="5"/>
      <c r="O1874" s="5"/>
      <c r="P1874" s="5"/>
      <c r="Q1874" s="5"/>
      <c r="R1874" s="6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</row>
    <row r="1875" s="13" customFormat="true" ht="16.5" hidden="false" customHeight="true" outlineLevel="0" collapsed="false">
      <c r="A1875" s="20" t="s">
        <v>3170</v>
      </c>
      <c r="B1875" s="5" t="s">
        <v>3171</v>
      </c>
      <c r="C1875" s="5" t="s">
        <v>2051</v>
      </c>
      <c r="D1875" s="5" t="s">
        <v>3226</v>
      </c>
      <c r="E1875" s="20" t="s">
        <v>3227</v>
      </c>
      <c r="F1875" s="6" t="s">
        <v>409</v>
      </c>
      <c r="G1875" s="5"/>
      <c r="H1875" s="5"/>
      <c r="I1875" s="5"/>
      <c r="J1875" s="7"/>
      <c r="K1875" s="5" t="n">
        <v>1</v>
      </c>
      <c r="L1875" s="5"/>
      <c r="M1875" s="5"/>
      <c r="N1875" s="5"/>
      <c r="O1875" s="5"/>
      <c r="P1875" s="5"/>
      <c r="Q1875" s="5"/>
      <c r="R1875" s="6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</row>
    <row r="1876" s="13" customFormat="true" ht="16.5" hidden="false" customHeight="true" outlineLevel="0" collapsed="false">
      <c r="A1876" s="20" t="s">
        <v>3170</v>
      </c>
      <c r="B1876" s="5" t="s">
        <v>3171</v>
      </c>
      <c r="C1876" s="5" t="s">
        <v>2055</v>
      </c>
      <c r="D1876" s="5" t="s">
        <v>3228</v>
      </c>
      <c r="E1876" s="20" t="s">
        <v>3229</v>
      </c>
      <c r="F1876" s="6" t="s">
        <v>3230</v>
      </c>
      <c r="G1876" s="5"/>
      <c r="H1876" s="5"/>
      <c r="I1876" s="5"/>
      <c r="J1876" s="7"/>
      <c r="K1876" s="5" t="n">
        <v>1</v>
      </c>
      <c r="L1876" s="5"/>
      <c r="M1876" s="5"/>
      <c r="N1876" s="5"/>
      <c r="O1876" s="5"/>
      <c r="P1876" s="5"/>
      <c r="Q1876" s="5"/>
      <c r="R1876" s="6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</row>
    <row r="1877" s="13" customFormat="true" ht="16.5" hidden="false" customHeight="true" outlineLevel="0" collapsed="false">
      <c r="A1877" s="20" t="s">
        <v>3170</v>
      </c>
      <c r="B1877" s="5" t="s">
        <v>3171</v>
      </c>
      <c r="C1877" s="5" t="s">
        <v>2061</v>
      </c>
      <c r="D1877" s="5" t="s">
        <v>3231</v>
      </c>
      <c r="E1877" s="20" t="s">
        <v>3232</v>
      </c>
      <c r="F1877" s="6" t="s">
        <v>175</v>
      </c>
      <c r="G1877" s="5"/>
      <c r="H1877" s="5"/>
      <c r="I1877" s="5"/>
      <c r="J1877" s="7"/>
      <c r="K1877" s="5" t="n">
        <v>1</v>
      </c>
      <c r="L1877" s="5"/>
      <c r="M1877" s="5"/>
      <c r="N1877" s="5"/>
      <c r="O1877" s="5"/>
      <c r="P1877" s="5"/>
      <c r="Q1877" s="5"/>
      <c r="R1877" s="6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</row>
    <row r="1878" s="13" customFormat="true" ht="16.5" hidden="false" customHeight="true" outlineLevel="0" collapsed="false">
      <c r="A1878" s="20" t="s">
        <v>3170</v>
      </c>
      <c r="B1878" s="5" t="s">
        <v>3171</v>
      </c>
      <c r="C1878" s="5" t="s">
        <v>2066</v>
      </c>
      <c r="D1878" s="5" t="s">
        <v>3233</v>
      </c>
      <c r="E1878" s="20" t="s">
        <v>3234</v>
      </c>
      <c r="F1878" s="6" t="s">
        <v>400</v>
      </c>
      <c r="G1878" s="5"/>
      <c r="H1878" s="5"/>
      <c r="I1878" s="5"/>
      <c r="J1878" s="7"/>
      <c r="K1878" s="5" t="n">
        <v>1</v>
      </c>
      <c r="L1878" s="5"/>
      <c r="M1878" s="5"/>
      <c r="N1878" s="5"/>
      <c r="O1878" s="5"/>
      <c r="P1878" s="5"/>
      <c r="Q1878" s="5"/>
      <c r="R1878" s="6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</row>
    <row r="1879" s="13" customFormat="true" ht="16.5" hidden="false" customHeight="true" outlineLevel="0" collapsed="false">
      <c r="A1879" s="20" t="s">
        <v>3170</v>
      </c>
      <c r="B1879" s="5" t="s">
        <v>3171</v>
      </c>
      <c r="C1879" s="5" t="s">
        <v>2070</v>
      </c>
      <c r="D1879" s="5" t="s">
        <v>3235</v>
      </c>
      <c r="E1879" s="20" t="s">
        <v>3236</v>
      </c>
      <c r="F1879" s="6" t="s">
        <v>338</v>
      </c>
      <c r="G1879" s="5"/>
      <c r="H1879" s="5"/>
      <c r="I1879" s="5"/>
      <c r="J1879" s="7"/>
      <c r="K1879" s="5" t="n">
        <v>1</v>
      </c>
      <c r="L1879" s="5"/>
      <c r="M1879" s="5"/>
      <c r="N1879" s="5"/>
      <c r="O1879" s="5"/>
      <c r="P1879" s="5"/>
      <c r="Q1879" s="5"/>
      <c r="R1879" s="6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</row>
    <row r="1880" s="13" customFormat="true" ht="16.5" hidden="false" customHeight="true" outlineLevel="0" collapsed="false">
      <c r="A1880" s="20" t="s">
        <v>3170</v>
      </c>
      <c r="B1880" s="5" t="s">
        <v>3171</v>
      </c>
      <c r="C1880" s="5" t="s">
        <v>2073</v>
      </c>
      <c r="D1880" s="5" t="s">
        <v>3237</v>
      </c>
      <c r="E1880" s="20" t="s">
        <v>3238</v>
      </c>
      <c r="F1880" s="6" t="s">
        <v>3239</v>
      </c>
      <c r="G1880" s="5"/>
      <c r="H1880" s="5"/>
      <c r="I1880" s="5"/>
      <c r="J1880" s="7"/>
      <c r="K1880" s="5"/>
      <c r="L1880" s="5"/>
      <c r="M1880" s="5"/>
      <c r="N1880" s="5"/>
      <c r="O1880" s="5"/>
      <c r="P1880" s="5"/>
      <c r="Q1880" s="5"/>
      <c r="R1880" s="6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</row>
    <row r="1881" s="13" customFormat="true" ht="16.5" hidden="false" customHeight="false" outlineLevel="0" collapsed="false">
      <c r="A1881" s="20" t="s">
        <v>3170</v>
      </c>
      <c r="B1881" s="5" t="s">
        <v>3171</v>
      </c>
      <c r="C1881" s="5" t="s">
        <v>2077</v>
      </c>
      <c r="D1881" s="5" t="s">
        <v>3240</v>
      </c>
      <c r="E1881" s="20" t="s">
        <v>3241</v>
      </c>
      <c r="F1881" s="6" t="s">
        <v>3242</v>
      </c>
      <c r="G1881" s="5"/>
      <c r="H1881" s="5"/>
      <c r="I1881" s="5"/>
      <c r="J1881" s="7"/>
      <c r="K1881" s="5"/>
      <c r="L1881" s="5"/>
      <c r="M1881" s="5"/>
      <c r="N1881" s="5"/>
      <c r="O1881" s="5"/>
      <c r="P1881" s="5"/>
      <c r="Q1881" s="5"/>
      <c r="R1881" s="6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</row>
    <row r="1882" s="13" customFormat="true" ht="16.5" hidden="false" customHeight="false" outlineLevel="0" collapsed="false">
      <c r="A1882" s="20" t="s">
        <v>3170</v>
      </c>
      <c r="B1882" s="5" t="s">
        <v>3171</v>
      </c>
      <c r="C1882" s="5" t="s">
        <v>2082</v>
      </c>
      <c r="D1882" s="5" t="s">
        <v>3243</v>
      </c>
      <c r="E1882" s="20" t="s">
        <v>3244</v>
      </c>
      <c r="F1882" s="6" t="s">
        <v>3245</v>
      </c>
      <c r="G1882" s="5"/>
      <c r="H1882" s="5"/>
      <c r="I1882" s="5"/>
      <c r="J1882" s="7"/>
      <c r="K1882" s="5"/>
      <c r="L1882" s="5"/>
      <c r="M1882" s="5"/>
      <c r="N1882" s="5"/>
      <c r="O1882" s="5"/>
      <c r="P1882" s="5"/>
      <c r="Q1882" s="5"/>
      <c r="R1882" s="6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</row>
    <row r="1883" s="13" customFormat="true" ht="16.5" hidden="false" customHeight="false" outlineLevel="0" collapsed="false">
      <c r="A1883" s="20" t="s">
        <v>3170</v>
      </c>
      <c r="B1883" s="5" t="s">
        <v>3171</v>
      </c>
      <c r="C1883" s="5" t="s">
        <v>2086</v>
      </c>
      <c r="D1883" s="5" t="s">
        <v>3246</v>
      </c>
      <c r="E1883" s="20" t="s">
        <v>3247</v>
      </c>
      <c r="F1883" s="6" t="s">
        <v>3248</v>
      </c>
      <c r="G1883" s="5"/>
      <c r="H1883" s="5"/>
      <c r="I1883" s="5"/>
      <c r="J1883" s="7"/>
      <c r="K1883" s="5" t="n">
        <v>1</v>
      </c>
      <c r="L1883" s="5"/>
      <c r="M1883" s="5"/>
      <c r="N1883" s="5"/>
      <c r="O1883" s="5"/>
      <c r="P1883" s="5"/>
      <c r="Q1883" s="5"/>
      <c r="R1883" s="6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</row>
    <row r="1884" s="13" customFormat="true" ht="15.75" hidden="false" customHeight="false" outlineLevel="0" collapsed="false">
      <c r="A1884" s="20" t="s">
        <v>3249</v>
      </c>
      <c r="B1884" s="121" t="s">
        <v>3250</v>
      </c>
      <c r="C1884" s="121" t="n">
        <v>1</v>
      </c>
      <c r="D1884" s="121" t="n">
        <v>555001</v>
      </c>
      <c r="E1884" s="20" t="s">
        <v>3251</v>
      </c>
      <c r="F1884" s="123" t="s">
        <v>57</v>
      </c>
      <c r="G1884" s="121"/>
      <c r="H1884" s="5" t="s">
        <v>2788</v>
      </c>
      <c r="I1884" s="5"/>
      <c r="J1884" s="7"/>
      <c r="K1884" s="5" t="s">
        <v>2788</v>
      </c>
      <c r="L1884" s="5" t="s">
        <v>2788</v>
      </c>
      <c r="M1884" s="5" t="s">
        <v>2788</v>
      </c>
      <c r="N1884" s="5" t="s">
        <v>2788</v>
      </c>
      <c r="O1884" s="5" t="s">
        <v>2788</v>
      </c>
      <c r="P1884" s="5" t="s">
        <v>2788</v>
      </c>
      <c r="Q1884" s="5" t="s">
        <v>2788</v>
      </c>
      <c r="R1884" s="6" t="s">
        <v>2788</v>
      </c>
      <c r="S1884" s="5"/>
      <c r="T1884" s="20"/>
      <c r="U1884" s="121"/>
      <c r="V1884" s="121"/>
      <c r="W1884" s="5"/>
      <c r="X1884" s="5"/>
      <c r="Y1884" s="5"/>
      <c r="Z1884" s="5"/>
      <c r="AA1884" s="5"/>
      <c r="AB1884" s="5"/>
      <c r="AC1884" s="5"/>
      <c r="AD1884" s="5"/>
      <c r="AE1884" s="5"/>
    </row>
    <row r="1885" s="13" customFormat="true" ht="15.75" hidden="false" customHeight="false" outlineLevel="0" collapsed="false">
      <c r="A1885" s="20" t="s">
        <v>3249</v>
      </c>
      <c r="B1885" s="121" t="s">
        <v>3250</v>
      </c>
      <c r="C1885" s="121" t="n">
        <v>2</v>
      </c>
      <c r="D1885" s="121" t="n">
        <v>555002</v>
      </c>
      <c r="E1885" s="20" t="s">
        <v>3252</v>
      </c>
      <c r="F1885" s="123" t="s">
        <v>57</v>
      </c>
      <c r="G1885" s="121" t="s">
        <v>34</v>
      </c>
      <c r="H1885" s="5" t="s">
        <v>2788</v>
      </c>
      <c r="I1885" s="5"/>
      <c r="J1885" s="7"/>
      <c r="K1885" s="5" t="s">
        <v>2788</v>
      </c>
      <c r="L1885" s="5" t="s">
        <v>2788</v>
      </c>
      <c r="M1885" s="5" t="s">
        <v>2788</v>
      </c>
      <c r="N1885" s="5" t="s">
        <v>2788</v>
      </c>
      <c r="O1885" s="5" t="s">
        <v>2788</v>
      </c>
      <c r="P1885" s="5" t="s">
        <v>2788</v>
      </c>
      <c r="Q1885" s="5" t="s">
        <v>2788</v>
      </c>
      <c r="R1885" s="6" t="s">
        <v>2788</v>
      </c>
      <c r="S1885" s="5"/>
      <c r="T1885" s="20"/>
      <c r="U1885" s="121"/>
      <c r="V1885" s="121"/>
      <c r="W1885" s="5"/>
      <c r="X1885" s="5"/>
      <c r="Y1885" s="5"/>
      <c r="Z1885" s="5"/>
      <c r="AA1885" s="5"/>
      <c r="AB1885" s="5"/>
      <c r="AC1885" s="5"/>
      <c r="AD1885" s="5"/>
      <c r="AE1885" s="5"/>
    </row>
    <row r="1886" s="13" customFormat="true" ht="15.75" hidden="false" customHeight="false" outlineLevel="0" collapsed="false">
      <c r="A1886" s="20" t="s">
        <v>3249</v>
      </c>
      <c r="B1886" s="121" t="s">
        <v>3250</v>
      </c>
      <c r="C1886" s="121" t="n">
        <v>3</v>
      </c>
      <c r="D1886" s="121" t="n">
        <v>555003</v>
      </c>
      <c r="E1886" s="20" t="s">
        <v>3253</v>
      </c>
      <c r="F1886" s="123" t="s">
        <v>87</v>
      </c>
      <c r="G1886" s="121" t="s">
        <v>34</v>
      </c>
      <c r="H1886" s="5" t="s">
        <v>2788</v>
      </c>
      <c r="I1886" s="5"/>
      <c r="J1886" s="7"/>
      <c r="K1886" s="5" t="s">
        <v>2788</v>
      </c>
      <c r="L1886" s="5" t="s">
        <v>2788</v>
      </c>
      <c r="M1886" s="5" t="s">
        <v>2788</v>
      </c>
      <c r="N1886" s="5" t="s">
        <v>2788</v>
      </c>
      <c r="O1886" s="5" t="s">
        <v>2788</v>
      </c>
      <c r="P1886" s="5" t="s">
        <v>2788</v>
      </c>
      <c r="Q1886" s="5" t="s">
        <v>2788</v>
      </c>
      <c r="R1886" s="6" t="s">
        <v>2788</v>
      </c>
      <c r="S1886" s="5"/>
      <c r="T1886" s="20"/>
      <c r="U1886" s="121"/>
      <c r="V1886" s="121"/>
      <c r="W1886" s="5"/>
      <c r="X1886" s="5"/>
      <c r="Y1886" s="5"/>
      <c r="Z1886" s="5"/>
      <c r="AA1886" s="5"/>
      <c r="AB1886" s="5"/>
      <c r="AC1886" s="5"/>
      <c r="AD1886" s="5"/>
      <c r="AE1886" s="5"/>
    </row>
    <row r="1887" s="13" customFormat="true" ht="15.75" hidden="false" customHeight="false" outlineLevel="0" collapsed="false">
      <c r="A1887" s="20" t="s">
        <v>3249</v>
      </c>
      <c r="B1887" s="121" t="s">
        <v>3250</v>
      </c>
      <c r="C1887" s="121" t="n">
        <v>4</v>
      </c>
      <c r="D1887" s="121" t="n">
        <v>555004</v>
      </c>
      <c r="E1887" s="20" t="s">
        <v>3254</v>
      </c>
      <c r="F1887" s="123" t="s">
        <v>236</v>
      </c>
      <c r="G1887" s="121" t="s">
        <v>34</v>
      </c>
      <c r="H1887" s="5" t="s">
        <v>2788</v>
      </c>
      <c r="I1887" s="5"/>
      <c r="J1887" s="7"/>
      <c r="K1887" s="5" t="s">
        <v>2788</v>
      </c>
      <c r="L1887" s="5" t="s">
        <v>2788</v>
      </c>
      <c r="M1887" s="5" t="s">
        <v>2788</v>
      </c>
      <c r="N1887" s="5" t="s">
        <v>2788</v>
      </c>
      <c r="O1887" s="5" t="s">
        <v>2788</v>
      </c>
      <c r="P1887" s="5" t="s">
        <v>2788</v>
      </c>
      <c r="Q1887" s="5" t="s">
        <v>2788</v>
      </c>
      <c r="R1887" s="6" t="s">
        <v>2788</v>
      </c>
      <c r="S1887" s="5"/>
      <c r="T1887" s="20"/>
      <c r="U1887" s="121"/>
      <c r="V1887" s="121"/>
      <c r="W1887" s="5"/>
      <c r="X1887" s="5"/>
      <c r="Y1887" s="5"/>
      <c r="Z1887" s="5"/>
      <c r="AA1887" s="5"/>
      <c r="AB1887" s="5"/>
      <c r="AC1887" s="5"/>
      <c r="AD1887" s="5"/>
      <c r="AE1887" s="5"/>
    </row>
    <row r="1888" s="13" customFormat="true" ht="15.75" hidden="false" customHeight="false" outlineLevel="0" collapsed="false">
      <c r="A1888" s="20" t="s">
        <v>3249</v>
      </c>
      <c r="B1888" s="121" t="s">
        <v>3250</v>
      </c>
      <c r="C1888" s="121" t="n">
        <v>5</v>
      </c>
      <c r="D1888" s="121" t="n">
        <v>555005</v>
      </c>
      <c r="E1888" s="20" t="s">
        <v>3255</v>
      </c>
      <c r="F1888" s="123" t="s">
        <v>734</v>
      </c>
      <c r="G1888" s="121"/>
      <c r="H1888" s="5" t="s">
        <v>2788</v>
      </c>
      <c r="I1888" s="5"/>
      <c r="J1888" s="7"/>
      <c r="K1888" s="5" t="s">
        <v>2788</v>
      </c>
      <c r="L1888" s="5" t="s">
        <v>2788</v>
      </c>
      <c r="M1888" s="5" t="s">
        <v>2788</v>
      </c>
      <c r="N1888" s="5" t="s">
        <v>2788</v>
      </c>
      <c r="O1888" s="5" t="s">
        <v>2788</v>
      </c>
      <c r="P1888" s="5" t="s">
        <v>2788</v>
      </c>
      <c r="Q1888" s="5" t="s">
        <v>2788</v>
      </c>
      <c r="R1888" s="6" t="s">
        <v>2788</v>
      </c>
      <c r="S1888" s="5"/>
      <c r="T1888" s="20"/>
      <c r="U1888" s="121"/>
      <c r="V1888" s="121"/>
      <c r="W1888" s="5"/>
      <c r="X1888" s="5"/>
      <c r="Y1888" s="5"/>
      <c r="Z1888" s="5"/>
      <c r="AA1888" s="5"/>
      <c r="AB1888" s="5"/>
      <c r="AC1888" s="5"/>
      <c r="AD1888" s="5"/>
      <c r="AE1888" s="5"/>
    </row>
    <row r="1889" s="13" customFormat="true" ht="15.75" hidden="false" customHeight="false" outlineLevel="0" collapsed="false">
      <c r="A1889" s="20" t="s">
        <v>3249</v>
      </c>
      <c r="B1889" s="121" t="s">
        <v>3250</v>
      </c>
      <c r="C1889" s="121" t="n">
        <v>6</v>
      </c>
      <c r="D1889" s="121" t="n">
        <v>555006</v>
      </c>
      <c r="E1889" s="20" t="s">
        <v>3256</v>
      </c>
      <c r="F1889" s="123" t="s">
        <v>947</v>
      </c>
      <c r="G1889" s="121"/>
      <c r="H1889" s="5" t="s">
        <v>2788</v>
      </c>
      <c r="I1889" s="5"/>
      <c r="J1889" s="7"/>
      <c r="K1889" s="5" t="s">
        <v>2788</v>
      </c>
      <c r="L1889" s="5" t="s">
        <v>2788</v>
      </c>
      <c r="M1889" s="5" t="s">
        <v>2788</v>
      </c>
      <c r="N1889" s="5" t="s">
        <v>2788</v>
      </c>
      <c r="O1889" s="5" t="s">
        <v>2788</v>
      </c>
      <c r="P1889" s="5" t="s">
        <v>2788</v>
      </c>
      <c r="Q1889" s="5" t="s">
        <v>2788</v>
      </c>
      <c r="R1889" s="6" t="s">
        <v>2788</v>
      </c>
      <c r="S1889" s="5"/>
      <c r="T1889" s="20"/>
      <c r="U1889" s="121"/>
      <c r="V1889" s="121"/>
      <c r="W1889" s="5"/>
      <c r="X1889" s="5"/>
      <c r="Y1889" s="5"/>
      <c r="Z1889" s="5"/>
      <c r="AA1889" s="5"/>
      <c r="AB1889" s="5"/>
      <c r="AC1889" s="5"/>
      <c r="AD1889" s="5"/>
      <c r="AE1889" s="5"/>
    </row>
    <row r="1890" s="13" customFormat="true" ht="15.75" hidden="false" customHeight="false" outlineLevel="0" collapsed="false">
      <c r="A1890" s="20" t="s">
        <v>3249</v>
      </c>
      <c r="B1890" s="121" t="s">
        <v>3250</v>
      </c>
      <c r="C1890" s="121" t="n">
        <v>7</v>
      </c>
      <c r="D1890" s="121" t="n">
        <v>555007</v>
      </c>
      <c r="E1890" s="20" t="s">
        <v>3257</v>
      </c>
      <c r="F1890" s="123" t="s">
        <v>366</v>
      </c>
      <c r="G1890" s="121"/>
      <c r="H1890" s="5" t="s">
        <v>2788</v>
      </c>
      <c r="I1890" s="5"/>
      <c r="J1890" s="7"/>
      <c r="K1890" s="5" t="s">
        <v>2788</v>
      </c>
      <c r="L1890" s="5" t="s">
        <v>2788</v>
      </c>
      <c r="M1890" s="5" t="s">
        <v>2788</v>
      </c>
      <c r="N1890" s="5" t="s">
        <v>2788</v>
      </c>
      <c r="O1890" s="5" t="s">
        <v>2788</v>
      </c>
      <c r="P1890" s="5" t="s">
        <v>2788</v>
      </c>
      <c r="Q1890" s="5" t="s">
        <v>2788</v>
      </c>
      <c r="R1890" s="6" t="s">
        <v>2788</v>
      </c>
      <c r="S1890" s="5"/>
      <c r="T1890" s="20"/>
      <c r="U1890" s="121"/>
      <c r="V1890" s="121"/>
      <c r="W1890" s="5"/>
      <c r="X1890" s="5"/>
      <c r="Y1890" s="5"/>
      <c r="Z1890" s="5"/>
      <c r="AA1890" s="5"/>
      <c r="AB1890" s="5"/>
      <c r="AC1890" s="5"/>
      <c r="AD1890" s="5"/>
      <c r="AE1890" s="5"/>
    </row>
    <row r="1891" s="13" customFormat="true" ht="15.75" hidden="false" customHeight="false" outlineLevel="0" collapsed="false">
      <c r="A1891" s="20" t="s">
        <v>3249</v>
      </c>
      <c r="B1891" s="121" t="s">
        <v>3250</v>
      </c>
      <c r="C1891" s="121" t="n">
        <v>8</v>
      </c>
      <c r="D1891" s="121" t="n">
        <v>555008</v>
      </c>
      <c r="E1891" s="20" t="s">
        <v>3258</v>
      </c>
      <c r="F1891" s="123" t="s">
        <v>3259</v>
      </c>
      <c r="G1891" s="121"/>
      <c r="H1891" s="5" t="s">
        <v>2788</v>
      </c>
      <c r="I1891" s="5"/>
      <c r="J1891" s="7"/>
      <c r="K1891" s="5" t="n">
        <v>1</v>
      </c>
      <c r="L1891" s="5" t="s">
        <v>2788</v>
      </c>
      <c r="M1891" s="5" t="s">
        <v>2788</v>
      </c>
      <c r="N1891" s="5" t="s">
        <v>2788</v>
      </c>
      <c r="O1891" s="5" t="s">
        <v>2788</v>
      </c>
      <c r="P1891" s="5" t="s">
        <v>2788</v>
      </c>
      <c r="Q1891" s="5" t="s">
        <v>2788</v>
      </c>
      <c r="R1891" s="6" t="s">
        <v>2788</v>
      </c>
      <c r="S1891" s="5"/>
      <c r="T1891" s="20"/>
      <c r="U1891" s="121"/>
      <c r="V1891" s="121"/>
      <c r="W1891" s="5"/>
      <c r="X1891" s="5"/>
      <c r="Y1891" s="5"/>
      <c r="Z1891" s="5"/>
      <c r="AA1891" s="5"/>
      <c r="AB1891" s="5"/>
      <c r="AC1891" s="5"/>
      <c r="AD1891" s="5"/>
      <c r="AE1891" s="5"/>
    </row>
    <row r="1892" s="13" customFormat="true" ht="15.75" hidden="false" customHeight="false" outlineLevel="0" collapsed="false">
      <c r="A1892" s="20" t="s">
        <v>3249</v>
      </c>
      <c r="B1892" s="121" t="s">
        <v>3250</v>
      </c>
      <c r="C1892" s="121" t="n">
        <v>9</v>
      </c>
      <c r="D1892" s="121" t="n">
        <v>555009</v>
      </c>
      <c r="E1892" s="20" t="s">
        <v>3260</v>
      </c>
      <c r="F1892" s="123" t="s">
        <v>144</v>
      </c>
      <c r="G1892" s="121"/>
      <c r="H1892" s="5" t="s">
        <v>2788</v>
      </c>
      <c r="I1892" s="5"/>
      <c r="J1892" s="7"/>
      <c r="K1892" s="5" t="n">
        <v>1</v>
      </c>
      <c r="L1892" s="5" t="s">
        <v>2788</v>
      </c>
      <c r="M1892" s="5" t="s">
        <v>2788</v>
      </c>
      <c r="N1892" s="5" t="s">
        <v>2788</v>
      </c>
      <c r="O1892" s="5" t="s">
        <v>2788</v>
      </c>
      <c r="P1892" s="5" t="s">
        <v>2788</v>
      </c>
      <c r="Q1892" s="5" t="s">
        <v>2788</v>
      </c>
      <c r="R1892" s="6" t="s">
        <v>2788</v>
      </c>
      <c r="S1892" s="5"/>
      <c r="T1892" s="20"/>
      <c r="U1892" s="121"/>
      <c r="V1892" s="121"/>
      <c r="W1892" s="5"/>
      <c r="X1892" s="5"/>
      <c r="Y1892" s="5"/>
      <c r="Z1892" s="5"/>
      <c r="AA1892" s="5"/>
      <c r="AB1892" s="5"/>
      <c r="AC1892" s="5"/>
      <c r="AD1892" s="5"/>
      <c r="AE1892" s="5"/>
    </row>
    <row r="1893" s="13" customFormat="true" ht="15.75" hidden="false" customHeight="false" outlineLevel="0" collapsed="false">
      <c r="A1893" s="20" t="s">
        <v>3249</v>
      </c>
      <c r="B1893" s="121" t="s">
        <v>3250</v>
      </c>
      <c r="C1893" s="121" t="n">
        <v>10</v>
      </c>
      <c r="D1893" s="121" t="n">
        <v>555010</v>
      </c>
      <c r="E1893" s="20" t="s">
        <v>3261</v>
      </c>
      <c r="F1893" s="123" t="s">
        <v>2804</v>
      </c>
      <c r="G1893" s="121"/>
      <c r="H1893" s="5" t="s">
        <v>2788</v>
      </c>
      <c r="I1893" s="5"/>
      <c r="J1893" s="7"/>
      <c r="K1893" s="5" t="s">
        <v>2788</v>
      </c>
      <c r="L1893" s="5" t="s">
        <v>2788</v>
      </c>
      <c r="M1893" s="5" t="s">
        <v>2788</v>
      </c>
      <c r="N1893" s="5" t="s">
        <v>2788</v>
      </c>
      <c r="O1893" s="5" t="s">
        <v>2788</v>
      </c>
      <c r="P1893" s="5" t="s">
        <v>2788</v>
      </c>
      <c r="Q1893" s="5" t="s">
        <v>2788</v>
      </c>
      <c r="R1893" s="6" t="s">
        <v>2788</v>
      </c>
      <c r="S1893" s="5"/>
      <c r="T1893" s="20"/>
      <c r="U1893" s="121"/>
      <c r="V1893" s="121"/>
      <c r="W1893" s="5"/>
      <c r="X1893" s="5"/>
      <c r="Y1893" s="5"/>
      <c r="Z1893" s="5"/>
      <c r="AA1893" s="5"/>
      <c r="AB1893" s="5"/>
      <c r="AC1893" s="5"/>
      <c r="AD1893" s="5"/>
      <c r="AE1893" s="5"/>
    </row>
    <row r="1894" s="13" customFormat="true" ht="15.75" hidden="false" customHeight="false" outlineLevel="0" collapsed="false">
      <c r="A1894" s="20" t="s">
        <v>3249</v>
      </c>
      <c r="B1894" s="121" t="s">
        <v>3250</v>
      </c>
      <c r="C1894" s="121" t="n">
        <v>11</v>
      </c>
      <c r="D1894" s="121" t="n">
        <v>555011</v>
      </c>
      <c r="E1894" s="20" t="s">
        <v>3262</v>
      </c>
      <c r="F1894" s="123" t="s">
        <v>89</v>
      </c>
      <c r="G1894" s="121"/>
      <c r="H1894" s="5" t="s">
        <v>2788</v>
      </c>
      <c r="I1894" s="5"/>
      <c r="J1894" s="7"/>
      <c r="K1894" s="5" t="s">
        <v>2788</v>
      </c>
      <c r="L1894" s="5" t="s">
        <v>2788</v>
      </c>
      <c r="M1894" s="5" t="s">
        <v>2788</v>
      </c>
      <c r="N1894" s="5" t="s">
        <v>2788</v>
      </c>
      <c r="O1894" s="5" t="s">
        <v>2788</v>
      </c>
      <c r="P1894" s="5" t="s">
        <v>2788</v>
      </c>
      <c r="Q1894" s="5" t="s">
        <v>2788</v>
      </c>
      <c r="R1894" s="6" t="s">
        <v>2788</v>
      </c>
      <c r="S1894" s="5"/>
      <c r="T1894" s="20"/>
      <c r="U1894" s="121"/>
      <c r="V1894" s="121"/>
      <c r="W1894" s="5"/>
      <c r="X1894" s="5"/>
      <c r="Y1894" s="5"/>
      <c r="Z1894" s="5"/>
      <c r="AA1894" s="5"/>
      <c r="AB1894" s="5"/>
      <c r="AC1894" s="5"/>
      <c r="AD1894" s="5"/>
      <c r="AE1894" s="5"/>
    </row>
    <row r="1895" s="13" customFormat="true" ht="15.75" hidden="false" customHeight="false" outlineLevel="0" collapsed="false">
      <c r="A1895" s="20" t="s">
        <v>3249</v>
      </c>
      <c r="B1895" s="121" t="s">
        <v>3250</v>
      </c>
      <c r="C1895" s="121" t="n">
        <v>12</v>
      </c>
      <c r="D1895" s="121" t="n">
        <v>555012</v>
      </c>
      <c r="E1895" s="20" t="s">
        <v>3263</v>
      </c>
      <c r="F1895" s="123" t="s">
        <v>3264</v>
      </c>
      <c r="G1895" s="121"/>
      <c r="H1895" s="5" t="s">
        <v>2788</v>
      </c>
      <c r="I1895" s="5"/>
      <c r="J1895" s="7"/>
      <c r="K1895" s="5" t="s">
        <v>2788</v>
      </c>
      <c r="L1895" s="5" t="s">
        <v>2788</v>
      </c>
      <c r="M1895" s="5" t="s">
        <v>2788</v>
      </c>
      <c r="N1895" s="5" t="s">
        <v>2788</v>
      </c>
      <c r="O1895" s="5" t="s">
        <v>2788</v>
      </c>
      <c r="P1895" s="5" t="s">
        <v>2788</v>
      </c>
      <c r="Q1895" s="5" t="s">
        <v>2788</v>
      </c>
      <c r="R1895" s="6" t="s">
        <v>2788</v>
      </c>
      <c r="S1895" s="5"/>
      <c r="T1895" s="20"/>
      <c r="U1895" s="121"/>
      <c r="V1895" s="121"/>
      <c r="W1895" s="5"/>
      <c r="X1895" s="5"/>
      <c r="Y1895" s="5"/>
      <c r="Z1895" s="5"/>
      <c r="AA1895" s="5"/>
      <c r="AB1895" s="5"/>
      <c r="AC1895" s="5"/>
      <c r="AD1895" s="5"/>
      <c r="AE1895" s="5"/>
    </row>
    <row r="1896" s="13" customFormat="true" ht="15.75" hidden="false" customHeight="false" outlineLevel="0" collapsed="false">
      <c r="A1896" s="20" t="s">
        <v>3249</v>
      </c>
      <c r="B1896" s="121" t="s">
        <v>3250</v>
      </c>
      <c r="C1896" s="121" t="n">
        <v>13</v>
      </c>
      <c r="D1896" s="121" t="n">
        <v>555013</v>
      </c>
      <c r="E1896" s="20" t="s">
        <v>3265</v>
      </c>
      <c r="F1896" s="123" t="s">
        <v>1172</v>
      </c>
      <c r="G1896" s="121"/>
      <c r="H1896" s="5" t="s">
        <v>2788</v>
      </c>
      <c r="I1896" s="5"/>
      <c r="J1896" s="7"/>
      <c r="K1896" s="5" t="s">
        <v>2788</v>
      </c>
      <c r="L1896" s="5" t="s">
        <v>2788</v>
      </c>
      <c r="M1896" s="5" t="s">
        <v>2788</v>
      </c>
      <c r="N1896" s="5" t="s">
        <v>2788</v>
      </c>
      <c r="O1896" s="5" t="s">
        <v>2788</v>
      </c>
      <c r="P1896" s="5" t="s">
        <v>2788</v>
      </c>
      <c r="Q1896" s="5" t="s">
        <v>2788</v>
      </c>
      <c r="R1896" s="6" t="s">
        <v>2788</v>
      </c>
      <c r="S1896" s="5"/>
      <c r="T1896" s="20"/>
      <c r="U1896" s="121"/>
      <c r="V1896" s="121"/>
      <c r="W1896" s="5"/>
      <c r="X1896" s="5"/>
      <c r="Y1896" s="5"/>
      <c r="Z1896" s="5"/>
      <c r="AA1896" s="5"/>
      <c r="AB1896" s="5"/>
      <c r="AC1896" s="5"/>
      <c r="AD1896" s="5"/>
      <c r="AE1896" s="5"/>
    </row>
    <row r="1897" s="13" customFormat="true" ht="15.75" hidden="false" customHeight="false" outlineLevel="0" collapsed="false">
      <c r="A1897" s="20" t="s">
        <v>3249</v>
      </c>
      <c r="B1897" s="121" t="s">
        <v>3250</v>
      </c>
      <c r="C1897" s="121" t="n">
        <v>14</v>
      </c>
      <c r="D1897" s="121" t="n">
        <v>555014</v>
      </c>
      <c r="E1897" s="20" t="s">
        <v>3266</v>
      </c>
      <c r="F1897" s="123" t="s">
        <v>160</v>
      </c>
      <c r="G1897" s="121" t="s">
        <v>34</v>
      </c>
      <c r="H1897" s="5" t="s">
        <v>2788</v>
      </c>
      <c r="I1897" s="5"/>
      <c r="J1897" s="7"/>
      <c r="K1897" s="5" t="s">
        <v>2788</v>
      </c>
      <c r="L1897" s="5" t="s">
        <v>2788</v>
      </c>
      <c r="M1897" s="5" t="s">
        <v>2788</v>
      </c>
      <c r="N1897" s="5" t="s">
        <v>2788</v>
      </c>
      <c r="O1897" s="5" t="s">
        <v>2788</v>
      </c>
      <c r="P1897" s="5" t="s">
        <v>2788</v>
      </c>
      <c r="Q1897" s="5" t="s">
        <v>2788</v>
      </c>
      <c r="R1897" s="6" t="s">
        <v>2788</v>
      </c>
      <c r="S1897" s="5"/>
      <c r="T1897" s="20"/>
      <c r="U1897" s="121"/>
      <c r="V1897" s="121"/>
      <c r="W1897" s="5"/>
      <c r="X1897" s="5"/>
      <c r="Y1897" s="5"/>
      <c r="Z1897" s="5"/>
      <c r="AA1897" s="5"/>
      <c r="AB1897" s="5"/>
      <c r="AC1897" s="5"/>
      <c r="AD1897" s="5"/>
      <c r="AE1897" s="5"/>
    </row>
    <row r="1898" s="13" customFormat="true" ht="15.75" hidden="false" customHeight="false" outlineLevel="0" collapsed="false">
      <c r="A1898" s="20" t="s">
        <v>3249</v>
      </c>
      <c r="B1898" s="121" t="s">
        <v>3250</v>
      </c>
      <c r="C1898" s="121" t="n">
        <v>15</v>
      </c>
      <c r="D1898" s="121" t="n">
        <v>555015</v>
      </c>
      <c r="E1898" s="20" t="s">
        <v>3267</v>
      </c>
      <c r="F1898" s="123" t="s">
        <v>3268</v>
      </c>
      <c r="G1898" s="121"/>
      <c r="H1898" s="5" t="s">
        <v>2788</v>
      </c>
      <c r="I1898" s="5"/>
      <c r="J1898" s="7"/>
      <c r="K1898" s="5" t="s">
        <v>2788</v>
      </c>
      <c r="L1898" s="5" t="s">
        <v>2788</v>
      </c>
      <c r="M1898" s="5" t="s">
        <v>2788</v>
      </c>
      <c r="N1898" s="5" t="s">
        <v>2788</v>
      </c>
      <c r="O1898" s="5" t="s">
        <v>2788</v>
      </c>
      <c r="P1898" s="5" t="s">
        <v>2788</v>
      </c>
      <c r="Q1898" s="5" t="s">
        <v>2788</v>
      </c>
      <c r="R1898" s="6" t="s">
        <v>2788</v>
      </c>
      <c r="S1898" s="5"/>
      <c r="T1898" s="20"/>
      <c r="U1898" s="121"/>
      <c r="V1898" s="121"/>
      <c r="W1898" s="5"/>
      <c r="X1898" s="5"/>
      <c r="Y1898" s="5"/>
      <c r="Z1898" s="5"/>
      <c r="AA1898" s="5"/>
      <c r="AB1898" s="5"/>
      <c r="AC1898" s="5"/>
      <c r="AD1898" s="5"/>
      <c r="AE1898" s="5"/>
    </row>
    <row r="1899" s="13" customFormat="true" ht="15.75" hidden="false" customHeight="false" outlineLevel="0" collapsed="false">
      <c r="A1899" s="20" t="s">
        <v>3249</v>
      </c>
      <c r="B1899" s="121" t="s">
        <v>3250</v>
      </c>
      <c r="C1899" s="121" t="n">
        <v>16</v>
      </c>
      <c r="D1899" s="121" t="n">
        <v>555016</v>
      </c>
      <c r="E1899" s="20" t="s">
        <v>3269</v>
      </c>
      <c r="F1899" s="123" t="s">
        <v>70</v>
      </c>
      <c r="G1899" s="121"/>
      <c r="H1899" s="5" t="s">
        <v>2788</v>
      </c>
      <c r="I1899" s="5"/>
      <c r="J1899" s="7"/>
      <c r="K1899" s="5" t="s">
        <v>2788</v>
      </c>
      <c r="L1899" s="5" t="s">
        <v>2788</v>
      </c>
      <c r="M1899" s="5" t="s">
        <v>2788</v>
      </c>
      <c r="N1899" s="5" t="s">
        <v>2788</v>
      </c>
      <c r="O1899" s="5" t="s">
        <v>2788</v>
      </c>
      <c r="P1899" s="5" t="s">
        <v>2788</v>
      </c>
      <c r="Q1899" s="5" t="s">
        <v>2788</v>
      </c>
      <c r="R1899" s="6" t="s">
        <v>2788</v>
      </c>
      <c r="S1899" s="5"/>
      <c r="T1899" s="20"/>
      <c r="U1899" s="121"/>
      <c r="V1899" s="121"/>
      <c r="W1899" s="5"/>
      <c r="X1899" s="5"/>
      <c r="Y1899" s="5"/>
      <c r="Z1899" s="5"/>
      <c r="AA1899" s="5"/>
      <c r="AB1899" s="5"/>
      <c r="AC1899" s="5"/>
      <c r="AD1899" s="5"/>
      <c r="AE1899" s="5"/>
    </row>
    <row r="1900" s="13" customFormat="true" ht="15.75" hidden="false" customHeight="false" outlineLevel="0" collapsed="false">
      <c r="A1900" s="20" t="s">
        <v>3249</v>
      </c>
      <c r="B1900" s="121" t="s">
        <v>3250</v>
      </c>
      <c r="C1900" s="121" t="n">
        <v>18</v>
      </c>
      <c r="D1900" s="121" t="n">
        <v>555018</v>
      </c>
      <c r="E1900" s="20" t="s">
        <v>3270</v>
      </c>
      <c r="F1900" s="123" t="s">
        <v>152</v>
      </c>
      <c r="G1900" s="121"/>
      <c r="H1900" s="5" t="s">
        <v>2788</v>
      </c>
      <c r="I1900" s="5"/>
      <c r="J1900" s="7"/>
      <c r="K1900" s="5" t="s">
        <v>2788</v>
      </c>
      <c r="L1900" s="5" t="s">
        <v>2788</v>
      </c>
      <c r="M1900" s="5" t="s">
        <v>2788</v>
      </c>
      <c r="N1900" s="5" t="s">
        <v>2788</v>
      </c>
      <c r="O1900" s="5" t="s">
        <v>2788</v>
      </c>
      <c r="P1900" s="5" t="s">
        <v>2788</v>
      </c>
      <c r="Q1900" s="5" t="s">
        <v>2788</v>
      </c>
      <c r="R1900" s="6" t="s">
        <v>2788</v>
      </c>
      <c r="S1900" s="5"/>
      <c r="T1900" s="20"/>
      <c r="U1900" s="121"/>
      <c r="V1900" s="121"/>
      <c r="W1900" s="5"/>
      <c r="X1900" s="5"/>
      <c r="Y1900" s="5"/>
      <c r="Z1900" s="5"/>
      <c r="AA1900" s="5"/>
      <c r="AB1900" s="5"/>
      <c r="AC1900" s="5"/>
      <c r="AD1900" s="5"/>
      <c r="AE1900" s="5"/>
    </row>
    <row r="1901" s="13" customFormat="true" ht="15.75" hidden="false" customHeight="false" outlineLevel="0" collapsed="false">
      <c r="A1901" s="20" t="s">
        <v>3249</v>
      </c>
      <c r="B1901" s="121" t="s">
        <v>3250</v>
      </c>
      <c r="C1901" s="121" t="n">
        <v>19</v>
      </c>
      <c r="D1901" s="121" t="n">
        <v>555019</v>
      </c>
      <c r="E1901" s="20" t="s">
        <v>3271</v>
      </c>
      <c r="F1901" s="123" t="s">
        <v>142</v>
      </c>
      <c r="G1901" s="121"/>
      <c r="H1901" s="5" t="s">
        <v>2788</v>
      </c>
      <c r="I1901" s="5"/>
      <c r="J1901" s="7"/>
      <c r="K1901" s="5" t="s">
        <v>2788</v>
      </c>
      <c r="L1901" s="5" t="s">
        <v>2788</v>
      </c>
      <c r="M1901" s="5" t="s">
        <v>2788</v>
      </c>
      <c r="N1901" s="5" t="s">
        <v>2788</v>
      </c>
      <c r="O1901" s="5" t="s">
        <v>2788</v>
      </c>
      <c r="P1901" s="5" t="s">
        <v>2788</v>
      </c>
      <c r="Q1901" s="5" t="s">
        <v>2788</v>
      </c>
      <c r="R1901" s="6" t="s">
        <v>2788</v>
      </c>
      <c r="S1901" s="5"/>
      <c r="T1901" s="20"/>
      <c r="U1901" s="121"/>
      <c r="V1901" s="121"/>
      <c r="W1901" s="5"/>
      <c r="X1901" s="5"/>
      <c r="Y1901" s="5"/>
      <c r="Z1901" s="5"/>
      <c r="AA1901" s="5"/>
      <c r="AB1901" s="5"/>
      <c r="AC1901" s="5"/>
      <c r="AD1901" s="5"/>
      <c r="AE1901" s="5"/>
    </row>
    <row r="1902" s="13" customFormat="true" ht="15.75" hidden="false" customHeight="false" outlineLevel="0" collapsed="false">
      <c r="A1902" s="20" t="s">
        <v>3249</v>
      </c>
      <c r="B1902" s="121" t="s">
        <v>3250</v>
      </c>
      <c r="C1902" s="121" t="n">
        <v>20</v>
      </c>
      <c r="D1902" s="121" t="n">
        <v>555020</v>
      </c>
      <c r="E1902" s="20" t="s">
        <v>3272</v>
      </c>
      <c r="F1902" s="123" t="s">
        <v>558</v>
      </c>
      <c r="G1902" s="121" t="s">
        <v>34</v>
      </c>
      <c r="H1902" s="5" t="s">
        <v>2788</v>
      </c>
      <c r="I1902" s="5"/>
      <c r="J1902" s="7"/>
      <c r="K1902" s="5" t="s">
        <v>2788</v>
      </c>
      <c r="L1902" s="5" t="s">
        <v>2788</v>
      </c>
      <c r="M1902" s="5" t="s">
        <v>2788</v>
      </c>
      <c r="N1902" s="5" t="s">
        <v>2788</v>
      </c>
      <c r="O1902" s="5" t="s">
        <v>2788</v>
      </c>
      <c r="P1902" s="5" t="s">
        <v>2788</v>
      </c>
      <c r="Q1902" s="5" t="s">
        <v>2788</v>
      </c>
      <c r="R1902" s="6" t="s">
        <v>2788</v>
      </c>
      <c r="S1902" s="5"/>
      <c r="T1902" s="20"/>
      <c r="U1902" s="121"/>
      <c r="V1902" s="121"/>
      <c r="W1902" s="5"/>
      <c r="X1902" s="5"/>
      <c r="Y1902" s="5"/>
      <c r="Z1902" s="5"/>
      <c r="AA1902" s="5"/>
      <c r="AB1902" s="5"/>
      <c r="AC1902" s="5"/>
      <c r="AD1902" s="5"/>
      <c r="AE1902" s="5"/>
    </row>
    <row r="1903" s="13" customFormat="true" ht="15.75" hidden="false" customHeight="false" outlineLevel="0" collapsed="false">
      <c r="A1903" s="20" t="s">
        <v>3249</v>
      </c>
      <c r="B1903" s="121" t="s">
        <v>3250</v>
      </c>
      <c r="C1903" s="121" t="n">
        <v>21</v>
      </c>
      <c r="D1903" s="121" t="n">
        <v>555021</v>
      </c>
      <c r="E1903" s="20" t="s">
        <v>3273</v>
      </c>
      <c r="F1903" s="123" t="s">
        <v>625</v>
      </c>
      <c r="G1903" s="121"/>
      <c r="H1903" s="5" t="s">
        <v>2788</v>
      </c>
      <c r="I1903" s="5"/>
      <c r="J1903" s="7"/>
      <c r="K1903" s="5" t="s">
        <v>2788</v>
      </c>
      <c r="L1903" s="5" t="s">
        <v>2788</v>
      </c>
      <c r="M1903" s="5" t="s">
        <v>2788</v>
      </c>
      <c r="N1903" s="5" t="s">
        <v>2788</v>
      </c>
      <c r="O1903" s="5" t="s">
        <v>2788</v>
      </c>
      <c r="P1903" s="5" t="s">
        <v>2788</v>
      </c>
      <c r="Q1903" s="5" t="s">
        <v>2788</v>
      </c>
      <c r="R1903" s="6" t="s">
        <v>2788</v>
      </c>
      <c r="S1903" s="5"/>
      <c r="T1903" s="20"/>
      <c r="U1903" s="121"/>
      <c r="V1903" s="121"/>
      <c r="W1903" s="5"/>
      <c r="X1903" s="5"/>
      <c r="Y1903" s="5"/>
      <c r="Z1903" s="5"/>
      <c r="AA1903" s="5"/>
      <c r="AB1903" s="5"/>
      <c r="AC1903" s="5"/>
      <c r="AD1903" s="5"/>
      <c r="AE1903" s="5"/>
    </row>
    <row r="1904" s="13" customFormat="true" ht="15.75" hidden="false" customHeight="false" outlineLevel="0" collapsed="false">
      <c r="A1904" s="20" t="s">
        <v>3249</v>
      </c>
      <c r="B1904" s="121" t="s">
        <v>3250</v>
      </c>
      <c r="C1904" s="121" t="n">
        <v>22</v>
      </c>
      <c r="D1904" s="121" t="n">
        <v>555022</v>
      </c>
      <c r="E1904" s="20" t="s">
        <v>3274</v>
      </c>
      <c r="F1904" s="123" t="s">
        <v>3275</v>
      </c>
      <c r="G1904" s="121"/>
      <c r="H1904" s="5" t="s">
        <v>2788</v>
      </c>
      <c r="I1904" s="5"/>
      <c r="J1904" s="7"/>
      <c r="K1904" s="5" t="s">
        <v>2788</v>
      </c>
      <c r="L1904" s="5" t="s">
        <v>2788</v>
      </c>
      <c r="M1904" s="5" t="s">
        <v>2788</v>
      </c>
      <c r="N1904" s="5" t="s">
        <v>2788</v>
      </c>
      <c r="O1904" s="5" t="s">
        <v>2788</v>
      </c>
      <c r="P1904" s="5" t="s">
        <v>2788</v>
      </c>
      <c r="Q1904" s="5" t="s">
        <v>2788</v>
      </c>
      <c r="R1904" s="6" t="s">
        <v>2788</v>
      </c>
      <c r="S1904" s="5"/>
      <c r="T1904" s="20"/>
      <c r="U1904" s="121"/>
      <c r="V1904" s="121"/>
      <c r="W1904" s="5"/>
      <c r="X1904" s="5"/>
      <c r="Y1904" s="5"/>
      <c r="Z1904" s="5"/>
      <c r="AA1904" s="5"/>
      <c r="AB1904" s="5"/>
      <c r="AC1904" s="5"/>
      <c r="AD1904" s="5"/>
      <c r="AE1904" s="5"/>
    </row>
    <row r="1905" s="13" customFormat="true" ht="15.75" hidden="false" customHeight="false" outlineLevel="0" collapsed="false">
      <c r="A1905" s="20" t="s">
        <v>3249</v>
      </c>
      <c r="B1905" s="121" t="s">
        <v>3250</v>
      </c>
      <c r="C1905" s="121" t="n">
        <v>23</v>
      </c>
      <c r="D1905" s="121" t="n">
        <v>555023</v>
      </c>
      <c r="E1905" s="20" t="s">
        <v>3276</v>
      </c>
      <c r="F1905" s="123" t="s">
        <v>368</v>
      </c>
      <c r="G1905" s="121" t="s">
        <v>34</v>
      </c>
      <c r="H1905" s="5" t="s">
        <v>2788</v>
      </c>
      <c r="I1905" s="5"/>
      <c r="J1905" s="7"/>
      <c r="K1905" s="5" t="n">
        <v>1</v>
      </c>
      <c r="L1905" s="5" t="s">
        <v>2788</v>
      </c>
      <c r="M1905" s="5" t="s">
        <v>2788</v>
      </c>
      <c r="N1905" s="5" t="s">
        <v>2788</v>
      </c>
      <c r="O1905" s="5" t="s">
        <v>2788</v>
      </c>
      <c r="P1905" s="5" t="s">
        <v>2788</v>
      </c>
      <c r="Q1905" s="5" t="s">
        <v>2788</v>
      </c>
      <c r="R1905" s="6" t="s">
        <v>2788</v>
      </c>
      <c r="S1905" s="5"/>
      <c r="T1905" s="20"/>
      <c r="U1905" s="121"/>
      <c r="V1905" s="121"/>
      <c r="W1905" s="5"/>
      <c r="X1905" s="5"/>
      <c r="Y1905" s="5"/>
      <c r="Z1905" s="5"/>
      <c r="AA1905" s="5"/>
      <c r="AB1905" s="5"/>
      <c r="AC1905" s="5"/>
      <c r="AD1905" s="5"/>
      <c r="AE1905" s="5"/>
    </row>
    <row r="1906" s="13" customFormat="true" ht="15.75" hidden="false" customHeight="false" outlineLevel="0" collapsed="false">
      <c r="A1906" s="20" t="s">
        <v>3249</v>
      </c>
      <c r="B1906" s="121" t="s">
        <v>3250</v>
      </c>
      <c r="C1906" s="121" t="n">
        <v>24</v>
      </c>
      <c r="D1906" s="121" t="n">
        <v>555024</v>
      </c>
      <c r="E1906" s="20" t="s">
        <v>3277</v>
      </c>
      <c r="F1906" s="123" t="s">
        <v>80</v>
      </c>
      <c r="G1906" s="121"/>
      <c r="H1906" s="5" t="s">
        <v>2788</v>
      </c>
      <c r="I1906" s="5"/>
      <c r="J1906" s="7"/>
      <c r="K1906" s="5" t="s">
        <v>2788</v>
      </c>
      <c r="L1906" s="5" t="s">
        <v>2788</v>
      </c>
      <c r="M1906" s="5" t="s">
        <v>2788</v>
      </c>
      <c r="N1906" s="5" t="s">
        <v>2788</v>
      </c>
      <c r="O1906" s="5" t="s">
        <v>2788</v>
      </c>
      <c r="P1906" s="5" t="s">
        <v>2788</v>
      </c>
      <c r="Q1906" s="5" t="s">
        <v>2788</v>
      </c>
      <c r="R1906" s="6" t="s">
        <v>2788</v>
      </c>
      <c r="S1906" s="5"/>
      <c r="T1906" s="20"/>
      <c r="U1906" s="121"/>
      <c r="V1906" s="121"/>
      <c r="W1906" s="5"/>
      <c r="X1906" s="5"/>
      <c r="Y1906" s="5"/>
      <c r="Z1906" s="5"/>
      <c r="AA1906" s="5"/>
      <c r="AB1906" s="5"/>
      <c r="AC1906" s="5"/>
      <c r="AD1906" s="5"/>
      <c r="AE1906" s="5"/>
    </row>
    <row r="1907" s="13" customFormat="true" ht="15.75" hidden="false" customHeight="false" outlineLevel="0" collapsed="false">
      <c r="A1907" s="20" t="s">
        <v>3249</v>
      </c>
      <c r="B1907" s="121" t="s">
        <v>3250</v>
      </c>
      <c r="C1907" s="121" t="n">
        <v>25</v>
      </c>
      <c r="D1907" s="121" t="n">
        <v>550001</v>
      </c>
      <c r="E1907" s="20" t="s">
        <v>3278</v>
      </c>
      <c r="F1907" s="123" t="s">
        <v>3279</v>
      </c>
      <c r="G1907" s="121"/>
      <c r="H1907" s="5" t="s">
        <v>2788</v>
      </c>
      <c r="I1907" s="5"/>
      <c r="J1907" s="7"/>
      <c r="K1907" s="5" t="s">
        <v>2788</v>
      </c>
      <c r="L1907" s="5" t="s">
        <v>2788</v>
      </c>
      <c r="M1907" s="5" t="s">
        <v>2788</v>
      </c>
      <c r="N1907" s="5" t="s">
        <v>2788</v>
      </c>
      <c r="O1907" s="5" t="s">
        <v>2788</v>
      </c>
      <c r="P1907" s="5" t="s">
        <v>2788</v>
      </c>
      <c r="Q1907" s="5" t="s">
        <v>2788</v>
      </c>
      <c r="R1907" s="6" t="s">
        <v>2788</v>
      </c>
      <c r="S1907" s="5"/>
      <c r="T1907" s="20"/>
      <c r="U1907" s="121"/>
      <c r="V1907" s="121"/>
      <c r="W1907" s="5"/>
      <c r="X1907" s="5"/>
      <c r="Y1907" s="5"/>
      <c r="Z1907" s="5"/>
      <c r="AA1907" s="5"/>
      <c r="AB1907" s="5"/>
      <c r="AC1907" s="5"/>
      <c r="AD1907" s="5"/>
      <c r="AE1907" s="5"/>
    </row>
    <row r="1908" s="13" customFormat="true" ht="15.75" hidden="false" customHeight="false" outlineLevel="0" collapsed="false">
      <c r="A1908" s="20" t="s">
        <v>3249</v>
      </c>
      <c r="B1908" s="121" t="s">
        <v>3250</v>
      </c>
      <c r="C1908" s="121" t="n">
        <v>26</v>
      </c>
      <c r="D1908" s="121" t="n">
        <v>550002</v>
      </c>
      <c r="E1908" s="20" t="s">
        <v>3280</v>
      </c>
      <c r="F1908" s="123" t="s">
        <v>1740</v>
      </c>
      <c r="G1908" s="121" t="s">
        <v>34</v>
      </c>
      <c r="H1908" s="5" t="s">
        <v>2788</v>
      </c>
      <c r="I1908" s="5"/>
      <c r="J1908" s="7"/>
      <c r="K1908" s="5" t="n">
        <v>1</v>
      </c>
      <c r="L1908" s="5" t="s">
        <v>2788</v>
      </c>
      <c r="M1908" s="5" t="s">
        <v>2788</v>
      </c>
      <c r="N1908" s="5" t="s">
        <v>2788</v>
      </c>
      <c r="O1908" s="5" t="s">
        <v>2788</v>
      </c>
      <c r="P1908" s="5" t="s">
        <v>2788</v>
      </c>
      <c r="Q1908" s="5" t="s">
        <v>2788</v>
      </c>
      <c r="R1908" s="6" t="s">
        <v>2788</v>
      </c>
      <c r="S1908" s="5"/>
      <c r="T1908" s="20"/>
      <c r="U1908" s="121"/>
      <c r="V1908" s="121"/>
      <c r="W1908" s="5"/>
      <c r="X1908" s="5"/>
      <c r="Y1908" s="5"/>
      <c r="Z1908" s="5"/>
      <c r="AA1908" s="5"/>
      <c r="AB1908" s="5"/>
      <c r="AC1908" s="5"/>
      <c r="AD1908" s="5"/>
      <c r="AE1908" s="5"/>
    </row>
    <row r="1909" s="13" customFormat="true" ht="15.75" hidden="false" customHeight="false" outlineLevel="0" collapsed="false">
      <c r="A1909" s="20" t="s">
        <v>3249</v>
      </c>
      <c r="B1909" s="121" t="s">
        <v>3250</v>
      </c>
      <c r="C1909" s="121" t="n">
        <v>27</v>
      </c>
      <c r="D1909" s="121" t="n">
        <v>550003</v>
      </c>
      <c r="E1909" s="20" t="s">
        <v>3281</v>
      </c>
      <c r="F1909" s="123" t="s">
        <v>3282</v>
      </c>
      <c r="G1909" s="121" t="s">
        <v>34</v>
      </c>
      <c r="H1909" s="5" t="s">
        <v>2788</v>
      </c>
      <c r="I1909" s="5"/>
      <c r="J1909" s="7"/>
      <c r="K1909" s="5" t="n">
        <v>1</v>
      </c>
      <c r="L1909" s="5" t="s">
        <v>2788</v>
      </c>
      <c r="M1909" s="5" t="s">
        <v>2788</v>
      </c>
      <c r="N1909" s="5" t="s">
        <v>2788</v>
      </c>
      <c r="O1909" s="5" t="s">
        <v>2788</v>
      </c>
      <c r="P1909" s="5" t="s">
        <v>2788</v>
      </c>
      <c r="Q1909" s="5" t="s">
        <v>2788</v>
      </c>
      <c r="R1909" s="6" t="s">
        <v>2788</v>
      </c>
      <c r="S1909" s="5"/>
      <c r="T1909" s="20"/>
      <c r="U1909" s="121"/>
      <c r="V1909" s="121"/>
      <c r="W1909" s="5"/>
      <c r="X1909" s="5"/>
      <c r="Y1909" s="5"/>
      <c r="Z1909" s="5"/>
      <c r="AA1909" s="5"/>
      <c r="AB1909" s="5"/>
      <c r="AC1909" s="5"/>
      <c r="AD1909" s="5"/>
      <c r="AE1909" s="5"/>
    </row>
    <row r="1910" s="13" customFormat="true" ht="15.75" hidden="false" customHeight="false" outlineLevel="0" collapsed="false">
      <c r="A1910" s="20" t="s">
        <v>3249</v>
      </c>
      <c r="B1910" s="121" t="s">
        <v>3250</v>
      </c>
      <c r="C1910" s="121" t="n">
        <v>28</v>
      </c>
      <c r="D1910" s="121" t="n">
        <v>550004</v>
      </c>
      <c r="E1910" s="20" t="s">
        <v>3283</v>
      </c>
      <c r="F1910" s="123" t="s">
        <v>107</v>
      </c>
      <c r="G1910" s="121" t="s">
        <v>34</v>
      </c>
      <c r="H1910" s="5" t="s">
        <v>2788</v>
      </c>
      <c r="I1910" s="5"/>
      <c r="J1910" s="7"/>
      <c r="K1910" s="5" t="n">
        <v>1</v>
      </c>
      <c r="L1910" s="5" t="s">
        <v>2788</v>
      </c>
      <c r="M1910" s="5" t="s">
        <v>2788</v>
      </c>
      <c r="N1910" s="5" t="s">
        <v>2788</v>
      </c>
      <c r="O1910" s="5" t="s">
        <v>2788</v>
      </c>
      <c r="P1910" s="5" t="s">
        <v>2788</v>
      </c>
      <c r="Q1910" s="5" t="s">
        <v>2788</v>
      </c>
      <c r="R1910" s="6" t="s">
        <v>2788</v>
      </c>
      <c r="S1910" s="5"/>
      <c r="T1910" s="20"/>
      <c r="U1910" s="121"/>
      <c r="V1910" s="121"/>
      <c r="W1910" s="5"/>
      <c r="X1910" s="5"/>
      <c r="Y1910" s="5"/>
      <c r="Z1910" s="5"/>
      <c r="AA1910" s="5"/>
      <c r="AB1910" s="5"/>
      <c r="AC1910" s="5"/>
      <c r="AD1910" s="5"/>
      <c r="AE1910" s="5"/>
    </row>
    <row r="1911" s="13" customFormat="true" ht="15.75" hidden="false" customHeight="false" outlineLevel="0" collapsed="false">
      <c r="A1911" s="20" t="s">
        <v>3249</v>
      </c>
      <c r="B1911" s="121" t="s">
        <v>3250</v>
      </c>
      <c r="C1911" s="121" t="n">
        <v>29</v>
      </c>
      <c r="D1911" s="121" t="n">
        <v>550005</v>
      </c>
      <c r="E1911" s="20" t="s">
        <v>3284</v>
      </c>
      <c r="F1911" s="123" t="s">
        <v>957</v>
      </c>
      <c r="G1911" s="121" t="s">
        <v>34</v>
      </c>
      <c r="H1911" s="5" t="s">
        <v>2788</v>
      </c>
      <c r="I1911" s="5"/>
      <c r="J1911" s="7"/>
      <c r="K1911" s="5" t="s">
        <v>2788</v>
      </c>
      <c r="L1911" s="5" t="s">
        <v>2788</v>
      </c>
      <c r="M1911" s="5" t="s">
        <v>2788</v>
      </c>
      <c r="N1911" s="5" t="s">
        <v>2788</v>
      </c>
      <c r="O1911" s="5" t="s">
        <v>2788</v>
      </c>
      <c r="P1911" s="5" t="s">
        <v>2788</v>
      </c>
      <c r="Q1911" s="5" t="s">
        <v>2788</v>
      </c>
      <c r="R1911" s="6" t="s">
        <v>2788</v>
      </c>
      <c r="S1911" s="5"/>
      <c r="T1911" s="20"/>
      <c r="U1911" s="121"/>
      <c r="V1911" s="121"/>
      <c r="W1911" s="5"/>
      <c r="X1911" s="5"/>
      <c r="Y1911" s="5"/>
      <c r="Z1911" s="5"/>
      <c r="AA1911" s="5"/>
      <c r="AB1911" s="5"/>
      <c r="AC1911" s="5"/>
      <c r="AD1911" s="5"/>
      <c r="AE1911" s="5"/>
    </row>
    <row r="1912" s="13" customFormat="true" ht="15.75" hidden="false" customHeight="false" outlineLevel="0" collapsed="false">
      <c r="A1912" s="20" t="s">
        <v>3249</v>
      </c>
      <c r="B1912" s="121" t="s">
        <v>3250</v>
      </c>
      <c r="C1912" s="121" t="n">
        <v>30</v>
      </c>
      <c r="D1912" s="121" t="n">
        <v>550006</v>
      </c>
      <c r="E1912" s="20" t="s">
        <v>3285</v>
      </c>
      <c r="F1912" s="123" t="s">
        <v>1304</v>
      </c>
      <c r="G1912" s="121"/>
      <c r="H1912" s="5" t="s">
        <v>2788</v>
      </c>
      <c r="I1912" s="5"/>
      <c r="J1912" s="7"/>
      <c r="K1912" s="5" t="s">
        <v>2788</v>
      </c>
      <c r="L1912" s="5" t="s">
        <v>2788</v>
      </c>
      <c r="M1912" s="5" t="s">
        <v>2788</v>
      </c>
      <c r="N1912" s="5" t="s">
        <v>2788</v>
      </c>
      <c r="O1912" s="5" t="s">
        <v>2788</v>
      </c>
      <c r="P1912" s="5" t="s">
        <v>2788</v>
      </c>
      <c r="Q1912" s="5" t="s">
        <v>2788</v>
      </c>
      <c r="R1912" s="6" t="s">
        <v>2788</v>
      </c>
      <c r="S1912" s="5"/>
      <c r="T1912" s="20"/>
      <c r="U1912" s="121"/>
      <c r="V1912" s="121"/>
      <c r="W1912" s="5"/>
      <c r="X1912" s="5"/>
      <c r="Y1912" s="5"/>
      <c r="Z1912" s="5"/>
      <c r="AA1912" s="5"/>
      <c r="AB1912" s="5"/>
      <c r="AC1912" s="5"/>
      <c r="AD1912" s="5"/>
      <c r="AE1912" s="5"/>
    </row>
    <row r="1913" s="13" customFormat="true" ht="15.75" hidden="false" customHeight="false" outlineLevel="0" collapsed="false">
      <c r="A1913" s="20" t="s">
        <v>3249</v>
      </c>
      <c r="B1913" s="121" t="s">
        <v>3250</v>
      </c>
      <c r="C1913" s="121" t="n">
        <v>32</v>
      </c>
      <c r="D1913" s="121" t="n">
        <v>550008</v>
      </c>
      <c r="E1913" s="20" t="s">
        <v>3286</v>
      </c>
      <c r="F1913" s="123" t="s">
        <v>94</v>
      </c>
      <c r="G1913" s="121"/>
      <c r="H1913" s="5" t="s">
        <v>2788</v>
      </c>
      <c r="I1913" s="5"/>
      <c r="J1913" s="7"/>
      <c r="K1913" s="5" t="s">
        <v>2788</v>
      </c>
      <c r="L1913" s="5" t="s">
        <v>2788</v>
      </c>
      <c r="M1913" s="5" t="s">
        <v>2788</v>
      </c>
      <c r="N1913" s="5" t="s">
        <v>2788</v>
      </c>
      <c r="O1913" s="5" t="s">
        <v>2788</v>
      </c>
      <c r="P1913" s="5" t="s">
        <v>2788</v>
      </c>
      <c r="Q1913" s="5" t="s">
        <v>2788</v>
      </c>
      <c r="R1913" s="6" t="s">
        <v>2788</v>
      </c>
      <c r="S1913" s="5"/>
      <c r="T1913" s="20"/>
      <c r="U1913" s="121"/>
      <c r="V1913" s="121"/>
      <c r="W1913" s="5"/>
      <c r="X1913" s="5"/>
      <c r="Y1913" s="5"/>
      <c r="Z1913" s="5"/>
      <c r="AA1913" s="5"/>
      <c r="AB1913" s="5"/>
      <c r="AC1913" s="5"/>
      <c r="AD1913" s="5"/>
      <c r="AE1913" s="5"/>
    </row>
    <row r="1914" s="13" customFormat="true" ht="15.75" hidden="false" customHeight="false" outlineLevel="0" collapsed="false">
      <c r="A1914" s="20" t="s">
        <v>3249</v>
      </c>
      <c r="B1914" s="121" t="s">
        <v>3250</v>
      </c>
      <c r="C1914" s="121" t="n">
        <v>33</v>
      </c>
      <c r="D1914" s="121" t="n">
        <v>550009</v>
      </c>
      <c r="E1914" s="20" t="s">
        <v>3287</v>
      </c>
      <c r="F1914" s="123" t="s">
        <v>115</v>
      </c>
      <c r="G1914" s="121"/>
      <c r="H1914" s="5" t="s">
        <v>2788</v>
      </c>
      <c r="I1914" s="5"/>
      <c r="J1914" s="7"/>
      <c r="K1914" s="5" t="n">
        <v>1</v>
      </c>
      <c r="L1914" s="5" t="s">
        <v>2788</v>
      </c>
      <c r="M1914" s="5" t="s">
        <v>2788</v>
      </c>
      <c r="N1914" s="5" t="s">
        <v>2788</v>
      </c>
      <c r="O1914" s="5" t="s">
        <v>2788</v>
      </c>
      <c r="P1914" s="5" t="s">
        <v>2788</v>
      </c>
      <c r="Q1914" s="5" t="s">
        <v>2788</v>
      </c>
      <c r="R1914" s="6" t="s">
        <v>2788</v>
      </c>
      <c r="S1914" s="5"/>
      <c r="T1914" s="20"/>
      <c r="U1914" s="121"/>
      <c r="V1914" s="121"/>
      <c r="W1914" s="5"/>
      <c r="X1914" s="5"/>
      <c r="Y1914" s="5"/>
      <c r="Z1914" s="5"/>
      <c r="AA1914" s="5"/>
      <c r="AB1914" s="5"/>
      <c r="AC1914" s="5"/>
      <c r="AD1914" s="5"/>
      <c r="AE1914" s="5"/>
    </row>
    <row r="1915" s="13" customFormat="true" ht="15.75" hidden="false" customHeight="false" outlineLevel="0" collapsed="false">
      <c r="A1915" s="20" t="s">
        <v>3249</v>
      </c>
      <c r="B1915" s="121" t="s">
        <v>3250</v>
      </c>
      <c r="C1915" s="121" t="n">
        <v>34</v>
      </c>
      <c r="D1915" s="121" t="n">
        <v>550010</v>
      </c>
      <c r="E1915" s="20" t="s">
        <v>3288</v>
      </c>
      <c r="F1915" s="123" t="s">
        <v>180</v>
      </c>
      <c r="G1915" s="121" t="s">
        <v>34</v>
      </c>
      <c r="H1915" s="5" t="s">
        <v>2788</v>
      </c>
      <c r="I1915" s="5"/>
      <c r="J1915" s="7"/>
      <c r="K1915" s="5" t="n">
        <v>1</v>
      </c>
      <c r="L1915" s="5" t="s">
        <v>2788</v>
      </c>
      <c r="M1915" s="5" t="s">
        <v>2788</v>
      </c>
      <c r="N1915" s="5" t="s">
        <v>2788</v>
      </c>
      <c r="O1915" s="5" t="s">
        <v>2788</v>
      </c>
      <c r="P1915" s="5" t="s">
        <v>2788</v>
      </c>
      <c r="Q1915" s="5" t="s">
        <v>2788</v>
      </c>
      <c r="R1915" s="6" t="s">
        <v>2788</v>
      </c>
      <c r="S1915" s="5"/>
      <c r="T1915" s="20"/>
      <c r="U1915" s="121"/>
      <c r="V1915" s="121"/>
      <c r="W1915" s="5"/>
      <c r="X1915" s="5"/>
      <c r="Y1915" s="5"/>
      <c r="Z1915" s="5"/>
      <c r="AA1915" s="5"/>
      <c r="AB1915" s="5"/>
      <c r="AC1915" s="5"/>
      <c r="AD1915" s="5"/>
      <c r="AE1915" s="5"/>
    </row>
    <row r="1916" s="13" customFormat="true" ht="15.75" hidden="false" customHeight="false" outlineLevel="0" collapsed="false">
      <c r="A1916" s="20" t="s">
        <v>3249</v>
      </c>
      <c r="B1916" s="121" t="s">
        <v>3250</v>
      </c>
      <c r="C1916" s="121" t="n">
        <v>35</v>
      </c>
      <c r="D1916" s="121" t="n">
        <v>550011</v>
      </c>
      <c r="E1916" s="20" t="s">
        <v>185</v>
      </c>
      <c r="F1916" s="123" t="s">
        <v>280</v>
      </c>
      <c r="G1916" s="121" t="s">
        <v>34</v>
      </c>
      <c r="H1916" s="5" t="s">
        <v>2788</v>
      </c>
      <c r="I1916" s="5"/>
      <c r="J1916" s="7"/>
      <c r="K1916" s="5" t="n">
        <v>1</v>
      </c>
      <c r="L1916" s="5" t="s">
        <v>2788</v>
      </c>
      <c r="M1916" s="5" t="s">
        <v>2788</v>
      </c>
      <c r="N1916" s="5" t="s">
        <v>2788</v>
      </c>
      <c r="O1916" s="5" t="s">
        <v>2788</v>
      </c>
      <c r="P1916" s="5" t="s">
        <v>2788</v>
      </c>
      <c r="Q1916" s="5" t="s">
        <v>2788</v>
      </c>
      <c r="R1916" s="6" t="s">
        <v>2788</v>
      </c>
      <c r="S1916" s="5"/>
      <c r="T1916" s="20"/>
      <c r="U1916" s="121"/>
      <c r="V1916" s="121"/>
      <c r="W1916" s="5"/>
      <c r="X1916" s="5"/>
      <c r="Y1916" s="5"/>
      <c r="Z1916" s="5"/>
      <c r="AA1916" s="5"/>
      <c r="AB1916" s="5"/>
      <c r="AC1916" s="5"/>
      <c r="AD1916" s="5"/>
      <c r="AE1916" s="5"/>
    </row>
    <row r="1917" s="13" customFormat="true" ht="15.75" hidden="false" customHeight="false" outlineLevel="0" collapsed="false">
      <c r="A1917" s="20" t="s">
        <v>3249</v>
      </c>
      <c r="B1917" s="121" t="s">
        <v>3250</v>
      </c>
      <c r="C1917" s="121" t="n">
        <v>36</v>
      </c>
      <c r="D1917" s="121" t="n">
        <v>550012</v>
      </c>
      <c r="E1917" s="20" t="s">
        <v>3289</v>
      </c>
      <c r="F1917" s="123" t="s">
        <v>605</v>
      </c>
      <c r="G1917" s="121"/>
      <c r="H1917" s="5" t="s">
        <v>2788</v>
      </c>
      <c r="I1917" s="5"/>
      <c r="J1917" s="7"/>
      <c r="K1917" s="5" t="s">
        <v>2788</v>
      </c>
      <c r="L1917" s="5" t="s">
        <v>2788</v>
      </c>
      <c r="M1917" s="5" t="s">
        <v>2788</v>
      </c>
      <c r="N1917" s="5" t="s">
        <v>2788</v>
      </c>
      <c r="O1917" s="5" t="s">
        <v>2788</v>
      </c>
      <c r="P1917" s="5" t="s">
        <v>2788</v>
      </c>
      <c r="Q1917" s="5" t="s">
        <v>2788</v>
      </c>
      <c r="R1917" s="6" t="s">
        <v>2788</v>
      </c>
      <c r="S1917" s="5"/>
      <c r="T1917" s="20"/>
      <c r="U1917" s="121"/>
      <c r="V1917" s="121"/>
      <c r="W1917" s="5"/>
      <c r="X1917" s="5"/>
      <c r="Y1917" s="5"/>
      <c r="Z1917" s="5"/>
      <c r="AA1917" s="5"/>
      <c r="AB1917" s="5"/>
      <c r="AC1917" s="5"/>
      <c r="AD1917" s="5"/>
      <c r="AE1917" s="5"/>
    </row>
    <row r="1918" s="13" customFormat="true" ht="15.75" hidden="false" customHeight="false" outlineLevel="0" collapsed="false">
      <c r="A1918" s="20" t="s">
        <v>3249</v>
      </c>
      <c r="B1918" s="121" t="s">
        <v>3250</v>
      </c>
      <c r="C1918" s="121" t="n">
        <v>37</v>
      </c>
      <c r="D1918" s="121" t="n">
        <v>550013</v>
      </c>
      <c r="E1918" s="20" t="s">
        <v>3290</v>
      </c>
      <c r="F1918" s="123" t="s">
        <v>196</v>
      </c>
      <c r="G1918" s="121"/>
      <c r="H1918" s="5" t="s">
        <v>2788</v>
      </c>
      <c r="I1918" s="5"/>
      <c r="J1918" s="7"/>
      <c r="K1918" s="5" t="s">
        <v>2788</v>
      </c>
      <c r="L1918" s="5" t="s">
        <v>2788</v>
      </c>
      <c r="M1918" s="5" t="s">
        <v>2788</v>
      </c>
      <c r="N1918" s="5" t="s">
        <v>2788</v>
      </c>
      <c r="O1918" s="5" t="s">
        <v>2788</v>
      </c>
      <c r="P1918" s="5" t="s">
        <v>2788</v>
      </c>
      <c r="Q1918" s="5" t="s">
        <v>2788</v>
      </c>
      <c r="R1918" s="6" t="s">
        <v>2788</v>
      </c>
      <c r="S1918" s="5"/>
      <c r="T1918" s="20"/>
      <c r="U1918" s="121"/>
      <c r="V1918" s="121"/>
      <c r="W1918" s="5"/>
      <c r="X1918" s="5"/>
      <c r="Y1918" s="5"/>
      <c r="Z1918" s="5"/>
      <c r="AA1918" s="5"/>
      <c r="AB1918" s="5"/>
      <c r="AC1918" s="5"/>
      <c r="AD1918" s="5"/>
      <c r="AE1918" s="5"/>
    </row>
    <row r="1919" s="13" customFormat="true" ht="15.75" hidden="false" customHeight="false" outlineLevel="0" collapsed="false">
      <c r="A1919" s="20" t="s">
        <v>3249</v>
      </c>
      <c r="B1919" s="121" t="s">
        <v>3250</v>
      </c>
      <c r="C1919" s="121" t="n">
        <v>39</v>
      </c>
      <c r="D1919" s="121" t="n">
        <v>550015</v>
      </c>
      <c r="E1919" s="20" t="s">
        <v>3291</v>
      </c>
      <c r="F1919" s="123" t="s">
        <v>1304</v>
      </c>
      <c r="G1919" s="121" t="s">
        <v>34</v>
      </c>
      <c r="H1919" s="5" t="s">
        <v>2788</v>
      </c>
      <c r="I1919" s="5"/>
      <c r="J1919" s="7"/>
      <c r="K1919" s="5" t="n">
        <v>1</v>
      </c>
      <c r="L1919" s="5" t="n">
        <v>1</v>
      </c>
      <c r="M1919" s="5" t="s">
        <v>2788</v>
      </c>
      <c r="N1919" s="5" t="s">
        <v>2788</v>
      </c>
      <c r="O1919" s="5" t="s">
        <v>2788</v>
      </c>
      <c r="P1919" s="5" t="s">
        <v>2788</v>
      </c>
      <c r="Q1919" s="5" t="s">
        <v>2788</v>
      </c>
      <c r="R1919" s="6" t="s">
        <v>2788</v>
      </c>
      <c r="S1919" s="5"/>
      <c r="T1919" s="20"/>
      <c r="U1919" s="121"/>
      <c r="V1919" s="121"/>
      <c r="W1919" s="5"/>
      <c r="X1919" s="5"/>
      <c r="Y1919" s="5"/>
      <c r="Z1919" s="5"/>
      <c r="AA1919" s="5"/>
      <c r="AB1919" s="5"/>
      <c r="AC1919" s="5"/>
      <c r="AD1919" s="5"/>
      <c r="AE1919" s="5"/>
    </row>
    <row r="1920" s="13" customFormat="true" ht="15.75" hidden="false" customHeight="false" outlineLevel="0" collapsed="false">
      <c r="A1920" s="20" t="s">
        <v>3249</v>
      </c>
      <c r="B1920" s="121" t="s">
        <v>3250</v>
      </c>
      <c r="C1920" s="121" t="n">
        <v>40</v>
      </c>
      <c r="D1920" s="121" t="n">
        <v>550016</v>
      </c>
      <c r="E1920" s="20" t="s">
        <v>3292</v>
      </c>
      <c r="F1920" s="123" t="s">
        <v>3293</v>
      </c>
      <c r="G1920" s="121"/>
      <c r="H1920" s="5" t="s">
        <v>2788</v>
      </c>
      <c r="I1920" s="5"/>
      <c r="J1920" s="7"/>
      <c r="K1920" s="5" t="s">
        <v>2788</v>
      </c>
      <c r="L1920" s="5" t="s">
        <v>2788</v>
      </c>
      <c r="M1920" s="5" t="s">
        <v>2788</v>
      </c>
      <c r="N1920" s="5" t="s">
        <v>2788</v>
      </c>
      <c r="O1920" s="5" t="s">
        <v>2788</v>
      </c>
      <c r="P1920" s="5" t="s">
        <v>2788</v>
      </c>
      <c r="Q1920" s="5" t="s">
        <v>2788</v>
      </c>
      <c r="R1920" s="6" t="s">
        <v>2788</v>
      </c>
      <c r="S1920" s="5"/>
      <c r="T1920" s="20"/>
      <c r="U1920" s="121"/>
      <c r="V1920" s="121"/>
      <c r="W1920" s="5"/>
      <c r="X1920" s="5"/>
      <c r="Y1920" s="5"/>
      <c r="Z1920" s="5"/>
      <c r="AA1920" s="5"/>
      <c r="AB1920" s="5"/>
      <c r="AC1920" s="5"/>
      <c r="AD1920" s="5"/>
      <c r="AE1920" s="5"/>
    </row>
    <row r="1921" s="13" customFormat="true" ht="15.75" hidden="false" customHeight="false" outlineLevel="0" collapsed="false">
      <c r="A1921" s="20" t="s">
        <v>3249</v>
      </c>
      <c r="B1921" s="121" t="s">
        <v>3250</v>
      </c>
      <c r="C1921" s="121" t="n">
        <v>41</v>
      </c>
      <c r="D1921" s="121" t="n">
        <v>550017</v>
      </c>
      <c r="E1921" s="20" t="s">
        <v>3294</v>
      </c>
      <c r="F1921" s="123" t="s">
        <v>3295</v>
      </c>
      <c r="G1921" s="121"/>
      <c r="H1921" s="5" t="s">
        <v>2788</v>
      </c>
      <c r="I1921" s="5"/>
      <c r="J1921" s="7"/>
      <c r="K1921" s="5" t="n">
        <v>1</v>
      </c>
      <c r="L1921" s="5" t="s">
        <v>2788</v>
      </c>
      <c r="M1921" s="5" t="s">
        <v>2788</v>
      </c>
      <c r="N1921" s="5" t="s">
        <v>2788</v>
      </c>
      <c r="O1921" s="5" t="s">
        <v>2788</v>
      </c>
      <c r="P1921" s="5" t="s">
        <v>2788</v>
      </c>
      <c r="Q1921" s="5" t="s">
        <v>2788</v>
      </c>
      <c r="R1921" s="6" t="s">
        <v>2788</v>
      </c>
      <c r="S1921" s="5"/>
      <c r="T1921" s="20"/>
      <c r="U1921" s="121"/>
      <c r="V1921" s="121"/>
      <c r="W1921" s="5"/>
      <c r="X1921" s="5"/>
      <c r="Y1921" s="5"/>
      <c r="Z1921" s="5"/>
      <c r="AA1921" s="5"/>
      <c r="AB1921" s="5"/>
      <c r="AC1921" s="5"/>
      <c r="AD1921" s="5"/>
      <c r="AE1921" s="5"/>
    </row>
    <row r="1922" s="13" customFormat="true" ht="15.75" hidden="false" customHeight="false" outlineLevel="0" collapsed="false">
      <c r="A1922" s="20" t="s">
        <v>3249</v>
      </c>
      <c r="B1922" s="121" t="s">
        <v>3250</v>
      </c>
      <c r="C1922" s="121" t="n">
        <v>43</v>
      </c>
      <c r="D1922" s="121" t="n">
        <v>550019</v>
      </c>
      <c r="E1922" s="20" t="s">
        <v>3296</v>
      </c>
      <c r="F1922" s="123" t="s">
        <v>184</v>
      </c>
      <c r="G1922" s="121" t="s">
        <v>34</v>
      </c>
      <c r="H1922" s="5" t="s">
        <v>2788</v>
      </c>
      <c r="I1922" s="5"/>
      <c r="J1922" s="7"/>
      <c r="K1922" s="5" t="s">
        <v>2788</v>
      </c>
      <c r="L1922" s="5" t="s">
        <v>2788</v>
      </c>
      <c r="M1922" s="5" t="s">
        <v>2788</v>
      </c>
      <c r="N1922" s="5" t="s">
        <v>2788</v>
      </c>
      <c r="O1922" s="5" t="s">
        <v>2788</v>
      </c>
      <c r="P1922" s="5" t="s">
        <v>2788</v>
      </c>
      <c r="Q1922" s="5" t="s">
        <v>2788</v>
      </c>
      <c r="R1922" s="6" t="s">
        <v>2788</v>
      </c>
      <c r="S1922" s="5"/>
      <c r="T1922" s="20"/>
      <c r="U1922" s="121"/>
      <c r="V1922" s="121"/>
      <c r="W1922" s="5"/>
      <c r="X1922" s="5"/>
      <c r="Y1922" s="5"/>
      <c r="Z1922" s="5"/>
      <c r="AA1922" s="5"/>
      <c r="AB1922" s="5"/>
      <c r="AC1922" s="5"/>
      <c r="AD1922" s="5"/>
      <c r="AE1922" s="5"/>
    </row>
    <row r="1923" s="13" customFormat="true" ht="15.75" hidden="false" customHeight="false" outlineLevel="0" collapsed="false">
      <c r="A1923" s="20" t="s">
        <v>3249</v>
      </c>
      <c r="B1923" s="121" t="s">
        <v>3250</v>
      </c>
      <c r="C1923" s="121" t="n">
        <v>44</v>
      </c>
      <c r="D1923" s="121" t="n">
        <v>555179</v>
      </c>
      <c r="E1923" s="20" t="s">
        <v>3297</v>
      </c>
      <c r="F1923" s="123" t="s">
        <v>89</v>
      </c>
      <c r="G1923" s="121"/>
      <c r="H1923" s="5" t="s">
        <v>2788</v>
      </c>
      <c r="I1923" s="5"/>
      <c r="J1923" s="7"/>
      <c r="K1923" s="5" t="s">
        <v>2788</v>
      </c>
      <c r="L1923" s="5" t="s">
        <v>2788</v>
      </c>
      <c r="M1923" s="5" t="s">
        <v>2788</v>
      </c>
      <c r="N1923" s="5" t="s">
        <v>2788</v>
      </c>
      <c r="O1923" s="5" t="s">
        <v>2788</v>
      </c>
      <c r="P1923" s="5" t="s">
        <v>2788</v>
      </c>
      <c r="Q1923" s="5" t="s">
        <v>2788</v>
      </c>
      <c r="R1923" s="6" t="s">
        <v>2788</v>
      </c>
      <c r="S1923" s="5"/>
      <c r="T1923" s="20"/>
      <c r="U1923" s="121"/>
      <c r="V1923" s="121"/>
      <c r="W1923" s="5"/>
      <c r="X1923" s="5"/>
      <c r="Y1923" s="5"/>
      <c r="Z1923" s="5"/>
      <c r="AA1923" s="5"/>
      <c r="AB1923" s="5"/>
      <c r="AC1923" s="5"/>
      <c r="AD1923" s="5"/>
      <c r="AE1923" s="5"/>
    </row>
    <row r="1924" s="13" customFormat="true" ht="15.75" hidden="false" customHeight="false" outlineLevel="0" collapsed="false">
      <c r="A1924" s="20" t="s">
        <v>3249</v>
      </c>
      <c r="B1924" s="121" t="s">
        <v>3250</v>
      </c>
      <c r="C1924" s="121" t="n">
        <v>45</v>
      </c>
      <c r="D1924" s="121" t="n">
        <v>555181</v>
      </c>
      <c r="E1924" s="20" t="s">
        <v>3298</v>
      </c>
      <c r="F1924" s="123" t="s">
        <v>3299</v>
      </c>
      <c r="G1924" s="121"/>
      <c r="H1924" s="5" t="s">
        <v>2788</v>
      </c>
      <c r="I1924" s="5"/>
      <c r="J1924" s="7"/>
      <c r="K1924" s="5" t="s">
        <v>2788</v>
      </c>
      <c r="L1924" s="5" t="s">
        <v>2788</v>
      </c>
      <c r="M1924" s="5" t="s">
        <v>2788</v>
      </c>
      <c r="N1924" s="5" t="s">
        <v>2788</v>
      </c>
      <c r="O1924" s="5" t="s">
        <v>2788</v>
      </c>
      <c r="P1924" s="5" t="s">
        <v>2788</v>
      </c>
      <c r="Q1924" s="5" t="s">
        <v>2788</v>
      </c>
      <c r="R1924" s="6" t="s">
        <v>2788</v>
      </c>
      <c r="S1924" s="5"/>
      <c r="T1924" s="20"/>
      <c r="U1924" s="121"/>
      <c r="V1924" s="121"/>
      <c r="W1924" s="5"/>
      <c r="X1924" s="5"/>
      <c r="Y1924" s="5"/>
      <c r="Z1924" s="5"/>
      <c r="AA1924" s="5"/>
      <c r="AB1924" s="5"/>
      <c r="AC1924" s="5"/>
      <c r="AD1924" s="5"/>
      <c r="AE1924" s="5"/>
    </row>
    <row r="1925" s="13" customFormat="true" ht="15.75" hidden="false" customHeight="false" outlineLevel="0" collapsed="false">
      <c r="A1925" s="20" t="s">
        <v>3249</v>
      </c>
      <c r="B1925" s="121" t="s">
        <v>3250</v>
      </c>
      <c r="C1925" s="121" t="n">
        <v>46</v>
      </c>
      <c r="D1925" s="121" t="n">
        <v>550155</v>
      </c>
      <c r="E1925" s="20" t="s">
        <v>3300</v>
      </c>
      <c r="F1925" s="123" t="s">
        <v>273</v>
      </c>
      <c r="G1925" s="121"/>
      <c r="H1925" s="5"/>
      <c r="I1925" s="5"/>
      <c r="J1925" s="7"/>
      <c r="K1925" s="5"/>
      <c r="L1925" s="5"/>
      <c r="M1925" s="5"/>
      <c r="N1925" s="5"/>
      <c r="O1925" s="5"/>
      <c r="P1925" s="5"/>
      <c r="Q1925" s="5"/>
      <c r="R1925" s="6"/>
      <c r="S1925" s="5"/>
      <c r="T1925" s="20"/>
      <c r="U1925" s="121"/>
      <c r="V1925" s="121"/>
      <c r="W1925" s="5"/>
      <c r="X1925" s="5"/>
      <c r="Y1925" s="5"/>
      <c r="Z1925" s="5"/>
      <c r="AA1925" s="5"/>
      <c r="AB1925" s="5"/>
      <c r="AC1925" s="5"/>
      <c r="AD1925" s="5"/>
      <c r="AE1925" s="5"/>
    </row>
    <row r="1926" s="13" customFormat="true" ht="15.75" hidden="false" customHeight="false" outlineLevel="0" collapsed="false">
      <c r="A1926" s="20" t="s">
        <v>3301</v>
      </c>
      <c r="B1926" s="121" t="s">
        <v>3302</v>
      </c>
      <c r="C1926" s="121" t="n">
        <v>1</v>
      </c>
      <c r="D1926" s="121" t="n">
        <v>555025</v>
      </c>
      <c r="E1926" s="20" t="s">
        <v>3303</v>
      </c>
      <c r="F1926" s="123" t="s">
        <v>1026</v>
      </c>
      <c r="G1926" s="121" t="s">
        <v>34</v>
      </c>
      <c r="H1926" s="5" t="s">
        <v>2788</v>
      </c>
      <c r="I1926" s="5"/>
      <c r="J1926" s="7"/>
      <c r="K1926" s="5" t="n">
        <v>1</v>
      </c>
      <c r="L1926" s="5" t="s">
        <v>2788</v>
      </c>
      <c r="M1926" s="5" t="s">
        <v>2788</v>
      </c>
      <c r="N1926" s="5" t="s">
        <v>2788</v>
      </c>
      <c r="O1926" s="5" t="s">
        <v>2788</v>
      </c>
      <c r="P1926" s="5" t="s">
        <v>2788</v>
      </c>
      <c r="Q1926" s="5" t="s">
        <v>2788</v>
      </c>
      <c r="R1926" s="6" t="s">
        <v>2788</v>
      </c>
      <c r="S1926" s="5"/>
      <c r="T1926" s="20"/>
      <c r="U1926" s="121"/>
      <c r="V1926" s="121"/>
      <c r="W1926" s="5"/>
      <c r="X1926" s="5"/>
      <c r="Y1926" s="5"/>
      <c r="Z1926" s="5"/>
      <c r="AA1926" s="5"/>
      <c r="AB1926" s="5"/>
      <c r="AC1926" s="5"/>
      <c r="AD1926" s="5"/>
      <c r="AE1926" s="5"/>
    </row>
    <row r="1927" s="13" customFormat="true" ht="15.75" hidden="false" customHeight="false" outlineLevel="0" collapsed="false">
      <c r="A1927" s="20" t="s">
        <v>3301</v>
      </c>
      <c r="B1927" s="121" t="s">
        <v>3302</v>
      </c>
      <c r="C1927" s="121" t="n">
        <v>2</v>
      </c>
      <c r="D1927" s="121" t="n">
        <v>555026</v>
      </c>
      <c r="E1927" s="20" t="s">
        <v>3304</v>
      </c>
      <c r="F1927" s="123" t="s">
        <v>247</v>
      </c>
      <c r="G1927" s="121"/>
      <c r="H1927" s="5" t="s">
        <v>2788</v>
      </c>
      <c r="I1927" s="5"/>
      <c r="J1927" s="7"/>
      <c r="K1927" s="5" t="s">
        <v>2788</v>
      </c>
      <c r="L1927" s="5" t="s">
        <v>2788</v>
      </c>
      <c r="M1927" s="5" t="s">
        <v>2788</v>
      </c>
      <c r="N1927" s="5" t="s">
        <v>2788</v>
      </c>
      <c r="O1927" s="5" t="s">
        <v>2788</v>
      </c>
      <c r="P1927" s="5" t="s">
        <v>2788</v>
      </c>
      <c r="Q1927" s="5" t="s">
        <v>2788</v>
      </c>
      <c r="R1927" s="6" t="s">
        <v>2788</v>
      </c>
      <c r="S1927" s="5"/>
      <c r="T1927" s="20"/>
      <c r="U1927" s="121"/>
      <c r="V1927" s="121"/>
      <c r="W1927" s="5"/>
      <c r="X1927" s="5"/>
      <c r="Y1927" s="5"/>
      <c r="Z1927" s="5"/>
      <c r="AA1927" s="5"/>
      <c r="AB1927" s="5"/>
      <c r="AC1927" s="5"/>
      <c r="AD1927" s="5"/>
      <c r="AE1927" s="5"/>
    </row>
    <row r="1928" s="13" customFormat="true" ht="15.75" hidden="false" customHeight="false" outlineLevel="0" collapsed="false">
      <c r="A1928" s="20" t="s">
        <v>3301</v>
      </c>
      <c r="B1928" s="121" t="s">
        <v>3302</v>
      </c>
      <c r="C1928" s="121" t="n">
        <v>3</v>
      </c>
      <c r="D1928" s="121" t="n">
        <v>555027</v>
      </c>
      <c r="E1928" s="20" t="s">
        <v>3305</v>
      </c>
      <c r="F1928" s="123" t="s">
        <v>82</v>
      </c>
      <c r="G1928" s="121" t="s">
        <v>34</v>
      </c>
      <c r="H1928" s="5" t="s">
        <v>2788</v>
      </c>
      <c r="I1928" s="5"/>
      <c r="J1928" s="7"/>
      <c r="K1928" s="5" t="n">
        <v>1</v>
      </c>
      <c r="L1928" s="5" t="s">
        <v>2788</v>
      </c>
      <c r="M1928" s="5" t="s">
        <v>2788</v>
      </c>
      <c r="N1928" s="5" t="s">
        <v>2788</v>
      </c>
      <c r="O1928" s="5" t="s">
        <v>2788</v>
      </c>
      <c r="P1928" s="5" t="s">
        <v>2788</v>
      </c>
      <c r="Q1928" s="5" t="s">
        <v>2788</v>
      </c>
      <c r="R1928" s="6" t="s">
        <v>2788</v>
      </c>
      <c r="S1928" s="5"/>
      <c r="T1928" s="20"/>
      <c r="U1928" s="121"/>
      <c r="V1928" s="121"/>
      <c r="W1928" s="5"/>
      <c r="X1928" s="5"/>
      <c r="Y1928" s="5"/>
      <c r="Z1928" s="5"/>
      <c r="AA1928" s="5"/>
      <c r="AB1928" s="5"/>
      <c r="AC1928" s="5"/>
      <c r="AD1928" s="5"/>
      <c r="AE1928" s="5"/>
    </row>
    <row r="1929" s="13" customFormat="true" ht="15.75" hidden="false" customHeight="false" outlineLevel="0" collapsed="false">
      <c r="A1929" s="20" t="s">
        <v>3301</v>
      </c>
      <c r="B1929" s="121" t="s">
        <v>3302</v>
      </c>
      <c r="C1929" s="121" t="n">
        <v>4</v>
      </c>
      <c r="D1929" s="121" t="n">
        <v>555028</v>
      </c>
      <c r="E1929" s="20" t="s">
        <v>3306</v>
      </c>
      <c r="F1929" s="123" t="s">
        <v>142</v>
      </c>
      <c r="G1929" s="121"/>
      <c r="H1929" s="5" t="s">
        <v>2788</v>
      </c>
      <c r="I1929" s="5"/>
      <c r="J1929" s="7"/>
      <c r="K1929" s="5" t="n">
        <v>1</v>
      </c>
      <c r="L1929" s="5" t="s">
        <v>2788</v>
      </c>
      <c r="M1929" s="5" t="s">
        <v>2788</v>
      </c>
      <c r="N1929" s="5" t="s">
        <v>2788</v>
      </c>
      <c r="O1929" s="5" t="s">
        <v>2788</v>
      </c>
      <c r="P1929" s="5" t="s">
        <v>2788</v>
      </c>
      <c r="Q1929" s="5" t="s">
        <v>2788</v>
      </c>
      <c r="R1929" s="6" t="s">
        <v>2788</v>
      </c>
      <c r="S1929" s="5"/>
      <c r="T1929" s="20"/>
      <c r="U1929" s="121"/>
      <c r="V1929" s="121"/>
      <c r="W1929" s="5"/>
      <c r="X1929" s="5"/>
      <c r="Y1929" s="5"/>
      <c r="Z1929" s="5"/>
      <c r="AA1929" s="5"/>
      <c r="AB1929" s="5"/>
      <c r="AC1929" s="5"/>
      <c r="AD1929" s="5"/>
      <c r="AE1929" s="5"/>
    </row>
    <row r="1930" s="13" customFormat="true" ht="15.75" hidden="false" customHeight="false" outlineLevel="0" collapsed="false">
      <c r="A1930" s="20" t="s">
        <v>3301</v>
      </c>
      <c r="B1930" s="121" t="s">
        <v>3302</v>
      </c>
      <c r="C1930" s="121" t="n">
        <v>5</v>
      </c>
      <c r="D1930" s="121" t="n">
        <v>555029</v>
      </c>
      <c r="E1930" s="20" t="s">
        <v>3307</v>
      </c>
      <c r="F1930" s="123" t="s">
        <v>366</v>
      </c>
      <c r="G1930" s="121" t="s">
        <v>34</v>
      </c>
      <c r="H1930" s="5" t="s">
        <v>2788</v>
      </c>
      <c r="I1930" s="5"/>
      <c r="J1930" s="7"/>
      <c r="K1930" s="5" t="s">
        <v>2788</v>
      </c>
      <c r="L1930" s="5" t="s">
        <v>2788</v>
      </c>
      <c r="M1930" s="5" t="s">
        <v>2788</v>
      </c>
      <c r="N1930" s="5" t="s">
        <v>2788</v>
      </c>
      <c r="O1930" s="5" t="s">
        <v>2788</v>
      </c>
      <c r="P1930" s="5" t="s">
        <v>2788</v>
      </c>
      <c r="Q1930" s="5" t="s">
        <v>2788</v>
      </c>
      <c r="R1930" s="6" t="s">
        <v>2788</v>
      </c>
      <c r="S1930" s="5"/>
      <c r="T1930" s="20"/>
      <c r="U1930" s="121"/>
      <c r="V1930" s="121"/>
      <c r="W1930" s="5"/>
      <c r="X1930" s="5"/>
      <c r="Y1930" s="5"/>
      <c r="Z1930" s="5"/>
      <c r="AA1930" s="5"/>
      <c r="AB1930" s="5"/>
      <c r="AC1930" s="5"/>
      <c r="AD1930" s="5"/>
      <c r="AE1930" s="5"/>
    </row>
    <row r="1931" s="13" customFormat="true" ht="15.75" hidden="false" customHeight="false" outlineLevel="0" collapsed="false">
      <c r="A1931" s="20" t="s">
        <v>3301</v>
      </c>
      <c r="B1931" s="121" t="s">
        <v>3302</v>
      </c>
      <c r="C1931" s="121" t="n">
        <v>7</v>
      </c>
      <c r="D1931" s="121" t="n">
        <v>555031</v>
      </c>
      <c r="E1931" s="20" t="s">
        <v>3308</v>
      </c>
      <c r="F1931" s="123" t="s">
        <v>620</v>
      </c>
      <c r="G1931" s="121"/>
      <c r="H1931" s="5" t="s">
        <v>2788</v>
      </c>
      <c r="I1931" s="5"/>
      <c r="J1931" s="7"/>
      <c r="K1931" s="5" t="s">
        <v>2788</v>
      </c>
      <c r="L1931" s="5" t="s">
        <v>2788</v>
      </c>
      <c r="M1931" s="5" t="s">
        <v>2788</v>
      </c>
      <c r="N1931" s="5" t="s">
        <v>2788</v>
      </c>
      <c r="O1931" s="5" t="s">
        <v>2788</v>
      </c>
      <c r="P1931" s="5" t="s">
        <v>2788</v>
      </c>
      <c r="Q1931" s="5" t="s">
        <v>2788</v>
      </c>
      <c r="R1931" s="6" t="s">
        <v>2788</v>
      </c>
      <c r="S1931" s="5"/>
      <c r="T1931" s="20"/>
      <c r="U1931" s="121"/>
      <c r="V1931" s="121"/>
      <c r="W1931" s="5"/>
      <c r="X1931" s="5"/>
      <c r="Y1931" s="5"/>
      <c r="Z1931" s="5"/>
      <c r="AA1931" s="5"/>
      <c r="AB1931" s="5"/>
      <c r="AC1931" s="5"/>
      <c r="AD1931" s="5"/>
      <c r="AE1931" s="5"/>
    </row>
    <row r="1932" s="13" customFormat="true" ht="15.75" hidden="false" customHeight="false" outlineLevel="0" collapsed="false">
      <c r="A1932" s="20" t="s">
        <v>3301</v>
      </c>
      <c r="B1932" s="121" t="s">
        <v>3302</v>
      </c>
      <c r="C1932" s="121" t="n">
        <v>8</v>
      </c>
      <c r="D1932" s="121" t="n">
        <v>555032</v>
      </c>
      <c r="E1932" s="20" t="s">
        <v>3309</v>
      </c>
      <c r="F1932" s="123" t="s">
        <v>1022</v>
      </c>
      <c r="G1932" s="121"/>
      <c r="H1932" s="5" t="s">
        <v>2788</v>
      </c>
      <c r="I1932" s="5"/>
      <c r="J1932" s="7"/>
      <c r="K1932" s="5" t="s">
        <v>2788</v>
      </c>
      <c r="L1932" s="5" t="s">
        <v>2788</v>
      </c>
      <c r="M1932" s="5" t="s">
        <v>2788</v>
      </c>
      <c r="N1932" s="5" t="s">
        <v>2788</v>
      </c>
      <c r="O1932" s="5" t="s">
        <v>2788</v>
      </c>
      <c r="P1932" s="5" t="s">
        <v>2788</v>
      </c>
      <c r="Q1932" s="5" t="s">
        <v>2788</v>
      </c>
      <c r="R1932" s="6" t="s">
        <v>2788</v>
      </c>
      <c r="S1932" s="5"/>
      <c r="T1932" s="20"/>
      <c r="U1932" s="121"/>
      <c r="V1932" s="121"/>
      <c r="W1932" s="5"/>
      <c r="X1932" s="5"/>
      <c r="Y1932" s="5"/>
      <c r="Z1932" s="5"/>
      <c r="AA1932" s="5"/>
      <c r="AB1932" s="5"/>
      <c r="AC1932" s="5"/>
      <c r="AD1932" s="5"/>
      <c r="AE1932" s="5"/>
    </row>
    <row r="1933" s="13" customFormat="true" ht="15.75" hidden="false" customHeight="false" outlineLevel="0" collapsed="false">
      <c r="A1933" s="20" t="s">
        <v>3301</v>
      </c>
      <c r="B1933" s="121" t="s">
        <v>3302</v>
      </c>
      <c r="C1933" s="121" t="n">
        <v>9</v>
      </c>
      <c r="D1933" s="121" t="n">
        <v>555033</v>
      </c>
      <c r="E1933" s="20" t="s">
        <v>3310</v>
      </c>
      <c r="F1933" s="123" t="s">
        <v>1331</v>
      </c>
      <c r="G1933" s="121"/>
      <c r="H1933" s="5" t="s">
        <v>2788</v>
      </c>
      <c r="I1933" s="5"/>
      <c r="J1933" s="7"/>
      <c r="K1933" s="5" t="s">
        <v>2788</v>
      </c>
      <c r="L1933" s="5" t="s">
        <v>2788</v>
      </c>
      <c r="M1933" s="5" t="s">
        <v>2788</v>
      </c>
      <c r="N1933" s="5" t="s">
        <v>2788</v>
      </c>
      <c r="O1933" s="5" t="s">
        <v>2788</v>
      </c>
      <c r="P1933" s="5" t="s">
        <v>2788</v>
      </c>
      <c r="Q1933" s="5" t="s">
        <v>2788</v>
      </c>
      <c r="R1933" s="6" t="s">
        <v>2788</v>
      </c>
      <c r="S1933" s="5"/>
      <c r="T1933" s="20"/>
      <c r="U1933" s="121"/>
      <c r="V1933" s="121"/>
      <c r="W1933" s="5"/>
      <c r="X1933" s="5"/>
      <c r="Y1933" s="5"/>
      <c r="Z1933" s="5"/>
      <c r="AA1933" s="5"/>
      <c r="AB1933" s="5"/>
      <c r="AC1933" s="5"/>
      <c r="AD1933" s="5"/>
      <c r="AE1933" s="5"/>
    </row>
    <row r="1934" s="13" customFormat="true" ht="15.75" hidden="false" customHeight="false" outlineLevel="0" collapsed="false">
      <c r="A1934" s="20" t="s">
        <v>3301</v>
      </c>
      <c r="B1934" s="121" t="s">
        <v>3302</v>
      </c>
      <c r="C1934" s="121" t="n">
        <v>10</v>
      </c>
      <c r="D1934" s="121" t="n">
        <v>555034</v>
      </c>
      <c r="E1934" s="20" t="s">
        <v>3311</v>
      </c>
      <c r="F1934" s="123" t="s">
        <v>623</v>
      </c>
      <c r="G1934" s="121"/>
      <c r="H1934" s="5" t="s">
        <v>2788</v>
      </c>
      <c r="I1934" s="5"/>
      <c r="J1934" s="7"/>
      <c r="K1934" s="5" t="s">
        <v>2788</v>
      </c>
      <c r="L1934" s="5" t="s">
        <v>2788</v>
      </c>
      <c r="M1934" s="5" t="s">
        <v>2788</v>
      </c>
      <c r="N1934" s="5" t="s">
        <v>2788</v>
      </c>
      <c r="O1934" s="5" t="s">
        <v>2788</v>
      </c>
      <c r="P1934" s="5" t="s">
        <v>2788</v>
      </c>
      <c r="Q1934" s="5" t="s">
        <v>2788</v>
      </c>
      <c r="R1934" s="6" t="s">
        <v>2788</v>
      </c>
      <c r="S1934" s="5"/>
      <c r="T1934" s="20"/>
      <c r="U1934" s="121"/>
      <c r="V1934" s="121"/>
      <c r="W1934" s="5"/>
      <c r="X1934" s="5"/>
      <c r="Y1934" s="5"/>
      <c r="Z1934" s="5"/>
      <c r="AA1934" s="5"/>
      <c r="AB1934" s="5"/>
      <c r="AC1934" s="5"/>
      <c r="AD1934" s="5"/>
      <c r="AE1934" s="5"/>
    </row>
    <row r="1935" s="13" customFormat="true" ht="15.75" hidden="false" customHeight="false" outlineLevel="0" collapsed="false">
      <c r="A1935" s="20" t="s">
        <v>3301</v>
      </c>
      <c r="B1935" s="121" t="s">
        <v>3302</v>
      </c>
      <c r="C1935" s="121" t="n">
        <v>12</v>
      </c>
      <c r="D1935" s="121" t="n">
        <v>555036</v>
      </c>
      <c r="E1935" s="20" t="s">
        <v>3312</v>
      </c>
      <c r="F1935" s="123" t="s">
        <v>316</v>
      </c>
      <c r="G1935" s="121" t="s">
        <v>34</v>
      </c>
      <c r="H1935" s="5" t="s">
        <v>2788</v>
      </c>
      <c r="I1935" s="5"/>
      <c r="J1935" s="7"/>
      <c r="K1935" s="5" t="n">
        <v>1</v>
      </c>
      <c r="L1935" s="5" t="s">
        <v>2788</v>
      </c>
      <c r="M1935" s="5" t="s">
        <v>2788</v>
      </c>
      <c r="N1935" s="5" t="s">
        <v>2788</v>
      </c>
      <c r="O1935" s="5" t="s">
        <v>2788</v>
      </c>
      <c r="P1935" s="5" t="s">
        <v>2788</v>
      </c>
      <c r="Q1935" s="5" t="s">
        <v>2788</v>
      </c>
      <c r="R1935" s="6" t="s">
        <v>2788</v>
      </c>
      <c r="S1935" s="5"/>
      <c r="T1935" s="20"/>
      <c r="U1935" s="121"/>
      <c r="V1935" s="121"/>
      <c r="W1935" s="5"/>
      <c r="X1935" s="5"/>
      <c r="Y1935" s="5"/>
      <c r="Z1935" s="5"/>
      <c r="AA1935" s="5"/>
      <c r="AB1935" s="5"/>
      <c r="AC1935" s="5"/>
      <c r="AD1935" s="5"/>
      <c r="AE1935" s="5"/>
    </row>
    <row r="1936" s="13" customFormat="true" ht="15.75" hidden="false" customHeight="false" outlineLevel="0" collapsed="false">
      <c r="A1936" s="20" t="s">
        <v>3301</v>
      </c>
      <c r="B1936" s="121" t="s">
        <v>3302</v>
      </c>
      <c r="C1936" s="121" t="n">
        <v>13</v>
      </c>
      <c r="D1936" s="121" t="n">
        <v>555037</v>
      </c>
      <c r="E1936" s="20" t="s">
        <v>3313</v>
      </c>
      <c r="F1936" s="123" t="s">
        <v>247</v>
      </c>
      <c r="G1936" s="121"/>
      <c r="H1936" s="5" t="s">
        <v>2788</v>
      </c>
      <c r="I1936" s="5"/>
      <c r="J1936" s="7"/>
      <c r="K1936" s="5" t="s">
        <v>2788</v>
      </c>
      <c r="L1936" s="5" t="s">
        <v>2788</v>
      </c>
      <c r="M1936" s="5" t="s">
        <v>2788</v>
      </c>
      <c r="N1936" s="5" t="s">
        <v>2788</v>
      </c>
      <c r="O1936" s="5" t="s">
        <v>2788</v>
      </c>
      <c r="P1936" s="5" t="s">
        <v>2788</v>
      </c>
      <c r="Q1936" s="5" t="s">
        <v>2788</v>
      </c>
      <c r="R1936" s="6" t="s">
        <v>2788</v>
      </c>
      <c r="S1936" s="5"/>
      <c r="T1936" s="20"/>
      <c r="U1936" s="121"/>
      <c r="V1936" s="121"/>
      <c r="W1936" s="5"/>
      <c r="X1936" s="5"/>
      <c r="Y1936" s="5"/>
      <c r="Z1936" s="5"/>
      <c r="AA1936" s="5"/>
      <c r="AB1936" s="5"/>
      <c r="AC1936" s="5"/>
      <c r="AD1936" s="5"/>
      <c r="AE1936" s="5"/>
    </row>
    <row r="1937" s="13" customFormat="true" ht="15.75" hidden="false" customHeight="false" outlineLevel="0" collapsed="false">
      <c r="A1937" s="20" t="s">
        <v>3301</v>
      </c>
      <c r="B1937" s="121" t="s">
        <v>3302</v>
      </c>
      <c r="C1937" s="121" t="n">
        <v>14</v>
      </c>
      <c r="D1937" s="121" t="n">
        <v>555038</v>
      </c>
      <c r="E1937" s="20" t="s">
        <v>3314</v>
      </c>
      <c r="F1937" s="123" t="s">
        <v>2370</v>
      </c>
      <c r="G1937" s="121"/>
      <c r="H1937" s="5" t="s">
        <v>2788</v>
      </c>
      <c r="I1937" s="5"/>
      <c r="J1937" s="7"/>
      <c r="K1937" s="5" t="s">
        <v>2788</v>
      </c>
      <c r="L1937" s="5" t="s">
        <v>2788</v>
      </c>
      <c r="M1937" s="5" t="s">
        <v>2788</v>
      </c>
      <c r="N1937" s="5" t="s">
        <v>2788</v>
      </c>
      <c r="O1937" s="5" t="s">
        <v>2788</v>
      </c>
      <c r="P1937" s="5" t="s">
        <v>2788</v>
      </c>
      <c r="Q1937" s="5" t="s">
        <v>2788</v>
      </c>
      <c r="R1937" s="6" t="s">
        <v>2788</v>
      </c>
      <c r="S1937" s="5"/>
      <c r="T1937" s="20"/>
      <c r="U1937" s="121"/>
      <c r="V1937" s="121"/>
      <c r="W1937" s="5"/>
      <c r="X1937" s="5"/>
      <c r="Y1937" s="5"/>
      <c r="Z1937" s="5"/>
      <c r="AA1937" s="5"/>
      <c r="AB1937" s="5"/>
      <c r="AC1937" s="5"/>
      <c r="AD1937" s="5"/>
      <c r="AE1937" s="5"/>
    </row>
    <row r="1938" s="13" customFormat="true" ht="15.75" hidden="false" customHeight="false" outlineLevel="0" collapsed="false">
      <c r="A1938" s="20" t="s">
        <v>3301</v>
      </c>
      <c r="B1938" s="121" t="s">
        <v>3302</v>
      </c>
      <c r="C1938" s="121" t="n">
        <v>15</v>
      </c>
      <c r="D1938" s="121" t="n">
        <v>555039</v>
      </c>
      <c r="E1938" s="20" t="s">
        <v>3315</v>
      </c>
      <c r="F1938" s="123" t="s">
        <v>1340</v>
      </c>
      <c r="G1938" s="121"/>
      <c r="H1938" s="5" t="s">
        <v>2788</v>
      </c>
      <c r="I1938" s="5"/>
      <c r="J1938" s="7"/>
      <c r="K1938" s="5" t="s">
        <v>2788</v>
      </c>
      <c r="L1938" s="5" t="s">
        <v>2788</v>
      </c>
      <c r="M1938" s="5" t="s">
        <v>2788</v>
      </c>
      <c r="N1938" s="5" t="s">
        <v>2788</v>
      </c>
      <c r="O1938" s="5" t="s">
        <v>2788</v>
      </c>
      <c r="P1938" s="5" t="s">
        <v>2788</v>
      </c>
      <c r="Q1938" s="5" t="s">
        <v>2788</v>
      </c>
      <c r="R1938" s="6" t="s">
        <v>2788</v>
      </c>
      <c r="S1938" s="5"/>
      <c r="T1938" s="20"/>
      <c r="U1938" s="121"/>
      <c r="V1938" s="121"/>
      <c r="W1938" s="5"/>
      <c r="X1938" s="5"/>
      <c r="Y1938" s="5"/>
      <c r="Z1938" s="5"/>
      <c r="AA1938" s="5"/>
      <c r="AB1938" s="5"/>
      <c r="AC1938" s="5"/>
      <c r="AD1938" s="5"/>
      <c r="AE1938" s="5"/>
    </row>
    <row r="1939" s="13" customFormat="true" ht="15.75" hidden="false" customHeight="false" outlineLevel="0" collapsed="false">
      <c r="A1939" s="20" t="s">
        <v>3301</v>
      </c>
      <c r="B1939" s="121" t="s">
        <v>3302</v>
      </c>
      <c r="C1939" s="121" t="n">
        <v>16</v>
      </c>
      <c r="D1939" s="121" t="n">
        <v>555040</v>
      </c>
      <c r="E1939" s="20" t="s">
        <v>3316</v>
      </c>
      <c r="F1939" s="123" t="s">
        <v>366</v>
      </c>
      <c r="G1939" s="121" t="s">
        <v>34</v>
      </c>
      <c r="H1939" s="5" t="s">
        <v>2788</v>
      </c>
      <c r="I1939" s="5"/>
      <c r="J1939" s="7"/>
      <c r="K1939" s="5" t="n">
        <v>1</v>
      </c>
      <c r="L1939" s="5" t="s">
        <v>2788</v>
      </c>
      <c r="M1939" s="5" t="s">
        <v>2788</v>
      </c>
      <c r="N1939" s="5" t="s">
        <v>2788</v>
      </c>
      <c r="O1939" s="5" t="s">
        <v>2788</v>
      </c>
      <c r="P1939" s="5" t="s">
        <v>2788</v>
      </c>
      <c r="Q1939" s="5" t="s">
        <v>2788</v>
      </c>
      <c r="R1939" s="6" t="s">
        <v>2788</v>
      </c>
      <c r="S1939" s="5"/>
      <c r="T1939" s="20"/>
      <c r="U1939" s="121"/>
      <c r="V1939" s="121"/>
      <c r="W1939" s="5"/>
      <c r="X1939" s="5"/>
      <c r="Y1939" s="5"/>
      <c r="Z1939" s="5"/>
      <c r="AA1939" s="5"/>
      <c r="AB1939" s="5"/>
      <c r="AC1939" s="5"/>
      <c r="AD1939" s="5"/>
      <c r="AE1939" s="5"/>
    </row>
    <row r="1940" s="13" customFormat="true" ht="15.75" hidden="false" customHeight="false" outlineLevel="0" collapsed="false">
      <c r="A1940" s="20" t="s">
        <v>3301</v>
      </c>
      <c r="B1940" s="121" t="s">
        <v>3302</v>
      </c>
      <c r="C1940" s="121" t="n">
        <v>17</v>
      </c>
      <c r="D1940" s="121" t="n">
        <v>555041</v>
      </c>
      <c r="E1940" s="20" t="s">
        <v>3317</v>
      </c>
      <c r="F1940" s="123" t="s">
        <v>78</v>
      </c>
      <c r="G1940" s="121"/>
      <c r="H1940" s="5" t="s">
        <v>2788</v>
      </c>
      <c r="I1940" s="5"/>
      <c r="J1940" s="7"/>
      <c r="K1940" s="5" t="s">
        <v>2788</v>
      </c>
      <c r="L1940" s="5" t="s">
        <v>2788</v>
      </c>
      <c r="M1940" s="5" t="s">
        <v>2788</v>
      </c>
      <c r="N1940" s="5" t="s">
        <v>2788</v>
      </c>
      <c r="O1940" s="5" t="s">
        <v>2788</v>
      </c>
      <c r="P1940" s="5" t="s">
        <v>2788</v>
      </c>
      <c r="Q1940" s="5" t="s">
        <v>2788</v>
      </c>
      <c r="R1940" s="6" t="s">
        <v>2788</v>
      </c>
      <c r="S1940" s="5"/>
      <c r="T1940" s="20"/>
      <c r="U1940" s="121"/>
      <c r="V1940" s="121"/>
      <c r="W1940" s="5"/>
      <c r="X1940" s="5"/>
      <c r="Y1940" s="5"/>
      <c r="Z1940" s="5"/>
      <c r="AA1940" s="5"/>
      <c r="AB1940" s="5"/>
      <c r="AC1940" s="5"/>
      <c r="AD1940" s="5"/>
      <c r="AE1940" s="5"/>
    </row>
    <row r="1941" s="13" customFormat="true" ht="15.75" hidden="false" customHeight="false" outlineLevel="0" collapsed="false">
      <c r="A1941" s="20" t="s">
        <v>3301</v>
      </c>
      <c r="B1941" s="121" t="s">
        <v>3302</v>
      </c>
      <c r="C1941" s="121" t="n">
        <v>20</v>
      </c>
      <c r="D1941" s="121" t="n">
        <v>555044</v>
      </c>
      <c r="E1941" s="20" t="s">
        <v>3318</v>
      </c>
      <c r="F1941" s="123" t="s">
        <v>361</v>
      </c>
      <c r="G1941" s="121"/>
      <c r="H1941" s="5" t="s">
        <v>2788</v>
      </c>
      <c r="I1941" s="5"/>
      <c r="J1941" s="7"/>
      <c r="K1941" s="5" t="s">
        <v>2788</v>
      </c>
      <c r="L1941" s="5" t="s">
        <v>2788</v>
      </c>
      <c r="M1941" s="5" t="s">
        <v>2788</v>
      </c>
      <c r="N1941" s="5" t="s">
        <v>2788</v>
      </c>
      <c r="O1941" s="5" t="s">
        <v>2788</v>
      </c>
      <c r="P1941" s="5" t="s">
        <v>2788</v>
      </c>
      <c r="Q1941" s="5" t="s">
        <v>2788</v>
      </c>
      <c r="R1941" s="6" t="s">
        <v>2788</v>
      </c>
      <c r="S1941" s="5"/>
      <c r="T1941" s="20"/>
      <c r="U1941" s="121"/>
      <c r="V1941" s="121"/>
      <c r="W1941" s="5"/>
      <c r="X1941" s="5"/>
      <c r="Y1941" s="5"/>
      <c r="Z1941" s="5"/>
      <c r="AA1941" s="5"/>
      <c r="AB1941" s="5"/>
      <c r="AC1941" s="5"/>
      <c r="AD1941" s="5"/>
      <c r="AE1941" s="5"/>
    </row>
    <row r="1942" s="13" customFormat="true" ht="15.75" hidden="false" customHeight="false" outlineLevel="0" collapsed="false">
      <c r="A1942" s="20" t="s">
        <v>3301</v>
      </c>
      <c r="B1942" s="121" t="s">
        <v>3302</v>
      </c>
      <c r="C1942" s="121" t="n">
        <v>21</v>
      </c>
      <c r="D1942" s="121" t="n">
        <v>555045</v>
      </c>
      <c r="E1942" s="20" t="s">
        <v>3319</v>
      </c>
      <c r="F1942" s="123" t="s">
        <v>3320</v>
      </c>
      <c r="G1942" s="121"/>
      <c r="H1942" s="5" t="s">
        <v>2788</v>
      </c>
      <c r="I1942" s="5"/>
      <c r="J1942" s="7"/>
      <c r="K1942" s="5" t="s">
        <v>2788</v>
      </c>
      <c r="L1942" s="5" t="s">
        <v>2788</v>
      </c>
      <c r="M1942" s="5" t="s">
        <v>2788</v>
      </c>
      <c r="N1942" s="5" t="s">
        <v>2788</v>
      </c>
      <c r="O1942" s="5" t="s">
        <v>2788</v>
      </c>
      <c r="P1942" s="5" t="s">
        <v>2788</v>
      </c>
      <c r="Q1942" s="5" t="s">
        <v>2788</v>
      </c>
      <c r="R1942" s="6" t="s">
        <v>2788</v>
      </c>
      <c r="S1942" s="5"/>
      <c r="T1942" s="20"/>
      <c r="U1942" s="121"/>
      <c r="V1942" s="121"/>
      <c r="W1942" s="5"/>
      <c r="X1942" s="5"/>
      <c r="Y1942" s="5"/>
      <c r="Z1942" s="5"/>
      <c r="AA1942" s="5"/>
      <c r="AB1942" s="5"/>
      <c r="AC1942" s="5"/>
      <c r="AD1942" s="5"/>
      <c r="AE1942" s="5"/>
    </row>
    <row r="1943" s="13" customFormat="true" ht="15.75" hidden="false" customHeight="false" outlineLevel="0" collapsed="false">
      <c r="A1943" s="20" t="s">
        <v>3301</v>
      </c>
      <c r="B1943" s="121" t="s">
        <v>3302</v>
      </c>
      <c r="C1943" s="121" t="n">
        <v>22</v>
      </c>
      <c r="D1943" s="121" t="n">
        <v>555046</v>
      </c>
      <c r="E1943" s="20" t="s">
        <v>3321</v>
      </c>
      <c r="F1943" s="123" t="s">
        <v>374</v>
      </c>
      <c r="G1943" s="121"/>
      <c r="H1943" s="5" t="s">
        <v>2788</v>
      </c>
      <c r="I1943" s="5"/>
      <c r="J1943" s="7"/>
      <c r="K1943" s="5" t="s">
        <v>2788</v>
      </c>
      <c r="L1943" s="5" t="s">
        <v>2788</v>
      </c>
      <c r="M1943" s="5" t="s">
        <v>2788</v>
      </c>
      <c r="N1943" s="5" t="s">
        <v>2788</v>
      </c>
      <c r="O1943" s="5" t="s">
        <v>2788</v>
      </c>
      <c r="P1943" s="5" t="s">
        <v>2788</v>
      </c>
      <c r="Q1943" s="5" t="s">
        <v>2788</v>
      </c>
      <c r="R1943" s="6" t="s">
        <v>2788</v>
      </c>
      <c r="S1943" s="5"/>
      <c r="T1943" s="20"/>
      <c r="U1943" s="121"/>
      <c r="V1943" s="121"/>
      <c r="W1943" s="5"/>
      <c r="X1943" s="5"/>
      <c r="Y1943" s="5"/>
      <c r="Z1943" s="5"/>
      <c r="AA1943" s="5"/>
      <c r="AB1943" s="5"/>
      <c r="AC1943" s="5"/>
      <c r="AD1943" s="5"/>
      <c r="AE1943" s="5"/>
    </row>
    <row r="1944" s="13" customFormat="true" ht="15.75" hidden="false" customHeight="false" outlineLevel="0" collapsed="false">
      <c r="A1944" s="20" t="s">
        <v>3301</v>
      </c>
      <c r="B1944" s="121" t="s">
        <v>3302</v>
      </c>
      <c r="C1944" s="121" t="n">
        <v>23</v>
      </c>
      <c r="D1944" s="121" t="n">
        <v>555047</v>
      </c>
      <c r="E1944" s="20" t="s">
        <v>3322</v>
      </c>
      <c r="F1944" s="123" t="s">
        <v>252</v>
      </c>
      <c r="G1944" s="121"/>
      <c r="H1944" s="5" t="s">
        <v>2788</v>
      </c>
      <c r="I1944" s="5"/>
      <c r="J1944" s="7"/>
      <c r="K1944" s="5" t="s">
        <v>2788</v>
      </c>
      <c r="L1944" s="5" t="s">
        <v>2788</v>
      </c>
      <c r="M1944" s="5" t="s">
        <v>2788</v>
      </c>
      <c r="N1944" s="5" t="s">
        <v>2788</v>
      </c>
      <c r="O1944" s="5" t="s">
        <v>2788</v>
      </c>
      <c r="P1944" s="5" t="s">
        <v>2788</v>
      </c>
      <c r="Q1944" s="5" t="s">
        <v>2788</v>
      </c>
      <c r="R1944" s="6" t="s">
        <v>2788</v>
      </c>
      <c r="S1944" s="5"/>
      <c r="T1944" s="20"/>
      <c r="U1944" s="121"/>
      <c r="V1944" s="121"/>
      <c r="W1944" s="5"/>
      <c r="X1944" s="5"/>
      <c r="Y1944" s="5"/>
      <c r="Z1944" s="5"/>
      <c r="AA1944" s="5"/>
      <c r="AB1944" s="5"/>
      <c r="AC1944" s="5"/>
      <c r="AD1944" s="5"/>
      <c r="AE1944" s="5"/>
    </row>
    <row r="1945" s="13" customFormat="true" ht="15.75" hidden="false" customHeight="false" outlineLevel="0" collapsed="false">
      <c r="A1945" s="20" t="s">
        <v>3301</v>
      </c>
      <c r="B1945" s="121" t="s">
        <v>3302</v>
      </c>
      <c r="C1945" s="121" t="n">
        <v>24</v>
      </c>
      <c r="D1945" s="121" t="n">
        <v>555048</v>
      </c>
      <c r="E1945" s="20" t="s">
        <v>3323</v>
      </c>
      <c r="F1945" s="123" t="s">
        <v>247</v>
      </c>
      <c r="G1945" s="121"/>
      <c r="H1945" s="5" t="s">
        <v>2788</v>
      </c>
      <c r="I1945" s="5"/>
      <c r="J1945" s="7"/>
      <c r="K1945" s="5" t="s">
        <v>2788</v>
      </c>
      <c r="L1945" s="5" t="s">
        <v>2788</v>
      </c>
      <c r="M1945" s="5" t="s">
        <v>2788</v>
      </c>
      <c r="N1945" s="5" t="s">
        <v>2788</v>
      </c>
      <c r="O1945" s="5" t="s">
        <v>2788</v>
      </c>
      <c r="P1945" s="5" t="s">
        <v>2788</v>
      </c>
      <c r="Q1945" s="5" t="s">
        <v>2788</v>
      </c>
      <c r="R1945" s="6" t="s">
        <v>2788</v>
      </c>
      <c r="S1945" s="5"/>
      <c r="T1945" s="20"/>
      <c r="U1945" s="121"/>
      <c r="V1945" s="121"/>
      <c r="W1945" s="5"/>
      <c r="X1945" s="5"/>
      <c r="Y1945" s="5"/>
      <c r="Z1945" s="5"/>
      <c r="AA1945" s="5"/>
      <c r="AB1945" s="5"/>
      <c r="AC1945" s="5"/>
      <c r="AD1945" s="5"/>
      <c r="AE1945" s="5"/>
    </row>
    <row r="1946" s="13" customFormat="true" ht="15.75" hidden="false" customHeight="false" outlineLevel="0" collapsed="false">
      <c r="A1946" s="20" t="s">
        <v>3301</v>
      </c>
      <c r="B1946" s="121" t="s">
        <v>3302</v>
      </c>
      <c r="C1946" s="121" t="n">
        <v>26</v>
      </c>
      <c r="D1946" s="121" t="n">
        <v>550020</v>
      </c>
      <c r="E1946" s="20" t="s">
        <v>3324</v>
      </c>
      <c r="F1946" s="123" t="s">
        <v>3325</v>
      </c>
      <c r="G1946" s="121"/>
      <c r="H1946" s="5" t="s">
        <v>2788</v>
      </c>
      <c r="I1946" s="5"/>
      <c r="J1946" s="7"/>
      <c r="K1946" s="5" t="s">
        <v>2788</v>
      </c>
      <c r="L1946" s="5" t="s">
        <v>2788</v>
      </c>
      <c r="M1946" s="5" t="s">
        <v>2788</v>
      </c>
      <c r="N1946" s="5" t="s">
        <v>2788</v>
      </c>
      <c r="O1946" s="5" t="s">
        <v>2788</v>
      </c>
      <c r="P1946" s="5" t="s">
        <v>2788</v>
      </c>
      <c r="Q1946" s="5" t="s">
        <v>2788</v>
      </c>
      <c r="R1946" s="6" t="s">
        <v>2788</v>
      </c>
      <c r="S1946" s="5"/>
      <c r="T1946" s="20"/>
      <c r="U1946" s="121"/>
      <c r="V1946" s="121"/>
      <c r="W1946" s="5"/>
      <c r="X1946" s="5"/>
      <c r="Y1946" s="5"/>
      <c r="Z1946" s="5"/>
      <c r="AA1946" s="5"/>
      <c r="AB1946" s="5"/>
      <c r="AC1946" s="5"/>
      <c r="AD1946" s="5"/>
      <c r="AE1946" s="5"/>
    </row>
    <row r="1947" s="13" customFormat="true" ht="15.75" hidden="false" customHeight="false" outlineLevel="0" collapsed="false">
      <c r="A1947" s="20" t="s">
        <v>3301</v>
      </c>
      <c r="B1947" s="121" t="s">
        <v>3302</v>
      </c>
      <c r="C1947" s="121" t="n">
        <v>27</v>
      </c>
      <c r="D1947" s="121" t="n">
        <v>550021</v>
      </c>
      <c r="E1947" s="20" t="s">
        <v>3326</v>
      </c>
      <c r="F1947" s="123" t="s">
        <v>190</v>
      </c>
      <c r="G1947" s="121" t="s">
        <v>34</v>
      </c>
      <c r="H1947" s="5" t="s">
        <v>2788</v>
      </c>
      <c r="I1947" s="5"/>
      <c r="J1947" s="7"/>
      <c r="K1947" s="5" t="n">
        <v>1</v>
      </c>
      <c r="L1947" s="5" t="s">
        <v>2788</v>
      </c>
      <c r="M1947" s="5" t="s">
        <v>2788</v>
      </c>
      <c r="N1947" s="5" t="s">
        <v>2788</v>
      </c>
      <c r="O1947" s="5" t="s">
        <v>2788</v>
      </c>
      <c r="P1947" s="5" t="s">
        <v>2788</v>
      </c>
      <c r="Q1947" s="5" t="s">
        <v>2788</v>
      </c>
      <c r="R1947" s="6" t="s">
        <v>2788</v>
      </c>
      <c r="S1947" s="5"/>
      <c r="T1947" s="20"/>
      <c r="U1947" s="121"/>
      <c r="V1947" s="121"/>
      <c r="W1947" s="5"/>
      <c r="X1947" s="5"/>
      <c r="Y1947" s="5"/>
      <c r="Z1947" s="5"/>
      <c r="AA1947" s="5"/>
      <c r="AB1947" s="5"/>
      <c r="AC1947" s="5"/>
      <c r="AD1947" s="5"/>
      <c r="AE1947" s="5"/>
    </row>
    <row r="1948" s="13" customFormat="true" ht="15.75" hidden="false" customHeight="false" outlineLevel="0" collapsed="false">
      <c r="A1948" s="20" t="s">
        <v>3301</v>
      </c>
      <c r="B1948" s="121" t="s">
        <v>3302</v>
      </c>
      <c r="C1948" s="121" t="n">
        <v>28</v>
      </c>
      <c r="D1948" s="121" t="n">
        <v>550022</v>
      </c>
      <c r="E1948" s="20" t="s">
        <v>3327</v>
      </c>
      <c r="F1948" s="123" t="s">
        <v>3328</v>
      </c>
      <c r="G1948" s="121"/>
      <c r="H1948" s="5" t="s">
        <v>2788</v>
      </c>
      <c r="I1948" s="5"/>
      <c r="J1948" s="7"/>
      <c r="K1948" s="5" t="s">
        <v>2788</v>
      </c>
      <c r="L1948" s="5" t="s">
        <v>2788</v>
      </c>
      <c r="M1948" s="5" t="s">
        <v>2788</v>
      </c>
      <c r="N1948" s="5" t="s">
        <v>2788</v>
      </c>
      <c r="O1948" s="5" t="s">
        <v>2788</v>
      </c>
      <c r="P1948" s="5" t="s">
        <v>2788</v>
      </c>
      <c r="Q1948" s="5" t="s">
        <v>2788</v>
      </c>
      <c r="R1948" s="6" t="s">
        <v>2788</v>
      </c>
      <c r="S1948" s="5"/>
      <c r="T1948" s="20"/>
      <c r="U1948" s="121"/>
      <c r="V1948" s="121"/>
      <c r="W1948" s="5"/>
      <c r="X1948" s="5"/>
      <c r="Y1948" s="5"/>
      <c r="Z1948" s="5"/>
      <c r="AA1948" s="5"/>
      <c r="AB1948" s="5"/>
      <c r="AC1948" s="5"/>
      <c r="AD1948" s="5"/>
      <c r="AE1948" s="5"/>
    </row>
    <row r="1949" s="13" customFormat="true" ht="15.75" hidden="false" customHeight="false" outlineLevel="0" collapsed="false">
      <c r="A1949" s="20" t="s">
        <v>3301</v>
      </c>
      <c r="B1949" s="121" t="s">
        <v>3302</v>
      </c>
      <c r="C1949" s="121" t="n">
        <v>29</v>
      </c>
      <c r="D1949" s="121" t="n">
        <v>550023</v>
      </c>
      <c r="E1949" s="20" t="s">
        <v>3329</v>
      </c>
      <c r="F1949" s="123" t="s">
        <v>3330</v>
      </c>
      <c r="G1949" s="121"/>
      <c r="H1949" s="5" t="s">
        <v>2788</v>
      </c>
      <c r="I1949" s="5"/>
      <c r="J1949" s="7"/>
      <c r="K1949" s="5" t="s">
        <v>2788</v>
      </c>
      <c r="L1949" s="5" t="s">
        <v>2788</v>
      </c>
      <c r="M1949" s="5" t="s">
        <v>2788</v>
      </c>
      <c r="N1949" s="5" t="s">
        <v>2788</v>
      </c>
      <c r="O1949" s="5" t="s">
        <v>2788</v>
      </c>
      <c r="P1949" s="5" t="s">
        <v>2788</v>
      </c>
      <c r="Q1949" s="5" t="s">
        <v>2788</v>
      </c>
      <c r="R1949" s="6" t="s">
        <v>2788</v>
      </c>
      <c r="S1949" s="5"/>
      <c r="T1949" s="20"/>
      <c r="U1949" s="121"/>
      <c r="V1949" s="121"/>
      <c r="W1949" s="5"/>
      <c r="X1949" s="5"/>
      <c r="Y1949" s="5"/>
      <c r="Z1949" s="5"/>
      <c r="AA1949" s="5"/>
      <c r="AB1949" s="5"/>
      <c r="AC1949" s="5"/>
      <c r="AD1949" s="5"/>
      <c r="AE1949" s="5"/>
    </row>
    <row r="1950" s="13" customFormat="true" ht="15.75" hidden="false" customHeight="false" outlineLevel="0" collapsed="false">
      <c r="A1950" s="20" t="s">
        <v>3301</v>
      </c>
      <c r="B1950" s="121" t="s">
        <v>3302</v>
      </c>
      <c r="C1950" s="121" t="n">
        <v>30</v>
      </c>
      <c r="D1950" s="121" t="n">
        <v>550024</v>
      </c>
      <c r="E1950" s="20" t="s">
        <v>3331</v>
      </c>
      <c r="F1950" s="123" t="s">
        <v>196</v>
      </c>
      <c r="G1950" s="121"/>
      <c r="H1950" s="5" t="s">
        <v>2788</v>
      </c>
      <c r="I1950" s="5"/>
      <c r="J1950" s="7"/>
      <c r="K1950" s="5" t="s">
        <v>2788</v>
      </c>
      <c r="L1950" s="5" t="s">
        <v>2788</v>
      </c>
      <c r="M1950" s="5" t="s">
        <v>2788</v>
      </c>
      <c r="N1950" s="5" t="s">
        <v>2788</v>
      </c>
      <c r="O1950" s="5" t="s">
        <v>2788</v>
      </c>
      <c r="P1950" s="5" t="s">
        <v>2788</v>
      </c>
      <c r="Q1950" s="5" t="s">
        <v>2788</v>
      </c>
      <c r="R1950" s="6" t="s">
        <v>2788</v>
      </c>
      <c r="S1950" s="5"/>
      <c r="T1950" s="20"/>
      <c r="U1950" s="121"/>
      <c r="V1950" s="121"/>
      <c r="W1950" s="5"/>
      <c r="X1950" s="5"/>
      <c r="Y1950" s="5"/>
      <c r="Z1950" s="5"/>
      <c r="AA1950" s="5"/>
      <c r="AB1950" s="5"/>
      <c r="AC1950" s="5"/>
      <c r="AD1950" s="5"/>
      <c r="AE1950" s="5"/>
    </row>
    <row r="1951" s="13" customFormat="true" ht="15.75" hidden="false" customHeight="false" outlineLevel="0" collapsed="false">
      <c r="A1951" s="20" t="s">
        <v>3301</v>
      </c>
      <c r="B1951" s="121" t="s">
        <v>3302</v>
      </c>
      <c r="C1951" s="121" t="n">
        <v>31</v>
      </c>
      <c r="D1951" s="121" t="n">
        <v>550025</v>
      </c>
      <c r="E1951" s="20" t="s">
        <v>3332</v>
      </c>
      <c r="F1951" s="123" t="s">
        <v>542</v>
      </c>
      <c r="G1951" s="121"/>
      <c r="H1951" s="5" t="s">
        <v>2788</v>
      </c>
      <c r="I1951" s="5"/>
      <c r="J1951" s="7"/>
      <c r="K1951" s="5" t="s">
        <v>2788</v>
      </c>
      <c r="L1951" s="5" t="s">
        <v>2788</v>
      </c>
      <c r="M1951" s="5" t="s">
        <v>2788</v>
      </c>
      <c r="N1951" s="5" t="s">
        <v>2788</v>
      </c>
      <c r="O1951" s="5" t="s">
        <v>2788</v>
      </c>
      <c r="P1951" s="5" t="s">
        <v>2788</v>
      </c>
      <c r="Q1951" s="5" t="s">
        <v>2788</v>
      </c>
      <c r="R1951" s="6" t="s">
        <v>2788</v>
      </c>
      <c r="S1951" s="5"/>
      <c r="T1951" s="20"/>
      <c r="U1951" s="121"/>
      <c r="V1951" s="121"/>
      <c r="W1951" s="5"/>
      <c r="X1951" s="5"/>
      <c r="Y1951" s="5"/>
      <c r="Z1951" s="5"/>
      <c r="AA1951" s="5"/>
      <c r="AB1951" s="5"/>
      <c r="AC1951" s="5"/>
      <c r="AD1951" s="5"/>
      <c r="AE1951" s="5"/>
    </row>
    <row r="1952" s="13" customFormat="true" ht="15.75" hidden="false" customHeight="false" outlineLevel="0" collapsed="false">
      <c r="A1952" s="20" t="s">
        <v>3301</v>
      </c>
      <c r="B1952" s="121" t="s">
        <v>3302</v>
      </c>
      <c r="C1952" s="121" t="n">
        <v>32</v>
      </c>
      <c r="D1952" s="121" t="n">
        <v>550026</v>
      </c>
      <c r="E1952" s="20" t="s">
        <v>3333</v>
      </c>
      <c r="F1952" s="123" t="s">
        <v>200</v>
      </c>
      <c r="G1952" s="121" t="s">
        <v>34</v>
      </c>
      <c r="H1952" s="5" t="s">
        <v>2788</v>
      </c>
      <c r="I1952" s="5"/>
      <c r="J1952" s="7"/>
      <c r="K1952" s="5" t="n">
        <v>1</v>
      </c>
      <c r="L1952" s="5" t="s">
        <v>2788</v>
      </c>
      <c r="M1952" s="5" t="s">
        <v>2788</v>
      </c>
      <c r="N1952" s="5" t="s">
        <v>2788</v>
      </c>
      <c r="O1952" s="5" t="s">
        <v>2788</v>
      </c>
      <c r="P1952" s="5" t="s">
        <v>2788</v>
      </c>
      <c r="Q1952" s="5" t="s">
        <v>2788</v>
      </c>
      <c r="R1952" s="6" t="s">
        <v>2788</v>
      </c>
      <c r="S1952" s="5"/>
      <c r="T1952" s="20"/>
      <c r="U1952" s="121"/>
      <c r="V1952" s="121"/>
      <c r="W1952" s="5"/>
      <c r="X1952" s="5"/>
      <c r="Y1952" s="5"/>
      <c r="Z1952" s="5"/>
      <c r="AA1952" s="5"/>
      <c r="AB1952" s="5"/>
      <c r="AC1952" s="5"/>
      <c r="AD1952" s="5"/>
      <c r="AE1952" s="5"/>
    </row>
    <row r="1953" s="13" customFormat="true" ht="15.75" hidden="false" customHeight="false" outlineLevel="0" collapsed="false">
      <c r="A1953" s="20" t="s">
        <v>3301</v>
      </c>
      <c r="B1953" s="121" t="s">
        <v>3302</v>
      </c>
      <c r="C1953" s="121" t="n">
        <v>33</v>
      </c>
      <c r="D1953" s="121" t="n">
        <v>550027</v>
      </c>
      <c r="E1953" s="20" t="s">
        <v>3334</v>
      </c>
      <c r="F1953" s="123" t="s">
        <v>196</v>
      </c>
      <c r="G1953" s="121"/>
      <c r="H1953" s="5" t="s">
        <v>2788</v>
      </c>
      <c r="I1953" s="5"/>
      <c r="J1953" s="7"/>
      <c r="K1953" s="5" t="s">
        <v>2788</v>
      </c>
      <c r="L1953" s="5" t="s">
        <v>2788</v>
      </c>
      <c r="M1953" s="5" t="s">
        <v>2788</v>
      </c>
      <c r="N1953" s="5" t="s">
        <v>2788</v>
      </c>
      <c r="O1953" s="5" t="s">
        <v>2788</v>
      </c>
      <c r="P1953" s="5" t="s">
        <v>2788</v>
      </c>
      <c r="Q1953" s="5" t="s">
        <v>2788</v>
      </c>
      <c r="R1953" s="6" t="s">
        <v>2788</v>
      </c>
      <c r="S1953" s="5"/>
      <c r="T1953" s="20"/>
      <c r="U1953" s="121"/>
      <c r="V1953" s="121"/>
      <c r="W1953" s="5"/>
      <c r="X1953" s="5"/>
      <c r="Y1953" s="5"/>
      <c r="Z1953" s="5"/>
      <c r="AA1953" s="5"/>
      <c r="AB1953" s="5"/>
      <c r="AC1953" s="5"/>
      <c r="AD1953" s="5"/>
      <c r="AE1953" s="5"/>
    </row>
    <row r="1954" s="13" customFormat="true" ht="15.75" hidden="false" customHeight="false" outlineLevel="0" collapsed="false">
      <c r="A1954" s="20" t="s">
        <v>3301</v>
      </c>
      <c r="B1954" s="121" t="s">
        <v>3302</v>
      </c>
      <c r="C1954" s="121" t="n">
        <v>34</v>
      </c>
      <c r="D1954" s="121" t="n">
        <v>550028</v>
      </c>
      <c r="E1954" s="20" t="s">
        <v>3335</v>
      </c>
      <c r="F1954" s="123" t="s">
        <v>334</v>
      </c>
      <c r="G1954" s="121" t="s">
        <v>34</v>
      </c>
      <c r="H1954" s="5" t="s">
        <v>2788</v>
      </c>
      <c r="I1954" s="5"/>
      <c r="J1954" s="7"/>
      <c r="K1954" s="5" t="n">
        <v>1</v>
      </c>
      <c r="L1954" s="5" t="s">
        <v>2788</v>
      </c>
      <c r="M1954" s="5" t="s">
        <v>2788</v>
      </c>
      <c r="N1954" s="5" t="s">
        <v>2788</v>
      </c>
      <c r="O1954" s="5" t="s">
        <v>2788</v>
      </c>
      <c r="P1954" s="5" t="s">
        <v>2788</v>
      </c>
      <c r="Q1954" s="5" t="s">
        <v>2788</v>
      </c>
      <c r="R1954" s="6" t="s">
        <v>2788</v>
      </c>
      <c r="S1954" s="5"/>
      <c r="T1954" s="20"/>
      <c r="U1954" s="121"/>
      <c r="V1954" s="121"/>
      <c r="W1954" s="5"/>
      <c r="X1954" s="5"/>
      <c r="Y1954" s="5"/>
      <c r="Z1954" s="5"/>
      <c r="AA1954" s="5"/>
      <c r="AB1954" s="5"/>
      <c r="AC1954" s="5"/>
      <c r="AD1954" s="5"/>
      <c r="AE1954" s="5"/>
    </row>
    <row r="1955" s="13" customFormat="true" ht="15.75" hidden="false" customHeight="false" outlineLevel="0" collapsed="false">
      <c r="A1955" s="20" t="s">
        <v>3301</v>
      </c>
      <c r="B1955" s="121" t="s">
        <v>3302</v>
      </c>
      <c r="C1955" s="121" t="n">
        <v>35</v>
      </c>
      <c r="D1955" s="121" t="n">
        <v>550029</v>
      </c>
      <c r="E1955" s="20" t="s">
        <v>1134</v>
      </c>
      <c r="F1955" s="123" t="s">
        <v>3336</v>
      </c>
      <c r="G1955" s="121"/>
      <c r="H1955" s="5" t="s">
        <v>2788</v>
      </c>
      <c r="I1955" s="5"/>
      <c r="J1955" s="7"/>
      <c r="K1955" s="5" t="s">
        <v>2788</v>
      </c>
      <c r="L1955" s="5" t="s">
        <v>2788</v>
      </c>
      <c r="M1955" s="5" t="s">
        <v>2788</v>
      </c>
      <c r="N1955" s="5" t="s">
        <v>2788</v>
      </c>
      <c r="O1955" s="5" t="s">
        <v>2788</v>
      </c>
      <c r="P1955" s="5" t="s">
        <v>2788</v>
      </c>
      <c r="Q1955" s="5" t="s">
        <v>2788</v>
      </c>
      <c r="R1955" s="6" t="s">
        <v>2788</v>
      </c>
      <c r="S1955" s="5"/>
      <c r="T1955" s="20"/>
      <c r="U1955" s="121"/>
      <c r="V1955" s="121"/>
      <c r="W1955" s="5"/>
      <c r="X1955" s="5"/>
      <c r="Y1955" s="5"/>
      <c r="Z1955" s="5"/>
      <c r="AA1955" s="5"/>
      <c r="AB1955" s="5"/>
      <c r="AC1955" s="5"/>
      <c r="AD1955" s="5"/>
      <c r="AE1955" s="5"/>
    </row>
    <row r="1956" s="13" customFormat="true" ht="15.75" hidden="false" customHeight="false" outlineLevel="0" collapsed="false">
      <c r="A1956" s="20" t="s">
        <v>3301</v>
      </c>
      <c r="B1956" s="121" t="s">
        <v>3302</v>
      </c>
      <c r="C1956" s="121" t="n">
        <v>36</v>
      </c>
      <c r="D1956" s="121" t="n">
        <v>550030</v>
      </c>
      <c r="E1956" s="20" t="s">
        <v>3337</v>
      </c>
      <c r="F1956" s="123" t="s">
        <v>175</v>
      </c>
      <c r="G1956" s="121"/>
      <c r="H1956" s="5" t="s">
        <v>2788</v>
      </c>
      <c r="I1956" s="5"/>
      <c r="J1956" s="7"/>
      <c r="K1956" s="5" t="s">
        <v>2788</v>
      </c>
      <c r="L1956" s="5" t="s">
        <v>2788</v>
      </c>
      <c r="M1956" s="5" t="s">
        <v>2788</v>
      </c>
      <c r="N1956" s="5" t="s">
        <v>2788</v>
      </c>
      <c r="O1956" s="5" t="s">
        <v>2788</v>
      </c>
      <c r="P1956" s="5" t="s">
        <v>2788</v>
      </c>
      <c r="Q1956" s="5" t="s">
        <v>2788</v>
      </c>
      <c r="R1956" s="6" t="s">
        <v>2788</v>
      </c>
      <c r="S1956" s="5"/>
      <c r="T1956" s="20"/>
      <c r="U1956" s="121"/>
      <c r="V1956" s="121"/>
      <c r="W1956" s="5"/>
      <c r="X1956" s="5"/>
      <c r="Y1956" s="5"/>
      <c r="Z1956" s="5"/>
      <c r="AA1956" s="5"/>
      <c r="AB1956" s="5"/>
      <c r="AC1956" s="5"/>
      <c r="AD1956" s="5"/>
      <c r="AE1956" s="5"/>
    </row>
    <row r="1957" s="13" customFormat="true" ht="15.75" hidden="false" customHeight="false" outlineLevel="0" collapsed="false">
      <c r="A1957" s="20" t="s">
        <v>3301</v>
      </c>
      <c r="B1957" s="121" t="s">
        <v>3302</v>
      </c>
      <c r="C1957" s="121" t="n">
        <v>37</v>
      </c>
      <c r="D1957" s="121" t="n">
        <v>550031</v>
      </c>
      <c r="E1957" s="20" t="s">
        <v>3338</v>
      </c>
      <c r="F1957" s="123" t="s">
        <v>648</v>
      </c>
      <c r="G1957" s="121" t="s">
        <v>34</v>
      </c>
      <c r="H1957" s="5" t="s">
        <v>2788</v>
      </c>
      <c r="I1957" s="5"/>
      <c r="J1957" s="7"/>
      <c r="K1957" s="5" t="n">
        <v>1</v>
      </c>
      <c r="L1957" s="5" t="s">
        <v>2788</v>
      </c>
      <c r="M1957" s="5" t="s">
        <v>2788</v>
      </c>
      <c r="N1957" s="5" t="s">
        <v>2788</v>
      </c>
      <c r="O1957" s="5" t="s">
        <v>2788</v>
      </c>
      <c r="P1957" s="5" t="s">
        <v>2788</v>
      </c>
      <c r="Q1957" s="5" t="s">
        <v>2788</v>
      </c>
      <c r="R1957" s="6" t="s">
        <v>2788</v>
      </c>
      <c r="S1957" s="5"/>
      <c r="T1957" s="20"/>
      <c r="U1957" s="121"/>
      <c r="V1957" s="121"/>
      <c r="W1957" s="5"/>
      <c r="X1957" s="5"/>
      <c r="Y1957" s="5"/>
      <c r="Z1957" s="5"/>
      <c r="AA1957" s="5"/>
      <c r="AB1957" s="5"/>
      <c r="AC1957" s="5"/>
      <c r="AD1957" s="5"/>
      <c r="AE1957" s="5"/>
    </row>
    <row r="1958" s="13" customFormat="true" ht="15.75" hidden="false" customHeight="false" outlineLevel="0" collapsed="false">
      <c r="A1958" s="20" t="s">
        <v>3301</v>
      </c>
      <c r="B1958" s="121" t="s">
        <v>3302</v>
      </c>
      <c r="C1958" s="121" t="n">
        <v>38</v>
      </c>
      <c r="D1958" s="121" t="n">
        <v>550032</v>
      </c>
      <c r="E1958" s="20" t="s">
        <v>3339</v>
      </c>
      <c r="F1958" s="123" t="s">
        <v>3340</v>
      </c>
      <c r="G1958" s="121" t="s">
        <v>34</v>
      </c>
      <c r="H1958" s="5" t="s">
        <v>2788</v>
      </c>
      <c r="I1958" s="5"/>
      <c r="J1958" s="7"/>
      <c r="K1958" s="5" t="s">
        <v>2788</v>
      </c>
      <c r="L1958" s="5" t="s">
        <v>2788</v>
      </c>
      <c r="M1958" s="5" t="s">
        <v>2788</v>
      </c>
      <c r="N1958" s="5" t="s">
        <v>2788</v>
      </c>
      <c r="O1958" s="5" t="s">
        <v>2788</v>
      </c>
      <c r="P1958" s="5" t="s">
        <v>2788</v>
      </c>
      <c r="Q1958" s="5" t="s">
        <v>2788</v>
      </c>
      <c r="R1958" s="6" t="s">
        <v>2788</v>
      </c>
      <c r="S1958" s="5"/>
      <c r="T1958" s="20"/>
      <c r="U1958" s="121"/>
      <c r="V1958" s="121"/>
      <c r="W1958" s="5"/>
      <c r="X1958" s="5"/>
      <c r="Y1958" s="5"/>
      <c r="Z1958" s="5"/>
      <c r="AA1958" s="5"/>
      <c r="AB1958" s="5"/>
      <c r="AC1958" s="5"/>
      <c r="AD1958" s="5"/>
      <c r="AE1958" s="5"/>
    </row>
    <row r="1959" s="13" customFormat="true" ht="15.75" hidden="false" customHeight="false" outlineLevel="0" collapsed="false">
      <c r="A1959" s="20" t="s">
        <v>3301</v>
      </c>
      <c r="B1959" s="121" t="s">
        <v>3302</v>
      </c>
      <c r="C1959" s="121" t="n">
        <v>39</v>
      </c>
      <c r="D1959" s="121" t="n">
        <v>550033</v>
      </c>
      <c r="E1959" s="20" t="s">
        <v>3341</v>
      </c>
      <c r="F1959" s="123" t="s">
        <v>479</v>
      </c>
      <c r="G1959" s="121"/>
      <c r="H1959" s="5" t="s">
        <v>2788</v>
      </c>
      <c r="I1959" s="5"/>
      <c r="J1959" s="7"/>
      <c r="K1959" s="5" t="s">
        <v>2788</v>
      </c>
      <c r="L1959" s="5" t="s">
        <v>2788</v>
      </c>
      <c r="M1959" s="5" t="s">
        <v>2788</v>
      </c>
      <c r="N1959" s="5" t="s">
        <v>2788</v>
      </c>
      <c r="O1959" s="5" t="s">
        <v>2788</v>
      </c>
      <c r="P1959" s="5" t="s">
        <v>2788</v>
      </c>
      <c r="Q1959" s="5" t="s">
        <v>2788</v>
      </c>
      <c r="R1959" s="6" t="s">
        <v>2788</v>
      </c>
      <c r="S1959" s="5"/>
      <c r="T1959" s="20"/>
      <c r="U1959" s="121"/>
      <c r="V1959" s="121"/>
      <c r="W1959" s="5"/>
      <c r="X1959" s="5"/>
      <c r="Y1959" s="5"/>
      <c r="Z1959" s="5"/>
      <c r="AA1959" s="5"/>
      <c r="AB1959" s="5"/>
      <c r="AC1959" s="5"/>
      <c r="AD1959" s="5"/>
      <c r="AE1959" s="5"/>
    </row>
    <row r="1960" s="13" customFormat="true" ht="15.75" hidden="false" customHeight="false" outlineLevel="0" collapsed="false">
      <c r="A1960" s="20" t="s">
        <v>3301</v>
      </c>
      <c r="B1960" s="121" t="s">
        <v>3302</v>
      </c>
      <c r="C1960" s="121" t="n">
        <v>41</v>
      </c>
      <c r="D1960" s="121" t="n">
        <v>550035</v>
      </c>
      <c r="E1960" s="20" t="s">
        <v>3342</v>
      </c>
      <c r="F1960" s="123" t="s">
        <v>607</v>
      </c>
      <c r="G1960" s="121"/>
      <c r="H1960" s="5" t="s">
        <v>2788</v>
      </c>
      <c r="I1960" s="5"/>
      <c r="J1960" s="7"/>
      <c r="K1960" s="5" t="s">
        <v>2788</v>
      </c>
      <c r="L1960" s="5" t="s">
        <v>2788</v>
      </c>
      <c r="M1960" s="5" t="s">
        <v>2788</v>
      </c>
      <c r="N1960" s="5" t="s">
        <v>2788</v>
      </c>
      <c r="O1960" s="5" t="s">
        <v>2788</v>
      </c>
      <c r="P1960" s="5" t="s">
        <v>2788</v>
      </c>
      <c r="Q1960" s="5" t="s">
        <v>2788</v>
      </c>
      <c r="R1960" s="6" t="s">
        <v>2788</v>
      </c>
      <c r="S1960" s="5"/>
      <c r="T1960" s="20"/>
      <c r="U1960" s="121"/>
      <c r="V1960" s="121"/>
      <c r="W1960" s="5"/>
      <c r="X1960" s="5"/>
      <c r="Y1960" s="5"/>
      <c r="Z1960" s="5"/>
      <c r="AA1960" s="5"/>
      <c r="AB1960" s="5"/>
      <c r="AC1960" s="5"/>
      <c r="AD1960" s="5"/>
      <c r="AE1960" s="5"/>
    </row>
    <row r="1961" s="13" customFormat="true" ht="15.75" hidden="false" customHeight="false" outlineLevel="0" collapsed="false">
      <c r="A1961" s="20" t="s">
        <v>3301</v>
      </c>
      <c r="B1961" s="121" t="s">
        <v>3302</v>
      </c>
      <c r="C1961" s="121" t="n">
        <v>42</v>
      </c>
      <c r="D1961" s="121" t="n">
        <v>550036</v>
      </c>
      <c r="E1961" s="20" t="s">
        <v>3343</v>
      </c>
      <c r="F1961" s="123" t="s">
        <v>874</v>
      </c>
      <c r="G1961" s="121"/>
      <c r="H1961" s="5" t="s">
        <v>2788</v>
      </c>
      <c r="I1961" s="5"/>
      <c r="J1961" s="7"/>
      <c r="K1961" s="5" t="s">
        <v>2788</v>
      </c>
      <c r="L1961" s="5" t="s">
        <v>2788</v>
      </c>
      <c r="M1961" s="5" t="s">
        <v>2788</v>
      </c>
      <c r="N1961" s="5" t="s">
        <v>2788</v>
      </c>
      <c r="O1961" s="5" t="s">
        <v>2788</v>
      </c>
      <c r="P1961" s="5" t="s">
        <v>2788</v>
      </c>
      <c r="Q1961" s="5" t="s">
        <v>2788</v>
      </c>
      <c r="R1961" s="6" t="s">
        <v>2788</v>
      </c>
      <c r="S1961" s="5"/>
      <c r="T1961" s="20"/>
      <c r="U1961" s="121"/>
      <c r="V1961" s="121"/>
      <c r="W1961" s="5"/>
      <c r="X1961" s="5"/>
      <c r="Y1961" s="5"/>
      <c r="Z1961" s="5"/>
      <c r="AA1961" s="5"/>
      <c r="AB1961" s="5"/>
      <c r="AC1961" s="5"/>
      <c r="AD1961" s="5"/>
      <c r="AE1961" s="5"/>
    </row>
    <row r="1962" s="13" customFormat="true" ht="15.75" hidden="false" customHeight="false" outlineLevel="0" collapsed="false">
      <c r="A1962" s="20" t="s">
        <v>3301</v>
      </c>
      <c r="B1962" s="121" t="s">
        <v>3302</v>
      </c>
      <c r="C1962" s="121" t="n">
        <v>43</v>
      </c>
      <c r="D1962" s="121" t="n">
        <v>550037</v>
      </c>
      <c r="E1962" s="20" t="s">
        <v>3344</v>
      </c>
      <c r="F1962" s="123" t="s">
        <v>3345</v>
      </c>
      <c r="G1962" s="121"/>
      <c r="H1962" s="5" t="s">
        <v>2788</v>
      </c>
      <c r="I1962" s="5"/>
      <c r="J1962" s="7"/>
      <c r="K1962" s="5" t="s">
        <v>2788</v>
      </c>
      <c r="L1962" s="5" t="s">
        <v>2788</v>
      </c>
      <c r="M1962" s="5" t="s">
        <v>2788</v>
      </c>
      <c r="N1962" s="5" t="s">
        <v>2788</v>
      </c>
      <c r="O1962" s="5" t="s">
        <v>2788</v>
      </c>
      <c r="P1962" s="5" t="s">
        <v>2788</v>
      </c>
      <c r="Q1962" s="5" t="s">
        <v>2788</v>
      </c>
      <c r="R1962" s="6" t="s">
        <v>2788</v>
      </c>
      <c r="S1962" s="5"/>
      <c r="T1962" s="20"/>
      <c r="U1962" s="121"/>
      <c r="V1962" s="121"/>
      <c r="W1962" s="5"/>
      <c r="X1962" s="5"/>
      <c r="Y1962" s="5"/>
      <c r="Z1962" s="5"/>
      <c r="AA1962" s="5"/>
      <c r="AB1962" s="5"/>
      <c r="AC1962" s="5"/>
      <c r="AD1962" s="5"/>
      <c r="AE1962" s="5"/>
    </row>
    <row r="1963" s="13" customFormat="true" ht="15.75" hidden="false" customHeight="false" outlineLevel="0" collapsed="false">
      <c r="A1963" s="20" t="s">
        <v>3301</v>
      </c>
      <c r="B1963" s="121" t="s">
        <v>3302</v>
      </c>
      <c r="C1963" s="121" t="n">
        <v>44</v>
      </c>
      <c r="D1963" s="121" t="n">
        <v>550156</v>
      </c>
      <c r="E1963" s="20" t="s">
        <v>3346</v>
      </c>
      <c r="F1963" s="123"/>
      <c r="G1963" s="121"/>
      <c r="H1963" s="5"/>
      <c r="I1963" s="5"/>
      <c r="J1963" s="7"/>
      <c r="K1963" s="5"/>
      <c r="L1963" s="5"/>
      <c r="M1963" s="5"/>
      <c r="N1963" s="5"/>
      <c r="O1963" s="5"/>
      <c r="P1963" s="5"/>
      <c r="Q1963" s="5"/>
      <c r="R1963" s="6"/>
      <c r="S1963" s="5"/>
      <c r="T1963" s="20"/>
      <c r="U1963" s="121"/>
      <c r="V1963" s="121"/>
      <c r="W1963" s="5"/>
      <c r="X1963" s="5"/>
      <c r="Y1963" s="5"/>
      <c r="Z1963" s="5"/>
      <c r="AA1963" s="5"/>
      <c r="AB1963" s="5"/>
      <c r="AC1963" s="5"/>
      <c r="AD1963" s="5"/>
      <c r="AE1963" s="5"/>
    </row>
    <row r="1964" s="13" customFormat="true" ht="15.75" hidden="false" customHeight="false" outlineLevel="0" collapsed="false">
      <c r="A1964" s="20" t="s">
        <v>3347</v>
      </c>
      <c r="B1964" s="121" t="s">
        <v>3348</v>
      </c>
      <c r="C1964" s="121" t="n">
        <v>1</v>
      </c>
      <c r="D1964" s="121" t="n">
        <v>555050</v>
      </c>
      <c r="E1964" s="20" t="s">
        <v>3349</v>
      </c>
      <c r="F1964" s="123" t="s">
        <v>247</v>
      </c>
      <c r="G1964" s="121" t="s">
        <v>34</v>
      </c>
      <c r="H1964" s="5" t="s">
        <v>2788</v>
      </c>
      <c r="I1964" s="5"/>
      <c r="J1964" s="7"/>
      <c r="K1964" s="5" t="n">
        <v>1</v>
      </c>
      <c r="L1964" s="5" t="s">
        <v>2788</v>
      </c>
      <c r="M1964" s="5" t="s">
        <v>2788</v>
      </c>
      <c r="N1964" s="5" t="s">
        <v>2788</v>
      </c>
      <c r="O1964" s="5" t="s">
        <v>2788</v>
      </c>
      <c r="P1964" s="5" t="s">
        <v>2788</v>
      </c>
      <c r="Q1964" s="5" t="s">
        <v>2788</v>
      </c>
      <c r="R1964" s="6" t="s">
        <v>2788</v>
      </c>
      <c r="S1964" s="5"/>
      <c r="T1964" s="20"/>
      <c r="U1964" s="121"/>
      <c r="V1964" s="121"/>
      <c r="W1964" s="5"/>
      <c r="X1964" s="5"/>
      <c r="Y1964" s="5"/>
      <c r="Z1964" s="5"/>
      <c r="AA1964" s="5"/>
      <c r="AB1964" s="5"/>
      <c r="AC1964" s="5"/>
      <c r="AD1964" s="5"/>
      <c r="AE1964" s="5"/>
    </row>
    <row r="1965" s="13" customFormat="true" ht="15.75" hidden="false" customHeight="false" outlineLevel="0" collapsed="false">
      <c r="A1965" s="20" t="s">
        <v>3347</v>
      </c>
      <c r="B1965" s="121" t="s">
        <v>3348</v>
      </c>
      <c r="C1965" s="121" t="n">
        <v>2</v>
      </c>
      <c r="D1965" s="121" t="n">
        <v>555051</v>
      </c>
      <c r="E1965" s="20" t="s">
        <v>3350</v>
      </c>
      <c r="F1965" s="123" t="s">
        <v>734</v>
      </c>
      <c r="G1965" s="121"/>
      <c r="H1965" s="5" t="s">
        <v>2788</v>
      </c>
      <c r="I1965" s="5"/>
      <c r="J1965" s="7"/>
      <c r="K1965" s="5" t="n">
        <v>1</v>
      </c>
      <c r="L1965" s="5" t="s">
        <v>2788</v>
      </c>
      <c r="M1965" s="5" t="s">
        <v>2788</v>
      </c>
      <c r="N1965" s="5" t="s">
        <v>2788</v>
      </c>
      <c r="O1965" s="5" t="s">
        <v>2788</v>
      </c>
      <c r="P1965" s="5" t="s">
        <v>2788</v>
      </c>
      <c r="Q1965" s="5" t="s">
        <v>2788</v>
      </c>
      <c r="R1965" s="6" t="s">
        <v>2788</v>
      </c>
      <c r="S1965" s="5"/>
      <c r="T1965" s="20"/>
      <c r="U1965" s="121"/>
      <c r="V1965" s="121"/>
      <c r="W1965" s="5"/>
      <c r="X1965" s="5"/>
      <c r="Y1965" s="5"/>
      <c r="Z1965" s="5"/>
      <c r="AA1965" s="5"/>
      <c r="AB1965" s="5"/>
      <c r="AC1965" s="5"/>
      <c r="AD1965" s="5"/>
      <c r="AE1965" s="5"/>
    </row>
    <row r="1966" s="13" customFormat="true" ht="15.75" hidden="false" customHeight="false" outlineLevel="0" collapsed="false">
      <c r="A1966" s="20" t="s">
        <v>3347</v>
      </c>
      <c r="B1966" s="121" t="s">
        <v>3348</v>
      </c>
      <c r="C1966" s="121" t="n">
        <v>3</v>
      </c>
      <c r="D1966" s="121" t="n">
        <v>555052</v>
      </c>
      <c r="E1966" s="20" t="s">
        <v>3351</v>
      </c>
      <c r="F1966" s="123" t="s">
        <v>847</v>
      </c>
      <c r="G1966" s="121"/>
      <c r="H1966" s="5" t="s">
        <v>2788</v>
      </c>
      <c r="I1966" s="5"/>
      <c r="J1966" s="7"/>
      <c r="K1966" s="5" t="s">
        <v>2788</v>
      </c>
      <c r="L1966" s="5" t="s">
        <v>2788</v>
      </c>
      <c r="M1966" s="5" t="s">
        <v>2788</v>
      </c>
      <c r="N1966" s="5" t="s">
        <v>2788</v>
      </c>
      <c r="O1966" s="5" t="s">
        <v>2788</v>
      </c>
      <c r="P1966" s="5" t="s">
        <v>2788</v>
      </c>
      <c r="Q1966" s="5" t="s">
        <v>2788</v>
      </c>
      <c r="R1966" s="6" t="s">
        <v>2788</v>
      </c>
      <c r="S1966" s="5"/>
      <c r="T1966" s="20"/>
      <c r="U1966" s="121"/>
      <c r="V1966" s="121"/>
      <c r="W1966" s="5"/>
      <c r="X1966" s="5"/>
      <c r="Y1966" s="5"/>
      <c r="Z1966" s="5"/>
      <c r="AA1966" s="5"/>
      <c r="AB1966" s="5"/>
      <c r="AC1966" s="5"/>
      <c r="AD1966" s="5"/>
      <c r="AE1966" s="5"/>
    </row>
    <row r="1967" s="13" customFormat="true" ht="15.75" hidden="false" customHeight="false" outlineLevel="0" collapsed="false">
      <c r="A1967" s="20" t="s">
        <v>3347</v>
      </c>
      <c r="B1967" s="121" t="s">
        <v>3348</v>
      </c>
      <c r="C1967" s="121" t="n">
        <v>4</v>
      </c>
      <c r="D1967" s="121" t="n">
        <v>555053</v>
      </c>
      <c r="E1967" s="20" t="s">
        <v>3352</v>
      </c>
      <c r="F1967" s="123" t="s">
        <v>1150</v>
      </c>
      <c r="G1967" s="121"/>
      <c r="H1967" s="5" t="s">
        <v>2788</v>
      </c>
      <c r="I1967" s="5"/>
      <c r="J1967" s="7"/>
      <c r="K1967" s="5" t="s">
        <v>2788</v>
      </c>
      <c r="L1967" s="5" t="s">
        <v>2788</v>
      </c>
      <c r="M1967" s="5" t="s">
        <v>2788</v>
      </c>
      <c r="N1967" s="5" t="s">
        <v>2788</v>
      </c>
      <c r="O1967" s="5" t="s">
        <v>2788</v>
      </c>
      <c r="P1967" s="5" t="s">
        <v>2788</v>
      </c>
      <c r="Q1967" s="5" t="s">
        <v>2788</v>
      </c>
      <c r="R1967" s="6" t="s">
        <v>2788</v>
      </c>
      <c r="S1967" s="5"/>
      <c r="T1967" s="20"/>
      <c r="U1967" s="121"/>
      <c r="V1967" s="121"/>
      <c r="W1967" s="5"/>
      <c r="X1967" s="5"/>
      <c r="Y1967" s="5"/>
      <c r="Z1967" s="5"/>
      <c r="AA1967" s="5"/>
      <c r="AB1967" s="5"/>
      <c r="AC1967" s="5"/>
      <c r="AD1967" s="5"/>
      <c r="AE1967" s="5"/>
    </row>
    <row r="1968" s="13" customFormat="true" ht="15.75" hidden="false" customHeight="false" outlineLevel="0" collapsed="false">
      <c r="A1968" s="20" t="s">
        <v>3347</v>
      </c>
      <c r="B1968" s="121" t="s">
        <v>3348</v>
      </c>
      <c r="C1968" s="121" t="n">
        <v>6</v>
      </c>
      <c r="D1968" s="121" t="n">
        <v>555055</v>
      </c>
      <c r="E1968" s="20" t="s">
        <v>3353</v>
      </c>
      <c r="F1968" s="123" t="s">
        <v>57</v>
      </c>
      <c r="G1968" s="121"/>
      <c r="H1968" s="5" t="s">
        <v>2788</v>
      </c>
      <c r="I1968" s="5"/>
      <c r="J1968" s="7"/>
      <c r="K1968" s="5" t="s">
        <v>2788</v>
      </c>
      <c r="L1968" s="5" t="s">
        <v>2788</v>
      </c>
      <c r="M1968" s="5" t="s">
        <v>2788</v>
      </c>
      <c r="N1968" s="5" t="s">
        <v>2788</v>
      </c>
      <c r="O1968" s="5" t="s">
        <v>2788</v>
      </c>
      <c r="P1968" s="5" t="s">
        <v>2788</v>
      </c>
      <c r="Q1968" s="5" t="s">
        <v>2788</v>
      </c>
      <c r="R1968" s="6" t="s">
        <v>2788</v>
      </c>
      <c r="S1968" s="5"/>
      <c r="T1968" s="20"/>
      <c r="U1968" s="121"/>
      <c r="V1968" s="121"/>
      <c r="W1968" s="5"/>
      <c r="X1968" s="5"/>
      <c r="Y1968" s="5"/>
      <c r="Z1968" s="5"/>
      <c r="AA1968" s="5"/>
      <c r="AB1968" s="5"/>
      <c r="AC1968" s="5"/>
      <c r="AD1968" s="5"/>
      <c r="AE1968" s="5"/>
    </row>
    <row r="1969" s="13" customFormat="true" ht="15.75" hidden="false" customHeight="false" outlineLevel="0" collapsed="false">
      <c r="A1969" s="20" t="s">
        <v>3347</v>
      </c>
      <c r="B1969" s="121" t="s">
        <v>3348</v>
      </c>
      <c r="C1969" s="121" t="n">
        <v>7</v>
      </c>
      <c r="D1969" s="121" t="n">
        <v>555056</v>
      </c>
      <c r="E1969" s="20" t="s">
        <v>3354</v>
      </c>
      <c r="F1969" s="123" t="s">
        <v>1428</v>
      </c>
      <c r="G1969" s="121"/>
      <c r="H1969" s="5" t="s">
        <v>2788</v>
      </c>
      <c r="I1969" s="5"/>
      <c r="J1969" s="7"/>
      <c r="K1969" s="5" t="s">
        <v>2788</v>
      </c>
      <c r="L1969" s="5" t="s">
        <v>2788</v>
      </c>
      <c r="M1969" s="5" t="s">
        <v>2788</v>
      </c>
      <c r="N1969" s="5" t="s">
        <v>2788</v>
      </c>
      <c r="O1969" s="5" t="s">
        <v>2788</v>
      </c>
      <c r="P1969" s="5" t="s">
        <v>2788</v>
      </c>
      <c r="Q1969" s="5" t="s">
        <v>2788</v>
      </c>
      <c r="R1969" s="6" t="s">
        <v>2788</v>
      </c>
      <c r="S1969" s="5"/>
      <c r="T1969" s="20"/>
      <c r="U1969" s="121"/>
      <c r="V1969" s="121"/>
      <c r="W1969" s="5"/>
      <c r="X1969" s="5"/>
      <c r="Y1969" s="5"/>
      <c r="Z1969" s="5"/>
      <c r="AA1969" s="5"/>
      <c r="AB1969" s="5"/>
      <c r="AC1969" s="5"/>
      <c r="AD1969" s="5"/>
      <c r="AE1969" s="5"/>
    </row>
    <row r="1970" s="13" customFormat="true" ht="15.75" hidden="false" customHeight="false" outlineLevel="0" collapsed="false">
      <c r="A1970" s="20" t="s">
        <v>3347</v>
      </c>
      <c r="B1970" s="121" t="s">
        <v>3348</v>
      </c>
      <c r="C1970" s="121" t="n">
        <v>8</v>
      </c>
      <c r="D1970" s="121" t="n">
        <v>555057</v>
      </c>
      <c r="E1970" s="20" t="s">
        <v>3355</v>
      </c>
      <c r="F1970" s="123" t="s">
        <v>303</v>
      </c>
      <c r="G1970" s="121"/>
      <c r="H1970" s="5" t="s">
        <v>2788</v>
      </c>
      <c r="I1970" s="5"/>
      <c r="J1970" s="7"/>
      <c r="K1970" s="5" t="s">
        <v>2788</v>
      </c>
      <c r="L1970" s="5" t="s">
        <v>2788</v>
      </c>
      <c r="M1970" s="5" t="s">
        <v>2788</v>
      </c>
      <c r="N1970" s="5" t="s">
        <v>2788</v>
      </c>
      <c r="O1970" s="5" t="s">
        <v>2788</v>
      </c>
      <c r="P1970" s="5" t="s">
        <v>2788</v>
      </c>
      <c r="Q1970" s="5" t="s">
        <v>2788</v>
      </c>
      <c r="R1970" s="6" t="s">
        <v>2788</v>
      </c>
      <c r="S1970" s="5"/>
      <c r="T1970" s="20"/>
      <c r="U1970" s="121"/>
      <c r="V1970" s="121"/>
      <c r="W1970" s="5"/>
      <c r="X1970" s="5"/>
      <c r="Y1970" s="5"/>
      <c r="Z1970" s="5"/>
      <c r="AA1970" s="5"/>
      <c r="AB1970" s="5"/>
      <c r="AC1970" s="5"/>
      <c r="AD1970" s="5"/>
      <c r="AE1970" s="5"/>
    </row>
    <row r="1971" s="13" customFormat="true" ht="15.75" hidden="false" customHeight="false" outlineLevel="0" collapsed="false">
      <c r="A1971" s="20" t="s">
        <v>3347</v>
      </c>
      <c r="B1971" s="121" t="s">
        <v>3348</v>
      </c>
      <c r="C1971" s="121" t="n">
        <v>9</v>
      </c>
      <c r="D1971" s="121" t="n">
        <v>555058</v>
      </c>
      <c r="E1971" s="20" t="s">
        <v>3356</v>
      </c>
      <c r="F1971" s="123" t="s">
        <v>3008</v>
      </c>
      <c r="G1971" s="121"/>
      <c r="H1971" s="5" t="s">
        <v>2788</v>
      </c>
      <c r="I1971" s="5"/>
      <c r="J1971" s="7"/>
      <c r="K1971" s="5" t="s">
        <v>2788</v>
      </c>
      <c r="L1971" s="5" t="s">
        <v>2788</v>
      </c>
      <c r="M1971" s="5" t="s">
        <v>2788</v>
      </c>
      <c r="N1971" s="5" t="s">
        <v>2788</v>
      </c>
      <c r="O1971" s="5" t="s">
        <v>2788</v>
      </c>
      <c r="P1971" s="5" t="s">
        <v>2788</v>
      </c>
      <c r="Q1971" s="5" t="s">
        <v>2788</v>
      </c>
      <c r="R1971" s="6" t="s">
        <v>2788</v>
      </c>
      <c r="S1971" s="5"/>
      <c r="T1971" s="20"/>
      <c r="U1971" s="121"/>
      <c r="V1971" s="121"/>
      <c r="W1971" s="5"/>
      <c r="X1971" s="5"/>
      <c r="Y1971" s="5"/>
      <c r="Z1971" s="5"/>
      <c r="AA1971" s="5"/>
      <c r="AB1971" s="5"/>
      <c r="AC1971" s="5"/>
      <c r="AD1971" s="5"/>
      <c r="AE1971" s="5"/>
    </row>
    <row r="1972" s="13" customFormat="true" ht="15.75" hidden="false" customHeight="false" outlineLevel="0" collapsed="false">
      <c r="A1972" s="20" t="s">
        <v>3347</v>
      </c>
      <c r="B1972" s="121" t="s">
        <v>3348</v>
      </c>
      <c r="C1972" s="121" t="n">
        <v>10</v>
      </c>
      <c r="D1972" s="121" t="n">
        <v>555059</v>
      </c>
      <c r="E1972" s="20" t="s">
        <v>3357</v>
      </c>
      <c r="F1972" s="123" t="s">
        <v>162</v>
      </c>
      <c r="G1972" s="121"/>
      <c r="H1972" s="5" t="s">
        <v>2788</v>
      </c>
      <c r="I1972" s="5"/>
      <c r="J1972" s="7"/>
      <c r="K1972" s="5" t="s">
        <v>2788</v>
      </c>
      <c r="L1972" s="5" t="s">
        <v>2788</v>
      </c>
      <c r="M1972" s="5" t="s">
        <v>2788</v>
      </c>
      <c r="N1972" s="5" t="s">
        <v>2788</v>
      </c>
      <c r="O1972" s="5" t="s">
        <v>2788</v>
      </c>
      <c r="P1972" s="5" t="s">
        <v>2788</v>
      </c>
      <c r="Q1972" s="5" t="s">
        <v>2788</v>
      </c>
      <c r="R1972" s="6" t="s">
        <v>2788</v>
      </c>
      <c r="S1972" s="5"/>
      <c r="T1972" s="20"/>
      <c r="U1972" s="121"/>
      <c r="V1972" s="121"/>
      <c r="W1972" s="5"/>
      <c r="X1972" s="5"/>
      <c r="Y1972" s="5"/>
      <c r="Z1972" s="5"/>
      <c r="AA1972" s="5"/>
      <c r="AB1972" s="5"/>
      <c r="AC1972" s="5"/>
      <c r="AD1972" s="5"/>
      <c r="AE1972" s="5"/>
    </row>
    <row r="1973" s="13" customFormat="true" ht="15.75" hidden="false" customHeight="false" outlineLevel="0" collapsed="false">
      <c r="A1973" s="20" t="s">
        <v>3347</v>
      </c>
      <c r="B1973" s="121" t="s">
        <v>3348</v>
      </c>
      <c r="C1973" s="121" t="n">
        <v>11</v>
      </c>
      <c r="D1973" s="121" t="n">
        <v>555060</v>
      </c>
      <c r="E1973" s="20" t="s">
        <v>3358</v>
      </c>
      <c r="F1973" s="123" t="s">
        <v>57</v>
      </c>
      <c r="G1973" s="121"/>
      <c r="H1973" s="5" t="s">
        <v>2788</v>
      </c>
      <c r="I1973" s="5"/>
      <c r="J1973" s="7"/>
      <c r="K1973" s="5" t="s">
        <v>2788</v>
      </c>
      <c r="L1973" s="5" t="s">
        <v>2788</v>
      </c>
      <c r="M1973" s="5" t="s">
        <v>2788</v>
      </c>
      <c r="N1973" s="5" t="s">
        <v>2788</v>
      </c>
      <c r="O1973" s="5" t="s">
        <v>2788</v>
      </c>
      <c r="P1973" s="5" t="s">
        <v>2788</v>
      </c>
      <c r="Q1973" s="5" t="s">
        <v>2788</v>
      </c>
      <c r="R1973" s="6" t="s">
        <v>2788</v>
      </c>
      <c r="S1973" s="5"/>
      <c r="T1973" s="20"/>
      <c r="U1973" s="121"/>
      <c r="V1973" s="121"/>
      <c r="W1973" s="5"/>
      <c r="X1973" s="5"/>
      <c r="Y1973" s="5"/>
      <c r="Z1973" s="5"/>
      <c r="AA1973" s="5"/>
      <c r="AB1973" s="5"/>
      <c r="AC1973" s="5"/>
      <c r="AD1973" s="5"/>
      <c r="AE1973" s="5"/>
    </row>
    <row r="1974" s="13" customFormat="true" ht="15.75" hidden="false" customHeight="false" outlineLevel="0" collapsed="false">
      <c r="A1974" s="20" t="s">
        <v>3347</v>
      </c>
      <c r="B1974" s="121" t="s">
        <v>3348</v>
      </c>
      <c r="C1974" s="121" t="n">
        <v>12</v>
      </c>
      <c r="D1974" s="121" t="n">
        <v>555061</v>
      </c>
      <c r="E1974" s="20" t="s">
        <v>3359</v>
      </c>
      <c r="F1974" s="123" t="s">
        <v>247</v>
      </c>
      <c r="G1974" s="121"/>
      <c r="H1974" s="5" t="s">
        <v>2788</v>
      </c>
      <c r="I1974" s="5"/>
      <c r="J1974" s="7"/>
      <c r="K1974" s="5" t="s">
        <v>2788</v>
      </c>
      <c r="L1974" s="5" t="s">
        <v>2788</v>
      </c>
      <c r="M1974" s="5" t="s">
        <v>2788</v>
      </c>
      <c r="N1974" s="5" t="s">
        <v>2788</v>
      </c>
      <c r="O1974" s="5" t="s">
        <v>2788</v>
      </c>
      <c r="P1974" s="5" t="s">
        <v>2788</v>
      </c>
      <c r="Q1974" s="5" t="s">
        <v>2788</v>
      </c>
      <c r="R1974" s="6" t="s">
        <v>2788</v>
      </c>
      <c r="S1974" s="5"/>
      <c r="T1974" s="20"/>
      <c r="U1974" s="121"/>
      <c r="V1974" s="121"/>
      <c r="W1974" s="5"/>
      <c r="X1974" s="5"/>
      <c r="Y1974" s="5"/>
      <c r="Z1974" s="5"/>
      <c r="AA1974" s="5"/>
      <c r="AB1974" s="5"/>
      <c r="AC1974" s="5"/>
      <c r="AD1974" s="5"/>
      <c r="AE1974" s="5"/>
    </row>
    <row r="1975" s="13" customFormat="true" ht="15.75" hidden="false" customHeight="false" outlineLevel="0" collapsed="false">
      <c r="A1975" s="20" t="s">
        <v>3347</v>
      </c>
      <c r="B1975" s="121" t="s">
        <v>3348</v>
      </c>
      <c r="C1975" s="121" t="n">
        <v>14</v>
      </c>
      <c r="D1975" s="121" t="n">
        <v>555063</v>
      </c>
      <c r="E1975" s="20" t="s">
        <v>3360</v>
      </c>
      <c r="F1975" s="123" t="s">
        <v>294</v>
      </c>
      <c r="G1975" s="121"/>
      <c r="H1975" s="5" t="s">
        <v>2788</v>
      </c>
      <c r="I1975" s="5"/>
      <c r="J1975" s="7"/>
      <c r="K1975" s="5" t="n">
        <v>1</v>
      </c>
      <c r="L1975" s="5" t="s">
        <v>2788</v>
      </c>
      <c r="M1975" s="5" t="s">
        <v>2788</v>
      </c>
      <c r="N1975" s="5" t="s">
        <v>2788</v>
      </c>
      <c r="O1975" s="5" t="s">
        <v>2788</v>
      </c>
      <c r="P1975" s="5" t="s">
        <v>2788</v>
      </c>
      <c r="Q1975" s="5" t="s">
        <v>2788</v>
      </c>
      <c r="R1975" s="6" t="s">
        <v>2788</v>
      </c>
      <c r="S1975" s="5"/>
      <c r="T1975" s="20"/>
      <c r="U1975" s="121"/>
      <c r="V1975" s="121"/>
      <c r="W1975" s="5"/>
      <c r="X1975" s="5"/>
      <c r="Y1975" s="5"/>
      <c r="Z1975" s="5"/>
      <c r="AA1975" s="5"/>
      <c r="AB1975" s="5"/>
      <c r="AC1975" s="5"/>
      <c r="AD1975" s="5"/>
      <c r="AE1975" s="5"/>
    </row>
    <row r="1976" s="13" customFormat="true" ht="15.75" hidden="false" customHeight="false" outlineLevel="0" collapsed="false">
      <c r="A1976" s="20" t="s">
        <v>3347</v>
      </c>
      <c r="B1976" s="121" t="s">
        <v>3348</v>
      </c>
      <c r="C1976" s="121" t="n">
        <v>15</v>
      </c>
      <c r="D1976" s="121" t="n">
        <v>555064</v>
      </c>
      <c r="E1976" s="20" t="s">
        <v>3361</v>
      </c>
      <c r="F1976" s="123" t="s">
        <v>439</v>
      </c>
      <c r="G1976" s="121"/>
      <c r="H1976" s="5" t="s">
        <v>2788</v>
      </c>
      <c r="I1976" s="5"/>
      <c r="J1976" s="7"/>
      <c r="K1976" s="5" t="s">
        <v>2788</v>
      </c>
      <c r="L1976" s="5" t="s">
        <v>2788</v>
      </c>
      <c r="M1976" s="5" t="s">
        <v>2788</v>
      </c>
      <c r="N1976" s="5" t="s">
        <v>2788</v>
      </c>
      <c r="O1976" s="5" t="s">
        <v>2788</v>
      </c>
      <c r="P1976" s="5" t="s">
        <v>2788</v>
      </c>
      <c r="Q1976" s="5" t="s">
        <v>2788</v>
      </c>
      <c r="R1976" s="6" t="s">
        <v>2788</v>
      </c>
      <c r="S1976" s="5"/>
      <c r="T1976" s="20"/>
      <c r="U1976" s="121"/>
      <c r="V1976" s="121"/>
      <c r="W1976" s="5"/>
      <c r="X1976" s="5"/>
      <c r="Y1976" s="5"/>
      <c r="Z1976" s="5"/>
      <c r="AA1976" s="5"/>
      <c r="AB1976" s="5"/>
      <c r="AC1976" s="5"/>
      <c r="AD1976" s="5"/>
      <c r="AE1976" s="5"/>
    </row>
    <row r="1977" s="13" customFormat="true" ht="15.75" hidden="false" customHeight="false" outlineLevel="0" collapsed="false">
      <c r="A1977" s="20" t="s">
        <v>3347</v>
      </c>
      <c r="B1977" s="121" t="s">
        <v>3348</v>
      </c>
      <c r="C1977" s="121" t="n">
        <v>18</v>
      </c>
      <c r="D1977" s="121" t="n">
        <v>555067</v>
      </c>
      <c r="E1977" s="20" t="s">
        <v>166</v>
      </c>
      <c r="F1977" s="123" t="s">
        <v>1116</v>
      </c>
      <c r="G1977" s="121"/>
      <c r="H1977" s="5" t="s">
        <v>2788</v>
      </c>
      <c r="I1977" s="5"/>
      <c r="J1977" s="7"/>
      <c r="K1977" s="5" t="s">
        <v>2788</v>
      </c>
      <c r="L1977" s="5" t="s">
        <v>2788</v>
      </c>
      <c r="M1977" s="5" t="s">
        <v>2788</v>
      </c>
      <c r="N1977" s="5" t="s">
        <v>2788</v>
      </c>
      <c r="O1977" s="5" t="s">
        <v>2788</v>
      </c>
      <c r="P1977" s="5" t="s">
        <v>2788</v>
      </c>
      <c r="Q1977" s="5" t="s">
        <v>2788</v>
      </c>
      <c r="R1977" s="6" t="s">
        <v>2788</v>
      </c>
      <c r="S1977" s="5"/>
      <c r="T1977" s="20"/>
      <c r="U1977" s="121"/>
      <c r="V1977" s="121"/>
      <c r="W1977" s="5"/>
      <c r="X1977" s="5"/>
      <c r="Y1977" s="5"/>
      <c r="Z1977" s="5"/>
      <c r="AA1977" s="5"/>
      <c r="AB1977" s="5"/>
      <c r="AC1977" s="5"/>
      <c r="AD1977" s="5"/>
      <c r="AE1977" s="5"/>
    </row>
    <row r="1978" s="13" customFormat="true" ht="15.75" hidden="false" customHeight="false" outlineLevel="0" collapsed="false">
      <c r="A1978" s="20" t="s">
        <v>3347</v>
      </c>
      <c r="B1978" s="121" t="s">
        <v>3348</v>
      </c>
      <c r="C1978" s="121" t="n">
        <v>19</v>
      </c>
      <c r="D1978" s="121" t="n">
        <v>555068</v>
      </c>
      <c r="E1978" s="20" t="s">
        <v>3362</v>
      </c>
      <c r="F1978" s="123" t="s">
        <v>222</v>
      </c>
      <c r="G1978" s="121" t="s">
        <v>34</v>
      </c>
      <c r="H1978" s="5" t="s">
        <v>2788</v>
      </c>
      <c r="I1978" s="5"/>
      <c r="J1978" s="7"/>
      <c r="K1978" s="5" t="s">
        <v>2788</v>
      </c>
      <c r="L1978" s="5" t="s">
        <v>2788</v>
      </c>
      <c r="M1978" s="5" t="s">
        <v>2788</v>
      </c>
      <c r="N1978" s="5" t="s">
        <v>2788</v>
      </c>
      <c r="O1978" s="5" t="s">
        <v>2788</v>
      </c>
      <c r="P1978" s="5" t="s">
        <v>2788</v>
      </c>
      <c r="Q1978" s="5" t="s">
        <v>2788</v>
      </c>
      <c r="R1978" s="6" t="s">
        <v>2788</v>
      </c>
      <c r="S1978" s="5"/>
      <c r="T1978" s="20"/>
      <c r="U1978" s="121"/>
      <c r="V1978" s="121"/>
      <c r="W1978" s="5"/>
      <c r="X1978" s="5"/>
      <c r="Y1978" s="5"/>
      <c r="Z1978" s="5"/>
      <c r="AA1978" s="5"/>
      <c r="AB1978" s="5"/>
      <c r="AC1978" s="5"/>
      <c r="AD1978" s="5"/>
      <c r="AE1978" s="5"/>
    </row>
    <row r="1979" s="13" customFormat="true" ht="15.75" hidden="false" customHeight="false" outlineLevel="0" collapsed="false">
      <c r="A1979" s="20" t="s">
        <v>3347</v>
      </c>
      <c r="B1979" s="121" t="s">
        <v>3348</v>
      </c>
      <c r="C1979" s="121" t="n">
        <v>21</v>
      </c>
      <c r="D1979" s="121" t="n">
        <v>555070</v>
      </c>
      <c r="E1979" s="20" t="s">
        <v>3363</v>
      </c>
      <c r="F1979" s="123" t="s">
        <v>3364</v>
      </c>
      <c r="G1979" s="121"/>
      <c r="H1979" s="5" t="s">
        <v>2788</v>
      </c>
      <c r="I1979" s="5"/>
      <c r="J1979" s="7"/>
      <c r="K1979" s="5" t="n">
        <v>1</v>
      </c>
      <c r="L1979" s="5" t="s">
        <v>2788</v>
      </c>
      <c r="M1979" s="5" t="s">
        <v>2788</v>
      </c>
      <c r="N1979" s="5" t="s">
        <v>2788</v>
      </c>
      <c r="O1979" s="5" t="s">
        <v>2788</v>
      </c>
      <c r="P1979" s="5" t="s">
        <v>2788</v>
      </c>
      <c r="Q1979" s="5" t="s">
        <v>2788</v>
      </c>
      <c r="R1979" s="6" t="s">
        <v>2788</v>
      </c>
      <c r="S1979" s="5"/>
      <c r="T1979" s="20"/>
      <c r="U1979" s="121"/>
      <c r="V1979" s="121"/>
      <c r="W1979" s="5"/>
      <c r="X1979" s="5"/>
      <c r="Y1979" s="5"/>
      <c r="Z1979" s="5"/>
      <c r="AA1979" s="5"/>
      <c r="AB1979" s="5"/>
      <c r="AC1979" s="5"/>
      <c r="AD1979" s="5"/>
      <c r="AE1979" s="5"/>
    </row>
    <row r="1980" s="13" customFormat="true" ht="15.75" hidden="false" customHeight="false" outlineLevel="0" collapsed="false">
      <c r="A1980" s="20" t="s">
        <v>3347</v>
      </c>
      <c r="B1980" s="121" t="s">
        <v>3348</v>
      </c>
      <c r="C1980" s="121" t="n">
        <v>22</v>
      </c>
      <c r="D1980" s="121" t="n">
        <v>555071</v>
      </c>
      <c r="E1980" s="20" t="s">
        <v>3365</v>
      </c>
      <c r="F1980" s="123" t="s">
        <v>1026</v>
      </c>
      <c r="G1980" s="121" t="s">
        <v>34</v>
      </c>
      <c r="H1980" s="5" t="s">
        <v>2788</v>
      </c>
      <c r="I1980" s="5"/>
      <c r="J1980" s="7"/>
      <c r="K1980" s="5" t="n">
        <v>1</v>
      </c>
      <c r="L1980" s="5" t="s">
        <v>2788</v>
      </c>
      <c r="M1980" s="5" t="s">
        <v>2788</v>
      </c>
      <c r="N1980" s="5" t="s">
        <v>2788</v>
      </c>
      <c r="O1980" s="5" t="s">
        <v>2788</v>
      </c>
      <c r="P1980" s="5" t="s">
        <v>2788</v>
      </c>
      <c r="Q1980" s="5" t="s">
        <v>2788</v>
      </c>
      <c r="R1980" s="6" t="s">
        <v>2788</v>
      </c>
      <c r="S1980" s="5"/>
      <c r="T1980" s="20"/>
      <c r="U1980" s="121"/>
      <c r="V1980" s="121"/>
      <c r="W1980" s="5"/>
      <c r="X1980" s="5"/>
      <c r="Y1980" s="5"/>
      <c r="Z1980" s="5"/>
      <c r="AA1980" s="5"/>
      <c r="AB1980" s="5"/>
      <c r="AC1980" s="5"/>
      <c r="AD1980" s="5"/>
      <c r="AE1980" s="5"/>
    </row>
    <row r="1981" s="13" customFormat="true" ht="15.75" hidden="false" customHeight="false" outlineLevel="0" collapsed="false">
      <c r="A1981" s="20" t="s">
        <v>3347</v>
      </c>
      <c r="B1981" s="121" t="s">
        <v>3348</v>
      </c>
      <c r="C1981" s="121" t="n">
        <v>23</v>
      </c>
      <c r="D1981" s="121" t="n">
        <v>555072</v>
      </c>
      <c r="E1981" s="20" t="s">
        <v>3366</v>
      </c>
      <c r="F1981" s="123" t="s">
        <v>1044</v>
      </c>
      <c r="G1981" s="121"/>
      <c r="H1981" s="5" t="s">
        <v>2788</v>
      </c>
      <c r="I1981" s="5"/>
      <c r="J1981" s="7"/>
      <c r="K1981" s="5" t="s">
        <v>2788</v>
      </c>
      <c r="L1981" s="5" t="s">
        <v>2788</v>
      </c>
      <c r="M1981" s="5" t="s">
        <v>2788</v>
      </c>
      <c r="N1981" s="5" t="s">
        <v>2788</v>
      </c>
      <c r="O1981" s="5" t="s">
        <v>2788</v>
      </c>
      <c r="P1981" s="5" t="s">
        <v>2788</v>
      </c>
      <c r="Q1981" s="5" t="s">
        <v>2788</v>
      </c>
      <c r="R1981" s="6" t="s">
        <v>2788</v>
      </c>
      <c r="S1981" s="5"/>
      <c r="T1981" s="20"/>
      <c r="U1981" s="121"/>
      <c r="V1981" s="121"/>
      <c r="W1981" s="5"/>
      <c r="X1981" s="5"/>
      <c r="Y1981" s="5"/>
      <c r="Z1981" s="5"/>
      <c r="AA1981" s="5"/>
      <c r="AB1981" s="5"/>
      <c r="AC1981" s="5"/>
      <c r="AD1981" s="5"/>
      <c r="AE1981" s="5"/>
    </row>
    <row r="1982" s="13" customFormat="true" ht="15.75" hidden="false" customHeight="false" outlineLevel="0" collapsed="false">
      <c r="A1982" s="20" t="s">
        <v>3347</v>
      </c>
      <c r="B1982" s="121" t="s">
        <v>3348</v>
      </c>
      <c r="C1982" s="121" t="n">
        <v>24</v>
      </c>
      <c r="D1982" s="121" t="n">
        <v>555073</v>
      </c>
      <c r="E1982" s="20" t="s">
        <v>3367</v>
      </c>
      <c r="F1982" s="123" t="s">
        <v>3368</v>
      </c>
      <c r="G1982" s="121"/>
      <c r="H1982" s="5" t="s">
        <v>2788</v>
      </c>
      <c r="I1982" s="5"/>
      <c r="J1982" s="7"/>
      <c r="K1982" s="5" t="s">
        <v>2788</v>
      </c>
      <c r="L1982" s="5" t="s">
        <v>2788</v>
      </c>
      <c r="M1982" s="5" t="s">
        <v>2788</v>
      </c>
      <c r="N1982" s="5" t="s">
        <v>2788</v>
      </c>
      <c r="O1982" s="5" t="s">
        <v>2788</v>
      </c>
      <c r="P1982" s="5" t="s">
        <v>2788</v>
      </c>
      <c r="Q1982" s="5" t="s">
        <v>2788</v>
      </c>
      <c r="R1982" s="6" t="s">
        <v>2788</v>
      </c>
      <c r="S1982" s="5"/>
      <c r="T1982" s="20"/>
      <c r="U1982" s="121"/>
      <c r="V1982" s="121"/>
      <c r="W1982" s="5"/>
      <c r="X1982" s="5"/>
      <c r="Y1982" s="5"/>
      <c r="Z1982" s="5"/>
      <c r="AA1982" s="5"/>
      <c r="AB1982" s="5"/>
      <c r="AC1982" s="5"/>
      <c r="AD1982" s="5"/>
      <c r="AE1982" s="5"/>
    </row>
    <row r="1983" s="13" customFormat="true" ht="15.75" hidden="false" customHeight="false" outlineLevel="0" collapsed="false">
      <c r="A1983" s="20" t="s">
        <v>3347</v>
      </c>
      <c r="B1983" s="121" t="s">
        <v>3348</v>
      </c>
      <c r="C1983" s="121" t="n">
        <v>25</v>
      </c>
      <c r="D1983" s="121" t="n">
        <v>555074</v>
      </c>
      <c r="E1983" s="20" t="s">
        <v>3369</v>
      </c>
      <c r="F1983" s="123" t="s">
        <v>3370</v>
      </c>
      <c r="G1983" s="121"/>
      <c r="H1983" s="5" t="s">
        <v>2788</v>
      </c>
      <c r="I1983" s="5"/>
      <c r="J1983" s="7"/>
      <c r="K1983" s="5" t="s">
        <v>2788</v>
      </c>
      <c r="L1983" s="5" t="s">
        <v>2788</v>
      </c>
      <c r="M1983" s="5" t="s">
        <v>2788</v>
      </c>
      <c r="N1983" s="5" t="s">
        <v>2788</v>
      </c>
      <c r="O1983" s="5" t="s">
        <v>2788</v>
      </c>
      <c r="P1983" s="5" t="s">
        <v>2788</v>
      </c>
      <c r="Q1983" s="5" t="s">
        <v>2788</v>
      </c>
      <c r="R1983" s="6" t="s">
        <v>2788</v>
      </c>
      <c r="S1983" s="5"/>
      <c r="T1983" s="20"/>
      <c r="U1983" s="121"/>
      <c r="V1983" s="121"/>
      <c r="W1983" s="5"/>
      <c r="X1983" s="5"/>
      <c r="Y1983" s="5"/>
      <c r="Z1983" s="5"/>
      <c r="AA1983" s="5"/>
      <c r="AB1983" s="5"/>
      <c r="AC1983" s="5"/>
      <c r="AD1983" s="5"/>
      <c r="AE1983" s="5"/>
    </row>
    <row r="1984" s="13" customFormat="true" ht="15.75" hidden="false" customHeight="false" outlineLevel="0" collapsed="false">
      <c r="A1984" s="20" t="s">
        <v>3347</v>
      </c>
      <c r="B1984" s="121" t="s">
        <v>3348</v>
      </c>
      <c r="C1984" s="121" t="n">
        <v>26</v>
      </c>
      <c r="D1984" s="121" t="n">
        <v>550038</v>
      </c>
      <c r="E1984" s="20" t="s">
        <v>3371</v>
      </c>
      <c r="F1984" s="123" t="s">
        <v>780</v>
      </c>
      <c r="G1984" s="121"/>
      <c r="H1984" s="5" t="s">
        <v>2788</v>
      </c>
      <c r="I1984" s="5"/>
      <c r="J1984" s="7"/>
      <c r="K1984" s="5" t="s">
        <v>2788</v>
      </c>
      <c r="L1984" s="5" t="s">
        <v>2788</v>
      </c>
      <c r="M1984" s="5" t="s">
        <v>2788</v>
      </c>
      <c r="N1984" s="5" t="s">
        <v>2788</v>
      </c>
      <c r="O1984" s="5" t="s">
        <v>2788</v>
      </c>
      <c r="P1984" s="5" t="s">
        <v>2788</v>
      </c>
      <c r="Q1984" s="5" t="s">
        <v>2788</v>
      </c>
      <c r="R1984" s="6" t="s">
        <v>2788</v>
      </c>
      <c r="S1984" s="5"/>
      <c r="T1984" s="20"/>
      <c r="U1984" s="121"/>
      <c r="V1984" s="121"/>
      <c r="W1984" s="5"/>
      <c r="X1984" s="5"/>
      <c r="Y1984" s="5"/>
      <c r="Z1984" s="5"/>
      <c r="AA1984" s="5"/>
      <c r="AB1984" s="5"/>
      <c r="AC1984" s="5"/>
      <c r="AD1984" s="5"/>
      <c r="AE1984" s="5"/>
    </row>
    <row r="1985" s="13" customFormat="true" ht="15.75" hidden="false" customHeight="false" outlineLevel="0" collapsed="false">
      <c r="A1985" s="20" t="s">
        <v>3347</v>
      </c>
      <c r="B1985" s="121" t="s">
        <v>3348</v>
      </c>
      <c r="C1985" s="121" t="n">
        <v>27</v>
      </c>
      <c r="D1985" s="121" t="n">
        <v>550039</v>
      </c>
      <c r="E1985" s="20" t="s">
        <v>3372</v>
      </c>
      <c r="F1985" s="123" t="s">
        <v>1683</v>
      </c>
      <c r="G1985" s="121"/>
      <c r="H1985" s="5" t="s">
        <v>2788</v>
      </c>
      <c r="I1985" s="5"/>
      <c r="J1985" s="7"/>
      <c r="K1985" s="5" t="s">
        <v>2788</v>
      </c>
      <c r="L1985" s="5" t="s">
        <v>2788</v>
      </c>
      <c r="M1985" s="5" t="s">
        <v>2788</v>
      </c>
      <c r="N1985" s="5" t="s">
        <v>2788</v>
      </c>
      <c r="O1985" s="5" t="s">
        <v>2788</v>
      </c>
      <c r="P1985" s="5" t="s">
        <v>2788</v>
      </c>
      <c r="Q1985" s="5" t="s">
        <v>2788</v>
      </c>
      <c r="R1985" s="6" t="s">
        <v>2788</v>
      </c>
      <c r="S1985" s="5"/>
      <c r="T1985" s="20"/>
      <c r="U1985" s="121"/>
      <c r="V1985" s="121"/>
      <c r="W1985" s="5"/>
      <c r="X1985" s="5"/>
      <c r="Y1985" s="5"/>
      <c r="Z1985" s="5"/>
      <c r="AA1985" s="5"/>
      <c r="AB1985" s="5"/>
      <c r="AC1985" s="5"/>
      <c r="AD1985" s="5"/>
      <c r="AE1985" s="5"/>
    </row>
    <row r="1986" s="13" customFormat="true" ht="15.75" hidden="false" customHeight="false" outlineLevel="0" collapsed="false">
      <c r="A1986" s="20" t="s">
        <v>3347</v>
      </c>
      <c r="B1986" s="121" t="s">
        <v>3348</v>
      </c>
      <c r="C1986" s="121" t="n">
        <v>28</v>
      </c>
      <c r="D1986" s="121" t="n">
        <v>550040</v>
      </c>
      <c r="E1986" s="20" t="s">
        <v>3373</v>
      </c>
      <c r="F1986" s="123" t="s">
        <v>196</v>
      </c>
      <c r="G1986" s="121"/>
      <c r="H1986" s="5" t="s">
        <v>2788</v>
      </c>
      <c r="I1986" s="5"/>
      <c r="J1986" s="7"/>
      <c r="K1986" s="5" t="s">
        <v>2788</v>
      </c>
      <c r="L1986" s="5" t="s">
        <v>2788</v>
      </c>
      <c r="M1986" s="5" t="s">
        <v>2788</v>
      </c>
      <c r="N1986" s="5" t="s">
        <v>2788</v>
      </c>
      <c r="O1986" s="5" t="s">
        <v>2788</v>
      </c>
      <c r="P1986" s="5" t="s">
        <v>2788</v>
      </c>
      <c r="Q1986" s="5" t="s">
        <v>2788</v>
      </c>
      <c r="R1986" s="6" t="s">
        <v>2788</v>
      </c>
      <c r="S1986" s="5"/>
      <c r="T1986" s="20"/>
      <c r="U1986" s="121"/>
      <c r="V1986" s="121"/>
      <c r="W1986" s="5"/>
      <c r="X1986" s="5"/>
      <c r="Y1986" s="5"/>
      <c r="Z1986" s="5"/>
      <c r="AA1986" s="5"/>
      <c r="AB1986" s="5"/>
      <c r="AC1986" s="5"/>
      <c r="AD1986" s="5"/>
      <c r="AE1986" s="5"/>
    </row>
    <row r="1987" s="13" customFormat="true" ht="15.75" hidden="false" customHeight="false" outlineLevel="0" collapsed="false">
      <c r="A1987" s="20" t="s">
        <v>3347</v>
      </c>
      <c r="B1987" s="121" t="s">
        <v>3348</v>
      </c>
      <c r="C1987" s="121" t="n">
        <v>29</v>
      </c>
      <c r="D1987" s="121" t="n">
        <v>550041</v>
      </c>
      <c r="E1987" s="20" t="s">
        <v>3374</v>
      </c>
      <c r="F1987" s="123" t="s">
        <v>94</v>
      </c>
      <c r="G1987" s="121" t="s">
        <v>34</v>
      </c>
      <c r="H1987" s="5" t="s">
        <v>2788</v>
      </c>
      <c r="I1987" s="5"/>
      <c r="J1987" s="7"/>
      <c r="K1987" s="5" t="n">
        <v>1</v>
      </c>
      <c r="L1987" s="5" t="s">
        <v>2788</v>
      </c>
      <c r="M1987" s="5" t="s">
        <v>2788</v>
      </c>
      <c r="N1987" s="5" t="s">
        <v>2788</v>
      </c>
      <c r="O1987" s="5" t="s">
        <v>2788</v>
      </c>
      <c r="P1987" s="5" t="s">
        <v>2788</v>
      </c>
      <c r="Q1987" s="5" t="s">
        <v>2788</v>
      </c>
      <c r="R1987" s="6" t="s">
        <v>2788</v>
      </c>
      <c r="S1987" s="5"/>
      <c r="T1987" s="20"/>
      <c r="U1987" s="121"/>
      <c r="V1987" s="121"/>
      <c r="W1987" s="5"/>
      <c r="X1987" s="5"/>
      <c r="Y1987" s="5"/>
      <c r="Z1987" s="5"/>
      <c r="AA1987" s="5"/>
      <c r="AB1987" s="5"/>
      <c r="AC1987" s="5"/>
      <c r="AD1987" s="5"/>
      <c r="AE1987" s="5"/>
    </row>
    <row r="1988" s="13" customFormat="true" ht="15.75" hidden="false" customHeight="false" outlineLevel="0" collapsed="false">
      <c r="A1988" s="20" t="s">
        <v>3347</v>
      </c>
      <c r="B1988" s="121" t="s">
        <v>3348</v>
      </c>
      <c r="C1988" s="121" t="n">
        <v>30</v>
      </c>
      <c r="D1988" s="121" t="n">
        <v>550042</v>
      </c>
      <c r="E1988" s="20" t="s">
        <v>3375</v>
      </c>
      <c r="F1988" s="123" t="s">
        <v>465</v>
      </c>
      <c r="G1988" s="121"/>
      <c r="H1988" s="5" t="s">
        <v>2788</v>
      </c>
      <c r="I1988" s="5"/>
      <c r="J1988" s="7"/>
      <c r="K1988" s="5" t="s">
        <v>2788</v>
      </c>
      <c r="L1988" s="5" t="s">
        <v>2788</v>
      </c>
      <c r="M1988" s="5" t="s">
        <v>2788</v>
      </c>
      <c r="N1988" s="5" t="s">
        <v>2788</v>
      </c>
      <c r="O1988" s="5" t="s">
        <v>2788</v>
      </c>
      <c r="P1988" s="5" t="s">
        <v>2788</v>
      </c>
      <c r="Q1988" s="5" t="s">
        <v>2788</v>
      </c>
      <c r="R1988" s="6" t="s">
        <v>2788</v>
      </c>
      <c r="S1988" s="5"/>
      <c r="T1988" s="20"/>
      <c r="U1988" s="121"/>
      <c r="V1988" s="121"/>
      <c r="W1988" s="5"/>
      <c r="X1988" s="5"/>
      <c r="Y1988" s="5"/>
      <c r="Z1988" s="5"/>
      <c r="AA1988" s="5"/>
      <c r="AB1988" s="5"/>
      <c r="AC1988" s="5"/>
      <c r="AD1988" s="5"/>
      <c r="AE1988" s="5"/>
    </row>
    <row r="1989" s="13" customFormat="true" ht="15.75" hidden="false" customHeight="false" outlineLevel="0" collapsed="false">
      <c r="A1989" s="20" t="s">
        <v>3347</v>
      </c>
      <c r="B1989" s="121" t="s">
        <v>3348</v>
      </c>
      <c r="C1989" s="121" t="n">
        <v>31</v>
      </c>
      <c r="D1989" s="121" t="n">
        <v>550043</v>
      </c>
      <c r="E1989" s="20" t="s">
        <v>3376</v>
      </c>
      <c r="F1989" s="123" t="s">
        <v>175</v>
      </c>
      <c r="G1989" s="121"/>
      <c r="H1989" s="5" t="s">
        <v>2788</v>
      </c>
      <c r="I1989" s="5"/>
      <c r="J1989" s="7"/>
      <c r="K1989" s="5" t="n">
        <v>1</v>
      </c>
      <c r="L1989" s="5" t="s">
        <v>2788</v>
      </c>
      <c r="M1989" s="5" t="s">
        <v>2788</v>
      </c>
      <c r="N1989" s="5" t="s">
        <v>2788</v>
      </c>
      <c r="O1989" s="5" t="s">
        <v>2788</v>
      </c>
      <c r="P1989" s="5" t="s">
        <v>2788</v>
      </c>
      <c r="Q1989" s="5" t="s">
        <v>2788</v>
      </c>
      <c r="R1989" s="6" t="s">
        <v>2788</v>
      </c>
      <c r="S1989" s="5"/>
      <c r="T1989" s="20"/>
      <c r="U1989" s="121"/>
      <c r="V1989" s="121"/>
      <c r="W1989" s="5"/>
      <c r="X1989" s="5"/>
      <c r="Y1989" s="5"/>
      <c r="Z1989" s="5"/>
      <c r="AA1989" s="5"/>
      <c r="AB1989" s="5"/>
      <c r="AC1989" s="5"/>
      <c r="AD1989" s="5"/>
      <c r="AE1989" s="5"/>
    </row>
    <row r="1990" s="13" customFormat="true" ht="15.75" hidden="false" customHeight="false" outlineLevel="0" collapsed="false">
      <c r="A1990" s="20" t="s">
        <v>3347</v>
      </c>
      <c r="B1990" s="121" t="s">
        <v>3348</v>
      </c>
      <c r="C1990" s="121" t="n">
        <v>32</v>
      </c>
      <c r="D1990" s="121" t="n">
        <v>550152</v>
      </c>
      <c r="E1990" s="20" t="s">
        <v>3377</v>
      </c>
      <c r="F1990" s="123" t="s">
        <v>481</v>
      </c>
      <c r="G1990" s="121"/>
      <c r="H1990" s="5" t="s">
        <v>2788</v>
      </c>
      <c r="I1990" s="5"/>
      <c r="J1990" s="7"/>
      <c r="K1990" s="5" t="s">
        <v>2788</v>
      </c>
      <c r="L1990" s="5" t="s">
        <v>2788</v>
      </c>
      <c r="M1990" s="5" t="s">
        <v>2788</v>
      </c>
      <c r="N1990" s="5" t="s">
        <v>2788</v>
      </c>
      <c r="O1990" s="5" t="s">
        <v>2788</v>
      </c>
      <c r="P1990" s="5" t="s">
        <v>2788</v>
      </c>
      <c r="Q1990" s="5" t="s">
        <v>2788</v>
      </c>
      <c r="R1990" s="6" t="s">
        <v>2788</v>
      </c>
      <c r="S1990" s="5"/>
      <c r="T1990" s="20"/>
      <c r="U1990" s="121"/>
      <c r="V1990" s="121"/>
      <c r="W1990" s="5"/>
      <c r="X1990" s="5"/>
      <c r="Y1990" s="5"/>
      <c r="Z1990" s="5"/>
      <c r="AA1990" s="5"/>
      <c r="AB1990" s="5"/>
      <c r="AC1990" s="5"/>
      <c r="AD1990" s="5"/>
      <c r="AE1990" s="5"/>
    </row>
    <row r="1991" s="13" customFormat="true" ht="15.75" hidden="false" customHeight="false" outlineLevel="0" collapsed="false">
      <c r="A1991" s="20" t="s">
        <v>3347</v>
      </c>
      <c r="B1991" s="121" t="s">
        <v>3348</v>
      </c>
      <c r="C1991" s="121" t="n">
        <v>33</v>
      </c>
      <c r="D1991" s="121" t="n">
        <v>550045</v>
      </c>
      <c r="E1991" s="20" t="s">
        <v>3378</v>
      </c>
      <c r="F1991" s="123" t="s">
        <v>959</v>
      </c>
      <c r="G1991" s="121"/>
      <c r="H1991" s="5" t="s">
        <v>2788</v>
      </c>
      <c r="I1991" s="5"/>
      <c r="J1991" s="7"/>
      <c r="K1991" s="5" t="s">
        <v>2788</v>
      </c>
      <c r="L1991" s="5" t="s">
        <v>2788</v>
      </c>
      <c r="M1991" s="5" t="s">
        <v>2788</v>
      </c>
      <c r="N1991" s="5" t="s">
        <v>2788</v>
      </c>
      <c r="O1991" s="5" t="s">
        <v>2788</v>
      </c>
      <c r="P1991" s="5" t="s">
        <v>2788</v>
      </c>
      <c r="Q1991" s="5" t="s">
        <v>2788</v>
      </c>
      <c r="R1991" s="6" t="s">
        <v>2788</v>
      </c>
      <c r="S1991" s="5"/>
      <c r="T1991" s="20"/>
      <c r="U1991" s="121"/>
      <c r="V1991" s="121"/>
      <c r="W1991" s="5"/>
      <c r="X1991" s="5"/>
      <c r="Y1991" s="5"/>
      <c r="Z1991" s="5"/>
      <c r="AA1991" s="5"/>
      <c r="AB1991" s="5"/>
      <c r="AC1991" s="5"/>
      <c r="AD1991" s="5"/>
      <c r="AE1991" s="5"/>
    </row>
    <row r="1992" s="13" customFormat="true" ht="15.75" hidden="false" customHeight="false" outlineLevel="0" collapsed="false">
      <c r="A1992" s="20" t="s">
        <v>3347</v>
      </c>
      <c r="B1992" s="121" t="s">
        <v>3348</v>
      </c>
      <c r="C1992" s="121" t="n">
        <v>34</v>
      </c>
      <c r="D1992" s="121" t="n">
        <v>550046</v>
      </c>
      <c r="E1992" s="20" t="s">
        <v>3379</v>
      </c>
      <c r="F1992" s="123" t="s">
        <v>580</v>
      </c>
      <c r="G1992" s="121" t="s">
        <v>34</v>
      </c>
      <c r="H1992" s="5" t="s">
        <v>2788</v>
      </c>
      <c r="I1992" s="5"/>
      <c r="J1992" s="7"/>
      <c r="K1992" s="5" t="n">
        <v>1</v>
      </c>
      <c r="L1992" s="5" t="s">
        <v>2788</v>
      </c>
      <c r="M1992" s="5" t="s">
        <v>2788</v>
      </c>
      <c r="N1992" s="5" t="s">
        <v>2788</v>
      </c>
      <c r="O1992" s="5" t="s">
        <v>2788</v>
      </c>
      <c r="P1992" s="5" t="s">
        <v>2788</v>
      </c>
      <c r="Q1992" s="5" t="s">
        <v>2788</v>
      </c>
      <c r="R1992" s="6" t="s">
        <v>2788</v>
      </c>
      <c r="S1992" s="5"/>
      <c r="T1992" s="20"/>
      <c r="U1992" s="121"/>
      <c r="V1992" s="121"/>
      <c r="W1992" s="5"/>
      <c r="X1992" s="5"/>
      <c r="Y1992" s="5"/>
      <c r="Z1992" s="5"/>
      <c r="AA1992" s="5"/>
      <c r="AB1992" s="5"/>
      <c r="AC1992" s="5"/>
      <c r="AD1992" s="5"/>
      <c r="AE1992" s="5"/>
    </row>
    <row r="1993" s="13" customFormat="true" ht="15.75" hidden="false" customHeight="false" outlineLevel="0" collapsed="false">
      <c r="A1993" s="20" t="s">
        <v>3347</v>
      </c>
      <c r="B1993" s="121" t="s">
        <v>3348</v>
      </c>
      <c r="C1993" s="121" t="n">
        <v>35</v>
      </c>
      <c r="D1993" s="121" t="n">
        <v>550047</v>
      </c>
      <c r="E1993" s="20" t="s">
        <v>3380</v>
      </c>
      <c r="F1993" s="123" t="s">
        <v>1000</v>
      </c>
      <c r="G1993" s="121"/>
      <c r="H1993" s="5" t="s">
        <v>2788</v>
      </c>
      <c r="I1993" s="5"/>
      <c r="J1993" s="7"/>
      <c r="K1993" s="5" t="n">
        <v>1</v>
      </c>
      <c r="L1993" s="5" t="s">
        <v>2788</v>
      </c>
      <c r="M1993" s="5" t="s">
        <v>2788</v>
      </c>
      <c r="N1993" s="5" t="s">
        <v>2788</v>
      </c>
      <c r="O1993" s="5" t="s">
        <v>2788</v>
      </c>
      <c r="P1993" s="5" t="s">
        <v>2788</v>
      </c>
      <c r="Q1993" s="5" t="s">
        <v>2788</v>
      </c>
      <c r="R1993" s="6" t="s">
        <v>2788</v>
      </c>
      <c r="S1993" s="5"/>
      <c r="T1993" s="20"/>
      <c r="U1993" s="121"/>
      <c r="V1993" s="121"/>
      <c r="W1993" s="5"/>
      <c r="X1993" s="5"/>
      <c r="Y1993" s="5"/>
      <c r="Z1993" s="5"/>
      <c r="AA1993" s="5"/>
      <c r="AB1993" s="5"/>
      <c r="AC1993" s="5"/>
      <c r="AD1993" s="5"/>
      <c r="AE1993" s="5"/>
    </row>
    <row r="1994" s="13" customFormat="true" ht="15.75" hidden="false" customHeight="false" outlineLevel="0" collapsed="false">
      <c r="A1994" s="20" t="s">
        <v>3347</v>
      </c>
      <c r="B1994" s="121" t="s">
        <v>3348</v>
      </c>
      <c r="C1994" s="121" t="n">
        <v>37</v>
      </c>
      <c r="D1994" s="121" t="n">
        <v>550049</v>
      </c>
      <c r="E1994" s="20" t="s">
        <v>3381</v>
      </c>
      <c r="F1994" s="123" t="s">
        <v>957</v>
      </c>
      <c r="G1994" s="121"/>
      <c r="H1994" s="5" t="s">
        <v>2788</v>
      </c>
      <c r="I1994" s="5"/>
      <c r="J1994" s="7"/>
      <c r="K1994" s="5" t="s">
        <v>2788</v>
      </c>
      <c r="L1994" s="5" t="s">
        <v>2788</v>
      </c>
      <c r="M1994" s="5" t="s">
        <v>2788</v>
      </c>
      <c r="N1994" s="5" t="s">
        <v>2788</v>
      </c>
      <c r="O1994" s="5" t="s">
        <v>2788</v>
      </c>
      <c r="P1994" s="5" t="s">
        <v>2788</v>
      </c>
      <c r="Q1994" s="5" t="s">
        <v>2788</v>
      </c>
      <c r="R1994" s="6" t="s">
        <v>2788</v>
      </c>
      <c r="S1994" s="5"/>
      <c r="T1994" s="20"/>
      <c r="U1994" s="121"/>
      <c r="V1994" s="121"/>
      <c r="W1994" s="5"/>
      <c r="X1994" s="5"/>
      <c r="Y1994" s="5"/>
      <c r="Z1994" s="5"/>
      <c r="AA1994" s="5"/>
      <c r="AB1994" s="5"/>
      <c r="AC1994" s="5"/>
      <c r="AD1994" s="5"/>
      <c r="AE1994" s="5"/>
    </row>
    <row r="1995" s="13" customFormat="true" ht="15.75" hidden="false" customHeight="false" outlineLevel="0" collapsed="false">
      <c r="A1995" s="20" t="s">
        <v>3347</v>
      </c>
      <c r="B1995" s="121" t="s">
        <v>3348</v>
      </c>
      <c r="C1995" s="121" t="n">
        <v>38</v>
      </c>
      <c r="D1995" s="121" t="n">
        <v>550050</v>
      </c>
      <c r="E1995" s="20" t="s">
        <v>3382</v>
      </c>
      <c r="F1995" s="123" t="s">
        <v>539</v>
      </c>
      <c r="G1995" s="121"/>
      <c r="H1995" s="5" t="s">
        <v>2788</v>
      </c>
      <c r="I1995" s="5"/>
      <c r="J1995" s="7"/>
      <c r="K1995" s="5" t="s">
        <v>2788</v>
      </c>
      <c r="L1995" s="5" t="s">
        <v>2788</v>
      </c>
      <c r="M1995" s="5" t="s">
        <v>2788</v>
      </c>
      <c r="N1995" s="5" t="s">
        <v>2788</v>
      </c>
      <c r="O1995" s="5" t="s">
        <v>2788</v>
      </c>
      <c r="P1995" s="5" t="s">
        <v>2788</v>
      </c>
      <c r="Q1995" s="5" t="s">
        <v>2788</v>
      </c>
      <c r="R1995" s="6" t="s">
        <v>2788</v>
      </c>
      <c r="S1995" s="5"/>
      <c r="T1995" s="20"/>
      <c r="U1995" s="121"/>
      <c r="V1995" s="121"/>
      <c r="W1995" s="5"/>
      <c r="X1995" s="5"/>
      <c r="Y1995" s="5"/>
      <c r="Z1995" s="5"/>
      <c r="AA1995" s="5"/>
      <c r="AB1995" s="5"/>
      <c r="AC1995" s="5"/>
      <c r="AD1995" s="5"/>
      <c r="AE1995" s="5"/>
    </row>
    <row r="1996" s="13" customFormat="true" ht="15.75" hidden="false" customHeight="false" outlineLevel="0" collapsed="false">
      <c r="A1996" s="20" t="s">
        <v>3347</v>
      </c>
      <c r="B1996" s="121" t="s">
        <v>3348</v>
      </c>
      <c r="C1996" s="121" t="n">
        <v>40</v>
      </c>
      <c r="D1996" s="121" t="n">
        <v>550052</v>
      </c>
      <c r="E1996" s="20" t="s">
        <v>3383</v>
      </c>
      <c r="F1996" s="123" t="s">
        <v>3384</v>
      </c>
      <c r="G1996" s="121"/>
      <c r="H1996" s="5" t="s">
        <v>2788</v>
      </c>
      <c r="I1996" s="5"/>
      <c r="J1996" s="7"/>
      <c r="K1996" s="5" t="s">
        <v>2788</v>
      </c>
      <c r="L1996" s="5" t="s">
        <v>2788</v>
      </c>
      <c r="M1996" s="5" t="s">
        <v>2788</v>
      </c>
      <c r="N1996" s="5" t="s">
        <v>2788</v>
      </c>
      <c r="O1996" s="5" t="s">
        <v>2788</v>
      </c>
      <c r="P1996" s="5" t="s">
        <v>2788</v>
      </c>
      <c r="Q1996" s="5" t="s">
        <v>2788</v>
      </c>
      <c r="R1996" s="6" t="s">
        <v>2788</v>
      </c>
      <c r="S1996" s="5"/>
      <c r="T1996" s="20"/>
      <c r="U1996" s="121"/>
      <c r="V1996" s="121"/>
      <c r="W1996" s="5"/>
      <c r="X1996" s="5"/>
      <c r="Y1996" s="5"/>
      <c r="Z1996" s="5"/>
      <c r="AA1996" s="5"/>
      <c r="AB1996" s="5"/>
      <c r="AC1996" s="5"/>
      <c r="AD1996" s="5"/>
      <c r="AE1996" s="5"/>
    </row>
    <row r="1997" s="13" customFormat="true" ht="15.75" hidden="false" customHeight="false" outlineLevel="0" collapsed="false">
      <c r="A1997" s="20" t="s">
        <v>3347</v>
      </c>
      <c r="B1997" s="121" t="s">
        <v>3348</v>
      </c>
      <c r="C1997" s="121" t="n">
        <v>41</v>
      </c>
      <c r="D1997" s="121" t="n">
        <v>550053</v>
      </c>
      <c r="E1997" s="20" t="s">
        <v>3385</v>
      </c>
      <c r="F1997" s="123" t="s">
        <v>1514</v>
      </c>
      <c r="G1997" s="121"/>
      <c r="H1997" s="5" t="s">
        <v>2788</v>
      </c>
      <c r="I1997" s="5"/>
      <c r="J1997" s="7"/>
      <c r="K1997" s="5" t="n">
        <v>1</v>
      </c>
      <c r="L1997" s="5" t="s">
        <v>2788</v>
      </c>
      <c r="M1997" s="5" t="s">
        <v>2788</v>
      </c>
      <c r="N1997" s="5" t="s">
        <v>2788</v>
      </c>
      <c r="O1997" s="5" t="s">
        <v>2788</v>
      </c>
      <c r="P1997" s="5" t="s">
        <v>2788</v>
      </c>
      <c r="Q1997" s="5" t="s">
        <v>2788</v>
      </c>
      <c r="R1997" s="6" t="s">
        <v>2788</v>
      </c>
      <c r="S1997" s="5"/>
      <c r="T1997" s="20"/>
      <c r="U1997" s="121"/>
      <c r="V1997" s="121"/>
      <c r="W1997" s="5"/>
      <c r="X1997" s="5"/>
      <c r="Y1997" s="5"/>
      <c r="Z1997" s="5"/>
      <c r="AA1997" s="5"/>
      <c r="AB1997" s="5"/>
      <c r="AC1997" s="5"/>
      <c r="AD1997" s="5"/>
      <c r="AE1997" s="5"/>
    </row>
    <row r="1998" s="13" customFormat="true" ht="15.75" hidden="false" customHeight="false" outlineLevel="0" collapsed="false">
      <c r="A1998" s="20" t="s">
        <v>3347</v>
      </c>
      <c r="B1998" s="121" t="s">
        <v>3348</v>
      </c>
      <c r="C1998" s="121" t="n">
        <v>42</v>
      </c>
      <c r="D1998" s="121" t="n">
        <v>550054</v>
      </c>
      <c r="E1998" s="20" t="s">
        <v>3386</v>
      </c>
      <c r="F1998" s="123" t="s">
        <v>270</v>
      </c>
      <c r="G1998" s="121"/>
      <c r="H1998" s="5" t="s">
        <v>2788</v>
      </c>
      <c r="I1998" s="5"/>
      <c r="J1998" s="7"/>
      <c r="K1998" s="5" t="s">
        <v>2788</v>
      </c>
      <c r="L1998" s="5" t="s">
        <v>2788</v>
      </c>
      <c r="M1998" s="5" t="s">
        <v>2788</v>
      </c>
      <c r="N1998" s="5" t="s">
        <v>2788</v>
      </c>
      <c r="O1998" s="5" t="s">
        <v>2788</v>
      </c>
      <c r="P1998" s="5" t="s">
        <v>2788</v>
      </c>
      <c r="Q1998" s="5" t="s">
        <v>2788</v>
      </c>
      <c r="R1998" s="6" t="s">
        <v>2788</v>
      </c>
      <c r="S1998" s="5"/>
      <c r="T1998" s="20"/>
      <c r="U1998" s="121"/>
      <c r="V1998" s="121"/>
      <c r="W1998" s="5"/>
      <c r="X1998" s="5"/>
      <c r="Y1998" s="5"/>
      <c r="Z1998" s="5"/>
      <c r="AA1998" s="5"/>
      <c r="AB1998" s="5"/>
      <c r="AC1998" s="5"/>
      <c r="AD1998" s="5"/>
      <c r="AE1998" s="5"/>
    </row>
    <row r="1999" s="13" customFormat="true" ht="15.75" hidden="false" customHeight="false" outlineLevel="0" collapsed="false">
      <c r="A1999" s="20" t="s">
        <v>3347</v>
      </c>
      <c r="B1999" s="121" t="s">
        <v>3348</v>
      </c>
      <c r="C1999" s="121" t="n">
        <v>43</v>
      </c>
      <c r="D1999" s="121" t="n">
        <v>550055</v>
      </c>
      <c r="E1999" s="20" t="s">
        <v>3387</v>
      </c>
      <c r="F1999" s="123" t="s">
        <v>177</v>
      </c>
      <c r="G1999" s="121"/>
      <c r="H1999" s="5" t="s">
        <v>2788</v>
      </c>
      <c r="I1999" s="5"/>
      <c r="J1999" s="7"/>
      <c r="K1999" s="5" t="s">
        <v>2788</v>
      </c>
      <c r="L1999" s="5" t="s">
        <v>2788</v>
      </c>
      <c r="M1999" s="5" t="s">
        <v>2788</v>
      </c>
      <c r="N1999" s="5" t="s">
        <v>2788</v>
      </c>
      <c r="O1999" s="5" t="s">
        <v>2788</v>
      </c>
      <c r="P1999" s="5" t="s">
        <v>2788</v>
      </c>
      <c r="Q1999" s="5" t="s">
        <v>2788</v>
      </c>
      <c r="R1999" s="6" t="s">
        <v>2788</v>
      </c>
      <c r="S1999" s="5"/>
      <c r="T1999" s="20"/>
      <c r="U1999" s="121"/>
      <c r="V1999" s="121"/>
      <c r="W1999" s="5"/>
      <c r="X1999" s="5"/>
      <c r="Y1999" s="5"/>
      <c r="Z1999" s="5"/>
      <c r="AA1999" s="5"/>
      <c r="AB1999" s="5"/>
      <c r="AC1999" s="5"/>
      <c r="AD1999" s="5"/>
      <c r="AE1999" s="5"/>
    </row>
    <row r="2000" s="13" customFormat="true" ht="15.75" hidden="false" customHeight="false" outlineLevel="0" collapsed="false">
      <c r="A2000" s="20" t="s">
        <v>3347</v>
      </c>
      <c r="B2000" s="121" t="s">
        <v>3348</v>
      </c>
      <c r="C2000" s="121" t="n">
        <v>44</v>
      </c>
      <c r="D2000" s="121" t="n">
        <v>550147</v>
      </c>
      <c r="E2000" s="20" t="s">
        <v>3388</v>
      </c>
      <c r="F2000" s="123" t="s">
        <v>3389</v>
      </c>
      <c r="G2000" s="121"/>
      <c r="H2000" s="5" t="s">
        <v>2788</v>
      </c>
      <c r="I2000" s="5"/>
      <c r="J2000" s="7"/>
      <c r="K2000" s="5" t="n">
        <v>1</v>
      </c>
      <c r="L2000" s="5" t="s">
        <v>2788</v>
      </c>
      <c r="M2000" s="5" t="s">
        <v>2788</v>
      </c>
      <c r="N2000" s="5" t="s">
        <v>2788</v>
      </c>
      <c r="O2000" s="5" t="s">
        <v>2788</v>
      </c>
      <c r="P2000" s="5" t="s">
        <v>2788</v>
      </c>
      <c r="Q2000" s="5" t="s">
        <v>2788</v>
      </c>
      <c r="R2000" s="6" t="s">
        <v>2788</v>
      </c>
      <c r="S2000" s="5"/>
      <c r="T2000" s="20"/>
      <c r="U2000" s="121"/>
      <c r="V2000" s="121"/>
      <c r="W2000" s="5"/>
      <c r="X2000" s="5"/>
      <c r="Y2000" s="5"/>
      <c r="Z2000" s="5"/>
      <c r="AA2000" s="5"/>
      <c r="AB2000" s="5"/>
      <c r="AC2000" s="5"/>
      <c r="AD2000" s="5"/>
      <c r="AE2000" s="5"/>
    </row>
    <row r="2001" s="13" customFormat="true" ht="15.75" hidden="false" customHeight="false" outlineLevel="0" collapsed="false">
      <c r="A2001" s="20" t="s">
        <v>3347</v>
      </c>
      <c r="B2001" s="121" t="s">
        <v>3348</v>
      </c>
      <c r="C2001" s="121" t="n">
        <v>45</v>
      </c>
      <c r="D2001" s="121" t="n">
        <v>555182</v>
      </c>
      <c r="E2001" s="20" t="s">
        <v>3390</v>
      </c>
      <c r="F2001" s="123" t="s">
        <v>620</v>
      </c>
      <c r="G2001" s="121" t="s">
        <v>34</v>
      </c>
      <c r="H2001" s="5" t="s">
        <v>2788</v>
      </c>
      <c r="I2001" s="5"/>
      <c r="J2001" s="7"/>
      <c r="K2001" s="5" t="n">
        <v>1</v>
      </c>
      <c r="L2001" s="5" t="s">
        <v>2788</v>
      </c>
      <c r="M2001" s="5" t="s">
        <v>2788</v>
      </c>
      <c r="N2001" s="5" t="s">
        <v>2788</v>
      </c>
      <c r="O2001" s="5" t="s">
        <v>2788</v>
      </c>
      <c r="P2001" s="5" t="s">
        <v>2788</v>
      </c>
      <c r="Q2001" s="5" t="s">
        <v>2788</v>
      </c>
      <c r="R2001" s="6" t="s">
        <v>2788</v>
      </c>
      <c r="S2001" s="5"/>
      <c r="T2001" s="20"/>
      <c r="U2001" s="121"/>
      <c r="V2001" s="121"/>
      <c r="W2001" s="5"/>
      <c r="X2001" s="5"/>
      <c r="Y2001" s="5"/>
      <c r="Z2001" s="5"/>
      <c r="AA2001" s="5"/>
      <c r="AB2001" s="5"/>
      <c r="AC2001" s="5"/>
      <c r="AD2001" s="5"/>
      <c r="AE2001" s="5"/>
    </row>
    <row r="2002" s="13" customFormat="true" ht="15.75" hidden="false" customHeight="false" outlineLevel="0" collapsed="false">
      <c r="A2002" s="20" t="s">
        <v>3347</v>
      </c>
      <c r="B2002" s="121" t="s">
        <v>3348</v>
      </c>
      <c r="C2002" s="121" t="n">
        <v>46</v>
      </c>
      <c r="D2002" s="121" t="n">
        <v>550150</v>
      </c>
      <c r="E2002" s="20" t="s">
        <v>3391</v>
      </c>
      <c r="F2002" s="123" t="s">
        <v>332</v>
      </c>
      <c r="G2002" s="121"/>
      <c r="H2002" s="5" t="s">
        <v>2788</v>
      </c>
      <c r="I2002" s="5"/>
      <c r="J2002" s="7"/>
      <c r="K2002" s="5" t="s">
        <v>2788</v>
      </c>
      <c r="L2002" s="5" t="s">
        <v>2788</v>
      </c>
      <c r="M2002" s="5" t="s">
        <v>2788</v>
      </c>
      <c r="N2002" s="5" t="s">
        <v>2788</v>
      </c>
      <c r="O2002" s="5" t="s">
        <v>2788</v>
      </c>
      <c r="P2002" s="5" t="s">
        <v>2788</v>
      </c>
      <c r="Q2002" s="5" t="s">
        <v>2788</v>
      </c>
      <c r="R2002" s="6" t="s">
        <v>2788</v>
      </c>
      <c r="S2002" s="5"/>
      <c r="T2002" s="20"/>
      <c r="U2002" s="121"/>
      <c r="V2002" s="121"/>
      <c r="W2002" s="5"/>
      <c r="X2002" s="5"/>
      <c r="Y2002" s="5"/>
      <c r="Z2002" s="5"/>
      <c r="AA2002" s="5"/>
      <c r="AB2002" s="5"/>
      <c r="AC2002" s="5"/>
      <c r="AD2002" s="5"/>
      <c r="AE2002" s="5"/>
    </row>
    <row r="2003" s="13" customFormat="true" ht="15.75" hidden="false" customHeight="false" outlineLevel="0" collapsed="false">
      <c r="A2003" s="20" t="s">
        <v>3347</v>
      </c>
      <c r="B2003" s="121" t="s">
        <v>3348</v>
      </c>
      <c r="C2003" s="121" t="n">
        <v>47</v>
      </c>
      <c r="D2003" s="121" t="n">
        <v>550153</v>
      </c>
      <c r="E2003" s="20" t="s">
        <v>3392</v>
      </c>
      <c r="F2003" s="123" t="s">
        <v>3393</v>
      </c>
      <c r="G2003" s="121"/>
      <c r="H2003" s="5" t="s">
        <v>2788</v>
      </c>
      <c r="I2003" s="5"/>
      <c r="J2003" s="7"/>
      <c r="K2003" s="5" t="s">
        <v>2788</v>
      </c>
      <c r="L2003" s="5" t="s">
        <v>2788</v>
      </c>
      <c r="M2003" s="5" t="s">
        <v>2788</v>
      </c>
      <c r="N2003" s="5" t="s">
        <v>2788</v>
      </c>
      <c r="O2003" s="5" t="s">
        <v>2788</v>
      </c>
      <c r="P2003" s="5" t="s">
        <v>2788</v>
      </c>
      <c r="Q2003" s="5" t="s">
        <v>2788</v>
      </c>
      <c r="R2003" s="6" t="s">
        <v>2788</v>
      </c>
      <c r="S2003" s="5"/>
      <c r="T2003" s="20"/>
      <c r="U2003" s="121"/>
      <c r="V2003" s="121"/>
      <c r="W2003" s="5"/>
      <c r="X2003" s="5"/>
      <c r="Y2003" s="5"/>
      <c r="Z2003" s="5"/>
      <c r="AA2003" s="5"/>
      <c r="AB2003" s="5"/>
      <c r="AC2003" s="5"/>
      <c r="AD2003" s="5"/>
      <c r="AE2003" s="5"/>
    </row>
    <row r="2004" s="13" customFormat="true" ht="15.75" hidden="false" customHeight="false" outlineLevel="0" collapsed="false">
      <c r="A2004" s="20" t="s">
        <v>3394</v>
      </c>
      <c r="B2004" s="121" t="s">
        <v>3395</v>
      </c>
      <c r="C2004" s="121" t="n">
        <v>2</v>
      </c>
      <c r="D2004" s="121" t="n">
        <v>555076</v>
      </c>
      <c r="E2004" s="20" t="s">
        <v>3396</v>
      </c>
      <c r="F2004" s="123" t="s">
        <v>1484</v>
      </c>
      <c r="G2004" s="121"/>
      <c r="H2004" s="5" t="s">
        <v>2788</v>
      </c>
      <c r="I2004" s="5"/>
      <c r="J2004" s="7"/>
      <c r="K2004" s="5" t="s">
        <v>2788</v>
      </c>
      <c r="L2004" s="5" t="s">
        <v>2788</v>
      </c>
      <c r="M2004" s="5" t="s">
        <v>2788</v>
      </c>
      <c r="N2004" s="5" t="s">
        <v>2788</v>
      </c>
      <c r="O2004" s="5" t="s">
        <v>2788</v>
      </c>
      <c r="P2004" s="5" t="s">
        <v>2788</v>
      </c>
      <c r="Q2004" s="5" t="s">
        <v>2788</v>
      </c>
      <c r="R2004" s="6" t="s">
        <v>2788</v>
      </c>
      <c r="S2004" s="5"/>
      <c r="T2004" s="20"/>
      <c r="U2004" s="121"/>
      <c r="V2004" s="121"/>
      <c r="W2004" s="5"/>
      <c r="X2004" s="5"/>
      <c r="Y2004" s="5"/>
      <c r="Z2004" s="5"/>
      <c r="AA2004" s="5"/>
      <c r="AB2004" s="5"/>
      <c r="AC2004" s="5"/>
      <c r="AD2004" s="5"/>
      <c r="AE2004" s="5"/>
    </row>
    <row r="2005" s="13" customFormat="true" ht="15.75" hidden="false" customHeight="false" outlineLevel="0" collapsed="false">
      <c r="A2005" s="20" t="s">
        <v>3394</v>
      </c>
      <c r="B2005" s="121" t="s">
        <v>3395</v>
      </c>
      <c r="C2005" s="121" t="n">
        <v>3</v>
      </c>
      <c r="D2005" s="121" t="n">
        <v>555077</v>
      </c>
      <c r="E2005" s="20" t="s">
        <v>3397</v>
      </c>
      <c r="F2005" s="123" t="s">
        <v>1620</v>
      </c>
      <c r="G2005" s="121" t="s">
        <v>34</v>
      </c>
      <c r="H2005" s="5" t="s">
        <v>2788</v>
      </c>
      <c r="I2005" s="5"/>
      <c r="J2005" s="7"/>
      <c r="K2005" s="5" t="s">
        <v>2788</v>
      </c>
      <c r="L2005" s="5" t="s">
        <v>2788</v>
      </c>
      <c r="M2005" s="5" t="s">
        <v>2788</v>
      </c>
      <c r="N2005" s="5" t="s">
        <v>2788</v>
      </c>
      <c r="O2005" s="5" t="s">
        <v>2788</v>
      </c>
      <c r="P2005" s="5" t="s">
        <v>2788</v>
      </c>
      <c r="Q2005" s="5" t="s">
        <v>2788</v>
      </c>
      <c r="R2005" s="6" t="s">
        <v>2788</v>
      </c>
      <c r="S2005" s="5"/>
      <c r="T2005" s="20"/>
      <c r="U2005" s="121"/>
      <c r="V2005" s="121"/>
      <c r="W2005" s="5"/>
      <c r="X2005" s="5"/>
      <c r="Y2005" s="5"/>
      <c r="Z2005" s="5"/>
      <c r="AA2005" s="5"/>
      <c r="AB2005" s="5"/>
      <c r="AC2005" s="5"/>
      <c r="AD2005" s="5"/>
      <c r="AE2005" s="5"/>
    </row>
    <row r="2006" s="13" customFormat="true" ht="15.75" hidden="false" customHeight="false" outlineLevel="0" collapsed="false">
      <c r="A2006" s="20" t="s">
        <v>3394</v>
      </c>
      <c r="B2006" s="121" t="s">
        <v>3395</v>
      </c>
      <c r="C2006" s="121" t="n">
        <v>4</v>
      </c>
      <c r="D2006" s="121" t="n">
        <v>555078</v>
      </c>
      <c r="E2006" s="20" t="s">
        <v>3398</v>
      </c>
      <c r="F2006" s="123" t="s">
        <v>1340</v>
      </c>
      <c r="G2006" s="121"/>
      <c r="H2006" s="5" t="s">
        <v>2788</v>
      </c>
      <c r="I2006" s="5"/>
      <c r="J2006" s="7"/>
      <c r="K2006" s="5" t="s">
        <v>2788</v>
      </c>
      <c r="L2006" s="5" t="s">
        <v>2788</v>
      </c>
      <c r="M2006" s="5" t="s">
        <v>2788</v>
      </c>
      <c r="N2006" s="5" t="s">
        <v>2788</v>
      </c>
      <c r="O2006" s="5" t="s">
        <v>2788</v>
      </c>
      <c r="P2006" s="5" t="s">
        <v>2788</v>
      </c>
      <c r="Q2006" s="5" t="s">
        <v>2788</v>
      </c>
      <c r="R2006" s="6" t="s">
        <v>2788</v>
      </c>
      <c r="S2006" s="5"/>
      <c r="T2006" s="20"/>
      <c r="U2006" s="121"/>
      <c r="V2006" s="121"/>
      <c r="W2006" s="5"/>
      <c r="X2006" s="5"/>
      <c r="Y2006" s="5"/>
      <c r="Z2006" s="5"/>
      <c r="AA2006" s="5"/>
      <c r="AB2006" s="5"/>
      <c r="AC2006" s="5"/>
      <c r="AD2006" s="5"/>
      <c r="AE2006" s="5"/>
    </row>
    <row r="2007" s="13" customFormat="true" ht="15.75" hidden="false" customHeight="false" outlineLevel="0" collapsed="false">
      <c r="A2007" s="20" t="s">
        <v>3394</v>
      </c>
      <c r="B2007" s="121" t="s">
        <v>3395</v>
      </c>
      <c r="C2007" s="121" t="n">
        <v>5</v>
      </c>
      <c r="D2007" s="121" t="n">
        <v>555079</v>
      </c>
      <c r="E2007" s="20" t="s">
        <v>3399</v>
      </c>
      <c r="F2007" s="123" t="s">
        <v>2895</v>
      </c>
      <c r="G2007" s="121"/>
      <c r="H2007" s="5" t="s">
        <v>2788</v>
      </c>
      <c r="I2007" s="5"/>
      <c r="J2007" s="7"/>
      <c r="K2007" s="5" t="s">
        <v>2788</v>
      </c>
      <c r="L2007" s="5" t="s">
        <v>2788</v>
      </c>
      <c r="M2007" s="5" t="s">
        <v>2788</v>
      </c>
      <c r="N2007" s="5" t="s">
        <v>2788</v>
      </c>
      <c r="O2007" s="5" t="s">
        <v>2788</v>
      </c>
      <c r="P2007" s="5" t="s">
        <v>2788</v>
      </c>
      <c r="Q2007" s="5" t="s">
        <v>2788</v>
      </c>
      <c r="R2007" s="6" t="s">
        <v>2788</v>
      </c>
      <c r="S2007" s="5"/>
      <c r="T2007" s="20"/>
      <c r="U2007" s="121"/>
      <c r="V2007" s="121"/>
      <c r="W2007" s="5"/>
      <c r="X2007" s="5"/>
      <c r="Y2007" s="5"/>
      <c r="Z2007" s="5"/>
      <c r="AA2007" s="5"/>
      <c r="AB2007" s="5"/>
      <c r="AC2007" s="5"/>
      <c r="AD2007" s="5"/>
      <c r="AE2007" s="5"/>
    </row>
    <row r="2008" s="13" customFormat="true" ht="15.75" hidden="false" customHeight="false" outlineLevel="0" collapsed="false">
      <c r="A2008" s="20" t="s">
        <v>3394</v>
      </c>
      <c r="B2008" s="121" t="s">
        <v>3395</v>
      </c>
      <c r="C2008" s="121" t="n">
        <v>6</v>
      </c>
      <c r="D2008" s="121" t="n">
        <v>555080</v>
      </c>
      <c r="E2008" s="20" t="s">
        <v>3400</v>
      </c>
      <c r="F2008" s="123" t="s">
        <v>2706</v>
      </c>
      <c r="G2008" s="121" t="s">
        <v>34</v>
      </c>
      <c r="H2008" s="5" t="s">
        <v>2788</v>
      </c>
      <c r="I2008" s="5"/>
      <c r="J2008" s="7"/>
      <c r="K2008" s="5" t="n">
        <v>1</v>
      </c>
      <c r="L2008" s="5" t="n">
        <v>1</v>
      </c>
      <c r="M2008" s="5" t="s">
        <v>2788</v>
      </c>
      <c r="N2008" s="5" t="s">
        <v>2788</v>
      </c>
      <c r="O2008" s="5" t="s">
        <v>2788</v>
      </c>
      <c r="P2008" s="5" t="s">
        <v>2788</v>
      </c>
      <c r="Q2008" s="5" t="s">
        <v>2788</v>
      </c>
      <c r="R2008" s="6" t="s">
        <v>2788</v>
      </c>
      <c r="S2008" s="5"/>
      <c r="T2008" s="20"/>
      <c r="U2008" s="121"/>
      <c r="V2008" s="121"/>
      <c r="W2008" s="5"/>
      <c r="X2008" s="5"/>
      <c r="Y2008" s="5"/>
      <c r="Z2008" s="5"/>
      <c r="AA2008" s="5"/>
      <c r="AB2008" s="5"/>
      <c r="AC2008" s="5"/>
      <c r="AD2008" s="5"/>
      <c r="AE2008" s="5"/>
    </row>
    <row r="2009" s="13" customFormat="true" ht="15.75" hidden="false" customHeight="false" outlineLevel="0" collapsed="false">
      <c r="A2009" s="20" t="s">
        <v>3394</v>
      </c>
      <c r="B2009" s="121" t="s">
        <v>3395</v>
      </c>
      <c r="C2009" s="121" t="n">
        <v>8</v>
      </c>
      <c r="D2009" s="121" t="n">
        <v>555082</v>
      </c>
      <c r="E2009" s="20" t="s">
        <v>3401</v>
      </c>
      <c r="F2009" s="123" t="s">
        <v>3402</v>
      </c>
      <c r="G2009" s="121"/>
      <c r="H2009" s="5" t="s">
        <v>2788</v>
      </c>
      <c r="I2009" s="5"/>
      <c r="J2009" s="7"/>
      <c r="K2009" s="5" t="s">
        <v>2788</v>
      </c>
      <c r="L2009" s="5" t="s">
        <v>2788</v>
      </c>
      <c r="M2009" s="5" t="s">
        <v>2788</v>
      </c>
      <c r="N2009" s="5" t="s">
        <v>2788</v>
      </c>
      <c r="O2009" s="5" t="s">
        <v>2788</v>
      </c>
      <c r="P2009" s="5" t="s">
        <v>2788</v>
      </c>
      <c r="Q2009" s="5" t="s">
        <v>2788</v>
      </c>
      <c r="R2009" s="6" t="s">
        <v>2788</v>
      </c>
      <c r="S2009" s="5"/>
      <c r="T2009" s="20"/>
      <c r="U2009" s="121"/>
      <c r="V2009" s="121"/>
      <c r="W2009" s="5"/>
      <c r="X2009" s="5"/>
      <c r="Y2009" s="5"/>
      <c r="Z2009" s="5"/>
      <c r="AA2009" s="5"/>
      <c r="AB2009" s="5"/>
      <c r="AC2009" s="5"/>
      <c r="AD2009" s="5"/>
      <c r="AE2009" s="5"/>
    </row>
    <row r="2010" s="13" customFormat="true" ht="15.75" hidden="false" customHeight="false" outlineLevel="0" collapsed="false">
      <c r="A2010" s="20" t="s">
        <v>3394</v>
      </c>
      <c r="B2010" s="121" t="s">
        <v>3395</v>
      </c>
      <c r="C2010" s="121" t="n">
        <v>9</v>
      </c>
      <c r="D2010" s="121" t="n">
        <v>555083</v>
      </c>
      <c r="E2010" s="20" t="s">
        <v>3403</v>
      </c>
      <c r="F2010" s="123" t="s">
        <v>142</v>
      </c>
      <c r="G2010" s="121"/>
      <c r="H2010" s="5" t="s">
        <v>2788</v>
      </c>
      <c r="I2010" s="5"/>
      <c r="J2010" s="7"/>
      <c r="K2010" s="5" t="s">
        <v>2788</v>
      </c>
      <c r="L2010" s="5" t="s">
        <v>2788</v>
      </c>
      <c r="M2010" s="5" t="s">
        <v>2788</v>
      </c>
      <c r="N2010" s="5" t="s">
        <v>2788</v>
      </c>
      <c r="O2010" s="5" t="s">
        <v>2788</v>
      </c>
      <c r="P2010" s="5" t="s">
        <v>2788</v>
      </c>
      <c r="Q2010" s="5" t="s">
        <v>2788</v>
      </c>
      <c r="R2010" s="6" t="s">
        <v>2788</v>
      </c>
      <c r="S2010" s="5"/>
      <c r="T2010" s="20"/>
      <c r="U2010" s="121"/>
      <c r="V2010" s="121"/>
      <c r="W2010" s="5"/>
      <c r="X2010" s="5"/>
      <c r="Y2010" s="5"/>
      <c r="Z2010" s="5"/>
      <c r="AA2010" s="5"/>
      <c r="AB2010" s="5"/>
      <c r="AC2010" s="5"/>
      <c r="AD2010" s="5"/>
      <c r="AE2010" s="5"/>
    </row>
    <row r="2011" s="13" customFormat="true" ht="15.75" hidden="false" customHeight="false" outlineLevel="0" collapsed="false">
      <c r="A2011" s="20" t="s">
        <v>3394</v>
      </c>
      <c r="B2011" s="121" t="s">
        <v>3395</v>
      </c>
      <c r="C2011" s="121" t="n">
        <v>10</v>
      </c>
      <c r="D2011" s="121" t="n">
        <v>555084</v>
      </c>
      <c r="E2011" s="20" t="s">
        <v>3404</v>
      </c>
      <c r="F2011" s="123" t="s">
        <v>1649</v>
      </c>
      <c r="G2011" s="121" t="s">
        <v>34</v>
      </c>
      <c r="H2011" s="5" t="s">
        <v>2788</v>
      </c>
      <c r="I2011" s="5"/>
      <c r="J2011" s="7"/>
      <c r="K2011" s="5" t="s">
        <v>2788</v>
      </c>
      <c r="L2011" s="5" t="s">
        <v>2788</v>
      </c>
      <c r="M2011" s="5" t="s">
        <v>2788</v>
      </c>
      <c r="N2011" s="5" t="s">
        <v>2788</v>
      </c>
      <c r="O2011" s="5" t="s">
        <v>2788</v>
      </c>
      <c r="P2011" s="5" t="s">
        <v>2788</v>
      </c>
      <c r="Q2011" s="5" t="s">
        <v>2788</v>
      </c>
      <c r="R2011" s="6" t="s">
        <v>2788</v>
      </c>
      <c r="S2011" s="5"/>
      <c r="T2011" s="20"/>
      <c r="U2011" s="121"/>
      <c r="V2011" s="121"/>
      <c r="W2011" s="5"/>
      <c r="X2011" s="5"/>
      <c r="Y2011" s="5"/>
      <c r="Z2011" s="5"/>
      <c r="AA2011" s="5"/>
      <c r="AB2011" s="5"/>
      <c r="AC2011" s="5"/>
      <c r="AD2011" s="5"/>
      <c r="AE2011" s="5"/>
    </row>
    <row r="2012" s="13" customFormat="true" ht="15.75" hidden="false" customHeight="false" outlineLevel="0" collapsed="false">
      <c r="A2012" s="20" t="s">
        <v>3394</v>
      </c>
      <c r="B2012" s="121" t="s">
        <v>3395</v>
      </c>
      <c r="C2012" s="121" t="n">
        <v>11</v>
      </c>
      <c r="D2012" s="121" t="n">
        <v>555085</v>
      </c>
      <c r="E2012" s="20" t="s">
        <v>3405</v>
      </c>
      <c r="F2012" s="123" t="s">
        <v>377</v>
      </c>
      <c r="G2012" s="121" t="s">
        <v>34</v>
      </c>
      <c r="H2012" s="5" t="s">
        <v>2788</v>
      </c>
      <c r="I2012" s="5"/>
      <c r="J2012" s="7"/>
      <c r="K2012" s="5" t="n">
        <v>1</v>
      </c>
      <c r="L2012" s="5" t="s">
        <v>2788</v>
      </c>
      <c r="M2012" s="5" t="s">
        <v>2788</v>
      </c>
      <c r="N2012" s="5" t="s">
        <v>2788</v>
      </c>
      <c r="O2012" s="5" t="s">
        <v>2788</v>
      </c>
      <c r="P2012" s="5" t="s">
        <v>2788</v>
      </c>
      <c r="Q2012" s="5" t="s">
        <v>2788</v>
      </c>
      <c r="R2012" s="6" t="s">
        <v>2788</v>
      </c>
      <c r="S2012" s="5"/>
      <c r="T2012" s="20"/>
      <c r="U2012" s="121"/>
      <c r="V2012" s="121"/>
      <c r="W2012" s="5"/>
      <c r="X2012" s="5"/>
      <c r="Y2012" s="5"/>
      <c r="Z2012" s="5"/>
      <c r="AA2012" s="5"/>
      <c r="AB2012" s="5"/>
      <c r="AC2012" s="5"/>
      <c r="AD2012" s="5"/>
      <c r="AE2012" s="5"/>
    </row>
    <row r="2013" s="13" customFormat="true" ht="15.75" hidden="false" customHeight="false" outlineLevel="0" collapsed="false">
      <c r="A2013" s="20" t="s">
        <v>3394</v>
      </c>
      <c r="B2013" s="121" t="s">
        <v>3395</v>
      </c>
      <c r="C2013" s="121" t="n">
        <v>12</v>
      </c>
      <c r="D2013" s="121" t="n">
        <v>555086</v>
      </c>
      <c r="E2013" s="20" t="s">
        <v>3406</v>
      </c>
      <c r="F2013" s="123" t="s">
        <v>3407</v>
      </c>
      <c r="G2013" s="121"/>
      <c r="H2013" s="5" t="s">
        <v>2788</v>
      </c>
      <c r="I2013" s="5"/>
      <c r="J2013" s="7"/>
      <c r="K2013" s="5" t="n">
        <v>1</v>
      </c>
      <c r="L2013" s="5" t="s">
        <v>2788</v>
      </c>
      <c r="M2013" s="5" t="s">
        <v>2788</v>
      </c>
      <c r="N2013" s="5" t="s">
        <v>2788</v>
      </c>
      <c r="O2013" s="5" t="s">
        <v>2788</v>
      </c>
      <c r="P2013" s="5" t="s">
        <v>2788</v>
      </c>
      <c r="Q2013" s="5" t="s">
        <v>2788</v>
      </c>
      <c r="R2013" s="6" t="s">
        <v>2788</v>
      </c>
      <c r="S2013" s="5"/>
      <c r="T2013" s="20"/>
      <c r="U2013" s="121"/>
      <c r="V2013" s="121"/>
      <c r="W2013" s="5"/>
      <c r="X2013" s="5"/>
      <c r="Y2013" s="5"/>
      <c r="Z2013" s="5"/>
      <c r="AA2013" s="5"/>
      <c r="AB2013" s="5"/>
      <c r="AC2013" s="5"/>
      <c r="AD2013" s="5"/>
      <c r="AE2013" s="5"/>
    </row>
    <row r="2014" s="13" customFormat="true" ht="15.75" hidden="false" customHeight="false" outlineLevel="0" collapsed="false">
      <c r="A2014" s="20" t="s">
        <v>3394</v>
      </c>
      <c r="B2014" s="121" t="s">
        <v>3395</v>
      </c>
      <c r="C2014" s="121" t="n">
        <v>13</v>
      </c>
      <c r="D2014" s="121" t="n">
        <v>555087</v>
      </c>
      <c r="E2014" s="20" t="s">
        <v>3408</v>
      </c>
      <c r="F2014" s="123" t="s">
        <v>1618</v>
      </c>
      <c r="G2014" s="121"/>
      <c r="H2014" s="5" t="s">
        <v>2788</v>
      </c>
      <c r="I2014" s="5"/>
      <c r="J2014" s="7"/>
      <c r="K2014" s="5" t="s">
        <v>2788</v>
      </c>
      <c r="L2014" s="5" t="s">
        <v>2788</v>
      </c>
      <c r="M2014" s="5" t="s">
        <v>2788</v>
      </c>
      <c r="N2014" s="5" t="s">
        <v>2788</v>
      </c>
      <c r="O2014" s="5" t="s">
        <v>2788</v>
      </c>
      <c r="P2014" s="5" t="s">
        <v>2788</v>
      </c>
      <c r="Q2014" s="5" t="s">
        <v>2788</v>
      </c>
      <c r="R2014" s="6" t="s">
        <v>2788</v>
      </c>
      <c r="S2014" s="5"/>
      <c r="T2014" s="20"/>
      <c r="U2014" s="121"/>
      <c r="V2014" s="121"/>
      <c r="W2014" s="5"/>
      <c r="X2014" s="5"/>
      <c r="Y2014" s="5"/>
      <c r="Z2014" s="5"/>
      <c r="AA2014" s="5"/>
      <c r="AB2014" s="5"/>
      <c r="AC2014" s="5"/>
      <c r="AD2014" s="5"/>
      <c r="AE2014" s="5"/>
    </row>
    <row r="2015" s="13" customFormat="true" ht="15.75" hidden="false" customHeight="false" outlineLevel="0" collapsed="false">
      <c r="A2015" s="20" t="s">
        <v>3394</v>
      </c>
      <c r="B2015" s="121" t="s">
        <v>3395</v>
      </c>
      <c r="C2015" s="121" t="n">
        <v>14</v>
      </c>
      <c r="D2015" s="121" t="n">
        <v>555088</v>
      </c>
      <c r="E2015" s="20" t="s">
        <v>3409</v>
      </c>
      <c r="F2015" s="123" t="s">
        <v>3410</v>
      </c>
      <c r="G2015" s="121"/>
      <c r="H2015" s="5" t="s">
        <v>2788</v>
      </c>
      <c r="I2015" s="5"/>
      <c r="J2015" s="7"/>
      <c r="K2015" s="5" t="s">
        <v>2788</v>
      </c>
      <c r="L2015" s="5" t="s">
        <v>2788</v>
      </c>
      <c r="M2015" s="5" t="s">
        <v>2788</v>
      </c>
      <c r="N2015" s="5" t="s">
        <v>2788</v>
      </c>
      <c r="O2015" s="5" t="s">
        <v>2788</v>
      </c>
      <c r="P2015" s="5" t="s">
        <v>2788</v>
      </c>
      <c r="Q2015" s="5" t="s">
        <v>2788</v>
      </c>
      <c r="R2015" s="6" t="s">
        <v>2788</v>
      </c>
      <c r="S2015" s="5"/>
      <c r="T2015" s="20"/>
      <c r="U2015" s="121"/>
      <c r="V2015" s="121"/>
      <c r="W2015" s="5"/>
      <c r="X2015" s="5"/>
      <c r="Y2015" s="5"/>
      <c r="Z2015" s="5"/>
      <c r="AA2015" s="5"/>
      <c r="AB2015" s="5"/>
      <c r="AC2015" s="5"/>
      <c r="AD2015" s="5"/>
      <c r="AE2015" s="5"/>
    </row>
    <row r="2016" s="13" customFormat="true" ht="15.75" hidden="false" customHeight="false" outlineLevel="0" collapsed="false">
      <c r="A2016" s="20" t="s">
        <v>3394</v>
      </c>
      <c r="B2016" s="121" t="s">
        <v>3395</v>
      </c>
      <c r="C2016" s="121" t="n">
        <v>15</v>
      </c>
      <c r="D2016" s="121" t="n">
        <v>555089</v>
      </c>
      <c r="E2016" s="20" t="s">
        <v>3411</v>
      </c>
      <c r="F2016" s="123" t="s">
        <v>388</v>
      </c>
      <c r="G2016" s="121"/>
      <c r="H2016" s="5" t="s">
        <v>2788</v>
      </c>
      <c r="I2016" s="5"/>
      <c r="J2016" s="7"/>
      <c r="K2016" s="5" t="s">
        <v>2788</v>
      </c>
      <c r="L2016" s="5" t="s">
        <v>2788</v>
      </c>
      <c r="M2016" s="5" t="s">
        <v>2788</v>
      </c>
      <c r="N2016" s="5" t="s">
        <v>2788</v>
      </c>
      <c r="O2016" s="5" t="s">
        <v>2788</v>
      </c>
      <c r="P2016" s="5" t="s">
        <v>2788</v>
      </c>
      <c r="Q2016" s="5" t="s">
        <v>2788</v>
      </c>
      <c r="R2016" s="6" t="s">
        <v>2788</v>
      </c>
      <c r="S2016" s="5"/>
      <c r="T2016" s="20"/>
      <c r="U2016" s="121"/>
      <c r="V2016" s="121"/>
      <c r="W2016" s="5"/>
      <c r="X2016" s="5"/>
      <c r="Y2016" s="5"/>
      <c r="Z2016" s="5"/>
      <c r="AA2016" s="5"/>
      <c r="AB2016" s="5"/>
      <c r="AC2016" s="5"/>
      <c r="AD2016" s="5"/>
      <c r="AE2016" s="5"/>
    </row>
    <row r="2017" s="13" customFormat="true" ht="15.75" hidden="false" customHeight="false" outlineLevel="0" collapsed="false">
      <c r="A2017" s="20" t="s">
        <v>3394</v>
      </c>
      <c r="B2017" s="121" t="s">
        <v>3395</v>
      </c>
      <c r="C2017" s="121" t="n">
        <v>17</v>
      </c>
      <c r="D2017" s="121" t="n">
        <v>555091</v>
      </c>
      <c r="E2017" s="20" t="s">
        <v>3412</v>
      </c>
      <c r="F2017" s="123" t="s">
        <v>294</v>
      </c>
      <c r="G2017" s="121"/>
      <c r="H2017" s="5" t="s">
        <v>2788</v>
      </c>
      <c r="I2017" s="5"/>
      <c r="J2017" s="7"/>
      <c r="K2017" s="5" t="s">
        <v>2788</v>
      </c>
      <c r="L2017" s="5" t="s">
        <v>2788</v>
      </c>
      <c r="M2017" s="5" t="s">
        <v>2788</v>
      </c>
      <c r="N2017" s="5" t="s">
        <v>2788</v>
      </c>
      <c r="O2017" s="5" t="s">
        <v>2788</v>
      </c>
      <c r="P2017" s="5" t="s">
        <v>2788</v>
      </c>
      <c r="Q2017" s="5" t="s">
        <v>2788</v>
      </c>
      <c r="R2017" s="6" t="s">
        <v>2788</v>
      </c>
      <c r="S2017" s="5"/>
      <c r="T2017" s="20"/>
      <c r="U2017" s="121"/>
      <c r="V2017" s="121"/>
      <c r="W2017" s="5"/>
      <c r="X2017" s="5"/>
      <c r="Y2017" s="5"/>
      <c r="Z2017" s="5"/>
      <c r="AA2017" s="5"/>
      <c r="AB2017" s="5"/>
      <c r="AC2017" s="5"/>
      <c r="AD2017" s="5"/>
      <c r="AE2017" s="5"/>
    </row>
    <row r="2018" s="13" customFormat="true" ht="15.75" hidden="false" customHeight="false" outlineLevel="0" collapsed="false">
      <c r="A2018" s="20" t="s">
        <v>3394</v>
      </c>
      <c r="B2018" s="121" t="s">
        <v>3395</v>
      </c>
      <c r="C2018" s="121" t="n">
        <v>18</v>
      </c>
      <c r="D2018" s="121" t="n">
        <v>555092</v>
      </c>
      <c r="E2018" s="20" t="s">
        <v>3413</v>
      </c>
      <c r="F2018" s="123" t="s">
        <v>3414</v>
      </c>
      <c r="G2018" s="121"/>
      <c r="H2018" s="5" t="s">
        <v>2788</v>
      </c>
      <c r="I2018" s="5"/>
      <c r="J2018" s="7"/>
      <c r="K2018" s="5" t="s">
        <v>2788</v>
      </c>
      <c r="L2018" s="5" t="s">
        <v>2788</v>
      </c>
      <c r="M2018" s="5" t="s">
        <v>2788</v>
      </c>
      <c r="N2018" s="5" t="s">
        <v>2788</v>
      </c>
      <c r="O2018" s="5" t="s">
        <v>2788</v>
      </c>
      <c r="P2018" s="5" t="s">
        <v>2788</v>
      </c>
      <c r="Q2018" s="5" t="s">
        <v>2788</v>
      </c>
      <c r="R2018" s="6" t="s">
        <v>2788</v>
      </c>
      <c r="S2018" s="5"/>
      <c r="T2018" s="20"/>
      <c r="U2018" s="121"/>
      <c r="V2018" s="121"/>
      <c r="W2018" s="5"/>
      <c r="X2018" s="5"/>
      <c r="Y2018" s="5"/>
      <c r="Z2018" s="5"/>
      <c r="AA2018" s="5"/>
      <c r="AB2018" s="5"/>
      <c r="AC2018" s="5"/>
      <c r="AD2018" s="5"/>
      <c r="AE2018" s="5"/>
    </row>
    <row r="2019" s="13" customFormat="true" ht="15.75" hidden="false" customHeight="false" outlineLevel="0" collapsed="false">
      <c r="A2019" s="20" t="s">
        <v>3394</v>
      </c>
      <c r="B2019" s="121" t="s">
        <v>3395</v>
      </c>
      <c r="C2019" s="121" t="n">
        <v>19</v>
      </c>
      <c r="D2019" s="121" t="n">
        <v>555093</v>
      </c>
      <c r="E2019" s="20" t="s">
        <v>3415</v>
      </c>
      <c r="F2019" s="123" t="s">
        <v>3416</v>
      </c>
      <c r="G2019" s="121"/>
      <c r="H2019" s="5" t="s">
        <v>2788</v>
      </c>
      <c r="I2019" s="5"/>
      <c r="J2019" s="7"/>
      <c r="K2019" s="5" t="s">
        <v>2788</v>
      </c>
      <c r="L2019" s="5" t="s">
        <v>2788</v>
      </c>
      <c r="M2019" s="5" t="s">
        <v>2788</v>
      </c>
      <c r="N2019" s="5" t="s">
        <v>2788</v>
      </c>
      <c r="O2019" s="5" t="s">
        <v>2788</v>
      </c>
      <c r="P2019" s="5" t="s">
        <v>2788</v>
      </c>
      <c r="Q2019" s="5" t="s">
        <v>2788</v>
      </c>
      <c r="R2019" s="6" t="s">
        <v>2788</v>
      </c>
      <c r="S2019" s="5"/>
      <c r="T2019" s="20"/>
      <c r="U2019" s="121"/>
      <c r="V2019" s="121"/>
      <c r="W2019" s="5"/>
      <c r="X2019" s="5"/>
      <c r="Y2019" s="5"/>
      <c r="Z2019" s="5"/>
      <c r="AA2019" s="5"/>
      <c r="AB2019" s="5"/>
      <c r="AC2019" s="5"/>
      <c r="AD2019" s="5"/>
      <c r="AE2019" s="5"/>
    </row>
    <row r="2020" s="13" customFormat="true" ht="15.75" hidden="false" customHeight="false" outlineLevel="0" collapsed="false">
      <c r="A2020" s="20" t="s">
        <v>3394</v>
      </c>
      <c r="B2020" s="121" t="s">
        <v>3395</v>
      </c>
      <c r="C2020" s="121" t="n">
        <v>21</v>
      </c>
      <c r="D2020" s="121" t="n">
        <v>555095</v>
      </c>
      <c r="E2020" s="20" t="s">
        <v>3417</v>
      </c>
      <c r="F2020" s="123" t="s">
        <v>53</v>
      </c>
      <c r="G2020" s="121" t="s">
        <v>34</v>
      </c>
      <c r="H2020" s="5" t="s">
        <v>2788</v>
      </c>
      <c r="I2020" s="5"/>
      <c r="J2020" s="7"/>
      <c r="K2020" s="5" t="n">
        <v>1</v>
      </c>
      <c r="L2020" s="5" t="s">
        <v>2788</v>
      </c>
      <c r="M2020" s="5" t="s">
        <v>2788</v>
      </c>
      <c r="N2020" s="5" t="s">
        <v>2788</v>
      </c>
      <c r="O2020" s="5" t="s">
        <v>2788</v>
      </c>
      <c r="P2020" s="5" t="s">
        <v>2788</v>
      </c>
      <c r="Q2020" s="5" t="s">
        <v>2788</v>
      </c>
      <c r="R2020" s="6" t="s">
        <v>2788</v>
      </c>
      <c r="S2020" s="5"/>
      <c r="T2020" s="20"/>
      <c r="U2020" s="121"/>
      <c r="V2020" s="121"/>
      <c r="W2020" s="5"/>
      <c r="X2020" s="5"/>
      <c r="Y2020" s="5"/>
      <c r="Z2020" s="5"/>
      <c r="AA2020" s="5"/>
      <c r="AB2020" s="5"/>
      <c r="AC2020" s="5"/>
      <c r="AD2020" s="5"/>
      <c r="AE2020" s="5"/>
    </row>
    <row r="2021" s="13" customFormat="true" ht="15.75" hidden="false" customHeight="false" outlineLevel="0" collapsed="false">
      <c r="A2021" s="20" t="s">
        <v>3394</v>
      </c>
      <c r="B2021" s="121" t="s">
        <v>3395</v>
      </c>
      <c r="C2021" s="121" t="n">
        <v>22</v>
      </c>
      <c r="D2021" s="121" t="n">
        <v>555096</v>
      </c>
      <c r="E2021" s="20" t="s">
        <v>3418</v>
      </c>
      <c r="F2021" s="123" t="s">
        <v>1532</v>
      </c>
      <c r="G2021" s="121"/>
      <c r="H2021" s="5" t="s">
        <v>2788</v>
      </c>
      <c r="I2021" s="5"/>
      <c r="J2021" s="7"/>
      <c r="K2021" s="5" t="s">
        <v>2788</v>
      </c>
      <c r="L2021" s="5" t="s">
        <v>2788</v>
      </c>
      <c r="M2021" s="5" t="s">
        <v>2788</v>
      </c>
      <c r="N2021" s="5" t="s">
        <v>2788</v>
      </c>
      <c r="O2021" s="5" t="s">
        <v>2788</v>
      </c>
      <c r="P2021" s="5" t="s">
        <v>2788</v>
      </c>
      <c r="Q2021" s="5" t="s">
        <v>2788</v>
      </c>
      <c r="R2021" s="6" t="s">
        <v>2788</v>
      </c>
      <c r="S2021" s="5"/>
      <c r="T2021" s="20"/>
      <c r="U2021" s="121"/>
      <c r="V2021" s="121"/>
      <c r="W2021" s="5"/>
      <c r="X2021" s="5"/>
      <c r="Y2021" s="5"/>
      <c r="Z2021" s="5"/>
      <c r="AA2021" s="5"/>
      <c r="AB2021" s="5"/>
      <c r="AC2021" s="5"/>
      <c r="AD2021" s="5"/>
      <c r="AE2021" s="5"/>
    </row>
    <row r="2022" s="13" customFormat="true" ht="15.75" hidden="false" customHeight="false" outlineLevel="0" collapsed="false">
      <c r="A2022" s="20" t="s">
        <v>3394</v>
      </c>
      <c r="B2022" s="121" t="s">
        <v>3395</v>
      </c>
      <c r="C2022" s="121" t="n">
        <v>23</v>
      </c>
      <c r="D2022" s="121" t="n">
        <v>555097</v>
      </c>
      <c r="E2022" s="20" t="s">
        <v>3419</v>
      </c>
      <c r="F2022" s="123" t="s">
        <v>57</v>
      </c>
      <c r="G2022" s="121" t="s">
        <v>34</v>
      </c>
      <c r="H2022" s="5" t="s">
        <v>2788</v>
      </c>
      <c r="I2022" s="5"/>
      <c r="J2022" s="7"/>
      <c r="K2022" s="5" t="s">
        <v>2788</v>
      </c>
      <c r="L2022" s="5" t="s">
        <v>2788</v>
      </c>
      <c r="M2022" s="5" t="s">
        <v>2788</v>
      </c>
      <c r="N2022" s="5" t="s">
        <v>2788</v>
      </c>
      <c r="O2022" s="5" t="s">
        <v>2788</v>
      </c>
      <c r="P2022" s="5" t="s">
        <v>2788</v>
      </c>
      <c r="Q2022" s="5" t="s">
        <v>2788</v>
      </c>
      <c r="R2022" s="6" t="s">
        <v>2788</v>
      </c>
      <c r="S2022" s="5"/>
      <c r="T2022" s="20"/>
      <c r="U2022" s="121"/>
      <c r="V2022" s="121"/>
      <c r="W2022" s="5"/>
      <c r="X2022" s="5"/>
      <c r="Y2022" s="5"/>
      <c r="Z2022" s="5"/>
      <c r="AA2022" s="5"/>
      <c r="AB2022" s="5"/>
      <c r="AC2022" s="5"/>
      <c r="AD2022" s="5"/>
      <c r="AE2022" s="5"/>
    </row>
    <row r="2023" s="13" customFormat="true" ht="15.75" hidden="false" customHeight="false" outlineLevel="0" collapsed="false">
      <c r="A2023" s="20" t="s">
        <v>3394</v>
      </c>
      <c r="B2023" s="121" t="s">
        <v>3395</v>
      </c>
      <c r="C2023" s="121" t="n">
        <v>24</v>
      </c>
      <c r="D2023" s="121" t="n">
        <v>555098</v>
      </c>
      <c r="E2023" s="20" t="s">
        <v>3420</v>
      </c>
      <c r="F2023" s="123" t="s">
        <v>486</v>
      </c>
      <c r="G2023" s="121"/>
      <c r="H2023" s="5" t="s">
        <v>2788</v>
      </c>
      <c r="I2023" s="5"/>
      <c r="J2023" s="7"/>
      <c r="K2023" s="5" t="s">
        <v>2788</v>
      </c>
      <c r="L2023" s="5" t="s">
        <v>2788</v>
      </c>
      <c r="M2023" s="5" t="s">
        <v>2788</v>
      </c>
      <c r="N2023" s="5" t="s">
        <v>2788</v>
      </c>
      <c r="O2023" s="5" t="s">
        <v>2788</v>
      </c>
      <c r="P2023" s="5" t="s">
        <v>2788</v>
      </c>
      <c r="Q2023" s="5" t="s">
        <v>2788</v>
      </c>
      <c r="R2023" s="6" t="s">
        <v>2788</v>
      </c>
      <c r="S2023" s="5"/>
      <c r="T2023" s="20"/>
      <c r="U2023" s="121"/>
      <c r="V2023" s="121"/>
      <c r="W2023" s="5"/>
      <c r="X2023" s="5"/>
      <c r="Y2023" s="5"/>
      <c r="Z2023" s="5"/>
      <c r="AA2023" s="5"/>
      <c r="AB2023" s="5"/>
      <c r="AC2023" s="5"/>
      <c r="AD2023" s="5"/>
      <c r="AE2023" s="5"/>
    </row>
    <row r="2024" s="13" customFormat="true" ht="15.75" hidden="false" customHeight="false" outlineLevel="0" collapsed="false">
      <c r="A2024" s="20" t="s">
        <v>3394</v>
      </c>
      <c r="B2024" s="121" t="s">
        <v>3395</v>
      </c>
      <c r="C2024" s="121" t="n">
        <v>25</v>
      </c>
      <c r="D2024" s="121" t="n">
        <v>555099</v>
      </c>
      <c r="E2024" s="20" t="s">
        <v>3421</v>
      </c>
      <c r="F2024" s="123" t="s">
        <v>74</v>
      </c>
      <c r="G2024" s="121"/>
      <c r="H2024" s="5" t="s">
        <v>2788</v>
      </c>
      <c r="I2024" s="5"/>
      <c r="J2024" s="7"/>
      <c r="K2024" s="5" t="s">
        <v>2788</v>
      </c>
      <c r="L2024" s="5" t="s">
        <v>2788</v>
      </c>
      <c r="M2024" s="5" t="s">
        <v>2788</v>
      </c>
      <c r="N2024" s="5" t="s">
        <v>2788</v>
      </c>
      <c r="O2024" s="5" t="s">
        <v>2788</v>
      </c>
      <c r="P2024" s="5" t="s">
        <v>2788</v>
      </c>
      <c r="Q2024" s="5" t="s">
        <v>2788</v>
      </c>
      <c r="R2024" s="6" t="s">
        <v>2788</v>
      </c>
      <c r="S2024" s="5"/>
      <c r="T2024" s="20"/>
      <c r="U2024" s="121"/>
      <c r="V2024" s="121"/>
      <c r="W2024" s="5"/>
      <c r="X2024" s="5"/>
      <c r="Y2024" s="5"/>
      <c r="Z2024" s="5"/>
      <c r="AA2024" s="5"/>
      <c r="AB2024" s="5"/>
      <c r="AC2024" s="5"/>
      <c r="AD2024" s="5"/>
      <c r="AE2024" s="5"/>
    </row>
    <row r="2025" s="13" customFormat="true" ht="15.75" hidden="false" customHeight="false" outlineLevel="0" collapsed="false">
      <c r="A2025" s="20" t="s">
        <v>3394</v>
      </c>
      <c r="B2025" s="121" t="s">
        <v>3395</v>
      </c>
      <c r="C2025" s="121" t="n">
        <v>26</v>
      </c>
      <c r="D2025" s="121" t="n">
        <v>550056</v>
      </c>
      <c r="E2025" s="20" t="s">
        <v>3422</v>
      </c>
      <c r="F2025" s="123" t="s">
        <v>115</v>
      </c>
      <c r="G2025" s="121"/>
      <c r="H2025" s="5" t="s">
        <v>2788</v>
      </c>
      <c r="I2025" s="5"/>
      <c r="J2025" s="7"/>
      <c r="K2025" s="5" t="s">
        <v>2788</v>
      </c>
      <c r="L2025" s="5" t="s">
        <v>2788</v>
      </c>
      <c r="M2025" s="5" t="s">
        <v>2788</v>
      </c>
      <c r="N2025" s="5" t="s">
        <v>2788</v>
      </c>
      <c r="O2025" s="5" t="s">
        <v>2788</v>
      </c>
      <c r="P2025" s="5" t="s">
        <v>2788</v>
      </c>
      <c r="Q2025" s="5" t="s">
        <v>2788</v>
      </c>
      <c r="R2025" s="6" t="s">
        <v>2788</v>
      </c>
      <c r="S2025" s="5"/>
      <c r="T2025" s="20"/>
      <c r="U2025" s="121"/>
      <c r="V2025" s="121"/>
      <c r="W2025" s="5"/>
      <c r="X2025" s="5"/>
      <c r="Y2025" s="5"/>
      <c r="Z2025" s="5"/>
      <c r="AA2025" s="5"/>
      <c r="AB2025" s="5"/>
      <c r="AC2025" s="5"/>
      <c r="AD2025" s="5"/>
      <c r="AE2025" s="5"/>
    </row>
    <row r="2026" s="13" customFormat="true" ht="15.75" hidden="false" customHeight="false" outlineLevel="0" collapsed="false">
      <c r="A2026" s="20" t="s">
        <v>3394</v>
      </c>
      <c r="B2026" s="121" t="s">
        <v>3395</v>
      </c>
      <c r="C2026" s="121" t="n">
        <v>27</v>
      </c>
      <c r="D2026" s="121" t="n">
        <v>550057</v>
      </c>
      <c r="E2026" s="20" t="s">
        <v>3423</v>
      </c>
      <c r="F2026" s="123" t="s">
        <v>1683</v>
      </c>
      <c r="G2026" s="121" t="s">
        <v>34</v>
      </c>
      <c r="H2026" s="5" t="s">
        <v>2788</v>
      </c>
      <c r="I2026" s="5"/>
      <c r="J2026" s="7"/>
      <c r="K2026" s="5" t="n">
        <v>1</v>
      </c>
      <c r="L2026" s="5" t="s">
        <v>2788</v>
      </c>
      <c r="M2026" s="5" t="s">
        <v>2788</v>
      </c>
      <c r="N2026" s="5" t="s">
        <v>2788</v>
      </c>
      <c r="O2026" s="5" t="s">
        <v>2788</v>
      </c>
      <c r="P2026" s="5" t="s">
        <v>2788</v>
      </c>
      <c r="Q2026" s="5" t="s">
        <v>2788</v>
      </c>
      <c r="R2026" s="6" t="s">
        <v>2788</v>
      </c>
      <c r="S2026" s="5"/>
      <c r="T2026" s="20"/>
      <c r="U2026" s="121"/>
      <c r="V2026" s="121"/>
      <c r="W2026" s="5"/>
      <c r="X2026" s="5"/>
      <c r="Y2026" s="5"/>
      <c r="Z2026" s="5"/>
      <c r="AA2026" s="5"/>
      <c r="AB2026" s="5"/>
      <c r="AC2026" s="5"/>
      <c r="AD2026" s="5"/>
      <c r="AE2026" s="5"/>
    </row>
    <row r="2027" s="13" customFormat="true" ht="15.75" hidden="false" customHeight="false" outlineLevel="0" collapsed="false">
      <c r="A2027" s="20" t="s">
        <v>3394</v>
      </c>
      <c r="B2027" s="121" t="s">
        <v>3395</v>
      </c>
      <c r="C2027" s="121" t="n">
        <v>28</v>
      </c>
      <c r="D2027" s="121" t="n">
        <v>550058</v>
      </c>
      <c r="E2027" s="20" t="s">
        <v>3424</v>
      </c>
      <c r="F2027" s="123" t="s">
        <v>3425</v>
      </c>
      <c r="G2027" s="121"/>
      <c r="H2027" s="5" t="s">
        <v>2788</v>
      </c>
      <c r="I2027" s="5"/>
      <c r="J2027" s="7"/>
      <c r="K2027" s="5" t="s">
        <v>2788</v>
      </c>
      <c r="L2027" s="5" t="s">
        <v>2788</v>
      </c>
      <c r="M2027" s="5" t="s">
        <v>2788</v>
      </c>
      <c r="N2027" s="5" t="s">
        <v>2788</v>
      </c>
      <c r="O2027" s="5" t="s">
        <v>2788</v>
      </c>
      <c r="P2027" s="5" t="s">
        <v>2788</v>
      </c>
      <c r="Q2027" s="5" t="s">
        <v>2788</v>
      </c>
      <c r="R2027" s="6" t="s">
        <v>2788</v>
      </c>
      <c r="S2027" s="5"/>
      <c r="T2027" s="20"/>
      <c r="U2027" s="121"/>
      <c r="V2027" s="121"/>
      <c r="W2027" s="5"/>
      <c r="X2027" s="5"/>
      <c r="Y2027" s="5"/>
      <c r="Z2027" s="5"/>
      <c r="AA2027" s="5"/>
      <c r="AB2027" s="5"/>
      <c r="AC2027" s="5"/>
      <c r="AD2027" s="5"/>
      <c r="AE2027" s="5"/>
    </row>
    <row r="2028" s="13" customFormat="true" ht="15.75" hidden="false" customHeight="false" outlineLevel="0" collapsed="false">
      <c r="A2028" s="20" t="s">
        <v>3394</v>
      </c>
      <c r="B2028" s="121" t="s">
        <v>3395</v>
      </c>
      <c r="C2028" s="121" t="n">
        <v>29</v>
      </c>
      <c r="D2028" s="121" t="n">
        <v>550059</v>
      </c>
      <c r="E2028" s="20" t="s">
        <v>3426</v>
      </c>
      <c r="F2028" s="123" t="s">
        <v>3427</v>
      </c>
      <c r="G2028" s="121"/>
      <c r="H2028" s="5" t="s">
        <v>2788</v>
      </c>
      <c r="I2028" s="5"/>
      <c r="J2028" s="7"/>
      <c r="K2028" s="5" t="s">
        <v>2788</v>
      </c>
      <c r="L2028" s="5" t="s">
        <v>2788</v>
      </c>
      <c r="M2028" s="5" t="s">
        <v>2788</v>
      </c>
      <c r="N2028" s="5" t="s">
        <v>2788</v>
      </c>
      <c r="O2028" s="5" t="s">
        <v>2788</v>
      </c>
      <c r="P2028" s="5" t="s">
        <v>2788</v>
      </c>
      <c r="Q2028" s="5" t="s">
        <v>2788</v>
      </c>
      <c r="R2028" s="6" t="s">
        <v>2788</v>
      </c>
      <c r="S2028" s="5"/>
      <c r="T2028" s="20"/>
      <c r="U2028" s="121"/>
      <c r="V2028" s="121"/>
      <c r="W2028" s="5"/>
      <c r="X2028" s="5"/>
      <c r="Y2028" s="5"/>
      <c r="Z2028" s="5"/>
      <c r="AA2028" s="5"/>
      <c r="AB2028" s="5"/>
      <c r="AC2028" s="5"/>
      <c r="AD2028" s="5"/>
      <c r="AE2028" s="5"/>
    </row>
    <row r="2029" s="13" customFormat="true" ht="15.75" hidden="false" customHeight="false" outlineLevel="0" collapsed="false">
      <c r="A2029" s="20" t="s">
        <v>3394</v>
      </c>
      <c r="B2029" s="121" t="s">
        <v>3395</v>
      </c>
      <c r="C2029" s="121" t="n">
        <v>30</v>
      </c>
      <c r="D2029" s="121" t="n">
        <v>550060</v>
      </c>
      <c r="E2029" s="20" t="s">
        <v>3428</v>
      </c>
      <c r="F2029" s="123" t="s">
        <v>681</v>
      </c>
      <c r="G2029" s="121"/>
      <c r="H2029" s="5" t="s">
        <v>2788</v>
      </c>
      <c r="I2029" s="5"/>
      <c r="J2029" s="7"/>
      <c r="K2029" s="5" t="s">
        <v>2788</v>
      </c>
      <c r="L2029" s="5" t="s">
        <v>2788</v>
      </c>
      <c r="M2029" s="5" t="s">
        <v>2788</v>
      </c>
      <c r="N2029" s="5" t="s">
        <v>2788</v>
      </c>
      <c r="O2029" s="5" t="s">
        <v>2788</v>
      </c>
      <c r="P2029" s="5" t="s">
        <v>2788</v>
      </c>
      <c r="Q2029" s="5" t="s">
        <v>2788</v>
      </c>
      <c r="R2029" s="6" t="s">
        <v>2788</v>
      </c>
      <c r="S2029" s="5"/>
      <c r="T2029" s="20"/>
      <c r="U2029" s="121"/>
      <c r="V2029" s="121"/>
      <c r="W2029" s="5"/>
      <c r="X2029" s="5"/>
      <c r="Y2029" s="5"/>
      <c r="Z2029" s="5"/>
      <c r="AA2029" s="5"/>
      <c r="AB2029" s="5"/>
      <c r="AC2029" s="5"/>
      <c r="AD2029" s="5"/>
      <c r="AE2029" s="5"/>
    </row>
    <row r="2030" s="13" customFormat="true" ht="15.75" hidden="false" customHeight="false" outlineLevel="0" collapsed="false">
      <c r="A2030" s="20" t="s">
        <v>3394</v>
      </c>
      <c r="B2030" s="121" t="s">
        <v>3395</v>
      </c>
      <c r="C2030" s="121" t="n">
        <v>31</v>
      </c>
      <c r="D2030" s="121" t="n">
        <v>550061</v>
      </c>
      <c r="E2030" s="20" t="s">
        <v>3429</v>
      </c>
      <c r="F2030" s="123" t="s">
        <v>1659</v>
      </c>
      <c r="G2030" s="121"/>
      <c r="H2030" s="5" t="s">
        <v>2788</v>
      </c>
      <c r="I2030" s="5"/>
      <c r="J2030" s="7"/>
      <c r="K2030" s="5" t="s">
        <v>2788</v>
      </c>
      <c r="L2030" s="5" t="s">
        <v>2788</v>
      </c>
      <c r="M2030" s="5" t="s">
        <v>2788</v>
      </c>
      <c r="N2030" s="5" t="s">
        <v>2788</v>
      </c>
      <c r="O2030" s="5" t="s">
        <v>2788</v>
      </c>
      <c r="P2030" s="5" t="s">
        <v>2788</v>
      </c>
      <c r="Q2030" s="5" t="s">
        <v>2788</v>
      </c>
      <c r="R2030" s="6" t="s">
        <v>2788</v>
      </c>
      <c r="S2030" s="5"/>
      <c r="T2030" s="20"/>
      <c r="U2030" s="121"/>
      <c r="V2030" s="121"/>
      <c r="W2030" s="5"/>
      <c r="X2030" s="5"/>
      <c r="Y2030" s="5"/>
      <c r="Z2030" s="5"/>
      <c r="AA2030" s="5"/>
      <c r="AB2030" s="5"/>
      <c r="AC2030" s="5"/>
      <c r="AD2030" s="5"/>
      <c r="AE2030" s="5"/>
    </row>
    <row r="2031" s="13" customFormat="true" ht="15.75" hidden="false" customHeight="false" outlineLevel="0" collapsed="false">
      <c r="A2031" s="20" t="s">
        <v>3394</v>
      </c>
      <c r="B2031" s="121" t="s">
        <v>3395</v>
      </c>
      <c r="C2031" s="121" t="n">
        <v>32</v>
      </c>
      <c r="D2031" s="121" t="n">
        <v>550062</v>
      </c>
      <c r="E2031" s="20" t="s">
        <v>3430</v>
      </c>
      <c r="F2031" s="123" t="s">
        <v>2504</v>
      </c>
      <c r="G2031" s="121"/>
      <c r="H2031" s="5" t="s">
        <v>2788</v>
      </c>
      <c r="I2031" s="5"/>
      <c r="J2031" s="7"/>
      <c r="K2031" s="5" t="s">
        <v>2788</v>
      </c>
      <c r="L2031" s="5" t="s">
        <v>2788</v>
      </c>
      <c r="M2031" s="5" t="s">
        <v>2788</v>
      </c>
      <c r="N2031" s="5" t="s">
        <v>2788</v>
      </c>
      <c r="O2031" s="5" t="s">
        <v>2788</v>
      </c>
      <c r="P2031" s="5" t="s">
        <v>2788</v>
      </c>
      <c r="Q2031" s="5" t="s">
        <v>2788</v>
      </c>
      <c r="R2031" s="6" t="s">
        <v>2788</v>
      </c>
      <c r="S2031" s="5"/>
      <c r="T2031" s="20"/>
      <c r="U2031" s="121"/>
      <c r="V2031" s="121"/>
      <c r="W2031" s="5"/>
      <c r="X2031" s="5"/>
      <c r="Y2031" s="5"/>
      <c r="Z2031" s="5"/>
      <c r="AA2031" s="5"/>
      <c r="AB2031" s="5"/>
      <c r="AC2031" s="5"/>
      <c r="AD2031" s="5"/>
      <c r="AE2031" s="5"/>
    </row>
    <row r="2032" s="13" customFormat="true" ht="15.75" hidden="false" customHeight="false" outlineLevel="0" collapsed="false">
      <c r="A2032" s="20" t="s">
        <v>3394</v>
      </c>
      <c r="B2032" s="121" t="s">
        <v>3395</v>
      </c>
      <c r="C2032" s="121" t="n">
        <v>33</v>
      </c>
      <c r="D2032" s="121" t="n">
        <v>550063</v>
      </c>
      <c r="E2032" s="20" t="s">
        <v>3431</v>
      </c>
      <c r="F2032" s="123" t="s">
        <v>184</v>
      </c>
      <c r="G2032" s="121" t="s">
        <v>34</v>
      </c>
      <c r="H2032" s="5" t="s">
        <v>2788</v>
      </c>
      <c r="I2032" s="5"/>
      <c r="J2032" s="7"/>
      <c r="K2032" s="5" t="n">
        <v>1</v>
      </c>
      <c r="L2032" s="5" t="n">
        <v>1</v>
      </c>
      <c r="M2032" s="5" t="s">
        <v>2788</v>
      </c>
      <c r="N2032" s="5" t="s">
        <v>2788</v>
      </c>
      <c r="O2032" s="5" t="s">
        <v>2788</v>
      </c>
      <c r="P2032" s="5" t="s">
        <v>2788</v>
      </c>
      <c r="Q2032" s="5" t="s">
        <v>2788</v>
      </c>
      <c r="R2032" s="6" t="s">
        <v>2788</v>
      </c>
      <c r="S2032" s="5"/>
      <c r="T2032" s="20"/>
      <c r="U2032" s="121"/>
      <c r="V2032" s="121"/>
      <c r="W2032" s="5"/>
      <c r="X2032" s="5"/>
      <c r="Y2032" s="5"/>
      <c r="Z2032" s="5"/>
      <c r="AA2032" s="5"/>
      <c r="AB2032" s="5"/>
      <c r="AC2032" s="5"/>
      <c r="AD2032" s="5"/>
      <c r="AE2032" s="5"/>
    </row>
    <row r="2033" s="13" customFormat="true" ht="15.75" hidden="false" customHeight="false" outlineLevel="0" collapsed="false">
      <c r="A2033" s="20" t="s">
        <v>3394</v>
      </c>
      <c r="B2033" s="121" t="s">
        <v>3395</v>
      </c>
      <c r="C2033" s="121" t="n">
        <v>34</v>
      </c>
      <c r="D2033" s="121" t="n">
        <v>550064</v>
      </c>
      <c r="E2033" s="20" t="s">
        <v>3432</v>
      </c>
      <c r="F2033" s="123" t="s">
        <v>539</v>
      </c>
      <c r="G2033" s="121"/>
      <c r="H2033" s="5" t="s">
        <v>2788</v>
      </c>
      <c r="I2033" s="5"/>
      <c r="J2033" s="7"/>
      <c r="K2033" s="5" t="s">
        <v>2788</v>
      </c>
      <c r="L2033" s="5" t="s">
        <v>2788</v>
      </c>
      <c r="M2033" s="5" t="s">
        <v>2788</v>
      </c>
      <c r="N2033" s="5" t="s">
        <v>2788</v>
      </c>
      <c r="O2033" s="5" t="s">
        <v>2788</v>
      </c>
      <c r="P2033" s="5" t="s">
        <v>2788</v>
      </c>
      <c r="Q2033" s="5" t="s">
        <v>2788</v>
      </c>
      <c r="R2033" s="6" t="s">
        <v>2788</v>
      </c>
      <c r="S2033" s="5"/>
      <c r="T2033" s="20"/>
      <c r="U2033" s="121"/>
      <c r="V2033" s="121"/>
      <c r="W2033" s="5"/>
      <c r="X2033" s="5"/>
      <c r="Y2033" s="5"/>
      <c r="Z2033" s="5"/>
      <c r="AA2033" s="5"/>
      <c r="AB2033" s="5"/>
      <c r="AC2033" s="5"/>
      <c r="AD2033" s="5"/>
      <c r="AE2033" s="5"/>
    </row>
    <row r="2034" s="13" customFormat="true" ht="15.75" hidden="false" customHeight="false" outlineLevel="0" collapsed="false">
      <c r="A2034" s="20" t="s">
        <v>3394</v>
      </c>
      <c r="B2034" s="121" t="s">
        <v>3395</v>
      </c>
      <c r="C2034" s="121" t="n">
        <v>36</v>
      </c>
      <c r="D2034" s="121" t="n">
        <v>550066</v>
      </c>
      <c r="E2034" s="20" t="s">
        <v>3433</v>
      </c>
      <c r="F2034" s="123" t="s">
        <v>3434</v>
      </c>
      <c r="G2034" s="121" t="s">
        <v>34</v>
      </c>
      <c r="H2034" s="5" t="s">
        <v>2788</v>
      </c>
      <c r="I2034" s="5"/>
      <c r="J2034" s="7"/>
      <c r="K2034" s="5" t="n">
        <v>1</v>
      </c>
      <c r="L2034" s="5" t="s">
        <v>2788</v>
      </c>
      <c r="M2034" s="5" t="s">
        <v>2788</v>
      </c>
      <c r="N2034" s="5" t="s">
        <v>2788</v>
      </c>
      <c r="O2034" s="5" t="s">
        <v>2788</v>
      </c>
      <c r="P2034" s="5" t="s">
        <v>2788</v>
      </c>
      <c r="Q2034" s="5" t="s">
        <v>2788</v>
      </c>
      <c r="R2034" s="6" t="s">
        <v>2788</v>
      </c>
      <c r="S2034" s="5"/>
      <c r="T2034" s="20"/>
      <c r="U2034" s="121"/>
      <c r="V2034" s="121"/>
      <c r="W2034" s="5"/>
      <c r="X2034" s="5"/>
      <c r="Y2034" s="5"/>
      <c r="Z2034" s="5"/>
      <c r="AA2034" s="5"/>
      <c r="AB2034" s="5"/>
      <c r="AC2034" s="5"/>
      <c r="AD2034" s="5"/>
      <c r="AE2034" s="5"/>
    </row>
    <row r="2035" s="13" customFormat="true" ht="15.75" hidden="false" customHeight="false" outlineLevel="0" collapsed="false">
      <c r="A2035" s="20" t="s">
        <v>3394</v>
      </c>
      <c r="B2035" s="121" t="s">
        <v>3395</v>
      </c>
      <c r="C2035" s="121" t="n">
        <v>37</v>
      </c>
      <c r="D2035" s="121" t="n">
        <v>550067</v>
      </c>
      <c r="E2035" s="20" t="s">
        <v>3435</v>
      </c>
      <c r="F2035" s="123" t="s">
        <v>187</v>
      </c>
      <c r="G2035" s="121" t="s">
        <v>34</v>
      </c>
      <c r="H2035" s="5" t="s">
        <v>2788</v>
      </c>
      <c r="I2035" s="5"/>
      <c r="J2035" s="7"/>
      <c r="K2035" s="5" t="n">
        <v>1</v>
      </c>
      <c r="L2035" s="5" t="n">
        <v>1</v>
      </c>
      <c r="M2035" s="5" t="s">
        <v>2788</v>
      </c>
      <c r="N2035" s="5" t="s">
        <v>2788</v>
      </c>
      <c r="O2035" s="5" t="s">
        <v>2788</v>
      </c>
      <c r="P2035" s="5" t="s">
        <v>2788</v>
      </c>
      <c r="Q2035" s="5" t="s">
        <v>2788</v>
      </c>
      <c r="R2035" s="6" t="s">
        <v>2788</v>
      </c>
      <c r="S2035" s="5"/>
      <c r="T2035" s="20"/>
      <c r="U2035" s="121"/>
      <c r="V2035" s="121"/>
      <c r="W2035" s="5"/>
      <c r="X2035" s="5"/>
      <c r="Y2035" s="5"/>
      <c r="Z2035" s="5"/>
      <c r="AA2035" s="5"/>
      <c r="AB2035" s="5"/>
      <c r="AC2035" s="5"/>
      <c r="AD2035" s="5"/>
      <c r="AE2035" s="5"/>
    </row>
    <row r="2036" s="13" customFormat="true" ht="15.75" hidden="false" customHeight="false" outlineLevel="0" collapsed="false">
      <c r="A2036" s="20" t="s">
        <v>3394</v>
      </c>
      <c r="B2036" s="121" t="s">
        <v>3395</v>
      </c>
      <c r="C2036" s="121" t="n">
        <v>38</v>
      </c>
      <c r="D2036" s="121" t="n">
        <v>550068</v>
      </c>
      <c r="E2036" s="20" t="s">
        <v>3436</v>
      </c>
      <c r="F2036" s="123" t="s">
        <v>270</v>
      </c>
      <c r="G2036" s="121"/>
      <c r="H2036" s="5" t="s">
        <v>2788</v>
      </c>
      <c r="I2036" s="5"/>
      <c r="J2036" s="7"/>
      <c r="K2036" s="5" t="s">
        <v>2788</v>
      </c>
      <c r="L2036" s="5" t="s">
        <v>2788</v>
      </c>
      <c r="M2036" s="5" t="s">
        <v>2788</v>
      </c>
      <c r="N2036" s="5" t="s">
        <v>2788</v>
      </c>
      <c r="O2036" s="5" t="s">
        <v>2788</v>
      </c>
      <c r="P2036" s="5" t="s">
        <v>2788</v>
      </c>
      <c r="Q2036" s="5" t="s">
        <v>2788</v>
      </c>
      <c r="R2036" s="6" t="s">
        <v>2788</v>
      </c>
      <c r="S2036" s="5"/>
      <c r="T2036" s="20"/>
      <c r="U2036" s="121"/>
      <c r="V2036" s="121"/>
      <c r="W2036" s="5"/>
      <c r="X2036" s="5"/>
      <c r="Y2036" s="5"/>
      <c r="Z2036" s="5"/>
      <c r="AA2036" s="5"/>
      <c r="AB2036" s="5"/>
      <c r="AC2036" s="5"/>
      <c r="AD2036" s="5"/>
      <c r="AE2036" s="5"/>
    </row>
    <row r="2037" s="13" customFormat="true" ht="15.75" hidden="false" customHeight="false" outlineLevel="0" collapsed="false">
      <c r="A2037" s="20" t="s">
        <v>3394</v>
      </c>
      <c r="B2037" s="121" t="s">
        <v>3395</v>
      </c>
      <c r="C2037" s="121" t="n">
        <v>39</v>
      </c>
      <c r="D2037" s="121" t="n">
        <v>550069</v>
      </c>
      <c r="E2037" s="20" t="s">
        <v>3437</v>
      </c>
      <c r="F2037" s="123" t="s">
        <v>280</v>
      </c>
      <c r="G2037" s="121"/>
      <c r="H2037" s="5" t="s">
        <v>2788</v>
      </c>
      <c r="I2037" s="5"/>
      <c r="J2037" s="7"/>
      <c r="K2037" s="5" t="s">
        <v>2788</v>
      </c>
      <c r="L2037" s="5" t="s">
        <v>2788</v>
      </c>
      <c r="M2037" s="5" t="s">
        <v>2788</v>
      </c>
      <c r="N2037" s="5" t="s">
        <v>2788</v>
      </c>
      <c r="O2037" s="5" t="s">
        <v>2788</v>
      </c>
      <c r="P2037" s="5" t="s">
        <v>2788</v>
      </c>
      <c r="Q2037" s="5" t="s">
        <v>2788</v>
      </c>
      <c r="R2037" s="6" t="s">
        <v>2788</v>
      </c>
      <c r="S2037" s="5"/>
      <c r="T2037" s="20"/>
      <c r="U2037" s="121"/>
      <c r="V2037" s="121"/>
      <c r="W2037" s="5"/>
      <c r="X2037" s="5"/>
      <c r="Y2037" s="5"/>
      <c r="Z2037" s="5"/>
      <c r="AA2037" s="5"/>
      <c r="AB2037" s="5"/>
      <c r="AC2037" s="5"/>
      <c r="AD2037" s="5"/>
      <c r="AE2037" s="5"/>
    </row>
    <row r="2038" s="13" customFormat="true" ht="15.75" hidden="false" customHeight="false" outlineLevel="0" collapsed="false">
      <c r="A2038" s="20" t="s">
        <v>3394</v>
      </c>
      <c r="B2038" s="121" t="s">
        <v>3395</v>
      </c>
      <c r="C2038" s="121" t="n">
        <v>41</v>
      </c>
      <c r="D2038" s="121" t="n">
        <v>550071</v>
      </c>
      <c r="E2038" s="20" t="s">
        <v>3438</v>
      </c>
      <c r="F2038" s="123" t="s">
        <v>419</v>
      </c>
      <c r="G2038" s="121"/>
      <c r="H2038" s="5" t="s">
        <v>2788</v>
      </c>
      <c r="I2038" s="5"/>
      <c r="J2038" s="7"/>
      <c r="K2038" s="5" t="s">
        <v>2788</v>
      </c>
      <c r="L2038" s="5" t="s">
        <v>2788</v>
      </c>
      <c r="M2038" s="5" t="s">
        <v>2788</v>
      </c>
      <c r="N2038" s="5" t="s">
        <v>2788</v>
      </c>
      <c r="O2038" s="5" t="s">
        <v>2788</v>
      </c>
      <c r="P2038" s="5" t="s">
        <v>2788</v>
      </c>
      <c r="Q2038" s="5" t="s">
        <v>2788</v>
      </c>
      <c r="R2038" s="6" t="s">
        <v>2788</v>
      </c>
      <c r="S2038" s="5"/>
      <c r="T2038" s="20"/>
      <c r="U2038" s="121"/>
      <c r="V2038" s="121"/>
      <c r="W2038" s="5"/>
      <c r="X2038" s="5"/>
      <c r="Y2038" s="5"/>
      <c r="Z2038" s="5"/>
      <c r="AA2038" s="5"/>
      <c r="AB2038" s="5"/>
      <c r="AC2038" s="5"/>
      <c r="AD2038" s="5"/>
      <c r="AE2038" s="5"/>
    </row>
    <row r="2039" s="13" customFormat="true" ht="15.75" hidden="false" customHeight="false" outlineLevel="0" collapsed="false">
      <c r="A2039" s="20" t="s">
        <v>3394</v>
      </c>
      <c r="B2039" s="121" t="s">
        <v>3395</v>
      </c>
      <c r="C2039" s="121" t="n">
        <v>42</v>
      </c>
      <c r="D2039" s="121" t="n">
        <v>550072</v>
      </c>
      <c r="E2039" s="20" t="s">
        <v>3439</v>
      </c>
      <c r="F2039" s="123" t="s">
        <v>275</v>
      </c>
      <c r="G2039" s="121" t="s">
        <v>34</v>
      </c>
      <c r="H2039" s="5" t="s">
        <v>2788</v>
      </c>
      <c r="I2039" s="5"/>
      <c r="J2039" s="7"/>
      <c r="K2039" s="5" t="n">
        <v>1</v>
      </c>
      <c r="L2039" s="5" t="s">
        <v>2788</v>
      </c>
      <c r="M2039" s="5" t="s">
        <v>2788</v>
      </c>
      <c r="N2039" s="5" t="s">
        <v>2788</v>
      </c>
      <c r="O2039" s="5" t="s">
        <v>2788</v>
      </c>
      <c r="P2039" s="5" t="s">
        <v>2788</v>
      </c>
      <c r="Q2039" s="5" t="s">
        <v>2788</v>
      </c>
      <c r="R2039" s="6" t="s">
        <v>2788</v>
      </c>
      <c r="S2039" s="5"/>
      <c r="T2039" s="20"/>
      <c r="U2039" s="121"/>
      <c r="V2039" s="121"/>
      <c r="W2039" s="5"/>
      <c r="X2039" s="5"/>
      <c r="Y2039" s="5"/>
      <c r="Z2039" s="5"/>
      <c r="AA2039" s="5"/>
      <c r="AB2039" s="5"/>
      <c r="AC2039" s="5"/>
      <c r="AD2039" s="5"/>
      <c r="AE2039" s="5"/>
    </row>
    <row r="2040" s="13" customFormat="true" ht="15.75" hidden="false" customHeight="false" outlineLevel="0" collapsed="false">
      <c r="A2040" s="20" t="s">
        <v>3394</v>
      </c>
      <c r="B2040" s="121" t="s">
        <v>3395</v>
      </c>
      <c r="C2040" s="121" t="n">
        <v>43</v>
      </c>
      <c r="D2040" s="121" t="n">
        <v>550073</v>
      </c>
      <c r="E2040" s="20" t="s">
        <v>3440</v>
      </c>
      <c r="F2040" s="123" t="s">
        <v>957</v>
      </c>
      <c r="G2040" s="121"/>
      <c r="H2040" s="5" t="s">
        <v>2788</v>
      </c>
      <c r="I2040" s="5"/>
      <c r="J2040" s="7"/>
      <c r="K2040" s="5" t="s">
        <v>2788</v>
      </c>
      <c r="L2040" s="5" t="s">
        <v>2788</v>
      </c>
      <c r="M2040" s="5" t="s">
        <v>2788</v>
      </c>
      <c r="N2040" s="5" t="s">
        <v>2788</v>
      </c>
      <c r="O2040" s="5" t="s">
        <v>2788</v>
      </c>
      <c r="P2040" s="5" t="s">
        <v>2788</v>
      </c>
      <c r="Q2040" s="5" t="s">
        <v>2788</v>
      </c>
      <c r="R2040" s="6" t="s">
        <v>2788</v>
      </c>
      <c r="S2040" s="5"/>
      <c r="T2040" s="20"/>
      <c r="U2040" s="121"/>
      <c r="V2040" s="121"/>
      <c r="W2040" s="5"/>
      <c r="X2040" s="5"/>
      <c r="Y2040" s="5"/>
      <c r="Z2040" s="5"/>
      <c r="AA2040" s="5"/>
      <c r="AB2040" s="5"/>
      <c r="AC2040" s="5"/>
      <c r="AD2040" s="5"/>
      <c r="AE2040" s="5"/>
    </row>
    <row r="2041" s="13" customFormat="true" ht="15.75" hidden="false" customHeight="false" outlineLevel="0" collapsed="false">
      <c r="A2041" s="20" t="s">
        <v>3394</v>
      </c>
      <c r="B2041" s="121" t="s">
        <v>3395</v>
      </c>
      <c r="C2041" s="121" t="n">
        <v>45</v>
      </c>
      <c r="D2041" s="121" t="n">
        <v>555185</v>
      </c>
      <c r="E2041" s="20" t="s">
        <v>3441</v>
      </c>
      <c r="F2041" s="123"/>
      <c r="G2041" s="121"/>
      <c r="H2041" s="5"/>
      <c r="I2041" s="5"/>
      <c r="J2041" s="7"/>
      <c r="K2041" s="5"/>
      <c r="L2041" s="5"/>
      <c r="M2041" s="5"/>
      <c r="N2041" s="5"/>
      <c r="O2041" s="5"/>
      <c r="P2041" s="5"/>
      <c r="Q2041" s="5"/>
      <c r="R2041" s="6"/>
      <c r="S2041" s="5"/>
      <c r="T2041" s="20"/>
      <c r="U2041" s="121"/>
      <c r="V2041" s="121"/>
      <c r="W2041" s="5"/>
      <c r="X2041" s="5"/>
      <c r="Y2041" s="5"/>
      <c r="Z2041" s="5"/>
      <c r="AA2041" s="5"/>
      <c r="AB2041" s="5"/>
      <c r="AC2041" s="5"/>
      <c r="AD2041" s="5"/>
      <c r="AE2041" s="5"/>
    </row>
    <row r="2042" s="13" customFormat="true" ht="15.75" hidden="false" customHeight="false" outlineLevel="0" collapsed="false">
      <c r="A2042" s="20" t="s">
        <v>3442</v>
      </c>
      <c r="B2042" s="121" t="s">
        <v>3443</v>
      </c>
      <c r="C2042" s="121" t="n">
        <v>2</v>
      </c>
      <c r="D2042" s="121" t="n">
        <v>555101</v>
      </c>
      <c r="E2042" s="20" t="s">
        <v>3444</v>
      </c>
      <c r="F2042" s="123" t="s">
        <v>247</v>
      </c>
      <c r="G2042" s="121" t="s">
        <v>34</v>
      </c>
      <c r="H2042" s="5" t="s">
        <v>2788</v>
      </c>
      <c r="I2042" s="5"/>
      <c r="J2042" s="7"/>
      <c r="K2042" s="5" t="s">
        <v>2788</v>
      </c>
      <c r="L2042" s="5" t="s">
        <v>2788</v>
      </c>
      <c r="M2042" s="5" t="s">
        <v>2788</v>
      </c>
      <c r="N2042" s="5" t="s">
        <v>2788</v>
      </c>
      <c r="O2042" s="5" t="s">
        <v>2788</v>
      </c>
      <c r="P2042" s="5" t="s">
        <v>2788</v>
      </c>
      <c r="Q2042" s="5" t="s">
        <v>2788</v>
      </c>
      <c r="R2042" s="6" t="s">
        <v>2788</v>
      </c>
      <c r="S2042" s="5"/>
      <c r="T2042" s="20"/>
      <c r="U2042" s="121"/>
      <c r="V2042" s="121"/>
      <c r="W2042" s="5"/>
      <c r="X2042" s="5"/>
      <c r="Y2042" s="5"/>
      <c r="Z2042" s="5"/>
      <c r="AA2042" s="5"/>
      <c r="AB2042" s="5"/>
      <c r="AC2042" s="5"/>
      <c r="AD2042" s="5"/>
      <c r="AE2042" s="5"/>
    </row>
    <row r="2043" s="13" customFormat="true" ht="15.75" hidden="false" customHeight="false" outlineLevel="0" collapsed="false">
      <c r="A2043" s="20" t="s">
        <v>3442</v>
      </c>
      <c r="B2043" s="121" t="s">
        <v>3443</v>
      </c>
      <c r="C2043" s="121" t="n">
        <v>3</v>
      </c>
      <c r="D2043" s="121" t="n">
        <v>555102</v>
      </c>
      <c r="E2043" s="20" t="s">
        <v>3445</v>
      </c>
      <c r="F2043" s="123" t="s">
        <v>623</v>
      </c>
      <c r="G2043" s="121" t="s">
        <v>34</v>
      </c>
      <c r="H2043" s="5" t="s">
        <v>2788</v>
      </c>
      <c r="I2043" s="5"/>
      <c r="J2043" s="7"/>
      <c r="K2043" s="5" t="s">
        <v>2788</v>
      </c>
      <c r="L2043" s="5" t="s">
        <v>2788</v>
      </c>
      <c r="M2043" s="5" t="s">
        <v>2788</v>
      </c>
      <c r="N2043" s="5" t="s">
        <v>2788</v>
      </c>
      <c r="O2043" s="5" t="s">
        <v>2788</v>
      </c>
      <c r="P2043" s="5" t="s">
        <v>2788</v>
      </c>
      <c r="Q2043" s="5" t="s">
        <v>2788</v>
      </c>
      <c r="R2043" s="6" t="s">
        <v>2788</v>
      </c>
      <c r="S2043" s="5"/>
      <c r="T2043" s="20"/>
      <c r="U2043" s="121"/>
      <c r="V2043" s="121"/>
      <c r="W2043" s="5"/>
      <c r="X2043" s="5"/>
      <c r="Y2043" s="5"/>
      <c r="Z2043" s="5"/>
      <c r="AA2043" s="5"/>
      <c r="AB2043" s="5"/>
      <c r="AC2043" s="5"/>
      <c r="AD2043" s="5"/>
      <c r="AE2043" s="5"/>
    </row>
    <row r="2044" s="13" customFormat="true" ht="15.75" hidden="false" customHeight="false" outlineLevel="0" collapsed="false">
      <c r="A2044" s="20" t="s">
        <v>3442</v>
      </c>
      <c r="B2044" s="121" t="s">
        <v>3443</v>
      </c>
      <c r="C2044" s="121" t="n">
        <v>4</v>
      </c>
      <c r="D2044" s="121" t="n">
        <v>555103</v>
      </c>
      <c r="E2044" s="20" t="s">
        <v>3446</v>
      </c>
      <c r="F2044" s="123" t="s">
        <v>439</v>
      </c>
      <c r="G2044" s="121"/>
      <c r="H2044" s="5" t="s">
        <v>2788</v>
      </c>
      <c r="I2044" s="5"/>
      <c r="J2044" s="7"/>
      <c r="K2044" s="5" t="s">
        <v>2788</v>
      </c>
      <c r="L2044" s="5" t="s">
        <v>2788</v>
      </c>
      <c r="M2044" s="5" t="s">
        <v>2788</v>
      </c>
      <c r="N2044" s="5" t="s">
        <v>2788</v>
      </c>
      <c r="O2044" s="5" t="s">
        <v>2788</v>
      </c>
      <c r="P2044" s="5" t="s">
        <v>2788</v>
      </c>
      <c r="Q2044" s="5" t="s">
        <v>2788</v>
      </c>
      <c r="R2044" s="6" t="s">
        <v>2788</v>
      </c>
      <c r="S2044" s="5"/>
      <c r="T2044" s="20"/>
      <c r="U2044" s="121"/>
      <c r="V2044" s="121"/>
      <c r="W2044" s="5"/>
      <c r="X2044" s="5"/>
      <c r="Y2044" s="5"/>
      <c r="Z2044" s="5"/>
      <c r="AA2044" s="5"/>
      <c r="AB2044" s="5"/>
      <c r="AC2044" s="5"/>
      <c r="AD2044" s="5"/>
      <c r="AE2044" s="5"/>
    </row>
    <row r="2045" s="13" customFormat="true" ht="15.75" hidden="false" customHeight="false" outlineLevel="0" collapsed="false">
      <c r="A2045" s="20" t="s">
        <v>3442</v>
      </c>
      <c r="B2045" s="121" t="s">
        <v>3443</v>
      </c>
      <c r="C2045" s="121" t="n">
        <v>5</v>
      </c>
      <c r="D2045" s="121" t="n">
        <v>555104</v>
      </c>
      <c r="E2045" s="20" t="s">
        <v>3447</v>
      </c>
      <c r="F2045" s="123" t="s">
        <v>247</v>
      </c>
      <c r="G2045" s="121"/>
      <c r="H2045" s="5" t="s">
        <v>2788</v>
      </c>
      <c r="I2045" s="5"/>
      <c r="J2045" s="7"/>
      <c r="K2045" s="5" t="s">
        <v>2788</v>
      </c>
      <c r="L2045" s="5" t="s">
        <v>2788</v>
      </c>
      <c r="M2045" s="5" t="s">
        <v>2788</v>
      </c>
      <c r="N2045" s="5" t="s">
        <v>2788</v>
      </c>
      <c r="O2045" s="5" t="s">
        <v>2788</v>
      </c>
      <c r="P2045" s="5" t="s">
        <v>2788</v>
      </c>
      <c r="Q2045" s="5" t="s">
        <v>2788</v>
      </c>
      <c r="R2045" s="6" t="s">
        <v>2788</v>
      </c>
      <c r="S2045" s="5"/>
      <c r="T2045" s="20"/>
      <c r="U2045" s="121"/>
      <c r="V2045" s="121"/>
      <c r="W2045" s="5"/>
      <c r="X2045" s="5"/>
      <c r="Y2045" s="5"/>
      <c r="Z2045" s="5"/>
      <c r="AA2045" s="5"/>
      <c r="AB2045" s="5"/>
      <c r="AC2045" s="5"/>
      <c r="AD2045" s="5"/>
      <c r="AE2045" s="5"/>
    </row>
    <row r="2046" s="13" customFormat="true" ht="15.75" hidden="false" customHeight="false" outlineLevel="0" collapsed="false">
      <c r="A2046" s="20" t="s">
        <v>3442</v>
      </c>
      <c r="B2046" s="121" t="s">
        <v>3443</v>
      </c>
      <c r="C2046" s="121" t="n">
        <v>6</v>
      </c>
      <c r="D2046" s="121" t="n">
        <v>555105</v>
      </c>
      <c r="E2046" s="20" t="s">
        <v>3448</v>
      </c>
      <c r="F2046" s="123" t="s">
        <v>368</v>
      </c>
      <c r="G2046" s="121"/>
      <c r="H2046" s="5" t="s">
        <v>2788</v>
      </c>
      <c r="I2046" s="5"/>
      <c r="J2046" s="7"/>
      <c r="K2046" s="5" t="s">
        <v>2788</v>
      </c>
      <c r="L2046" s="5" t="s">
        <v>2788</v>
      </c>
      <c r="M2046" s="5" t="s">
        <v>2788</v>
      </c>
      <c r="N2046" s="5" t="s">
        <v>2788</v>
      </c>
      <c r="O2046" s="5" t="s">
        <v>2788</v>
      </c>
      <c r="P2046" s="5" t="s">
        <v>2788</v>
      </c>
      <c r="Q2046" s="5" t="s">
        <v>2788</v>
      </c>
      <c r="R2046" s="6" t="s">
        <v>2788</v>
      </c>
      <c r="S2046" s="5"/>
      <c r="T2046" s="20"/>
      <c r="U2046" s="121"/>
      <c r="V2046" s="121"/>
      <c r="W2046" s="5"/>
      <c r="X2046" s="5"/>
      <c r="Y2046" s="5"/>
      <c r="Z2046" s="5"/>
      <c r="AA2046" s="5"/>
      <c r="AB2046" s="5"/>
      <c r="AC2046" s="5"/>
      <c r="AD2046" s="5"/>
      <c r="AE2046" s="5"/>
    </row>
    <row r="2047" s="13" customFormat="true" ht="15.75" hidden="false" customHeight="false" outlineLevel="0" collapsed="false">
      <c r="A2047" s="20" t="s">
        <v>3442</v>
      </c>
      <c r="B2047" s="121" t="s">
        <v>3443</v>
      </c>
      <c r="C2047" s="121" t="n">
        <v>7</v>
      </c>
      <c r="D2047" s="121" t="n">
        <v>555106</v>
      </c>
      <c r="E2047" s="20" t="s">
        <v>3449</v>
      </c>
      <c r="F2047" s="123" t="s">
        <v>142</v>
      </c>
      <c r="G2047" s="121"/>
      <c r="H2047" s="5" t="s">
        <v>2788</v>
      </c>
      <c r="I2047" s="5"/>
      <c r="J2047" s="7"/>
      <c r="K2047" s="5" t="s">
        <v>2788</v>
      </c>
      <c r="L2047" s="5" t="s">
        <v>2788</v>
      </c>
      <c r="M2047" s="5" t="s">
        <v>2788</v>
      </c>
      <c r="N2047" s="5" t="s">
        <v>2788</v>
      </c>
      <c r="O2047" s="5" t="s">
        <v>2788</v>
      </c>
      <c r="P2047" s="5" t="s">
        <v>2788</v>
      </c>
      <c r="Q2047" s="5" t="s">
        <v>2788</v>
      </c>
      <c r="R2047" s="6" t="s">
        <v>2788</v>
      </c>
      <c r="S2047" s="5"/>
      <c r="T2047" s="20"/>
      <c r="U2047" s="121"/>
      <c r="V2047" s="121"/>
      <c r="W2047" s="5"/>
      <c r="X2047" s="5"/>
      <c r="Y2047" s="5"/>
      <c r="Z2047" s="5"/>
      <c r="AA2047" s="5"/>
      <c r="AB2047" s="5"/>
      <c r="AC2047" s="5"/>
      <c r="AD2047" s="5"/>
      <c r="AE2047" s="5"/>
    </row>
    <row r="2048" s="13" customFormat="true" ht="15.75" hidden="false" customHeight="false" outlineLevel="0" collapsed="false">
      <c r="A2048" s="20" t="s">
        <v>3442</v>
      </c>
      <c r="B2048" s="121" t="s">
        <v>3443</v>
      </c>
      <c r="C2048" s="121" t="n">
        <v>8</v>
      </c>
      <c r="D2048" s="121" t="n">
        <v>555107</v>
      </c>
      <c r="E2048" s="20" t="s">
        <v>3450</v>
      </c>
      <c r="F2048" s="123" t="s">
        <v>247</v>
      </c>
      <c r="G2048" s="121"/>
      <c r="H2048" s="5" t="s">
        <v>2788</v>
      </c>
      <c r="I2048" s="5"/>
      <c r="J2048" s="7"/>
      <c r="K2048" s="5" t="s">
        <v>2788</v>
      </c>
      <c r="L2048" s="5" t="s">
        <v>2788</v>
      </c>
      <c r="M2048" s="5" t="s">
        <v>2788</v>
      </c>
      <c r="N2048" s="5" t="s">
        <v>2788</v>
      </c>
      <c r="O2048" s="5" t="s">
        <v>2788</v>
      </c>
      <c r="P2048" s="5" t="s">
        <v>2788</v>
      </c>
      <c r="Q2048" s="5" t="s">
        <v>2788</v>
      </c>
      <c r="R2048" s="6" t="s">
        <v>2788</v>
      </c>
      <c r="S2048" s="5"/>
      <c r="T2048" s="20"/>
      <c r="U2048" s="121"/>
      <c r="V2048" s="121"/>
      <c r="W2048" s="5"/>
      <c r="X2048" s="5"/>
      <c r="Y2048" s="5"/>
      <c r="Z2048" s="5"/>
      <c r="AA2048" s="5"/>
      <c r="AB2048" s="5"/>
      <c r="AC2048" s="5"/>
      <c r="AD2048" s="5"/>
      <c r="AE2048" s="5"/>
    </row>
    <row r="2049" s="13" customFormat="true" ht="15.75" hidden="false" customHeight="false" outlineLevel="0" collapsed="false">
      <c r="A2049" s="20" t="s">
        <v>3442</v>
      </c>
      <c r="B2049" s="121" t="s">
        <v>3443</v>
      </c>
      <c r="C2049" s="121" t="n">
        <v>9</v>
      </c>
      <c r="D2049" s="121" t="n">
        <v>555108</v>
      </c>
      <c r="E2049" s="20" t="s">
        <v>3451</v>
      </c>
      <c r="F2049" s="123" t="s">
        <v>82</v>
      </c>
      <c r="G2049" s="121"/>
      <c r="H2049" s="5" t="s">
        <v>2788</v>
      </c>
      <c r="I2049" s="5"/>
      <c r="J2049" s="7"/>
      <c r="K2049" s="5" t="s">
        <v>2788</v>
      </c>
      <c r="L2049" s="5" t="s">
        <v>2788</v>
      </c>
      <c r="M2049" s="5" t="s">
        <v>2788</v>
      </c>
      <c r="N2049" s="5" t="s">
        <v>2788</v>
      </c>
      <c r="O2049" s="5" t="s">
        <v>2788</v>
      </c>
      <c r="P2049" s="5" t="s">
        <v>2788</v>
      </c>
      <c r="Q2049" s="5" t="s">
        <v>2788</v>
      </c>
      <c r="R2049" s="6" t="s">
        <v>2788</v>
      </c>
      <c r="S2049" s="5"/>
      <c r="T2049" s="20"/>
      <c r="U2049" s="121"/>
      <c r="V2049" s="121"/>
      <c r="W2049" s="5"/>
      <c r="X2049" s="5"/>
      <c r="Y2049" s="5"/>
      <c r="Z2049" s="5"/>
      <c r="AA2049" s="5"/>
      <c r="AB2049" s="5"/>
      <c r="AC2049" s="5"/>
      <c r="AD2049" s="5"/>
      <c r="AE2049" s="5"/>
    </row>
    <row r="2050" s="13" customFormat="true" ht="15.75" hidden="false" customHeight="false" outlineLevel="0" collapsed="false">
      <c r="A2050" s="20" t="s">
        <v>3442</v>
      </c>
      <c r="B2050" s="121" t="s">
        <v>3443</v>
      </c>
      <c r="C2050" s="121" t="n">
        <v>10</v>
      </c>
      <c r="D2050" s="121" t="n">
        <v>555109</v>
      </c>
      <c r="E2050" s="20" t="s">
        <v>3452</v>
      </c>
      <c r="F2050" s="123" t="s">
        <v>558</v>
      </c>
      <c r="G2050" s="121"/>
      <c r="H2050" s="5" t="s">
        <v>2788</v>
      </c>
      <c r="I2050" s="5"/>
      <c r="J2050" s="7"/>
      <c r="K2050" s="5" t="s">
        <v>2788</v>
      </c>
      <c r="L2050" s="5" t="s">
        <v>2788</v>
      </c>
      <c r="M2050" s="5" t="s">
        <v>2788</v>
      </c>
      <c r="N2050" s="5" t="s">
        <v>2788</v>
      </c>
      <c r="O2050" s="5" t="s">
        <v>2788</v>
      </c>
      <c r="P2050" s="5" t="s">
        <v>2788</v>
      </c>
      <c r="Q2050" s="5" t="s">
        <v>2788</v>
      </c>
      <c r="R2050" s="6" t="s">
        <v>2788</v>
      </c>
      <c r="S2050" s="5"/>
      <c r="T2050" s="20"/>
      <c r="U2050" s="121"/>
      <c r="V2050" s="121"/>
      <c r="W2050" s="5"/>
      <c r="X2050" s="5"/>
      <c r="Y2050" s="5"/>
      <c r="Z2050" s="5"/>
      <c r="AA2050" s="5"/>
      <c r="AB2050" s="5"/>
      <c r="AC2050" s="5"/>
      <c r="AD2050" s="5"/>
      <c r="AE2050" s="5"/>
    </row>
    <row r="2051" s="13" customFormat="true" ht="15.75" hidden="false" customHeight="false" outlineLevel="0" collapsed="false">
      <c r="A2051" s="20" t="s">
        <v>3442</v>
      </c>
      <c r="B2051" s="121" t="s">
        <v>3443</v>
      </c>
      <c r="C2051" s="121" t="n">
        <v>11</v>
      </c>
      <c r="D2051" s="121" t="n">
        <v>555110</v>
      </c>
      <c r="E2051" s="20" t="s">
        <v>3453</v>
      </c>
      <c r="F2051" s="123" t="s">
        <v>3454</v>
      </c>
      <c r="G2051" s="121" t="s">
        <v>34</v>
      </c>
      <c r="H2051" s="5" t="s">
        <v>2788</v>
      </c>
      <c r="I2051" s="5"/>
      <c r="J2051" s="7"/>
      <c r="K2051" s="5" t="s">
        <v>2788</v>
      </c>
      <c r="L2051" s="5" t="s">
        <v>2788</v>
      </c>
      <c r="M2051" s="5" t="s">
        <v>2788</v>
      </c>
      <c r="N2051" s="5" t="s">
        <v>2788</v>
      </c>
      <c r="O2051" s="5" t="s">
        <v>2788</v>
      </c>
      <c r="P2051" s="5" t="s">
        <v>2788</v>
      </c>
      <c r="Q2051" s="5" t="s">
        <v>2788</v>
      </c>
      <c r="R2051" s="6" t="s">
        <v>2788</v>
      </c>
      <c r="S2051" s="5"/>
      <c r="T2051" s="20"/>
      <c r="U2051" s="121"/>
      <c r="V2051" s="121"/>
      <c r="W2051" s="5"/>
      <c r="X2051" s="5"/>
      <c r="Y2051" s="5"/>
      <c r="Z2051" s="5"/>
      <c r="AA2051" s="5"/>
      <c r="AB2051" s="5"/>
      <c r="AC2051" s="5"/>
      <c r="AD2051" s="5"/>
      <c r="AE2051" s="5"/>
    </row>
    <row r="2052" s="13" customFormat="true" ht="15.75" hidden="false" customHeight="false" outlineLevel="0" collapsed="false">
      <c r="A2052" s="20" t="s">
        <v>3442</v>
      </c>
      <c r="B2052" s="121" t="s">
        <v>3443</v>
      </c>
      <c r="C2052" s="121" t="n">
        <v>12</v>
      </c>
      <c r="D2052" s="121" t="n">
        <v>555111</v>
      </c>
      <c r="E2052" s="20" t="s">
        <v>3455</v>
      </c>
      <c r="F2052" s="123" t="s">
        <v>439</v>
      </c>
      <c r="G2052" s="121"/>
      <c r="H2052" s="5" t="s">
        <v>2788</v>
      </c>
      <c r="I2052" s="5"/>
      <c r="J2052" s="7"/>
      <c r="K2052" s="5" t="s">
        <v>2788</v>
      </c>
      <c r="L2052" s="5" t="s">
        <v>2788</v>
      </c>
      <c r="M2052" s="5" t="s">
        <v>2788</v>
      </c>
      <c r="N2052" s="5" t="s">
        <v>2788</v>
      </c>
      <c r="O2052" s="5" t="s">
        <v>2788</v>
      </c>
      <c r="P2052" s="5" t="s">
        <v>2788</v>
      </c>
      <c r="Q2052" s="5" t="s">
        <v>2788</v>
      </c>
      <c r="R2052" s="6" t="s">
        <v>2788</v>
      </c>
      <c r="S2052" s="5"/>
      <c r="T2052" s="20"/>
      <c r="U2052" s="121"/>
      <c r="V2052" s="121"/>
      <c r="W2052" s="5"/>
      <c r="X2052" s="5"/>
      <c r="Y2052" s="5"/>
      <c r="Z2052" s="5"/>
      <c r="AA2052" s="5"/>
      <c r="AB2052" s="5"/>
      <c r="AC2052" s="5"/>
      <c r="AD2052" s="5"/>
      <c r="AE2052" s="5"/>
    </row>
    <row r="2053" s="13" customFormat="true" ht="15.75" hidden="false" customHeight="false" outlineLevel="0" collapsed="false">
      <c r="A2053" s="20" t="s">
        <v>3442</v>
      </c>
      <c r="B2053" s="121" t="s">
        <v>3443</v>
      </c>
      <c r="C2053" s="121" t="n">
        <v>13</v>
      </c>
      <c r="D2053" s="121" t="n">
        <v>555112</v>
      </c>
      <c r="E2053" s="20" t="s">
        <v>3456</v>
      </c>
      <c r="F2053" s="123" t="s">
        <v>623</v>
      </c>
      <c r="G2053" s="121" t="s">
        <v>34</v>
      </c>
      <c r="H2053" s="5" t="s">
        <v>2788</v>
      </c>
      <c r="I2053" s="5"/>
      <c r="J2053" s="7"/>
      <c r="K2053" s="5" t="s">
        <v>2788</v>
      </c>
      <c r="L2053" s="5" t="s">
        <v>2788</v>
      </c>
      <c r="M2053" s="5" t="s">
        <v>2788</v>
      </c>
      <c r="N2053" s="5" t="s">
        <v>2788</v>
      </c>
      <c r="O2053" s="5" t="s">
        <v>2788</v>
      </c>
      <c r="P2053" s="5" t="s">
        <v>2788</v>
      </c>
      <c r="Q2053" s="5" t="s">
        <v>2788</v>
      </c>
      <c r="R2053" s="6" t="s">
        <v>2788</v>
      </c>
      <c r="S2053" s="5"/>
      <c r="T2053" s="20"/>
      <c r="U2053" s="121"/>
      <c r="V2053" s="121"/>
      <c r="W2053" s="5"/>
      <c r="X2053" s="5"/>
      <c r="Y2053" s="5"/>
      <c r="Z2053" s="5"/>
      <c r="AA2053" s="5"/>
      <c r="AB2053" s="5"/>
      <c r="AC2053" s="5"/>
      <c r="AD2053" s="5"/>
      <c r="AE2053" s="5"/>
    </row>
    <row r="2054" s="13" customFormat="true" ht="15.75" hidden="false" customHeight="false" outlineLevel="0" collapsed="false">
      <c r="A2054" s="20" t="s">
        <v>3442</v>
      </c>
      <c r="B2054" s="121" t="s">
        <v>3443</v>
      </c>
      <c r="C2054" s="121" t="n">
        <v>14</v>
      </c>
      <c r="D2054" s="121" t="n">
        <v>555113</v>
      </c>
      <c r="E2054" s="20" t="s">
        <v>3457</v>
      </c>
      <c r="F2054" s="123" t="s">
        <v>3458</v>
      </c>
      <c r="G2054" s="121"/>
      <c r="H2054" s="5" t="s">
        <v>2788</v>
      </c>
      <c r="I2054" s="5"/>
      <c r="J2054" s="7"/>
      <c r="K2054" s="5" t="s">
        <v>2788</v>
      </c>
      <c r="L2054" s="5" t="s">
        <v>2788</v>
      </c>
      <c r="M2054" s="5" t="s">
        <v>2788</v>
      </c>
      <c r="N2054" s="5" t="s">
        <v>2788</v>
      </c>
      <c r="O2054" s="5" t="s">
        <v>2788</v>
      </c>
      <c r="P2054" s="5" t="s">
        <v>2788</v>
      </c>
      <c r="Q2054" s="5" t="s">
        <v>2788</v>
      </c>
      <c r="R2054" s="6" t="s">
        <v>2788</v>
      </c>
      <c r="S2054" s="5"/>
      <c r="T2054" s="20"/>
      <c r="U2054" s="121"/>
      <c r="V2054" s="121"/>
      <c r="W2054" s="5"/>
      <c r="X2054" s="5"/>
      <c r="Y2054" s="5"/>
      <c r="Z2054" s="5"/>
      <c r="AA2054" s="5"/>
      <c r="AB2054" s="5"/>
      <c r="AC2054" s="5"/>
      <c r="AD2054" s="5"/>
      <c r="AE2054" s="5"/>
    </row>
    <row r="2055" s="13" customFormat="true" ht="15.75" hidden="false" customHeight="false" outlineLevel="0" collapsed="false">
      <c r="A2055" s="20" t="s">
        <v>3442</v>
      </c>
      <c r="B2055" s="121" t="s">
        <v>3443</v>
      </c>
      <c r="C2055" s="121" t="n">
        <v>15</v>
      </c>
      <c r="D2055" s="121" t="n">
        <v>555114</v>
      </c>
      <c r="E2055" s="20" t="s">
        <v>3459</v>
      </c>
      <c r="F2055" s="123" t="s">
        <v>222</v>
      </c>
      <c r="G2055" s="121"/>
      <c r="H2055" s="5" t="s">
        <v>2788</v>
      </c>
      <c r="I2055" s="5"/>
      <c r="J2055" s="7"/>
      <c r="K2055" s="5" t="s">
        <v>2788</v>
      </c>
      <c r="L2055" s="5" t="s">
        <v>2788</v>
      </c>
      <c r="M2055" s="5" t="s">
        <v>2788</v>
      </c>
      <c r="N2055" s="5" t="s">
        <v>2788</v>
      </c>
      <c r="O2055" s="5" t="s">
        <v>2788</v>
      </c>
      <c r="P2055" s="5" t="s">
        <v>2788</v>
      </c>
      <c r="Q2055" s="5" t="s">
        <v>2788</v>
      </c>
      <c r="R2055" s="6" t="s">
        <v>2788</v>
      </c>
      <c r="S2055" s="5"/>
      <c r="T2055" s="20"/>
      <c r="U2055" s="121"/>
      <c r="V2055" s="121"/>
      <c r="W2055" s="5"/>
      <c r="X2055" s="5"/>
      <c r="Y2055" s="5"/>
      <c r="Z2055" s="5"/>
      <c r="AA2055" s="5"/>
      <c r="AB2055" s="5"/>
      <c r="AC2055" s="5"/>
      <c r="AD2055" s="5"/>
      <c r="AE2055" s="5"/>
    </row>
    <row r="2056" s="13" customFormat="true" ht="15.75" hidden="false" customHeight="false" outlineLevel="0" collapsed="false">
      <c r="A2056" s="20" t="s">
        <v>3442</v>
      </c>
      <c r="B2056" s="121" t="s">
        <v>3443</v>
      </c>
      <c r="C2056" s="121" t="n">
        <v>16</v>
      </c>
      <c r="D2056" s="121" t="n">
        <v>555115</v>
      </c>
      <c r="E2056" s="20" t="s">
        <v>3460</v>
      </c>
      <c r="F2056" s="123" t="s">
        <v>623</v>
      </c>
      <c r="G2056" s="121"/>
      <c r="H2056" s="5" t="s">
        <v>2788</v>
      </c>
      <c r="I2056" s="5"/>
      <c r="J2056" s="7"/>
      <c r="K2056" s="5" t="s">
        <v>2788</v>
      </c>
      <c r="L2056" s="5" t="s">
        <v>2788</v>
      </c>
      <c r="M2056" s="5" t="s">
        <v>2788</v>
      </c>
      <c r="N2056" s="5" t="s">
        <v>2788</v>
      </c>
      <c r="O2056" s="5" t="s">
        <v>2788</v>
      </c>
      <c r="P2056" s="5" t="s">
        <v>2788</v>
      </c>
      <c r="Q2056" s="5" t="s">
        <v>2788</v>
      </c>
      <c r="R2056" s="6" t="s">
        <v>2788</v>
      </c>
      <c r="S2056" s="5"/>
      <c r="T2056" s="20"/>
      <c r="U2056" s="121"/>
      <c r="V2056" s="121"/>
      <c r="W2056" s="5"/>
      <c r="X2056" s="5"/>
      <c r="Y2056" s="5"/>
      <c r="Z2056" s="5"/>
      <c r="AA2056" s="5"/>
      <c r="AB2056" s="5"/>
      <c r="AC2056" s="5"/>
      <c r="AD2056" s="5"/>
      <c r="AE2056" s="5"/>
    </row>
    <row r="2057" s="13" customFormat="true" ht="15.75" hidden="false" customHeight="false" outlineLevel="0" collapsed="false">
      <c r="A2057" s="20" t="s">
        <v>3442</v>
      </c>
      <c r="B2057" s="121" t="s">
        <v>3443</v>
      </c>
      <c r="C2057" s="121" t="n">
        <v>17</v>
      </c>
      <c r="D2057" s="121" t="n">
        <v>555116</v>
      </c>
      <c r="E2057" s="20" t="s">
        <v>3461</v>
      </c>
      <c r="F2057" s="123" t="s">
        <v>822</v>
      </c>
      <c r="G2057" s="121" t="s">
        <v>34</v>
      </c>
      <c r="H2057" s="5" t="s">
        <v>2788</v>
      </c>
      <c r="I2057" s="5"/>
      <c r="J2057" s="7"/>
      <c r="K2057" s="5" t="n">
        <v>1</v>
      </c>
      <c r="L2057" s="5" t="s">
        <v>2788</v>
      </c>
      <c r="M2057" s="5" t="s">
        <v>2788</v>
      </c>
      <c r="N2057" s="5" t="s">
        <v>2788</v>
      </c>
      <c r="O2057" s="5" t="s">
        <v>2788</v>
      </c>
      <c r="P2057" s="5" t="s">
        <v>2788</v>
      </c>
      <c r="Q2057" s="5" t="s">
        <v>2788</v>
      </c>
      <c r="R2057" s="6" t="s">
        <v>2788</v>
      </c>
      <c r="S2057" s="5"/>
      <c r="T2057" s="20"/>
      <c r="U2057" s="121"/>
      <c r="V2057" s="121"/>
      <c r="W2057" s="5"/>
      <c r="X2057" s="5"/>
      <c r="Y2057" s="5"/>
      <c r="Z2057" s="5"/>
      <c r="AA2057" s="5"/>
      <c r="AB2057" s="5"/>
      <c r="AC2057" s="5"/>
      <c r="AD2057" s="5"/>
      <c r="AE2057" s="5"/>
    </row>
    <row r="2058" s="13" customFormat="true" ht="15.75" hidden="false" customHeight="false" outlineLevel="0" collapsed="false">
      <c r="A2058" s="20" t="s">
        <v>3442</v>
      </c>
      <c r="B2058" s="121" t="s">
        <v>3443</v>
      </c>
      <c r="C2058" s="121" t="n">
        <v>19</v>
      </c>
      <c r="D2058" s="121" t="n">
        <v>555118</v>
      </c>
      <c r="E2058" s="20" t="s">
        <v>3462</v>
      </c>
      <c r="F2058" s="123" t="s">
        <v>1267</v>
      </c>
      <c r="G2058" s="121"/>
      <c r="H2058" s="5" t="s">
        <v>2788</v>
      </c>
      <c r="I2058" s="5"/>
      <c r="J2058" s="7"/>
      <c r="K2058" s="5" t="s">
        <v>2788</v>
      </c>
      <c r="L2058" s="5" t="s">
        <v>2788</v>
      </c>
      <c r="M2058" s="5" t="s">
        <v>2788</v>
      </c>
      <c r="N2058" s="5" t="s">
        <v>2788</v>
      </c>
      <c r="O2058" s="5" t="s">
        <v>2788</v>
      </c>
      <c r="P2058" s="5" t="s">
        <v>2788</v>
      </c>
      <c r="Q2058" s="5" t="s">
        <v>2788</v>
      </c>
      <c r="R2058" s="6" t="s">
        <v>2788</v>
      </c>
      <c r="S2058" s="5"/>
      <c r="T2058" s="20"/>
      <c r="U2058" s="121"/>
      <c r="V2058" s="121"/>
      <c r="W2058" s="5"/>
      <c r="X2058" s="5"/>
      <c r="Y2058" s="5"/>
      <c r="Z2058" s="5"/>
      <c r="AA2058" s="5"/>
      <c r="AB2058" s="5"/>
      <c r="AC2058" s="5"/>
      <c r="AD2058" s="5"/>
      <c r="AE2058" s="5"/>
    </row>
    <row r="2059" s="13" customFormat="true" ht="15.75" hidden="false" customHeight="false" outlineLevel="0" collapsed="false">
      <c r="A2059" s="20" t="s">
        <v>3442</v>
      </c>
      <c r="B2059" s="121" t="s">
        <v>3443</v>
      </c>
      <c r="C2059" s="121" t="n">
        <v>20</v>
      </c>
      <c r="D2059" s="121" t="n">
        <v>555119</v>
      </c>
      <c r="E2059" s="20" t="s">
        <v>3463</v>
      </c>
      <c r="F2059" s="123" t="s">
        <v>1711</v>
      </c>
      <c r="G2059" s="121" t="s">
        <v>34</v>
      </c>
      <c r="H2059" s="5" t="s">
        <v>2788</v>
      </c>
      <c r="I2059" s="5"/>
      <c r="J2059" s="7"/>
      <c r="K2059" s="5" t="n">
        <v>1</v>
      </c>
      <c r="L2059" s="5" t="n">
        <v>1</v>
      </c>
      <c r="M2059" s="5" t="s">
        <v>2788</v>
      </c>
      <c r="N2059" s="5" t="s">
        <v>2788</v>
      </c>
      <c r="O2059" s="5" t="s">
        <v>2788</v>
      </c>
      <c r="P2059" s="5" t="s">
        <v>2788</v>
      </c>
      <c r="Q2059" s="5" t="s">
        <v>2788</v>
      </c>
      <c r="R2059" s="6" t="s">
        <v>2788</v>
      </c>
      <c r="S2059" s="5"/>
      <c r="T2059" s="20"/>
      <c r="U2059" s="121"/>
      <c r="V2059" s="121"/>
      <c r="W2059" s="5"/>
      <c r="X2059" s="5"/>
      <c r="Y2059" s="5"/>
      <c r="Z2059" s="5"/>
      <c r="AA2059" s="5"/>
      <c r="AB2059" s="5"/>
      <c r="AC2059" s="5"/>
      <c r="AD2059" s="5"/>
      <c r="AE2059" s="5"/>
    </row>
    <row r="2060" s="13" customFormat="true" ht="15.75" hidden="false" customHeight="false" outlineLevel="0" collapsed="false">
      <c r="A2060" s="20" t="s">
        <v>3442</v>
      </c>
      <c r="B2060" s="121" t="s">
        <v>3443</v>
      </c>
      <c r="C2060" s="121" t="n">
        <v>21</v>
      </c>
      <c r="D2060" s="121" t="n">
        <v>555120</v>
      </c>
      <c r="E2060" s="20" t="s">
        <v>3464</v>
      </c>
      <c r="F2060" s="123" t="s">
        <v>734</v>
      </c>
      <c r="G2060" s="121"/>
      <c r="H2060" s="5" t="s">
        <v>2788</v>
      </c>
      <c r="I2060" s="5"/>
      <c r="J2060" s="7"/>
      <c r="K2060" s="5" t="s">
        <v>2788</v>
      </c>
      <c r="L2060" s="5" t="s">
        <v>2788</v>
      </c>
      <c r="M2060" s="5" t="s">
        <v>2788</v>
      </c>
      <c r="N2060" s="5" t="s">
        <v>2788</v>
      </c>
      <c r="O2060" s="5" t="s">
        <v>2788</v>
      </c>
      <c r="P2060" s="5" t="s">
        <v>2788</v>
      </c>
      <c r="Q2060" s="5" t="s">
        <v>2788</v>
      </c>
      <c r="R2060" s="6" t="s">
        <v>2788</v>
      </c>
      <c r="S2060" s="5"/>
      <c r="T2060" s="20"/>
      <c r="U2060" s="121"/>
      <c r="V2060" s="121"/>
      <c r="W2060" s="5"/>
      <c r="X2060" s="5"/>
      <c r="Y2060" s="5"/>
      <c r="Z2060" s="5"/>
      <c r="AA2060" s="5"/>
      <c r="AB2060" s="5"/>
      <c r="AC2060" s="5"/>
      <c r="AD2060" s="5"/>
      <c r="AE2060" s="5"/>
    </row>
    <row r="2061" s="13" customFormat="true" ht="15.75" hidden="false" customHeight="false" outlineLevel="0" collapsed="false">
      <c r="A2061" s="20" t="s">
        <v>3442</v>
      </c>
      <c r="B2061" s="121" t="s">
        <v>3443</v>
      </c>
      <c r="C2061" s="121" t="n">
        <v>22</v>
      </c>
      <c r="D2061" s="121" t="n">
        <v>555121</v>
      </c>
      <c r="E2061" s="20" t="s">
        <v>3465</v>
      </c>
      <c r="F2061" s="123" t="s">
        <v>144</v>
      </c>
      <c r="G2061" s="121" t="s">
        <v>34</v>
      </c>
      <c r="H2061" s="5" t="s">
        <v>2788</v>
      </c>
      <c r="I2061" s="5"/>
      <c r="J2061" s="7"/>
      <c r="K2061" s="5" t="s">
        <v>2788</v>
      </c>
      <c r="L2061" s="5" t="s">
        <v>2788</v>
      </c>
      <c r="M2061" s="5" t="s">
        <v>2788</v>
      </c>
      <c r="N2061" s="5" t="s">
        <v>2788</v>
      </c>
      <c r="O2061" s="5" t="s">
        <v>2788</v>
      </c>
      <c r="P2061" s="5" t="s">
        <v>2788</v>
      </c>
      <c r="Q2061" s="5" t="s">
        <v>2788</v>
      </c>
      <c r="R2061" s="6" t="s">
        <v>2788</v>
      </c>
      <c r="S2061" s="5"/>
      <c r="T2061" s="20"/>
      <c r="U2061" s="121"/>
      <c r="V2061" s="121"/>
      <c r="W2061" s="5"/>
      <c r="X2061" s="5"/>
      <c r="Y2061" s="5"/>
      <c r="Z2061" s="5"/>
      <c r="AA2061" s="5"/>
      <c r="AB2061" s="5"/>
      <c r="AC2061" s="5"/>
      <c r="AD2061" s="5"/>
      <c r="AE2061" s="5"/>
    </row>
    <row r="2062" s="13" customFormat="true" ht="15.75" hidden="false" customHeight="false" outlineLevel="0" collapsed="false">
      <c r="A2062" s="20" t="s">
        <v>3442</v>
      </c>
      <c r="B2062" s="121" t="s">
        <v>3443</v>
      </c>
      <c r="C2062" s="121" t="n">
        <v>24</v>
      </c>
      <c r="D2062" s="121" t="n">
        <v>555123</v>
      </c>
      <c r="E2062" s="20" t="s">
        <v>3466</v>
      </c>
      <c r="F2062" s="123" t="s">
        <v>3467</v>
      </c>
      <c r="G2062" s="121"/>
      <c r="H2062" s="5" t="s">
        <v>2788</v>
      </c>
      <c r="I2062" s="5"/>
      <c r="J2062" s="7"/>
      <c r="K2062" s="5" t="s">
        <v>2788</v>
      </c>
      <c r="L2062" s="5" t="s">
        <v>2788</v>
      </c>
      <c r="M2062" s="5" t="s">
        <v>2788</v>
      </c>
      <c r="N2062" s="5" t="s">
        <v>2788</v>
      </c>
      <c r="O2062" s="5" t="s">
        <v>2788</v>
      </c>
      <c r="P2062" s="5" t="s">
        <v>2788</v>
      </c>
      <c r="Q2062" s="5" t="s">
        <v>2788</v>
      </c>
      <c r="R2062" s="6" t="s">
        <v>2788</v>
      </c>
      <c r="S2062" s="5"/>
      <c r="T2062" s="20"/>
      <c r="U2062" s="121"/>
      <c r="V2062" s="121"/>
      <c r="W2062" s="5"/>
      <c r="X2062" s="5"/>
      <c r="Y2062" s="5"/>
      <c r="Z2062" s="5"/>
      <c r="AA2062" s="5"/>
      <c r="AB2062" s="5"/>
      <c r="AC2062" s="5"/>
      <c r="AD2062" s="5"/>
      <c r="AE2062" s="5"/>
    </row>
    <row r="2063" s="13" customFormat="true" ht="15.75" hidden="false" customHeight="false" outlineLevel="0" collapsed="false">
      <c r="A2063" s="20" t="s">
        <v>3442</v>
      </c>
      <c r="B2063" s="121" t="s">
        <v>3443</v>
      </c>
      <c r="C2063" s="121" t="n">
        <v>25</v>
      </c>
      <c r="D2063" s="121" t="n">
        <v>555124</v>
      </c>
      <c r="E2063" s="20" t="s">
        <v>3468</v>
      </c>
      <c r="F2063" s="123" t="s">
        <v>70</v>
      </c>
      <c r="G2063" s="121"/>
      <c r="H2063" s="5" t="s">
        <v>2788</v>
      </c>
      <c r="I2063" s="5"/>
      <c r="J2063" s="7"/>
      <c r="K2063" s="5" t="s">
        <v>2788</v>
      </c>
      <c r="L2063" s="5" t="s">
        <v>2788</v>
      </c>
      <c r="M2063" s="5" t="s">
        <v>2788</v>
      </c>
      <c r="N2063" s="5" t="s">
        <v>2788</v>
      </c>
      <c r="O2063" s="5" t="s">
        <v>2788</v>
      </c>
      <c r="P2063" s="5" t="s">
        <v>2788</v>
      </c>
      <c r="Q2063" s="5" t="s">
        <v>2788</v>
      </c>
      <c r="R2063" s="6" t="s">
        <v>2788</v>
      </c>
      <c r="S2063" s="5"/>
      <c r="T2063" s="20"/>
      <c r="U2063" s="121"/>
      <c r="V2063" s="121"/>
      <c r="W2063" s="5"/>
      <c r="X2063" s="5"/>
      <c r="Y2063" s="5"/>
      <c r="Z2063" s="5"/>
      <c r="AA2063" s="5"/>
      <c r="AB2063" s="5"/>
      <c r="AC2063" s="5"/>
      <c r="AD2063" s="5"/>
      <c r="AE2063" s="5"/>
    </row>
    <row r="2064" s="13" customFormat="true" ht="15.75" hidden="false" customHeight="false" outlineLevel="0" collapsed="false">
      <c r="A2064" s="20" t="s">
        <v>3442</v>
      </c>
      <c r="B2064" s="121" t="s">
        <v>3443</v>
      </c>
      <c r="C2064" s="121" t="n">
        <v>27</v>
      </c>
      <c r="D2064" s="121" t="n">
        <v>550075</v>
      </c>
      <c r="E2064" s="20" t="s">
        <v>3469</v>
      </c>
      <c r="F2064" s="123" t="s">
        <v>3470</v>
      </c>
      <c r="G2064" s="121" t="s">
        <v>34</v>
      </c>
      <c r="H2064" s="5" t="s">
        <v>2788</v>
      </c>
      <c r="I2064" s="5"/>
      <c r="J2064" s="7"/>
      <c r="K2064" s="5" t="n">
        <v>1</v>
      </c>
      <c r="L2064" s="5" t="s">
        <v>2788</v>
      </c>
      <c r="M2064" s="5" t="s">
        <v>2788</v>
      </c>
      <c r="N2064" s="5" t="s">
        <v>2788</v>
      </c>
      <c r="O2064" s="5" t="s">
        <v>2788</v>
      </c>
      <c r="P2064" s="5" t="s">
        <v>2788</v>
      </c>
      <c r="Q2064" s="5" t="s">
        <v>2788</v>
      </c>
      <c r="R2064" s="6" t="s">
        <v>2788</v>
      </c>
      <c r="S2064" s="5"/>
      <c r="T2064" s="20"/>
      <c r="U2064" s="121"/>
      <c r="V2064" s="121"/>
      <c r="W2064" s="5"/>
      <c r="X2064" s="5"/>
      <c r="Y2064" s="5"/>
      <c r="Z2064" s="5"/>
      <c r="AA2064" s="5"/>
      <c r="AB2064" s="5"/>
      <c r="AC2064" s="5"/>
      <c r="AD2064" s="5"/>
      <c r="AE2064" s="5"/>
    </row>
    <row r="2065" s="13" customFormat="true" ht="15.75" hidden="false" customHeight="false" outlineLevel="0" collapsed="false">
      <c r="A2065" s="20" t="s">
        <v>3442</v>
      </c>
      <c r="B2065" s="121" t="s">
        <v>3443</v>
      </c>
      <c r="C2065" s="121" t="n">
        <v>28</v>
      </c>
      <c r="D2065" s="121" t="n">
        <v>550076</v>
      </c>
      <c r="E2065" s="20" t="s">
        <v>3471</v>
      </c>
      <c r="F2065" s="123" t="s">
        <v>3472</v>
      </c>
      <c r="G2065" s="121" t="s">
        <v>34</v>
      </c>
      <c r="H2065" s="5" t="s">
        <v>2788</v>
      </c>
      <c r="I2065" s="5"/>
      <c r="J2065" s="7"/>
      <c r="K2065" s="5" t="s">
        <v>2788</v>
      </c>
      <c r="L2065" s="5" t="s">
        <v>2788</v>
      </c>
      <c r="M2065" s="5" t="s">
        <v>2788</v>
      </c>
      <c r="N2065" s="5" t="s">
        <v>2788</v>
      </c>
      <c r="O2065" s="5" t="s">
        <v>2788</v>
      </c>
      <c r="P2065" s="5" t="s">
        <v>2788</v>
      </c>
      <c r="Q2065" s="5" t="s">
        <v>2788</v>
      </c>
      <c r="R2065" s="6" t="s">
        <v>2788</v>
      </c>
      <c r="S2065" s="5"/>
      <c r="T2065" s="20"/>
      <c r="U2065" s="121"/>
      <c r="V2065" s="121"/>
      <c r="W2065" s="5"/>
      <c r="X2065" s="5"/>
      <c r="Y2065" s="5"/>
      <c r="Z2065" s="5"/>
      <c r="AA2065" s="5"/>
      <c r="AB2065" s="5"/>
      <c r="AC2065" s="5"/>
      <c r="AD2065" s="5"/>
      <c r="AE2065" s="5"/>
    </row>
    <row r="2066" s="13" customFormat="true" ht="15.75" hidden="false" customHeight="false" outlineLevel="0" collapsed="false">
      <c r="A2066" s="20" t="s">
        <v>3442</v>
      </c>
      <c r="B2066" s="121" t="s">
        <v>3443</v>
      </c>
      <c r="C2066" s="121" t="n">
        <v>29</v>
      </c>
      <c r="D2066" s="121" t="n">
        <v>550077</v>
      </c>
      <c r="E2066" s="20" t="s">
        <v>3473</v>
      </c>
      <c r="F2066" s="123" t="s">
        <v>127</v>
      </c>
      <c r="G2066" s="121"/>
      <c r="H2066" s="5" t="s">
        <v>2788</v>
      </c>
      <c r="I2066" s="5"/>
      <c r="J2066" s="7"/>
      <c r="K2066" s="5" t="s">
        <v>2788</v>
      </c>
      <c r="L2066" s="5" t="s">
        <v>2788</v>
      </c>
      <c r="M2066" s="5" t="s">
        <v>2788</v>
      </c>
      <c r="N2066" s="5" t="s">
        <v>2788</v>
      </c>
      <c r="O2066" s="5" t="s">
        <v>2788</v>
      </c>
      <c r="P2066" s="5" t="s">
        <v>2788</v>
      </c>
      <c r="Q2066" s="5" t="s">
        <v>2788</v>
      </c>
      <c r="R2066" s="6" t="s">
        <v>2788</v>
      </c>
      <c r="S2066" s="5"/>
      <c r="T2066" s="20"/>
      <c r="U2066" s="121"/>
      <c r="V2066" s="121"/>
      <c r="W2066" s="5"/>
      <c r="X2066" s="5"/>
      <c r="Y2066" s="5"/>
      <c r="Z2066" s="5"/>
      <c r="AA2066" s="5"/>
      <c r="AB2066" s="5"/>
      <c r="AC2066" s="5"/>
      <c r="AD2066" s="5"/>
      <c r="AE2066" s="5"/>
    </row>
    <row r="2067" s="13" customFormat="true" ht="15.75" hidden="false" customHeight="false" outlineLevel="0" collapsed="false">
      <c r="A2067" s="20" t="s">
        <v>3442</v>
      </c>
      <c r="B2067" s="121" t="s">
        <v>3443</v>
      </c>
      <c r="C2067" s="121" t="n">
        <v>31</v>
      </c>
      <c r="D2067" s="121" t="n">
        <v>550079</v>
      </c>
      <c r="E2067" s="20" t="s">
        <v>3474</v>
      </c>
      <c r="F2067" s="123" t="s">
        <v>636</v>
      </c>
      <c r="G2067" s="121"/>
      <c r="H2067" s="5" t="s">
        <v>2788</v>
      </c>
      <c r="I2067" s="5"/>
      <c r="J2067" s="7"/>
      <c r="K2067" s="5" t="s">
        <v>2788</v>
      </c>
      <c r="L2067" s="5" t="s">
        <v>2788</v>
      </c>
      <c r="M2067" s="5" t="s">
        <v>2788</v>
      </c>
      <c r="N2067" s="5" t="s">
        <v>2788</v>
      </c>
      <c r="O2067" s="5" t="s">
        <v>2788</v>
      </c>
      <c r="P2067" s="5" t="s">
        <v>2788</v>
      </c>
      <c r="Q2067" s="5" t="s">
        <v>2788</v>
      </c>
      <c r="R2067" s="6" t="s">
        <v>2788</v>
      </c>
      <c r="S2067" s="5"/>
      <c r="T2067" s="20"/>
      <c r="U2067" s="121"/>
      <c r="V2067" s="121"/>
      <c r="W2067" s="5"/>
      <c r="X2067" s="5"/>
      <c r="Y2067" s="5"/>
      <c r="Z2067" s="5"/>
      <c r="AA2067" s="5"/>
      <c r="AB2067" s="5"/>
      <c r="AC2067" s="5"/>
      <c r="AD2067" s="5"/>
      <c r="AE2067" s="5"/>
    </row>
    <row r="2068" s="13" customFormat="true" ht="15.75" hidden="false" customHeight="false" outlineLevel="0" collapsed="false">
      <c r="A2068" s="20" t="s">
        <v>3442</v>
      </c>
      <c r="B2068" s="121" t="s">
        <v>3443</v>
      </c>
      <c r="C2068" s="121" t="n">
        <v>32</v>
      </c>
      <c r="D2068" s="121" t="n">
        <v>550080</v>
      </c>
      <c r="E2068" s="20" t="s">
        <v>3475</v>
      </c>
      <c r="F2068" s="123" t="s">
        <v>127</v>
      </c>
      <c r="G2068" s="121"/>
      <c r="H2068" s="5" t="s">
        <v>2788</v>
      </c>
      <c r="I2068" s="5"/>
      <c r="J2068" s="7"/>
      <c r="K2068" s="5" t="s">
        <v>2788</v>
      </c>
      <c r="L2068" s="5" t="s">
        <v>2788</v>
      </c>
      <c r="M2068" s="5" t="s">
        <v>2788</v>
      </c>
      <c r="N2068" s="5" t="s">
        <v>2788</v>
      </c>
      <c r="O2068" s="5" t="s">
        <v>2788</v>
      </c>
      <c r="P2068" s="5" t="s">
        <v>2788</v>
      </c>
      <c r="Q2068" s="5" t="s">
        <v>2788</v>
      </c>
      <c r="R2068" s="6" t="s">
        <v>2788</v>
      </c>
      <c r="S2068" s="5"/>
      <c r="T2068" s="20"/>
      <c r="U2068" s="121"/>
      <c r="V2068" s="121"/>
      <c r="W2068" s="5"/>
      <c r="X2068" s="5"/>
      <c r="Y2068" s="5"/>
      <c r="Z2068" s="5"/>
      <c r="AA2068" s="5"/>
      <c r="AB2068" s="5"/>
      <c r="AC2068" s="5"/>
      <c r="AD2068" s="5"/>
      <c r="AE2068" s="5"/>
    </row>
    <row r="2069" s="13" customFormat="true" ht="15.75" hidden="false" customHeight="false" outlineLevel="0" collapsed="false">
      <c r="A2069" s="20" t="s">
        <v>3442</v>
      </c>
      <c r="B2069" s="121" t="s">
        <v>3443</v>
      </c>
      <c r="C2069" s="121" t="n">
        <v>33</v>
      </c>
      <c r="D2069" s="121" t="n">
        <v>550081</v>
      </c>
      <c r="E2069" s="20" t="s">
        <v>3476</v>
      </c>
      <c r="F2069" s="123" t="s">
        <v>3477</v>
      </c>
      <c r="G2069" s="121" t="s">
        <v>34</v>
      </c>
      <c r="H2069" s="5" t="s">
        <v>2788</v>
      </c>
      <c r="I2069" s="5"/>
      <c r="J2069" s="7"/>
      <c r="K2069" s="5" t="s">
        <v>2788</v>
      </c>
      <c r="L2069" s="5" t="s">
        <v>2788</v>
      </c>
      <c r="M2069" s="5" t="s">
        <v>2788</v>
      </c>
      <c r="N2069" s="5" t="s">
        <v>2788</v>
      </c>
      <c r="O2069" s="5" t="s">
        <v>2788</v>
      </c>
      <c r="P2069" s="5" t="s">
        <v>2788</v>
      </c>
      <c r="Q2069" s="5" t="s">
        <v>2788</v>
      </c>
      <c r="R2069" s="6" t="s">
        <v>2788</v>
      </c>
      <c r="S2069" s="5"/>
      <c r="T2069" s="20"/>
      <c r="U2069" s="121"/>
      <c r="V2069" s="121"/>
      <c r="W2069" s="5"/>
      <c r="X2069" s="5"/>
      <c r="Y2069" s="5"/>
      <c r="Z2069" s="5"/>
      <c r="AA2069" s="5"/>
      <c r="AB2069" s="5"/>
      <c r="AC2069" s="5"/>
      <c r="AD2069" s="5"/>
      <c r="AE2069" s="5"/>
    </row>
    <row r="2070" s="13" customFormat="true" ht="15.75" hidden="false" customHeight="false" outlineLevel="0" collapsed="false">
      <c r="A2070" s="20" t="s">
        <v>3442</v>
      </c>
      <c r="B2070" s="121" t="s">
        <v>3443</v>
      </c>
      <c r="C2070" s="121" t="n">
        <v>34</v>
      </c>
      <c r="D2070" s="121" t="n">
        <v>550082</v>
      </c>
      <c r="E2070" s="20" t="s">
        <v>3478</v>
      </c>
      <c r="F2070" s="123" t="s">
        <v>636</v>
      </c>
      <c r="G2070" s="121"/>
      <c r="H2070" s="5" t="s">
        <v>2788</v>
      </c>
      <c r="I2070" s="5"/>
      <c r="J2070" s="7"/>
      <c r="K2070" s="5" t="s">
        <v>2788</v>
      </c>
      <c r="L2070" s="5" t="s">
        <v>2788</v>
      </c>
      <c r="M2070" s="5" t="s">
        <v>2788</v>
      </c>
      <c r="N2070" s="5" t="s">
        <v>2788</v>
      </c>
      <c r="O2070" s="5" t="s">
        <v>2788</v>
      </c>
      <c r="P2070" s="5" t="s">
        <v>2788</v>
      </c>
      <c r="Q2070" s="5" t="s">
        <v>2788</v>
      </c>
      <c r="R2070" s="6" t="s">
        <v>2788</v>
      </c>
      <c r="S2070" s="5"/>
      <c r="T2070" s="20"/>
      <c r="U2070" s="121"/>
      <c r="V2070" s="121"/>
      <c r="W2070" s="5"/>
      <c r="X2070" s="5"/>
      <c r="Y2070" s="5"/>
      <c r="Z2070" s="5"/>
      <c r="AA2070" s="5"/>
      <c r="AB2070" s="5"/>
      <c r="AC2070" s="5"/>
      <c r="AD2070" s="5"/>
      <c r="AE2070" s="5"/>
    </row>
    <row r="2071" s="13" customFormat="true" ht="15.75" hidden="false" customHeight="false" outlineLevel="0" collapsed="false">
      <c r="A2071" s="20" t="s">
        <v>3442</v>
      </c>
      <c r="B2071" s="121" t="s">
        <v>3443</v>
      </c>
      <c r="C2071" s="121" t="n">
        <v>35</v>
      </c>
      <c r="D2071" s="121" t="n">
        <v>550083</v>
      </c>
      <c r="E2071" s="20" t="s">
        <v>3479</v>
      </c>
      <c r="F2071" s="123" t="s">
        <v>648</v>
      </c>
      <c r="G2071" s="121" t="s">
        <v>34</v>
      </c>
      <c r="H2071" s="5" t="s">
        <v>2788</v>
      </c>
      <c r="I2071" s="5"/>
      <c r="J2071" s="7"/>
      <c r="K2071" s="5" t="s">
        <v>2788</v>
      </c>
      <c r="L2071" s="5" t="s">
        <v>2788</v>
      </c>
      <c r="M2071" s="5" t="s">
        <v>2788</v>
      </c>
      <c r="N2071" s="5" t="s">
        <v>2788</v>
      </c>
      <c r="O2071" s="5" t="s">
        <v>2788</v>
      </c>
      <c r="P2071" s="5" t="s">
        <v>2788</v>
      </c>
      <c r="Q2071" s="5" t="s">
        <v>2788</v>
      </c>
      <c r="R2071" s="6" t="s">
        <v>2788</v>
      </c>
      <c r="S2071" s="5"/>
      <c r="T2071" s="20"/>
      <c r="U2071" s="121"/>
      <c r="V2071" s="121"/>
      <c r="W2071" s="5"/>
      <c r="X2071" s="5"/>
      <c r="Y2071" s="5"/>
      <c r="Z2071" s="5"/>
      <c r="AA2071" s="5"/>
      <c r="AB2071" s="5"/>
      <c r="AC2071" s="5"/>
      <c r="AD2071" s="5"/>
      <c r="AE2071" s="5"/>
    </row>
    <row r="2072" s="13" customFormat="true" ht="15.75" hidden="false" customHeight="false" outlineLevel="0" collapsed="false">
      <c r="A2072" s="20" t="s">
        <v>3442</v>
      </c>
      <c r="B2072" s="121" t="s">
        <v>3443</v>
      </c>
      <c r="C2072" s="121" t="n">
        <v>36</v>
      </c>
      <c r="D2072" s="121" t="n">
        <v>550084</v>
      </c>
      <c r="E2072" s="20" t="s">
        <v>3480</v>
      </c>
      <c r="F2072" s="123" t="s">
        <v>192</v>
      </c>
      <c r="G2072" s="121"/>
      <c r="H2072" s="5" t="s">
        <v>2788</v>
      </c>
      <c r="I2072" s="5"/>
      <c r="J2072" s="7"/>
      <c r="K2072" s="5" t="s">
        <v>2788</v>
      </c>
      <c r="L2072" s="5" t="s">
        <v>2788</v>
      </c>
      <c r="M2072" s="5" t="s">
        <v>2788</v>
      </c>
      <c r="N2072" s="5" t="s">
        <v>2788</v>
      </c>
      <c r="O2072" s="5" t="s">
        <v>2788</v>
      </c>
      <c r="P2072" s="5" t="s">
        <v>2788</v>
      </c>
      <c r="Q2072" s="5" t="s">
        <v>2788</v>
      </c>
      <c r="R2072" s="6" t="s">
        <v>2788</v>
      </c>
      <c r="S2072" s="5"/>
      <c r="T2072" s="20"/>
      <c r="U2072" s="121"/>
      <c r="V2072" s="121"/>
      <c r="W2072" s="5"/>
      <c r="X2072" s="5"/>
      <c r="Y2072" s="5"/>
      <c r="Z2072" s="5"/>
      <c r="AA2072" s="5"/>
      <c r="AB2072" s="5"/>
      <c r="AC2072" s="5"/>
      <c r="AD2072" s="5"/>
      <c r="AE2072" s="5"/>
    </row>
    <row r="2073" s="13" customFormat="true" ht="15.75" hidden="false" customHeight="false" outlineLevel="0" collapsed="false">
      <c r="A2073" s="20" t="s">
        <v>3442</v>
      </c>
      <c r="B2073" s="121" t="s">
        <v>3443</v>
      </c>
      <c r="C2073" s="121" t="n">
        <v>38</v>
      </c>
      <c r="D2073" s="121" t="n">
        <v>550086</v>
      </c>
      <c r="E2073" s="20" t="s">
        <v>3481</v>
      </c>
      <c r="F2073" s="123" t="s">
        <v>173</v>
      </c>
      <c r="G2073" s="121"/>
      <c r="H2073" s="5" t="s">
        <v>2788</v>
      </c>
      <c r="I2073" s="5"/>
      <c r="J2073" s="7"/>
      <c r="K2073" s="5" t="s">
        <v>2788</v>
      </c>
      <c r="L2073" s="5" t="s">
        <v>2788</v>
      </c>
      <c r="M2073" s="5" t="s">
        <v>2788</v>
      </c>
      <c r="N2073" s="5" t="s">
        <v>2788</v>
      </c>
      <c r="O2073" s="5" t="s">
        <v>2788</v>
      </c>
      <c r="P2073" s="5" t="s">
        <v>2788</v>
      </c>
      <c r="Q2073" s="5" t="s">
        <v>2788</v>
      </c>
      <c r="R2073" s="6" t="s">
        <v>2788</v>
      </c>
      <c r="S2073" s="5"/>
      <c r="T2073" s="20"/>
      <c r="U2073" s="121"/>
      <c r="V2073" s="121"/>
      <c r="W2073" s="5"/>
      <c r="X2073" s="5"/>
      <c r="Y2073" s="5"/>
      <c r="Z2073" s="5"/>
      <c r="AA2073" s="5"/>
      <c r="AB2073" s="5"/>
      <c r="AC2073" s="5"/>
      <c r="AD2073" s="5"/>
      <c r="AE2073" s="5"/>
    </row>
    <row r="2074" s="13" customFormat="true" ht="15.75" hidden="false" customHeight="false" outlineLevel="0" collapsed="false">
      <c r="A2074" s="20" t="s">
        <v>3442</v>
      </c>
      <c r="B2074" s="121" t="s">
        <v>3443</v>
      </c>
      <c r="C2074" s="121" t="n">
        <v>39</v>
      </c>
      <c r="D2074" s="121" t="n">
        <v>550087</v>
      </c>
      <c r="E2074" s="20" t="s">
        <v>3482</v>
      </c>
      <c r="F2074" s="123" t="s">
        <v>3483</v>
      </c>
      <c r="G2074" s="121" t="s">
        <v>34</v>
      </c>
      <c r="H2074" s="5" t="s">
        <v>2788</v>
      </c>
      <c r="I2074" s="5"/>
      <c r="J2074" s="7"/>
      <c r="K2074" s="5" t="s">
        <v>2788</v>
      </c>
      <c r="L2074" s="5" t="s">
        <v>2788</v>
      </c>
      <c r="M2074" s="5" t="s">
        <v>2788</v>
      </c>
      <c r="N2074" s="5" t="s">
        <v>2788</v>
      </c>
      <c r="O2074" s="5" t="s">
        <v>2788</v>
      </c>
      <c r="P2074" s="5" t="s">
        <v>2788</v>
      </c>
      <c r="Q2074" s="5" t="s">
        <v>2788</v>
      </c>
      <c r="R2074" s="6" t="s">
        <v>2788</v>
      </c>
      <c r="S2074" s="5"/>
      <c r="T2074" s="20"/>
      <c r="U2074" s="121"/>
      <c r="V2074" s="121"/>
      <c r="W2074" s="5"/>
      <c r="X2074" s="5"/>
      <c r="Y2074" s="5"/>
      <c r="Z2074" s="5"/>
      <c r="AA2074" s="5"/>
      <c r="AB2074" s="5"/>
      <c r="AC2074" s="5"/>
      <c r="AD2074" s="5"/>
      <c r="AE2074" s="5"/>
    </row>
    <row r="2075" s="13" customFormat="true" ht="15.75" hidden="false" customHeight="false" outlineLevel="0" collapsed="false">
      <c r="A2075" s="20" t="s">
        <v>3442</v>
      </c>
      <c r="B2075" s="121" t="s">
        <v>3443</v>
      </c>
      <c r="C2075" s="121" t="n">
        <v>40</v>
      </c>
      <c r="D2075" s="121" t="n">
        <v>550088</v>
      </c>
      <c r="E2075" s="20" t="s">
        <v>3484</v>
      </c>
      <c r="F2075" s="123" t="s">
        <v>3485</v>
      </c>
      <c r="G2075" s="121"/>
      <c r="H2075" s="5" t="s">
        <v>2788</v>
      </c>
      <c r="I2075" s="5"/>
      <c r="J2075" s="7"/>
      <c r="K2075" s="5" t="s">
        <v>2788</v>
      </c>
      <c r="L2075" s="5" t="s">
        <v>2788</v>
      </c>
      <c r="M2075" s="5" t="s">
        <v>2788</v>
      </c>
      <c r="N2075" s="5" t="s">
        <v>2788</v>
      </c>
      <c r="O2075" s="5" t="s">
        <v>2788</v>
      </c>
      <c r="P2075" s="5" t="s">
        <v>2788</v>
      </c>
      <c r="Q2075" s="5" t="s">
        <v>2788</v>
      </c>
      <c r="R2075" s="6" t="s">
        <v>2788</v>
      </c>
      <c r="S2075" s="5"/>
      <c r="T2075" s="20"/>
      <c r="U2075" s="121"/>
      <c r="V2075" s="121"/>
      <c r="W2075" s="5"/>
      <c r="X2075" s="5"/>
      <c r="Y2075" s="5"/>
      <c r="Z2075" s="5"/>
      <c r="AA2075" s="5"/>
      <c r="AB2075" s="5"/>
      <c r="AC2075" s="5"/>
      <c r="AD2075" s="5"/>
      <c r="AE2075" s="5"/>
    </row>
    <row r="2076" s="13" customFormat="true" ht="15.75" hidden="false" customHeight="false" outlineLevel="0" collapsed="false">
      <c r="A2076" s="20" t="s">
        <v>3442</v>
      </c>
      <c r="B2076" s="121" t="s">
        <v>3443</v>
      </c>
      <c r="C2076" s="121" t="n">
        <v>41</v>
      </c>
      <c r="D2076" s="121" t="n">
        <v>550089</v>
      </c>
      <c r="E2076" s="20" t="s">
        <v>3486</v>
      </c>
      <c r="F2076" s="123" t="s">
        <v>1744</v>
      </c>
      <c r="G2076" s="121" t="s">
        <v>34</v>
      </c>
      <c r="H2076" s="5" t="s">
        <v>2788</v>
      </c>
      <c r="I2076" s="5"/>
      <c r="J2076" s="7"/>
      <c r="K2076" s="5" t="s">
        <v>2788</v>
      </c>
      <c r="L2076" s="5" t="s">
        <v>2788</v>
      </c>
      <c r="M2076" s="5" t="s">
        <v>2788</v>
      </c>
      <c r="N2076" s="5" t="s">
        <v>2788</v>
      </c>
      <c r="O2076" s="5" t="s">
        <v>2788</v>
      </c>
      <c r="P2076" s="5" t="s">
        <v>2788</v>
      </c>
      <c r="Q2076" s="5" t="s">
        <v>2788</v>
      </c>
      <c r="R2076" s="6" t="s">
        <v>2788</v>
      </c>
      <c r="S2076" s="5"/>
      <c r="T2076" s="20"/>
      <c r="U2076" s="121"/>
      <c r="V2076" s="121"/>
      <c r="W2076" s="5"/>
      <c r="X2076" s="5"/>
      <c r="Y2076" s="5"/>
      <c r="Z2076" s="5"/>
      <c r="AA2076" s="5"/>
      <c r="AB2076" s="5"/>
      <c r="AC2076" s="5"/>
      <c r="AD2076" s="5"/>
      <c r="AE2076" s="5"/>
    </row>
    <row r="2077" s="13" customFormat="true" ht="15.75" hidden="false" customHeight="false" outlineLevel="0" collapsed="false">
      <c r="A2077" s="20" t="s">
        <v>3442</v>
      </c>
      <c r="B2077" s="121" t="s">
        <v>3443</v>
      </c>
      <c r="C2077" s="121" t="n">
        <v>42</v>
      </c>
      <c r="D2077" s="121" t="n">
        <v>550090</v>
      </c>
      <c r="E2077" s="20" t="s">
        <v>3487</v>
      </c>
      <c r="F2077" s="123" t="s">
        <v>115</v>
      </c>
      <c r="G2077" s="121"/>
      <c r="H2077" s="5" t="s">
        <v>2788</v>
      </c>
      <c r="I2077" s="5"/>
      <c r="J2077" s="7"/>
      <c r="K2077" s="5" t="s">
        <v>2788</v>
      </c>
      <c r="L2077" s="5" t="s">
        <v>2788</v>
      </c>
      <c r="M2077" s="5" t="s">
        <v>2788</v>
      </c>
      <c r="N2077" s="5" t="s">
        <v>2788</v>
      </c>
      <c r="O2077" s="5" t="s">
        <v>2788</v>
      </c>
      <c r="P2077" s="5" t="s">
        <v>2788</v>
      </c>
      <c r="Q2077" s="5" t="s">
        <v>2788</v>
      </c>
      <c r="R2077" s="6" t="s">
        <v>2788</v>
      </c>
      <c r="S2077" s="5"/>
      <c r="T2077" s="20"/>
      <c r="U2077" s="121"/>
      <c r="V2077" s="121"/>
      <c r="W2077" s="5"/>
      <c r="X2077" s="5"/>
      <c r="Y2077" s="5"/>
      <c r="Z2077" s="5"/>
      <c r="AA2077" s="5"/>
      <c r="AB2077" s="5"/>
      <c r="AC2077" s="5"/>
      <c r="AD2077" s="5"/>
      <c r="AE2077" s="5"/>
    </row>
    <row r="2078" s="13" customFormat="true" ht="15.75" hidden="false" customHeight="false" outlineLevel="0" collapsed="false">
      <c r="A2078" s="20" t="s">
        <v>3442</v>
      </c>
      <c r="B2078" s="121" t="s">
        <v>3443</v>
      </c>
      <c r="C2078" s="121" t="n">
        <v>44</v>
      </c>
      <c r="D2078" s="121" t="n">
        <v>550092</v>
      </c>
      <c r="E2078" s="20" t="s">
        <v>3488</v>
      </c>
      <c r="F2078" s="123" t="s">
        <v>273</v>
      </c>
      <c r="G2078" s="121"/>
      <c r="H2078" s="5" t="s">
        <v>2788</v>
      </c>
      <c r="I2078" s="5"/>
      <c r="J2078" s="7"/>
      <c r="K2078" s="5" t="s">
        <v>2788</v>
      </c>
      <c r="L2078" s="5" t="s">
        <v>2788</v>
      </c>
      <c r="M2078" s="5" t="s">
        <v>2788</v>
      </c>
      <c r="N2078" s="5" t="s">
        <v>2788</v>
      </c>
      <c r="O2078" s="5" t="s">
        <v>2788</v>
      </c>
      <c r="P2078" s="5" t="s">
        <v>2788</v>
      </c>
      <c r="Q2078" s="5" t="s">
        <v>2788</v>
      </c>
      <c r="R2078" s="6" t="s">
        <v>2788</v>
      </c>
      <c r="S2078" s="5"/>
      <c r="T2078" s="20"/>
      <c r="U2078" s="121"/>
      <c r="V2078" s="121"/>
      <c r="W2078" s="5"/>
      <c r="X2078" s="5"/>
      <c r="Y2078" s="5"/>
      <c r="Z2078" s="5"/>
      <c r="AA2078" s="5"/>
      <c r="AB2078" s="5"/>
      <c r="AC2078" s="5"/>
      <c r="AD2078" s="5"/>
      <c r="AE2078" s="5"/>
    </row>
    <row r="2079" s="13" customFormat="true" ht="15.75" hidden="false" customHeight="false" outlineLevel="0" collapsed="false">
      <c r="A2079" s="20" t="s">
        <v>3442</v>
      </c>
      <c r="B2079" s="121" t="s">
        <v>3443</v>
      </c>
      <c r="C2079" s="121" t="n">
        <v>45</v>
      </c>
      <c r="D2079" s="121" t="n">
        <v>550146</v>
      </c>
      <c r="E2079" s="20" t="s">
        <v>3489</v>
      </c>
      <c r="F2079" s="123" t="s">
        <v>1725</v>
      </c>
      <c r="G2079" s="121"/>
      <c r="H2079" s="5" t="s">
        <v>2788</v>
      </c>
      <c r="I2079" s="5"/>
      <c r="J2079" s="7"/>
      <c r="K2079" s="5" t="s">
        <v>2788</v>
      </c>
      <c r="L2079" s="5" t="s">
        <v>2788</v>
      </c>
      <c r="M2079" s="5" t="s">
        <v>2788</v>
      </c>
      <c r="N2079" s="5" t="s">
        <v>2788</v>
      </c>
      <c r="O2079" s="5" t="s">
        <v>2788</v>
      </c>
      <c r="P2079" s="5" t="s">
        <v>2788</v>
      </c>
      <c r="Q2079" s="5" t="s">
        <v>2788</v>
      </c>
      <c r="R2079" s="6" t="s">
        <v>2788</v>
      </c>
      <c r="S2079" s="5"/>
      <c r="T2079" s="20"/>
      <c r="U2079" s="121"/>
      <c r="V2079" s="121"/>
      <c r="W2079" s="5"/>
      <c r="X2079" s="5"/>
      <c r="Y2079" s="5"/>
      <c r="Z2079" s="5"/>
      <c r="AA2079" s="5"/>
      <c r="AB2079" s="5"/>
      <c r="AC2079" s="5"/>
      <c r="AD2079" s="5"/>
      <c r="AE2079" s="5"/>
    </row>
    <row r="2080" s="13" customFormat="true" ht="15.75" hidden="false" customHeight="false" outlineLevel="0" collapsed="false">
      <c r="A2080" s="20" t="s">
        <v>3442</v>
      </c>
      <c r="B2080" s="121" t="s">
        <v>3443</v>
      </c>
      <c r="C2080" s="121" t="n">
        <v>46</v>
      </c>
      <c r="D2080" s="121" t="n">
        <v>555183</v>
      </c>
      <c r="E2080" s="20" t="s">
        <v>3490</v>
      </c>
      <c r="F2080" s="123" t="s">
        <v>620</v>
      </c>
      <c r="G2080" s="121"/>
      <c r="H2080" s="5" t="s">
        <v>2788</v>
      </c>
      <c r="I2080" s="5"/>
      <c r="J2080" s="7"/>
      <c r="K2080" s="5" t="s">
        <v>2788</v>
      </c>
      <c r="L2080" s="5" t="s">
        <v>2788</v>
      </c>
      <c r="M2080" s="5" t="s">
        <v>2788</v>
      </c>
      <c r="N2080" s="5" t="s">
        <v>2788</v>
      </c>
      <c r="O2080" s="5" t="s">
        <v>2788</v>
      </c>
      <c r="P2080" s="5" t="s">
        <v>2788</v>
      </c>
      <c r="Q2080" s="5" t="s">
        <v>2788</v>
      </c>
      <c r="R2080" s="6" t="s">
        <v>2788</v>
      </c>
      <c r="S2080" s="5"/>
      <c r="T2080" s="20"/>
      <c r="U2080" s="121"/>
      <c r="V2080" s="121"/>
      <c r="W2080" s="5"/>
      <c r="X2080" s="5"/>
      <c r="Y2080" s="5"/>
      <c r="Z2080" s="5"/>
      <c r="AA2080" s="5"/>
      <c r="AB2080" s="5"/>
      <c r="AC2080" s="5"/>
      <c r="AD2080" s="5"/>
      <c r="AE2080" s="5"/>
    </row>
    <row r="2081" s="13" customFormat="true" ht="15.75" hidden="false" customHeight="false" outlineLevel="0" collapsed="false">
      <c r="A2081" s="20" t="s">
        <v>3442</v>
      </c>
      <c r="B2081" s="121" t="s">
        <v>3443</v>
      </c>
      <c r="C2081" s="121" t="n">
        <v>47</v>
      </c>
      <c r="D2081" s="121" t="n">
        <v>555184</v>
      </c>
      <c r="E2081" s="20" t="s">
        <v>3491</v>
      </c>
      <c r="F2081" s="123" t="s">
        <v>3492</v>
      </c>
      <c r="G2081" s="121"/>
      <c r="H2081" s="5" t="s">
        <v>2788</v>
      </c>
      <c r="I2081" s="5"/>
      <c r="J2081" s="7"/>
      <c r="K2081" s="5" t="s">
        <v>2788</v>
      </c>
      <c r="L2081" s="5" t="s">
        <v>2788</v>
      </c>
      <c r="M2081" s="5" t="s">
        <v>2788</v>
      </c>
      <c r="N2081" s="5" t="s">
        <v>2788</v>
      </c>
      <c r="O2081" s="5" t="s">
        <v>2788</v>
      </c>
      <c r="P2081" s="5" t="s">
        <v>2788</v>
      </c>
      <c r="Q2081" s="5" t="s">
        <v>2788</v>
      </c>
      <c r="R2081" s="6" t="s">
        <v>2788</v>
      </c>
      <c r="S2081" s="5"/>
      <c r="T2081" s="20"/>
      <c r="U2081" s="121"/>
      <c r="V2081" s="121"/>
      <c r="W2081" s="5"/>
      <c r="X2081" s="5"/>
      <c r="Y2081" s="5"/>
      <c r="Z2081" s="5"/>
      <c r="AA2081" s="5"/>
      <c r="AB2081" s="5"/>
      <c r="AC2081" s="5"/>
      <c r="AD2081" s="5"/>
      <c r="AE2081" s="5"/>
    </row>
    <row r="2082" s="13" customFormat="true" ht="15.75" hidden="false" customHeight="false" outlineLevel="0" collapsed="false">
      <c r="A2082" s="20" t="s">
        <v>3442</v>
      </c>
      <c r="B2082" s="121" t="s">
        <v>3443</v>
      </c>
      <c r="C2082" s="121" t="n">
        <v>48</v>
      </c>
      <c r="D2082" s="121" t="n">
        <v>550154</v>
      </c>
      <c r="E2082" s="124" t="s">
        <v>3493</v>
      </c>
      <c r="F2082" s="123"/>
      <c r="G2082" s="121" t="s">
        <v>34</v>
      </c>
      <c r="H2082" s="5"/>
      <c r="I2082" s="5" t="n">
        <v>1</v>
      </c>
      <c r="J2082" s="7" t="n">
        <v>134</v>
      </c>
      <c r="K2082" s="5" t="n">
        <v>1</v>
      </c>
      <c r="L2082" s="5" t="n">
        <v>1</v>
      </c>
      <c r="M2082" s="5"/>
      <c r="N2082" s="5"/>
      <c r="O2082" s="5"/>
      <c r="P2082" s="5"/>
      <c r="Q2082" s="5"/>
      <c r="R2082" s="6"/>
      <c r="S2082" s="5"/>
      <c r="T2082" s="20"/>
      <c r="U2082" s="121"/>
      <c r="V2082" s="121"/>
      <c r="W2082" s="5"/>
      <c r="X2082" s="5"/>
      <c r="Y2082" s="5"/>
      <c r="Z2082" s="5"/>
      <c r="AA2082" s="5"/>
      <c r="AB2082" s="5"/>
      <c r="AC2082" s="5"/>
      <c r="AD2082" s="5"/>
      <c r="AE2082" s="5"/>
    </row>
    <row r="2083" s="13" customFormat="true" ht="15.75" hidden="false" customHeight="false" outlineLevel="0" collapsed="false">
      <c r="A2083" s="20" t="s">
        <v>3494</v>
      </c>
      <c r="B2083" s="121" t="s">
        <v>3495</v>
      </c>
      <c r="C2083" s="121" t="n">
        <v>1</v>
      </c>
      <c r="D2083" s="121" t="n">
        <v>555126</v>
      </c>
      <c r="E2083" s="20" t="s">
        <v>3496</v>
      </c>
      <c r="F2083" s="123" t="s">
        <v>3497</v>
      </c>
      <c r="G2083" s="121" t="s">
        <v>34</v>
      </c>
      <c r="H2083" s="5" t="s">
        <v>2788</v>
      </c>
      <c r="I2083" s="5"/>
      <c r="J2083" s="7"/>
      <c r="K2083" s="5" t="s">
        <v>2788</v>
      </c>
      <c r="L2083" s="5" t="s">
        <v>2788</v>
      </c>
      <c r="M2083" s="5" t="s">
        <v>2788</v>
      </c>
      <c r="N2083" s="5" t="s">
        <v>2788</v>
      </c>
      <c r="O2083" s="5" t="s">
        <v>2788</v>
      </c>
      <c r="P2083" s="5" t="s">
        <v>2788</v>
      </c>
      <c r="Q2083" s="5" t="s">
        <v>2788</v>
      </c>
      <c r="R2083" s="6" t="s">
        <v>2788</v>
      </c>
      <c r="S2083" s="5"/>
      <c r="T2083" s="20"/>
      <c r="U2083" s="121"/>
      <c r="V2083" s="121"/>
      <c r="W2083" s="5"/>
      <c r="X2083" s="5"/>
      <c r="Y2083" s="5"/>
      <c r="Z2083" s="5"/>
      <c r="AA2083" s="5"/>
      <c r="AB2083" s="5"/>
      <c r="AC2083" s="5"/>
      <c r="AD2083" s="5"/>
      <c r="AE2083" s="5"/>
    </row>
    <row r="2084" s="13" customFormat="true" ht="15.75" hidden="false" customHeight="false" outlineLevel="0" collapsed="false">
      <c r="A2084" s="20" t="s">
        <v>3494</v>
      </c>
      <c r="B2084" s="121" t="s">
        <v>3495</v>
      </c>
      <c r="C2084" s="121" t="n">
        <v>2</v>
      </c>
      <c r="D2084" s="121" t="n">
        <v>555127</v>
      </c>
      <c r="E2084" s="20" t="s">
        <v>3498</v>
      </c>
      <c r="F2084" s="123" t="s">
        <v>78</v>
      </c>
      <c r="G2084" s="121"/>
      <c r="H2084" s="5" t="s">
        <v>2788</v>
      </c>
      <c r="I2084" s="5"/>
      <c r="J2084" s="7"/>
      <c r="K2084" s="5" t="s">
        <v>2788</v>
      </c>
      <c r="L2084" s="5" t="s">
        <v>2788</v>
      </c>
      <c r="M2084" s="5" t="s">
        <v>2788</v>
      </c>
      <c r="N2084" s="5" t="s">
        <v>2788</v>
      </c>
      <c r="O2084" s="5" t="s">
        <v>2788</v>
      </c>
      <c r="P2084" s="5" t="s">
        <v>2788</v>
      </c>
      <c r="Q2084" s="5" t="s">
        <v>2788</v>
      </c>
      <c r="R2084" s="6" t="s">
        <v>2788</v>
      </c>
      <c r="S2084" s="5"/>
      <c r="T2084" s="20"/>
      <c r="U2084" s="121"/>
      <c r="V2084" s="121"/>
      <c r="W2084" s="5"/>
      <c r="X2084" s="5"/>
      <c r="Y2084" s="5"/>
      <c r="Z2084" s="5"/>
      <c r="AA2084" s="5"/>
      <c r="AB2084" s="5"/>
      <c r="AC2084" s="5"/>
      <c r="AD2084" s="5"/>
      <c r="AE2084" s="5"/>
    </row>
    <row r="2085" s="13" customFormat="true" ht="15.75" hidden="false" customHeight="false" outlineLevel="0" collapsed="false">
      <c r="A2085" s="20" t="s">
        <v>3494</v>
      </c>
      <c r="B2085" s="121" t="s">
        <v>3495</v>
      </c>
      <c r="C2085" s="121" t="n">
        <v>3</v>
      </c>
      <c r="D2085" s="121" t="n">
        <v>555128</v>
      </c>
      <c r="E2085" s="20" t="s">
        <v>3499</v>
      </c>
      <c r="F2085" s="123" t="s">
        <v>439</v>
      </c>
      <c r="G2085" s="121"/>
      <c r="H2085" s="5" t="s">
        <v>2788</v>
      </c>
      <c r="I2085" s="5"/>
      <c r="J2085" s="7"/>
      <c r="K2085" s="5" t="s">
        <v>2788</v>
      </c>
      <c r="L2085" s="5" t="s">
        <v>2788</v>
      </c>
      <c r="M2085" s="5" t="s">
        <v>2788</v>
      </c>
      <c r="N2085" s="5" t="s">
        <v>2788</v>
      </c>
      <c r="O2085" s="5" t="s">
        <v>2788</v>
      </c>
      <c r="P2085" s="5" t="s">
        <v>2788</v>
      </c>
      <c r="Q2085" s="5" t="s">
        <v>2788</v>
      </c>
      <c r="R2085" s="6" t="s">
        <v>2788</v>
      </c>
      <c r="S2085" s="5"/>
      <c r="T2085" s="20"/>
      <c r="U2085" s="121"/>
      <c r="V2085" s="121"/>
      <c r="W2085" s="5"/>
      <c r="X2085" s="5"/>
      <c r="Y2085" s="5"/>
      <c r="Z2085" s="5"/>
      <c r="AA2085" s="5"/>
      <c r="AB2085" s="5"/>
      <c r="AC2085" s="5"/>
      <c r="AD2085" s="5"/>
      <c r="AE2085" s="5"/>
    </row>
    <row r="2086" s="13" customFormat="true" ht="15.75" hidden="false" customHeight="false" outlineLevel="0" collapsed="false">
      <c r="A2086" s="20" t="s">
        <v>3494</v>
      </c>
      <c r="B2086" s="121" t="s">
        <v>3495</v>
      </c>
      <c r="C2086" s="121" t="n">
        <v>5</v>
      </c>
      <c r="D2086" s="121" t="n">
        <v>555130</v>
      </c>
      <c r="E2086" s="20" t="s">
        <v>3500</v>
      </c>
      <c r="F2086" s="123" t="s">
        <v>1649</v>
      </c>
      <c r="G2086" s="121"/>
      <c r="H2086" s="5" t="s">
        <v>2788</v>
      </c>
      <c r="I2086" s="5"/>
      <c r="J2086" s="7"/>
      <c r="K2086" s="5" t="s">
        <v>2788</v>
      </c>
      <c r="L2086" s="5" t="s">
        <v>2788</v>
      </c>
      <c r="M2086" s="5" t="s">
        <v>2788</v>
      </c>
      <c r="N2086" s="5" t="s">
        <v>2788</v>
      </c>
      <c r="O2086" s="5" t="s">
        <v>2788</v>
      </c>
      <c r="P2086" s="5" t="s">
        <v>2788</v>
      </c>
      <c r="Q2086" s="5" t="s">
        <v>2788</v>
      </c>
      <c r="R2086" s="6" t="s">
        <v>2788</v>
      </c>
      <c r="S2086" s="5"/>
      <c r="T2086" s="20"/>
      <c r="U2086" s="121"/>
      <c r="V2086" s="121"/>
      <c r="W2086" s="5"/>
      <c r="X2086" s="5"/>
      <c r="Y2086" s="5"/>
      <c r="Z2086" s="5"/>
      <c r="AA2086" s="5"/>
      <c r="AB2086" s="5"/>
      <c r="AC2086" s="5"/>
      <c r="AD2086" s="5"/>
      <c r="AE2086" s="5"/>
    </row>
    <row r="2087" s="13" customFormat="true" ht="15.75" hidden="false" customHeight="false" outlineLevel="0" collapsed="false">
      <c r="A2087" s="20" t="s">
        <v>3494</v>
      </c>
      <c r="B2087" s="121" t="s">
        <v>3495</v>
      </c>
      <c r="C2087" s="121" t="n">
        <v>6</v>
      </c>
      <c r="D2087" s="121" t="n">
        <v>555131</v>
      </c>
      <c r="E2087" s="20" t="s">
        <v>3501</v>
      </c>
      <c r="F2087" s="123" t="s">
        <v>3502</v>
      </c>
      <c r="G2087" s="121"/>
      <c r="H2087" s="5" t="s">
        <v>2788</v>
      </c>
      <c r="I2087" s="5"/>
      <c r="J2087" s="7"/>
      <c r="K2087" s="5" t="s">
        <v>2788</v>
      </c>
      <c r="L2087" s="5" t="s">
        <v>2788</v>
      </c>
      <c r="M2087" s="5" t="s">
        <v>2788</v>
      </c>
      <c r="N2087" s="5" t="s">
        <v>2788</v>
      </c>
      <c r="O2087" s="5" t="s">
        <v>2788</v>
      </c>
      <c r="P2087" s="5" t="s">
        <v>2788</v>
      </c>
      <c r="Q2087" s="5" t="s">
        <v>2788</v>
      </c>
      <c r="R2087" s="6" t="s">
        <v>2788</v>
      </c>
      <c r="S2087" s="5"/>
      <c r="T2087" s="20"/>
      <c r="U2087" s="121"/>
      <c r="V2087" s="121"/>
      <c r="W2087" s="5"/>
      <c r="X2087" s="5"/>
      <c r="Y2087" s="5"/>
      <c r="Z2087" s="5"/>
      <c r="AA2087" s="5"/>
      <c r="AB2087" s="5"/>
      <c r="AC2087" s="5"/>
      <c r="AD2087" s="5"/>
      <c r="AE2087" s="5"/>
    </row>
    <row r="2088" s="13" customFormat="true" ht="15.75" hidden="false" customHeight="false" outlineLevel="0" collapsed="false">
      <c r="A2088" s="20" t="s">
        <v>3494</v>
      </c>
      <c r="B2088" s="121" t="s">
        <v>3495</v>
      </c>
      <c r="C2088" s="121" t="n">
        <v>7</v>
      </c>
      <c r="D2088" s="121" t="n">
        <v>555132</v>
      </c>
      <c r="E2088" s="20" t="s">
        <v>3503</v>
      </c>
      <c r="F2088" s="123" t="s">
        <v>1337</v>
      </c>
      <c r="G2088" s="121"/>
      <c r="H2088" s="5" t="s">
        <v>2788</v>
      </c>
      <c r="I2088" s="5"/>
      <c r="J2088" s="7"/>
      <c r="K2088" s="5" t="s">
        <v>2788</v>
      </c>
      <c r="L2088" s="5" t="s">
        <v>2788</v>
      </c>
      <c r="M2088" s="5" t="s">
        <v>2788</v>
      </c>
      <c r="N2088" s="5" t="s">
        <v>2788</v>
      </c>
      <c r="O2088" s="5" t="s">
        <v>2788</v>
      </c>
      <c r="P2088" s="5" t="s">
        <v>2788</v>
      </c>
      <c r="Q2088" s="5" t="s">
        <v>2788</v>
      </c>
      <c r="R2088" s="6" t="s">
        <v>2788</v>
      </c>
      <c r="S2088" s="5"/>
      <c r="T2088" s="20"/>
      <c r="U2088" s="121"/>
      <c r="V2088" s="121"/>
      <c r="W2088" s="5"/>
      <c r="X2088" s="5"/>
      <c r="Y2088" s="5"/>
      <c r="Z2088" s="5"/>
      <c r="AA2088" s="5"/>
      <c r="AB2088" s="5"/>
      <c r="AC2088" s="5"/>
      <c r="AD2088" s="5"/>
      <c r="AE2088" s="5"/>
    </row>
    <row r="2089" s="13" customFormat="true" ht="15.75" hidden="false" customHeight="false" outlineLevel="0" collapsed="false">
      <c r="A2089" s="20" t="s">
        <v>3494</v>
      </c>
      <c r="B2089" s="121" t="s">
        <v>3495</v>
      </c>
      <c r="C2089" s="121" t="n">
        <v>8</v>
      </c>
      <c r="D2089" s="121" t="n">
        <v>555133</v>
      </c>
      <c r="E2089" s="20" t="s">
        <v>3504</v>
      </c>
      <c r="F2089" s="123" t="s">
        <v>1257</v>
      </c>
      <c r="G2089" s="121" t="s">
        <v>34</v>
      </c>
      <c r="H2089" s="5" t="s">
        <v>2788</v>
      </c>
      <c r="I2089" s="5"/>
      <c r="J2089" s="7"/>
      <c r="K2089" s="5" t="s">
        <v>2788</v>
      </c>
      <c r="L2089" s="5" t="s">
        <v>2788</v>
      </c>
      <c r="M2089" s="5" t="s">
        <v>2788</v>
      </c>
      <c r="N2089" s="5" t="s">
        <v>2788</v>
      </c>
      <c r="O2089" s="5" t="s">
        <v>2788</v>
      </c>
      <c r="P2089" s="5" t="s">
        <v>2788</v>
      </c>
      <c r="Q2089" s="5" t="s">
        <v>2788</v>
      </c>
      <c r="R2089" s="6" t="s">
        <v>2788</v>
      </c>
      <c r="S2089" s="5"/>
      <c r="T2089" s="20"/>
      <c r="U2089" s="121"/>
      <c r="V2089" s="121"/>
      <c r="W2089" s="5"/>
      <c r="X2089" s="5"/>
      <c r="Y2089" s="5"/>
      <c r="Z2089" s="5"/>
      <c r="AA2089" s="5"/>
      <c r="AB2089" s="5"/>
      <c r="AC2089" s="5"/>
      <c r="AD2089" s="5"/>
      <c r="AE2089" s="5"/>
    </row>
    <row r="2090" s="13" customFormat="true" ht="15.75" hidden="false" customHeight="false" outlineLevel="0" collapsed="false">
      <c r="A2090" s="20" t="s">
        <v>3494</v>
      </c>
      <c r="B2090" s="121" t="s">
        <v>3495</v>
      </c>
      <c r="C2090" s="121" t="n">
        <v>9</v>
      </c>
      <c r="D2090" s="121" t="n">
        <v>550093</v>
      </c>
      <c r="E2090" s="20" t="s">
        <v>3505</v>
      </c>
      <c r="F2090" s="123" t="s">
        <v>184</v>
      </c>
      <c r="G2090" s="121"/>
      <c r="H2090" s="5" t="s">
        <v>2788</v>
      </c>
      <c r="I2090" s="5"/>
      <c r="J2090" s="7"/>
      <c r="K2090" s="5" t="s">
        <v>2788</v>
      </c>
      <c r="L2090" s="5" t="s">
        <v>2788</v>
      </c>
      <c r="M2090" s="5" t="s">
        <v>2788</v>
      </c>
      <c r="N2090" s="5" t="s">
        <v>2788</v>
      </c>
      <c r="O2090" s="5" t="s">
        <v>2788</v>
      </c>
      <c r="P2090" s="5" t="s">
        <v>2788</v>
      </c>
      <c r="Q2090" s="5" t="s">
        <v>2788</v>
      </c>
      <c r="R2090" s="6" t="s">
        <v>2788</v>
      </c>
      <c r="S2090" s="5"/>
      <c r="T2090" s="20"/>
      <c r="U2090" s="121"/>
      <c r="V2090" s="121"/>
      <c r="W2090" s="5"/>
      <c r="X2090" s="5"/>
      <c r="Y2090" s="5"/>
      <c r="Z2090" s="5"/>
      <c r="AA2090" s="5"/>
      <c r="AB2090" s="5"/>
      <c r="AC2090" s="5"/>
      <c r="AD2090" s="5"/>
      <c r="AE2090" s="5"/>
    </row>
    <row r="2091" s="13" customFormat="true" ht="15.75" hidden="false" customHeight="false" outlineLevel="0" collapsed="false">
      <c r="A2091" s="20" t="s">
        <v>3494</v>
      </c>
      <c r="B2091" s="121" t="s">
        <v>3495</v>
      </c>
      <c r="C2091" s="121" t="n">
        <v>10</v>
      </c>
      <c r="D2091" s="121" t="n">
        <v>550094</v>
      </c>
      <c r="E2091" s="20" t="s">
        <v>3506</v>
      </c>
      <c r="F2091" s="123" t="s">
        <v>521</v>
      </c>
      <c r="G2091" s="121"/>
      <c r="H2091" s="5" t="s">
        <v>2788</v>
      </c>
      <c r="I2091" s="5"/>
      <c r="J2091" s="7"/>
      <c r="K2091" s="5" t="s">
        <v>2788</v>
      </c>
      <c r="L2091" s="5" t="s">
        <v>2788</v>
      </c>
      <c r="M2091" s="5" t="s">
        <v>2788</v>
      </c>
      <c r="N2091" s="5" t="s">
        <v>2788</v>
      </c>
      <c r="O2091" s="5" t="s">
        <v>2788</v>
      </c>
      <c r="P2091" s="5" t="s">
        <v>2788</v>
      </c>
      <c r="Q2091" s="5" t="s">
        <v>2788</v>
      </c>
      <c r="R2091" s="6" t="s">
        <v>2788</v>
      </c>
      <c r="S2091" s="5"/>
      <c r="T2091" s="20"/>
      <c r="U2091" s="121"/>
      <c r="V2091" s="121"/>
      <c r="W2091" s="5"/>
      <c r="X2091" s="5"/>
      <c r="Y2091" s="5"/>
      <c r="Z2091" s="5"/>
      <c r="AA2091" s="5"/>
      <c r="AB2091" s="5"/>
      <c r="AC2091" s="5"/>
      <c r="AD2091" s="5"/>
      <c r="AE2091" s="5"/>
    </row>
    <row r="2092" s="13" customFormat="true" ht="15.75" hidden="false" customHeight="false" outlineLevel="0" collapsed="false">
      <c r="A2092" s="20" t="s">
        <v>3494</v>
      </c>
      <c r="B2092" s="121" t="s">
        <v>3495</v>
      </c>
      <c r="C2092" s="121" t="n">
        <v>11</v>
      </c>
      <c r="D2092" s="121" t="n">
        <v>550095</v>
      </c>
      <c r="E2092" s="20" t="s">
        <v>3507</v>
      </c>
      <c r="F2092" s="123" t="s">
        <v>3508</v>
      </c>
      <c r="G2092" s="121"/>
      <c r="H2092" s="5" t="s">
        <v>2788</v>
      </c>
      <c r="I2092" s="5"/>
      <c r="J2092" s="7"/>
      <c r="K2092" s="5" t="s">
        <v>2788</v>
      </c>
      <c r="L2092" s="5" t="s">
        <v>2788</v>
      </c>
      <c r="M2092" s="5" t="s">
        <v>2788</v>
      </c>
      <c r="N2092" s="5" t="s">
        <v>2788</v>
      </c>
      <c r="O2092" s="5" t="s">
        <v>2788</v>
      </c>
      <c r="P2092" s="5" t="s">
        <v>2788</v>
      </c>
      <c r="Q2092" s="5" t="s">
        <v>2788</v>
      </c>
      <c r="R2092" s="6" t="s">
        <v>2788</v>
      </c>
      <c r="S2092" s="5"/>
      <c r="T2092" s="20"/>
      <c r="U2092" s="121"/>
      <c r="V2092" s="121"/>
      <c r="W2092" s="5"/>
      <c r="X2092" s="5"/>
      <c r="Y2092" s="5"/>
      <c r="Z2092" s="5"/>
      <c r="AA2092" s="5"/>
      <c r="AB2092" s="5"/>
      <c r="AC2092" s="5"/>
      <c r="AD2092" s="5"/>
      <c r="AE2092" s="5"/>
    </row>
    <row r="2093" s="13" customFormat="true" ht="15.75" hidden="false" customHeight="false" outlineLevel="0" collapsed="false">
      <c r="A2093" s="20" t="s">
        <v>3494</v>
      </c>
      <c r="B2093" s="121" t="s">
        <v>3495</v>
      </c>
      <c r="C2093" s="121" t="n">
        <v>12</v>
      </c>
      <c r="D2093" s="121" t="n">
        <v>550096</v>
      </c>
      <c r="E2093" s="20" t="s">
        <v>3509</v>
      </c>
      <c r="F2093" s="123" t="s">
        <v>182</v>
      </c>
      <c r="G2093" s="121" t="s">
        <v>34</v>
      </c>
      <c r="H2093" s="5" t="s">
        <v>2788</v>
      </c>
      <c r="I2093" s="5"/>
      <c r="J2093" s="7"/>
      <c r="K2093" s="5" t="s">
        <v>2788</v>
      </c>
      <c r="L2093" s="5" t="s">
        <v>2788</v>
      </c>
      <c r="M2093" s="5" t="s">
        <v>2788</v>
      </c>
      <c r="N2093" s="5" t="s">
        <v>2788</v>
      </c>
      <c r="O2093" s="5" t="s">
        <v>2788</v>
      </c>
      <c r="P2093" s="5" t="s">
        <v>2788</v>
      </c>
      <c r="Q2093" s="5" t="s">
        <v>2788</v>
      </c>
      <c r="R2093" s="6" t="s">
        <v>2788</v>
      </c>
      <c r="S2093" s="5"/>
      <c r="T2093" s="20"/>
      <c r="U2093" s="121"/>
      <c r="V2093" s="121"/>
      <c r="W2093" s="5"/>
      <c r="X2093" s="5"/>
      <c r="Y2093" s="5"/>
      <c r="Z2093" s="5"/>
      <c r="AA2093" s="5"/>
      <c r="AB2093" s="5"/>
      <c r="AC2093" s="5"/>
      <c r="AD2093" s="5"/>
      <c r="AE2093" s="5"/>
    </row>
    <row r="2094" s="13" customFormat="true" ht="15.75" hidden="false" customHeight="false" outlineLevel="0" collapsed="false">
      <c r="A2094" s="20" t="s">
        <v>3494</v>
      </c>
      <c r="B2094" s="121" t="s">
        <v>3495</v>
      </c>
      <c r="C2094" s="121" t="n">
        <v>14</v>
      </c>
      <c r="D2094" s="121" t="n">
        <v>550098</v>
      </c>
      <c r="E2094" s="20" t="s">
        <v>3510</v>
      </c>
      <c r="F2094" s="123" t="s">
        <v>1121</v>
      </c>
      <c r="G2094" s="121"/>
      <c r="H2094" s="5" t="s">
        <v>2788</v>
      </c>
      <c r="I2094" s="5"/>
      <c r="J2094" s="7"/>
      <c r="K2094" s="5" t="s">
        <v>2788</v>
      </c>
      <c r="L2094" s="5" t="s">
        <v>2788</v>
      </c>
      <c r="M2094" s="5" t="s">
        <v>2788</v>
      </c>
      <c r="N2094" s="5" t="s">
        <v>2788</v>
      </c>
      <c r="O2094" s="5" t="s">
        <v>2788</v>
      </c>
      <c r="P2094" s="5" t="s">
        <v>2788</v>
      </c>
      <c r="Q2094" s="5" t="s">
        <v>2788</v>
      </c>
      <c r="R2094" s="6" t="s">
        <v>2788</v>
      </c>
      <c r="S2094" s="5"/>
      <c r="T2094" s="20"/>
      <c r="U2094" s="121"/>
      <c r="V2094" s="121"/>
      <c r="W2094" s="5"/>
      <c r="X2094" s="5"/>
      <c r="Y2094" s="5"/>
      <c r="Z2094" s="5"/>
      <c r="AA2094" s="5"/>
      <c r="AB2094" s="5"/>
      <c r="AC2094" s="5"/>
      <c r="AD2094" s="5"/>
      <c r="AE2094" s="5"/>
    </row>
    <row r="2095" s="13" customFormat="true" ht="15.75" hidden="false" customHeight="false" outlineLevel="0" collapsed="false">
      <c r="A2095" s="20" t="s">
        <v>3494</v>
      </c>
      <c r="B2095" s="121" t="s">
        <v>3495</v>
      </c>
      <c r="C2095" s="121" t="n">
        <v>15</v>
      </c>
      <c r="D2095" s="121" t="n">
        <v>550099</v>
      </c>
      <c r="E2095" s="20" t="s">
        <v>3511</v>
      </c>
      <c r="F2095" s="123" t="s">
        <v>721</v>
      </c>
      <c r="G2095" s="121" t="s">
        <v>34</v>
      </c>
      <c r="H2095" s="5" t="s">
        <v>2788</v>
      </c>
      <c r="I2095" s="5"/>
      <c r="J2095" s="7"/>
      <c r="K2095" s="5" t="n">
        <v>1</v>
      </c>
      <c r="L2095" s="5" t="s">
        <v>2788</v>
      </c>
      <c r="M2095" s="5" t="s">
        <v>2788</v>
      </c>
      <c r="N2095" s="5" t="s">
        <v>2788</v>
      </c>
      <c r="O2095" s="5" t="s">
        <v>2788</v>
      </c>
      <c r="P2095" s="5" t="s">
        <v>2788</v>
      </c>
      <c r="Q2095" s="5" t="s">
        <v>2788</v>
      </c>
      <c r="R2095" s="6" t="s">
        <v>2788</v>
      </c>
      <c r="S2095" s="5"/>
      <c r="T2095" s="20"/>
      <c r="U2095" s="121"/>
      <c r="V2095" s="121"/>
      <c r="W2095" s="5"/>
      <c r="X2095" s="5"/>
      <c r="Y2095" s="5"/>
      <c r="Z2095" s="5"/>
      <c r="AA2095" s="5"/>
      <c r="AB2095" s="5"/>
      <c r="AC2095" s="5"/>
      <c r="AD2095" s="5"/>
      <c r="AE2095" s="5"/>
    </row>
    <row r="2096" s="13" customFormat="true" ht="15.75" hidden="false" customHeight="false" outlineLevel="0" collapsed="false">
      <c r="A2096" s="20" t="s">
        <v>3494</v>
      </c>
      <c r="B2096" s="121" t="s">
        <v>3495</v>
      </c>
      <c r="C2096" s="121" t="n">
        <v>16</v>
      </c>
      <c r="D2096" s="121" t="n">
        <v>550100</v>
      </c>
      <c r="E2096" s="20" t="s">
        <v>3512</v>
      </c>
      <c r="F2096" s="123" t="s">
        <v>2182</v>
      </c>
      <c r="G2096" s="121"/>
      <c r="H2096" s="5" t="s">
        <v>2788</v>
      </c>
      <c r="I2096" s="5"/>
      <c r="J2096" s="7"/>
      <c r="K2096" s="5" t="s">
        <v>2788</v>
      </c>
      <c r="L2096" s="5" t="s">
        <v>2788</v>
      </c>
      <c r="M2096" s="5" t="s">
        <v>2788</v>
      </c>
      <c r="N2096" s="5" t="s">
        <v>2788</v>
      </c>
      <c r="O2096" s="5" t="s">
        <v>2788</v>
      </c>
      <c r="P2096" s="5" t="s">
        <v>2788</v>
      </c>
      <c r="Q2096" s="5" t="s">
        <v>2788</v>
      </c>
      <c r="R2096" s="6" t="s">
        <v>2788</v>
      </c>
      <c r="S2096" s="5"/>
      <c r="T2096" s="20"/>
      <c r="U2096" s="121"/>
      <c r="V2096" s="121"/>
      <c r="W2096" s="5"/>
      <c r="X2096" s="5"/>
      <c r="Y2096" s="5"/>
      <c r="Z2096" s="5"/>
      <c r="AA2096" s="5"/>
      <c r="AB2096" s="5"/>
      <c r="AC2096" s="5"/>
      <c r="AD2096" s="5"/>
      <c r="AE2096" s="5"/>
    </row>
    <row r="2097" s="13" customFormat="true" ht="15.75" hidden="false" customHeight="false" outlineLevel="0" collapsed="false">
      <c r="A2097" s="20" t="s">
        <v>3494</v>
      </c>
      <c r="B2097" s="121" t="s">
        <v>3495</v>
      </c>
      <c r="C2097" s="121" t="n">
        <v>17</v>
      </c>
      <c r="D2097" s="121" t="n">
        <v>550101</v>
      </c>
      <c r="E2097" s="20" t="s">
        <v>3513</v>
      </c>
      <c r="F2097" s="123" t="s">
        <v>3514</v>
      </c>
      <c r="G2097" s="121"/>
      <c r="H2097" s="5" t="s">
        <v>2788</v>
      </c>
      <c r="I2097" s="5"/>
      <c r="J2097" s="7"/>
      <c r="K2097" s="5" t="s">
        <v>2788</v>
      </c>
      <c r="L2097" s="5" t="s">
        <v>2788</v>
      </c>
      <c r="M2097" s="5" t="s">
        <v>2788</v>
      </c>
      <c r="N2097" s="5" t="s">
        <v>2788</v>
      </c>
      <c r="O2097" s="5" t="s">
        <v>2788</v>
      </c>
      <c r="P2097" s="5" t="s">
        <v>2788</v>
      </c>
      <c r="Q2097" s="5" t="s">
        <v>2788</v>
      </c>
      <c r="R2097" s="6" t="s">
        <v>2788</v>
      </c>
      <c r="S2097" s="5"/>
      <c r="T2097" s="20"/>
      <c r="U2097" s="121"/>
      <c r="V2097" s="121"/>
      <c r="W2097" s="5"/>
      <c r="X2097" s="5"/>
      <c r="Y2097" s="5"/>
      <c r="Z2097" s="5"/>
      <c r="AA2097" s="5"/>
      <c r="AB2097" s="5"/>
      <c r="AC2097" s="5"/>
      <c r="AD2097" s="5"/>
      <c r="AE2097" s="5"/>
    </row>
    <row r="2098" s="13" customFormat="true" ht="15.75" hidden="false" customHeight="false" outlineLevel="0" collapsed="false">
      <c r="A2098" s="20" t="s">
        <v>3494</v>
      </c>
      <c r="B2098" s="121" t="s">
        <v>3495</v>
      </c>
      <c r="C2098" s="121" t="n">
        <v>19</v>
      </c>
      <c r="D2098" s="121" t="n">
        <v>550103</v>
      </c>
      <c r="E2098" s="20" t="s">
        <v>3515</v>
      </c>
      <c r="F2098" s="123" t="s">
        <v>1744</v>
      </c>
      <c r="G2098" s="121"/>
      <c r="H2098" s="5" t="s">
        <v>2788</v>
      </c>
      <c r="I2098" s="5"/>
      <c r="J2098" s="7"/>
      <c r="K2098" s="5" t="s">
        <v>2788</v>
      </c>
      <c r="L2098" s="5" t="s">
        <v>2788</v>
      </c>
      <c r="M2098" s="5" t="s">
        <v>2788</v>
      </c>
      <c r="N2098" s="5" t="s">
        <v>2788</v>
      </c>
      <c r="O2098" s="5" t="s">
        <v>2788</v>
      </c>
      <c r="P2098" s="5" t="s">
        <v>2788</v>
      </c>
      <c r="Q2098" s="5" t="s">
        <v>2788</v>
      </c>
      <c r="R2098" s="6" t="s">
        <v>2788</v>
      </c>
      <c r="S2098" s="5"/>
      <c r="T2098" s="20"/>
      <c r="U2098" s="121"/>
      <c r="V2098" s="121"/>
      <c r="W2098" s="5"/>
      <c r="X2098" s="5"/>
      <c r="Y2098" s="5"/>
      <c r="Z2098" s="5"/>
      <c r="AA2098" s="5"/>
      <c r="AB2098" s="5"/>
      <c r="AC2098" s="5"/>
      <c r="AD2098" s="5"/>
      <c r="AE2098" s="5"/>
    </row>
    <row r="2099" s="13" customFormat="true" ht="15.75" hidden="false" customHeight="false" outlineLevel="0" collapsed="false">
      <c r="A2099" s="20" t="s">
        <v>3494</v>
      </c>
      <c r="B2099" s="121" t="s">
        <v>3495</v>
      </c>
      <c r="C2099" s="121" t="n">
        <v>23</v>
      </c>
      <c r="D2099" s="121" t="n">
        <v>550107</v>
      </c>
      <c r="E2099" s="20" t="s">
        <v>3516</v>
      </c>
      <c r="F2099" s="123" t="s">
        <v>421</v>
      </c>
      <c r="G2099" s="121"/>
      <c r="H2099" s="5" t="s">
        <v>540</v>
      </c>
      <c r="I2099" s="5"/>
      <c r="J2099" s="7"/>
      <c r="K2099" s="5" t="s">
        <v>2788</v>
      </c>
      <c r="L2099" s="5" t="s">
        <v>2788</v>
      </c>
      <c r="M2099" s="5" t="s">
        <v>2788</v>
      </c>
      <c r="N2099" s="5" t="s">
        <v>2788</v>
      </c>
      <c r="O2099" s="5" t="s">
        <v>2788</v>
      </c>
      <c r="P2099" s="5" t="s">
        <v>2788</v>
      </c>
      <c r="Q2099" s="5" t="s">
        <v>2788</v>
      </c>
      <c r="R2099" s="6" t="s">
        <v>2788</v>
      </c>
      <c r="S2099" s="5"/>
      <c r="T2099" s="20"/>
      <c r="U2099" s="121"/>
      <c r="V2099" s="121"/>
      <c r="W2099" s="5"/>
      <c r="X2099" s="5"/>
      <c r="Y2099" s="5"/>
      <c r="Z2099" s="5"/>
      <c r="AA2099" s="5"/>
      <c r="AB2099" s="5"/>
      <c r="AC2099" s="5"/>
      <c r="AD2099" s="5"/>
      <c r="AE2099" s="5"/>
    </row>
    <row r="2100" s="13" customFormat="true" ht="15.75" hidden="false" customHeight="false" outlineLevel="0" collapsed="false">
      <c r="A2100" s="20" t="s">
        <v>3494</v>
      </c>
      <c r="B2100" s="121" t="s">
        <v>3495</v>
      </c>
      <c r="C2100" s="121" t="n">
        <v>24</v>
      </c>
      <c r="D2100" s="121" t="n">
        <v>550108</v>
      </c>
      <c r="E2100" s="20" t="s">
        <v>3517</v>
      </c>
      <c r="F2100" s="123" t="s">
        <v>767</v>
      </c>
      <c r="G2100" s="121"/>
      <c r="H2100" s="5" t="s">
        <v>540</v>
      </c>
      <c r="I2100" s="5"/>
      <c r="J2100" s="7"/>
      <c r="K2100" s="5" t="s">
        <v>2788</v>
      </c>
      <c r="L2100" s="5" t="s">
        <v>2788</v>
      </c>
      <c r="M2100" s="5" t="s">
        <v>2788</v>
      </c>
      <c r="N2100" s="5" t="s">
        <v>2788</v>
      </c>
      <c r="O2100" s="5" t="s">
        <v>2788</v>
      </c>
      <c r="P2100" s="5" t="s">
        <v>2788</v>
      </c>
      <c r="Q2100" s="5" t="s">
        <v>2788</v>
      </c>
      <c r="R2100" s="6" t="s">
        <v>2788</v>
      </c>
      <c r="S2100" s="5"/>
      <c r="T2100" s="20"/>
      <c r="U2100" s="121"/>
      <c r="V2100" s="121"/>
      <c r="W2100" s="5"/>
      <c r="X2100" s="5"/>
      <c r="Y2100" s="5"/>
      <c r="Z2100" s="5"/>
      <c r="AA2100" s="5"/>
      <c r="AB2100" s="5"/>
      <c r="AC2100" s="5"/>
      <c r="AD2100" s="5"/>
      <c r="AE2100" s="5"/>
    </row>
    <row r="2101" s="13" customFormat="true" ht="15.75" hidden="false" customHeight="false" outlineLevel="0" collapsed="false">
      <c r="A2101" s="20" t="s">
        <v>3494</v>
      </c>
      <c r="B2101" s="121" t="s">
        <v>3495</v>
      </c>
      <c r="C2101" s="121" t="n">
        <v>26</v>
      </c>
      <c r="D2101" s="121" t="n">
        <v>555125</v>
      </c>
      <c r="E2101" s="20" t="s">
        <v>3518</v>
      </c>
      <c r="F2101" s="123" t="s">
        <v>3519</v>
      </c>
      <c r="G2101" s="121"/>
      <c r="H2101" s="5" t="s">
        <v>2788</v>
      </c>
      <c r="I2101" s="5"/>
      <c r="J2101" s="7"/>
      <c r="K2101" s="5" t="s">
        <v>2788</v>
      </c>
      <c r="L2101" s="5" t="s">
        <v>2788</v>
      </c>
      <c r="M2101" s="5" t="s">
        <v>2788</v>
      </c>
      <c r="N2101" s="5" t="s">
        <v>2788</v>
      </c>
      <c r="O2101" s="5" t="s">
        <v>2788</v>
      </c>
      <c r="P2101" s="5" t="s">
        <v>2788</v>
      </c>
      <c r="Q2101" s="5" t="s">
        <v>2788</v>
      </c>
      <c r="R2101" s="6" t="s">
        <v>2788</v>
      </c>
      <c r="S2101" s="5"/>
      <c r="T2101" s="20"/>
      <c r="U2101" s="121"/>
      <c r="V2101" s="121"/>
      <c r="W2101" s="5"/>
      <c r="X2101" s="5"/>
      <c r="Y2101" s="5"/>
      <c r="Z2101" s="5"/>
      <c r="AA2101" s="5"/>
      <c r="AB2101" s="5"/>
      <c r="AC2101" s="5"/>
      <c r="AD2101" s="5"/>
      <c r="AE2101" s="5"/>
    </row>
    <row r="2102" s="13" customFormat="true" ht="15.75" hidden="false" customHeight="false" outlineLevel="0" collapsed="false">
      <c r="A2102" s="20" t="s">
        <v>3494</v>
      </c>
      <c r="B2102" s="121" t="s">
        <v>3495</v>
      </c>
      <c r="C2102" s="121" t="n">
        <v>27</v>
      </c>
      <c r="D2102" s="121" t="n">
        <v>555122</v>
      </c>
      <c r="E2102" s="20" t="s">
        <v>3520</v>
      </c>
      <c r="F2102" s="123" t="s">
        <v>3521</v>
      </c>
      <c r="G2102" s="121"/>
      <c r="H2102" s="5" t="s">
        <v>2788</v>
      </c>
      <c r="I2102" s="5"/>
      <c r="J2102" s="7"/>
      <c r="K2102" s="5" t="s">
        <v>2788</v>
      </c>
      <c r="L2102" s="5" t="s">
        <v>2788</v>
      </c>
      <c r="M2102" s="5" t="s">
        <v>2788</v>
      </c>
      <c r="N2102" s="5" t="s">
        <v>2788</v>
      </c>
      <c r="O2102" s="5" t="s">
        <v>2788</v>
      </c>
      <c r="P2102" s="5" t="s">
        <v>2788</v>
      </c>
      <c r="Q2102" s="5" t="s">
        <v>2788</v>
      </c>
      <c r="R2102" s="6" t="s">
        <v>2788</v>
      </c>
      <c r="S2102" s="5"/>
      <c r="T2102" s="20"/>
      <c r="U2102" s="121"/>
      <c r="V2102" s="121"/>
      <c r="W2102" s="5"/>
      <c r="X2102" s="5"/>
      <c r="Y2102" s="5"/>
      <c r="Z2102" s="5"/>
      <c r="AA2102" s="5"/>
      <c r="AB2102" s="5"/>
      <c r="AC2102" s="5"/>
      <c r="AD2102" s="5"/>
      <c r="AE2102" s="5"/>
    </row>
    <row r="2103" s="13" customFormat="true" ht="15.75" hidden="false" customHeight="false" outlineLevel="0" collapsed="false">
      <c r="A2103" s="20" t="s">
        <v>3494</v>
      </c>
      <c r="B2103" s="121" t="s">
        <v>3495</v>
      </c>
      <c r="C2103" s="121" t="n">
        <v>28</v>
      </c>
      <c r="D2103" s="121" t="n">
        <v>550145</v>
      </c>
      <c r="E2103" s="20" t="s">
        <v>3522</v>
      </c>
      <c r="F2103" s="123" t="s">
        <v>1324</v>
      </c>
      <c r="G2103" s="121"/>
      <c r="H2103" s="5" t="s">
        <v>2788</v>
      </c>
      <c r="I2103" s="5"/>
      <c r="J2103" s="7"/>
      <c r="K2103" s="5" t="s">
        <v>2788</v>
      </c>
      <c r="L2103" s="5" t="s">
        <v>2788</v>
      </c>
      <c r="M2103" s="5" t="s">
        <v>2788</v>
      </c>
      <c r="N2103" s="5" t="s">
        <v>2788</v>
      </c>
      <c r="O2103" s="5" t="s">
        <v>2788</v>
      </c>
      <c r="P2103" s="5" t="s">
        <v>2788</v>
      </c>
      <c r="Q2103" s="5" t="s">
        <v>2788</v>
      </c>
      <c r="R2103" s="6" t="s">
        <v>2788</v>
      </c>
      <c r="S2103" s="5"/>
      <c r="T2103" s="20"/>
      <c r="U2103" s="121"/>
      <c r="V2103" s="121"/>
      <c r="W2103" s="5"/>
      <c r="X2103" s="5"/>
      <c r="Y2103" s="5"/>
      <c r="Z2103" s="5"/>
      <c r="AA2103" s="5"/>
      <c r="AB2103" s="5"/>
      <c r="AC2103" s="5"/>
      <c r="AD2103" s="5"/>
      <c r="AE2103" s="5"/>
    </row>
    <row r="2104" s="13" customFormat="true" ht="15.75" hidden="false" customHeight="false" outlineLevel="0" collapsed="false">
      <c r="A2104" s="20" t="s">
        <v>3494</v>
      </c>
      <c r="B2104" s="121" t="s">
        <v>3495</v>
      </c>
      <c r="C2104" s="121" t="n">
        <v>31</v>
      </c>
      <c r="D2104" s="121" t="n">
        <v>550148</v>
      </c>
      <c r="E2104" s="20" t="s">
        <v>3523</v>
      </c>
      <c r="F2104" s="123" t="s">
        <v>204</v>
      </c>
      <c r="G2104" s="121" t="s">
        <v>34</v>
      </c>
      <c r="H2104" s="5" t="s">
        <v>748</v>
      </c>
      <c r="I2104" s="5"/>
      <c r="J2104" s="7"/>
      <c r="K2104" s="5" t="s">
        <v>2788</v>
      </c>
      <c r="L2104" s="5" t="s">
        <v>2788</v>
      </c>
      <c r="M2104" s="5" t="s">
        <v>2788</v>
      </c>
      <c r="N2104" s="5" t="s">
        <v>2788</v>
      </c>
      <c r="O2104" s="5" t="s">
        <v>2788</v>
      </c>
      <c r="P2104" s="5" t="s">
        <v>2788</v>
      </c>
      <c r="Q2104" s="5" t="s">
        <v>2788</v>
      </c>
      <c r="R2104" s="6" t="s">
        <v>2788</v>
      </c>
      <c r="S2104" s="5"/>
      <c r="T2104" s="20"/>
      <c r="U2104" s="121"/>
      <c r="V2104" s="121"/>
      <c r="W2104" s="5"/>
      <c r="X2104" s="5"/>
      <c r="Y2104" s="5"/>
      <c r="Z2104" s="5"/>
      <c r="AA2104" s="5"/>
      <c r="AB2104" s="5"/>
      <c r="AC2104" s="5"/>
      <c r="AD2104" s="5"/>
      <c r="AE2104" s="5"/>
    </row>
    <row r="2105" s="13" customFormat="true" ht="15.75" hidden="false" customHeight="false" outlineLevel="0" collapsed="false">
      <c r="A2105" s="20" t="s">
        <v>3494</v>
      </c>
      <c r="B2105" s="121" t="s">
        <v>3495</v>
      </c>
      <c r="C2105" s="121" t="n">
        <v>33</v>
      </c>
      <c r="D2105" s="121" t="n">
        <v>550149</v>
      </c>
      <c r="E2105" s="20" t="s">
        <v>3524</v>
      </c>
      <c r="F2105" s="123"/>
      <c r="G2105" s="121"/>
      <c r="H2105" s="5" t="s">
        <v>540</v>
      </c>
      <c r="I2105" s="5"/>
      <c r="J2105" s="7"/>
      <c r="K2105" s="5" t="s">
        <v>2788</v>
      </c>
      <c r="L2105" s="5" t="s">
        <v>2788</v>
      </c>
      <c r="M2105" s="5" t="s">
        <v>2788</v>
      </c>
      <c r="N2105" s="5" t="s">
        <v>2788</v>
      </c>
      <c r="O2105" s="5" t="s">
        <v>2788</v>
      </c>
      <c r="P2105" s="5" t="s">
        <v>2788</v>
      </c>
      <c r="Q2105" s="5" t="s">
        <v>2788</v>
      </c>
      <c r="R2105" s="6" t="s">
        <v>2788</v>
      </c>
      <c r="S2105" s="5"/>
      <c r="T2105" s="20"/>
      <c r="U2105" s="121"/>
      <c r="V2105" s="121"/>
      <c r="W2105" s="5"/>
      <c r="X2105" s="5"/>
      <c r="Y2105" s="5"/>
      <c r="Z2105" s="5"/>
      <c r="AA2105" s="5"/>
      <c r="AB2105" s="5"/>
      <c r="AC2105" s="5"/>
      <c r="AD2105" s="5"/>
      <c r="AE2105" s="5"/>
    </row>
    <row r="2106" s="13" customFormat="true" ht="15.75" hidden="false" customHeight="false" outlineLevel="0" collapsed="false">
      <c r="A2106" s="20" t="s">
        <v>3494</v>
      </c>
      <c r="B2106" s="121" t="s">
        <v>3495</v>
      </c>
      <c r="C2106" s="121" t="n">
        <v>34</v>
      </c>
      <c r="D2106" s="121" t="n">
        <v>550070</v>
      </c>
      <c r="E2106" s="20" t="s">
        <v>3525</v>
      </c>
      <c r="F2106" s="123"/>
      <c r="G2106" s="121"/>
      <c r="H2106" s="5" t="s">
        <v>2788</v>
      </c>
      <c r="I2106" s="5"/>
      <c r="J2106" s="7"/>
      <c r="K2106" s="5" t="s">
        <v>2788</v>
      </c>
      <c r="L2106" s="5" t="s">
        <v>2788</v>
      </c>
      <c r="M2106" s="5" t="s">
        <v>2788</v>
      </c>
      <c r="N2106" s="5" t="s">
        <v>2788</v>
      </c>
      <c r="O2106" s="5" t="s">
        <v>2788</v>
      </c>
      <c r="P2106" s="5" t="s">
        <v>2788</v>
      </c>
      <c r="Q2106" s="5" t="s">
        <v>2788</v>
      </c>
      <c r="R2106" s="6" t="s">
        <v>2788</v>
      </c>
      <c r="S2106" s="5"/>
      <c r="T2106" s="20"/>
      <c r="U2106" s="121"/>
      <c r="V2106" s="121"/>
      <c r="W2106" s="5"/>
      <c r="X2106" s="5"/>
      <c r="Y2106" s="5"/>
      <c r="Z2106" s="5"/>
      <c r="AA2106" s="5"/>
      <c r="AB2106" s="5"/>
      <c r="AC2106" s="5"/>
      <c r="AD2106" s="5"/>
      <c r="AE2106" s="5"/>
    </row>
    <row r="2107" s="13" customFormat="true" ht="15.75" hidden="false" customHeight="false" outlineLevel="0" collapsed="false">
      <c r="A2107" s="20" t="s">
        <v>3526</v>
      </c>
      <c r="B2107" s="5" t="s">
        <v>3527</v>
      </c>
      <c r="C2107" s="5" t="s">
        <v>1953</v>
      </c>
      <c r="D2107" s="5" t="s">
        <v>3528</v>
      </c>
      <c r="E2107" s="20" t="s">
        <v>3529</v>
      </c>
      <c r="F2107" s="6" t="s">
        <v>162</v>
      </c>
      <c r="G2107" s="5"/>
      <c r="H2107" s="5"/>
      <c r="I2107" s="5"/>
      <c r="J2107" s="7"/>
      <c r="K2107" s="5" t="n">
        <v>1</v>
      </c>
      <c r="L2107" s="5"/>
      <c r="M2107" s="5"/>
      <c r="N2107" s="5"/>
      <c r="O2107" s="5"/>
      <c r="P2107" s="5"/>
      <c r="Q2107" s="5"/>
      <c r="R2107" s="6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</row>
    <row r="2108" s="13" customFormat="true" ht="15.75" hidden="false" customHeight="false" outlineLevel="0" collapsed="false">
      <c r="A2108" s="20" t="s">
        <v>3526</v>
      </c>
      <c r="B2108" s="5" t="s">
        <v>3527</v>
      </c>
      <c r="C2108" s="5" t="s">
        <v>1957</v>
      </c>
      <c r="D2108" s="5" t="s">
        <v>3530</v>
      </c>
      <c r="E2108" s="20" t="s">
        <v>3531</v>
      </c>
      <c r="F2108" s="6" t="s">
        <v>3532</v>
      </c>
      <c r="G2108" s="5"/>
      <c r="H2108" s="5"/>
      <c r="I2108" s="5"/>
      <c r="J2108" s="7"/>
      <c r="K2108" s="5" t="n">
        <v>1</v>
      </c>
      <c r="L2108" s="5" t="n">
        <v>1</v>
      </c>
      <c r="M2108" s="5"/>
      <c r="N2108" s="5"/>
      <c r="O2108" s="5"/>
      <c r="P2108" s="5"/>
      <c r="Q2108" s="5"/>
      <c r="R2108" s="6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</row>
    <row r="2109" s="13" customFormat="true" ht="16.5" hidden="false" customHeight="false" outlineLevel="0" collapsed="false">
      <c r="A2109" s="20" t="s">
        <v>3526</v>
      </c>
      <c r="B2109" s="5" t="s">
        <v>3527</v>
      </c>
      <c r="C2109" s="5" t="s">
        <v>1962</v>
      </c>
      <c r="D2109" s="5" t="s">
        <v>3533</v>
      </c>
      <c r="E2109" s="20" t="s">
        <v>3534</v>
      </c>
      <c r="F2109" s="6" t="s">
        <v>977</v>
      </c>
      <c r="G2109" s="5"/>
      <c r="H2109" s="5"/>
      <c r="I2109" s="5"/>
      <c r="J2109" s="7"/>
      <c r="K2109" s="5" t="n">
        <v>1</v>
      </c>
      <c r="L2109" s="5"/>
      <c r="M2109" s="5"/>
      <c r="N2109" s="5"/>
      <c r="O2109" s="5"/>
      <c r="P2109" s="5"/>
      <c r="Q2109" s="5"/>
      <c r="R2109" s="6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</row>
    <row r="2110" s="13" customFormat="true" ht="16.5" hidden="false" customHeight="false" outlineLevel="0" collapsed="false">
      <c r="A2110" s="20" t="s">
        <v>3526</v>
      </c>
      <c r="B2110" s="5" t="s">
        <v>3527</v>
      </c>
      <c r="C2110" s="5" t="s">
        <v>1966</v>
      </c>
      <c r="D2110" s="5" t="s">
        <v>3535</v>
      </c>
      <c r="E2110" s="20" t="s">
        <v>3536</v>
      </c>
      <c r="F2110" s="6" t="s">
        <v>1223</v>
      </c>
      <c r="G2110" s="5"/>
      <c r="H2110" s="5"/>
      <c r="I2110" s="5"/>
      <c r="J2110" s="7"/>
      <c r="K2110" s="5" t="n">
        <v>1</v>
      </c>
      <c r="L2110" s="5"/>
      <c r="M2110" s="5"/>
      <c r="N2110" s="5"/>
      <c r="O2110" s="5"/>
      <c r="P2110" s="5"/>
      <c r="Q2110" s="5"/>
      <c r="R2110" s="6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</row>
    <row r="2111" s="13" customFormat="true" ht="16.5" hidden="false" customHeight="false" outlineLevel="0" collapsed="false">
      <c r="A2111" s="20" t="s">
        <v>3526</v>
      </c>
      <c r="B2111" s="5" t="s">
        <v>3527</v>
      </c>
      <c r="C2111" s="5" t="s">
        <v>1969</v>
      </c>
      <c r="D2111" s="5" t="s">
        <v>3537</v>
      </c>
      <c r="E2111" s="20" t="s">
        <v>3538</v>
      </c>
      <c r="F2111" s="6" t="s">
        <v>224</v>
      </c>
      <c r="G2111" s="5"/>
      <c r="H2111" s="5"/>
      <c r="I2111" s="5"/>
      <c r="J2111" s="7"/>
      <c r="K2111" s="5" t="n">
        <v>1</v>
      </c>
      <c r="L2111" s="5"/>
      <c r="M2111" s="5"/>
      <c r="N2111" s="5"/>
      <c r="O2111" s="5"/>
      <c r="P2111" s="5"/>
      <c r="Q2111" s="5"/>
      <c r="R2111" s="6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</row>
    <row r="2112" s="13" customFormat="true" ht="16.5" hidden="false" customHeight="false" outlineLevel="0" collapsed="false">
      <c r="A2112" s="20" t="s">
        <v>3526</v>
      </c>
      <c r="B2112" s="5" t="s">
        <v>3527</v>
      </c>
      <c r="C2112" s="5" t="s">
        <v>1973</v>
      </c>
      <c r="D2112" s="5" t="s">
        <v>3539</v>
      </c>
      <c r="E2112" s="20" t="s">
        <v>3540</v>
      </c>
      <c r="F2112" s="6" t="s">
        <v>2641</v>
      </c>
      <c r="G2112" s="5"/>
      <c r="H2112" s="5"/>
      <c r="I2112" s="5"/>
      <c r="J2112" s="7"/>
      <c r="K2112" s="5" t="n">
        <v>1</v>
      </c>
      <c r="L2112" s="5"/>
      <c r="M2112" s="5"/>
      <c r="N2112" s="5"/>
      <c r="O2112" s="5"/>
      <c r="P2112" s="5"/>
      <c r="Q2112" s="5"/>
      <c r="R2112" s="6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</row>
    <row r="2113" s="13" customFormat="true" ht="16.5" hidden="false" customHeight="false" outlineLevel="0" collapsed="false">
      <c r="A2113" s="20" t="s">
        <v>3526</v>
      </c>
      <c r="B2113" s="5" t="s">
        <v>3527</v>
      </c>
      <c r="C2113" s="5" t="s">
        <v>1977</v>
      </c>
      <c r="D2113" s="5" t="s">
        <v>3541</v>
      </c>
      <c r="E2113" s="20" t="s">
        <v>3542</v>
      </c>
      <c r="F2113" s="6" t="s">
        <v>368</v>
      </c>
      <c r="G2113" s="5"/>
      <c r="H2113" s="5"/>
      <c r="I2113" s="5"/>
      <c r="J2113" s="7"/>
      <c r="K2113" s="5" t="n">
        <v>1</v>
      </c>
      <c r="L2113" s="5"/>
      <c r="M2113" s="5"/>
      <c r="N2113" s="5"/>
      <c r="O2113" s="5"/>
      <c r="P2113" s="5"/>
      <c r="Q2113" s="5"/>
      <c r="R2113" s="6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</row>
    <row r="2114" s="13" customFormat="true" ht="16.5" hidden="false" customHeight="false" outlineLevel="0" collapsed="false">
      <c r="A2114" s="20" t="s">
        <v>3526</v>
      </c>
      <c r="B2114" s="5" t="s">
        <v>3527</v>
      </c>
      <c r="C2114" s="5" t="s">
        <v>1981</v>
      </c>
      <c r="D2114" s="5" t="s">
        <v>3543</v>
      </c>
      <c r="E2114" s="20" t="s">
        <v>3544</v>
      </c>
      <c r="F2114" s="6" t="s">
        <v>1560</v>
      </c>
      <c r="G2114" s="5"/>
      <c r="H2114" s="5"/>
      <c r="I2114" s="5"/>
      <c r="J2114" s="7"/>
      <c r="K2114" s="5" t="n">
        <v>1</v>
      </c>
      <c r="L2114" s="5"/>
      <c r="M2114" s="5"/>
      <c r="N2114" s="5"/>
      <c r="O2114" s="5"/>
      <c r="P2114" s="5"/>
      <c r="Q2114" s="5"/>
      <c r="R2114" s="6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</row>
    <row r="2115" s="13" customFormat="true" ht="16.5" hidden="false" customHeight="false" outlineLevel="0" collapsed="false">
      <c r="A2115" s="20" t="s">
        <v>3526</v>
      </c>
      <c r="B2115" s="5" t="s">
        <v>3527</v>
      </c>
      <c r="C2115" s="5" t="s">
        <v>1985</v>
      </c>
      <c r="D2115" s="5" t="s">
        <v>3545</v>
      </c>
      <c r="E2115" s="20" t="s">
        <v>3546</v>
      </c>
      <c r="F2115" s="6" t="s">
        <v>620</v>
      </c>
      <c r="G2115" s="5"/>
      <c r="H2115" s="5"/>
      <c r="I2115" s="5"/>
      <c r="J2115" s="7"/>
      <c r="K2115" s="5"/>
      <c r="L2115" s="5"/>
      <c r="M2115" s="5"/>
      <c r="N2115" s="5"/>
      <c r="O2115" s="5"/>
      <c r="P2115" s="5"/>
      <c r="Q2115" s="5"/>
      <c r="R2115" s="6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</row>
    <row r="2116" s="13" customFormat="true" ht="16.5" hidden="false" customHeight="false" outlineLevel="0" collapsed="false">
      <c r="A2116" s="20" t="s">
        <v>3526</v>
      </c>
      <c r="B2116" s="5" t="s">
        <v>3527</v>
      </c>
      <c r="C2116" s="5" t="s">
        <v>2140</v>
      </c>
      <c r="D2116" s="5" t="s">
        <v>3547</v>
      </c>
      <c r="E2116" s="20" t="s">
        <v>3548</v>
      </c>
      <c r="F2116" s="6" t="s">
        <v>1069</v>
      </c>
      <c r="G2116" s="5"/>
      <c r="H2116" s="5"/>
      <c r="I2116" s="5"/>
      <c r="J2116" s="7"/>
      <c r="K2116" s="5" t="n">
        <v>1</v>
      </c>
      <c r="L2116" s="5" t="n">
        <v>1</v>
      </c>
      <c r="M2116" s="5"/>
      <c r="N2116" s="5"/>
      <c r="O2116" s="5"/>
      <c r="P2116" s="5"/>
      <c r="Q2116" s="5"/>
      <c r="R2116" s="6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</row>
    <row r="2117" s="13" customFormat="true" ht="16.5" hidden="false" customHeight="false" outlineLevel="0" collapsed="false">
      <c r="A2117" s="20" t="s">
        <v>3526</v>
      </c>
      <c r="B2117" s="5" t="s">
        <v>3527</v>
      </c>
      <c r="C2117" s="5" t="s">
        <v>1990</v>
      </c>
      <c r="D2117" s="5" t="s">
        <v>3549</v>
      </c>
      <c r="E2117" s="20" t="s">
        <v>3550</v>
      </c>
      <c r="F2117" s="6" t="s">
        <v>158</v>
      </c>
      <c r="G2117" s="5"/>
      <c r="H2117" s="5"/>
      <c r="I2117" s="5"/>
      <c r="J2117" s="7"/>
      <c r="K2117" s="5"/>
      <c r="L2117" s="5"/>
      <c r="M2117" s="5"/>
      <c r="N2117" s="5"/>
      <c r="O2117" s="5"/>
      <c r="P2117" s="5"/>
      <c r="Q2117" s="5"/>
      <c r="R2117" s="6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</row>
    <row r="2118" s="13" customFormat="true" ht="16.5" hidden="false" customHeight="false" outlineLevel="0" collapsed="false">
      <c r="A2118" s="20" t="s">
        <v>3526</v>
      </c>
      <c r="B2118" s="5" t="s">
        <v>3527</v>
      </c>
      <c r="C2118" s="5" t="s">
        <v>1993</v>
      </c>
      <c r="D2118" s="5" t="s">
        <v>3551</v>
      </c>
      <c r="E2118" s="20" t="s">
        <v>3552</v>
      </c>
      <c r="F2118" s="6" t="s">
        <v>1643</v>
      </c>
      <c r="G2118" s="5"/>
      <c r="H2118" s="5"/>
      <c r="I2118" s="5"/>
      <c r="J2118" s="7"/>
      <c r="K2118" s="5"/>
      <c r="L2118" s="5"/>
      <c r="M2118" s="5"/>
      <c r="N2118" s="5"/>
      <c r="O2118" s="5"/>
      <c r="P2118" s="5"/>
      <c r="Q2118" s="5"/>
      <c r="R2118" s="6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</row>
    <row r="2119" s="13" customFormat="true" ht="16.5" hidden="false" customHeight="false" outlineLevel="0" collapsed="false">
      <c r="A2119" s="20" t="s">
        <v>3526</v>
      </c>
      <c r="B2119" s="5" t="s">
        <v>3527</v>
      </c>
      <c r="C2119" s="5" t="s">
        <v>1996</v>
      </c>
      <c r="D2119" s="5" t="s">
        <v>3553</v>
      </c>
      <c r="E2119" s="20" t="s">
        <v>3554</v>
      </c>
      <c r="F2119" s="6" t="s">
        <v>1223</v>
      </c>
      <c r="G2119" s="5"/>
      <c r="H2119" s="5"/>
      <c r="I2119" s="5"/>
      <c r="J2119" s="7"/>
      <c r="K2119" s="5" t="n">
        <v>1</v>
      </c>
      <c r="L2119" s="5" t="n">
        <v>1</v>
      </c>
      <c r="M2119" s="5"/>
      <c r="N2119" s="5"/>
      <c r="O2119" s="5"/>
      <c r="P2119" s="5"/>
      <c r="Q2119" s="5"/>
      <c r="R2119" s="6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</row>
    <row r="2120" s="13" customFormat="true" ht="16.5" hidden="false" customHeight="false" outlineLevel="0" collapsed="false">
      <c r="A2120" s="20" t="s">
        <v>3526</v>
      </c>
      <c r="B2120" s="5" t="s">
        <v>3527</v>
      </c>
      <c r="C2120" s="5" t="s">
        <v>2000</v>
      </c>
      <c r="D2120" s="5" t="s">
        <v>3555</v>
      </c>
      <c r="E2120" s="20" t="s">
        <v>3556</v>
      </c>
      <c r="F2120" s="6" t="s">
        <v>236</v>
      </c>
      <c r="G2120" s="5"/>
      <c r="H2120" s="5"/>
      <c r="I2120" s="5"/>
      <c r="J2120" s="7"/>
      <c r="K2120" s="5" t="n">
        <v>1</v>
      </c>
      <c r="L2120" s="5"/>
      <c r="M2120" s="5"/>
      <c r="N2120" s="5"/>
      <c r="O2120" s="5"/>
      <c r="P2120" s="5"/>
      <c r="Q2120" s="5"/>
      <c r="R2120" s="6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</row>
    <row r="2121" s="13" customFormat="true" ht="16.5" hidden="false" customHeight="false" outlineLevel="0" collapsed="false">
      <c r="A2121" s="20" t="s">
        <v>3526</v>
      </c>
      <c r="B2121" s="5" t="s">
        <v>3527</v>
      </c>
      <c r="C2121" s="5" t="s">
        <v>2003</v>
      </c>
      <c r="D2121" s="5" t="s">
        <v>3557</v>
      </c>
      <c r="E2121" s="20" t="s">
        <v>3558</v>
      </c>
      <c r="F2121" s="6" t="s">
        <v>3559</v>
      </c>
      <c r="G2121" s="5"/>
      <c r="H2121" s="5"/>
      <c r="I2121" s="5"/>
      <c r="J2121" s="7"/>
      <c r="K2121" s="5" t="n">
        <v>1</v>
      </c>
      <c r="L2121" s="5"/>
      <c r="M2121" s="5"/>
      <c r="N2121" s="5"/>
      <c r="O2121" s="5"/>
      <c r="P2121" s="5"/>
      <c r="Q2121" s="5"/>
      <c r="R2121" s="6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</row>
    <row r="2122" s="13" customFormat="true" ht="16.5" hidden="false" customHeight="false" outlineLevel="0" collapsed="false">
      <c r="A2122" s="20" t="s">
        <v>3526</v>
      </c>
      <c r="B2122" s="5" t="s">
        <v>3527</v>
      </c>
      <c r="C2122" s="5" t="s">
        <v>2008</v>
      </c>
      <c r="D2122" s="5" t="s">
        <v>3560</v>
      </c>
      <c r="E2122" s="20" t="s">
        <v>3561</v>
      </c>
      <c r="F2122" s="6" t="s">
        <v>3562</v>
      </c>
      <c r="G2122" s="5"/>
      <c r="H2122" s="5"/>
      <c r="I2122" s="5"/>
      <c r="J2122" s="7"/>
      <c r="K2122" s="5" t="n">
        <v>1</v>
      </c>
      <c r="L2122" s="5"/>
      <c r="M2122" s="5"/>
      <c r="N2122" s="5"/>
      <c r="O2122" s="5"/>
      <c r="P2122" s="5"/>
      <c r="Q2122" s="5"/>
      <c r="R2122" s="6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</row>
    <row r="2123" s="13" customFormat="true" ht="16.5" hidden="false" customHeight="false" outlineLevel="0" collapsed="false">
      <c r="A2123" s="20" t="s">
        <v>3526</v>
      </c>
      <c r="B2123" s="5" t="s">
        <v>3527</v>
      </c>
      <c r="C2123" s="5" t="s">
        <v>2012</v>
      </c>
      <c r="D2123" s="5" t="s">
        <v>3563</v>
      </c>
      <c r="E2123" s="20" t="s">
        <v>3564</v>
      </c>
      <c r="F2123" s="6" t="s">
        <v>3565</v>
      </c>
      <c r="G2123" s="5"/>
      <c r="H2123" s="5"/>
      <c r="I2123" s="5"/>
      <c r="J2123" s="7"/>
      <c r="K2123" s="5" t="n">
        <v>1</v>
      </c>
      <c r="L2123" s="5" t="n">
        <v>1</v>
      </c>
      <c r="M2123" s="5" t="n">
        <v>1</v>
      </c>
      <c r="N2123" s="5"/>
      <c r="O2123" s="5"/>
      <c r="P2123" s="5"/>
      <c r="Q2123" s="5"/>
      <c r="R2123" s="6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</row>
    <row r="2124" s="13" customFormat="true" ht="16.5" hidden="false" customHeight="false" outlineLevel="0" collapsed="false">
      <c r="A2124" s="20" t="s">
        <v>3526</v>
      </c>
      <c r="B2124" s="5" t="s">
        <v>3527</v>
      </c>
      <c r="C2124" s="5" t="s">
        <v>2015</v>
      </c>
      <c r="D2124" s="5" t="s">
        <v>3566</v>
      </c>
      <c r="E2124" s="20" t="s">
        <v>3567</v>
      </c>
      <c r="F2124" s="6" t="s">
        <v>241</v>
      </c>
      <c r="G2124" s="5"/>
      <c r="H2124" s="5"/>
      <c r="I2124" s="5"/>
      <c r="J2124" s="7"/>
      <c r="K2124" s="5" t="n">
        <v>1</v>
      </c>
      <c r="L2124" s="5"/>
      <c r="M2124" s="5"/>
      <c r="N2124" s="5"/>
      <c r="O2124" s="5"/>
      <c r="P2124" s="5"/>
      <c r="Q2124" s="5"/>
      <c r="R2124" s="6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</row>
    <row r="2125" s="13" customFormat="true" ht="16.5" hidden="false" customHeight="false" outlineLevel="0" collapsed="false">
      <c r="A2125" s="20" t="s">
        <v>3526</v>
      </c>
      <c r="B2125" s="5" t="s">
        <v>3527</v>
      </c>
      <c r="C2125" s="5" t="s">
        <v>2019</v>
      </c>
      <c r="D2125" s="5" t="s">
        <v>3568</v>
      </c>
      <c r="E2125" s="20" t="s">
        <v>3569</v>
      </c>
      <c r="F2125" s="6" t="s">
        <v>3570</v>
      </c>
      <c r="G2125" s="5"/>
      <c r="H2125" s="5"/>
      <c r="I2125" s="5"/>
      <c r="J2125" s="7"/>
      <c r="K2125" s="5" t="n">
        <v>1</v>
      </c>
      <c r="L2125" s="5"/>
      <c r="M2125" s="5"/>
      <c r="N2125" s="5"/>
      <c r="O2125" s="5"/>
      <c r="P2125" s="5"/>
      <c r="Q2125" s="5"/>
      <c r="R2125" s="6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</row>
    <row r="2126" s="13" customFormat="true" ht="16.5" hidden="false" customHeight="false" outlineLevel="0" collapsed="false">
      <c r="A2126" s="20" t="s">
        <v>3526</v>
      </c>
      <c r="B2126" s="5" t="s">
        <v>3527</v>
      </c>
      <c r="C2126" s="5" t="s">
        <v>2022</v>
      </c>
      <c r="D2126" s="5" t="s">
        <v>3571</v>
      </c>
      <c r="E2126" s="20" t="s">
        <v>3572</v>
      </c>
      <c r="F2126" s="6" t="s">
        <v>162</v>
      </c>
      <c r="G2126" s="5"/>
      <c r="H2126" s="5"/>
      <c r="I2126" s="5"/>
      <c r="J2126" s="7"/>
      <c r="K2126" s="5" t="n">
        <v>1</v>
      </c>
      <c r="L2126" s="5" t="n">
        <v>1</v>
      </c>
      <c r="M2126" s="5" t="n">
        <v>1</v>
      </c>
      <c r="N2126" s="5"/>
      <c r="O2126" s="5"/>
      <c r="P2126" s="5"/>
      <c r="Q2126" s="5"/>
      <c r="R2126" s="6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</row>
    <row r="2127" s="13" customFormat="true" ht="16.5" hidden="false" customHeight="false" outlineLevel="0" collapsed="false">
      <c r="A2127" s="20" t="s">
        <v>3526</v>
      </c>
      <c r="B2127" s="5" t="s">
        <v>3527</v>
      </c>
      <c r="C2127" s="5" t="s">
        <v>2025</v>
      </c>
      <c r="D2127" s="5" t="s">
        <v>3573</v>
      </c>
      <c r="E2127" s="20" t="s">
        <v>3574</v>
      </c>
      <c r="F2127" s="6" t="s">
        <v>3575</v>
      </c>
      <c r="G2127" s="5"/>
      <c r="H2127" s="5"/>
      <c r="I2127" s="5"/>
      <c r="J2127" s="7"/>
      <c r="K2127" s="5" t="n">
        <v>1</v>
      </c>
      <c r="L2127" s="5" t="n">
        <v>1</v>
      </c>
      <c r="M2127" s="5" t="n">
        <v>1</v>
      </c>
      <c r="N2127" s="5"/>
      <c r="O2127" s="5"/>
      <c r="P2127" s="5"/>
      <c r="Q2127" s="5"/>
      <c r="R2127" s="6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</row>
    <row r="2128" s="13" customFormat="true" ht="16.5" hidden="false" customHeight="false" outlineLevel="0" collapsed="false">
      <c r="A2128" s="20" t="s">
        <v>3526</v>
      </c>
      <c r="B2128" s="5" t="s">
        <v>3527</v>
      </c>
      <c r="C2128" s="5" t="s">
        <v>2028</v>
      </c>
      <c r="D2128" s="5" t="s">
        <v>3576</v>
      </c>
      <c r="E2128" s="20" t="s">
        <v>3577</v>
      </c>
      <c r="F2128" s="6" t="s">
        <v>1560</v>
      </c>
      <c r="G2128" s="5"/>
      <c r="H2128" s="5"/>
      <c r="I2128" s="5"/>
      <c r="J2128" s="7"/>
      <c r="K2128" s="5" t="n">
        <v>1</v>
      </c>
      <c r="L2128" s="5" t="n">
        <v>1</v>
      </c>
      <c r="M2128" s="5"/>
      <c r="N2128" s="5"/>
      <c r="O2128" s="5"/>
      <c r="P2128" s="5"/>
      <c r="Q2128" s="5"/>
      <c r="R2128" s="6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</row>
    <row r="2129" s="13" customFormat="true" ht="16.5" hidden="false" customHeight="false" outlineLevel="0" collapsed="false">
      <c r="A2129" s="20" t="s">
        <v>3526</v>
      </c>
      <c r="B2129" s="5" t="s">
        <v>3527</v>
      </c>
      <c r="C2129" s="5" t="s">
        <v>2032</v>
      </c>
      <c r="D2129" s="5" t="s">
        <v>3578</v>
      </c>
      <c r="E2129" s="20" t="s">
        <v>3579</v>
      </c>
      <c r="F2129" s="6" t="s">
        <v>3580</v>
      </c>
      <c r="G2129" s="5"/>
      <c r="H2129" s="5"/>
      <c r="I2129" s="5" t="n">
        <v>1</v>
      </c>
      <c r="J2129" s="7"/>
      <c r="K2129" s="5" t="n">
        <v>1</v>
      </c>
      <c r="L2129" s="5"/>
      <c r="M2129" s="5"/>
      <c r="N2129" s="5"/>
      <c r="O2129" s="5"/>
      <c r="P2129" s="5"/>
      <c r="Q2129" s="5"/>
      <c r="R2129" s="6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</row>
    <row r="2130" s="13" customFormat="true" ht="16.5" hidden="false" customHeight="false" outlineLevel="0" collapsed="false">
      <c r="A2130" s="20" t="s">
        <v>3526</v>
      </c>
      <c r="B2130" s="5" t="s">
        <v>3527</v>
      </c>
      <c r="C2130" s="5" t="s">
        <v>2035</v>
      </c>
      <c r="D2130" s="5" t="s">
        <v>3581</v>
      </c>
      <c r="E2130" s="20" t="s">
        <v>3582</v>
      </c>
      <c r="F2130" s="6" t="s">
        <v>177</v>
      </c>
      <c r="G2130" s="5"/>
      <c r="H2130" s="5"/>
      <c r="I2130" s="5"/>
      <c r="J2130" s="7"/>
      <c r="K2130" s="5" t="n">
        <v>1</v>
      </c>
      <c r="L2130" s="5" t="n">
        <v>1</v>
      </c>
      <c r="M2130" s="5"/>
      <c r="N2130" s="5"/>
      <c r="O2130" s="5"/>
      <c r="P2130" s="5"/>
      <c r="Q2130" s="5"/>
      <c r="R2130" s="6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</row>
    <row r="2131" s="13" customFormat="true" ht="16.5" hidden="false" customHeight="false" outlineLevel="0" collapsed="false">
      <c r="A2131" s="20" t="s">
        <v>3526</v>
      </c>
      <c r="B2131" s="5" t="s">
        <v>3527</v>
      </c>
      <c r="C2131" s="5" t="s">
        <v>2041</v>
      </c>
      <c r="D2131" s="5" t="s">
        <v>3583</v>
      </c>
      <c r="E2131" s="20" t="s">
        <v>3584</v>
      </c>
      <c r="F2131" s="6" t="s">
        <v>266</v>
      </c>
      <c r="G2131" s="5"/>
      <c r="H2131" s="5"/>
      <c r="I2131" s="5"/>
      <c r="J2131" s="7"/>
      <c r="K2131" s="5" t="n">
        <v>1</v>
      </c>
      <c r="L2131" s="5" t="n">
        <v>1</v>
      </c>
      <c r="M2131" s="5" t="n">
        <v>1</v>
      </c>
      <c r="N2131" s="5"/>
      <c r="O2131" s="5"/>
      <c r="P2131" s="5"/>
      <c r="Q2131" s="5"/>
      <c r="R2131" s="6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</row>
    <row r="2132" s="13" customFormat="true" ht="16.5" hidden="false" customHeight="false" outlineLevel="0" collapsed="false">
      <c r="A2132" s="20" t="s">
        <v>3526</v>
      </c>
      <c r="B2132" s="5" t="s">
        <v>3527</v>
      </c>
      <c r="C2132" s="5" t="s">
        <v>2045</v>
      </c>
      <c r="D2132" s="5" t="s">
        <v>3585</v>
      </c>
      <c r="E2132" s="20" t="s">
        <v>3586</v>
      </c>
      <c r="F2132" s="6" t="s">
        <v>325</v>
      </c>
      <c r="G2132" s="5"/>
      <c r="H2132" s="5"/>
      <c r="I2132" s="5"/>
      <c r="J2132" s="7"/>
      <c r="K2132" s="5" t="n">
        <v>1</v>
      </c>
      <c r="L2132" s="5" t="n">
        <v>1</v>
      </c>
      <c r="M2132" s="5"/>
      <c r="N2132" s="5"/>
      <c r="O2132" s="5"/>
      <c r="P2132" s="5"/>
      <c r="Q2132" s="5"/>
      <c r="R2132" s="6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</row>
    <row r="2133" s="13" customFormat="true" ht="16.5" hidden="false" customHeight="false" outlineLevel="0" collapsed="false">
      <c r="A2133" s="20" t="s">
        <v>3526</v>
      </c>
      <c r="B2133" s="5" t="s">
        <v>3527</v>
      </c>
      <c r="C2133" s="5" t="s">
        <v>2048</v>
      </c>
      <c r="D2133" s="5" t="s">
        <v>3587</v>
      </c>
      <c r="E2133" s="20" t="s">
        <v>3588</v>
      </c>
      <c r="F2133" s="6" t="s">
        <v>332</v>
      </c>
      <c r="G2133" s="5"/>
      <c r="H2133" s="5"/>
      <c r="I2133" s="5"/>
      <c r="J2133" s="7"/>
      <c r="K2133" s="5" t="n">
        <v>1</v>
      </c>
      <c r="L2133" s="5" t="n">
        <v>1</v>
      </c>
      <c r="M2133" s="5"/>
      <c r="N2133" s="5"/>
      <c r="O2133" s="5"/>
      <c r="P2133" s="5"/>
      <c r="Q2133" s="5"/>
      <c r="R2133" s="6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</row>
    <row r="2134" s="13" customFormat="true" ht="16.5" hidden="false" customHeight="false" outlineLevel="0" collapsed="false">
      <c r="A2134" s="20" t="s">
        <v>3526</v>
      </c>
      <c r="B2134" s="5" t="s">
        <v>3527</v>
      </c>
      <c r="C2134" s="5" t="s">
        <v>2051</v>
      </c>
      <c r="D2134" s="5" t="s">
        <v>3589</v>
      </c>
      <c r="E2134" s="20" t="s">
        <v>3590</v>
      </c>
      <c r="F2134" s="6" t="s">
        <v>175</v>
      </c>
      <c r="G2134" s="5"/>
      <c r="H2134" s="5"/>
      <c r="I2134" s="5"/>
      <c r="J2134" s="7"/>
      <c r="K2134" s="5" t="n">
        <v>1</v>
      </c>
      <c r="L2134" s="5"/>
      <c r="M2134" s="5"/>
      <c r="N2134" s="5"/>
      <c r="O2134" s="5"/>
      <c r="P2134" s="5"/>
      <c r="Q2134" s="5"/>
      <c r="R2134" s="6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</row>
    <row r="2135" s="13" customFormat="true" ht="16.5" hidden="false" customHeight="false" outlineLevel="0" collapsed="false">
      <c r="A2135" s="20" t="s">
        <v>3526</v>
      </c>
      <c r="B2135" s="5" t="s">
        <v>3527</v>
      </c>
      <c r="C2135" s="5" t="s">
        <v>2055</v>
      </c>
      <c r="D2135" s="5" t="s">
        <v>3591</v>
      </c>
      <c r="E2135" s="20" t="s">
        <v>3592</v>
      </c>
      <c r="F2135" s="6" t="s">
        <v>325</v>
      </c>
      <c r="G2135" s="5"/>
      <c r="H2135" s="5"/>
      <c r="I2135" s="5"/>
      <c r="J2135" s="7"/>
      <c r="K2135" s="5" t="n">
        <v>1</v>
      </c>
      <c r="L2135" s="5" t="n">
        <v>1</v>
      </c>
      <c r="M2135" s="5"/>
      <c r="N2135" s="5"/>
      <c r="O2135" s="5"/>
      <c r="P2135" s="5"/>
      <c r="Q2135" s="5"/>
      <c r="R2135" s="6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</row>
    <row r="2136" s="13" customFormat="true" ht="16.5" hidden="false" customHeight="false" outlineLevel="0" collapsed="false">
      <c r="A2136" s="20" t="s">
        <v>3526</v>
      </c>
      <c r="B2136" s="5" t="s">
        <v>3527</v>
      </c>
      <c r="C2136" s="5" t="s">
        <v>2061</v>
      </c>
      <c r="D2136" s="5" t="s">
        <v>3593</v>
      </c>
      <c r="E2136" s="20" t="s">
        <v>3594</v>
      </c>
      <c r="F2136" s="6" t="s">
        <v>1740</v>
      </c>
      <c r="G2136" s="5"/>
      <c r="H2136" s="5"/>
      <c r="I2136" s="5"/>
      <c r="J2136" s="7"/>
      <c r="K2136" s="5" t="n">
        <v>1</v>
      </c>
      <c r="L2136" s="5" t="n">
        <v>1</v>
      </c>
      <c r="M2136" s="5" t="n">
        <v>1</v>
      </c>
      <c r="N2136" s="5" t="n">
        <v>1</v>
      </c>
      <c r="O2136" s="5"/>
      <c r="P2136" s="5"/>
      <c r="Q2136" s="5"/>
      <c r="R2136" s="6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</row>
    <row r="2137" s="13" customFormat="true" ht="16.5" hidden="false" customHeight="false" outlineLevel="0" collapsed="false">
      <c r="A2137" s="20" t="s">
        <v>3526</v>
      </c>
      <c r="B2137" s="5" t="s">
        <v>3527</v>
      </c>
      <c r="C2137" s="5" t="s">
        <v>2066</v>
      </c>
      <c r="D2137" s="5" t="s">
        <v>3595</v>
      </c>
      <c r="E2137" s="20" t="s">
        <v>3596</v>
      </c>
      <c r="F2137" s="6" t="s">
        <v>605</v>
      </c>
      <c r="G2137" s="5"/>
      <c r="H2137" s="5"/>
      <c r="I2137" s="5"/>
      <c r="J2137" s="7"/>
      <c r="K2137" s="5" t="n">
        <v>1</v>
      </c>
      <c r="L2137" s="5" t="n">
        <v>1</v>
      </c>
      <c r="M2137" s="5"/>
      <c r="N2137" s="5"/>
      <c r="O2137" s="5"/>
      <c r="P2137" s="5"/>
      <c r="Q2137" s="5"/>
      <c r="R2137" s="6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</row>
    <row r="2138" s="13" customFormat="true" ht="16.5" hidden="false" customHeight="false" outlineLevel="0" collapsed="false">
      <c r="A2138" s="20" t="s">
        <v>3526</v>
      </c>
      <c r="B2138" s="5" t="s">
        <v>3527</v>
      </c>
      <c r="C2138" s="5" t="s">
        <v>2070</v>
      </c>
      <c r="D2138" s="5" t="s">
        <v>3597</v>
      </c>
      <c r="E2138" s="20" t="s">
        <v>3598</v>
      </c>
      <c r="F2138" s="6" t="s">
        <v>2182</v>
      </c>
      <c r="G2138" s="5"/>
      <c r="H2138" s="5"/>
      <c r="I2138" s="5"/>
      <c r="J2138" s="7"/>
      <c r="K2138" s="5" t="n">
        <v>1</v>
      </c>
      <c r="L2138" s="5"/>
      <c r="M2138" s="5"/>
      <c r="N2138" s="5"/>
      <c r="O2138" s="5"/>
      <c r="P2138" s="5"/>
      <c r="Q2138" s="5"/>
      <c r="R2138" s="6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</row>
    <row r="2139" s="13" customFormat="true" ht="16.5" hidden="false" customHeight="false" outlineLevel="0" collapsed="false">
      <c r="A2139" s="20" t="s">
        <v>3526</v>
      </c>
      <c r="B2139" s="5" t="s">
        <v>3527</v>
      </c>
      <c r="C2139" s="5" t="s">
        <v>2073</v>
      </c>
      <c r="D2139" s="5" t="s">
        <v>3599</v>
      </c>
      <c r="E2139" s="20" t="s">
        <v>3600</v>
      </c>
      <c r="F2139" s="6" t="s">
        <v>111</v>
      </c>
      <c r="G2139" s="5"/>
      <c r="H2139" s="5"/>
      <c r="I2139" s="5"/>
      <c r="J2139" s="7"/>
      <c r="K2139" s="5" t="n">
        <v>1</v>
      </c>
      <c r="L2139" s="5"/>
      <c r="M2139" s="5"/>
      <c r="N2139" s="5"/>
      <c r="O2139" s="5"/>
      <c r="P2139" s="5"/>
      <c r="Q2139" s="5"/>
      <c r="R2139" s="6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</row>
    <row r="2140" s="13" customFormat="true" ht="16.5" hidden="false" customHeight="false" outlineLevel="0" collapsed="false">
      <c r="A2140" s="20" t="s">
        <v>3526</v>
      </c>
      <c r="B2140" s="5" t="s">
        <v>3527</v>
      </c>
      <c r="C2140" s="5" t="s">
        <v>2077</v>
      </c>
      <c r="D2140" s="5" t="s">
        <v>3601</v>
      </c>
      <c r="E2140" s="20" t="s">
        <v>3602</v>
      </c>
      <c r="F2140" s="6" t="s">
        <v>3603</v>
      </c>
      <c r="G2140" s="5"/>
      <c r="H2140" s="5"/>
      <c r="I2140" s="5"/>
      <c r="J2140" s="7"/>
      <c r="K2140" s="5" t="n">
        <v>1</v>
      </c>
      <c r="L2140" s="5" t="n">
        <v>1</v>
      </c>
      <c r="M2140" s="5"/>
      <c r="N2140" s="5"/>
      <c r="O2140" s="5"/>
      <c r="P2140" s="5"/>
      <c r="Q2140" s="5"/>
      <c r="R2140" s="6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</row>
    <row r="2141" s="13" customFormat="true" ht="16.5" hidden="false" customHeight="false" outlineLevel="0" collapsed="false">
      <c r="A2141" s="20" t="s">
        <v>3526</v>
      </c>
      <c r="B2141" s="5" t="s">
        <v>3527</v>
      </c>
      <c r="C2141" s="5" t="s">
        <v>2082</v>
      </c>
      <c r="D2141" s="5" t="s">
        <v>3604</v>
      </c>
      <c r="E2141" s="20" t="s">
        <v>3605</v>
      </c>
      <c r="F2141" s="6" t="s">
        <v>1168</v>
      </c>
      <c r="G2141" s="5"/>
      <c r="H2141" s="5"/>
      <c r="I2141" s="5"/>
      <c r="J2141" s="7"/>
      <c r="K2141" s="5" t="n">
        <v>1</v>
      </c>
      <c r="L2141" s="5"/>
      <c r="M2141" s="5"/>
      <c r="N2141" s="5"/>
      <c r="O2141" s="5"/>
      <c r="P2141" s="5"/>
      <c r="Q2141" s="5"/>
      <c r="R2141" s="6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</row>
    <row r="2142" s="13" customFormat="true" ht="16.5" hidden="false" customHeight="false" outlineLevel="0" collapsed="false">
      <c r="A2142" s="20" t="s">
        <v>3526</v>
      </c>
      <c r="B2142" s="5" t="s">
        <v>3527</v>
      </c>
      <c r="C2142" s="5" t="s">
        <v>2086</v>
      </c>
      <c r="D2142" s="5" t="s">
        <v>3606</v>
      </c>
      <c r="E2142" s="20" t="s">
        <v>3607</v>
      </c>
      <c r="F2142" s="6" t="s">
        <v>194</v>
      </c>
      <c r="G2142" s="5"/>
      <c r="H2142" s="5"/>
      <c r="I2142" s="5"/>
      <c r="J2142" s="7"/>
      <c r="K2142" s="5" t="n">
        <v>1</v>
      </c>
      <c r="L2142" s="5" t="n">
        <v>1</v>
      </c>
      <c r="M2142" s="5"/>
      <c r="N2142" s="5"/>
      <c r="O2142" s="5"/>
      <c r="P2142" s="5"/>
      <c r="Q2142" s="5"/>
      <c r="R2142" s="6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</row>
    <row r="2143" s="13" customFormat="true" ht="16.5" hidden="false" customHeight="false" outlineLevel="0" collapsed="false">
      <c r="A2143" s="20" t="s">
        <v>3526</v>
      </c>
      <c r="B2143" s="5" t="s">
        <v>3527</v>
      </c>
      <c r="C2143" s="5" t="s">
        <v>2089</v>
      </c>
      <c r="D2143" s="5" t="s">
        <v>3608</v>
      </c>
      <c r="E2143" s="20" t="s">
        <v>3609</v>
      </c>
      <c r="F2143" s="6" t="s">
        <v>542</v>
      </c>
      <c r="G2143" s="5"/>
      <c r="H2143" s="5"/>
      <c r="I2143" s="5"/>
      <c r="J2143" s="7"/>
      <c r="K2143" s="5" t="n">
        <v>1</v>
      </c>
      <c r="L2143" s="5" t="n">
        <v>1</v>
      </c>
      <c r="M2143" s="5"/>
      <c r="N2143" s="5"/>
      <c r="O2143" s="5"/>
      <c r="P2143" s="5"/>
      <c r="Q2143" s="5"/>
      <c r="R2143" s="6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</row>
    <row r="2144" s="13" customFormat="true" ht="16.5" hidden="false" customHeight="false" outlineLevel="0" collapsed="false">
      <c r="A2144" s="20" t="s">
        <v>3526</v>
      </c>
      <c r="B2144" s="5" t="s">
        <v>3527</v>
      </c>
      <c r="C2144" s="5" t="s">
        <v>2092</v>
      </c>
      <c r="D2144" s="5" t="s">
        <v>3610</v>
      </c>
      <c r="E2144" s="20" t="s">
        <v>3611</v>
      </c>
      <c r="F2144" s="6" t="s">
        <v>125</v>
      </c>
      <c r="G2144" s="5"/>
      <c r="H2144" s="5"/>
      <c r="I2144" s="5"/>
      <c r="J2144" s="7"/>
      <c r="K2144" s="5" t="n">
        <v>1</v>
      </c>
      <c r="L2144" s="5"/>
      <c r="M2144" s="5"/>
      <c r="N2144" s="5"/>
      <c r="O2144" s="5"/>
      <c r="P2144" s="5"/>
      <c r="Q2144" s="5"/>
      <c r="R2144" s="6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</row>
    <row r="2145" s="13" customFormat="true" ht="16.5" hidden="false" customHeight="false" outlineLevel="0" collapsed="false">
      <c r="A2145" s="20" t="s">
        <v>3526</v>
      </c>
      <c r="B2145" s="5" t="s">
        <v>3527</v>
      </c>
      <c r="C2145" s="5" t="s">
        <v>2096</v>
      </c>
      <c r="D2145" s="5" t="s">
        <v>3612</v>
      </c>
      <c r="E2145" s="20" t="s">
        <v>3613</v>
      </c>
      <c r="F2145" s="6" t="s">
        <v>3614</v>
      </c>
      <c r="G2145" s="5"/>
      <c r="H2145" s="5"/>
      <c r="I2145" s="5"/>
      <c r="J2145" s="7"/>
      <c r="K2145" s="5" t="n">
        <v>1</v>
      </c>
      <c r="L2145" s="5" t="n">
        <v>1</v>
      </c>
      <c r="M2145" s="5"/>
      <c r="N2145" s="5"/>
      <c r="O2145" s="5"/>
      <c r="P2145" s="5"/>
      <c r="Q2145" s="5"/>
      <c r="R2145" s="6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</row>
    <row r="2146" s="13" customFormat="true" ht="16.5" hidden="false" customHeight="false" outlineLevel="0" collapsed="false">
      <c r="A2146" s="20" t="s">
        <v>3526</v>
      </c>
      <c r="B2146" s="5" t="s">
        <v>3527</v>
      </c>
      <c r="C2146" s="5" t="s">
        <v>2100</v>
      </c>
      <c r="D2146" s="5" t="s">
        <v>3615</v>
      </c>
      <c r="E2146" s="20" t="s">
        <v>3616</v>
      </c>
      <c r="F2146" s="6" t="s">
        <v>780</v>
      </c>
      <c r="G2146" s="5"/>
      <c r="H2146" s="5"/>
      <c r="I2146" s="5"/>
      <c r="J2146" s="7"/>
      <c r="K2146" s="5" t="n">
        <v>1</v>
      </c>
      <c r="L2146" s="5" t="n">
        <v>1</v>
      </c>
      <c r="M2146" s="5"/>
      <c r="N2146" s="5"/>
      <c r="O2146" s="5"/>
      <c r="P2146" s="5"/>
      <c r="Q2146" s="5"/>
      <c r="R2146" s="6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</row>
    <row r="2147" s="13" customFormat="true" ht="15.75" hidden="false" customHeight="false" outlineLevel="0" collapsed="false">
      <c r="A2147" s="20" t="s">
        <v>3617</v>
      </c>
      <c r="B2147" s="5" t="s">
        <v>3618</v>
      </c>
      <c r="C2147" s="5" t="s">
        <v>1953</v>
      </c>
      <c r="D2147" s="5" t="s">
        <v>3619</v>
      </c>
      <c r="E2147" s="20" t="s">
        <v>3620</v>
      </c>
      <c r="F2147" s="6" t="s">
        <v>144</v>
      </c>
      <c r="G2147" s="5"/>
      <c r="H2147" s="5"/>
      <c r="I2147" s="5"/>
      <c r="J2147" s="7"/>
      <c r="K2147" s="5" t="n">
        <v>1</v>
      </c>
      <c r="L2147" s="5"/>
      <c r="M2147" s="5"/>
      <c r="N2147" s="5"/>
      <c r="O2147" s="5"/>
      <c r="P2147" s="5"/>
      <c r="Q2147" s="5"/>
      <c r="R2147" s="6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</row>
    <row r="2148" s="13" customFormat="true" ht="15.75" hidden="false" customHeight="false" outlineLevel="0" collapsed="false">
      <c r="A2148" s="20" t="s">
        <v>3617</v>
      </c>
      <c r="B2148" s="5" t="s">
        <v>3618</v>
      </c>
      <c r="C2148" s="5" t="s">
        <v>1966</v>
      </c>
      <c r="D2148" s="5" t="s">
        <v>3621</v>
      </c>
      <c r="E2148" s="20" t="s">
        <v>3622</v>
      </c>
      <c r="F2148" s="6" t="s">
        <v>366</v>
      </c>
      <c r="G2148" s="5"/>
      <c r="H2148" s="5"/>
      <c r="I2148" s="5"/>
      <c r="J2148" s="7"/>
      <c r="K2148" s="5" t="n">
        <v>1</v>
      </c>
      <c r="L2148" s="5" t="n">
        <v>1</v>
      </c>
      <c r="M2148" s="5"/>
      <c r="N2148" s="5"/>
      <c r="O2148" s="5"/>
      <c r="P2148" s="5"/>
      <c r="Q2148" s="5"/>
      <c r="R2148" s="6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</row>
    <row r="2149" s="13" customFormat="true" ht="16.5" hidden="false" customHeight="false" outlineLevel="0" collapsed="false">
      <c r="A2149" s="20" t="s">
        <v>3617</v>
      </c>
      <c r="B2149" s="5" t="s">
        <v>3618</v>
      </c>
      <c r="C2149" s="5" t="s">
        <v>1969</v>
      </c>
      <c r="D2149" s="5" t="s">
        <v>3623</v>
      </c>
      <c r="E2149" s="20" t="s">
        <v>3624</v>
      </c>
      <c r="F2149" s="6" t="s">
        <v>562</v>
      </c>
      <c r="G2149" s="5"/>
      <c r="H2149" s="5"/>
      <c r="I2149" s="5"/>
      <c r="J2149" s="7"/>
      <c r="K2149" s="5" t="n">
        <v>1</v>
      </c>
      <c r="L2149" s="5"/>
      <c r="M2149" s="5"/>
      <c r="N2149" s="5"/>
      <c r="O2149" s="5"/>
      <c r="P2149" s="5"/>
      <c r="Q2149" s="5"/>
      <c r="R2149" s="6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</row>
    <row r="2150" s="13" customFormat="true" ht="16.5" hidden="false" customHeight="false" outlineLevel="0" collapsed="false">
      <c r="A2150" s="20" t="s">
        <v>3617</v>
      </c>
      <c r="B2150" s="5" t="s">
        <v>3618</v>
      </c>
      <c r="C2150" s="5" t="s">
        <v>1973</v>
      </c>
      <c r="D2150" s="5" t="s">
        <v>3625</v>
      </c>
      <c r="E2150" s="20" t="s">
        <v>3626</v>
      </c>
      <c r="F2150" s="6" t="s">
        <v>3627</v>
      </c>
      <c r="G2150" s="5"/>
      <c r="H2150" s="5"/>
      <c r="I2150" s="5"/>
      <c r="J2150" s="7"/>
      <c r="K2150" s="5" t="n">
        <v>1</v>
      </c>
      <c r="L2150" s="5"/>
      <c r="M2150" s="5"/>
      <c r="N2150" s="5"/>
      <c r="O2150" s="5"/>
      <c r="P2150" s="5"/>
      <c r="Q2150" s="5"/>
      <c r="R2150" s="6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</row>
    <row r="2151" s="13" customFormat="true" ht="16.5" hidden="false" customHeight="false" outlineLevel="0" collapsed="false">
      <c r="A2151" s="20" t="s">
        <v>3617</v>
      </c>
      <c r="B2151" s="5" t="s">
        <v>3618</v>
      </c>
      <c r="C2151" s="5" t="s">
        <v>1977</v>
      </c>
      <c r="D2151" s="5" t="s">
        <v>3628</v>
      </c>
      <c r="E2151" s="20" t="s">
        <v>3629</v>
      </c>
      <c r="F2151" s="6" t="s">
        <v>3630</v>
      </c>
      <c r="G2151" s="5"/>
      <c r="H2151" s="5"/>
      <c r="I2151" s="5"/>
      <c r="J2151" s="7"/>
      <c r="K2151" s="5" t="n">
        <v>1</v>
      </c>
      <c r="L2151" s="5"/>
      <c r="M2151" s="5"/>
      <c r="N2151" s="5"/>
      <c r="O2151" s="5"/>
      <c r="P2151" s="5"/>
      <c r="Q2151" s="5"/>
      <c r="R2151" s="6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</row>
    <row r="2152" s="13" customFormat="true" ht="16.5" hidden="false" customHeight="false" outlineLevel="0" collapsed="false">
      <c r="A2152" s="20" t="s">
        <v>3617</v>
      </c>
      <c r="B2152" s="5" t="s">
        <v>3618</v>
      </c>
      <c r="C2152" s="5" t="s">
        <v>1981</v>
      </c>
      <c r="D2152" s="5" t="s">
        <v>3631</v>
      </c>
      <c r="E2152" s="20" t="s">
        <v>3632</v>
      </c>
      <c r="F2152" s="6" t="s">
        <v>358</v>
      </c>
      <c r="G2152" s="5"/>
      <c r="H2152" s="5"/>
      <c r="I2152" s="5"/>
      <c r="J2152" s="7"/>
      <c r="K2152" s="5" t="n">
        <v>1</v>
      </c>
      <c r="L2152" s="5"/>
      <c r="M2152" s="5"/>
      <c r="N2152" s="5"/>
      <c r="O2152" s="5"/>
      <c r="P2152" s="5"/>
      <c r="Q2152" s="5"/>
      <c r="R2152" s="6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</row>
    <row r="2153" s="13" customFormat="true" ht="16.5" hidden="false" customHeight="false" outlineLevel="0" collapsed="false">
      <c r="A2153" s="20" t="s">
        <v>3617</v>
      </c>
      <c r="B2153" s="5" t="s">
        <v>3618</v>
      </c>
      <c r="C2153" s="5" t="s">
        <v>1985</v>
      </c>
      <c r="D2153" s="5" t="s">
        <v>3633</v>
      </c>
      <c r="E2153" s="20" t="s">
        <v>3634</v>
      </c>
      <c r="F2153" s="6" t="s">
        <v>3635</v>
      </c>
      <c r="G2153" s="5"/>
      <c r="H2153" s="5"/>
      <c r="I2153" s="5"/>
      <c r="J2153" s="7"/>
      <c r="K2153" s="5" t="n">
        <v>1</v>
      </c>
      <c r="L2153" s="5" t="n">
        <v>1</v>
      </c>
      <c r="M2153" s="5"/>
      <c r="N2153" s="5"/>
      <c r="O2153" s="5"/>
      <c r="P2153" s="5"/>
      <c r="Q2153" s="5"/>
      <c r="R2153" s="6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</row>
    <row r="2154" s="13" customFormat="true" ht="16.5" hidden="false" customHeight="false" outlineLevel="0" collapsed="false">
      <c r="A2154" s="20" t="s">
        <v>3617</v>
      </c>
      <c r="B2154" s="5" t="s">
        <v>3618</v>
      </c>
      <c r="C2154" s="5" t="s">
        <v>2140</v>
      </c>
      <c r="D2154" s="5" t="s">
        <v>3636</v>
      </c>
      <c r="E2154" s="20" t="s">
        <v>3637</v>
      </c>
      <c r="F2154" s="6" t="s">
        <v>245</v>
      </c>
      <c r="G2154" s="5"/>
      <c r="H2154" s="5"/>
      <c r="I2154" s="5"/>
      <c r="J2154" s="7"/>
      <c r="K2154" s="5"/>
      <c r="L2154" s="5"/>
      <c r="M2154" s="5"/>
      <c r="N2154" s="5"/>
      <c r="O2154" s="5"/>
      <c r="P2154" s="5"/>
      <c r="Q2154" s="5"/>
      <c r="R2154" s="6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</row>
    <row r="2155" s="13" customFormat="true" ht="16.5" hidden="false" customHeight="false" outlineLevel="0" collapsed="false">
      <c r="A2155" s="20" t="s">
        <v>3617</v>
      </c>
      <c r="B2155" s="5" t="s">
        <v>3618</v>
      </c>
      <c r="C2155" s="5" t="s">
        <v>1990</v>
      </c>
      <c r="D2155" s="5" t="s">
        <v>3638</v>
      </c>
      <c r="E2155" s="20" t="s">
        <v>3639</v>
      </c>
      <c r="F2155" s="6" t="s">
        <v>299</v>
      </c>
      <c r="G2155" s="5"/>
      <c r="H2155" s="5"/>
      <c r="I2155" s="5"/>
      <c r="J2155" s="7"/>
      <c r="K2155" s="5"/>
      <c r="L2155" s="5"/>
      <c r="M2155" s="5"/>
      <c r="N2155" s="5"/>
      <c r="O2155" s="5"/>
      <c r="P2155" s="5"/>
      <c r="Q2155" s="5"/>
      <c r="R2155" s="6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</row>
    <row r="2156" s="13" customFormat="true" ht="16.5" hidden="false" customHeight="false" outlineLevel="0" collapsed="false">
      <c r="A2156" s="20" t="s">
        <v>3617</v>
      </c>
      <c r="B2156" s="5" t="s">
        <v>3618</v>
      </c>
      <c r="C2156" s="5" t="s">
        <v>1993</v>
      </c>
      <c r="D2156" s="5" t="s">
        <v>3640</v>
      </c>
      <c r="E2156" s="20" t="s">
        <v>3641</v>
      </c>
      <c r="F2156" s="6" t="s">
        <v>486</v>
      </c>
      <c r="G2156" s="5"/>
      <c r="H2156" s="5"/>
      <c r="I2156" s="5"/>
      <c r="J2156" s="7"/>
      <c r="K2156" s="5" t="n">
        <v>1</v>
      </c>
      <c r="L2156" s="5"/>
      <c r="M2156" s="5"/>
      <c r="N2156" s="5"/>
      <c r="O2156" s="5"/>
      <c r="P2156" s="5"/>
      <c r="Q2156" s="5"/>
      <c r="R2156" s="6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</row>
    <row r="2157" s="13" customFormat="true" ht="16.5" hidden="false" customHeight="false" outlineLevel="0" collapsed="false">
      <c r="A2157" s="20" t="s">
        <v>3617</v>
      </c>
      <c r="B2157" s="5" t="s">
        <v>3618</v>
      </c>
      <c r="C2157" s="5" t="s">
        <v>1996</v>
      </c>
      <c r="D2157" s="5" t="s">
        <v>3642</v>
      </c>
      <c r="E2157" s="20" t="s">
        <v>3643</v>
      </c>
      <c r="F2157" s="6" t="s">
        <v>3644</v>
      </c>
      <c r="G2157" s="5"/>
      <c r="H2157" s="5"/>
      <c r="I2157" s="5"/>
      <c r="J2157" s="7"/>
      <c r="K2157" s="5" t="n">
        <v>1</v>
      </c>
      <c r="L2157" s="5"/>
      <c r="M2157" s="5"/>
      <c r="N2157" s="5"/>
      <c r="O2157" s="5"/>
      <c r="P2157" s="5"/>
      <c r="Q2157" s="5"/>
      <c r="R2157" s="6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</row>
    <row r="2158" s="13" customFormat="true" ht="16.5" hidden="false" customHeight="false" outlineLevel="0" collapsed="false">
      <c r="A2158" s="20" t="s">
        <v>3617</v>
      </c>
      <c r="B2158" s="5" t="s">
        <v>3618</v>
      </c>
      <c r="C2158" s="5" t="s">
        <v>2003</v>
      </c>
      <c r="D2158" s="5" t="s">
        <v>3645</v>
      </c>
      <c r="E2158" s="20" t="s">
        <v>3646</v>
      </c>
      <c r="F2158" s="6" t="s">
        <v>1331</v>
      </c>
      <c r="G2158" s="5"/>
      <c r="H2158" s="5"/>
      <c r="I2158" s="5"/>
      <c r="J2158" s="7"/>
      <c r="K2158" s="5" t="n">
        <v>1</v>
      </c>
      <c r="L2158" s="5"/>
      <c r="M2158" s="5"/>
      <c r="N2158" s="5"/>
      <c r="O2158" s="5"/>
      <c r="P2158" s="5"/>
      <c r="Q2158" s="5"/>
      <c r="R2158" s="6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</row>
    <row r="2159" s="13" customFormat="true" ht="16.5" hidden="false" customHeight="false" outlineLevel="0" collapsed="false">
      <c r="A2159" s="20" t="s">
        <v>3617</v>
      </c>
      <c r="B2159" s="5" t="s">
        <v>3618</v>
      </c>
      <c r="C2159" s="5" t="s">
        <v>2008</v>
      </c>
      <c r="D2159" s="5" t="s">
        <v>3647</v>
      </c>
      <c r="E2159" s="20" t="s">
        <v>3648</v>
      </c>
      <c r="F2159" s="6" t="s">
        <v>1267</v>
      </c>
      <c r="G2159" s="5"/>
      <c r="H2159" s="5"/>
      <c r="I2159" s="5"/>
      <c r="J2159" s="7"/>
      <c r="K2159" s="5"/>
      <c r="L2159" s="5"/>
      <c r="M2159" s="5"/>
      <c r="N2159" s="5"/>
      <c r="O2159" s="5"/>
      <c r="P2159" s="5"/>
      <c r="Q2159" s="5"/>
      <c r="R2159" s="6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</row>
    <row r="2160" s="13" customFormat="true" ht="16.5" hidden="false" customHeight="false" outlineLevel="0" collapsed="false">
      <c r="A2160" s="20" t="s">
        <v>3617</v>
      </c>
      <c r="B2160" s="5" t="s">
        <v>3618</v>
      </c>
      <c r="C2160" s="5" t="s">
        <v>2012</v>
      </c>
      <c r="D2160" s="5" t="s">
        <v>3649</v>
      </c>
      <c r="E2160" s="20" t="s">
        <v>3650</v>
      </c>
      <c r="F2160" s="6" t="s">
        <v>3630</v>
      </c>
      <c r="G2160" s="5"/>
      <c r="H2160" s="5"/>
      <c r="I2160" s="5"/>
      <c r="J2160" s="7"/>
      <c r="K2160" s="5"/>
      <c r="L2160" s="5"/>
      <c r="M2160" s="5"/>
      <c r="N2160" s="5"/>
      <c r="O2160" s="5"/>
      <c r="P2160" s="5"/>
      <c r="Q2160" s="5"/>
      <c r="R2160" s="6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</row>
    <row r="2161" s="13" customFormat="true" ht="16.5" hidden="false" customHeight="false" outlineLevel="0" collapsed="false">
      <c r="A2161" s="20" t="s">
        <v>3617</v>
      </c>
      <c r="B2161" s="5" t="s">
        <v>3618</v>
      </c>
      <c r="C2161" s="5" t="s">
        <v>2015</v>
      </c>
      <c r="D2161" s="5" t="s">
        <v>3651</v>
      </c>
      <c r="E2161" s="20" t="s">
        <v>3652</v>
      </c>
      <c r="F2161" s="6" t="s">
        <v>368</v>
      </c>
      <c r="G2161" s="5"/>
      <c r="H2161" s="5"/>
      <c r="I2161" s="5"/>
      <c r="J2161" s="7"/>
      <c r="K2161" s="5"/>
      <c r="L2161" s="5"/>
      <c r="M2161" s="5"/>
      <c r="N2161" s="5"/>
      <c r="O2161" s="5"/>
      <c r="P2161" s="5"/>
      <c r="Q2161" s="5"/>
      <c r="R2161" s="6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</row>
    <row r="2162" s="13" customFormat="true" ht="16.5" hidden="false" customHeight="false" outlineLevel="0" collapsed="false">
      <c r="A2162" s="20" t="s">
        <v>3617</v>
      </c>
      <c r="B2162" s="5" t="s">
        <v>3618</v>
      </c>
      <c r="C2162" s="5" t="s">
        <v>2019</v>
      </c>
      <c r="D2162" s="5" t="s">
        <v>3653</v>
      </c>
      <c r="E2162" s="20" t="s">
        <v>3654</v>
      </c>
      <c r="F2162" s="6" t="s">
        <v>144</v>
      </c>
      <c r="G2162" s="5"/>
      <c r="H2162" s="5"/>
      <c r="I2162" s="5"/>
      <c r="J2162" s="7"/>
      <c r="K2162" s="5" t="n">
        <v>1</v>
      </c>
      <c r="L2162" s="5" t="n">
        <v>1</v>
      </c>
      <c r="M2162" s="5"/>
      <c r="N2162" s="5"/>
      <c r="O2162" s="5"/>
      <c r="P2162" s="5"/>
      <c r="Q2162" s="5"/>
      <c r="R2162" s="6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</row>
    <row r="2163" s="13" customFormat="true" ht="16.5" hidden="false" customHeight="false" outlineLevel="0" collapsed="false">
      <c r="A2163" s="20" t="s">
        <v>3617</v>
      </c>
      <c r="B2163" s="5" t="s">
        <v>3618</v>
      </c>
      <c r="C2163" s="5" t="s">
        <v>2022</v>
      </c>
      <c r="D2163" s="5" t="s">
        <v>3655</v>
      </c>
      <c r="E2163" s="20" t="s">
        <v>3656</v>
      </c>
      <c r="F2163" s="6" t="s">
        <v>53</v>
      </c>
      <c r="G2163" s="5"/>
      <c r="H2163" s="5"/>
      <c r="I2163" s="5"/>
      <c r="J2163" s="7"/>
      <c r="K2163" s="5" t="n">
        <v>1</v>
      </c>
      <c r="L2163" s="5"/>
      <c r="M2163" s="5"/>
      <c r="N2163" s="5"/>
      <c r="O2163" s="5"/>
      <c r="P2163" s="5"/>
      <c r="Q2163" s="5"/>
      <c r="R2163" s="6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</row>
    <row r="2164" s="13" customFormat="true" ht="16.5" hidden="false" customHeight="false" outlineLevel="0" collapsed="false">
      <c r="A2164" s="20" t="s">
        <v>3617</v>
      </c>
      <c r="B2164" s="5" t="s">
        <v>3618</v>
      </c>
      <c r="C2164" s="5" t="s">
        <v>2025</v>
      </c>
      <c r="D2164" s="5" t="s">
        <v>3657</v>
      </c>
      <c r="E2164" s="20" t="s">
        <v>3658</v>
      </c>
      <c r="F2164" s="6" t="s">
        <v>368</v>
      </c>
      <c r="G2164" s="5"/>
      <c r="H2164" s="5"/>
      <c r="I2164" s="5"/>
      <c r="J2164" s="7"/>
      <c r="K2164" s="5" t="n">
        <v>1</v>
      </c>
      <c r="L2164" s="5"/>
      <c r="M2164" s="5"/>
      <c r="N2164" s="5"/>
      <c r="O2164" s="5"/>
      <c r="P2164" s="5"/>
      <c r="Q2164" s="5"/>
      <c r="R2164" s="6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</row>
    <row r="2165" s="13" customFormat="true" ht="16.5" hidden="false" customHeight="false" outlineLevel="0" collapsed="false">
      <c r="A2165" s="20" t="s">
        <v>3617</v>
      </c>
      <c r="B2165" s="5" t="s">
        <v>3618</v>
      </c>
      <c r="C2165" s="5" t="s">
        <v>2032</v>
      </c>
      <c r="D2165" s="5" t="s">
        <v>3659</v>
      </c>
      <c r="E2165" s="20" t="s">
        <v>3660</v>
      </c>
      <c r="F2165" s="6" t="s">
        <v>977</v>
      </c>
      <c r="G2165" s="5"/>
      <c r="H2165" s="5"/>
      <c r="I2165" s="5"/>
      <c r="J2165" s="7"/>
      <c r="K2165" s="5" t="n">
        <v>1</v>
      </c>
      <c r="L2165" s="5"/>
      <c r="M2165" s="5"/>
      <c r="N2165" s="5"/>
      <c r="O2165" s="5"/>
      <c r="P2165" s="5"/>
      <c r="Q2165" s="5"/>
      <c r="R2165" s="6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</row>
    <row r="2166" s="13" customFormat="true" ht="16.5" hidden="false" customHeight="false" outlineLevel="0" collapsed="false">
      <c r="A2166" s="20" t="s">
        <v>3617</v>
      </c>
      <c r="B2166" s="5" t="s">
        <v>3618</v>
      </c>
      <c r="C2166" s="5" t="s">
        <v>2035</v>
      </c>
      <c r="D2166" s="5" t="s">
        <v>3661</v>
      </c>
      <c r="E2166" s="20" t="s">
        <v>3662</v>
      </c>
      <c r="F2166" s="6" t="s">
        <v>322</v>
      </c>
      <c r="G2166" s="5"/>
      <c r="H2166" s="5"/>
      <c r="I2166" s="5"/>
      <c r="J2166" s="7"/>
      <c r="K2166" s="5" t="n">
        <v>1</v>
      </c>
      <c r="L2166" s="5" t="n">
        <v>1</v>
      </c>
      <c r="M2166" s="5"/>
      <c r="N2166" s="5"/>
      <c r="O2166" s="5"/>
      <c r="P2166" s="5"/>
      <c r="Q2166" s="5"/>
      <c r="R2166" s="6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</row>
    <row r="2167" s="13" customFormat="true" ht="16.5" hidden="false" customHeight="false" outlineLevel="0" collapsed="false">
      <c r="A2167" s="20" t="s">
        <v>3617</v>
      </c>
      <c r="B2167" s="5" t="s">
        <v>3618</v>
      </c>
      <c r="C2167" s="5" t="s">
        <v>2041</v>
      </c>
      <c r="D2167" s="5" t="s">
        <v>3663</v>
      </c>
      <c r="E2167" s="20" t="s">
        <v>3664</v>
      </c>
      <c r="F2167" s="6" t="s">
        <v>636</v>
      </c>
      <c r="G2167" s="5"/>
      <c r="H2167" s="5"/>
      <c r="I2167" s="5"/>
      <c r="J2167" s="7"/>
      <c r="K2167" s="5" t="n">
        <v>1</v>
      </c>
      <c r="L2167" s="5"/>
      <c r="M2167" s="5"/>
      <c r="N2167" s="5"/>
      <c r="O2167" s="5"/>
      <c r="P2167" s="5"/>
      <c r="Q2167" s="5"/>
      <c r="R2167" s="6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</row>
    <row r="2168" s="13" customFormat="true" ht="16.5" hidden="false" customHeight="false" outlineLevel="0" collapsed="false">
      <c r="A2168" s="20" t="s">
        <v>3617</v>
      </c>
      <c r="B2168" s="5" t="s">
        <v>3618</v>
      </c>
      <c r="C2168" s="5" t="s">
        <v>2048</v>
      </c>
      <c r="D2168" s="5" t="s">
        <v>3665</v>
      </c>
      <c r="E2168" s="20" t="s">
        <v>3666</v>
      </c>
      <c r="F2168" s="6" t="s">
        <v>3667</v>
      </c>
      <c r="G2168" s="5"/>
      <c r="H2168" s="5"/>
      <c r="I2168" s="5"/>
      <c r="J2168" s="7"/>
      <c r="K2168" s="5" t="n">
        <v>1</v>
      </c>
      <c r="L2168" s="5" t="n">
        <v>1</v>
      </c>
      <c r="M2168" s="5"/>
      <c r="N2168" s="5"/>
      <c r="O2168" s="5"/>
      <c r="P2168" s="5"/>
      <c r="Q2168" s="5"/>
      <c r="R2168" s="6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</row>
    <row r="2169" s="13" customFormat="true" ht="16.5" hidden="false" customHeight="false" outlineLevel="0" collapsed="false">
      <c r="A2169" s="20" t="s">
        <v>3617</v>
      </c>
      <c r="B2169" s="5" t="s">
        <v>3618</v>
      </c>
      <c r="C2169" s="5" t="s">
        <v>2051</v>
      </c>
      <c r="D2169" s="5" t="s">
        <v>3668</v>
      </c>
      <c r="E2169" s="20" t="s">
        <v>3669</v>
      </c>
      <c r="F2169" s="6" t="s">
        <v>3670</v>
      </c>
      <c r="G2169" s="5"/>
      <c r="H2169" s="5"/>
      <c r="I2169" s="5"/>
      <c r="J2169" s="7"/>
      <c r="K2169" s="5" t="n">
        <v>1</v>
      </c>
      <c r="L2169" s="5"/>
      <c r="M2169" s="5"/>
      <c r="N2169" s="5"/>
      <c r="O2169" s="5"/>
      <c r="P2169" s="5"/>
      <c r="Q2169" s="5"/>
      <c r="R2169" s="6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</row>
    <row r="2170" s="13" customFormat="true" ht="16.5" hidden="false" customHeight="false" outlineLevel="0" collapsed="false">
      <c r="A2170" s="20" t="s">
        <v>3617</v>
      </c>
      <c r="B2170" s="5" t="s">
        <v>3618</v>
      </c>
      <c r="C2170" s="5" t="s">
        <v>2055</v>
      </c>
      <c r="D2170" s="5" t="s">
        <v>3671</v>
      </c>
      <c r="E2170" s="20" t="s">
        <v>1074</v>
      </c>
      <c r="F2170" s="6" t="s">
        <v>1498</v>
      </c>
      <c r="G2170" s="5"/>
      <c r="H2170" s="5"/>
      <c r="I2170" s="5"/>
      <c r="J2170" s="7"/>
      <c r="K2170" s="5" t="n">
        <v>1</v>
      </c>
      <c r="L2170" s="5"/>
      <c r="M2170" s="5"/>
      <c r="N2170" s="5"/>
      <c r="O2170" s="5"/>
      <c r="P2170" s="5"/>
      <c r="Q2170" s="5"/>
      <c r="R2170" s="6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</row>
    <row r="2171" s="13" customFormat="true" ht="16.5" hidden="false" customHeight="false" outlineLevel="0" collapsed="false">
      <c r="A2171" s="20" t="s">
        <v>3617</v>
      </c>
      <c r="B2171" s="5" t="s">
        <v>3618</v>
      </c>
      <c r="C2171" s="5" t="s">
        <v>2061</v>
      </c>
      <c r="D2171" s="5" t="s">
        <v>3672</v>
      </c>
      <c r="E2171" s="20" t="s">
        <v>3673</v>
      </c>
      <c r="F2171" s="6" t="s">
        <v>3674</v>
      </c>
      <c r="G2171" s="5"/>
      <c r="H2171" s="5"/>
      <c r="I2171" s="5"/>
      <c r="J2171" s="7"/>
      <c r="K2171" s="5" t="n">
        <v>1</v>
      </c>
      <c r="L2171" s="5" t="n">
        <v>1</v>
      </c>
      <c r="M2171" s="5"/>
      <c r="N2171" s="5"/>
      <c r="O2171" s="5"/>
      <c r="P2171" s="5"/>
      <c r="Q2171" s="5"/>
      <c r="R2171" s="6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</row>
    <row r="2172" s="13" customFormat="true" ht="16.5" hidden="false" customHeight="false" outlineLevel="0" collapsed="false">
      <c r="A2172" s="20" t="s">
        <v>3617</v>
      </c>
      <c r="B2172" s="5" t="s">
        <v>3618</v>
      </c>
      <c r="C2172" s="5" t="s">
        <v>2077</v>
      </c>
      <c r="D2172" s="5" t="s">
        <v>3675</v>
      </c>
      <c r="E2172" s="20" t="s">
        <v>3676</v>
      </c>
      <c r="F2172" s="6" t="s">
        <v>3677</v>
      </c>
      <c r="G2172" s="5"/>
      <c r="H2172" s="5"/>
      <c r="I2172" s="5"/>
      <c r="J2172" s="7"/>
      <c r="K2172" s="5" t="n">
        <v>1</v>
      </c>
      <c r="L2172" s="5" t="n">
        <v>1</v>
      </c>
      <c r="M2172" s="5"/>
      <c r="N2172" s="5"/>
      <c r="O2172" s="5"/>
      <c r="P2172" s="5"/>
      <c r="Q2172" s="5"/>
      <c r="R2172" s="6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</row>
    <row r="2173" s="13" customFormat="true" ht="16.5" hidden="false" customHeight="false" outlineLevel="0" collapsed="false">
      <c r="A2173" s="20" t="s">
        <v>3617</v>
      </c>
      <c r="B2173" s="5" t="s">
        <v>3618</v>
      </c>
      <c r="C2173" s="5" t="s">
        <v>2082</v>
      </c>
      <c r="D2173" s="5" t="s">
        <v>3678</v>
      </c>
      <c r="E2173" s="20" t="s">
        <v>3679</v>
      </c>
      <c r="F2173" s="6" t="s">
        <v>524</v>
      </c>
      <c r="G2173" s="5"/>
      <c r="H2173" s="5"/>
      <c r="I2173" s="5"/>
      <c r="J2173" s="7"/>
      <c r="K2173" s="5" t="n">
        <v>1</v>
      </c>
      <c r="L2173" s="5"/>
      <c r="M2173" s="5"/>
      <c r="N2173" s="5"/>
      <c r="O2173" s="5"/>
      <c r="P2173" s="5"/>
      <c r="Q2173" s="5"/>
      <c r="R2173" s="6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</row>
    <row r="2174" s="13" customFormat="true" ht="16.5" hidden="false" customHeight="false" outlineLevel="0" collapsed="false">
      <c r="A2174" s="20" t="s">
        <v>3617</v>
      </c>
      <c r="B2174" s="5" t="s">
        <v>3618</v>
      </c>
      <c r="C2174" s="5" t="s">
        <v>2086</v>
      </c>
      <c r="D2174" s="5" t="s">
        <v>3680</v>
      </c>
      <c r="E2174" s="20" t="s">
        <v>3681</v>
      </c>
      <c r="F2174" s="6" t="s">
        <v>2058</v>
      </c>
      <c r="G2174" s="5"/>
      <c r="H2174" s="5"/>
      <c r="I2174" s="5"/>
      <c r="J2174" s="7"/>
      <c r="K2174" s="5" t="n">
        <v>1</v>
      </c>
      <c r="L2174" s="5"/>
      <c r="M2174" s="5"/>
      <c r="N2174" s="5"/>
      <c r="O2174" s="5"/>
      <c r="P2174" s="5"/>
      <c r="Q2174" s="5"/>
      <c r="R2174" s="6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</row>
    <row r="2175" s="13" customFormat="true" ht="16.5" hidden="false" customHeight="false" outlineLevel="0" collapsed="false">
      <c r="A2175" s="20" t="s">
        <v>3617</v>
      </c>
      <c r="B2175" s="5" t="s">
        <v>3618</v>
      </c>
      <c r="C2175" s="5" t="s">
        <v>2089</v>
      </c>
      <c r="D2175" s="5" t="s">
        <v>3682</v>
      </c>
      <c r="E2175" s="20" t="s">
        <v>3683</v>
      </c>
      <c r="F2175" s="6" t="s">
        <v>3684</v>
      </c>
      <c r="G2175" s="5"/>
      <c r="H2175" s="5"/>
      <c r="I2175" s="5"/>
      <c r="J2175" s="7"/>
      <c r="K2175" s="5" t="n">
        <v>1</v>
      </c>
      <c r="L2175" s="5" t="n">
        <v>1</v>
      </c>
      <c r="M2175" s="5"/>
      <c r="N2175" s="5"/>
      <c r="O2175" s="5"/>
      <c r="P2175" s="5"/>
      <c r="Q2175" s="5"/>
      <c r="R2175" s="6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</row>
    <row r="2176" s="13" customFormat="true" ht="16.5" hidden="false" customHeight="false" outlineLevel="0" collapsed="false">
      <c r="A2176" s="20" t="s">
        <v>3617</v>
      </c>
      <c r="B2176" s="5" t="s">
        <v>3618</v>
      </c>
      <c r="C2176" s="5" t="s">
        <v>2092</v>
      </c>
      <c r="D2176" s="5" t="s">
        <v>3685</v>
      </c>
      <c r="E2176" s="20" t="s">
        <v>3686</v>
      </c>
      <c r="F2176" s="6" t="s">
        <v>194</v>
      </c>
      <c r="G2176" s="5"/>
      <c r="H2176" s="5"/>
      <c r="I2176" s="5"/>
      <c r="J2176" s="7"/>
      <c r="K2176" s="5" t="n">
        <v>1</v>
      </c>
      <c r="L2176" s="5" t="n">
        <v>1</v>
      </c>
      <c r="M2176" s="5"/>
      <c r="N2176" s="5"/>
      <c r="O2176" s="5"/>
      <c r="P2176" s="5"/>
      <c r="Q2176" s="5"/>
      <c r="R2176" s="6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</row>
    <row r="2177" s="13" customFormat="true" ht="16.5" hidden="false" customHeight="false" outlineLevel="0" collapsed="false">
      <c r="A2177" s="20" t="s">
        <v>3617</v>
      </c>
      <c r="B2177" s="5" t="s">
        <v>3618</v>
      </c>
      <c r="C2177" s="5" t="s">
        <v>2096</v>
      </c>
      <c r="D2177" s="5" t="s">
        <v>3687</v>
      </c>
      <c r="E2177" s="20" t="s">
        <v>3688</v>
      </c>
      <c r="F2177" s="6" t="s">
        <v>1304</v>
      </c>
      <c r="G2177" s="5"/>
      <c r="H2177" s="5"/>
      <c r="I2177" s="5"/>
      <c r="J2177" s="7"/>
      <c r="K2177" s="5" t="n">
        <v>1</v>
      </c>
      <c r="L2177" s="5" t="n">
        <v>1</v>
      </c>
      <c r="M2177" s="5" t="n">
        <v>1</v>
      </c>
      <c r="N2177" s="5" t="n">
        <v>1</v>
      </c>
      <c r="O2177" s="5"/>
      <c r="P2177" s="5"/>
      <c r="Q2177" s="5"/>
      <c r="R2177" s="6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</row>
    <row r="2178" s="13" customFormat="true" ht="16.5" hidden="false" customHeight="false" outlineLevel="0" collapsed="false">
      <c r="A2178" s="20" t="s">
        <v>3617</v>
      </c>
      <c r="B2178" s="5" t="s">
        <v>3618</v>
      </c>
      <c r="C2178" s="5" t="s">
        <v>2100</v>
      </c>
      <c r="D2178" s="5" t="s">
        <v>3689</v>
      </c>
      <c r="E2178" s="20" t="s">
        <v>3690</v>
      </c>
      <c r="F2178" s="6" t="s">
        <v>605</v>
      </c>
      <c r="G2178" s="5"/>
      <c r="H2178" s="5"/>
      <c r="I2178" s="5"/>
      <c r="J2178" s="7"/>
      <c r="K2178" s="5"/>
      <c r="L2178" s="5"/>
      <c r="M2178" s="5"/>
      <c r="N2178" s="5"/>
      <c r="O2178" s="5"/>
      <c r="P2178" s="5"/>
      <c r="Q2178" s="5"/>
      <c r="R2178" s="6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</row>
    <row r="2179" s="13" customFormat="true" ht="15.75" hidden="false" customHeight="false" outlineLevel="0" collapsed="false">
      <c r="A2179" s="5"/>
      <c r="B2179" s="5"/>
      <c r="C2179" s="5"/>
      <c r="D2179" s="5"/>
      <c r="E2179" s="5"/>
      <c r="F2179" s="6"/>
      <c r="G2179" s="5"/>
      <c r="H2179" s="5"/>
      <c r="I2179" s="5"/>
      <c r="J2179" s="7"/>
      <c r="K2179" s="5"/>
      <c r="L2179" s="5"/>
      <c r="M2179" s="5"/>
      <c r="N2179" s="5"/>
      <c r="O2179" s="5"/>
      <c r="P2179" s="5"/>
      <c r="Q2179" s="5"/>
      <c r="R2179" s="6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</row>
    <row r="2182" customFormat="false" ht="16.5" hidden="false" customHeight="true" outlineLevel="0" collapsed="false"/>
    <row r="2184" customFormat="false" ht="16.5" hidden="false" customHeight="true" outlineLevel="0" collapsed="false">
      <c r="J2184" s="21"/>
      <c r="K2184" s="10"/>
      <c r="L2184" s="10"/>
      <c r="M2184" s="10"/>
      <c r="N2184" s="10"/>
      <c r="O2184" s="10"/>
      <c r="P2184" s="10"/>
      <c r="Q2184" s="10"/>
      <c r="R2184" s="10"/>
      <c r="S2184" s="10"/>
      <c r="T2184" s="0"/>
      <c r="U2184" s="0"/>
      <c r="V2184" s="0"/>
      <c r="W2184" s="0"/>
      <c r="X2184" s="0"/>
      <c r="Y2184" s="0"/>
      <c r="Z2184" s="0"/>
      <c r="AA2184" s="0"/>
      <c r="AB2184" s="0"/>
      <c r="AC2184" s="0"/>
      <c r="AD2184" s="0"/>
      <c r="AE2184" s="0"/>
    </row>
    <row r="2185" customFormat="false" ht="20.1" hidden="false" customHeight="true" outlineLevel="0" collapsed="false">
      <c r="H2185" s="125" t="s">
        <v>3691</v>
      </c>
      <c r="I2185" s="125"/>
      <c r="J2185" s="125"/>
      <c r="K2185" s="125"/>
      <c r="L2185" s="125"/>
      <c r="M2185" s="125"/>
      <c r="N2185" s="125"/>
      <c r="O2185" s="125"/>
      <c r="P2185" s="125"/>
      <c r="Q2185" s="125"/>
      <c r="R2185" s="126"/>
      <c r="S2185" s="1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</row>
    <row r="2186" customFormat="false" ht="16.5" hidden="false" customHeight="false" outlineLevel="0" collapsed="false">
      <c r="H2186" s="127"/>
      <c r="I2186" s="128" t="s">
        <v>3692</v>
      </c>
      <c r="J2186" s="129"/>
      <c r="K2186" s="128" t="s">
        <v>38</v>
      </c>
      <c r="L2186" s="128" t="s">
        <v>39</v>
      </c>
      <c r="M2186" s="128" t="s">
        <v>40</v>
      </c>
      <c r="N2186" s="128" t="s">
        <v>41</v>
      </c>
      <c r="O2186" s="128" t="s">
        <v>42</v>
      </c>
      <c r="P2186" s="128" t="s">
        <v>43</v>
      </c>
      <c r="Q2186" s="128" t="s">
        <v>44</v>
      </c>
      <c r="R2186" s="128" t="s">
        <v>45</v>
      </c>
      <c r="S2186" s="10"/>
      <c r="T2186" s="0"/>
      <c r="U2186" s="0"/>
      <c r="V2186" s="0"/>
      <c r="W2186" s="0"/>
      <c r="X2186" s="0"/>
      <c r="Y2186" s="0"/>
      <c r="Z2186" s="0"/>
      <c r="AA2186" s="0"/>
      <c r="AB2186" s="0"/>
      <c r="AC2186" s="0"/>
      <c r="AD2186" s="0"/>
      <c r="AE2186" s="0"/>
    </row>
    <row r="2187" customFormat="false" ht="30" hidden="false" customHeight="true" outlineLevel="0" collapsed="false">
      <c r="H2187" s="130" t="s">
        <v>3693</v>
      </c>
      <c r="I2187" s="21" t="n">
        <f aca="false">SUM(I1508:I1581)</f>
        <v>2</v>
      </c>
      <c r="J2187" s="21" t="n">
        <f aca="false">SUM(J1508:J1581)</f>
        <v>0</v>
      </c>
      <c r="K2187" s="10" t="n">
        <f aca="false">SUM(K1508:K1581)</f>
        <v>5</v>
      </c>
      <c r="L2187" s="10" t="n">
        <f aca="false">SUM(L1508:L1581)</f>
        <v>0</v>
      </c>
      <c r="M2187" s="10" t="n">
        <f aca="false">SUM(M1508:M1581)</f>
        <v>0</v>
      </c>
      <c r="N2187" s="10" t="n">
        <f aca="false">SUM(N1508:N1581)</f>
        <v>0</v>
      </c>
      <c r="O2187" s="10" t="n">
        <f aca="false">SUM(O1508:O1581)</f>
        <v>0</v>
      </c>
      <c r="P2187" s="10" t="n">
        <f aca="false">SUM(P1508:P1581)</f>
        <v>0</v>
      </c>
      <c r="Q2187" s="10" t="n">
        <f aca="false">SUM(Q1508:Q1581)</f>
        <v>0</v>
      </c>
      <c r="R2187" s="10" t="n">
        <f aca="false">SUM(R1508:R1581)</f>
        <v>0</v>
      </c>
      <c r="S2187" s="1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</row>
    <row r="2188" customFormat="false" ht="16.5" hidden="false" customHeight="false" outlineLevel="0" collapsed="false">
      <c r="H2188" s="130" t="s">
        <v>3694</v>
      </c>
      <c r="I2188" s="21" t="n">
        <f aca="false">SUM(I1814:I1883)</f>
        <v>3</v>
      </c>
      <c r="J2188" s="21"/>
      <c r="K2188" s="10" t="n">
        <f aca="false">SUM(K1814:K1883)</f>
        <v>53</v>
      </c>
      <c r="L2188" s="10" t="n">
        <f aca="false">SUM(L1814:L1883)</f>
        <v>10</v>
      </c>
      <c r="M2188" s="10" t="n">
        <f aca="false">SUM(M1814:M1883)</f>
        <v>1</v>
      </c>
      <c r="N2188" s="10" t="n">
        <f aca="false">SUM(N1814:N1883)</f>
        <v>1</v>
      </c>
      <c r="O2188" s="10" t="n">
        <f aca="false">SUM(O1814:O1883)</f>
        <v>0</v>
      </c>
      <c r="P2188" s="10" t="n">
        <f aca="false">SUM(P1814:P1883)</f>
        <v>0</v>
      </c>
      <c r="Q2188" s="10" t="n">
        <f aca="false">SUM(Q1814:Q1883)</f>
        <v>0</v>
      </c>
      <c r="R2188" s="10" t="n">
        <v>0</v>
      </c>
      <c r="S2188" s="1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  <c r="AE2188" s="0"/>
    </row>
    <row r="2189" customFormat="false" ht="16.5" hidden="false" customHeight="false" outlineLevel="0" collapsed="false">
      <c r="H2189" s="130" t="s">
        <v>3695</v>
      </c>
      <c r="I2189" s="21" t="n">
        <f aca="false">SUM(I1884:I2178)</f>
        <v>2</v>
      </c>
      <c r="J2189" s="21"/>
      <c r="K2189" s="10" t="n">
        <f aca="false">SUM(K1884:K2178)</f>
        <v>109</v>
      </c>
      <c r="L2189" s="10" t="n">
        <f aca="false">SUM(L1884:L2178)</f>
        <v>35</v>
      </c>
      <c r="M2189" s="10" t="n">
        <f aca="false">SUM(M1884:M2178)</f>
        <v>6</v>
      </c>
      <c r="N2189" s="10" t="n">
        <f aca="false">SUM(N1884:N2178)</f>
        <v>2</v>
      </c>
      <c r="O2189" s="10" t="n">
        <f aca="false">SUM(O1884:O2178)</f>
        <v>0</v>
      </c>
      <c r="P2189" s="10" t="n">
        <f aca="false">SUM(P1884:P2178)</f>
        <v>0</v>
      </c>
      <c r="Q2189" s="10" t="n">
        <f aca="false">SUM(Q1884:Q2178)</f>
        <v>0</v>
      </c>
      <c r="R2189" s="10" t="n">
        <f aca="false">SUM(R1884:R2178)</f>
        <v>0</v>
      </c>
      <c r="S2189" s="1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</row>
    <row r="2190" customFormat="false" ht="16.5" hidden="false" customHeight="false" outlineLevel="0" collapsed="false">
      <c r="H2190" s="130" t="s">
        <v>3696</v>
      </c>
      <c r="I2190" s="21" t="n">
        <f aca="false">SUM(I2187:I2189)</f>
        <v>7</v>
      </c>
      <c r="J2190" s="21" t="n">
        <f aca="false">SUM(J2187:J2189)</f>
        <v>0</v>
      </c>
      <c r="K2190" s="10" t="n">
        <f aca="false">SUM(K2187:K2189)</f>
        <v>167</v>
      </c>
      <c r="L2190" s="10" t="n">
        <f aca="false">SUM(L2187:L2189)</f>
        <v>45</v>
      </c>
      <c r="M2190" s="10" t="n">
        <f aca="false">SUM(M2187:M2189)</f>
        <v>7</v>
      </c>
      <c r="N2190" s="10" t="n">
        <f aca="false">SUM(N2187:N2189)</f>
        <v>3</v>
      </c>
      <c r="O2190" s="10" t="n">
        <f aca="false">SUM(O2187:O2189)</f>
        <v>0</v>
      </c>
      <c r="P2190" s="10" t="n">
        <f aca="false">SUM(P2187:P2189)</f>
        <v>0</v>
      </c>
      <c r="Q2190" s="10" t="n">
        <f aca="false">SUM(Q2187:Q2189)</f>
        <v>0</v>
      </c>
      <c r="R2190" s="10" t="n">
        <f aca="false">SUM(R2187:R2189)</f>
        <v>0</v>
      </c>
      <c r="S2190" s="1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</row>
    <row r="2191" customFormat="false" ht="16.5" hidden="false" customHeight="false" outlineLevel="0" collapsed="false">
      <c r="H2191" s="130" t="s">
        <v>3697</v>
      </c>
      <c r="I2191" s="21" t="n">
        <f aca="false">SUM(I3:I400)</f>
        <v>4</v>
      </c>
      <c r="J2191" s="21"/>
      <c r="K2191" s="10" t="n">
        <f aca="false">SUM(K3:K400)</f>
        <v>57</v>
      </c>
      <c r="L2191" s="10" t="n">
        <f aca="false">SUM(L3:L400)</f>
        <v>30</v>
      </c>
      <c r="M2191" s="10" t="n">
        <f aca="false">SUM(M3:M400)</f>
        <v>5</v>
      </c>
      <c r="N2191" s="10" t="n">
        <f aca="false">SUM(N3:N400)</f>
        <v>4</v>
      </c>
      <c r="O2191" s="10" t="n">
        <f aca="false">SUM(O3:O400)</f>
        <v>0</v>
      </c>
      <c r="P2191" s="10" t="n">
        <f aca="false">SUM(P3:P400)</f>
        <v>0</v>
      </c>
      <c r="Q2191" s="10" t="n">
        <f aca="false">SUM(Q3:Q400)</f>
        <v>0</v>
      </c>
      <c r="R2191" s="10" t="n">
        <f aca="false">SUM(R3:R400)</f>
        <v>0</v>
      </c>
      <c r="S2191" s="1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</row>
    <row r="2192" customFormat="false" ht="16.5" hidden="false" customHeight="false" outlineLevel="0" collapsed="false">
      <c r="H2192" s="130" t="s">
        <v>3698</v>
      </c>
      <c r="I2192" s="21" t="n">
        <f aca="false">SUM(I403:I759)</f>
        <v>8</v>
      </c>
      <c r="J2192" s="21"/>
      <c r="K2192" s="10" t="n">
        <f aca="false">SUM(K403:K759)</f>
        <v>61</v>
      </c>
      <c r="L2192" s="10" t="n">
        <f aca="false">SUM(L403:L759)</f>
        <v>44</v>
      </c>
      <c r="M2192" s="10" t="n">
        <f aca="false">SUM(M403:M759)</f>
        <v>14</v>
      </c>
      <c r="N2192" s="10" t="n">
        <f aca="false">SUM(N403:N759)</f>
        <v>5</v>
      </c>
      <c r="O2192" s="10" t="n">
        <f aca="false">SUM(O403:O759)</f>
        <v>0</v>
      </c>
      <c r="P2192" s="10" t="n">
        <f aca="false">SUM(P403:P759)</f>
        <v>0</v>
      </c>
      <c r="Q2192" s="10" t="n">
        <f aca="false">SUM(Q403:Q759)</f>
        <v>0</v>
      </c>
      <c r="R2192" s="10" t="n">
        <f aca="false">SUM(R403:R759)</f>
        <v>0</v>
      </c>
      <c r="S2192" s="10"/>
      <c r="T2192" s="0"/>
      <c r="U2192" s="0"/>
      <c r="V2192" s="0"/>
      <c r="W2192" s="0"/>
      <c r="X2192" s="0"/>
      <c r="Y2192" s="0"/>
      <c r="Z2192" s="0"/>
      <c r="AA2192" s="0"/>
      <c r="AB2192" s="0"/>
      <c r="AC2192" s="0"/>
      <c r="AD2192" s="0"/>
      <c r="AE2192" s="0"/>
    </row>
    <row r="2193" customFormat="false" ht="16.5" hidden="false" customHeight="false" outlineLevel="0" collapsed="false">
      <c r="H2193" s="130" t="s">
        <v>3699</v>
      </c>
      <c r="I2193" s="21" t="n">
        <f aca="false">SUM(I760:I1271)</f>
        <v>104</v>
      </c>
      <c r="J2193" s="21"/>
      <c r="K2193" s="10" t="n">
        <f aca="false">SUM(K760:K1271)</f>
        <v>135</v>
      </c>
      <c r="L2193" s="10" t="n">
        <f aca="false">SUM(L760:L1271)</f>
        <v>68</v>
      </c>
      <c r="M2193" s="10" t="n">
        <f aca="false">SUM(M760:M1271)</f>
        <v>42</v>
      </c>
      <c r="N2193" s="10" t="n">
        <f aca="false">SUM(N760:N1271)</f>
        <v>13</v>
      </c>
      <c r="O2193" s="10" t="n">
        <f aca="false">SUM(O760:O1271)</f>
        <v>2</v>
      </c>
      <c r="P2193" s="10" t="n">
        <f aca="false">SUM(P760:P1271)</f>
        <v>1</v>
      </c>
      <c r="Q2193" s="10" t="n">
        <f aca="false">SUM(Q760:Q1271)</f>
        <v>1</v>
      </c>
      <c r="R2193" s="10" t="n">
        <f aca="false">SUM(R760:R1271)</f>
        <v>0</v>
      </c>
      <c r="S2193" s="1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</row>
    <row r="2194" customFormat="false" ht="16.5" hidden="false" customHeight="false" outlineLevel="0" collapsed="false">
      <c r="H2194" s="130" t="s">
        <v>3700</v>
      </c>
      <c r="I2194" s="21" t="n">
        <f aca="false">SUM(I2191:I2193)</f>
        <v>116</v>
      </c>
      <c r="J2194" s="21"/>
      <c r="K2194" s="10" t="n">
        <f aca="false">SUM(K2191:K2193)</f>
        <v>253</v>
      </c>
      <c r="L2194" s="10" t="n">
        <f aca="false">SUM(L2191:L2193)</f>
        <v>142</v>
      </c>
      <c r="M2194" s="10" t="n">
        <f aca="false">SUM(M2191:M2193)</f>
        <v>61</v>
      </c>
      <c r="N2194" s="10" t="n">
        <f aca="false">SUM(N2191:N2193)</f>
        <v>22</v>
      </c>
      <c r="O2194" s="10" t="n">
        <f aca="false">SUM(O2191:O2193)</f>
        <v>2</v>
      </c>
      <c r="P2194" s="10" t="n">
        <f aca="false">SUM(P2191:P2193)</f>
        <v>1</v>
      </c>
      <c r="Q2194" s="10" t="n">
        <f aca="false">SUM(Q2191:Q2193)</f>
        <v>1</v>
      </c>
      <c r="R2194" s="10" t="n">
        <f aca="false">SUM(R2191:R2193)</f>
        <v>0</v>
      </c>
      <c r="S2194" s="1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</row>
    <row r="2195" customFormat="false" ht="16.5" hidden="false" customHeight="false" outlineLevel="0" collapsed="false">
      <c r="H2195" s="131" t="s">
        <v>3701</v>
      </c>
      <c r="I2195" s="132" t="n">
        <f aca="false">SUM(I2190,I2194)</f>
        <v>123</v>
      </c>
      <c r="J2195" s="132"/>
      <c r="K2195" s="133" t="n">
        <f aca="false">SUM(K2190,K2194)</f>
        <v>420</v>
      </c>
      <c r="L2195" s="133" t="n">
        <f aca="false">SUM(L2190,L2194)</f>
        <v>187</v>
      </c>
      <c r="M2195" s="133" t="n">
        <f aca="false">SUM(M2190,M2194)</f>
        <v>68</v>
      </c>
      <c r="N2195" s="133" t="n">
        <f aca="false">SUM(N2190,N2194)</f>
        <v>25</v>
      </c>
      <c r="O2195" s="133" t="n">
        <f aca="false">SUM(O2190,O2194)</f>
        <v>2</v>
      </c>
      <c r="P2195" s="133" t="n">
        <f aca="false">SUM(P2190,P2194)</f>
        <v>1</v>
      </c>
      <c r="Q2195" s="133" t="n">
        <f aca="false">SUM(Q2190,Q2194)</f>
        <v>1</v>
      </c>
      <c r="R2195" s="133" t="n">
        <f aca="false">SUM(R2190,R2194)</f>
        <v>0</v>
      </c>
      <c r="S2195" s="1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</row>
    <row r="2196" customFormat="false" ht="16.5" hidden="false" customHeight="false" outlineLevel="0" collapsed="false">
      <c r="J2196" s="21"/>
      <c r="K2196" s="10"/>
      <c r="L2196" s="10"/>
      <c r="M2196" s="10"/>
      <c r="N2196" s="10"/>
      <c r="O2196" s="10"/>
      <c r="P2196" s="10"/>
      <c r="Q2196" s="10"/>
      <c r="R2196" s="10"/>
      <c r="S2196" s="1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E2196" s="0"/>
    </row>
    <row r="2197" customFormat="false" ht="16.5" hidden="false" customHeight="false" outlineLevel="0" collapsed="false">
      <c r="J2197" s="21"/>
      <c r="K2197" s="10"/>
      <c r="L2197" s="10"/>
      <c r="M2197" s="10"/>
      <c r="N2197" s="10"/>
      <c r="O2197" s="10"/>
      <c r="P2197" s="10"/>
      <c r="Q2197" s="10"/>
      <c r="R2197" s="10"/>
      <c r="S2197" s="1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</row>
    <row r="2198" customFormat="false" ht="16.5" hidden="false" customHeight="false" outlineLevel="0" collapsed="false">
      <c r="J2198" s="21"/>
      <c r="K2198" s="10"/>
      <c r="L2198" s="10"/>
      <c r="M2198" s="10"/>
      <c r="N2198" s="10"/>
      <c r="O2198" s="10"/>
      <c r="P2198" s="10"/>
      <c r="Q2198" s="10"/>
      <c r="R2198" s="10"/>
      <c r="S2198" s="10"/>
      <c r="T2198" s="0"/>
      <c r="U2198" s="0"/>
      <c r="V2198" s="0"/>
      <c r="W2198" s="0"/>
      <c r="X2198" s="0"/>
      <c r="Y2198" s="0"/>
      <c r="Z2198" s="0"/>
      <c r="AA2198" s="0"/>
      <c r="AB2198" s="0"/>
      <c r="AC2198" s="0"/>
      <c r="AD2198" s="0"/>
      <c r="AE2198" s="0"/>
    </row>
    <row r="2199" customFormat="false" ht="16.5" hidden="false" customHeight="false" outlineLevel="0" collapsed="false">
      <c r="J2199" s="21"/>
      <c r="K2199" s="10"/>
      <c r="L2199" s="10"/>
      <c r="M2199" s="10"/>
      <c r="N2199" s="10"/>
      <c r="O2199" s="10"/>
      <c r="P2199" s="10"/>
      <c r="Q2199" s="10"/>
      <c r="R2199" s="10"/>
      <c r="S2199" s="10"/>
      <c r="T2199" s="0"/>
      <c r="U2199" s="0"/>
      <c r="V2199" s="0"/>
      <c r="W2199" s="0"/>
      <c r="X2199" s="0"/>
      <c r="Y2199" s="0"/>
      <c r="Z2199" s="0"/>
      <c r="AA2199" s="0"/>
      <c r="AB2199" s="0"/>
      <c r="AC2199" s="0"/>
      <c r="AD2199" s="0"/>
      <c r="AE2199" s="0"/>
    </row>
  </sheetData>
  <mergeCells count="2">
    <mergeCell ref="I1:J1"/>
    <mergeCell ref="K1:R1"/>
  </mergeCells>
  <dataValidations count="1">
    <dataValidation allowBlank="true" errorStyle="stop" operator="between" showDropDown="false" showErrorMessage="true" showInputMessage="false" sqref="T241 T250:T259 T261:T267 T269:T273 T275:T277 T279:T284 T286:T287 T333:T334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275694444444444" top="1.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7" min="1" style="21" width="8.99"/>
    <col collapsed="false" customWidth="true" hidden="false" outlineLevel="0" max="8" min="8" style="10" width="12.62"/>
    <col collapsed="false" customWidth="true" hidden="false" outlineLevel="0" max="9" min="9" style="10" width="13.74"/>
    <col collapsed="false" customWidth="true" hidden="false" outlineLevel="0" max="10" min="10" style="10" width="15.99"/>
    <col collapsed="false" customWidth="false" hidden="false" outlineLevel="0" max="17" min="11" style="10" width="8.99"/>
  </cols>
  <sheetData>
    <row r="1" customFormat="false" ht="16.5" hidden="false" customHeight="true" outlineLevel="0" collapsed="false">
      <c r="A1" s="20" t="s">
        <v>3702</v>
      </c>
      <c r="B1" s="20"/>
      <c r="C1" s="20"/>
      <c r="D1" s="20"/>
      <c r="E1" s="20"/>
      <c r="F1" s="120"/>
      <c r="G1" s="0"/>
      <c r="H1" s="20"/>
      <c r="I1" s="134" t="s">
        <v>3703</v>
      </c>
      <c r="J1" s="134"/>
      <c r="K1" s="135" t="s">
        <v>3704</v>
      </c>
      <c r="L1" s="135"/>
      <c r="M1" s="135"/>
      <c r="N1" s="135"/>
      <c r="O1" s="135"/>
      <c r="P1" s="135"/>
      <c r="Q1" s="135"/>
      <c r="R1" s="135"/>
    </row>
    <row r="2" s="137" customFormat="true" ht="13.5" hidden="false" customHeight="true" outlineLevel="0" collapsed="false">
      <c r="A2" s="136" t="s">
        <v>30</v>
      </c>
      <c r="B2" s="137" t="s">
        <v>30</v>
      </c>
      <c r="C2" s="137" t="s">
        <v>31</v>
      </c>
      <c r="D2" s="137" t="s">
        <v>32</v>
      </c>
      <c r="E2" s="137" t="s">
        <v>33</v>
      </c>
      <c r="F2" s="138" t="s">
        <v>33</v>
      </c>
      <c r="H2" s="137" t="s">
        <v>35</v>
      </c>
      <c r="I2" s="17" t="s">
        <v>36</v>
      </c>
      <c r="J2" s="18" t="s">
        <v>37</v>
      </c>
      <c r="K2" s="17" t="s">
        <v>38</v>
      </c>
      <c r="L2" s="17" t="s">
        <v>39</v>
      </c>
      <c r="M2" s="17" t="s">
        <v>40</v>
      </c>
      <c r="N2" s="17" t="s">
        <v>41</v>
      </c>
      <c r="O2" s="17" t="s">
        <v>42</v>
      </c>
      <c r="P2" s="17" t="s">
        <v>43</v>
      </c>
      <c r="Q2" s="17" t="s">
        <v>44</v>
      </c>
      <c r="R2" s="19" t="s">
        <v>45</v>
      </c>
      <c r="S2" s="139" t="s">
        <v>3705</v>
      </c>
    </row>
    <row r="3" s="21" customFormat="true" ht="16.5" hidden="false" customHeight="false" outlineLevel="0" collapsed="false">
      <c r="A3" s="91" t="s">
        <v>1951</v>
      </c>
      <c r="B3" s="21" t="s">
        <v>1952</v>
      </c>
      <c r="C3" s="21" t="s">
        <v>1966</v>
      </c>
      <c r="D3" s="21" t="s">
        <v>1967</v>
      </c>
      <c r="E3" s="91" t="s">
        <v>1968</v>
      </c>
      <c r="F3" s="21" t="s">
        <v>247</v>
      </c>
      <c r="G3" s="21" t="s">
        <v>34</v>
      </c>
      <c r="R3" s="113"/>
      <c r="S3" s="21" t="s">
        <v>34</v>
      </c>
    </row>
    <row r="4" s="21" customFormat="true" ht="16.5" hidden="false" customHeight="false" outlineLevel="0" collapsed="false">
      <c r="A4" s="91" t="s">
        <v>1951</v>
      </c>
      <c r="B4" s="21" t="s">
        <v>1952</v>
      </c>
      <c r="C4" s="21" t="s">
        <v>1973</v>
      </c>
      <c r="D4" s="21" t="s">
        <v>1974</v>
      </c>
      <c r="E4" s="91" t="s">
        <v>1975</v>
      </c>
      <c r="F4" s="21" t="s">
        <v>1976</v>
      </c>
      <c r="G4" s="21" t="s">
        <v>34</v>
      </c>
      <c r="J4" s="21" t="n">
        <v>1</v>
      </c>
      <c r="K4" s="140" t="n">
        <v>1</v>
      </c>
      <c r="L4" s="140"/>
      <c r="R4" s="113"/>
      <c r="S4" s="21" t="s">
        <v>34</v>
      </c>
    </row>
    <row r="5" s="21" customFormat="true" ht="16.5" hidden="false" customHeight="false" outlineLevel="0" collapsed="false">
      <c r="A5" s="91" t="s">
        <v>1951</v>
      </c>
      <c r="B5" s="21" t="s">
        <v>1952</v>
      </c>
      <c r="C5" s="21" t="s">
        <v>2015</v>
      </c>
      <c r="D5" s="21" t="s">
        <v>2016</v>
      </c>
      <c r="E5" s="91" t="s">
        <v>2017</v>
      </c>
      <c r="F5" s="21" t="s">
        <v>627</v>
      </c>
      <c r="G5" s="21" t="s">
        <v>34</v>
      </c>
      <c r="M5" s="32"/>
      <c r="R5" s="113"/>
    </row>
    <row r="6" s="21" customFormat="true" ht="16.5" hidden="false" customHeight="false" outlineLevel="0" collapsed="false">
      <c r="A6" s="91" t="s">
        <v>1951</v>
      </c>
      <c r="B6" s="21" t="s">
        <v>1952</v>
      </c>
      <c r="C6" s="21" t="s">
        <v>2019</v>
      </c>
      <c r="D6" s="21" t="s">
        <v>2020</v>
      </c>
      <c r="E6" s="91" t="s">
        <v>2021</v>
      </c>
      <c r="F6" s="21" t="s">
        <v>1618</v>
      </c>
      <c r="G6" s="21" t="s">
        <v>34</v>
      </c>
      <c r="L6" s="21" t="n">
        <v>1</v>
      </c>
      <c r="M6" s="140"/>
      <c r="R6" s="113"/>
      <c r="S6" s="21" t="s">
        <v>34</v>
      </c>
    </row>
    <row r="7" s="21" customFormat="true" ht="16.5" hidden="false" customHeight="false" outlineLevel="0" collapsed="false">
      <c r="A7" s="91" t="s">
        <v>1951</v>
      </c>
      <c r="B7" s="21" t="s">
        <v>1952</v>
      </c>
      <c r="C7" s="21" t="s">
        <v>2045</v>
      </c>
      <c r="D7" s="21" t="s">
        <v>2046</v>
      </c>
      <c r="E7" s="91" t="s">
        <v>2047</v>
      </c>
      <c r="F7" s="21" t="s">
        <v>268</v>
      </c>
      <c r="G7" s="21" t="s">
        <v>34</v>
      </c>
      <c r="R7" s="113"/>
      <c r="S7" s="21" t="s">
        <v>34</v>
      </c>
    </row>
    <row r="8" s="21" customFormat="true" ht="16.5" hidden="false" customHeight="false" outlineLevel="0" collapsed="false">
      <c r="A8" s="91" t="s">
        <v>1951</v>
      </c>
      <c r="B8" s="21" t="s">
        <v>1952</v>
      </c>
      <c r="C8" s="21" t="s">
        <v>2092</v>
      </c>
      <c r="D8" s="21" t="s">
        <v>2093</v>
      </c>
      <c r="E8" s="91" t="s">
        <v>2094</v>
      </c>
      <c r="F8" s="10"/>
      <c r="G8" s="21" t="s">
        <v>34</v>
      </c>
      <c r="H8" s="21" t="s">
        <v>2095</v>
      </c>
      <c r="K8" s="10"/>
      <c r="L8" s="10"/>
      <c r="R8" s="113"/>
    </row>
    <row r="9" s="21" customFormat="true" ht="16.5" hidden="false" customHeight="false" outlineLevel="0" collapsed="false">
      <c r="A9" s="91" t="s">
        <v>1951</v>
      </c>
      <c r="B9" s="21" t="s">
        <v>1952</v>
      </c>
      <c r="C9" s="21" t="s">
        <v>2100</v>
      </c>
      <c r="D9" s="21" t="s">
        <v>2101</v>
      </c>
      <c r="E9" s="91" t="s">
        <v>2102</v>
      </c>
      <c r="F9" s="21" t="s">
        <v>100</v>
      </c>
      <c r="G9" s="21" t="s">
        <v>34</v>
      </c>
      <c r="R9" s="113"/>
      <c r="S9" s="21" t="s">
        <v>34</v>
      </c>
    </row>
    <row r="10" s="21" customFormat="true" ht="16.5" hidden="false" customHeight="false" outlineLevel="0" collapsed="false">
      <c r="A10" s="91" t="s">
        <v>1951</v>
      </c>
      <c r="B10" s="21" t="s">
        <v>1952</v>
      </c>
      <c r="C10" s="21" t="s">
        <v>2104</v>
      </c>
      <c r="D10" s="21" t="s">
        <v>2105</v>
      </c>
      <c r="E10" s="91" t="s">
        <v>2106</v>
      </c>
      <c r="F10" s="21" t="s">
        <v>127</v>
      </c>
      <c r="G10" s="21" t="s">
        <v>34</v>
      </c>
      <c r="R10" s="113"/>
    </row>
    <row r="11" s="21" customFormat="true" ht="16.5" hidden="false" customHeight="false" outlineLevel="0" collapsed="false">
      <c r="A11" s="91" t="s">
        <v>1951</v>
      </c>
      <c r="B11" s="21" t="s">
        <v>1952</v>
      </c>
      <c r="C11" s="21" t="s">
        <v>2107</v>
      </c>
      <c r="D11" s="21" t="s">
        <v>2108</v>
      </c>
      <c r="E11" s="91" t="s">
        <v>2109</v>
      </c>
      <c r="F11" s="21" t="s">
        <v>2110</v>
      </c>
      <c r="G11" s="21" t="s">
        <v>34</v>
      </c>
      <c r="R11" s="113"/>
      <c r="S11" s="21" t="s">
        <v>34</v>
      </c>
    </row>
    <row r="12" s="21" customFormat="true" ht="16.5" hidden="false" customHeight="false" outlineLevel="0" collapsed="false">
      <c r="A12" s="91" t="s">
        <v>1951</v>
      </c>
      <c r="B12" s="21" t="s">
        <v>1952</v>
      </c>
      <c r="C12" s="21" t="s">
        <v>2111</v>
      </c>
      <c r="D12" s="21" t="n">
        <v>750156</v>
      </c>
      <c r="E12" s="91" t="s">
        <v>2112</v>
      </c>
      <c r="F12" s="10"/>
      <c r="G12" s="21" t="s">
        <v>34</v>
      </c>
      <c r="R12" s="113"/>
    </row>
    <row r="13" s="21" customFormat="true" ht="16.5" hidden="false" customHeight="false" outlineLevel="0" collapsed="false">
      <c r="A13" s="91" t="s">
        <v>1951</v>
      </c>
      <c r="B13" s="21" t="s">
        <v>1952</v>
      </c>
      <c r="C13" s="21" t="s">
        <v>2113</v>
      </c>
      <c r="D13" s="21" t="s">
        <v>2114</v>
      </c>
      <c r="E13" s="91" t="s">
        <v>2115</v>
      </c>
      <c r="F13" s="21" t="s">
        <v>467</v>
      </c>
      <c r="G13" s="21" t="s">
        <v>34</v>
      </c>
      <c r="R13" s="113"/>
    </row>
    <row r="14" s="21" customFormat="true" ht="16.5" hidden="false" customHeight="false" outlineLevel="0" collapsed="false">
      <c r="A14" s="91" t="s">
        <v>2116</v>
      </c>
      <c r="B14" s="21" t="s">
        <v>2117</v>
      </c>
      <c r="C14" s="21" t="s">
        <v>1953</v>
      </c>
      <c r="D14" s="21" t="s">
        <v>2118</v>
      </c>
      <c r="E14" s="91" t="s">
        <v>2119</v>
      </c>
      <c r="F14" s="21" t="s">
        <v>2120</v>
      </c>
      <c r="G14" s="21" t="s">
        <v>34</v>
      </c>
      <c r="K14" s="0"/>
      <c r="R14" s="113"/>
      <c r="S14" s="21" t="s">
        <v>34</v>
      </c>
    </row>
    <row r="15" s="21" customFormat="true" ht="16.5" hidden="false" customHeight="false" outlineLevel="0" collapsed="false">
      <c r="A15" s="91" t="s">
        <v>2116</v>
      </c>
      <c r="B15" s="21" t="s">
        <v>2117</v>
      </c>
      <c r="C15" s="21" t="s">
        <v>1969</v>
      </c>
      <c r="D15" s="21" t="s">
        <v>2128</v>
      </c>
      <c r="E15" s="91" t="s">
        <v>2129</v>
      </c>
      <c r="F15" s="21" t="s">
        <v>804</v>
      </c>
      <c r="G15" s="21" t="s">
        <v>34</v>
      </c>
      <c r="R15" s="113"/>
      <c r="S15" s="21" t="s">
        <v>34</v>
      </c>
    </row>
    <row r="16" s="21" customFormat="true" ht="16.5" hidden="false" customHeight="false" outlineLevel="0" collapsed="false">
      <c r="A16" s="91" t="s">
        <v>2116</v>
      </c>
      <c r="B16" s="21" t="s">
        <v>2117</v>
      </c>
      <c r="C16" s="21" t="s">
        <v>1985</v>
      </c>
      <c r="D16" s="21" t="s">
        <v>2138</v>
      </c>
      <c r="E16" s="91" t="s">
        <v>2139</v>
      </c>
      <c r="F16" s="21" t="s">
        <v>947</v>
      </c>
      <c r="G16" s="21" t="s">
        <v>34</v>
      </c>
      <c r="R16" s="113"/>
      <c r="S16" s="21" t="s">
        <v>34</v>
      </c>
    </row>
    <row r="17" s="21" customFormat="true" ht="16.5" hidden="false" customHeight="false" outlineLevel="0" collapsed="false">
      <c r="A17" s="91" t="s">
        <v>2116</v>
      </c>
      <c r="B17" s="21" t="s">
        <v>2117</v>
      </c>
      <c r="C17" s="21" t="s">
        <v>1996</v>
      </c>
      <c r="D17" s="21" t="s">
        <v>2150</v>
      </c>
      <c r="E17" s="91" t="s">
        <v>2151</v>
      </c>
      <c r="F17" s="21" t="s">
        <v>2152</v>
      </c>
      <c r="G17" s="21" t="s">
        <v>34</v>
      </c>
      <c r="H17" s="10"/>
      <c r="R17" s="113"/>
    </row>
    <row r="18" s="21" customFormat="true" ht="16.5" hidden="false" customHeight="false" outlineLevel="0" collapsed="false">
      <c r="A18" s="91" t="s">
        <v>2116</v>
      </c>
      <c r="B18" s="21" t="s">
        <v>2117</v>
      </c>
      <c r="C18" s="21" t="s">
        <v>2022</v>
      </c>
      <c r="D18" s="21" t="s">
        <v>2167</v>
      </c>
      <c r="E18" s="91" t="s">
        <v>2168</v>
      </c>
      <c r="F18" s="21" t="s">
        <v>2169</v>
      </c>
      <c r="G18" s="21" t="s">
        <v>34</v>
      </c>
      <c r="R18" s="113"/>
      <c r="S18" s="21" t="s">
        <v>34</v>
      </c>
    </row>
    <row r="19" s="21" customFormat="true" ht="16.5" hidden="false" customHeight="false" outlineLevel="0" collapsed="false">
      <c r="A19" s="91" t="s">
        <v>2116</v>
      </c>
      <c r="B19" s="21" t="s">
        <v>2117</v>
      </c>
      <c r="C19" s="21" t="s">
        <v>2032</v>
      </c>
      <c r="D19" s="21" t="s">
        <v>2174</v>
      </c>
      <c r="E19" s="91" t="s">
        <v>2175</v>
      </c>
      <c r="F19" s="21" t="s">
        <v>465</v>
      </c>
      <c r="G19" s="21" t="s">
        <v>34</v>
      </c>
      <c r="K19" s="0"/>
      <c r="L19" s="0"/>
      <c r="R19" s="113"/>
      <c r="S19" s="21" t="s">
        <v>34</v>
      </c>
    </row>
    <row r="20" s="21" customFormat="true" ht="16.5" hidden="false" customHeight="false" outlineLevel="0" collapsed="false">
      <c r="A20" s="91" t="s">
        <v>2116</v>
      </c>
      <c r="B20" s="21" t="s">
        <v>2117</v>
      </c>
      <c r="C20" s="21" t="s">
        <v>2041</v>
      </c>
      <c r="D20" s="21" t="s">
        <v>2178</v>
      </c>
      <c r="E20" s="91" t="s">
        <v>2179</v>
      </c>
      <c r="F20" s="21" t="s">
        <v>1498</v>
      </c>
      <c r="G20" s="21" t="s">
        <v>34</v>
      </c>
      <c r="M20" s="10"/>
      <c r="R20" s="113"/>
      <c r="S20" s="21" t="s">
        <v>34</v>
      </c>
    </row>
    <row r="21" s="21" customFormat="true" ht="16.5" hidden="false" customHeight="false" outlineLevel="0" collapsed="false">
      <c r="A21" s="91" t="s">
        <v>2116</v>
      </c>
      <c r="B21" s="21" t="s">
        <v>2117</v>
      </c>
      <c r="C21" s="21" t="s">
        <v>2070</v>
      </c>
      <c r="D21" s="21" t="s">
        <v>2199</v>
      </c>
      <c r="E21" s="91" t="s">
        <v>2200</v>
      </c>
      <c r="F21" s="21" t="s">
        <v>2201</v>
      </c>
      <c r="G21" s="21" t="s">
        <v>34</v>
      </c>
      <c r="M21" s="0"/>
      <c r="R21" s="113"/>
      <c r="S21" s="21" t="s">
        <v>34</v>
      </c>
    </row>
    <row r="22" s="21" customFormat="true" ht="16.5" hidden="false" customHeight="false" outlineLevel="0" collapsed="false">
      <c r="A22" s="91" t="s">
        <v>2116</v>
      </c>
      <c r="B22" s="21" t="s">
        <v>2117</v>
      </c>
      <c r="C22" s="21" t="s">
        <v>2077</v>
      </c>
      <c r="D22" s="21" t="s">
        <v>2204</v>
      </c>
      <c r="E22" s="91" t="s">
        <v>2205</v>
      </c>
      <c r="F22" s="21" t="s">
        <v>280</v>
      </c>
      <c r="G22" s="21" t="s">
        <v>34</v>
      </c>
      <c r="R22" s="113"/>
      <c r="S22" s="21" t="s">
        <v>34</v>
      </c>
    </row>
    <row r="23" s="21" customFormat="true" ht="16.5" hidden="false" customHeight="false" outlineLevel="0" collapsed="false">
      <c r="A23" s="91" t="s">
        <v>2116</v>
      </c>
      <c r="B23" s="21" t="s">
        <v>2117</v>
      </c>
      <c r="C23" s="21" t="s">
        <v>2100</v>
      </c>
      <c r="D23" s="21" t="s">
        <v>2218</v>
      </c>
      <c r="E23" s="91" t="s">
        <v>2219</v>
      </c>
      <c r="F23" s="21" t="s">
        <v>2220</v>
      </c>
      <c r="G23" s="21" t="s">
        <v>34</v>
      </c>
      <c r="K23" s="32"/>
      <c r="L23" s="32"/>
      <c r="R23" s="113"/>
    </row>
    <row r="24" s="21" customFormat="true" ht="16.5" hidden="false" customHeight="false" outlineLevel="0" collapsed="false">
      <c r="A24" s="91" t="s">
        <v>2116</v>
      </c>
      <c r="B24" s="21" t="s">
        <v>2117</v>
      </c>
      <c r="C24" s="21" t="s">
        <v>2104</v>
      </c>
      <c r="D24" s="21" t="s">
        <v>2221</v>
      </c>
      <c r="E24" s="91" t="s">
        <v>2222</v>
      </c>
      <c r="F24" s="21" t="s">
        <v>524</v>
      </c>
      <c r="G24" s="21" t="s">
        <v>34</v>
      </c>
      <c r="R24" s="113"/>
    </row>
    <row r="25" s="21" customFormat="true" ht="16.5" hidden="false" customHeight="false" outlineLevel="0" collapsed="false">
      <c r="A25" s="91" t="s">
        <v>2225</v>
      </c>
      <c r="B25" s="21" t="s">
        <v>2226</v>
      </c>
      <c r="C25" s="21" t="s">
        <v>1966</v>
      </c>
      <c r="D25" s="21" t="s">
        <v>2236</v>
      </c>
      <c r="E25" s="91" t="s">
        <v>2237</v>
      </c>
      <c r="F25" s="21" t="s">
        <v>1172</v>
      </c>
      <c r="G25" s="21" t="s">
        <v>34</v>
      </c>
      <c r="R25" s="113"/>
      <c r="S25" s="21" t="s">
        <v>34</v>
      </c>
    </row>
    <row r="26" s="21" customFormat="true" ht="16.5" hidden="false" customHeight="false" outlineLevel="0" collapsed="false">
      <c r="A26" s="91" t="s">
        <v>2225</v>
      </c>
      <c r="B26" s="21" t="s">
        <v>2226</v>
      </c>
      <c r="C26" s="21" t="s">
        <v>1969</v>
      </c>
      <c r="D26" s="21" t="s">
        <v>2238</v>
      </c>
      <c r="E26" s="91" t="s">
        <v>2239</v>
      </c>
      <c r="F26" s="21" t="s">
        <v>74</v>
      </c>
      <c r="G26" s="21" t="s">
        <v>34</v>
      </c>
      <c r="K26" s="10"/>
      <c r="R26" s="113"/>
    </row>
    <row r="27" s="21" customFormat="true" ht="16.5" hidden="false" customHeight="false" outlineLevel="0" collapsed="false">
      <c r="A27" s="91" t="s">
        <v>2225</v>
      </c>
      <c r="B27" s="21" t="s">
        <v>2226</v>
      </c>
      <c r="C27" s="21" t="s">
        <v>2000</v>
      </c>
      <c r="D27" s="21" t="s">
        <v>2259</v>
      </c>
      <c r="E27" s="91" t="s">
        <v>2260</v>
      </c>
      <c r="F27" s="21" t="s">
        <v>231</v>
      </c>
      <c r="G27" s="21" t="s">
        <v>34</v>
      </c>
      <c r="R27" s="113"/>
      <c r="S27" s="21" t="s">
        <v>34</v>
      </c>
    </row>
    <row r="28" s="21" customFormat="true" ht="16.5" hidden="false" customHeight="false" outlineLevel="0" collapsed="false">
      <c r="A28" s="91" t="s">
        <v>2225</v>
      </c>
      <c r="B28" s="21" t="s">
        <v>2226</v>
      </c>
      <c r="C28" s="21" t="s">
        <v>2003</v>
      </c>
      <c r="D28" s="21" t="s">
        <v>2261</v>
      </c>
      <c r="E28" s="91" t="s">
        <v>2262</v>
      </c>
      <c r="F28" s="21" t="s">
        <v>1623</v>
      </c>
      <c r="G28" s="21" t="s">
        <v>34</v>
      </c>
      <c r="R28" s="113"/>
    </row>
    <row r="29" s="21" customFormat="true" ht="16.5" hidden="false" customHeight="false" outlineLevel="0" collapsed="false">
      <c r="A29" s="91" t="s">
        <v>2225</v>
      </c>
      <c r="B29" s="21" t="s">
        <v>2226</v>
      </c>
      <c r="C29" s="21" t="s">
        <v>2019</v>
      </c>
      <c r="D29" s="21" t="s">
        <v>2272</v>
      </c>
      <c r="E29" s="91" t="s">
        <v>2273</v>
      </c>
      <c r="F29" s="21" t="s">
        <v>1044</v>
      </c>
      <c r="G29" s="21" t="s">
        <v>34</v>
      </c>
      <c r="R29" s="113"/>
      <c r="S29" s="21" t="s">
        <v>34</v>
      </c>
    </row>
    <row r="30" s="21" customFormat="true" ht="16.5" hidden="false" customHeight="false" outlineLevel="0" collapsed="false">
      <c r="A30" s="91" t="s">
        <v>2225</v>
      </c>
      <c r="B30" s="21" t="s">
        <v>2226</v>
      </c>
      <c r="C30" s="21" t="s">
        <v>2041</v>
      </c>
      <c r="D30" s="21" t="s">
        <v>2288</v>
      </c>
      <c r="E30" s="91" t="s">
        <v>2289</v>
      </c>
      <c r="F30" s="21" t="s">
        <v>187</v>
      </c>
      <c r="G30" s="21" t="s">
        <v>34</v>
      </c>
      <c r="R30" s="113"/>
      <c r="S30" s="21" t="s">
        <v>34</v>
      </c>
    </row>
    <row r="31" s="21" customFormat="true" ht="16.5" hidden="false" customHeight="false" outlineLevel="0" collapsed="false">
      <c r="A31" s="91" t="s">
        <v>2225</v>
      </c>
      <c r="B31" s="21" t="s">
        <v>2226</v>
      </c>
      <c r="C31" s="21" t="s">
        <v>2045</v>
      </c>
      <c r="D31" s="21" t="s">
        <v>2291</v>
      </c>
      <c r="E31" s="91" t="s">
        <v>2292</v>
      </c>
      <c r="F31" s="21" t="s">
        <v>123</v>
      </c>
      <c r="G31" s="21" t="s">
        <v>34</v>
      </c>
      <c r="R31" s="113"/>
    </row>
    <row r="32" s="21" customFormat="true" ht="16.5" hidden="false" customHeight="false" outlineLevel="0" collapsed="false">
      <c r="A32" s="91" t="s">
        <v>2225</v>
      </c>
      <c r="B32" s="21" t="s">
        <v>2226</v>
      </c>
      <c r="C32" s="21" t="s">
        <v>2051</v>
      </c>
      <c r="D32" s="21" t="s">
        <v>2296</v>
      </c>
      <c r="E32" s="91" t="s">
        <v>2297</v>
      </c>
      <c r="F32" s="21" t="s">
        <v>94</v>
      </c>
      <c r="G32" s="21" t="s">
        <v>34</v>
      </c>
      <c r="R32" s="113"/>
      <c r="S32" s="21" t="s">
        <v>34</v>
      </c>
    </row>
    <row r="33" s="21" customFormat="true" ht="16.5" hidden="false" customHeight="false" outlineLevel="0" collapsed="false">
      <c r="A33" s="91" t="s">
        <v>2225</v>
      </c>
      <c r="B33" s="21" t="s">
        <v>2226</v>
      </c>
      <c r="C33" s="21" t="s">
        <v>2066</v>
      </c>
      <c r="D33" s="21" t="s">
        <v>2304</v>
      </c>
      <c r="E33" s="91" t="s">
        <v>2305</v>
      </c>
      <c r="F33" s="21" t="s">
        <v>409</v>
      </c>
      <c r="G33" s="21" t="s">
        <v>34</v>
      </c>
      <c r="R33" s="113"/>
      <c r="S33" s="21" t="s">
        <v>34</v>
      </c>
    </row>
    <row r="34" s="21" customFormat="true" ht="16.5" hidden="false" customHeight="false" outlineLevel="0" collapsed="false">
      <c r="R34" s="113"/>
    </row>
    <row r="35" s="21" customFormat="true" ht="16.5" hidden="false" customHeight="false" outlineLevel="0" collapsed="false">
      <c r="R35" s="113"/>
    </row>
    <row r="36" s="21" customFormat="true" ht="16.5" hidden="false" customHeight="false" outlineLevel="0" collapsed="false">
      <c r="R36" s="113"/>
    </row>
    <row r="37" s="21" customFormat="true" ht="16.5" hidden="false" customHeight="false" outlineLevel="0" collapsed="false">
      <c r="R37" s="113"/>
    </row>
    <row r="38" s="21" customFormat="true" ht="16.5" hidden="false" customHeight="false" outlineLevel="0" collapsed="false">
      <c r="R38" s="113"/>
    </row>
    <row r="39" s="21" customFormat="true" ht="16.5" hidden="false" customHeight="false" outlineLevel="0" collapsed="false">
      <c r="R39" s="113"/>
    </row>
    <row r="40" s="21" customFormat="true" ht="16.5" hidden="false" customHeight="false" outlineLevel="0" collapsed="false">
      <c r="R40" s="113"/>
    </row>
    <row r="41" s="21" customFormat="true" ht="16.5" hidden="false" customHeight="false" outlineLevel="0" collapsed="false">
      <c r="A41" s="91" t="s">
        <v>3706</v>
      </c>
      <c r="B41" s="21" t="s">
        <v>3707</v>
      </c>
      <c r="R41" s="113"/>
    </row>
    <row r="42" s="21" customFormat="true" ht="16.5" hidden="false" customHeight="false" outlineLevel="0" collapsed="false">
      <c r="A42" s="91" t="s">
        <v>2116</v>
      </c>
      <c r="B42" s="21" t="s">
        <v>2117</v>
      </c>
      <c r="C42" s="21" t="s">
        <v>2086</v>
      </c>
      <c r="D42" s="21" t="s">
        <v>2208</v>
      </c>
      <c r="E42" s="91" t="s">
        <v>2209</v>
      </c>
      <c r="F42" s="21" t="s">
        <v>194</v>
      </c>
      <c r="G42" s="91" t="s">
        <v>2210</v>
      </c>
      <c r="H42" s="21" t="s">
        <v>2095</v>
      </c>
      <c r="R42" s="113"/>
    </row>
    <row r="43" s="21" customFormat="true" ht="16.5" hidden="false" customHeight="false" outlineLevel="0" collapsed="false">
      <c r="A43" s="91" t="s">
        <v>2116</v>
      </c>
      <c r="B43" s="21" t="s">
        <v>2117</v>
      </c>
      <c r="C43" s="21" t="s">
        <v>2048</v>
      </c>
      <c r="D43" s="21" t="s">
        <v>2184</v>
      </c>
      <c r="E43" s="91" t="s">
        <v>2185</v>
      </c>
      <c r="F43" s="21" t="s">
        <v>94</v>
      </c>
      <c r="G43" s="91" t="s">
        <v>2186</v>
      </c>
      <c r="R43" s="28" t="s">
        <v>2187</v>
      </c>
    </row>
    <row r="44" s="21" customFormat="true" ht="16.5" hidden="false" customHeight="false" outlineLevel="0" collapsed="false">
      <c r="A44" s="91" t="s">
        <v>2225</v>
      </c>
      <c r="B44" s="21" t="s">
        <v>2226</v>
      </c>
      <c r="C44" s="21" t="s">
        <v>2035</v>
      </c>
      <c r="D44" s="21" t="s">
        <v>2284</v>
      </c>
      <c r="E44" s="91" t="s">
        <v>2285</v>
      </c>
      <c r="F44" s="21" t="s">
        <v>351</v>
      </c>
      <c r="G44" s="91" t="s">
        <v>2286</v>
      </c>
      <c r="R44" s="28" t="s">
        <v>2287</v>
      </c>
      <c r="S44" s="21" t="s">
        <v>34</v>
      </c>
    </row>
    <row r="45" s="21" customFormat="true" ht="16.5" hidden="false" customHeight="false" outlineLevel="0" collapsed="false">
      <c r="A45" s="91" t="s">
        <v>1951</v>
      </c>
      <c r="B45" s="21" t="s">
        <v>1952</v>
      </c>
      <c r="C45" s="21" t="s">
        <v>2073</v>
      </c>
      <c r="D45" s="21" t="s">
        <v>2074</v>
      </c>
      <c r="E45" s="91" t="s">
        <v>2075</v>
      </c>
      <c r="F45" s="21" t="s">
        <v>115</v>
      </c>
      <c r="G45" s="91" t="s">
        <v>2076</v>
      </c>
      <c r="J45" s="21" t="n">
        <v>1</v>
      </c>
      <c r="R45" s="28" t="s">
        <v>1984</v>
      </c>
      <c r="S45" s="21" t="s">
        <v>34</v>
      </c>
    </row>
    <row r="46" s="21" customFormat="true" ht="16.5" hidden="false" customHeight="false" outlineLevel="0" collapsed="false">
      <c r="A46" s="91" t="s">
        <v>2225</v>
      </c>
      <c r="B46" s="21" t="s">
        <v>2226</v>
      </c>
      <c r="C46" s="21" t="s">
        <v>2092</v>
      </c>
      <c r="D46" s="21" t="s">
        <v>2321</v>
      </c>
      <c r="E46" s="91" t="s">
        <v>2322</v>
      </c>
      <c r="F46" s="21" t="s">
        <v>1740</v>
      </c>
      <c r="G46" s="91" t="s">
        <v>2323</v>
      </c>
      <c r="K46" s="10"/>
      <c r="R46" s="28" t="s">
        <v>2217</v>
      </c>
    </row>
    <row r="47" s="21" customFormat="true" ht="16.5" hidden="false" customHeight="false" outlineLevel="0" collapsed="false">
      <c r="A47" s="91" t="s">
        <v>2225</v>
      </c>
      <c r="B47" s="21" t="s">
        <v>2226</v>
      </c>
      <c r="C47" s="21" t="s">
        <v>2073</v>
      </c>
      <c r="D47" s="21" t="s">
        <v>2309</v>
      </c>
      <c r="E47" s="91" t="s">
        <v>2310</v>
      </c>
      <c r="F47" s="21" t="s">
        <v>2311</v>
      </c>
      <c r="G47" s="91" t="s">
        <v>2312</v>
      </c>
      <c r="R47" s="28" t="s">
        <v>1972</v>
      </c>
    </row>
    <row r="48" s="21" customFormat="true" ht="16.5" hidden="false" customHeight="false" outlineLevel="0" collapsed="false">
      <c r="A48" s="91" t="s">
        <v>1951</v>
      </c>
      <c r="B48" s="21" t="s">
        <v>1952</v>
      </c>
      <c r="C48" s="21" t="s">
        <v>2061</v>
      </c>
      <c r="D48" s="21" t="s">
        <v>2062</v>
      </c>
      <c r="E48" s="91" t="s">
        <v>2063</v>
      </c>
      <c r="F48" s="21" t="s">
        <v>2064</v>
      </c>
      <c r="G48" s="91" t="s">
        <v>2065</v>
      </c>
      <c r="K48" s="140"/>
      <c r="R48" s="28" t="s">
        <v>1956</v>
      </c>
    </row>
    <row r="49" s="21" customFormat="true" ht="16.5" hidden="false" customHeight="false" outlineLevel="0" collapsed="false">
      <c r="A49" s="91" t="s">
        <v>1951</v>
      </c>
      <c r="B49" s="21" t="s">
        <v>1952</v>
      </c>
      <c r="C49" s="21" t="s">
        <v>2055</v>
      </c>
      <c r="D49" s="21" t="s">
        <v>2056</v>
      </c>
      <c r="E49" s="91" t="s">
        <v>2057</v>
      </c>
      <c r="F49" s="21" t="s">
        <v>2058</v>
      </c>
      <c r="G49" s="91" t="s">
        <v>2059</v>
      </c>
      <c r="R49" s="28" t="s">
        <v>2060</v>
      </c>
    </row>
    <row r="50" s="21" customFormat="true" ht="16.5" hidden="false" customHeight="false" outlineLevel="0" collapsed="false">
      <c r="A50" s="91" t="s">
        <v>2225</v>
      </c>
      <c r="B50" s="21" t="s">
        <v>2226</v>
      </c>
      <c r="C50" s="21" t="s">
        <v>2061</v>
      </c>
      <c r="D50" s="21" t="s">
        <v>2300</v>
      </c>
      <c r="E50" s="91" t="s">
        <v>2301</v>
      </c>
      <c r="F50" s="21" t="s">
        <v>121</v>
      </c>
      <c r="G50" s="91" t="s">
        <v>2302</v>
      </c>
      <c r="R50" s="28" t="s">
        <v>2303</v>
      </c>
    </row>
    <row r="51" s="21" customFormat="true" ht="16.5" hidden="false" customHeight="false" outlineLevel="0" collapsed="false">
      <c r="A51" s="91" t="s">
        <v>1951</v>
      </c>
      <c r="B51" s="21" t="s">
        <v>1952</v>
      </c>
      <c r="C51" s="21" t="s">
        <v>2035</v>
      </c>
      <c r="D51" s="21" t="s">
        <v>2036</v>
      </c>
      <c r="E51" s="91" t="s">
        <v>2037</v>
      </c>
      <c r="F51" s="21" t="s">
        <v>2038</v>
      </c>
      <c r="G51" s="91" t="s">
        <v>2039</v>
      </c>
      <c r="R51" s="28" t="s">
        <v>2040</v>
      </c>
      <c r="S51" s="21" t="s">
        <v>34</v>
      </c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3" min="1" style="21" width="8.99"/>
    <col collapsed="false" customWidth="false" hidden="false" outlineLevel="0" max="5" min="4" style="10" width="8.99"/>
    <col collapsed="false" customWidth="true" hidden="false" outlineLevel="0" max="6" min="6" style="21" width="12.62"/>
    <col collapsed="false" customWidth="true" hidden="false" outlineLevel="0" max="7" min="7" style="21" width="13.99"/>
    <col collapsed="false" customWidth="true" hidden="false" outlineLevel="0" max="8" min="8" style="10" width="14.87"/>
    <col collapsed="false" customWidth="true" hidden="false" outlineLevel="0" max="9" min="9" style="10" width="13.99"/>
    <col collapsed="false" customWidth="true" hidden="false" outlineLevel="0" max="10" min="10" style="10" width="14.74"/>
    <col collapsed="false" customWidth="false" hidden="false" outlineLevel="0" max="17" min="11" style="10" width="8.99"/>
  </cols>
  <sheetData>
    <row r="1" customFormat="false" ht="16.5" hidden="false" customHeight="true" outlineLevel="0" collapsed="false">
      <c r="A1" s="20" t="s">
        <v>3708</v>
      </c>
      <c r="B1" s="20"/>
      <c r="C1" s="20"/>
      <c r="D1" s="20"/>
      <c r="E1" s="20"/>
      <c r="F1" s="120"/>
      <c r="G1" s="0"/>
      <c r="H1" s="20"/>
      <c r="I1" s="134" t="s">
        <v>3703</v>
      </c>
      <c r="J1" s="134"/>
      <c r="K1" s="135" t="s">
        <v>3704</v>
      </c>
      <c r="L1" s="135"/>
      <c r="M1" s="135"/>
      <c r="N1" s="135"/>
      <c r="O1" s="135"/>
      <c r="P1" s="135"/>
      <c r="Q1" s="135"/>
      <c r="R1" s="135"/>
      <c r="S1" s="20"/>
    </row>
    <row r="2" s="137" customFormat="true" ht="13.5" hidden="false" customHeight="true" outlineLevel="0" collapsed="false">
      <c r="A2" s="136" t="s">
        <v>30</v>
      </c>
      <c r="B2" s="137" t="s">
        <v>30</v>
      </c>
      <c r="C2" s="137" t="s">
        <v>31</v>
      </c>
      <c r="D2" s="137" t="s">
        <v>32</v>
      </c>
      <c r="E2" s="137" t="s">
        <v>33</v>
      </c>
      <c r="F2" s="138" t="s">
        <v>33</v>
      </c>
      <c r="H2" s="137" t="s">
        <v>35</v>
      </c>
      <c r="I2" s="17" t="s">
        <v>36</v>
      </c>
      <c r="J2" s="18" t="s">
        <v>37</v>
      </c>
      <c r="K2" s="17" t="s">
        <v>38</v>
      </c>
      <c r="L2" s="17" t="s">
        <v>39</v>
      </c>
      <c r="M2" s="17" t="s">
        <v>40</v>
      </c>
      <c r="N2" s="17" t="s">
        <v>41</v>
      </c>
      <c r="O2" s="17" t="s">
        <v>42</v>
      </c>
      <c r="P2" s="17" t="s">
        <v>43</v>
      </c>
      <c r="Q2" s="17" t="s">
        <v>44</v>
      </c>
      <c r="R2" s="19" t="s">
        <v>45</v>
      </c>
      <c r="S2" s="139" t="s">
        <v>3705</v>
      </c>
    </row>
    <row r="3" s="21" customFormat="true" ht="16.5" hidden="false" customHeight="false" outlineLevel="0" collapsed="false">
      <c r="A3" s="91" t="s">
        <v>2333</v>
      </c>
      <c r="B3" s="21" t="s">
        <v>2334</v>
      </c>
      <c r="C3" s="21" t="s">
        <v>1990</v>
      </c>
      <c r="D3" s="21" t="s">
        <v>2358</v>
      </c>
      <c r="E3" s="91" t="s">
        <v>2359</v>
      </c>
      <c r="F3" s="21" t="s">
        <v>299</v>
      </c>
      <c r="G3" s="21" t="s">
        <v>34</v>
      </c>
      <c r="R3" s="113"/>
      <c r="S3" s="21" t="s">
        <v>34</v>
      </c>
    </row>
    <row r="4" s="21" customFormat="true" ht="16.5" hidden="false" customHeight="false" outlineLevel="0" collapsed="false">
      <c r="A4" s="91" t="s">
        <v>2333</v>
      </c>
      <c r="B4" s="21" t="s">
        <v>2334</v>
      </c>
      <c r="C4" s="21" t="s">
        <v>1993</v>
      </c>
      <c r="D4" s="21" t="s">
        <v>2361</v>
      </c>
      <c r="E4" s="91" t="s">
        <v>2362</v>
      </c>
      <c r="F4" s="21" t="s">
        <v>388</v>
      </c>
      <c r="G4" s="21" t="s">
        <v>34</v>
      </c>
      <c r="R4" s="113"/>
      <c r="S4" s="21" t="s">
        <v>34</v>
      </c>
    </row>
    <row r="5" s="21" customFormat="true" ht="16.5" hidden="false" customHeight="false" outlineLevel="0" collapsed="false">
      <c r="A5" s="91" t="s">
        <v>2333</v>
      </c>
      <c r="B5" s="21" t="s">
        <v>2334</v>
      </c>
      <c r="C5" s="21" t="s">
        <v>2015</v>
      </c>
      <c r="D5" s="21" t="s">
        <v>2373</v>
      </c>
      <c r="E5" s="91" t="s">
        <v>2374</v>
      </c>
      <c r="F5" s="21" t="s">
        <v>2375</v>
      </c>
      <c r="G5" s="21" t="s">
        <v>34</v>
      </c>
      <c r="R5" s="113"/>
      <c r="S5" s="21" t="s">
        <v>34</v>
      </c>
    </row>
    <row r="6" s="21" customFormat="true" ht="16.5" hidden="false" customHeight="false" outlineLevel="0" collapsed="false">
      <c r="A6" s="91" t="s">
        <v>2333</v>
      </c>
      <c r="B6" s="21" t="s">
        <v>2334</v>
      </c>
      <c r="C6" s="21" t="s">
        <v>2022</v>
      </c>
      <c r="D6" s="21" t="s">
        <v>2378</v>
      </c>
      <c r="E6" s="91" t="s">
        <v>2379</v>
      </c>
      <c r="F6" s="21" t="s">
        <v>847</v>
      </c>
      <c r="G6" s="21" t="s">
        <v>34</v>
      </c>
      <c r="I6" s="32"/>
      <c r="J6" s="32"/>
      <c r="K6" s="32"/>
      <c r="L6" s="32"/>
      <c r="M6" s="32"/>
      <c r="N6" s="32"/>
      <c r="O6" s="32"/>
      <c r="P6" s="32"/>
      <c r="Q6" s="32"/>
      <c r="R6" s="113"/>
      <c r="S6" s="21" t="s">
        <v>34</v>
      </c>
    </row>
    <row r="7" s="21" customFormat="true" ht="16.5" hidden="false" customHeight="false" outlineLevel="0" collapsed="false">
      <c r="A7" s="91" t="s">
        <v>2333</v>
      </c>
      <c r="B7" s="21" t="s">
        <v>2334</v>
      </c>
      <c r="C7" s="21" t="s">
        <v>2028</v>
      </c>
      <c r="D7" s="21" t="s">
        <v>2382</v>
      </c>
      <c r="E7" s="91" t="s">
        <v>2383</v>
      </c>
      <c r="F7" s="21" t="s">
        <v>107</v>
      </c>
      <c r="G7" s="21" t="s">
        <v>34</v>
      </c>
      <c r="H7" s="32"/>
      <c r="R7" s="113"/>
    </row>
    <row r="8" s="21" customFormat="true" ht="16.5" hidden="false" customHeight="false" outlineLevel="0" collapsed="false">
      <c r="A8" s="91" t="s">
        <v>2333</v>
      </c>
      <c r="B8" s="21" t="s">
        <v>2334</v>
      </c>
      <c r="C8" s="21" t="s">
        <v>2055</v>
      </c>
      <c r="D8" s="21" t="s">
        <v>2400</v>
      </c>
      <c r="E8" s="91" t="s">
        <v>2401</v>
      </c>
      <c r="F8" s="21" t="s">
        <v>1047</v>
      </c>
      <c r="G8" s="21" t="s">
        <v>34</v>
      </c>
      <c r="R8" s="113"/>
      <c r="S8" s="21" t="s">
        <v>34</v>
      </c>
    </row>
    <row r="9" s="21" customFormat="true" ht="16.5" hidden="false" customHeight="false" outlineLevel="0" collapsed="false">
      <c r="A9" s="91" t="s">
        <v>2333</v>
      </c>
      <c r="B9" s="21" t="s">
        <v>2334</v>
      </c>
      <c r="C9" s="21" t="s">
        <v>2070</v>
      </c>
      <c r="D9" s="21" t="s">
        <v>2407</v>
      </c>
      <c r="E9" s="91" t="s">
        <v>2408</v>
      </c>
      <c r="F9" s="21" t="s">
        <v>1725</v>
      </c>
      <c r="G9" s="21" t="s">
        <v>34</v>
      </c>
      <c r="H9" s="32"/>
      <c r="R9" s="113"/>
    </row>
    <row r="10" s="21" customFormat="true" ht="16.5" hidden="false" customHeight="false" outlineLevel="0" collapsed="false">
      <c r="A10" s="91" t="s">
        <v>2333</v>
      </c>
      <c r="B10" s="21" t="s">
        <v>2334</v>
      </c>
      <c r="C10" s="21" t="s">
        <v>2077</v>
      </c>
      <c r="D10" s="21" t="s">
        <v>2411</v>
      </c>
      <c r="E10" s="91" t="s">
        <v>2412</v>
      </c>
      <c r="F10" s="21" t="s">
        <v>2413</v>
      </c>
      <c r="G10" s="21" t="s">
        <v>34</v>
      </c>
      <c r="R10" s="113"/>
      <c r="S10" s="21" t="s">
        <v>34</v>
      </c>
    </row>
    <row r="11" s="21" customFormat="true" ht="16.5" hidden="false" customHeight="false" outlineLevel="0" collapsed="false">
      <c r="A11" s="91" t="s">
        <v>2333</v>
      </c>
      <c r="B11" s="21" t="s">
        <v>2334</v>
      </c>
      <c r="C11" s="21" t="s">
        <v>2086</v>
      </c>
      <c r="D11" s="21" t="s">
        <v>2416</v>
      </c>
      <c r="E11" s="91" t="s">
        <v>2417</v>
      </c>
      <c r="F11" s="21" t="s">
        <v>2418</v>
      </c>
      <c r="G11" s="21" t="s">
        <v>34</v>
      </c>
      <c r="H11" s="140"/>
      <c r="R11" s="113"/>
      <c r="S11" s="21" t="s">
        <v>34</v>
      </c>
    </row>
    <row r="12" s="21" customFormat="true" ht="16.5" hidden="false" customHeight="false" outlineLevel="0" collapsed="false">
      <c r="A12" s="91" t="s">
        <v>2333</v>
      </c>
      <c r="B12" s="21" t="s">
        <v>2334</v>
      </c>
      <c r="C12" s="21" t="s">
        <v>2089</v>
      </c>
      <c r="D12" s="21" t="s">
        <v>2420</v>
      </c>
      <c r="E12" s="91" t="s">
        <v>2421</v>
      </c>
      <c r="F12" s="21" t="s">
        <v>2422</v>
      </c>
      <c r="G12" s="21" t="s">
        <v>34</v>
      </c>
      <c r="R12" s="113"/>
    </row>
    <row r="13" s="21" customFormat="true" ht="16.5" hidden="false" customHeight="false" outlineLevel="0" collapsed="false">
      <c r="A13" s="91" t="s">
        <v>2333</v>
      </c>
      <c r="B13" s="21" t="s">
        <v>2334</v>
      </c>
      <c r="C13" s="21" t="s">
        <v>2092</v>
      </c>
      <c r="D13" s="21" t="s">
        <v>2423</v>
      </c>
      <c r="E13" s="91" t="s">
        <v>2424</v>
      </c>
      <c r="F13" s="21" t="s">
        <v>1131</v>
      </c>
      <c r="G13" s="21" t="s">
        <v>34</v>
      </c>
      <c r="R13" s="113"/>
      <c r="S13" s="21" t="s">
        <v>34</v>
      </c>
    </row>
    <row r="14" s="21" customFormat="true" ht="16.5" hidden="false" customHeight="false" outlineLevel="0" collapsed="false">
      <c r="A14" s="91" t="s">
        <v>2333</v>
      </c>
      <c r="B14" s="21" t="s">
        <v>2334</v>
      </c>
      <c r="C14" s="21" t="s">
        <v>2104</v>
      </c>
      <c r="D14" s="21" t="s">
        <v>2430</v>
      </c>
      <c r="E14" s="91" t="s">
        <v>2431</v>
      </c>
      <c r="F14" s="21" t="s">
        <v>681</v>
      </c>
      <c r="G14" s="21" t="s">
        <v>34</v>
      </c>
      <c r="R14" s="113"/>
      <c r="S14" s="21" t="s">
        <v>34</v>
      </c>
    </row>
    <row r="15" s="21" customFormat="true" ht="16.5" hidden="false" customHeight="false" outlineLevel="0" collapsed="false">
      <c r="A15" s="91" t="s">
        <v>2438</v>
      </c>
      <c r="B15" s="21" t="s">
        <v>2439</v>
      </c>
      <c r="C15" s="21" t="s">
        <v>1957</v>
      </c>
      <c r="D15" s="21" t="s">
        <v>2443</v>
      </c>
      <c r="E15" s="91" t="s">
        <v>2444</v>
      </c>
      <c r="F15" s="21" t="s">
        <v>2445</v>
      </c>
      <c r="G15" s="21" t="s">
        <v>34</v>
      </c>
      <c r="I15" s="141"/>
      <c r="J15" s="141"/>
      <c r="K15" s="141"/>
      <c r="L15" s="141"/>
      <c r="M15" s="141"/>
      <c r="N15" s="141"/>
      <c r="O15" s="141"/>
      <c r="P15" s="141"/>
      <c r="Q15" s="141"/>
      <c r="R15" s="142"/>
      <c r="S15" s="21" t="s">
        <v>34</v>
      </c>
    </row>
    <row r="16" s="21" customFormat="true" ht="16.5" hidden="false" customHeight="false" outlineLevel="0" collapsed="false">
      <c r="A16" s="91" t="s">
        <v>2438</v>
      </c>
      <c r="B16" s="21" t="s">
        <v>2439</v>
      </c>
      <c r="C16" s="21" t="s">
        <v>1962</v>
      </c>
      <c r="D16" s="21" t="s">
        <v>2446</v>
      </c>
      <c r="E16" s="91" t="s">
        <v>2447</v>
      </c>
      <c r="F16" s="21" t="s">
        <v>2448</v>
      </c>
      <c r="G16" s="21" t="s">
        <v>34</v>
      </c>
      <c r="R16" s="113"/>
    </row>
    <row r="17" s="21" customFormat="true" ht="16.5" hidden="false" customHeight="false" outlineLevel="0" collapsed="false">
      <c r="A17" s="91" t="s">
        <v>2438</v>
      </c>
      <c r="B17" s="21" t="s">
        <v>2439</v>
      </c>
      <c r="C17" s="21" t="s">
        <v>1966</v>
      </c>
      <c r="D17" s="21" t="s">
        <v>2449</v>
      </c>
      <c r="E17" s="91" t="s">
        <v>2450</v>
      </c>
      <c r="F17" s="21" t="s">
        <v>368</v>
      </c>
      <c r="G17" s="21" t="s">
        <v>34</v>
      </c>
      <c r="R17" s="113"/>
      <c r="S17" s="21" t="s">
        <v>34</v>
      </c>
    </row>
    <row r="18" s="21" customFormat="true" ht="16.5" hidden="false" customHeight="false" outlineLevel="0" collapsed="false">
      <c r="A18" s="91" t="s">
        <v>2438</v>
      </c>
      <c r="B18" s="21" t="s">
        <v>2439</v>
      </c>
      <c r="C18" s="21" t="s">
        <v>1985</v>
      </c>
      <c r="D18" s="21" t="s">
        <v>2461</v>
      </c>
      <c r="E18" s="91" t="s">
        <v>2462</v>
      </c>
      <c r="F18" s="21" t="s">
        <v>1331</v>
      </c>
      <c r="G18" s="21" t="s">
        <v>34</v>
      </c>
      <c r="R18" s="113"/>
      <c r="S18" s="21" t="s">
        <v>34</v>
      </c>
    </row>
    <row r="19" s="21" customFormat="true" ht="16.5" hidden="false" customHeight="false" outlineLevel="0" collapsed="false">
      <c r="A19" s="91" t="s">
        <v>2438</v>
      </c>
      <c r="B19" s="21" t="s">
        <v>2439</v>
      </c>
      <c r="C19" s="21" t="s">
        <v>2140</v>
      </c>
      <c r="D19" s="21" t="s">
        <v>2463</v>
      </c>
      <c r="E19" s="91" t="s">
        <v>2464</v>
      </c>
      <c r="F19" s="21" t="s">
        <v>1590</v>
      </c>
      <c r="G19" s="21" t="s">
        <v>34</v>
      </c>
      <c r="R19" s="113"/>
      <c r="S19" s="21" t="s">
        <v>34</v>
      </c>
    </row>
    <row r="20" s="21" customFormat="true" ht="16.5" hidden="false" customHeight="false" outlineLevel="0" collapsed="false">
      <c r="A20" s="91" t="s">
        <v>2438</v>
      </c>
      <c r="B20" s="21" t="s">
        <v>2439</v>
      </c>
      <c r="C20" s="21" t="s">
        <v>1993</v>
      </c>
      <c r="D20" s="21" t="s">
        <v>2468</v>
      </c>
      <c r="E20" s="91" t="s">
        <v>2469</v>
      </c>
      <c r="F20" s="8" t="s">
        <v>366</v>
      </c>
      <c r="G20" s="21" t="s">
        <v>34</v>
      </c>
      <c r="R20" s="113"/>
      <c r="S20" s="21" t="s">
        <v>34</v>
      </c>
    </row>
    <row r="21" s="21" customFormat="true" ht="16.5" hidden="false" customHeight="false" outlineLevel="0" collapsed="false">
      <c r="A21" s="91" t="s">
        <v>2438</v>
      </c>
      <c r="B21" s="21" t="s">
        <v>2439</v>
      </c>
      <c r="C21" s="21" t="s">
        <v>2008</v>
      </c>
      <c r="D21" s="21" t="s">
        <v>2477</v>
      </c>
      <c r="E21" s="91" t="s">
        <v>2478</v>
      </c>
      <c r="F21" s="8" t="s">
        <v>2479</v>
      </c>
      <c r="G21" s="21" t="s">
        <v>34</v>
      </c>
      <c r="R21" s="113"/>
    </row>
    <row r="22" s="21" customFormat="true" ht="16.5" hidden="false" customHeight="false" outlineLevel="0" collapsed="false">
      <c r="A22" s="91" t="s">
        <v>2438</v>
      </c>
      <c r="B22" s="21" t="s">
        <v>2439</v>
      </c>
      <c r="C22" s="21" t="s">
        <v>2022</v>
      </c>
      <c r="D22" s="21" t="s">
        <v>2487</v>
      </c>
      <c r="E22" s="91" t="s">
        <v>2488</v>
      </c>
      <c r="F22" s="8" t="s">
        <v>796</v>
      </c>
      <c r="G22" s="21" t="s">
        <v>34</v>
      </c>
      <c r="R22" s="113"/>
    </row>
    <row r="23" s="21" customFormat="true" ht="16.5" hidden="false" customHeight="false" outlineLevel="0" collapsed="false">
      <c r="A23" s="91" t="s">
        <v>2438</v>
      </c>
      <c r="B23" s="21" t="s">
        <v>2439</v>
      </c>
      <c r="C23" s="21" t="s">
        <v>2032</v>
      </c>
      <c r="D23" s="21" t="s">
        <v>2494</v>
      </c>
      <c r="E23" s="91" t="s">
        <v>2495</v>
      </c>
      <c r="F23" s="8" t="s">
        <v>196</v>
      </c>
      <c r="G23" s="21" t="s">
        <v>34</v>
      </c>
      <c r="R23" s="113"/>
    </row>
    <row r="24" s="21" customFormat="true" ht="16.5" hidden="false" customHeight="false" outlineLevel="0" collapsed="false">
      <c r="A24" s="91" t="s">
        <v>2438</v>
      </c>
      <c r="B24" s="21" t="s">
        <v>2439</v>
      </c>
      <c r="C24" s="21" t="s">
        <v>2055</v>
      </c>
      <c r="D24" s="21" t="s">
        <v>2507</v>
      </c>
      <c r="E24" s="91" t="s">
        <v>2508</v>
      </c>
      <c r="F24" s="8" t="s">
        <v>2509</v>
      </c>
      <c r="G24" s="21" t="s">
        <v>34</v>
      </c>
      <c r="R24" s="113"/>
    </row>
    <row r="25" s="21" customFormat="true" ht="16.5" hidden="false" customHeight="false" outlineLevel="0" collapsed="false">
      <c r="A25" s="91" t="s">
        <v>2438</v>
      </c>
      <c r="B25" s="21" t="s">
        <v>2439</v>
      </c>
      <c r="C25" s="21" t="s">
        <v>2066</v>
      </c>
      <c r="D25" s="21" t="s">
        <v>2512</v>
      </c>
      <c r="E25" s="91" t="s">
        <v>2513</v>
      </c>
      <c r="F25" s="8" t="s">
        <v>949</v>
      </c>
      <c r="G25" s="21" t="s">
        <v>34</v>
      </c>
      <c r="R25" s="113"/>
      <c r="S25" s="21" t="s">
        <v>34</v>
      </c>
    </row>
    <row r="26" s="21" customFormat="true" ht="16.5" hidden="false" customHeight="false" outlineLevel="0" collapsed="false">
      <c r="A26" s="91" t="s">
        <v>2438</v>
      </c>
      <c r="B26" s="21" t="s">
        <v>2439</v>
      </c>
      <c r="C26" s="21" t="s">
        <v>2070</v>
      </c>
      <c r="D26" s="21" t="s">
        <v>2514</v>
      </c>
      <c r="E26" s="91" t="s">
        <v>2515</v>
      </c>
      <c r="F26" s="8" t="s">
        <v>2422</v>
      </c>
      <c r="G26" s="21" t="s">
        <v>34</v>
      </c>
      <c r="R26" s="113"/>
    </row>
    <row r="27" s="21" customFormat="true" ht="16.5" hidden="false" customHeight="false" outlineLevel="0" collapsed="false">
      <c r="A27" s="91" t="s">
        <v>2538</v>
      </c>
      <c r="B27" s="21" t="s">
        <v>2539</v>
      </c>
      <c r="C27" s="21" t="s">
        <v>1962</v>
      </c>
      <c r="D27" s="21" t="s">
        <v>2545</v>
      </c>
      <c r="E27" s="91" t="s">
        <v>2546</v>
      </c>
      <c r="F27" s="8" t="s">
        <v>236</v>
      </c>
      <c r="G27" s="21" t="s">
        <v>34</v>
      </c>
      <c r="R27" s="113"/>
    </row>
    <row r="28" s="21" customFormat="true" ht="16.5" hidden="false" customHeight="false" outlineLevel="0" collapsed="false">
      <c r="A28" s="91" t="s">
        <v>2538</v>
      </c>
      <c r="B28" s="21" t="s">
        <v>2539</v>
      </c>
      <c r="C28" s="21" t="s">
        <v>1973</v>
      </c>
      <c r="D28" s="21" t="s">
        <v>2552</v>
      </c>
      <c r="E28" s="91" t="s">
        <v>2553</v>
      </c>
      <c r="F28" s="8" t="s">
        <v>2554</v>
      </c>
      <c r="G28" s="21" t="s">
        <v>34</v>
      </c>
      <c r="R28" s="113"/>
    </row>
    <row r="29" s="21" customFormat="true" ht="16.5" hidden="false" customHeight="false" outlineLevel="0" collapsed="false">
      <c r="A29" s="91" t="s">
        <v>2538</v>
      </c>
      <c r="B29" s="21" t="s">
        <v>2539</v>
      </c>
      <c r="C29" s="21" t="s">
        <v>1985</v>
      </c>
      <c r="D29" s="21" t="s">
        <v>2560</v>
      </c>
      <c r="E29" s="91" t="s">
        <v>2561</v>
      </c>
      <c r="F29" s="8" t="s">
        <v>2099</v>
      </c>
      <c r="G29" s="21" t="s">
        <v>34</v>
      </c>
      <c r="R29" s="113"/>
    </row>
    <row r="30" s="21" customFormat="true" ht="16.5" hidden="false" customHeight="false" outlineLevel="0" collapsed="false">
      <c r="A30" s="91" t="s">
        <v>2538</v>
      </c>
      <c r="B30" s="21" t="s">
        <v>2539</v>
      </c>
      <c r="C30" s="21" t="s">
        <v>1993</v>
      </c>
      <c r="D30" s="21" t="s">
        <v>2569</v>
      </c>
      <c r="E30" s="91" t="s">
        <v>2570</v>
      </c>
      <c r="F30" s="8" t="s">
        <v>596</v>
      </c>
      <c r="G30" s="21" t="s">
        <v>34</v>
      </c>
      <c r="R30" s="113"/>
    </row>
    <row r="31" s="21" customFormat="true" ht="16.5" hidden="false" customHeight="false" outlineLevel="0" collapsed="false">
      <c r="A31" s="91" t="s">
        <v>2538</v>
      </c>
      <c r="B31" s="21" t="s">
        <v>2539</v>
      </c>
      <c r="C31" s="21" t="s">
        <v>2015</v>
      </c>
      <c r="D31" s="21" t="s">
        <v>2586</v>
      </c>
      <c r="E31" s="91" t="s">
        <v>2587</v>
      </c>
      <c r="F31" s="8" t="s">
        <v>980</v>
      </c>
      <c r="G31" s="21" t="s">
        <v>34</v>
      </c>
      <c r="R31" s="113"/>
      <c r="S31" s="21" t="s">
        <v>34</v>
      </c>
    </row>
    <row r="32" s="21" customFormat="true" ht="16.5" hidden="false" customHeight="false" outlineLevel="0" collapsed="false">
      <c r="A32" s="91" t="s">
        <v>2538</v>
      </c>
      <c r="B32" s="21" t="s">
        <v>2539</v>
      </c>
      <c r="C32" s="21" t="s">
        <v>2032</v>
      </c>
      <c r="D32" s="21" t="s">
        <v>2596</v>
      </c>
      <c r="E32" s="91" t="s">
        <v>2597</v>
      </c>
      <c r="F32" s="8" t="s">
        <v>1725</v>
      </c>
      <c r="G32" s="21" t="s">
        <v>34</v>
      </c>
      <c r="H32" s="140"/>
      <c r="R32" s="113"/>
    </row>
    <row r="33" s="21" customFormat="true" ht="16.5" hidden="false" customHeight="false" outlineLevel="0" collapsed="false">
      <c r="F33" s="26"/>
      <c r="H33" s="140"/>
      <c r="R33" s="113"/>
    </row>
    <row r="34" s="21" customFormat="true" ht="16.5" hidden="false" customHeight="false" outlineLevel="0" collapsed="false">
      <c r="F34" s="26"/>
      <c r="H34" s="140"/>
      <c r="R34" s="113"/>
    </row>
    <row r="35" s="21" customFormat="true" ht="16.5" hidden="false" customHeight="false" outlineLevel="0" collapsed="false">
      <c r="F35" s="26"/>
      <c r="H35" s="140"/>
      <c r="R35" s="113"/>
    </row>
    <row r="36" s="21" customFormat="true" ht="16.5" hidden="false" customHeight="false" outlineLevel="0" collapsed="false">
      <c r="F36" s="26"/>
      <c r="H36" s="140"/>
      <c r="R36" s="113"/>
    </row>
    <row r="37" s="21" customFormat="true" ht="16.5" hidden="false" customHeight="false" outlineLevel="0" collapsed="false">
      <c r="F37" s="26"/>
      <c r="H37" s="140"/>
      <c r="R37" s="113"/>
    </row>
    <row r="38" s="21" customFormat="true" ht="16.5" hidden="false" customHeight="false" outlineLevel="0" collapsed="false">
      <c r="A38" s="91" t="s">
        <v>3706</v>
      </c>
      <c r="B38" s="21" t="s">
        <v>3707</v>
      </c>
      <c r="F38" s="26"/>
      <c r="H38" s="140"/>
      <c r="R38" s="113"/>
    </row>
    <row r="39" s="21" customFormat="true" ht="16.5" hidden="false" customHeight="false" outlineLevel="0" collapsed="false">
      <c r="A39" s="91" t="s">
        <v>2438</v>
      </c>
      <c r="B39" s="21" t="s">
        <v>2439</v>
      </c>
      <c r="C39" s="21" t="s">
        <v>2048</v>
      </c>
      <c r="D39" s="21" t="s">
        <v>2502</v>
      </c>
      <c r="E39" s="91" t="s">
        <v>2503</v>
      </c>
      <c r="F39" s="21" t="s">
        <v>2504</v>
      </c>
      <c r="G39" s="91" t="s">
        <v>2076</v>
      </c>
      <c r="R39" s="113"/>
    </row>
    <row r="40" s="21" customFormat="true" ht="16.5" hidden="false" customHeight="false" outlineLevel="0" collapsed="false">
      <c r="A40" s="91" t="s">
        <v>2438</v>
      </c>
      <c r="B40" s="21" t="s">
        <v>2439</v>
      </c>
      <c r="C40" s="21" t="s">
        <v>1981</v>
      </c>
      <c r="D40" s="21" t="s">
        <v>2459</v>
      </c>
      <c r="E40" s="91" t="s">
        <v>2460</v>
      </c>
      <c r="F40" s="21" t="s">
        <v>1150</v>
      </c>
      <c r="G40" s="91" t="s">
        <v>2323</v>
      </c>
      <c r="R40" s="113"/>
    </row>
    <row r="41" s="21" customFormat="true" ht="16.5" hidden="false" customHeight="false" outlineLevel="0" collapsed="false">
      <c r="A41" s="91" t="s">
        <v>2438</v>
      </c>
      <c r="B41" s="21" t="s">
        <v>2439</v>
      </c>
      <c r="C41" s="21" t="s">
        <v>2041</v>
      </c>
      <c r="D41" s="21" t="s">
        <v>2498</v>
      </c>
      <c r="E41" s="91" t="s">
        <v>2499</v>
      </c>
      <c r="F41" s="21" t="s">
        <v>127</v>
      </c>
      <c r="G41" s="91" t="s">
        <v>2312</v>
      </c>
      <c r="R41" s="113"/>
    </row>
    <row r="42" s="21" customFormat="true" ht="16.5" hidden="false" customHeight="false" outlineLevel="0" collapsed="false">
      <c r="A42" s="91" t="s">
        <v>2538</v>
      </c>
      <c r="B42" s="21" t="s">
        <v>2539</v>
      </c>
      <c r="C42" s="21" t="s">
        <v>1966</v>
      </c>
      <c r="D42" s="21" t="s">
        <v>2547</v>
      </c>
      <c r="E42" s="91" t="s">
        <v>2548</v>
      </c>
      <c r="F42" s="21" t="s">
        <v>920</v>
      </c>
      <c r="G42" s="91" t="s">
        <v>2065</v>
      </c>
      <c r="R42" s="113"/>
      <c r="S42" s="21" t="s">
        <v>34</v>
      </c>
    </row>
    <row r="43" s="21" customFormat="true" ht="16.5" hidden="false" customHeight="false" outlineLevel="0" collapsed="false">
      <c r="A43" s="91" t="s">
        <v>2438</v>
      </c>
      <c r="B43" s="21" t="s">
        <v>2439</v>
      </c>
      <c r="C43" s="21" t="s">
        <v>2045</v>
      </c>
      <c r="D43" s="21" t="s">
        <v>2500</v>
      </c>
      <c r="E43" s="91" t="s">
        <v>2501</v>
      </c>
      <c r="F43" s="21" t="s">
        <v>200</v>
      </c>
      <c r="G43" s="91" t="s">
        <v>2059</v>
      </c>
      <c r="R43" s="113"/>
    </row>
    <row r="44" s="21" customFormat="true" ht="16.5" hidden="false" customHeight="false" outlineLevel="0" collapsed="false">
      <c r="A44" s="91" t="s">
        <v>2333</v>
      </c>
      <c r="B44" s="21" t="s">
        <v>2334</v>
      </c>
      <c r="C44" s="21" t="s">
        <v>2035</v>
      </c>
      <c r="D44" s="21" t="s">
        <v>2386</v>
      </c>
      <c r="E44" s="91" t="s">
        <v>2387</v>
      </c>
      <c r="F44" s="21" t="s">
        <v>127</v>
      </c>
      <c r="G44" s="91" t="s">
        <v>2302</v>
      </c>
      <c r="H44" s="10"/>
      <c r="R44" s="113"/>
    </row>
    <row r="45" s="21" customFormat="true" ht="16.5" hidden="false" customHeight="false" outlineLevel="0" collapsed="false">
      <c r="A45" s="91" t="s">
        <v>2438</v>
      </c>
      <c r="B45" s="21" t="s">
        <v>2439</v>
      </c>
      <c r="C45" s="21" t="s">
        <v>2012</v>
      </c>
      <c r="D45" s="21" t="s">
        <v>2480</v>
      </c>
      <c r="E45" s="91" t="s">
        <v>2481</v>
      </c>
      <c r="F45" s="21" t="s">
        <v>2482</v>
      </c>
      <c r="G45" s="91" t="s">
        <v>2039</v>
      </c>
      <c r="R45" s="113"/>
    </row>
    <row r="46" s="21" customFormat="true" ht="16.5" hidden="false" customHeight="false" outlineLevel="0" collapsed="false">
      <c r="R46" s="113"/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43" width="8.99"/>
    <col collapsed="false" customWidth="false" hidden="false" outlineLevel="0" max="5" min="5" style="10" width="8.99"/>
    <col collapsed="false" customWidth="false" hidden="false" outlineLevel="0" max="6" min="6" style="143" width="8.99"/>
    <col collapsed="false" customWidth="true" hidden="false" outlineLevel="0" max="9" min="9" style="0" width="15.75"/>
    <col collapsed="false" customWidth="true" hidden="false" outlineLevel="0" max="10" min="10" style="0" width="11.5"/>
    <col collapsed="false" customWidth="true" hidden="false" outlineLevel="0" max="19" min="19" style="0" width="17.5"/>
  </cols>
  <sheetData>
    <row r="1" customFormat="false" ht="16.5" hidden="false" customHeight="true" outlineLevel="0" collapsed="false">
      <c r="A1" s="144" t="s">
        <v>3709</v>
      </c>
      <c r="B1" s="20"/>
      <c r="C1" s="20"/>
      <c r="D1" s="20"/>
      <c r="E1" s="20"/>
      <c r="F1" s="120"/>
      <c r="H1" s="20"/>
      <c r="I1" s="134" t="s">
        <v>3703</v>
      </c>
      <c r="J1" s="134"/>
      <c r="K1" s="135" t="s">
        <v>3704</v>
      </c>
      <c r="L1" s="135"/>
      <c r="M1" s="135"/>
      <c r="N1" s="135"/>
      <c r="O1" s="135"/>
      <c r="P1" s="135"/>
      <c r="Q1" s="135"/>
      <c r="R1" s="135"/>
      <c r="S1" s="20"/>
    </row>
    <row r="2" s="137" customFormat="true" ht="13.5" hidden="false" customHeight="true" outlineLevel="0" collapsed="false">
      <c r="A2" s="145" t="s">
        <v>30</v>
      </c>
      <c r="B2" s="137" t="s">
        <v>30</v>
      </c>
      <c r="C2" s="137" t="s">
        <v>31</v>
      </c>
      <c r="D2" s="137" t="s">
        <v>32</v>
      </c>
      <c r="E2" s="137" t="s">
        <v>33</v>
      </c>
      <c r="F2" s="138" t="s">
        <v>33</v>
      </c>
      <c r="G2" s="137" t="s">
        <v>3710</v>
      </c>
      <c r="H2" s="137" t="s">
        <v>35</v>
      </c>
      <c r="I2" s="17" t="s">
        <v>36</v>
      </c>
      <c r="J2" s="18" t="s">
        <v>37</v>
      </c>
      <c r="K2" s="17" t="s">
        <v>38</v>
      </c>
      <c r="L2" s="17" t="s">
        <v>39</v>
      </c>
      <c r="M2" s="17" t="s">
        <v>40</v>
      </c>
      <c r="N2" s="17" t="s">
        <v>41</v>
      </c>
      <c r="O2" s="17" t="s">
        <v>42</v>
      </c>
      <c r="P2" s="17" t="s">
        <v>43</v>
      </c>
      <c r="Q2" s="17" t="s">
        <v>44</v>
      </c>
      <c r="R2" s="19" t="s">
        <v>45</v>
      </c>
      <c r="S2" s="139"/>
    </row>
    <row r="3" s="122" customFormat="true" ht="15.75" hidden="false" customHeight="false" outlineLevel="0" collapsed="false">
      <c r="A3" s="144" t="s">
        <v>2784</v>
      </c>
      <c r="B3" s="118" t="s">
        <v>2785</v>
      </c>
      <c r="C3" s="20" t="n">
        <v>2</v>
      </c>
      <c r="D3" s="20" t="n">
        <v>655002</v>
      </c>
      <c r="E3" s="20" t="s">
        <v>2789</v>
      </c>
      <c r="F3" s="118" t="s">
        <v>977</v>
      </c>
      <c r="G3" s="118" t="s">
        <v>34</v>
      </c>
      <c r="H3" s="118" t="s">
        <v>2788</v>
      </c>
      <c r="I3" s="20"/>
      <c r="J3" s="144"/>
      <c r="K3" s="20" t="n">
        <v>1</v>
      </c>
      <c r="L3" s="119" t="s">
        <v>2788</v>
      </c>
      <c r="M3" s="118" t="s">
        <v>2788</v>
      </c>
      <c r="N3" s="118" t="s">
        <v>2788</v>
      </c>
      <c r="O3" s="118" t="s">
        <v>2788</v>
      </c>
      <c r="P3" s="118" t="s">
        <v>2788</v>
      </c>
      <c r="Q3" s="118" t="s">
        <v>2788</v>
      </c>
      <c r="R3" s="118" t="s">
        <v>2788</v>
      </c>
      <c r="S3" s="20"/>
      <c r="T3" s="20"/>
      <c r="U3" s="121"/>
      <c r="V3" s="121"/>
      <c r="W3" s="20"/>
      <c r="X3" s="20"/>
      <c r="Y3" s="20"/>
      <c r="Z3" s="20"/>
      <c r="AA3" s="20"/>
      <c r="AB3" s="20"/>
      <c r="AC3" s="20"/>
      <c r="AD3" s="20"/>
      <c r="AE3" s="20"/>
    </row>
    <row r="4" s="122" customFormat="true" ht="15.75" hidden="false" customHeight="false" outlineLevel="0" collapsed="false">
      <c r="A4" s="144" t="s">
        <v>2784</v>
      </c>
      <c r="B4" s="118" t="s">
        <v>2785</v>
      </c>
      <c r="C4" s="20" t="n">
        <v>8</v>
      </c>
      <c r="D4" s="20" t="n">
        <v>655008</v>
      </c>
      <c r="E4" s="20" t="s">
        <v>2796</v>
      </c>
      <c r="F4" s="118" t="s">
        <v>247</v>
      </c>
      <c r="G4" s="118" t="s">
        <v>34</v>
      </c>
      <c r="H4" s="118" t="s">
        <v>2788</v>
      </c>
      <c r="I4" s="20"/>
      <c r="J4" s="144"/>
      <c r="K4" s="118" t="s">
        <v>2788</v>
      </c>
      <c r="L4" s="119" t="s">
        <v>2788</v>
      </c>
      <c r="M4" s="118" t="s">
        <v>2788</v>
      </c>
      <c r="N4" s="118" t="s">
        <v>2788</v>
      </c>
      <c r="O4" s="118" t="s">
        <v>2788</v>
      </c>
      <c r="P4" s="118" t="s">
        <v>2788</v>
      </c>
      <c r="Q4" s="118" t="s">
        <v>2788</v>
      </c>
      <c r="R4" s="118" t="s">
        <v>2788</v>
      </c>
      <c r="S4" s="20"/>
      <c r="T4" s="20"/>
      <c r="U4" s="121"/>
      <c r="V4" s="121"/>
      <c r="W4" s="20"/>
      <c r="X4" s="20"/>
      <c r="Y4" s="20"/>
      <c r="Z4" s="20"/>
      <c r="AA4" s="20"/>
      <c r="AB4" s="20"/>
      <c r="AC4" s="20"/>
      <c r="AD4" s="20"/>
      <c r="AE4" s="20"/>
    </row>
    <row r="5" s="122" customFormat="true" ht="15.75" hidden="false" customHeight="false" outlineLevel="0" collapsed="false">
      <c r="A5" s="144" t="s">
        <v>2784</v>
      </c>
      <c r="B5" s="118" t="s">
        <v>2785</v>
      </c>
      <c r="C5" s="20" t="n">
        <v>9</v>
      </c>
      <c r="D5" s="20" t="n">
        <v>655009</v>
      </c>
      <c r="E5" s="20" t="s">
        <v>2797</v>
      </c>
      <c r="F5" s="118" t="s">
        <v>169</v>
      </c>
      <c r="G5" s="118" t="s">
        <v>34</v>
      </c>
      <c r="H5" s="118" t="s">
        <v>2788</v>
      </c>
      <c r="I5" s="20"/>
      <c r="J5" s="144"/>
      <c r="K5" s="20" t="n">
        <v>1</v>
      </c>
      <c r="L5" s="144" t="n">
        <v>1</v>
      </c>
      <c r="M5" s="118" t="s">
        <v>2788</v>
      </c>
      <c r="N5" s="118" t="s">
        <v>2788</v>
      </c>
      <c r="O5" s="118" t="s">
        <v>2788</v>
      </c>
      <c r="P5" s="118" t="s">
        <v>2788</v>
      </c>
      <c r="Q5" s="118" t="s">
        <v>2788</v>
      </c>
      <c r="R5" s="118" t="s">
        <v>2788</v>
      </c>
      <c r="S5" s="20"/>
      <c r="T5" s="20"/>
      <c r="U5" s="121"/>
      <c r="V5" s="121"/>
      <c r="W5" s="20"/>
      <c r="X5" s="20"/>
      <c r="Y5" s="20"/>
      <c r="Z5" s="20"/>
      <c r="AA5" s="20"/>
      <c r="AB5" s="20"/>
      <c r="AC5" s="20"/>
      <c r="AD5" s="20"/>
      <c r="AE5" s="20"/>
    </row>
    <row r="6" s="122" customFormat="true" ht="15.75" hidden="false" customHeight="false" outlineLevel="0" collapsed="false">
      <c r="A6" s="144" t="s">
        <v>2784</v>
      </c>
      <c r="B6" s="118" t="s">
        <v>2785</v>
      </c>
      <c r="C6" s="20" t="n">
        <v>11</v>
      </c>
      <c r="D6" s="20" t="n">
        <v>655011</v>
      </c>
      <c r="E6" s="20" t="s">
        <v>2799</v>
      </c>
      <c r="F6" s="118" t="s">
        <v>623</v>
      </c>
      <c r="G6" s="118" t="s">
        <v>34</v>
      </c>
      <c r="H6" s="118" t="s">
        <v>2788</v>
      </c>
      <c r="I6" s="20"/>
      <c r="J6" s="144"/>
      <c r="K6" s="118" t="s">
        <v>2788</v>
      </c>
      <c r="L6" s="119" t="s">
        <v>2788</v>
      </c>
      <c r="M6" s="118" t="s">
        <v>2788</v>
      </c>
      <c r="N6" s="118" t="s">
        <v>2788</v>
      </c>
      <c r="O6" s="118" t="s">
        <v>2788</v>
      </c>
      <c r="P6" s="118" t="s">
        <v>2788</v>
      </c>
      <c r="Q6" s="118" t="s">
        <v>2788</v>
      </c>
      <c r="R6" s="118" t="s">
        <v>2788</v>
      </c>
      <c r="S6" s="20"/>
      <c r="T6" s="20"/>
      <c r="U6" s="121"/>
      <c r="V6" s="121"/>
      <c r="W6" s="20"/>
      <c r="X6" s="20"/>
      <c r="Y6" s="20"/>
      <c r="Z6" s="20"/>
      <c r="AA6" s="20"/>
      <c r="AB6" s="20"/>
      <c r="AC6" s="20"/>
      <c r="AD6" s="20"/>
      <c r="AE6" s="20"/>
    </row>
    <row r="7" s="122" customFormat="true" ht="15.75" hidden="false" customHeight="false" outlineLevel="0" collapsed="false">
      <c r="A7" s="144" t="s">
        <v>2784</v>
      </c>
      <c r="B7" s="118" t="s">
        <v>2785</v>
      </c>
      <c r="C7" s="20" t="n">
        <v>21</v>
      </c>
      <c r="D7" s="20" t="n">
        <v>655021</v>
      </c>
      <c r="E7" s="20" t="s">
        <v>2811</v>
      </c>
      <c r="F7" s="118" t="s">
        <v>799</v>
      </c>
      <c r="G7" s="118" t="s">
        <v>34</v>
      </c>
      <c r="H7" s="118" t="s">
        <v>2788</v>
      </c>
      <c r="I7" s="20"/>
      <c r="J7" s="144"/>
      <c r="K7" s="118" t="s">
        <v>2788</v>
      </c>
      <c r="L7" s="119" t="s">
        <v>2788</v>
      </c>
      <c r="M7" s="118" t="s">
        <v>2788</v>
      </c>
      <c r="N7" s="118" t="s">
        <v>2788</v>
      </c>
      <c r="O7" s="118" t="s">
        <v>2788</v>
      </c>
      <c r="P7" s="118" t="s">
        <v>2788</v>
      </c>
      <c r="Q7" s="118" t="s">
        <v>2788</v>
      </c>
      <c r="R7" s="118" t="s">
        <v>2788</v>
      </c>
      <c r="S7" s="20"/>
      <c r="T7" s="20"/>
      <c r="U7" s="121"/>
      <c r="V7" s="121"/>
      <c r="W7" s="20"/>
      <c r="X7" s="20"/>
      <c r="Y7" s="20"/>
      <c r="Z7" s="20"/>
      <c r="AA7" s="20"/>
      <c r="AB7" s="20"/>
      <c r="AC7" s="20"/>
      <c r="AD7" s="20"/>
      <c r="AE7" s="20"/>
    </row>
    <row r="8" s="122" customFormat="true" ht="15.75" hidden="false" customHeight="false" outlineLevel="0" collapsed="false">
      <c r="A8" s="144" t="s">
        <v>2784</v>
      </c>
      <c r="B8" s="118" t="s">
        <v>2785</v>
      </c>
      <c r="C8" s="20" t="n">
        <v>28</v>
      </c>
      <c r="D8" s="20" t="n">
        <v>650002</v>
      </c>
      <c r="E8" s="20" t="s">
        <v>2819</v>
      </c>
      <c r="F8" s="118" t="s">
        <v>1744</v>
      </c>
      <c r="G8" s="118" t="s">
        <v>34</v>
      </c>
      <c r="H8" s="118" t="s">
        <v>2788</v>
      </c>
      <c r="I8" s="20"/>
      <c r="J8" s="144"/>
      <c r="K8" s="20" t="n">
        <v>1</v>
      </c>
      <c r="L8" s="119" t="s">
        <v>2788</v>
      </c>
      <c r="M8" s="118" t="s">
        <v>2788</v>
      </c>
      <c r="N8" s="118" t="s">
        <v>2788</v>
      </c>
      <c r="O8" s="118" t="s">
        <v>2788</v>
      </c>
      <c r="P8" s="118" t="s">
        <v>2788</v>
      </c>
      <c r="Q8" s="118" t="s">
        <v>2788</v>
      </c>
      <c r="R8" s="118" t="s">
        <v>2788</v>
      </c>
      <c r="S8" s="20"/>
      <c r="T8" s="20"/>
      <c r="U8" s="121"/>
      <c r="V8" s="121"/>
      <c r="W8" s="20"/>
      <c r="X8" s="20"/>
      <c r="Y8" s="20"/>
      <c r="Z8" s="20"/>
      <c r="AA8" s="20"/>
      <c r="AB8" s="20"/>
      <c r="AC8" s="20"/>
      <c r="AD8" s="20"/>
      <c r="AE8" s="20"/>
    </row>
    <row r="9" s="122" customFormat="true" ht="15.75" hidden="false" customHeight="false" outlineLevel="0" collapsed="false">
      <c r="A9" s="144" t="s">
        <v>2784</v>
      </c>
      <c r="B9" s="118" t="s">
        <v>2785</v>
      </c>
      <c r="C9" s="20" t="n">
        <v>34</v>
      </c>
      <c r="D9" s="20" t="n">
        <v>650008</v>
      </c>
      <c r="E9" s="20" t="s">
        <v>2824</v>
      </c>
      <c r="F9" s="118" t="s">
        <v>772</v>
      </c>
      <c r="G9" s="118" t="s">
        <v>34</v>
      </c>
      <c r="H9" s="118" t="s">
        <v>2788</v>
      </c>
      <c r="I9" s="20"/>
      <c r="J9" s="144"/>
      <c r="K9" s="118" t="s">
        <v>2788</v>
      </c>
      <c r="L9" s="119" t="s">
        <v>2788</v>
      </c>
      <c r="M9" s="118" t="s">
        <v>2788</v>
      </c>
      <c r="N9" s="118" t="s">
        <v>2788</v>
      </c>
      <c r="O9" s="118" t="s">
        <v>2788</v>
      </c>
      <c r="P9" s="118" t="s">
        <v>2788</v>
      </c>
      <c r="Q9" s="118" t="s">
        <v>2788</v>
      </c>
      <c r="R9" s="118" t="s">
        <v>2788</v>
      </c>
      <c r="S9" s="20"/>
      <c r="T9" s="20"/>
      <c r="U9" s="121"/>
      <c r="V9" s="121"/>
      <c r="W9" s="20"/>
      <c r="X9" s="20"/>
      <c r="Y9" s="20"/>
      <c r="Z9" s="20"/>
      <c r="AA9" s="20"/>
      <c r="AB9" s="20"/>
      <c r="AC9" s="20"/>
      <c r="AD9" s="20"/>
      <c r="AE9" s="20"/>
    </row>
    <row r="10" s="122" customFormat="true" ht="15.75" hidden="false" customHeight="false" outlineLevel="0" collapsed="false">
      <c r="A10" s="144" t="s">
        <v>2784</v>
      </c>
      <c r="B10" s="118" t="s">
        <v>2785</v>
      </c>
      <c r="C10" s="20" t="n">
        <v>38</v>
      </c>
      <c r="D10" s="20" t="n">
        <v>650012</v>
      </c>
      <c r="E10" s="20" t="s">
        <v>2829</v>
      </c>
      <c r="F10" s="118" t="s">
        <v>728</v>
      </c>
      <c r="G10" s="118" t="s">
        <v>34</v>
      </c>
      <c r="H10" s="118" t="s">
        <v>2788</v>
      </c>
      <c r="I10" s="20"/>
      <c r="J10" s="144"/>
      <c r="K10" s="118" t="s">
        <v>2788</v>
      </c>
      <c r="L10" s="119" t="s">
        <v>2788</v>
      </c>
      <c r="M10" s="118" t="s">
        <v>2788</v>
      </c>
      <c r="N10" s="118" t="s">
        <v>2788</v>
      </c>
      <c r="O10" s="118" t="s">
        <v>2788</v>
      </c>
      <c r="P10" s="118" t="s">
        <v>2788</v>
      </c>
      <c r="Q10" s="118" t="s">
        <v>2788</v>
      </c>
      <c r="R10" s="118" t="s">
        <v>2788</v>
      </c>
      <c r="S10" s="20"/>
      <c r="T10" s="20"/>
      <c r="U10" s="121"/>
      <c r="V10" s="121"/>
      <c r="W10" s="20"/>
      <c r="X10" s="20"/>
      <c r="Y10" s="20"/>
      <c r="Z10" s="20"/>
      <c r="AA10" s="20"/>
      <c r="AB10" s="20"/>
      <c r="AC10" s="20"/>
      <c r="AD10" s="20"/>
      <c r="AE10" s="20"/>
    </row>
    <row r="11" s="122" customFormat="true" ht="15.75" hidden="false" customHeight="false" outlineLevel="0" collapsed="false">
      <c r="A11" s="144" t="s">
        <v>2784</v>
      </c>
      <c r="B11" s="118" t="s">
        <v>2785</v>
      </c>
      <c r="C11" s="20" t="n">
        <v>40</v>
      </c>
      <c r="D11" s="20" t="n">
        <v>650014</v>
      </c>
      <c r="E11" s="20" t="s">
        <v>2831</v>
      </c>
      <c r="F11" s="118" t="s">
        <v>332</v>
      </c>
      <c r="G11" s="118" t="s">
        <v>34</v>
      </c>
      <c r="H11" s="118" t="s">
        <v>2788</v>
      </c>
      <c r="I11" s="20"/>
      <c r="J11" s="144"/>
      <c r="K11" s="118" t="s">
        <v>2788</v>
      </c>
      <c r="L11" s="119" t="s">
        <v>2788</v>
      </c>
      <c r="M11" s="118" t="s">
        <v>2788</v>
      </c>
      <c r="N11" s="118" t="s">
        <v>2788</v>
      </c>
      <c r="O11" s="118" t="s">
        <v>2788</v>
      </c>
      <c r="P11" s="118" t="s">
        <v>2788</v>
      </c>
      <c r="Q11" s="118" t="s">
        <v>2788</v>
      </c>
      <c r="R11" s="118" t="s">
        <v>2788</v>
      </c>
      <c r="S11" s="20"/>
      <c r="T11" s="20"/>
      <c r="U11" s="121"/>
      <c r="V11" s="121"/>
      <c r="W11" s="20"/>
      <c r="X11" s="20"/>
      <c r="Y11" s="20"/>
      <c r="Z11" s="20"/>
      <c r="AA11" s="20"/>
      <c r="AB11" s="20"/>
      <c r="AC11" s="20"/>
      <c r="AD11" s="20"/>
      <c r="AE11" s="20"/>
    </row>
    <row r="12" s="122" customFormat="true" ht="15.75" hidden="false" customHeight="false" outlineLevel="0" collapsed="false">
      <c r="A12" s="144" t="s">
        <v>2784</v>
      </c>
      <c r="B12" s="118" t="s">
        <v>2785</v>
      </c>
      <c r="C12" s="20" t="n">
        <v>43</v>
      </c>
      <c r="D12" s="20" t="n">
        <v>655190</v>
      </c>
      <c r="E12" s="20" t="s">
        <v>2833</v>
      </c>
      <c r="F12" s="118" t="s">
        <v>2834</v>
      </c>
      <c r="G12" s="118" t="s">
        <v>34</v>
      </c>
      <c r="H12" s="20"/>
      <c r="I12" s="20"/>
      <c r="J12" s="144"/>
      <c r="K12" s="20"/>
      <c r="L12" s="144"/>
      <c r="M12" s="20"/>
      <c r="N12" s="20"/>
      <c r="O12" s="20"/>
      <c r="P12" s="20"/>
      <c r="Q12" s="20"/>
      <c r="R12" s="20"/>
      <c r="S12" s="20"/>
      <c r="T12" s="20"/>
      <c r="U12" s="121"/>
      <c r="V12" s="121"/>
      <c r="W12" s="20"/>
      <c r="X12" s="20"/>
      <c r="Y12" s="20"/>
      <c r="Z12" s="20"/>
      <c r="AA12" s="20"/>
      <c r="AB12" s="20"/>
      <c r="AC12" s="20"/>
      <c r="AD12" s="20"/>
      <c r="AE12" s="20"/>
    </row>
    <row r="13" s="122" customFormat="true" ht="15.75" hidden="false" customHeight="false" outlineLevel="0" collapsed="false">
      <c r="A13" s="144" t="s">
        <v>2835</v>
      </c>
      <c r="B13" s="118" t="s">
        <v>2836</v>
      </c>
      <c r="C13" s="20" t="n">
        <v>8</v>
      </c>
      <c r="D13" s="20" t="n">
        <v>655034</v>
      </c>
      <c r="E13" s="20" t="s">
        <v>2845</v>
      </c>
      <c r="F13" s="118" t="s">
        <v>247</v>
      </c>
      <c r="G13" s="118" t="s">
        <v>34</v>
      </c>
      <c r="H13" s="118" t="s">
        <v>2788</v>
      </c>
      <c r="I13" s="20"/>
      <c r="J13" s="144"/>
      <c r="K13" s="118" t="s">
        <v>2788</v>
      </c>
      <c r="L13" s="119" t="s">
        <v>2788</v>
      </c>
      <c r="M13" s="118" t="s">
        <v>2788</v>
      </c>
      <c r="N13" s="118" t="s">
        <v>2788</v>
      </c>
      <c r="O13" s="118" t="s">
        <v>2788</v>
      </c>
      <c r="P13" s="118" t="s">
        <v>2788</v>
      </c>
      <c r="Q13" s="118" t="s">
        <v>2788</v>
      </c>
      <c r="R13" s="118" t="s">
        <v>2788</v>
      </c>
      <c r="S13" s="20"/>
      <c r="T13" s="20"/>
      <c r="U13" s="121"/>
      <c r="V13" s="121"/>
      <c r="W13" s="20"/>
      <c r="X13" s="20"/>
      <c r="Y13" s="20"/>
      <c r="Z13" s="20"/>
      <c r="AA13" s="20"/>
      <c r="AB13" s="20"/>
      <c r="AC13" s="20"/>
      <c r="AD13" s="20"/>
      <c r="AE13" s="20"/>
    </row>
    <row r="14" s="122" customFormat="true" ht="15.75" hidden="false" customHeight="false" outlineLevel="0" collapsed="false">
      <c r="A14" s="144" t="s">
        <v>2835</v>
      </c>
      <c r="B14" s="118" t="s">
        <v>2836</v>
      </c>
      <c r="C14" s="20" t="n">
        <v>9</v>
      </c>
      <c r="D14" s="20" t="n">
        <v>655035</v>
      </c>
      <c r="E14" s="20" t="s">
        <v>2846</v>
      </c>
      <c r="F14" s="118" t="s">
        <v>623</v>
      </c>
      <c r="G14" s="118" t="s">
        <v>34</v>
      </c>
      <c r="H14" s="118" t="s">
        <v>2788</v>
      </c>
      <c r="I14" s="20"/>
      <c r="J14" s="144"/>
      <c r="K14" s="118" t="s">
        <v>2788</v>
      </c>
      <c r="L14" s="119" t="s">
        <v>2788</v>
      </c>
      <c r="M14" s="118" t="s">
        <v>2788</v>
      </c>
      <c r="N14" s="118" t="s">
        <v>2788</v>
      </c>
      <c r="O14" s="118" t="s">
        <v>2788</v>
      </c>
      <c r="P14" s="118" t="s">
        <v>2788</v>
      </c>
      <c r="Q14" s="118" t="s">
        <v>2788</v>
      </c>
      <c r="R14" s="118" t="s">
        <v>2788</v>
      </c>
      <c r="S14" s="20"/>
      <c r="T14" s="20"/>
      <c r="U14" s="121"/>
      <c r="V14" s="121"/>
      <c r="W14" s="20"/>
      <c r="X14" s="20"/>
      <c r="Y14" s="20"/>
      <c r="Z14" s="20"/>
      <c r="AA14" s="20"/>
      <c r="AB14" s="20"/>
      <c r="AC14" s="20"/>
      <c r="AD14" s="20"/>
      <c r="AE14" s="20"/>
    </row>
    <row r="15" s="122" customFormat="true" ht="15.75" hidden="false" customHeight="false" outlineLevel="0" collapsed="false">
      <c r="A15" s="144" t="s">
        <v>2835</v>
      </c>
      <c r="B15" s="118" t="s">
        <v>2836</v>
      </c>
      <c r="C15" s="20" t="n">
        <v>12</v>
      </c>
      <c r="D15" s="20" t="n">
        <v>655038</v>
      </c>
      <c r="E15" s="20" t="s">
        <v>2849</v>
      </c>
      <c r="F15" s="118" t="s">
        <v>72</v>
      </c>
      <c r="G15" s="118" t="s">
        <v>34</v>
      </c>
      <c r="H15" s="118" t="s">
        <v>2788</v>
      </c>
      <c r="I15" s="20"/>
      <c r="J15" s="144"/>
      <c r="K15" s="118" t="s">
        <v>2788</v>
      </c>
      <c r="L15" s="119" t="s">
        <v>2788</v>
      </c>
      <c r="M15" s="118" t="s">
        <v>2788</v>
      </c>
      <c r="N15" s="118" t="s">
        <v>2788</v>
      </c>
      <c r="O15" s="118" t="s">
        <v>2788</v>
      </c>
      <c r="P15" s="118" t="s">
        <v>2788</v>
      </c>
      <c r="Q15" s="118" t="s">
        <v>2788</v>
      </c>
      <c r="R15" s="118" t="s">
        <v>2788</v>
      </c>
      <c r="S15" s="20"/>
      <c r="T15" s="20"/>
      <c r="U15" s="121"/>
      <c r="V15" s="121"/>
      <c r="W15" s="20"/>
      <c r="X15" s="20"/>
      <c r="Y15" s="20"/>
      <c r="Z15" s="20"/>
      <c r="AA15" s="20"/>
      <c r="AB15" s="20"/>
      <c r="AC15" s="20"/>
      <c r="AD15" s="20"/>
      <c r="AE15" s="20"/>
    </row>
    <row r="16" s="122" customFormat="true" ht="15.75" hidden="false" customHeight="false" outlineLevel="0" collapsed="false">
      <c r="A16" s="144" t="s">
        <v>2835</v>
      </c>
      <c r="B16" s="118" t="s">
        <v>2836</v>
      </c>
      <c r="C16" s="20" t="n">
        <v>14</v>
      </c>
      <c r="D16" s="20" t="n">
        <v>655040</v>
      </c>
      <c r="E16" s="20" t="s">
        <v>2851</v>
      </c>
      <c r="F16" s="118" t="s">
        <v>1711</v>
      </c>
      <c r="G16" s="118" t="s">
        <v>34</v>
      </c>
      <c r="H16" s="118" t="s">
        <v>2788</v>
      </c>
      <c r="I16" s="20"/>
      <c r="J16" s="144"/>
      <c r="K16" s="118" t="s">
        <v>2788</v>
      </c>
      <c r="L16" s="119" t="s">
        <v>2788</v>
      </c>
      <c r="M16" s="118" t="s">
        <v>2788</v>
      </c>
      <c r="N16" s="118" t="s">
        <v>2788</v>
      </c>
      <c r="O16" s="118" t="s">
        <v>2788</v>
      </c>
      <c r="P16" s="118" t="s">
        <v>2788</v>
      </c>
      <c r="Q16" s="118" t="s">
        <v>2788</v>
      </c>
      <c r="R16" s="118" t="s">
        <v>2788</v>
      </c>
      <c r="S16" s="20"/>
      <c r="T16" s="20"/>
      <c r="U16" s="121"/>
      <c r="V16" s="121"/>
      <c r="W16" s="20"/>
      <c r="X16" s="20"/>
      <c r="Y16" s="20"/>
      <c r="Z16" s="20"/>
      <c r="AA16" s="20"/>
      <c r="AB16" s="20"/>
      <c r="AC16" s="20"/>
      <c r="AD16" s="20"/>
      <c r="AE16" s="20"/>
    </row>
    <row r="17" s="122" customFormat="true" ht="15.75" hidden="false" customHeight="false" outlineLevel="0" collapsed="false">
      <c r="A17" s="144" t="s">
        <v>2835</v>
      </c>
      <c r="B17" s="118" t="s">
        <v>2836</v>
      </c>
      <c r="C17" s="20" t="n">
        <v>18</v>
      </c>
      <c r="D17" s="20" t="n">
        <v>655044</v>
      </c>
      <c r="E17" s="20" t="s">
        <v>2855</v>
      </c>
      <c r="F17" s="118" t="s">
        <v>2856</v>
      </c>
      <c r="G17" s="118" t="s">
        <v>34</v>
      </c>
      <c r="H17" s="118" t="s">
        <v>2788</v>
      </c>
      <c r="I17" s="20"/>
      <c r="J17" s="144"/>
      <c r="K17" s="118" t="s">
        <v>2788</v>
      </c>
      <c r="L17" s="119" t="s">
        <v>2788</v>
      </c>
      <c r="M17" s="118" t="s">
        <v>2788</v>
      </c>
      <c r="N17" s="118" t="s">
        <v>2788</v>
      </c>
      <c r="O17" s="118" t="s">
        <v>2788</v>
      </c>
      <c r="P17" s="118" t="s">
        <v>2788</v>
      </c>
      <c r="Q17" s="118" t="s">
        <v>2788</v>
      </c>
      <c r="R17" s="118" t="s">
        <v>2788</v>
      </c>
      <c r="S17" s="20"/>
      <c r="T17" s="20"/>
      <c r="U17" s="121"/>
      <c r="V17" s="121"/>
      <c r="W17" s="20"/>
      <c r="X17" s="20"/>
      <c r="Y17" s="20"/>
      <c r="Z17" s="20"/>
      <c r="AA17" s="20"/>
      <c r="AB17" s="20"/>
      <c r="AC17" s="20"/>
      <c r="AD17" s="20"/>
      <c r="AE17" s="20"/>
    </row>
    <row r="18" s="122" customFormat="true" ht="15.75" hidden="false" customHeight="false" outlineLevel="0" collapsed="false">
      <c r="A18" s="144" t="s">
        <v>2835</v>
      </c>
      <c r="B18" s="118" t="s">
        <v>2836</v>
      </c>
      <c r="C18" s="20" t="n">
        <v>23</v>
      </c>
      <c r="D18" s="20" t="n">
        <v>655049</v>
      </c>
      <c r="E18" s="20" t="s">
        <v>2864</v>
      </c>
      <c r="F18" s="118" t="s">
        <v>2865</v>
      </c>
      <c r="G18" s="118" t="s">
        <v>34</v>
      </c>
      <c r="H18" s="118" t="s">
        <v>2788</v>
      </c>
      <c r="I18" s="20"/>
      <c r="J18" s="144"/>
      <c r="K18" s="118" t="s">
        <v>2788</v>
      </c>
      <c r="L18" s="119" t="s">
        <v>2788</v>
      </c>
      <c r="M18" s="118" t="s">
        <v>2788</v>
      </c>
      <c r="N18" s="118" t="s">
        <v>2788</v>
      </c>
      <c r="O18" s="118" t="s">
        <v>2788</v>
      </c>
      <c r="P18" s="118" t="s">
        <v>2788</v>
      </c>
      <c r="Q18" s="118" t="s">
        <v>2788</v>
      </c>
      <c r="R18" s="118" t="s">
        <v>2788</v>
      </c>
      <c r="S18" s="20"/>
      <c r="T18" s="20"/>
      <c r="U18" s="121"/>
      <c r="V18" s="121"/>
      <c r="W18" s="20"/>
      <c r="X18" s="20"/>
      <c r="Y18" s="20"/>
      <c r="Z18" s="20"/>
      <c r="AA18" s="20"/>
      <c r="AB18" s="20"/>
      <c r="AC18" s="20"/>
      <c r="AD18" s="20"/>
      <c r="AE18" s="20"/>
    </row>
    <row r="19" s="122" customFormat="true" ht="15.75" hidden="false" customHeight="false" outlineLevel="0" collapsed="false">
      <c r="A19" s="144" t="s">
        <v>2835</v>
      </c>
      <c r="B19" s="118" t="s">
        <v>2836</v>
      </c>
      <c r="C19" s="20" t="n">
        <v>32</v>
      </c>
      <c r="D19" s="20" t="n">
        <v>650021</v>
      </c>
      <c r="E19" s="20" t="s">
        <v>2876</v>
      </c>
      <c r="F19" s="118" t="s">
        <v>2877</v>
      </c>
      <c r="G19" s="118" t="s">
        <v>34</v>
      </c>
      <c r="H19" s="118" t="s">
        <v>2788</v>
      </c>
      <c r="I19" s="20"/>
      <c r="J19" s="144"/>
      <c r="K19" s="20" t="n">
        <v>1</v>
      </c>
      <c r="L19" s="119" t="s">
        <v>2788</v>
      </c>
      <c r="M19" s="118" t="s">
        <v>2788</v>
      </c>
      <c r="N19" s="118" t="s">
        <v>2788</v>
      </c>
      <c r="O19" s="118" t="s">
        <v>2788</v>
      </c>
      <c r="P19" s="118" t="s">
        <v>2788</v>
      </c>
      <c r="Q19" s="118" t="s">
        <v>2788</v>
      </c>
      <c r="R19" s="118" t="s">
        <v>2788</v>
      </c>
      <c r="S19" s="20"/>
      <c r="T19" s="20"/>
      <c r="U19" s="121"/>
      <c r="V19" s="121"/>
      <c r="W19" s="20"/>
      <c r="X19" s="20"/>
      <c r="Y19" s="20"/>
      <c r="Z19" s="20"/>
      <c r="AA19" s="20"/>
      <c r="AB19" s="20"/>
      <c r="AC19" s="20"/>
      <c r="AD19" s="20"/>
      <c r="AE19" s="20"/>
    </row>
    <row r="20" s="122" customFormat="true" ht="15.75" hidden="false" customHeight="false" outlineLevel="0" collapsed="false">
      <c r="A20" s="144" t="s">
        <v>2835</v>
      </c>
      <c r="B20" s="118" t="s">
        <v>2836</v>
      </c>
      <c r="C20" s="20" t="n">
        <v>33</v>
      </c>
      <c r="D20" s="20" t="n">
        <v>650022</v>
      </c>
      <c r="E20" s="20" t="s">
        <v>2878</v>
      </c>
      <c r="F20" s="118" t="s">
        <v>187</v>
      </c>
      <c r="G20" s="118" t="s">
        <v>34</v>
      </c>
      <c r="H20" s="118" t="s">
        <v>2788</v>
      </c>
      <c r="I20" s="20"/>
      <c r="J20" s="144"/>
      <c r="K20" s="118" t="s">
        <v>2788</v>
      </c>
      <c r="L20" s="119" t="s">
        <v>2788</v>
      </c>
      <c r="M20" s="118" t="s">
        <v>2788</v>
      </c>
      <c r="N20" s="118" t="s">
        <v>2788</v>
      </c>
      <c r="O20" s="118" t="s">
        <v>2788</v>
      </c>
      <c r="P20" s="118" t="s">
        <v>2788</v>
      </c>
      <c r="Q20" s="118" t="s">
        <v>2788</v>
      </c>
      <c r="R20" s="118" t="s">
        <v>2788</v>
      </c>
      <c r="S20" s="20"/>
      <c r="T20" s="20"/>
      <c r="U20" s="121"/>
      <c r="V20" s="121"/>
      <c r="W20" s="20"/>
      <c r="X20" s="20"/>
      <c r="Y20" s="20"/>
      <c r="Z20" s="20"/>
      <c r="AA20" s="20"/>
      <c r="AB20" s="20"/>
      <c r="AC20" s="20"/>
      <c r="AD20" s="20"/>
      <c r="AE20" s="20"/>
    </row>
    <row r="21" s="122" customFormat="true" ht="15.75" hidden="false" customHeight="false" outlineLevel="0" collapsed="false">
      <c r="A21" s="144" t="s">
        <v>2835</v>
      </c>
      <c r="B21" s="118" t="s">
        <v>2836</v>
      </c>
      <c r="C21" s="20" t="n">
        <v>36</v>
      </c>
      <c r="D21" s="20" t="n">
        <v>650025</v>
      </c>
      <c r="E21" s="20" t="s">
        <v>2881</v>
      </c>
      <c r="F21" s="118" t="s">
        <v>325</v>
      </c>
      <c r="G21" s="118" t="s">
        <v>34</v>
      </c>
      <c r="H21" s="118" t="s">
        <v>2788</v>
      </c>
      <c r="I21" s="20"/>
      <c r="J21" s="144"/>
      <c r="K21" s="118" t="s">
        <v>2788</v>
      </c>
      <c r="L21" s="119" t="s">
        <v>2788</v>
      </c>
      <c r="M21" s="118" t="s">
        <v>2788</v>
      </c>
      <c r="N21" s="118" t="s">
        <v>2788</v>
      </c>
      <c r="O21" s="118" t="s">
        <v>2788</v>
      </c>
      <c r="P21" s="118" t="s">
        <v>2788</v>
      </c>
      <c r="Q21" s="118" t="s">
        <v>2788</v>
      </c>
      <c r="R21" s="118" t="s">
        <v>2788</v>
      </c>
      <c r="S21" s="20"/>
      <c r="T21" s="20"/>
      <c r="U21" s="121"/>
      <c r="V21" s="121"/>
      <c r="W21" s="20"/>
      <c r="X21" s="20"/>
      <c r="Y21" s="20"/>
      <c r="Z21" s="20"/>
      <c r="AA21" s="20"/>
      <c r="AB21" s="20"/>
      <c r="AC21" s="20"/>
      <c r="AD21" s="20"/>
      <c r="AE21" s="20"/>
    </row>
    <row r="22" s="122" customFormat="true" ht="15.75" hidden="false" customHeight="false" outlineLevel="0" collapsed="false">
      <c r="A22" s="144" t="s">
        <v>2835</v>
      </c>
      <c r="B22" s="118" t="s">
        <v>2836</v>
      </c>
      <c r="C22" s="20" t="n">
        <v>39</v>
      </c>
      <c r="D22" s="20" t="n">
        <v>650028</v>
      </c>
      <c r="E22" s="20" t="s">
        <v>2884</v>
      </c>
      <c r="F22" s="118" t="s">
        <v>2069</v>
      </c>
      <c r="G22" s="118" t="s">
        <v>34</v>
      </c>
      <c r="H22" s="118" t="s">
        <v>2788</v>
      </c>
      <c r="I22" s="20"/>
      <c r="J22" s="144"/>
      <c r="K22" s="118" t="s">
        <v>2788</v>
      </c>
      <c r="L22" s="119" t="s">
        <v>2788</v>
      </c>
      <c r="M22" s="118" t="s">
        <v>2788</v>
      </c>
      <c r="N22" s="118" t="s">
        <v>2788</v>
      </c>
      <c r="O22" s="118" t="s">
        <v>2788</v>
      </c>
      <c r="P22" s="118" t="s">
        <v>2788</v>
      </c>
      <c r="Q22" s="118" t="s">
        <v>2788</v>
      </c>
      <c r="R22" s="118" t="s">
        <v>2788</v>
      </c>
      <c r="S22" s="20"/>
      <c r="T22" s="20"/>
      <c r="U22" s="121"/>
      <c r="V22" s="121"/>
      <c r="W22" s="20"/>
      <c r="X22" s="20"/>
      <c r="Y22" s="20"/>
      <c r="Z22" s="20"/>
      <c r="AA22" s="20"/>
      <c r="AB22" s="20"/>
      <c r="AC22" s="20"/>
      <c r="AD22" s="20"/>
      <c r="AE22" s="20"/>
    </row>
    <row r="23" s="122" customFormat="true" ht="15.75" hidden="false" customHeight="false" outlineLevel="0" collapsed="false">
      <c r="A23" s="144" t="s">
        <v>2835</v>
      </c>
      <c r="B23" s="118" t="s">
        <v>2836</v>
      </c>
      <c r="C23" s="20" t="n">
        <v>41</v>
      </c>
      <c r="D23" s="20" t="n">
        <v>650030</v>
      </c>
      <c r="E23" s="20" t="s">
        <v>2886</v>
      </c>
      <c r="F23" s="118" t="s">
        <v>2887</v>
      </c>
      <c r="G23" s="118" t="s">
        <v>34</v>
      </c>
      <c r="H23" s="118" t="s">
        <v>2788</v>
      </c>
      <c r="I23" s="20"/>
      <c r="J23" s="144"/>
      <c r="K23" s="118" t="s">
        <v>2788</v>
      </c>
      <c r="L23" s="119" t="s">
        <v>2788</v>
      </c>
      <c r="M23" s="118" t="s">
        <v>2788</v>
      </c>
      <c r="N23" s="118" t="s">
        <v>2788</v>
      </c>
      <c r="O23" s="118" t="s">
        <v>2788</v>
      </c>
      <c r="P23" s="118" t="s">
        <v>2788</v>
      </c>
      <c r="Q23" s="118" t="s">
        <v>2788</v>
      </c>
      <c r="R23" s="118" t="s">
        <v>2788</v>
      </c>
      <c r="S23" s="20"/>
      <c r="T23" s="20"/>
      <c r="U23" s="121"/>
      <c r="V23" s="121"/>
      <c r="W23" s="20"/>
      <c r="X23" s="20"/>
      <c r="Y23" s="20"/>
      <c r="Z23" s="20"/>
      <c r="AA23" s="20"/>
      <c r="AB23" s="20"/>
      <c r="AC23" s="20"/>
      <c r="AD23" s="20"/>
      <c r="AE23" s="20"/>
    </row>
    <row r="24" s="122" customFormat="true" ht="15.75" hidden="false" customHeight="false" outlineLevel="0" collapsed="false">
      <c r="A24" s="144" t="s">
        <v>2892</v>
      </c>
      <c r="B24" s="118" t="s">
        <v>2893</v>
      </c>
      <c r="C24" s="20" t="n">
        <v>1</v>
      </c>
      <c r="D24" s="20" t="n">
        <v>655053</v>
      </c>
      <c r="E24" s="20" t="s">
        <v>2894</v>
      </c>
      <c r="F24" s="118" t="s">
        <v>2895</v>
      </c>
      <c r="G24" s="118" t="s">
        <v>34</v>
      </c>
      <c r="H24" s="118" t="s">
        <v>2788</v>
      </c>
      <c r="I24" s="20"/>
      <c r="J24" s="144"/>
      <c r="K24" s="20" t="n">
        <v>1</v>
      </c>
      <c r="L24" s="119" t="s">
        <v>2788</v>
      </c>
      <c r="M24" s="118" t="s">
        <v>2788</v>
      </c>
      <c r="N24" s="118" t="s">
        <v>2788</v>
      </c>
      <c r="O24" s="118" t="s">
        <v>2788</v>
      </c>
      <c r="P24" s="118" t="s">
        <v>2788</v>
      </c>
      <c r="Q24" s="118" t="s">
        <v>2788</v>
      </c>
      <c r="R24" s="118" t="s">
        <v>2788</v>
      </c>
      <c r="S24" s="20"/>
      <c r="T24" s="20"/>
      <c r="U24" s="121"/>
      <c r="V24" s="121"/>
      <c r="W24" s="20"/>
      <c r="X24" s="20"/>
      <c r="Y24" s="20"/>
      <c r="Z24" s="20"/>
      <c r="AA24" s="20"/>
      <c r="AB24" s="20"/>
      <c r="AC24" s="20"/>
      <c r="AD24" s="20"/>
      <c r="AE24" s="20"/>
    </row>
    <row r="25" s="122" customFormat="true" ht="15.75" hidden="false" customHeight="false" outlineLevel="0" collapsed="false">
      <c r="A25" s="144" t="s">
        <v>2892</v>
      </c>
      <c r="B25" s="118" t="s">
        <v>2893</v>
      </c>
      <c r="C25" s="20" t="n">
        <v>8</v>
      </c>
      <c r="D25" s="20" t="n">
        <v>655060</v>
      </c>
      <c r="E25" s="20" t="s">
        <v>2902</v>
      </c>
      <c r="F25" s="118" t="s">
        <v>1037</v>
      </c>
      <c r="G25" s="118" t="s">
        <v>34</v>
      </c>
      <c r="H25" s="118" t="s">
        <v>2788</v>
      </c>
      <c r="I25" s="20" t="n">
        <v>1</v>
      </c>
      <c r="J25" s="144" t="n">
        <v>245</v>
      </c>
      <c r="K25" s="118" t="s">
        <v>2788</v>
      </c>
      <c r="L25" s="119" t="s">
        <v>2788</v>
      </c>
      <c r="M25" s="118" t="s">
        <v>2788</v>
      </c>
      <c r="N25" s="118" t="s">
        <v>2788</v>
      </c>
      <c r="O25" s="118" t="s">
        <v>2788</v>
      </c>
      <c r="P25" s="118" t="s">
        <v>2788</v>
      </c>
      <c r="Q25" s="118" t="s">
        <v>2788</v>
      </c>
      <c r="R25" s="118" t="s">
        <v>2788</v>
      </c>
      <c r="S25" s="20"/>
      <c r="T25" s="20"/>
      <c r="U25" s="121"/>
      <c r="V25" s="121"/>
      <c r="W25" s="20"/>
      <c r="X25" s="20"/>
      <c r="Y25" s="20"/>
      <c r="Z25" s="20"/>
      <c r="AA25" s="20"/>
      <c r="AB25" s="20"/>
      <c r="AC25" s="20"/>
      <c r="AD25" s="20"/>
      <c r="AE25" s="20"/>
    </row>
    <row r="26" s="122" customFormat="true" ht="15.75" hidden="false" customHeight="false" outlineLevel="0" collapsed="false">
      <c r="A26" s="144" t="s">
        <v>2892</v>
      </c>
      <c r="B26" s="118" t="s">
        <v>2893</v>
      </c>
      <c r="C26" s="20" t="n">
        <v>18</v>
      </c>
      <c r="D26" s="20" t="n">
        <v>655070</v>
      </c>
      <c r="E26" s="20" t="s">
        <v>2914</v>
      </c>
      <c r="F26" s="118" t="s">
        <v>158</v>
      </c>
      <c r="G26" s="118" t="s">
        <v>34</v>
      </c>
      <c r="H26" s="118" t="s">
        <v>2788</v>
      </c>
      <c r="I26" s="20"/>
      <c r="J26" s="144"/>
      <c r="K26" s="118" t="s">
        <v>2788</v>
      </c>
      <c r="L26" s="119" t="s">
        <v>2788</v>
      </c>
      <c r="M26" s="118" t="s">
        <v>2788</v>
      </c>
      <c r="N26" s="118" t="s">
        <v>2788</v>
      </c>
      <c r="O26" s="118" t="s">
        <v>2788</v>
      </c>
      <c r="P26" s="118" t="s">
        <v>2788</v>
      </c>
      <c r="Q26" s="118" t="s">
        <v>2788</v>
      </c>
      <c r="R26" s="118" t="s">
        <v>2788</v>
      </c>
      <c r="S26" s="20"/>
      <c r="T26" s="20"/>
      <c r="U26" s="121"/>
      <c r="V26" s="121"/>
      <c r="W26" s="20"/>
      <c r="X26" s="20"/>
      <c r="Y26" s="20"/>
      <c r="Z26" s="20"/>
      <c r="AA26" s="20"/>
      <c r="AB26" s="20"/>
      <c r="AC26" s="20"/>
      <c r="AD26" s="20"/>
      <c r="AE26" s="20"/>
    </row>
    <row r="27" s="122" customFormat="true" ht="15.75" hidden="false" customHeight="false" outlineLevel="0" collapsed="false">
      <c r="A27" s="144" t="s">
        <v>2892</v>
      </c>
      <c r="B27" s="118" t="s">
        <v>2893</v>
      </c>
      <c r="C27" s="20" t="n">
        <v>22</v>
      </c>
      <c r="D27" s="20" t="n">
        <v>655074</v>
      </c>
      <c r="E27" s="20" t="s">
        <v>2917</v>
      </c>
      <c r="F27" s="118" t="s">
        <v>2918</v>
      </c>
      <c r="G27" s="118" t="s">
        <v>34</v>
      </c>
      <c r="H27" s="118" t="s">
        <v>2788</v>
      </c>
      <c r="I27" s="20"/>
      <c r="J27" s="144"/>
      <c r="K27" s="118" t="s">
        <v>2788</v>
      </c>
      <c r="L27" s="119" t="s">
        <v>2788</v>
      </c>
      <c r="M27" s="118" t="s">
        <v>2788</v>
      </c>
      <c r="N27" s="118" t="s">
        <v>2788</v>
      </c>
      <c r="O27" s="118" t="s">
        <v>2788</v>
      </c>
      <c r="P27" s="118" t="s">
        <v>2788</v>
      </c>
      <c r="Q27" s="118" t="s">
        <v>2788</v>
      </c>
      <c r="R27" s="118" t="s">
        <v>2788</v>
      </c>
      <c r="S27" s="20"/>
      <c r="T27" s="20"/>
      <c r="U27" s="121"/>
      <c r="V27" s="121"/>
      <c r="W27" s="20"/>
      <c r="X27" s="20"/>
      <c r="Y27" s="20"/>
      <c r="Z27" s="20"/>
      <c r="AA27" s="20"/>
      <c r="AB27" s="20"/>
      <c r="AC27" s="20"/>
      <c r="AD27" s="20"/>
      <c r="AE27" s="20"/>
    </row>
    <row r="28" s="122" customFormat="true" ht="15.75" hidden="false" customHeight="false" outlineLevel="0" collapsed="false">
      <c r="A28" s="144" t="s">
        <v>2892</v>
      </c>
      <c r="B28" s="118" t="s">
        <v>2893</v>
      </c>
      <c r="C28" s="20" t="n">
        <v>29</v>
      </c>
      <c r="D28" s="20" t="n">
        <v>650034</v>
      </c>
      <c r="E28" s="20" t="s">
        <v>2925</v>
      </c>
      <c r="F28" s="118" t="s">
        <v>127</v>
      </c>
      <c r="G28" s="118" t="s">
        <v>34</v>
      </c>
      <c r="H28" s="118" t="s">
        <v>2788</v>
      </c>
      <c r="I28" s="20"/>
      <c r="J28" s="144"/>
      <c r="K28" s="118" t="s">
        <v>2788</v>
      </c>
      <c r="L28" s="119" t="s">
        <v>2788</v>
      </c>
      <c r="M28" s="118" t="s">
        <v>2788</v>
      </c>
      <c r="N28" s="118" t="s">
        <v>2788</v>
      </c>
      <c r="O28" s="118" t="s">
        <v>2788</v>
      </c>
      <c r="P28" s="118" t="s">
        <v>2788</v>
      </c>
      <c r="Q28" s="118" t="s">
        <v>2788</v>
      </c>
      <c r="R28" s="118" t="s">
        <v>2788</v>
      </c>
      <c r="S28" s="20"/>
      <c r="T28" s="20"/>
      <c r="U28" s="121"/>
      <c r="V28" s="121"/>
      <c r="W28" s="20"/>
      <c r="X28" s="20"/>
      <c r="Y28" s="20"/>
      <c r="Z28" s="20"/>
      <c r="AA28" s="20"/>
      <c r="AB28" s="20"/>
      <c r="AC28" s="20"/>
      <c r="AD28" s="20"/>
      <c r="AE28" s="20"/>
    </row>
    <row r="29" s="122" customFormat="true" ht="15.75" hidden="false" customHeight="false" outlineLevel="0" collapsed="false">
      <c r="A29" s="144" t="s">
        <v>2892</v>
      </c>
      <c r="B29" s="118" t="s">
        <v>2893</v>
      </c>
      <c r="C29" s="20" t="n">
        <v>32</v>
      </c>
      <c r="D29" s="20" t="n">
        <v>650037</v>
      </c>
      <c r="E29" s="20" t="s">
        <v>2929</v>
      </c>
      <c r="F29" s="118" t="s">
        <v>2930</v>
      </c>
      <c r="G29" s="118" t="s">
        <v>34</v>
      </c>
      <c r="H29" s="118" t="s">
        <v>2788</v>
      </c>
      <c r="I29" s="20"/>
      <c r="J29" s="144"/>
      <c r="K29" s="118" t="s">
        <v>2788</v>
      </c>
      <c r="L29" s="119" t="s">
        <v>2788</v>
      </c>
      <c r="M29" s="118" t="s">
        <v>2788</v>
      </c>
      <c r="N29" s="118" t="s">
        <v>2788</v>
      </c>
      <c r="O29" s="118" t="s">
        <v>2788</v>
      </c>
      <c r="P29" s="118" t="s">
        <v>2788</v>
      </c>
      <c r="Q29" s="118" t="s">
        <v>2788</v>
      </c>
      <c r="R29" s="118" t="s">
        <v>2788</v>
      </c>
      <c r="S29" s="20"/>
      <c r="T29" s="20"/>
      <c r="U29" s="121"/>
      <c r="V29" s="121"/>
      <c r="W29" s="20"/>
      <c r="X29" s="20"/>
      <c r="Y29" s="20"/>
      <c r="Z29" s="20"/>
      <c r="AA29" s="20"/>
      <c r="AB29" s="20"/>
      <c r="AC29" s="20"/>
      <c r="AD29" s="20"/>
      <c r="AE29" s="20"/>
    </row>
    <row r="30" s="122" customFormat="true" ht="15.75" hidden="false" customHeight="false" outlineLevel="0" collapsed="false">
      <c r="A30" s="144" t="s">
        <v>2892</v>
      </c>
      <c r="B30" s="118" t="s">
        <v>2893</v>
      </c>
      <c r="C30" s="20" t="n">
        <v>37</v>
      </c>
      <c r="D30" s="20" t="n">
        <v>650042</v>
      </c>
      <c r="E30" s="20" t="s">
        <v>2936</v>
      </c>
      <c r="F30" s="118" t="s">
        <v>127</v>
      </c>
      <c r="G30" s="118" t="s">
        <v>34</v>
      </c>
      <c r="H30" s="118" t="s">
        <v>2788</v>
      </c>
      <c r="I30" s="20"/>
      <c r="J30" s="144"/>
      <c r="K30" s="118" t="s">
        <v>2788</v>
      </c>
      <c r="L30" s="119" t="s">
        <v>2788</v>
      </c>
      <c r="M30" s="118" t="s">
        <v>2788</v>
      </c>
      <c r="N30" s="118" t="s">
        <v>2788</v>
      </c>
      <c r="O30" s="118" t="s">
        <v>2788</v>
      </c>
      <c r="P30" s="118" t="s">
        <v>2788</v>
      </c>
      <c r="Q30" s="118" t="s">
        <v>2788</v>
      </c>
      <c r="R30" s="118" t="s">
        <v>2788</v>
      </c>
      <c r="S30" s="20"/>
      <c r="T30" s="20"/>
      <c r="U30" s="121"/>
      <c r="V30" s="121"/>
      <c r="W30" s="20"/>
      <c r="X30" s="20"/>
      <c r="Y30" s="20"/>
      <c r="Z30" s="20"/>
      <c r="AA30" s="20"/>
      <c r="AB30" s="20"/>
      <c r="AC30" s="20"/>
      <c r="AD30" s="20"/>
      <c r="AE30" s="20"/>
    </row>
    <row r="31" s="122" customFormat="true" ht="15.75" hidden="false" customHeight="false" outlineLevel="0" collapsed="false">
      <c r="A31" s="144" t="s">
        <v>2892</v>
      </c>
      <c r="B31" s="118" t="s">
        <v>2893</v>
      </c>
      <c r="C31" s="20" t="n">
        <v>39</v>
      </c>
      <c r="D31" s="20" t="n">
        <v>650044</v>
      </c>
      <c r="E31" s="20" t="s">
        <v>2938</v>
      </c>
      <c r="F31" s="118" t="s">
        <v>94</v>
      </c>
      <c r="G31" s="118" t="s">
        <v>34</v>
      </c>
      <c r="H31" s="118" t="s">
        <v>2788</v>
      </c>
      <c r="I31" s="20"/>
      <c r="J31" s="144"/>
      <c r="K31" s="118" t="s">
        <v>2788</v>
      </c>
      <c r="L31" s="119" t="s">
        <v>2788</v>
      </c>
      <c r="M31" s="118" t="s">
        <v>2788</v>
      </c>
      <c r="N31" s="118" t="s">
        <v>2788</v>
      </c>
      <c r="O31" s="118" t="s">
        <v>2788</v>
      </c>
      <c r="P31" s="118" t="s">
        <v>2788</v>
      </c>
      <c r="Q31" s="118" t="s">
        <v>2788</v>
      </c>
      <c r="R31" s="118" t="s">
        <v>2788</v>
      </c>
      <c r="S31" s="20"/>
      <c r="T31" s="20"/>
      <c r="U31" s="121"/>
      <c r="V31" s="121"/>
      <c r="W31" s="20"/>
      <c r="X31" s="20"/>
      <c r="Y31" s="20"/>
      <c r="Z31" s="20"/>
      <c r="AA31" s="20"/>
      <c r="AB31" s="20"/>
      <c r="AC31" s="20"/>
      <c r="AD31" s="20"/>
      <c r="AE31" s="20"/>
    </row>
    <row r="32" s="122" customFormat="true" ht="15.75" hidden="false" customHeight="false" outlineLevel="0" collapsed="false">
      <c r="A32" s="144" t="s">
        <v>2892</v>
      </c>
      <c r="B32" s="118" t="s">
        <v>2893</v>
      </c>
      <c r="C32" s="20" t="n">
        <v>40</v>
      </c>
      <c r="D32" s="20" t="n">
        <v>650045</v>
      </c>
      <c r="E32" s="20" t="s">
        <v>2939</v>
      </c>
      <c r="F32" s="118" t="s">
        <v>338</v>
      </c>
      <c r="G32" s="118" t="s">
        <v>34</v>
      </c>
      <c r="H32" s="118" t="s">
        <v>2788</v>
      </c>
      <c r="I32" s="20"/>
      <c r="J32" s="144"/>
      <c r="K32" s="118" t="s">
        <v>2788</v>
      </c>
      <c r="L32" s="119" t="s">
        <v>2788</v>
      </c>
      <c r="M32" s="118" t="s">
        <v>2788</v>
      </c>
      <c r="N32" s="118" t="s">
        <v>2788</v>
      </c>
      <c r="O32" s="118" t="s">
        <v>2788</v>
      </c>
      <c r="P32" s="118" t="s">
        <v>2788</v>
      </c>
      <c r="Q32" s="118" t="s">
        <v>2788</v>
      </c>
      <c r="R32" s="118" t="s">
        <v>2788</v>
      </c>
      <c r="S32" s="20"/>
      <c r="T32" s="20"/>
      <c r="U32" s="121"/>
      <c r="V32" s="121"/>
      <c r="W32" s="20"/>
      <c r="X32" s="20"/>
      <c r="Y32" s="20"/>
      <c r="Z32" s="20"/>
      <c r="AA32" s="20"/>
      <c r="AB32" s="20"/>
      <c r="AC32" s="20"/>
      <c r="AD32" s="20"/>
      <c r="AE32" s="20"/>
    </row>
    <row r="33" s="122" customFormat="true" ht="15.75" hidden="false" customHeight="false" outlineLevel="0" collapsed="false">
      <c r="A33" s="144"/>
      <c r="B33" s="20"/>
      <c r="C33" s="20"/>
      <c r="D33" s="20"/>
      <c r="E33" s="20"/>
      <c r="F33" s="20"/>
      <c r="G33" s="20"/>
      <c r="H33" s="20"/>
      <c r="I33" s="20"/>
      <c r="J33" s="144"/>
      <c r="K33" s="20"/>
      <c r="L33" s="144"/>
      <c r="M33" s="20"/>
      <c r="N33" s="20"/>
      <c r="O33" s="20"/>
      <c r="P33" s="20"/>
      <c r="Q33" s="20"/>
      <c r="R33" s="20"/>
      <c r="S33" s="20"/>
      <c r="T33" s="20"/>
      <c r="U33" s="121"/>
      <c r="V33" s="121"/>
      <c r="W33" s="20"/>
      <c r="X33" s="20"/>
      <c r="Y33" s="20"/>
      <c r="Z33" s="20"/>
      <c r="AA33" s="20"/>
      <c r="AB33" s="20"/>
      <c r="AC33" s="20"/>
      <c r="AD33" s="20"/>
      <c r="AE33" s="20"/>
    </row>
    <row r="34" s="122" customFormat="true" ht="15.75" hidden="false" customHeight="false" outlineLevel="0" collapsed="false">
      <c r="A34" s="144"/>
      <c r="B34" s="20"/>
      <c r="C34" s="20"/>
      <c r="D34" s="20"/>
      <c r="E34" s="20"/>
      <c r="F34" s="20"/>
      <c r="G34" s="20"/>
      <c r="H34" s="20"/>
      <c r="I34" s="20"/>
      <c r="J34" s="144"/>
      <c r="K34" s="20"/>
      <c r="L34" s="144"/>
      <c r="M34" s="20"/>
      <c r="N34" s="20"/>
      <c r="O34" s="20"/>
      <c r="P34" s="20"/>
      <c r="Q34" s="20"/>
      <c r="R34" s="20"/>
      <c r="S34" s="20"/>
      <c r="T34" s="20"/>
      <c r="U34" s="121"/>
      <c r="V34" s="121"/>
      <c r="W34" s="20"/>
      <c r="X34" s="20"/>
      <c r="Y34" s="20"/>
      <c r="Z34" s="20"/>
      <c r="AA34" s="20"/>
      <c r="AB34" s="20"/>
      <c r="AC34" s="20"/>
      <c r="AD34" s="20"/>
      <c r="AE34" s="20"/>
    </row>
    <row r="35" s="122" customFormat="true" ht="15.75" hidden="false" customHeight="false" outlineLevel="0" collapsed="false">
      <c r="A35" s="144"/>
      <c r="B35" s="20"/>
      <c r="C35" s="20"/>
      <c r="D35" s="20"/>
      <c r="E35" s="20"/>
      <c r="F35" s="20"/>
      <c r="G35" s="20"/>
      <c r="H35" s="20"/>
      <c r="I35" s="20"/>
      <c r="J35" s="144"/>
      <c r="K35" s="20"/>
      <c r="L35" s="144"/>
      <c r="M35" s="20"/>
      <c r="N35" s="20"/>
      <c r="O35" s="20"/>
      <c r="P35" s="20"/>
      <c r="Q35" s="20"/>
      <c r="R35" s="20"/>
      <c r="S35" s="20"/>
      <c r="T35" s="20"/>
      <c r="U35" s="121"/>
      <c r="V35" s="121"/>
      <c r="W35" s="20"/>
      <c r="X35" s="20"/>
      <c r="Y35" s="20"/>
      <c r="Z35" s="20"/>
      <c r="AA35" s="20"/>
      <c r="AB35" s="20"/>
      <c r="AC35" s="20"/>
      <c r="AD35" s="20"/>
      <c r="AE35" s="20"/>
    </row>
    <row r="36" s="122" customFormat="true" ht="15.75" hidden="false" customHeight="false" outlineLevel="0" collapsed="false">
      <c r="A36" s="144"/>
      <c r="B36" s="20"/>
      <c r="C36" s="20"/>
      <c r="D36" s="20"/>
      <c r="E36" s="20"/>
      <c r="F36" s="20"/>
      <c r="G36" s="20"/>
      <c r="H36" s="20"/>
      <c r="I36" s="20"/>
      <c r="J36" s="144"/>
      <c r="K36" s="20"/>
      <c r="L36" s="144"/>
      <c r="M36" s="20"/>
      <c r="N36" s="20"/>
      <c r="O36" s="20"/>
      <c r="P36" s="20"/>
      <c r="Q36" s="20"/>
      <c r="R36" s="20"/>
      <c r="S36" s="20"/>
      <c r="T36" s="20"/>
      <c r="U36" s="121"/>
      <c r="V36" s="121"/>
      <c r="W36" s="20"/>
      <c r="X36" s="20"/>
      <c r="Y36" s="20"/>
      <c r="Z36" s="20"/>
      <c r="AA36" s="20"/>
      <c r="AB36" s="20"/>
      <c r="AC36" s="20"/>
      <c r="AD36" s="20"/>
      <c r="AE36" s="20"/>
    </row>
    <row r="37" s="122" customFormat="true" ht="15.75" hidden="false" customHeight="false" outlineLevel="0" collapsed="false">
      <c r="A37" s="144"/>
      <c r="B37" s="20"/>
      <c r="C37" s="20"/>
      <c r="D37" s="20"/>
      <c r="E37" s="20"/>
      <c r="F37" s="20"/>
      <c r="G37" s="20"/>
      <c r="H37" s="20"/>
      <c r="I37" s="20"/>
      <c r="J37" s="144"/>
      <c r="K37" s="20"/>
      <c r="L37" s="144"/>
      <c r="M37" s="20"/>
      <c r="N37" s="20"/>
      <c r="O37" s="20"/>
      <c r="P37" s="20"/>
      <c r="Q37" s="20"/>
      <c r="R37" s="20"/>
      <c r="S37" s="20"/>
      <c r="T37" s="20"/>
      <c r="U37" s="121"/>
      <c r="V37" s="121"/>
      <c r="W37" s="20"/>
      <c r="X37" s="20"/>
      <c r="Y37" s="20"/>
      <c r="Z37" s="20"/>
      <c r="AA37" s="20"/>
      <c r="AB37" s="20"/>
      <c r="AC37" s="20"/>
      <c r="AD37" s="20"/>
      <c r="AE37" s="20"/>
    </row>
    <row r="38" s="122" customFormat="true" ht="15.75" hidden="false" customHeight="false" outlineLevel="0" collapsed="false">
      <c r="A38" s="144"/>
      <c r="B38" s="20"/>
      <c r="C38" s="20"/>
      <c r="D38" s="20"/>
      <c r="E38" s="20"/>
      <c r="F38" s="20"/>
      <c r="G38" s="20"/>
      <c r="H38" s="20"/>
      <c r="I38" s="20"/>
      <c r="J38" s="144"/>
      <c r="K38" s="20"/>
      <c r="L38" s="144"/>
      <c r="M38" s="20"/>
      <c r="N38" s="20"/>
      <c r="O38" s="20"/>
      <c r="P38" s="20"/>
      <c r="Q38" s="20"/>
      <c r="R38" s="20"/>
      <c r="S38" s="20"/>
      <c r="T38" s="20"/>
      <c r="U38" s="121"/>
      <c r="V38" s="121"/>
      <c r="W38" s="20"/>
      <c r="X38" s="20"/>
      <c r="Y38" s="20"/>
      <c r="Z38" s="20"/>
      <c r="AA38" s="20"/>
      <c r="AB38" s="20"/>
      <c r="AC38" s="20"/>
      <c r="AD38" s="20"/>
      <c r="AE38" s="20"/>
    </row>
    <row r="39" s="122" customFormat="true" ht="16.5" hidden="false" customHeight="false" outlineLevel="0" collapsed="false">
      <c r="A39" s="144" t="s">
        <v>3706</v>
      </c>
      <c r="B39" s="21" t="s">
        <v>3707</v>
      </c>
      <c r="C39" s="20"/>
      <c r="D39" s="20"/>
      <c r="E39" s="20"/>
      <c r="F39" s="20"/>
      <c r="G39" s="20"/>
      <c r="H39" s="20"/>
      <c r="I39" s="20"/>
      <c r="J39" s="144"/>
      <c r="K39" s="20"/>
      <c r="L39" s="144"/>
      <c r="M39" s="20"/>
      <c r="N39" s="20"/>
      <c r="O39" s="20"/>
      <c r="P39" s="20"/>
      <c r="Q39" s="20"/>
      <c r="R39" s="20"/>
      <c r="S39" s="20"/>
      <c r="T39" s="20"/>
      <c r="U39" s="121"/>
      <c r="V39" s="121"/>
      <c r="W39" s="20"/>
      <c r="X39" s="20"/>
      <c r="Y39" s="20"/>
      <c r="Z39" s="20"/>
      <c r="AA39" s="20"/>
      <c r="AB39" s="20"/>
      <c r="AC39" s="20"/>
      <c r="AD39" s="20"/>
      <c r="AE39" s="20"/>
    </row>
    <row r="40" s="122" customFormat="true" ht="15.75" hidden="false" customHeight="false" outlineLevel="0" collapsed="false">
      <c r="A40" s="144" t="s">
        <v>2892</v>
      </c>
      <c r="B40" s="118" t="s">
        <v>2893</v>
      </c>
      <c r="C40" s="20" t="n">
        <v>13</v>
      </c>
      <c r="D40" s="20" t="n">
        <v>655065</v>
      </c>
      <c r="E40" s="20" t="s">
        <v>2908</v>
      </c>
      <c r="F40" s="118" t="s">
        <v>623</v>
      </c>
      <c r="G40" s="20" t="s">
        <v>2909</v>
      </c>
      <c r="H40" s="118" t="s">
        <v>2788</v>
      </c>
      <c r="I40" s="20"/>
      <c r="J40" s="144"/>
      <c r="K40" s="118" t="s">
        <v>2788</v>
      </c>
      <c r="L40" s="119" t="s">
        <v>2788</v>
      </c>
      <c r="M40" s="118" t="s">
        <v>2788</v>
      </c>
      <c r="N40" s="118" t="s">
        <v>2788</v>
      </c>
      <c r="O40" s="118" t="s">
        <v>2788</v>
      </c>
      <c r="P40" s="118" t="s">
        <v>2788</v>
      </c>
      <c r="Q40" s="118" t="s">
        <v>2788</v>
      </c>
      <c r="R40" s="118" t="s">
        <v>2788</v>
      </c>
      <c r="S40" s="20"/>
      <c r="T40" s="20"/>
      <c r="U40" s="121"/>
      <c r="V40" s="121"/>
      <c r="W40" s="20"/>
      <c r="X40" s="20"/>
      <c r="Y40" s="20"/>
      <c r="Z40" s="20"/>
      <c r="AA40" s="20"/>
      <c r="AB40" s="20"/>
      <c r="AC40" s="20"/>
      <c r="AD40" s="20"/>
      <c r="AE40" s="20"/>
    </row>
    <row r="41" s="122" customFormat="true" ht="15.75" hidden="false" customHeight="false" outlineLevel="0" collapsed="false">
      <c r="A41" s="144" t="s">
        <v>2835</v>
      </c>
      <c r="B41" s="118" t="s">
        <v>2836</v>
      </c>
      <c r="C41" s="20" t="n">
        <v>10</v>
      </c>
      <c r="D41" s="20" t="n">
        <v>655036</v>
      </c>
      <c r="E41" s="20" t="s">
        <v>2847</v>
      </c>
      <c r="F41" s="118" t="s">
        <v>1223</v>
      </c>
      <c r="G41" s="20" t="s">
        <v>2848</v>
      </c>
      <c r="H41" s="118" t="s">
        <v>2788</v>
      </c>
      <c r="I41" s="20"/>
      <c r="J41" s="144"/>
      <c r="K41" s="20" t="n">
        <v>1</v>
      </c>
      <c r="L41" s="119" t="s">
        <v>2788</v>
      </c>
      <c r="M41" s="118" t="s">
        <v>2788</v>
      </c>
      <c r="N41" s="118" t="s">
        <v>2788</v>
      </c>
      <c r="O41" s="118" t="s">
        <v>2788</v>
      </c>
      <c r="P41" s="118" t="s">
        <v>2788</v>
      </c>
      <c r="Q41" s="118" t="s">
        <v>2788</v>
      </c>
      <c r="R41" s="118" t="s">
        <v>2788</v>
      </c>
      <c r="S41" s="20"/>
      <c r="T41" s="20"/>
      <c r="U41" s="121"/>
      <c r="V41" s="121"/>
      <c r="W41" s="20"/>
      <c r="X41" s="20"/>
      <c r="Y41" s="20"/>
      <c r="Z41" s="20"/>
      <c r="AA41" s="20"/>
      <c r="AB41" s="20"/>
      <c r="AC41" s="20"/>
      <c r="AD41" s="20"/>
      <c r="AE41" s="20"/>
    </row>
    <row r="42" s="122" customFormat="true" ht="15.75" hidden="false" customHeight="false" outlineLevel="0" collapsed="false">
      <c r="A42" s="144" t="s">
        <v>2784</v>
      </c>
      <c r="B42" s="118" t="s">
        <v>2785</v>
      </c>
      <c r="C42" s="20" t="n">
        <v>35</v>
      </c>
      <c r="D42" s="20" t="n">
        <v>650009</v>
      </c>
      <c r="E42" s="20" t="s">
        <v>2825</v>
      </c>
      <c r="F42" s="118" t="s">
        <v>105</v>
      </c>
      <c r="G42" s="20" t="s">
        <v>2826</v>
      </c>
      <c r="H42" s="118" t="s">
        <v>2788</v>
      </c>
      <c r="I42" s="20"/>
      <c r="J42" s="144"/>
      <c r="K42" s="118" t="s">
        <v>2788</v>
      </c>
      <c r="L42" s="119" t="s">
        <v>2788</v>
      </c>
      <c r="M42" s="118" t="s">
        <v>2788</v>
      </c>
      <c r="N42" s="118" t="s">
        <v>2788</v>
      </c>
      <c r="O42" s="118" t="s">
        <v>2788</v>
      </c>
      <c r="P42" s="118" t="s">
        <v>2788</v>
      </c>
      <c r="Q42" s="118" t="s">
        <v>2788</v>
      </c>
      <c r="R42" s="118" t="s">
        <v>2788</v>
      </c>
      <c r="S42" s="20"/>
      <c r="T42" s="20"/>
      <c r="U42" s="121"/>
      <c r="V42" s="121"/>
      <c r="W42" s="20"/>
      <c r="X42" s="20"/>
      <c r="Y42" s="20"/>
      <c r="Z42" s="20"/>
      <c r="AA42" s="20"/>
      <c r="AB42" s="20"/>
      <c r="AC42" s="20"/>
      <c r="AD42" s="20"/>
      <c r="AE42" s="20"/>
    </row>
    <row r="43" s="122" customFormat="true" ht="15.75" hidden="false" customHeight="false" outlineLevel="0" collapsed="false">
      <c r="A43" s="144" t="s">
        <v>2835</v>
      </c>
      <c r="B43" s="118" t="s">
        <v>2836</v>
      </c>
      <c r="C43" s="20" t="n">
        <v>16</v>
      </c>
      <c r="D43" s="20" t="n">
        <v>655042</v>
      </c>
      <c r="E43" s="20" t="s">
        <v>2852</v>
      </c>
      <c r="F43" s="118" t="s">
        <v>236</v>
      </c>
      <c r="G43" s="20" t="s">
        <v>2853</v>
      </c>
      <c r="H43" s="118" t="s">
        <v>2788</v>
      </c>
      <c r="I43" s="20"/>
      <c r="J43" s="144"/>
      <c r="K43" s="118" t="s">
        <v>2788</v>
      </c>
      <c r="L43" s="119" t="s">
        <v>2788</v>
      </c>
      <c r="M43" s="118" t="s">
        <v>2788</v>
      </c>
      <c r="N43" s="118" t="s">
        <v>2788</v>
      </c>
      <c r="O43" s="118" t="s">
        <v>2788</v>
      </c>
      <c r="P43" s="118" t="s">
        <v>2788</v>
      </c>
      <c r="Q43" s="118" t="s">
        <v>2788</v>
      </c>
      <c r="R43" s="118" t="s">
        <v>2788</v>
      </c>
      <c r="S43" s="20"/>
      <c r="T43" s="20"/>
      <c r="U43" s="121"/>
      <c r="V43" s="121"/>
      <c r="W43" s="20"/>
      <c r="X43" s="20"/>
      <c r="Y43" s="20"/>
      <c r="Z43" s="20"/>
      <c r="AA43" s="20"/>
      <c r="AB43" s="20"/>
      <c r="AC43" s="20"/>
      <c r="AD43" s="20"/>
      <c r="AE43" s="20"/>
    </row>
    <row r="44" s="122" customFormat="true" ht="15.75" hidden="false" customHeight="false" outlineLevel="0" collapsed="false">
      <c r="A44" s="144" t="s">
        <v>2892</v>
      </c>
      <c r="B44" s="118" t="s">
        <v>2893</v>
      </c>
      <c r="C44" s="20" t="n">
        <v>9</v>
      </c>
      <c r="D44" s="20" t="n">
        <v>655061</v>
      </c>
      <c r="E44" s="20" t="s">
        <v>2903</v>
      </c>
      <c r="F44" s="118" t="s">
        <v>307</v>
      </c>
      <c r="G44" s="20" t="s">
        <v>2904</v>
      </c>
      <c r="H44" s="118" t="s">
        <v>2788</v>
      </c>
      <c r="I44" s="20"/>
      <c r="J44" s="144"/>
      <c r="K44" s="118" t="s">
        <v>2788</v>
      </c>
      <c r="L44" s="119" t="s">
        <v>2788</v>
      </c>
      <c r="M44" s="118" t="s">
        <v>2788</v>
      </c>
      <c r="N44" s="118" t="s">
        <v>2788</v>
      </c>
      <c r="O44" s="118" t="s">
        <v>2788</v>
      </c>
      <c r="P44" s="118" t="s">
        <v>2788</v>
      </c>
      <c r="Q44" s="118" t="s">
        <v>2788</v>
      </c>
      <c r="R44" s="118" t="s">
        <v>2788</v>
      </c>
      <c r="S44" s="20"/>
      <c r="T44" s="20"/>
      <c r="U44" s="121"/>
      <c r="V44" s="121"/>
      <c r="W44" s="20"/>
      <c r="X44" s="20"/>
      <c r="Y44" s="20"/>
      <c r="Z44" s="20"/>
      <c r="AA44" s="20"/>
      <c r="AB44" s="20"/>
      <c r="AC44" s="20"/>
      <c r="AD44" s="20"/>
      <c r="AE44" s="20"/>
    </row>
    <row r="45" s="122" customFormat="true" ht="15.75" hidden="false" customHeight="false" outlineLevel="0" collapsed="false">
      <c r="A45" s="144" t="s">
        <v>2835</v>
      </c>
      <c r="B45" s="118" t="s">
        <v>2836</v>
      </c>
      <c r="C45" s="20" t="n">
        <v>34</v>
      </c>
      <c r="D45" s="20" t="n">
        <v>650023</v>
      </c>
      <c r="E45" s="20" t="s">
        <v>2879</v>
      </c>
      <c r="F45" s="118" t="s">
        <v>904</v>
      </c>
      <c r="G45" s="20" t="s">
        <v>2880</v>
      </c>
      <c r="H45" s="118" t="s">
        <v>2788</v>
      </c>
      <c r="I45" s="20"/>
      <c r="J45" s="144"/>
      <c r="K45" s="118" t="s">
        <v>2788</v>
      </c>
      <c r="L45" s="119" t="s">
        <v>2788</v>
      </c>
      <c r="M45" s="118" t="s">
        <v>2788</v>
      </c>
      <c r="N45" s="118" t="s">
        <v>2788</v>
      </c>
      <c r="O45" s="118" t="s">
        <v>2788</v>
      </c>
      <c r="P45" s="118" t="s">
        <v>2788</v>
      </c>
      <c r="Q45" s="118" t="s">
        <v>2788</v>
      </c>
      <c r="R45" s="118" t="s">
        <v>2788</v>
      </c>
      <c r="S45" s="20"/>
      <c r="T45" s="20"/>
      <c r="U45" s="121"/>
      <c r="V45" s="121"/>
      <c r="W45" s="20"/>
      <c r="X45" s="20"/>
      <c r="Y45" s="20"/>
      <c r="Z45" s="20"/>
      <c r="AA45" s="20"/>
      <c r="AB45" s="20"/>
      <c r="AC45" s="20"/>
      <c r="AD45" s="20"/>
      <c r="AE45" s="20"/>
    </row>
    <row r="46" s="122" customFormat="true" ht="15.75" hidden="false" customHeight="false" outlineLevel="0" collapsed="false">
      <c r="A46" s="144" t="s">
        <v>2835</v>
      </c>
      <c r="B46" s="118" t="s">
        <v>2836</v>
      </c>
      <c r="C46" s="20" t="n">
        <v>19</v>
      </c>
      <c r="D46" s="20" t="n">
        <v>655045</v>
      </c>
      <c r="E46" s="20" t="s">
        <v>2857</v>
      </c>
      <c r="F46" s="118" t="s">
        <v>1614</v>
      </c>
      <c r="G46" s="20" t="s">
        <v>2858</v>
      </c>
      <c r="H46" s="118" t="s">
        <v>2788</v>
      </c>
      <c r="I46" s="20"/>
      <c r="J46" s="144"/>
      <c r="K46" s="118" t="s">
        <v>2788</v>
      </c>
      <c r="L46" s="119" t="s">
        <v>2788</v>
      </c>
      <c r="M46" s="118" t="s">
        <v>2788</v>
      </c>
      <c r="N46" s="118" t="s">
        <v>2788</v>
      </c>
      <c r="O46" s="118" t="s">
        <v>2788</v>
      </c>
      <c r="P46" s="118" t="s">
        <v>2788</v>
      </c>
      <c r="Q46" s="118" t="s">
        <v>2788</v>
      </c>
      <c r="R46" s="118" t="s">
        <v>2788</v>
      </c>
      <c r="S46" s="20"/>
      <c r="T46" s="20"/>
      <c r="U46" s="121"/>
      <c r="V46" s="121"/>
      <c r="W46" s="20"/>
      <c r="X46" s="20"/>
      <c r="Y46" s="20"/>
      <c r="Z46" s="20"/>
      <c r="AA46" s="20"/>
      <c r="AB46" s="20"/>
      <c r="AC46" s="20"/>
      <c r="AD46" s="20"/>
      <c r="AE46" s="20"/>
    </row>
    <row r="47" s="122" customFormat="true" ht="15.75" hidden="false" customHeight="false" outlineLevel="0" collapsed="false">
      <c r="A47" s="144" t="s">
        <v>2835</v>
      </c>
      <c r="B47" s="118" t="s">
        <v>2836</v>
      </c>
      <c r="C47" s="20" t="n">
        <v>27</v>
      </c>
      <c r="D47" s="20" t="n">
        <v>650016</v>
      </c>
      <c r="E47" s="20" t="s">
        <v>2869</v>
      </c>
      <c r="F47" s="118" t="s">
        <v>98</v>
      </c>
      <c r="G47" s="20" t="s">
        <v>2870</v>
      </c>
      <c r="H47" s="118" t="s">
        <v>2788</v>
      </c>
      <c r="I47" s="20"/>
      <c r="J47" s="144"/>
      <c r="K47" s="118" t="s">
        <v>2788</v>
      </c>
      <c r="L47" s="119" t="s">
        <v>2788</v>
      </c>
      <c r="M47" s="118" t="s">
        <v>2788</v>
      </c>
      <c r="N47" s="118" t="s">
        <v>2788</v>
      </c>
      <c r="O47" s="118" t="s">
        <v>2788</v>
      </c>
      <c r="P47" s="118" t="s">
        <v>2788</v>
      </c>
      <c r="Q47" s="118" t="s">
        <v>2788</v>
      </c>
      <c r="R47" s="118" t="s">
        <v>2788</v>
      </c>
      <c r="S47" s="20"/>
      <c r="T47" s="20"/>
      <c r="U47" s="121"/>
      <c r="V47" s="121"/>
      <c r="W47" s="20"/>
      <c r="X47" s="20"/>
      <c r="Y47" s="20"/>
      <c r="Z47" s="20"/>
      <c r="AA47" s="20"/>
      <c r="AB47" s="20"/>
      <c r="AC47" s="20"/>
      <c r="AD47" s="20"/>
      <c r="AE47" s="20"/>
    </row>
    <row r="48" s="122" customFormat="true" ht="15.75" hidden="false" customHeight="false" outlineLevel="0" collapsed="false">
      <c r="A48" s="144" t="s">
        <v>2784</v>
      </c>
      <c r="B48" s="118" t="s">
        <v>2785</v>
      </c>
      <c r="C48" s="20" t="n">
        <v>4</v>
      </c>
      <c r="D48" s="20" t="n">
        <v>655004</v>
      </c>
      <c r="E48" s="20" t="s">
        <v>2791</v>
      </c>
      <c r="F48" s="118" t="s">
        <v>847</v>
      </c>
      <c r="G48" s="20" t="s">
        <v>2792</v>
      </c>
      <c r="H48" s="118" t="s">
        <v>2788</v>
      </c>
      <c r="I48" s="20"/>
      <c r="J48" s="144"/>
      <c r="K48" s="118" t="s">
        <v>2788</v>
      </c>
      <c r="L48" s="119" t="s">
        <v>2788</v>
      </c>
      <c r="M48" s="118" t="s">
        <v>2788</v>
      </c>
      <c r="N48" s="118" t="s">
        <v>2788</v>
      </c>
      <c r="O48" s="118" t="s">
        <v>2788</v>
      </c>
      <c r="P48" s="118" t="s">
        <v>2788</v>
      </c>
      <c r="Q48" s="118" t="s">
        <v>2788</v>
      </c>
      <c r="R48" s="118" t="s">
        <v>2788</v>
      </c>
      <c r="S48" s="20"/>
      <c r="T48" s="20"/>
      <c r="U48" s="121"/>
      <c r="V48" s="121"/>
      <c r="W48" s="20"/>
      <c r="X48" s="20"/>
      <c r="Y48" s="20"/>
      <c r="Z48" s="20"/>
      <c r="AA48" s="20"/>
      <c r="AB48" s="20"/>
      <c r="AC48" s="20"/>
      <c r="AD48" s="20"/>
      <c r="AE48" s="20"/>
    </row>
    <row r="49" s="122" customFormat="true" ht="15.75" hidden="false" customHeight="false" outlineLevel="0" collapsed="false">
      <c r="A49" s="144" t="s">
        <v>2892</v>
      </c>
      <c r="B49" s="118" t="s">
        <v>2893</v>
      </c>
      <c r="C49" s="20" t="n">
        <v>42</v>
      </c>
      <c r="D49" s="20" t="n">
        <v>650134</v>
      </c>
      <c r="E49" s="20" t="s">
        <v>2941</v>
      </c>
      <c r="F49" s="118" t="s">
        <v>409</v>
      </c>
      <c r="G49" s="20" t="s">
        <v>2942</v>
      </c>
      <c r="H49" s="20"/>
      <c r="I49" s="20"/>
      <c r="J49" s="144"/>
      <c r="K49" s="20"/>
      <c r="L49" s="144"/>
      <c r="M49" s="20"/>
      <c r="N49" s="20"/>
      <c r="O49" s="20"/>
      <c r="P49" s="20"/>
      <c r="Q49" s="20"/>
      <c r="R49" s="20"/>
      <c r="S49" s="20"/>
      <c r="T49" s="20"/>
      <c r="U49" s="121"/>
      <c r="V49" s="121"/>
      <c r="W49" s="20"/>
      <c r="X49" s="20"/>
      <c r="Y49" s="20"/>
      <c r="Z49" s="20"/>
      <c r="AA49" s="20"/>
      <c r="AB49" s="20"/>
      <c r="AC49" s="20"/>
      <c r="AD49" s="20"/>
      <c r="AE49" s="20"/>
    </row>
    <row r="50" s="122" customFormat="true" ht="15.75" hidden="false" customHeight="false" outlineLevel="0" collapsed="false">
      <c r="A50" s="144"/>
      <c r="B50" s="20"/>
      <c r="C50" s="20"/>
      <c r="D50" s="20"/>
      <c r="E50" s="20"/>
      <c r="F50" s="20"/>
      <c r="G50" s="20"/>
      <c r="H50" s="20"/>
      <c r="I50" s="20"/>
      <c r="J50" s="144"/>
      <c r="K50" s="144"/>
      <c r="L50" s="20"/>
      <c r="M50" s="20"/>
      <c r="N50" s="20"/>
      <c r="O50" s="20"/>
      <c r="P50" s="20"/>
      <c r="Q50" s="20"/>
      <c r="R50" s="20"/>
      <c r="S50" s="20"/>
      <c r="T50" s="121"/>
      <c r="U50" s="121"/>
      <c r="V50" s="20"/>
      <c r="W50" s="20"/>
      <c r="X50" s="20"/>
      <c r="Y50" s="20"/>
      <c r="Z50" s="20"/>
      <c r="AA50" s="20"/>
      <c r="AB50" s="20"/>
      <c r="AC50" s="20"/>
      <c r="AD50" s="20"/>
    </row>
    <row r="51" s="122" customFormat="true" ht="15.75" hidden="false" customHeight="false" outlineLevel="0" collapsed="false">
      <c r="A51" s="144"/>
      <c r="B51" s="20"/>
      <c r="C51" s="20"/>
      <c r="D51" s="20"/>
      <c r="E51" s="20"/>
      <c r="F51" s="20"/>
      <c r="G51" s="20"/>
      <c r="H51" s="20"/>
      <c r="I51" s="20"/>
      <c r="J51" s="144"/>
      <c r="K51" s="144"/>
      <c r="L51" s="20"/>
      <c r="M51" s="20"/>
      <c r="N51" s="20"/>
      <c r="O51" s="20"/>
      <c r="P51" s="20"/>
      <c r="Q51" s="20"/>
      <c r="R51" s="20"/>
      <c r="S51" s="20"/>
      <c r="T51" s="121"/>
      <c r="U51" s="121"/>
      <c r="V51" s="20"/>
      <c r="W51" s="20"/>
      <c r="X51" s="20"/>
      <c r="Y51" s="20"/>
      <c r="Z51" s="20"/>
      <c r="AA51" s="20"/>
      <c r="AB51" s="20"/>
      <c r="AC51" s="20"/>
      <c r="AD51" s="20"/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43" width="8.99"/>
    <col collapsed="false" customWidth="false" hidden="false" outlineLevel="0" max="5" min="5" style="10" width="8.99"/>
    <col collapsed="false" customWidth="false" hidden="false" outlineLevel="0" max="6" min="6" style="143" width="8.99"/>
    <col collapsed="false" customWidth="true" hidden="false" outlineLevel="0" max="9" min="9" style="0" width="14.5"/>
    <col collapsed="false" customWidth="true" hidden="false" outlineLevel="0" max="10" min="10" style="0" width="13.12"/>
    <col collapsed="false" customWidth="true" hidden="false" outlineLevel="0" max="19" min="19" style="0" width="13.49"/>
  </cols>
  <sheetData>
    <row r="1" customFormat="false" ht="16.5" hidden="false" customHeight="true" outlineLevel="0" collapsed="false">
      <c r="A1" s="144" t="s">
        <v>3711</v>
      </c>
      <c r="B1" s="20"/>
      <c r="C1" s="20"/>
      <c r="D1" s="20"/>
      <c r="E1" s="20"/>
      <c r="F1" s="120"/>
      <c r="H1" s="20"/>
      <c r="I1" s="134" t="s">
        <v>3703</v>
      </c>
      <c r="J1" s="134"/>
      <c r="K1" s="135" t="s">
        <v>3704</v>
      </c>
      <c r="L1" s="135"/>
      <c r="M1" s="135"/>
      <c r="N1" s="135"/>
      <c r="O1" s="135"/>
      <c r="P1" s="135"/>
      <c r="Q1" s="135"/>
      <c r="R1" s="135"/>
      <c r="S1" s="20"/>
    </row>
    <row r="2" s="137" customFormat="true" ht="13.5" hidden="false" customHeight="true" outlineLevel="0" collapsed="false">
      <c r="A2" s="145" t="s">
        <v>30</v>
      </c>
      <c r="B2" s="137" t="s">
        <v>30</v>
      </c>
      <c r="C2" s="137" t="s">
        <v>31</v>
      </c>
      <c r="D2" s="137" t="s">
        <v>32</v>
      </c>
      <c r="E2" s="137" t="s">
        <v>33</v>
      </c>
      <c r="F2" s="138" t="s">
        <v>33</v>
      </c>
      <c r="G2" s="137" t="s">
        <v>3710</v>
      </c>
      <c r="H2" s="137" t="s">
        <v>35</v>
      </c>
      <c r="I2" s="17" t="s">
        <v>36</v>
      </c>
      <c r="J2" s="18" t="s">
        <v>37</v>
      </c>
      <c r="K2" s="17" t="s">
        <v>38</v>
      </c>
      <c r="L2" s="17" t="s">
        <v>39</v>
      </c>
      <c r="M2" s="17" t="s">
        <v>40</v>
      </c>
      <c r="N2" s="17" t="s">
        <v>41</v>
      </c>
      <c r="O2" s="17" t="s">
        <v>42</v>
      </c>
      <c r="P2" s="17" t="s">
        <v>43</v>
      </c>
      <c r="Q2" s="17" t="s">
        <v>44</v>
      </c>
      <c r="R2" s="19" t="s">
        <v>45</v>
      </c>
      <c r="S2" s="139"/>
    </row>
    <row r="3" s="122" customFormat="true" ht="15.75" hidden="false" customHeight="false" outlineLevel="0" collapsed="false">
      <c r="A3" s="144" t="s">
        <v>2943</v>
      </c>
      <c r="B3" s="118" t="s">
        <v>2944</v>
      </c>
      <c r="C3" s="20" t="n">
        <v>1</v>
      </c>
      <c r="D3" s="20" t="n">
        <v>655078</v>
      </c>
      <c r="E3" s="20" t="s">
        <v>2945</v>
      </c>
      <c r="F3" s="118" t="s">
        <v>2946</v>
      </c>
      <c r="G3" s="118" t="s">
        <v>34</v>
      </c>
      <c r="H3" s="118" t="s">
        <v>2788</v>
      </c>
      <c r="I3" s="20"/>
      <c r="J3" s="144"/>
      <c r="K3" s="118" t="s">
        <v>2788</v>
      </c>
      <c r="L3" s="119" t="s">
        <v>2788</v>
      </c>
      <c r="M3" s="118" t="s">
        <v>2788</v>
      </c>
      <c r="N3" s="118" t="s">
        <v>2788</v>
      </c>
      <c r="O3" s="118" t="s">
        <v>2788</v>
      </c>
      <c r="P3" s="118" t="s">
        <v>2788</v>
      </c>
      <c r="Q3" s="118" t="s">
        <v>2788</v>
      </c>
      <c r="R3" s="118" t="s">
        <v>2788</v>
      </c>
      <c r="S3" s="20"/>
      <c r="T3" s="20"/>
      <c r="U3" s="20"/>
      <c r="V3" s="121"/>
      <c r="W3" s="121"/>
      <c r="X3" s="20"/>
      <c r="Y3" s="20"/>
      <c r="Z3" s="20"/>
      <c r="AA3" s="20"/>
      <c r="AB3" s="20"/>
      <c r="AC3" s="20"/>
      <c r="AD3" s="20"/>
      <c r="AE3" s="20"/>
      <c r="AF3" s="20"/>
    </row>
    <row r="4" s="122" customFormat="true" ht="15.75" hidden="false" customHeight="false" outlineLevel="0" collapsed="false">
      <c r="A4" s="144" t="s">
        <v>2943</v>
      </c>
      <c r="B4" s="118" t="s">
        <v>2944</v>
      </c>
      <c r="C4" s="20" t="n">
        <v>5</v>
      </c>
      <c r="D4" s="20" t="n">
        <v>655082</v>
      </c>
      <c r="E4" s="20" t="s">
        <v>2952</v>
      </c>
      <c r="F4" s="118" t="s">
        <v>2123</v>
      </c>
      <c r="G4" s="118" t="s">
        <v>34</v>
      </c>
      <c r="H4" s="118" t="s">
        <v>2788</v>
      </c>
      <c r="I4" s="20"/>
      <c r="J4" s="144"/>
      <c r="K4" s="118" t="s">
        <v>2788</v>
      </c>
      <c r="L4" s="119" t="s">
        <v>2788</v>
      </c>
      <c r="M4" s="118" t="s">
        <v>2788</v>
      </c>
      <c r="N4" s="118" t="s">
        <v>2788</v>
      </c>
      <c r="O4" s="118" t="s">
        <v>2788</v>
      </c>
      <c r="P4" s="118" t="s">
        <v>2788</v>
      </c>
      <c r="Q4" s="118" t="s">
        <v>2788</v>
      </c>
      <c r="R4" s="118" t="s">
        <v>2788</v>
      </c>
      <c r="S4" s="20"/>
      <c r="T4" s="20"/>
      <c r="U4" s="20"/>
      <c r="V4" s="121"/>
      <c r="W4" s="121"/>
      <c r="X4" s="20"/>
      <c r="Y4" s="20"/>
      <c r="Z4" s="20"/>
      <c r="AA4" s="20"/>
      <c r="AB4" s="20"/>
      <c r="AC4" s="20"/>
      <c r="AD4" s="20"/>
      <c r="AE4" s="20"/>
      <c r="AF4" s="20"/>
    </row>
    <row r="5" s="122" customFormat="true" ht="15.75" hidden="false" customHeight="false" outlineLevel="0" collapsed="false">
      <c r="A5" s="144" t="s">
        <v>2943</v>
      </c>
      <c r="B5" s="118" t="s">
        <v>2944</v>
      </c>
      <c r="C5" s="20" t="n">
        <v>12</v>
      </c>
      <c r="D5" s="20" t="n">
        <v>655089</v>
      </c>
      <c r="E5" s="20" t="s">
        <v>2957</v>
      </c>
      <c r="F5" s="118" t="s">
        <v>2958</v>
      </c>
      <c r="G5" s="118" t="s">
        <v>34</v>
      </c>
      <c r="H5" s="118" t="s">
        <v>2788</v>
      </c>
      <c r="I5" s="20"/>
      <c r="J5" s="144"/>
      <c r="K5" s="118" t="s">
        <v>2788</v>
      </c>
      <c r="L5" s="119" t="s">
        <v>2788</v>
      </c>
      <c r="M5" s="118" t="s">
        <v>2788</v>
      </c>
      <c r="N5" s="118" t="s">
        <v>2788</v>
      </c>
      <c r="O5" s="118" t="s">
        <v>2788</v>
      </c>
      <c r="P5" s="118" t="s">
        <v>2788</v>
      </c>
      <c r="Q5" s="118" t="s">
        <v>2788</v>
      </c>
      <c r="R5" s="118" t="s">
        <v>2788</v>
      </c>
      <c r="S5" s="20"/>
      <c r="T5" s="20"/>
      <c r="U5" s="20"/>
      <c r="V5" s="121"/>
      <c r="W5" s="121"/>
      <c r="X5" s="20"/>
      <c r="Y5" s="20"/>
      <c r="Z5" s="20"/>
      <c r="AA5" s="20"/>
      <c r="AB5" s="20"/>
      <c r="AC5" s="20"/>
      <c r="AD5" s="20"/>
      <c r="AE5" s="20"/>
      <c r="AF5" s="20"/>
    </row>
    <row r="6" s="122" customFormat="true" ht="15.75" hidden="false" customHeight="false" outlineLevel="0" collapsed="false">
      <c r="A6" s="144" t="s">
        <v>2943</v>
      </c>
      <c r="B6" s="118" t="s">
        <v>2944</v>
      </c>
      <c r="C6" s="20" t="n">
        <v>14</v>
      </c>
      <c r="D6" s="20" t="n">
        <v>655091</v>
      </c>
      <c r="E6" s="20" t="s">
        <v>2960</v>
      </c>
      <c r="F6" s="118" t="s">
        <v>358</v>
      </c>
      <c r="G6" s="118" t="s">
        <v>34</v>
      </c>
      <c r="H6" s="118" t="s">
        <v>2788</v>
      </c>
      <c r="I6" s="20"/>
      <c r="J6" s="144"/>
      <c r="K6" s="118" t="s">
        <v>2788</v>
      </c>
      <c r="L6" s="119" t="s">
        <v>2788</v>
      </c>
      <c r="M6" s="118" t="s">
        <v>2788</v>
      </c>
      <c r="N6" s="118" t="s">
        <v>2788</v>
      </c>
      <c r="O6" s="118" t="s">
        <v>2788</v>
      </c>
      <c r="P6" s="118" t="s">
        <v>2788</v>
      </c>
      <c r="Q6" s="118" t="s">
        <v>2788</v>
      </c>
      <c r="R6" s="118" t="s">
        <v>2788</v>
      </c>
      <c r="S6" s="20"/>
      <c r="T6" s="20"/>
      <c r="U6" s="20"/>
      <c r="V6" s="121"/>
      <c r="W6" s="121"/>
      <c r="X6" s="20"/>
      <c r="Y6" s="20"/>
      <c r="Z6" s="20"/>
      <c r="AA6" s="20"/>
      <c r="AB6" s="20"/>
      <c r="AC6" s="20"/>
      <c r="AD6" s="20"/>
      <c r="AE6" s="20"/>
      <c r="AF6" s="20"/>
    </row>
    <row r="7" s="122" customFormat="true" ht="15.75" hidden="false" customHeight="false" outlineLevel="0" collapsed="false">
      <c r="A7" s="144" t="s">
        <v>2943</v>
      </c>
      <c r="B7" s="118" t="s">
        <v>2944</v>
      </c>
      <c r="C7" s="20" t="n">
        <v>17</v>
      </c>
      <c r="D7" s="20" t="n">
        <v>655094</v>
      </c>
      <c r="E7" s="20" t="s">
        <v>2964</v>
      </c>
      <c r="F7" s="118" t="s">
        <v>224</v>
      </c>
      <c r="G7" s="118" t="s">
        <v>34</v>
      </c>
      <c r="H7" s="118" t="s">
        <v>2788</v>
      </c>
      <c r="I7" s="20"/>
      <c r="J7" s="144"/>
      <c r="K7" s="118" t="s">
        <v>2788</v>
      </c>
      <c r="L7" s="119" t="s">
        <v>2788</v>
      </c>
      <c r="M7" s="118" t="s">
        <v>2788</v>
      </c>
      <c r="N7" s="118" t="s">
        <v>2788</v>
      </c>
      <c r="O7" s="118" t="s">
        <v>2788</v>
      </c>
      <c r="P7" s="118" t="s">
        <v>2788</v>
      </c>
      <c r="Q7" s="118" t="s">
        <v>2788</v>
      </c>
      <c r="R7" s="118" t="s">
        <v>2788</v>
      </c>
      <c r="S7" s="20"/>
      <c r="T7" s="20"/>
      <c r="U7" s="20"/>
      <c r="V7" s="121"/>
      <c r="W7" s="121"/>
      <c r="X7" s="20"/>
      <c r="Y7" s="20"/>
      <c r="Z7" s="20"/>
      <c r="AA7" s="20"/>
      <c r="AB7" s="20"/>
      <c r="AC7" s="20"/>
      <c r="AD7" s="20"/>
      <c r="AE7" s="20"/>
      <c r="AF7" s="20"/>
    </row>
    <row r="8" s="122" customFormat="true" ht="15.75" hidden="false" customHeight="false" outlineLevel="0" collapsed="false">
      <c r="A8" s="144" t="s">
        <v>2943</v>
      </c>
      <c r="B8" s="118" t="s">
        <v>2944</v>
      </c>
      <c r="C8" s="20" t="n">
        <v>18</v>
      </c>
      <c r="D8" s="20" t="n">
        <v>655095</v>
      </c>
      <c r="E8" s="20" t="s">
        <v>2965</v>
      </c>
      <c r="F8" s="118" t="s">
        <v>53</v>
      </c>
      <c r="G8" s="118" t="s">
        <v>34</v>
      </c>
      <c r="H8" s="118" t="s">
        <v>2788</v>
      </c>
      <c r="I8" s="20"/>
      <c r="J8" s="144"/>
      <c r="K8" s="118" t="s">
        <v>2788</v>
      </c>
      <c r="L8" s="119" t="s">
        <v>2788</v>
      </c>
      <c r="M8" s="118" t="s">
        <v>2788</v>
      </c>
      <c r="N8" s="118" t="s">
        <v>2788</v>
      </c>
      <c r="O8" s="118" t="s">
        <v>2788</v>
      </c>
      <c r="P8" s="118" t="s">
        <v>2788</v>
      </c>
      <c r="Q8" s="118" t="s">
        <v>2788</v>
      </c>
      <c r="R8" s="118" t="s">
        <v>2788</v>
      </c>
      <c r="S8" s="20"/>
      <c r="T8" s="20"/>
      <c r="U8" s="20"/>
      <c r="V8" s="121"/>
      <c r="W8" s="121"/>
      <c r="X8" s="20"/>
      <c r="Y8" s="20"/>
      <c r="Z8" s="20"/>
      <c r="AA8" s="20"/>
      <c r="AB8" s="20"/>
      <c r="AC8" s="20"/>
      <c r="AD8" s="20"/>
      <c r="AE8" s="20"/>
      <c r="AF8" s="20"/>
    </row>
    <row r="9" s="122" customFormat="true" ht="15.75" hidden="false" customHeight="false" outlineLevel="0" collapsed="false">
      <c r="A9" s="144" t="s">
        <v>2943</v>
      </c>
      <c r="B9" s="118" t="s">
        <v>2944</v>
      </c>
      <c r="C9" s="20" t="n">
        <v>22</v>
      </c>
      <c r="D9" s="20" t="n">
        <v>655099</v>
      </c>
      <c r="E9" s="20" t="s">
        <v>2970</v>
      </c>
      <c r="F9" s="118" t="s">
        <v>247</v>
      </c>
      <c r="G9" s="118" t="s">
        <v>34</v>
      </c>
      <c r="H9" s="118" t="s">
        <v>2788</v>
      </c>
      <c r="I9" s="20"/>
      <c r="J9" s="144"/>
      <c r="K9" s="118" t="s">
        <v>2788</v>
      </c>
      <c r="L9" s="119" t="s">
        <v>2788</v>
      </c>
      <c r="M9" s="118" t="s">
        <v>2788</v>
      </c>
      <c r="N9" s="118" t="s">
        <v>2788</v>
      </c>
      <c r="O9" s="118" t="s">
        <v>2788</v>
      </c>
      <c r="P9" s="118" t="s">
        <v>2788</v>
      </c>
      <c r="Q9" s="118" t="s">
        <v>2788</v>
      </c>
      <c r="R9" s="118" t="s">
        <v>2788</v>
      </c>
      <c r="S9" s="20"/>
      <c r="T9" s="20"/>
      <c r="U9" s="20"/>
      <c r="V9" s="121"/>
      <c r="W9" s="121"/>
      <c r="X9" s="20"/>
      <c r="Y9" s="20"/>
      <c r="Z9" s="20"/>
      <c r="AA9" s="20"/>
      <c r="AB9" s="20"/>
      <c r="AC9" s="20"/>
      <c r="AD9" s="20"/>
      <c r="AE9" s="20"/>
      <c r="AF9" s="20"/>
    </row>
    <row r="10" s="122" customFormat="true" ht="15.75" hidden="false" customHeight="false" outlineLevel="0" collapsed="false">
      <c r="A10" s="144" t="s">
        <v>2943</v>
      </c>
      <c r="B10" s="118" t="s">
        <v>2944</v>
      </c>
      <c r="C10" s="20" t="n">
        <v>29</v>
      </c>
      <c r="D10" s="20" t="n">
        <v>650048</v>
      </c>
      <c r="E10" s="20" t="s">
        <v>2976</v>
      </c>
      <c r="F10" s="118" t="s">
        <v>2977</v>
      </c>
      <c r="G10" s="118" t="s">
        <v>34</v>
      </c>
      <c r="H10" s="118" t="s">
        <v>2788</v>
      </c>
      <c r="I10" s="20"/>
      <c r="J10" s="144"/>
      <c r="K10" s="118" t="s">
        <v>2788</v>
      </c>
      <c r="L10" s="119" t="s">
        <v>2788</v>
      </c>
      <c r="M10" s="118" t="s">
        <v>2788</v>
      </c>
      <c r="N10" s="118" t="s">
        <v>2788</v>
      </c>
      <c r="O10" s="118" t="s">
        <v>2788</v>
      </c>
      <c r="P10" s="118" t="s">
        <v>2788</v>
      </c>
      <c r="Q10" s="118" t="s">
        <v>2788</v>
      </c>
      <c r="R10" s="118" t="s">
        <v>2788</v>
      </c>
      <c r="S10" s="20"/>
      <c r="T10" s="20"/>
      <c r="U10" s="20"/>
      <c r="V10" s="121"/>
      <c r="W10" s="121"/>
      <c r="X10" s="20"/>
      <c r="Y10" s="20"/>
      <c r="Z10" s="20"/>
      <c r="AA10" s="20"/>
      <c r="AB10" s="20"/>
      <c r="AC10" s="20"/>
      <c r="AD10" s="20"/>
      <c r="AE10" s="20"/>
      <c r="AF10" s="20"/>
    </row>
    <row r="11" s="122" customFormat="true" ht="15.75" hidden="false" customHeight="false" outlineLevel="0" collapsed="false">
      <c r="A11" s="144" t="s">
        <v>2943</v>
      </c>
      <c r="B11" s="118" t="s">
        <v>2944</v>
      </c>
      <c r="C11" s="20" t="n">
        <v>31</v>
      </c>
      <c r="D11" s="20" t="n">
        <v>650050</v>
      </c>
      <c r="E11" s="20" t="s">
        <v>2979</v>
      </c>
      <c r="F11" s="118" t="s">
        <v>266</v>
      </c>
      <c r="G11" s="118" t="s">
        <v>34</v>
      </c>
      <c r="H11" s="118" t="s">
        <v>2788</v>
      </c>
      <c r="I11" s="20"/>
      <c r="J11" s="144"/>
      <c r="K11" s="118" t="s">
        <v>2788</v>
      </c>
      <c r="L11" s="119" t="s">
        <v>2788</v>
      </c>
      <c r="M11" s="118" t="s">
        <v>2788</v>
      </c>
      <c r="N11" s="118" t="s">
        <v>2788</v>
      </c>
      <c r="O11" s="118" t="s">
        <v>2788</v>
      </c>
      <c r="P11" s="118" t="s">
        <v>2788</v>
      </c>
      <c r="Q11" s="118" t="s">
        <v>2788</v>
      </c>
      <c r="R11" s="118" t="s">
        <v>2788</v>
      </c>
      <c r="S11" s="20"/>
      <c r="T11" s="20"/>
      <c r="U11" s="20"/>
      <c r="V11" s="121"/>
      <c r="W11" s="121"/>
      <c r="X11" s="20"/>
      <c r="Y11" s="20"/>
      <c r="Z11" s="20"/>
      <c r="AA11" s="20"/>
      <c r="AB11" s="20"/>
      <c r="AC11" s="20"/>
      <c r="AD11" s="20"/>
      <c r="AE11" s="20"/>
      <c r="AF11" s="20"/>
    </row>
    <row r="12" s="122" customFormat="true" ht="15.75" hidden="false" customHeight="false" outlineLevel="0" collapsed="false">
      <c r="A12" s="144" t="s">
        <v>2943</v>
      </c>
      <c r="B12" s="118" t="s">
        <v>2944</v>
      </c>
      <c r="C12" s="20" t="n">
        <v>34</v>
      </c>
      <c r="D12" s="20" t="n">
        <v>650053</v>
      </c>
      <c r="E12" s="20" t="s">
        <v>2982</v>
      </c>
      <c r="F12" s="118" t="s">
        <v>270</v>
      </c>
      <c r="G12" s="118" t="s">
        <v>34</v>
      </c>
      <c r="H12" s="118" t="s">
        <v>2788</v>
      </c>
      <c r="I12" s="20"/>
      <c r="J12" s="144"/>
      <c r="K12" s="118" t="s">
        <v>2788</v>
      </c>
      <c r="L12" s="119" t="s">
        <v>2788</v>
      </c>
      <c r="M12" s="118" t="s">
        <v>2788</v>
      </c>
      <c r="N12" s="118" t="s">
        <v>2788</v>
      </c>
      <c r="O12" s="118" t="s">
        <v>2788</v>
      </c>
      <c r="P12" s="118" t="s">
        <v>2788</v>
      </c>
      <c r="Q12" s="118" t="s">
        <v>2788</v>
      </c>
      <c r="R12" s="118" t="s">
        <v>2788</v>
      </c>
      <c r="S12" s="20"/>
      <c r="T12" s="20"/>
      <c r="U12" s="20"/>
      <c r="V12" s="121"/>
      <c r="W12" s="121"/>
      <c r="X12" s="20"/>
      <c r="Y12" s="20"/>
      <c r="Z12" s="20"/>
      <c r="AA12" s="20"/>
      <c r="AB12" s="20"/>
      <c r="AC12" s="20"/>
      <c r="AD12" s="20"/>
      <c r="AE12" s="20"/>
      <c r="AF12" s="20"/>
    </row>
    <row r="13" s="122" customFormat="true" ht="15.75" hidden="false" customHeight="false" outlineLevel="0" collapsed="false">
      <c r="A13" s="144" t="s">
        <v>2943</v>
      </c>
      <c r="B13" s="118" t="s">
        <v>2944</v>
      </c>
      <c r="C13" s="20" t="n">
        <v>35</v>
      </c>
      <c r="D13" s="20" t="n">
        <v>650054</v>
      </c>
      <c r="E13" s="20" t="s">
        <v>2983</v>
      </c>
      <c r="F13" s="118" t="s">
        <v>398</v>
      </c>
      <c r="G13" s="118" t="s">
        <v>34</v>
      </c>
      <c r="H13" s="118" t="s">
        <v>2788</v>
      </c>
      <c r="I13" s="20"/>
      <c r="J13" s="144"/>
      <c r="K13" s="118" t="s">
        <v>2788</v>
      </c>
      <c r="L13" s="119" t="s">
        <v>2788</v>
      </c>
      <c r="M13" s="118" t="s">
        <v>2788</v>
      </c>
      <c r="N13" s="118" t="s">
        <v>2788</v>
      </c>
      <c r="O13" s="118" t="s">
        <v>2788</v>
      </c>
      <c r="P13" s="118" t="s">
        <v>2788</v>
      </c>
      <c r="Q13" s="118" t="s">
        <v>2788</v>
      </c>
      <c r="R13" s="118" t="s">
        <v>2788</v>
      </c>
      <c r="S13" s="20"/>
      <c r="T13" s="20"/>
      <c r="U13" s="20"/>
      <c r="V13" s="121"/>
      <c r="W13" s="121"/>
      <c r="X13" s="20"/>
      <c r="Y13" s="20"/>
      <c r="Z13" s="20"/>
      <c r="AA13" s="20"/>
      <c r="AB13" s="20"/>
      <c r="AC13" s="20"/>
      <c r="AD13" s="20"/>
      <c r="AE13" s="20"/>
      <c r="AF13" s="20"/>
    </row>
    <row r="14" s="122" customFormat="true" ht="15.75" hidden="false" customHeight="false" outlineLevel="0" collapsed="false">
      <c r="A14" s="144" t="s">
        <v>2943</v>
      </c>
      <c r="B14" s="118" t="s">
        <v>2944</v>
      </c>
      <c r="C14" s="20" t="n">
        <v>45</v>
      </c>
      <c r="D14" s="20" t="n">
        <v>650137</v>
      </c>
      <c r="E14" s="20" t="s">
        <v>2991</v>
      </c>
      <c r="F14" s="118" t="s">
        <v>2992</v>
      </c>
      <c r="G14" s="118" t="s">
        <v>34</v>
      </c>
      <c r="H14" s="20"/>
      <c r="I14" s="20"/>
      <c r="J14" s="144"/>
      <c r="K14" s="20" t="n">
        <v>1</v>
      </c>
      <c r="L14" s="144"/>
      <c r="M14" s="20"/>
      <c r="N14" s="20"/>
      <c r="O14" s="20"/>
      <c r="P14" s="20"/>
      <c r="Q14" s="20"/>
      <c r="R14" s="20"/>
      <c r="S14" s="20"/>
      <c r="T14" s="20"/>
      <c r="U14" s="20"/>
      <c r="V14" s="121"/>
      <c r="W14" s="121"/>
      <c r="X14" s="20"/>
      <c r="Y14" s="20"/>
      <c r="Z14" s="20"/>
      <c r="AA14" s="20"/>
      <c r="AB14" s="20"/>
      <c r="AC14" s="20"/>
      <c r="AD14" s="20"/>
      <c r="AE14" s="20"/>
      <c r="AF14" s="20"/>
    </row>
    <row r="15" s="122" customFormat="true" ht="15.75" hidden="false" customHeight="false" outlineLevel="0" collapsed="false">
      <c r="A15" s="144" t="s">
        <v>2993</v>
      </c>
      <c r="B15" s="118" t="s">
        <v>2994</v>
      </c>
      <c r="C15" s="20" t="n">
        <v>1</v>
      </c>
      <c r="D15" s="20" t="n">
        <v>655104</v>
      </c>
      <c r="E15" s="20" t="s">
        <v>2995</v>
      </c>
      <c r="F15" s="118" t="s">
        <v>1269</v>
      </c>
      <c r="G15" s="118" t="s">
        <v>34</v>
      </c>
      <c r="H15" s="118" t="s">
        <v>2788</v>
      </c>
      <c r="I15" s="20"/>
      <c r="J15" s="144"/>
      <c r="K15" s="118" t="s">
        <v>2788</v>
      </c>
      <c r="L15" s="119" t="s">
        <v>2788</v>
      </c>
      <c r="M15" s="118" t="s">
        <v>2788</v>
      </c>
      <c r="N15" s="118" t="s">
        <v>2788</v>
      </c>
      <c r="O15" s="118" t="s">
        <v>2788</v>
      </c>
      <c r="P15" s="118" t="s">
        <v>2788</v>
      </c>
      <c r="Q15" s="118" t="s">
        <v>2788</v>
      </c>
      <c r="R15" s="118" t="s">
        <v>2788</v>
      </c>
      <c r="S15" s="20"/>
      <c r="T15" s="20"/>
      <c r="U15" s="20"/>
      <c r="V15" s="121"/>
      <c r="W15" s="121"/>
      <c r="X15" s="20"/>
      <c r="Y15" s="20"/>
      <c r="Z15" s="20"/>
      <c r="AA15" s="20"/>
      <c r="AB15" s="20"/>
      <c r="AC15" s="20"/>
      <c r="AD15" s="20"/>
      <c r="AE15" s="20"/>
      <c r="AF15" s="20"/>
    </row>
    <row r="16" s="122" customFormat="true" ht="15.75" hidden="false" customHeight="false" outlineLevel="0" collapsed="false">
      <c r="A16" s="144" t="s">
        <v>2993</v>
      </c>
      <c r="B16" s="118" t="s">
        <v>2994</v>
      </c>
      <c r="C16" s="20" t="n">
        <v>2</v>
      </c>
      <c r="D16" s="20" t="n">
        <v>655105</v>
      </c>
      <c r="E16" s="20" t="s">
        <v>2996</v>
      </c>
      <c r="F16" s="118" t="s">
        <v>233</v>
      </c>
      <c r="G16" s="118" t="s">
        <v>34</v>
      </c>
      <c r="H16" s="118" t="s">
        <v>2788</v>
      </c>
      <c r="I16" s="20"/>
      <c r="J16" s="144"/>
      <c r="K16" s="118" t="s">
        <v>2788</v>
      </c>
      <c r="L16" s="119" t="s">
        <v>2788</v>
      </c>
      <c r="M16" s="118" t="s">
        <v>2788</v>
      </c>
      <c r="N16" s="118" t="s">
        <v>2788</v>
      </c>
      <c r="O16" s="118" t="s">
        <v>2788</v>
      </c>
      <c r="P16" s="118" t="s">
        <v>2788</v>
      </c>
      <c r="Q16" s="118" t="s">
        <v>2788</v>
      </c>
      <c r="R16" s="118" t="s">
        <v>2788</v>
      </c>
      <c r="S16" s="20"/>
      <c r="T16" s="20"/>
      <c r="U16" s="20"/>
      <c r="V16" s="121"/>
      <c r="W16" s="121"/>
      <c r="X16" s="20"/>
      <c r="Y16" s="20"/>
      <c r="Z16" s="20"/>
      <c r="AA16" s="20"/>
      <c r="AB16" s="20"/>
      <c r="AC16" s="20"/>
      <c r="AD16" s="20"/>
      <c r="AE16" s="20"/>
      <c r="AF16" s="20"/>
    </row>
    <row r="17" s="122" customFormat="true" ht="15.75" hidden="false" customHeight="false" outlineLevel="0" collapsed="false">
      <c r="A17" s="144" t="s">
        <v>2993</v>
      </c>
      <c r="B17" s="118" t="s">
        <v>2994</v>
      </c>
      <c r="C17" s="20" t="n">
        <v>4</v>
      </c>
      <c r="D17" s="20" t="n">
        <v>655107</v>
      </c>
      <c r="E17" s="20" t="s">
        <v>2998</v>
      </c>
      <c r="F17" s="118" t="s">
        <v>224</v>
      </c>
      <c r="G17" s="118" t="s">
        <v>34</v>
      </c>
      <c r="H17" s="118" t="s">
        <v>2788</v>
      </c>
      <c r="I17" s="20"/>
      <c r="J17" s="144"/>
      <c r="K17" s="20" t="n">
        <v>1</v>
      </c>
      <c r="L17" s="144" t="n">
        <v>1</v>
      </c>
      <c r="M17" s="118" t="s">
        <v>2788</v>
      </c>
      <c r="N17" s="118" t="s">
        <v>2788</v>
      </c>
      <c r="O17" s="118" t="s">
        <v>2788</v>
      </c>
      <c r="P17" s="118" t="s">
        <v>2788</v>
      </c>
      <c r="Q17" s="118" t="s">
        <v>2788</v>
      </c>
      <c r="R17" s="118" t="s">
        <v>2788</v>
      </c>
      <c r="S17" s="20"/>
      <c r="T17" s="20"/>
      <c r="U17" s="20"/>
      <c r="V17" s="121"/>
      <c r="W17" s="121"/>
      <c r="X17" s="20"/>
      <c r="Y17" s="20"/>
      <c r="Z17" s="20"/>
      <c r="AA17" s="20"/>
      <c r="AB17" s="20"/>
      <c r="AC17" s="20"/>
      <c r="AD17" s="20"/>
      <c r="AE17" s="20"/>
      <c r="AF17" s="20"/>
    </row>
    <row r="18" s="122" customFormat="true" ht="15.75" hidden="false" customHeight="false" outlineLevel="0" collapsed="false">
      <c r="A18" s="144" t="s">
        <v>2993</v>
      </c>
      <c r="B18" s="118" t="s">
        <v>2994</v>
      </c>
      <c r="C18" s="20" t="n">
        <v>9</v>
      </c>
      <c r="D18" s="20" t="n">
        <v>655112</v>
      </c>
      <c r="E18" s="20" t="s">
        <v>3004</v>
      </c>
      <c r="F18" s="118" t="s">
        <v>252</v>
      </c>
      <c r="G18" s="118" t="s">
        <v>34</v>
      </c>
      <c r="H18" s="118" t="s">
        <v>2788</v>
      </c>
      <c r="I18" s="20"/>
      <c r="J18" s="144"/>
      <c r="K18" s="118" t="s">
        <v>2788</v>
      </c>
      <c r="L18" s="119" t="s">
        <v>2788</v>
      </c>
      <c r="M18" s="118" t="s">
        <v>2788</v>
      </c>
      <c r="N18" s="118" t="s">
        <v>2788</v>
      </c>
      <c r="O18" s="118" t="s">
        <v>2788</v>
      </c>
      <c r="P18" s="118" t="s">
        <v>2788</v>
      </c>
      <c r="Q18" s="118" t="s">
        <v>2788</v>
      </c>
      <c r="R18" s="118" t="s">
        <v>2788</v>
      </c>
      <c r="S18" s="20"/>
      <c r="T18" s="20"/>
      <c r="U18" s="20"/>
      <c r="V18" s="121"/>
      <c r="W18" s="121"/>
      <c r="X18" s="20"/>
      <c r="Y18" s="20"/>
      <c r="Z18" s="20"/>
      <c r="AA18" s="20"/>
      <c r="AB18" s="20"/>
      <c r="AC18" s="20"/>
      <c r="AD18" s="20"/>
      <c r="AE18" s="20"/>
      <c r="AF18" s="20"/>
    </row>
    <row r="19" s="122" customFormat="true" ht="15.75" hidden="false" customHeight="false" outlineLevel="0" collapsed="false">
      <c r="A19" s="144" t="s">
        <v>2993</v>
      </c>
      <c r="B19" s="118" t="s">
        <v>2994</v>
      </c>
      <c r="C19" s="20" t="n">
        <v>12</v>
      </c>
      <c r="D19" s="20" t="n">
        <v>655115</v>
      </c>
      <c r="E19" s="20" t="s">
        <v>3007</v>
      </c>
      <c r="F19" s="118" t="s">
        <v>3008</v>
      </c>
      <c r="G19" s="118" t="s">
        <v>34</v>
      </c>
      <c r="H19" s="118" t="s">
        <v>2788</v>
      </c>
      <c r="I19" s="20"/>
      <c r="J19" s="144"/>
      <c r="K19" s="118" t="s">
        <v>2788</v>
      </c>
      <c r="L19" s="119" t="s">
        <v>2788</v>
      </c>
      <c r="M19" s="118" t="s">
        <v>2788</v>
      </c>
      <c r="N19" s="118" t="s">
        <v>2788</v>
      </c>
      <c r="O19" s="118" t="s">
        <v>2788</v>
      </c>
      <c r="P19" s="118" t="s">
        <v>2788</v>
      </c>
      <c r="Q19" s="118" t="s">
        <v>2788</v>
      </c>
      <c r="R19" s="118" t="s">
        <v>2788</v>
      </c>
      <c r="S19" s="20"/>
      <c r="T19" s="20"/>
      <c r="U19" s="20"/>
      <c r="V19" s="121"/>
      <c r="W19" s="121"/>
      <c r="X19" s="20"/>
      <c r="Y19" s="20"/>
      <c r="Z19" s="20"/>
      <c r="AA19" s="20"/>
      <c r="AB19" s="20"/>
      <c r="AC19" s="20"/>
      <c r="AD19" s="20"/>
      <c r="AE19" s="20"/>
      <c r="AF19" s="20"/>
    </row>
    <row r="20" s="122" customFormat="true" ht="15.75" hidden="false" customHeight="false" outlineLevel="0" collapsed="false">
      <c r="A20" s="144" t="s">
        <v>2993</v>
      </c>
      <c r="B20" s="118" t="s">
        <v>2994</v>
      </c>
      <c r="C20" s="20" t="n">
        <v>18</v>
      </c>
      <c r="D20" s="20" t="n">
        <v>655121</v>
      </c>
      <c r="E20" s="20" t="s">
        <v>3015</v>
      </c>
      <c r="F20" s="118" t="s">
        <v>569</v>
      </c>
      <c r="G20" s="118" t="s">
        <v>34</v>
      </c>
      <c r="H20" s="118" t="s">
        <v>2788</v>
      </c>
      <c r="I20" s="20"/>
      <c r="J20" s="144"/>
      <c r="K20" s="118" t="s">
        <v>2788</v>
      </c>
      <c r="L20" s="119" t="s">
        <v>2788</v>
      </c>
      <c r="M20" s="118" t="s">
        <v>2788</v>
      </c>
      <c r="N20" s="118" t="s">
        <v>2788</v>
      </c>
      <c r="O20" s="118" t="s">
        <v>2788</v>
      </c>
      <c r="P20" s="118" t="s">
        <v>2788</v>
      </c>
      <c r="Q20" s="118" t="s">
        <v>2788</v>
      </c>
      <c r="R20" s="118" t="s">
        <v>2788</v>
      </c>
      <c r="S20" s="20"/>
      <c r="T20" s="20"/>
      <c r="U20" s="20"/>
      <c r="V20" s="121"/>
      <c r="W20" s="121"/>
      <c r="X20" s="20"/>
      <c r="Y20" s="20"/>
      <c r="Z20" s="20"/>
      <c r="AA20" s="20"/>
      <c r="AB20" s="20"/>
      <c r="AC20" s="20"/>
      <c r="AD20" s="20"/>
      <c r="AE20" s="20"/>
      <c r="AF20" s="20"/>
    </row>
    <row r="21" s="122" customFormat="true" ht="15.75" hidden="false" customHeight="false" outlineLevel="0" collapsed="false">
      <c r="A21" s="144" t="s">
        <v>2993</v>
      </c>
      <c r="B21" s="118" t="s">
        <v>2994</v>
      </c>
      <c r="C21" s="20" t="n">
        <v>20</v>
      </c>
      <c r="D21" s="20" t="n">
        <v>655123</v>
      </c>
      <c r="E21" s="20" t="s">
        <v>3016</v>
      </c>
      <c r="F21" s="118" t="s">
        <v>847</v>
      </c>
      <c r="G21" s="118" t="s">
        <v>34</v>
      </c>
      <c r="H21" s="118" t="s">
        <v>2788</v>
      </c>
      <c r="I21" s="20"/>
      <c r="J21" s="144"/>
      <c r="K21" s="118" t="s">
        <v>2788</v>
      </c>
      <c r="L21" s="119" t="s">
        <v>2788</v>
      </c>
      <c r="M21" s="118" t="s">
        <v>2788</v>
      </c>
      <c r="N21" s="118" t="s">
        <v>2788</v>
      </c>
      <c r="O21" s="118" t="s">
        <v>2788</v>
      </c>
      <c r="P21" s="118" t="s">
        <v>2788</v>
      </c>
      <c r="Q21" s="118" t="s">
        <v>2788</v>
      </c>
      <c r="R21" s="118" t="s">
        <v>2788</v>
      </c>
      <c r="S21" s="20"/>
      <c r="T21" s="20"/>
      <c r="U21" s="20"/>
      <c r="V21" s="121"/>
      <c r="W21" s="121"/>
      <c r="X21" s="20"/>
      <c r="Y21" s="20"/>
      <c r="Z21" s="20"/>
      <c r="AA21" s="20"/>
      <c r="AB21" s="20"/>
      <c r="AC21" s="20"/>
      <c r="AD21" s="20"/>
      <c r="AE21" s="20"/>
      <c r="AF21" s="20"/>
    </row>
    <row r="22" s="122" customFormat="true" ht="15.75" hidden="false" customHeight="false" outlineLevel="0" collapsed="false">
      <c r="A22" s="144" t="s">
        <v>2993</v>
      </c>
      <c r="B22" s="118" t="s">
        <v>2994</v>
      </c>
      <c r="C22" s="20" t="n">
        <v>25</v>
      </c>
      <c r="D22" s="20" t="n">
        <v>655128</v>
      </c>
      <c r="E22" s="20" t="s">
        <v>3020</v>
      </c>
      <c r="F22" s="118" t="s">
        <v>1620</v>
      </c>
      <c r="G22" s="118" t="s">
        <v>34</v>
      </c>
      <c r="H22" s="118" t="s">
        <v>2788</v>
      </c>
      <c r="I22" s="20"/>
      <c r="J22" s="144"/>
      <c r="K22" s="118" t="s">
        <v>2788</v>
      </c>
      <c r="L22" s="119" t="s">
        <v>2788</v>
      </c>
      <c r="M22" s="118" t="s">
        <v>2788</v>
      </c>
      <c r="N22" s="118" t="s">
        <v>2788</v>
      </c>
      <c r="O22" s="118" t="s">
        <v>2788</v>
      </c>
      <c r="P22" s="118" t="s">
        <v>2788</v>
      </c>
      <c r="Q22" s="118" t="s">
        <v>2788</v>
      </c>
      <c r="R22" s="118" t="s">
        <v>2788</v>
      </c>
      <c r="S22" s="20"/>
      <c r="T22" s="20"/>
      <c r="U22" s="20"/>
      <c r="V22" s="121"/>
      <c r="W22" s="121"/>
      <c r="X22" s="20"/>
      <c r="Y22" s="20"/>
      <c r="Z22" s="20"/>
      <c r="AA22" s="20"/>
      <c r="AB22" s="20"/>
      <c r="AC22" s="20"/>
      <c r="AD22" s="20"/>
      <c r="AE22" s="20"/>
      <c r="AF22" s="20"/>
    </row>
    <row r="23" s="122" customFormat="true" ht="15.75" hidden="false" customHeight="false" outlineLevel="0" collapsed="false">
      <c r="A23" s="144" t="s">
        <v>2993</v>
      </c>
      <c r="B23" s="118" t="s">
        <v>2994</v>
      </c>
      <c r="C23" s="20" t="n">
        <v>27</v>
      </c>
      <c r="D23" s="20" t="n">
        <v>650061</v>
      </c>
      <c r="E23" s="20" t="s">
        <v>3022</v>
      </c>
      <c r="F23" s="118" t="s">
        <v>3023</v>
      </c>
      <c r="G23" s="118" t="s">
        <v>34</v>
      </c>
      <c r="H23" s="118" t="s">
        <v>2788</v>
      </c>
      <c r="I23" s="20"/>
      <c r="J23" s="144"/>
      <c r="K23" s="118" t="s">
        <v>2788</v>
      </c>
      <c r="L23" s="119" t="s">
        <v>2788</v>
      </c>
      <c r="M23" s="118" t="s">
        <v>2788</v>
      </c>
      <c r="N23" s="118" t="s">
        <v>2788</v>
      </c>
      <c r="O23" s="118" t="s">
        <v>2788</v>
      </c>
      <c r="P23" s="118" t="s">
        <v>2788</v>
      </c>
      <c r="Q23" s="118" t="s">
        <v>2788</v>
      </c>
      <c r="R23" s="118" t="s">
        <v>2788</v>
      </c>
      <c r="S23" s="20"/>
      <c r="T23" s="20"/>
      <c r="U23" s="20"/>
      <c r="V23" s="121"/>
      <c r="W23" s="121"/>
      <c r="X23" s="20"/>
      <c r="Y23" s="20"/>
      <c r="Z23" s="20"/>
      <c r="AA23" s="20"/>
      <c r="AB23" s="20"/>
      <c r="AC23" s="20"/>
      <c r="AD23" s="20"/>
      <c r="AE23" s="20"/>
      <c r="AF23" s="20"/>
    </row>
    <row r="24" s="122" customFormat="true" ht="15.75" hidden="false" customHeight="false" outlineLevel="0" collapsed="false">
      <c r="A24" s="144" t="s">
        <v>2993</v>
      </c>
      <c r="B24" s="118" t="s">
        <v>2994</v>
      </c>
      <c r="C24" s="20" t="n">
        <v>35</v>
      </c>
      <c r="D24" s="20" t="n">
        <v>650069</v>
      </c>
      <c r="E24" s="20" t="s">
        <v>3032</v>
      </c>
      <c r="F24" s="118" t="s">
        <v>415</v>
      </c>
      <c r="G24" s="118" t="s">
        <v>34</v>
      </c>
      <c r="H24" s="118" t="s">
        <v>2788</v>
      </c>
      <c r="I24" s="20"/>
      <c r="J24" s="144"/>
      <c r="K24" s="118" t="s">
        <v>2788</v>
      </c>
      <c r="L24" s="119" t="s">
        <v>2788</v>
      </c>
      <c r="M24" s="118" t="s">
        <v>2788</v>
      </c>
      <c r="N24" s="118" t="s">
        <v>2788</v>
      </c>
      <c r="O24" s="118" t="s">
        <v>2788</v>
      </c>
      <c r="P24" s="118" t="s">
        <v>2788</v>
      </c>
      <c r="Q24" s="118" t="s">
        <v>2788</v>
      </c>
      <c r="R24" s="118" t="s">
        <v>2788</v>
      </c>
      <c r="S24" s="20"/>
      <c r="T24" s="20"/>
      <c r="U24" s="20"/>
      <c r="V24" s="121"/>
      <c r="W24" s="121"/>
      <c r="X24" s="20"/>
      <c r="Y24" s="20"/>
      <c r="Z24" s="20"/>
      <c r="AA24" s="20"/>
      <c r="AB24" s="20"/>
      <c r="AC24" s="20"/>
      <c r="AD24" s="20"/>
      <c r="AE24" s="20"/>
      <c r="AF24" s="20"/>
    </row>
    <row r="25" s="122" customFormat="true" ht="15.75" hidden="false" customHeight="false" outlineLevel="0" collapsed="false">
      <c r="A25" s="144" t="s">
        <v>2993</v>
      </c>
      <c r="B25" s="118" t="s">
        <v>2994</v>
      </c>
      <c r="C25" s="20" t="n">
        <v>36</v>
      </c>
      <c r="D25" s="20" t="n">
        <v>650070</v>
      </c>
      <c r="E25" s="20" t="s">
        <v>3033</v>
      </c>
      <c r="F25" s="118" t="s">
        <v>1756</v>
      </c>
      <c r="G25" s="118" t="s">
        <v>34</v>
      </c>
      <c r="H25" s="118" t="s">
        <v>2788</v>
      </c>
      <c r="I25" s="20"/>
      <c r="J25" s="144"/>
      <c r="K25" s="118" t="s">
        <v>2788</v>
      </c>
      <c r="L25" s="119" t="s">
        <v>2788</v>
      </c>
      <c r="M25" s="118" t="s">
        <v>2788</v>
      </c>
      <c r="N25" s="118" t="s">
        <v>2788</v>
      </c>
      <c r="O25" s="118" t="s">
        <v>2788</v>
      </c>
      <c r="P25" s="118" t="s">
        <v>2788</v>
      </c>
      <c r="Q25" s="118" t="s">
        <v>2788</v>
      </c>
      <c r="R25" s="118" t="s">
        <v>2788</v>
      </c>
      <c r="S25" s="20"/>
      <c r="T25" s="20"/>
      <c r="U25" s="20"/>
      <c r="V25" s="121"/>
      <c r="W25" s="121"/>
      <c r="X25" s="20"/>
      <c r="Y25" s="20"/>
      <c r="Z25" s="20"/>
      <c r="AA25" s="20"/>
      <c r="AB25" s="20"/>
      <c r="AC25" s="20"/>
      <c r="AD25" s="20"/>
      <c r="AE25" s="20"/>
      <c r="AF25" s="20"/>
    </row>
    <row r="26" s="122" customFormat="true" ht="15.75" hidden="false" customHeight="false" outlineLevel="0" collapsed="false">
      <c r="A26" s="144" t="s">
        <v>2993</v>
      </c>
      <c r="B26" s="118" t="s">
        <v>2994</v>
      </c>
      <c r="C26" s="20" t="n">
        <v>41</v>
      </c>
      <c r="D26" s="20" t="n">
        <v>650075</v>
      </c>
      <c r="E26" s="20" t="s">
        <v>3035</v>
      </c>
      <c r="F26" s="118" t="s">
        <v>605</v>
      </c>
      <c r="G26" s="118" t="s">
        <v>34</v>
      </c>
      <c r="H26" s="118" t="s">
        <v>2788</v>
      </c>
      <c r="I26" s="20"/>
      <c r="J26" s="144"/>
      <c r="K26" s="20" t="n">
        <v>1</v>
      </c>
      <c r="L26" s="119" t="s">
        <v>2788</v>
      </c>
      <c r="M26" s="118" t="s">
        <v>2788</v>
      </c>
      <c r="N26" s="118" t="s">
        <v>2788</v>
      </c>
      <c r="O26" s="118" t="s">
        <v>2788</v>
      </c>
      <c r="P26" s="118" t="s">
        <v>2788</v>
      </c>
      <c r="Q26" s="118" t="s">
        <v>2788</v>
      </c>
      <c r="R26" s="118" t="s">
        <v>2788</v>
      </c>
      <c r="S26" s="20"/>
      <c r="T26" s="20"/>
      <c r="U26" s="20"/>
      <c r="V26" s="121"/>
      <c r="W26" s="121"/>
      <c r="X26" s="20"/>
      <c r="Y26" s="20"/>
      <c r="Z26" s="20"/>
      <c r="AA26" s="20"/>
      <c r="AB26" s="20"/>
      <c r="AC26" s="20"/>
      <c r="AD26" s="20"/>
      <c r="AE26" s="20"/>
      <c r="AF26" s="20"/>
    </row>
    <row r="27" s="122" customFormat="true" ht="15.75" hidden="false" customHeight="false" outlineLevel="0" collapsed="false">
      <c r="A27" s="144" t="s">
        <v>2993</v>
      </c>
      <c r="B27" s="118" t="s">
        <v>2994</v>
      </c>
      <c r="C27" s="20" t="n">
        <v>44</v>
      </c>
      <c r="D27" s="20" t="n">
        <v>650131</v>
      </c>
      <c r="E27" s="20" t="s">
        <v>3039</v>
      </c>
      <c r="F27" s="118" t="s">
        <v>1672</v>
      </c>
      <c r="G27" s="118" t="s">
        <v>34</v>
      </c>
      <c r="H27" s="20"/>
      <c r="I27" s="20"/>
      <c r="J27" s="144"/>
      <c r="K27" s="20"/>
      <c r="L27" s="144"/>
      <c r="M27" s="20"/>
      <c r="N27" s="20"/>
      <c r="O27" s="20"/>
      <c r="P27" s="20"/>
      <c r="Q27" s="20"/>
      <c r="R27" s="20"/>
      <c r="S27" s="20"/>
      <c r="T27" s="20"/>
      <c r="U27" s="20"/>
      <c r="V27" s="121"/>
      <c r="W27" s="121"/>
      <c r="X27" s="20"/>
      <c r="Y27" s="20"/>
      <c r="Z27" s="20"/>
      <c r="AA27" s="20"/>
      <c r="AB27" s="20"/>
      <c r="AC27" s="20"/>
      <c r="AD27" s="20"/>
      <c r="AE27" s="20"/>
      <c r="AF27" s="20"/>
    </row>
    <row r="28" s="122" customFormat="true" ht="15.75" hidden="false" customHeight="false" outlineLevel="0" collapsed="false">
      <c r="A28" s="144" t="s">
        <v>2993</v>
      </c>
      <c r="B28" s="118" t="s">
        <v>2994</v>
      </c>
      <c r="C28" s="20" t="n">
        <v>45</v>
      </c>
      <c r="D28" s="20" t="n">
        <v>655191</v>
      </c>
      <c r="E28" s="20" t="s">
        <v>3040</v>
      </c>
      <c r="F28" s="118" t="s">
        <v>78</v>
      </c>
      <c r="G28" s="118" t="s">
        <v>34</v>
      </c>
      <c r="H28" s="20"/>
      <c r="I28" s="20"/>
      <c r="J28" s="144"/>
      <c r="K28" s="20"/>
      <c r="L28" s="144"/>
      <c r="M28" s="20"/>
      <c r="N28" s="20"/>
      <c r="O28" s="20"/>
      <c r="P28" s="20"/>
      <c r="Q28" s="20"/>
      <c r="R28" s="20"/>
      <c r="S28" s="20"/>
      <c r="T28" s="20"/>
      <c r="U28" s="20"/>
      <c r="V28" s="121"/>
      <c r="W28" s="121"/>
      <c r="X28" s="20"/>
      <c r="Y28" s="20"/>
      <c r="Z28" s="20"/>
      <c r="AA28" s="20"/>
      <c r="AB28" s="20"/>
      <c r="AC28" s="20"/>
      <c r="AD28" s="20"/>
      <c r="AE28" s="20"/>
      <c r="AF28" s="20"/>
    </row>
    <row r="29" s="122" customFormat="true" ht="15.75" hidden="false" customHeight="false" outlineLevel="0" collapsed="false">
      <c r="A29" s="144" t="s">
        <v>3041</v>
      </c>
      <c r="B29" s="118" t="s">
        <v>3042</v>
      </c>
      <c r="C29" s="20" t="n">
        <v>6</v>
      </c>
      <c r="D29" s="20" t="n">
        <v>655135</v>
      </c>
      <c r="E29" s="20" t="s">
        <v>3050</v>
      </c>
      <c r="F29" s="118" t="s">
        <v>371</v>
      </c>
      <c r="G29" s="118" t="s">
        <v>34</v>
      </c>
      <c r="H29" s="118" t="s">
        <v>2788</v>
      </c>
      <c r="I29" s="20"/>
      <c r="J29" s="144"/>
      <c r="K29" s="118" t="s">
        <v>2788</v>
      </c>
      <c r="L29" s="119" t="s">
        <v>2788</v>
      </c>
      <c r="M29" s="118" t="s">
        <v>2788</v>
      </c>
      <c r="N29" s="118" t="s">
        <v>2788</v>
      </c>
      <c r="O29" s="118" t="s">
        <v>2788</v>
      </c>
      <c r="P29" s="118" t="s">
        <v>2788</v>
      </c>
      <c r="Q29" s="118" t="s">
        <v>2788</v>
      </c>
      <c r="R29" s="118" t="s">
        <v>2788</v>
      </c>
      <c r="S29" s="20"/>
      <c r="T29" s="20"/>
      <c r="U29" s="20"/>
      <c r="V29" s="121"/>
      <c r="W29" s="121"/>
      <c r="X29" s="20"/>
      <c r="Y29" s="20"/>
      <c r="Z29" s="20"/>
      <c r="AA29" s="20"/>
      <c r="AB29" s="20"/>
      <c r="AC29" s="20"/>
      <c r="AD29" s="20"/>
      <c r="AE29" s="20"/>
      <c r="AF29" s="20"/>
    </row>
    <row r="30" s="122" customFormat="true" ht="15.75" hidden="false" customHeight="false" outlineLevel="0" collapsed="false">
      <c r="A30" s="144" t="s">
        <v>3041</v>
      </c>
      <c r="B30" s="118" t="s">
        <v>3042</v>
      </c>
      <c r="C30" s="20" t="n">
        <v>7</v>
      </c>
      <c r="D30" s="20" t="n">
        <v>655136</v>
      </c>
      <c r="E30" s="20" t="s">
        <v>3051</v>
      </c>
      <c r="F30" s="118" t="s">
        <v>228</v>
      </c>
      <c r="G30" s="118" t="s">
        <v>34</v>
      </c>
      <c r="H30" s="118" t="s">
        <v>2788</v>
      </c>
      <c r="I30" s="20"/>
      <c r="J30" s="144"/>
      <c r="K30" s="118" t="s">
        <v>2788</v>
      </c>
      <c r="L30" s="119" t="s">
        <v>2788</v>
      </c>
      <c r="M30" s="118" t="s">
        <v>2788</v>
      </c>
      <c r="N30" s="118" t="s">
        <v>2788</v>
      </c>
      <c r="O30" s="118" t="s">
        <v>2788</v>
      </c>
      <c r="P30" s="118" t="s">
        <v>2788</v>
      </c>
      <c r="Q30" s="118" t="s">
        <v>2788</v>
      </c>
      <c r="R30" s="118" t="s">
        <v>2788</v>
      </c>
      <c r="S30" s="20"/>
      <c r="T30" s="20"/>
      <c r="U30" s="20"/>
      <c r="V30" s="121"/>
      <c r="W30" s="121"/>
      <c r="X30" s="20"/>
      <c r="Y30" s="20"/>
      <c r="Z30" s="20"/>
      <c r="AA30" s="20"/>
      <c r="AB30" s="20"/>
      <c r="AC30" s="20"/>
      <c r="AD30" s="20"/>
      <c r="AE30" s="20"/>
      <c r="AF30" s="20"/>
    </row>
    <row r="31" s="122" customFormat="true" ht="15.75" hidden="false" customHeight="false" outlineLevel="0" collapsed="false">
      <c r="A31" s="144" t="s">
        <v>3041</v>
      </c>
      <c r="B31" s="118" t="s">
        <v>3042</v>
      </c>
      <c r="C31" s="20" t="n">
        <v>21</v>
      </c>
      <c r="D31" s="20" t="n">
        <v>650081</v>
      </c>
      <c r="E31" s="20" t="s">
        <v>3066</v>
      </c>
      <c r="F31" s="118" t="s">
        <v>184</v>
      </c>
      <c r="G31" s="118" t="s">
        <v>34</v>
      </c>
      <c r="H31" s="118" t="s">
        <v>2788</v>
      </c>
      <c r="I31" s="20"/>
      <c r="J31" s="144"/>
      <c r="K31" s="118" t="s">
        <v>2788</v>
      </c>
      <c r="L31" s="119" t="s">
        <v>2788</v>
      </c>
      <c r="M31" s="118" t="s">
        <v>2788</v>
      </c>
      <c r="N31" s="118" t="s">
        <v>2788</v>
      </c>
      <c r="O31" s="118" t="s">
        <v>2788</v>
      </c>
      <c r="P31" s="118" t="s">
        <v>2788</v>
      </c>
      <c r="Q31" s="118" t="s">
        <v>2788</v>
      </c>
      <c r="R31" s="118" t="s">
        <v>2788</v>
      </c>
      <c r="S31" s="20"/>
      <c r="T31" s="20"/>
      <c r="U31" s="20"/>
      <c r="V31" s="121"/>
      <c r="W31" s="121"/>
      <c r="X31" s="20"/>
      <c r="Y31" s="20"/>
      <c r="Z31" s="20"/>
      <c r="AA31" s="20"/>
      <c r="AB31" s="20"/>
      <c r="AC31" s="20"/>
      <c r="AD31" s="20"/>
      <c r="AE31" s="20"/>
      <c r="AF31" s="20"/>
    </row>
    <row r="32" s="122" customFormat="true" ht="15.75" hidden="false" customHeight="false" outlineLevel="0" collapsed="false">
      <c r="A32" s="144" t="s">
        <v>3041</v>
      </c>
      <c r="B32" s="118" t="s">
        <v>3042</v>
      </c>
      <c r="C32" s="20" t="n">
        <v>26</v>
      </c>
      <c r="D32" s="20" t="n">
        <v>650086</v>
      </c>
      <c r="E32" s="20" t="s">
        <v>3073</v>
      </c>
      <c r="F32" s="118" t="s">
        <v>3074</v>
      </c>
      <c r="G32" s="118" t="s">
        <v>34</v>
      </c>
      <c r="H32" s="118" t="s">
        <v>2788</v>
      </c>
      <c r="I32" s="20"/>
      <c r="J32" s="144"/>
      <c r="K32" s="118" t="s">
        <v>2788</v>
      </c>
      <c r="L32" s="119" t="s">
        <v>2788</v>
      </c>
      <c r="M32" s="118" t="s">
        <v>2788</v>
      </c>
      <c r="N32" s="118" t="s">
        <v>2788</v>
      </c>
      <c r="O32" s="118" t="s">
        <v>2788</v>
      </c>
      <c r="P32" s="118" t="s">
        <v>2788</v>
      </c>
      <c r="Q32" s="118" t="s">
        <v>2788</v>
      </c>
      <c r="R32" s="118" t="s">
        <v>2788</v>
      </c>
      <c r="S32" s="20"/>
      <c r="T32" s="20"/>
      <c r="U32" s="20"/>
      <c r="V32" s="121"/>
      <c r="W32" s="121"/>
      <c r="X32" s="20"/>
      <c r="Y32" s="20"/>
      <c r="Z32" s="20"/>
      <c r="AA32" s="20"/>
      <c r="AB32" s="20"/>
      <c r="AC32" s="20"/>
      <c r="AD32" s="20"/>
      <c r="AE32" s="20"/>
      <c r="AF32" s="20"/>
    </row>
    <row r="33" s="122" customFormat="true" ht="15.75" hidden="false" customHeight="false" outlineLevel="0" collapsed="false">
      <c r="A33" s="144"/>
      <c r="B33" s="20"/>
      <c r="C33" s="20"/>
      <c r="D33" s="20"/>
      <c r="E33" s="20"/>
      <c r="F33" s="20"/>
      <c r="G33" s="20"/>
      <c r="H33" s="20"/>
      <c r="I33" s="20"/>
      <c r="J33" s="144"/>
      <c r="K33" s="20"/>
      <c r="L33" s="144"/>
      <c r="M33" s="20"/>
      <c r="N33" s="20"/>
      <c r="O33" s="20"/>
      <c r="P33" s="20"/>
      <c r="Q33" s="20"/>
      <c r="R33" s="20"/>
      <c r="S33" s="20"/>
      <c r="T33" s="20"/>
      <c r="U33" s="20"/>
      <c r="V33" s="121"/>
      <c r="W33" s="121"/>
      <c r="X33" s="20"/>
      <c r="Y33" s="20"/>
      <c r="Z33" s="20"/>
      <c r="AA33" s="20"/>
      <c r="AB33" s="20"/>
      <c r="AC33" s="20"/>
      <c r="AD33" s="20"/>
      <c r="AE33" s="20"/>
      <c r="AF33" s="20"/>
    </row>
    <row r="34" s="122" customFormat="true" ht="15.75" hidden="false" customHeight="false" outlineLevel="0" collapsed="false">
      <c r="A34" s="144"/>
      <c r="B34" s="20"/>
      <c r="C34" s="20"/>
      <c r="D34" s="20"/>
      <c r="E34" s="20"/>
      <c r="F34" s="20"/>
      <c r="G34" s="20"/>
      <c r="H34" s="20"/>
      <c r="I34" s="20"/>
      <c r="J34" s="144"/>
      <c r="K34" s="20"/>
      <c r="L34" s="144"/>
      <c r="M34" s="20"/>
      <c r="N34" s="20"/>
      <c r="O34" s="20"/>
      <c r="P34" s="20"/>
      <c r="Q34" s="20"/>
      <c r="R34" s="20"/>
      <c r="S34" s="20"/>
      <c r="T34" s="20"/>
      <c r="U34" s="20"/>
      <c r="V34" s="121"/>
      <c r="W34" s="121"/>
      <c r="X34" s="20"/>
      <c r="Y34" s="20"/>
      <c r="Z34" s="20"/>
      <c r="AA34" s="20"/>
      <c r="AB34" s="20"/>
      <c r="AC34" s="20"/>
      <c r="AD34" s="20"/>
      <c r="AE34" s="20"/>
      <c r="AF34" s="20"/>
    </row>
    <row r="35" s="122" customFormat="true" ht="15.75" hidden="false" customHeight="false" outlineLevel="0" collapsed="false">
      <c r="A35" s="144"/>
      <c r="B35" s="20"/>
      <c r="C35" s="20"/>
      <c r="D35" s="20"/>
      <c r="E35" s="20"/>
      <c r="F35" s="20"/>
      <c r="G35" s="20"/>
      <c r="H35" s="20"/>
      <c r="I35" s="20"/>
      <c r="J35" s="144"/>
      <c r="K35" s="20"/>
      <c r="L35" s="144"/>
      <c r="M35" s="20"/>
      <c r="N35" s="20"/>
      <c r="O35" s="20"/>
      <c r="P35" s="20"/>
      <c r="Q35" s="20"/>
      <c r="R35" s="20"/>
      <c r="S35" s="20"/>
      <c r="T35" s="20"/>
      <c r="U35" s="20"/>
      <c r="V35" s="121"/>
      <c r="W35" s="121"/>
      <c r="X35" s="20"/>
      <c r="Y35" s="20"/>
      <c r="Z35" s="20"/>
      <c r="AA35" s="20"/>
      <c r="AB35" s="20"/>
      <c r="AC35" s="20"/>
      <c r="AD35" s="20"/>
      <c r="AE35" s="20"/>
      <c r="AF35" s="20"/>
    </row>
    <row r="36" s="122" customFormat="true" ht="15.75" hidden="false" customHeight="false" outlineLevel="0" collapsed="false">
      <c r="A36" s="144"/>
      <c r="B36" s="20"/>
      <c r="C36" s="20"/>
      <c r="D36" s="20"/>
      <c r="E36" s="20"/>
      <c r="F36" s="20"/>
      <c r="G36" s="20"/>
      <c r="H36" s="20"/>
      <c r="I36" s="20"/>
      <c r="J36" s="144"/>
      <c r="K36" s="20"/>
      <c r="L36" s="144"/>
      <c r="M36" s="20"/>
      <c r="N36" s="20"/>
      <c r="O36" s="20"/>
      <c r="P36" s="20"/>
      <c r="Q36" s="20"/>
      <c r="R36" s="20"/>
      <c r="S36" s="20"/>
      <c r="T36" s="20"/>
      <c r="U36" s="20"/>
      <c r="V36" s="121"/>
      <c r="W36" s="121"/>
      <c r="X36" s="20"/>
      <c r="Y36" s="20"/>
      <c r="Z36" s="20"/>
      <c r="AA36" s="20"/>
      <c r="AB36" s="20"/>
      <c r="AC36" s="20"/>
      <c r="AD36" s="20"/>
      <c r="AE36" s="20"/>
      <c r="AF36" s="20"/>
    </row>
    <row r="37" s="122" customFormat="true" ht="15.75" hidden="false" customHeight="false" outlineLevel="0" collapsed="false">
      <c r="A37" s="144"/>
      <c r="B37" s="20"/>
      <c r="C37" s="20"/>
      <c r="D37" s="20"/>
      <c r="E37" s="20"/>
      <c r="F37" s="20"/>
      <c r="G37" s="20"/>
      <c r="H37" s="20"/>
      <c r="I37" s="20"/>
      <c r="J37" s="144"/>
      <c r="K37" s="20"/>
      <c r="L37" s="144"/>
      <c r="M37" s="20"/>
      <c r="N37" s="20"/>
      <c r="O37" s="20"/>
      <c r="P37" s="20"/>
      <c r="Q37" s="20"/>
      <c r="R37" s="20"/>
      <c r="S37" s="20"/>
      <c r="T37" s="20"/>
      <c r="U37" s="20"/>
      <c r="V37" s="121"/>
      <c r="W37" s="121"/>
      <c r="X37" s="20"/>
      <c r="Y37" s="20"/>
      <c r="Z37" s="20"/>
      <c r="AA37" s="20"/>
      <c r="AB37" s="20"/>
      <c r="AC37" s="20"/>
      <c r="AD37" s="20"/>
      <c r="AE37" s="20"/>
      <c r="AF37" s="20"/>
    </row>
    <row r="38" s="122" customFormat="true" ht="15.75" hidden="false" customHeight="false" outlineLevel="0" collapsed="false">
      <c r="A38" s="144"/>
      <c r="B38" s="20"/>
      <c r="C38" s="20"/>
      <c r="D38" s="20"/>
      <c r="E38" s="20"/>
      <c r="F38" s="20"/>
      <c r="G38" s="20"/>
      <c r="H38" s="20"/>
      <c r="I38" s="20"/>
      <c r="J38" s="144"/>
      <c r="K38" s="20"/>
      <c r="L38" s="144"/>
      <c r="M38" s="20"/>
      <c r="N38" s="20"/>
      <c r="O38" s="20"/>
      <c r="P38" s="20"/>
      <c r="Q38" s="20"/>
      <c r="R38" s="20"/>
      <c r="S38" s="20"/>
      <c r="T38" s="20"/>
      <c r="U38" s="20"/>
      <c r="V38" s="121"/>
      <c r="W38" s="121"/>
      <c r="X38" s="20"/>
      <c r="Y38" s="20"/>
      <c r="Z38" s="20"/>
      <c r="AA38" s="20"/>
      <c r="AB38" s="20"/>
      <c r="AC38" s="20"/>
      <c r="AD38" s="20"/>
      <c r="AE38" s="20"/>
      <c r="AF38" s="20"/>
    </row>
    <row r="39" s="122" customFormat="true" ht="15.75" hidden="false" customHeight="false" outlineLevel="0" collapsed="false">
      <c r="A39" s="144"/>
      <c r="B39" s="20"/>
      <c r="C39" s="20"/>
      <c r="D39" s="20"/>
      <c r="E39" s="20"/>
      <c r="F39" s="20"/>
      <c r="G39" s="20"/>
      <c r="H39" s="20"/>
      <c r="I39" s="20"/>
      <c r="J39" s="144"/>
      <c r="K39" s="20"/>
      <c r="L39" s="144"/>
      <c r="M39" s="20"/>
      <c r="N39" s="20"/>
      <c r="O39" s="20"/>
      <c r="P39" s="20"/>
      <c r="Q39" s="20"/>
      <c r="R39" s="20"/>
      <c r="S39" s="20"/>
      <c r="T39" s="20"/>
      <c r="U39" s="20"/>
      <c r="V39" s="121"/>
      <c r="W39" s="121"/>
      <c r="X39" s="20"/>
      <c r="Y39" s="20"/>
      <c r="Z39" s="20"/>
      <c r="AA39" s="20"/>
      <c r="AB39" s="20"/>
      <c r="AC39" s="20"/>
      <c r="AD39" s="20"/>
      <c r="AE39" s="20"/>
      <c r="AF39" s="20"/>
    </row>
    <row r="40" s="122" customFormat="true" ht="16.5" hidden="false" customHeight="false" outlineLevel="0" collapsed="false">
      <c r="A40" s="144" t="s">
        <v>3706</v>
      </c>
      <c r="B40" s="21" t="s">
        <v>3707</v>
      </c>
      <c r="C40" s="20"/>
      <c r="D40" s="20"/>
      <c r="E40" s="20"/>
      <c r="F40" s="20"/>
      <c r="G40" s="20"/>
      <c r="H40" s="20"/>
      <c r="I40" s="20"/>
      <c r="J40" s="144"/>
      <c r="K40" s="20"/>
      <c r="L40" s="144"/>
      <c r="M40" s="20"/>
      <c r="N40" s="20"/>
      <c r="O40" s="20"/>
      <c r="P40" s="20"/>
      <c r="Q40" s="20"/>
      <c r="R40" s="20"/>
      <c r="S40" s="20"/>
      <c r="T40" s="20"/>
      <c r="U40" s="20"/>
      <c r="V40" s="121"/>
      <c r="W40" s="121"/>
      <c r="X40" s="20"/>
      <c r="Y40" s="20"/>
      <c r="Z40" s="20"/>
      <c r="AA40" s="20"/>
      <c r="AB40" s="20"/>
      <c r="AC40" s="20"/>
      <c r="AD40" s="20"/>
      <c r="AE40" s="20"/>
      <c r="AF40" s="20"/>
    </row>
    <row r="41" s="122" customFormat="true" ht="15.75" hidden="false" customHeight="false" outlineLevel="0" collapsed="false">
      <c r="A41" s="144" t="s">
        <v>2943</v>
      </c>
      <c r="B41" s="118" t="s">
        <v>2944</v>
      </c>
      <c r="C41" s="20" t="n">
        <v>23</v>
      </c>
      <c r="D41" s="20" t="n">
        <v>655100</v>
      </c>
      <c r="E41" s="20" t="s">
        <v>2971</v>
      </c>
      <c r="F41" s="118" t="s">
        <v>53</v>
      </c>
      <c r="G41" s="20" t="s">
        <v>2909</v>
      </c>
      <c r="H41" s="118" t="s">
        <v>2788</v>
      </c>
      <c r="I41" s="20"/>
      <c r="J41" s="144"/>
      <c r="K41" s="118" t="s">
        <v>2788</v>
      </c>
      <c r="L41" s="119" t="s">
        <v>2788</v>
      </c>
      <c r="M41" s="118" t="s">
        <v>2788</v>
      </c>
      <c r="N41" s="118" t="s">
        <v>2788</v>
      </c>
      <c r="O41" s="118" t="s">
        <v>2788</v>
      </c>
      <c r="P41" s="118" t="s">
        <v>2788</v>
      </c>
      <c r="Q41" s="118" t="s">
        <v>2788</v>
      </c>
      <c r="R41" s="118" t="s">
        <v>2788</v>
      </c>
      <c r="S41" s="20"/>
      <c r="T41" s="20"/>
      <c r="U41" s="20"/>
      <c r="V41" s="121"/>
      <c r="W41" s="121"/>
      <c r="X41" s="20"/>
      <c r="Y41" s="20"/>
      <c r="Z41" s="20"/>
      <c r="AA41" s="20"/>
      <c r="AB41" s="20"/>
      <c r="AC41" s="20"/>
      <c r="AD41" s="20"/>
      <c r="AE41" s="20"/>
      <c r="AF41" s="20"/>
    </row>
    <row r="42" s="122" customFormat="true" ht="15.75" hidden="false" customHeight="false" outlineLevel="0" collapsed="false">
      <c r="A42" s="144" t="s">
        <v>3041</v>
      </c>
      <c r="B42" s="118" t="s">
        <v>3042</v>
      </c>
      <c r="C42" s="20" t="n">
        <v>13</v>
      </c>
      <c r="D42" s="20" t="n">
        <v>655142</v>
      </c>
      <c r="E42" s="20" t="s">
        <v>3059</v>
      </c>
      <c r="F42" s="118" t="s">
        <v>152</v>
      </c>
      <c r="G42" s="20" t="s">
        <v>2848</v>
      </c>
      <c r="H42" s="118" t="s">
        <v>2788</v>
      </c>
      <c r="I42" s="20"/>
      <c r="J42" s="144"/>
      <c r="K42" s="118" t="s">
        <v>2788</v>
      </c>
      <c r="L42" s="119" t="s">
        <v>2788</v>
      </c>
      <c r="M42" s="118" t="s">
        <v>2788</v>
      </c>
      <c r="N42" s="118" t="s">
        <v>2788</v>
      </c>
      <c r="O42" s="118" t="s">
        <v>2788</v>
      </c>
      <c r="P42" s="118" t="s">
        <v>2788</v>
      </c>
      <c r="Q42" s="118" t="s">
        <v>2788</v>
      </c>
      <c r="R42" s="118" t="s">
        <v>2788</v>
      </c>
      <c r="S42" s="20"/>
      <c r="T42" s="20"/>
      <c r="U42" s="20"/>
      <c r="V42" s="121"/>
      <c r="W42" s="121"/>
      <c r="X42" s="20"/>
      <c r="Y42" s="20"/>
      <c r="Z42" s="20"/>
      <c r="AA42" s="20"/>
      <c r="AB42" s="20"/>
      <c r="AC42" s="20"/>
      <c r="AD42" s="20"/>
      <c r="AE42" s="20"/>
      <c r="AF42" s="20"/>
    </row>
    <row r="43" s="122" customFormat="true" ht="15.75" hidden="false" customHeight="false" outlineLevel="0" collapsed="false">
      <c r="A43" s="144" t="s">
        <v>2993</v>
      </c>
      <c r="B43" s="118" t="s">
        <v>2994</v>
      </c>
      <c r="C43" s="20" t="n">
        <v>3</v>
      </c>
      <c r="D43" s="20" t="n">
        <v>655106</v>
      </c>
      <c r="E43" s="20" t="s">
        <v>2997</v>
      </c>
      <c r="F43" s="118" t="s">
        <v>296</v>
      </c>
      <c r="G43" s="20" t="s">
        <v>2826</v>
      </c>
      <c r="H43" s="118" t="s">
        <v>2788</v>
      </c>
      <c r="I43" s="20"/>
      <c r="J43" s="144"/>
      <c r="K43" s="118" t="s">
        <v>2788</v>
      </c>
      <c r="L43" s="119" t="s">
        <v>2788</v>
      </c>
      <c r="M43" s="118" t="s">
        <v>2788</v>
      </c>
      <c r="N43" s="118" t="s">
        <v>2788</v>
      </c>
      <c r="O43" s="118" t="s">
        <v>2788</v>
      </c>
      <c r="P43" s="118" t="s">
        <v>2788</v>
      </c>
      <c r="Q43" s="118" t="s">
        <v>2788</v>
      </c>
      <c r="R43" s="118" t="s">
        <v>2788</v>
      </c>
      <c r="S43" s="20"/>
      <c r="T43" s="20"/>
      <c r="U43" s="20"/>
      <c r="V43" s="121"/>
      <c r="W43" s="121"/>
      <c r="X43" s="20"/>
      <c r="Y43" s="20"/>
      <c r="Z43" s="20"/>
      <c r="AA43" s="20"/>
      <c r="AB43" s="20"/>
      <c r="AC43" s="20"/>
      <c r="AD43" s="20"/>
      <c r="AE43" s="20"/>
      <c r="AF43" s="20"/>
    </row>
    <row r="44" s="122" customFormat="true" ht="15.75" hidden="false" customHeight="false" outlineLevel="0" collapsed="false">
      <c r="A44" s="144" t="s">
        <v>3041</v>
      </c>
      <c r="B44" s="118" t="s">
        <v>3042</v>
      </c>
      <c r="C44" s="20" t="n">
        <v>30</v>
      </c>
      <c r="D44" s="20" t="n">
        <v>655146</v>
      </c>
      <c r="E44" s="20" t="s">
        <v>3078</v>
      </c>
      <c r="F44" s="118" t="s">
        <v>3079</v>
      </c>
      <c r="G44" s="20" t="s">
        <v>2853</v>
      </c>
      <c r="H44" s="118" t="s">
        <v>2788</v>
      </c>
      <c r="I44" s="20"/>
      <c r="J44" s="144"/>
      <c r="K44" s="118" t="s">
        <v>2788</v>
      </c>
      <c r="L44" s="119" t="s">
        <v>2788</v>
      </c>
      <c r="M44" s="118" t="s">
        <v>2788</v>
      </c>
      <c r="N44" s="118" t="s">
        <v>2788</v>
      </c>
      <c r="O44" s="118" t="s">
        <v>2788</v>
      </c>
      <c r="P44" s="118" t="s">
        <v>2788</v>
      </c>
      <c r="Q44" s="118" t="s">
        <v>2788</v>
      </c>
      <c r="R44" s="118" t="s">
        <v>2788</v>
      </c>
      <c r="S44" s="20"/>
      <c r="T44" s="20"/>
      <c r="U44" s="20"/>
      <c r="V44" s="121"/>
      <c r="W44" s="121"/>
      <c r="X44" s="20"/>
      <c r="Y44" s="20"/>
      <c r="Z44" s="20"/>
      <c r="AA44" s="20"/>
      <c r="AB44" s="20"/>
      <c r="AC44" s="20"/>
      <c r="AD44" s="20"/>
      <c r="AE44" s="20"/>
      <c r="AF44" s="20"/>
    </row>
    <row r="45" s="122" customFormat="true" ht="15.75" hidden="false" customHeight="false" outlineLevel="0" collapsed="false">
      <c r="A45" s="144" t="s">
        <v>2943</v>
      </c>
      <c r="B45" s="118" t="s">
        <v>2944</v>
      </c>
      <c r="C45" s="20" t="n">
        <v>32</v>
      </c>
      <c r="D45" s="20" t="n">
        <v>650051</v>
      </c>
      <c r="E45" s="20" t="s">
        <v>2980</v>
      </c>
      <c r="F45" s="118" t="s">
        <v>423</v>
      </c>
      <c r="G45" s="20" t="s">
        <v>2904</v>
      </c>
      <c r="H45" s="118" t="s">
        <v>2788</v>
      </c>
      <c r="I45" s="20"/>
      <c r="J45" s="144"/>
      <c r="K45" s="118" t="s">
        <v>2788</v>
      </c>
      <c r="L45" s="119" t="s">
        <v>2788</v>
      </c>
      <c r="M45" s="118" t="s">
        <v>2788</v>
      </c>
      <c r="N45" s="118" t="s">
        <v>2788</v>
      </c>
      <c r="O45" s="118" t="s">
        <v>2788</v>
      </c>
      <c r="P45" s="118" t="s">
        <v>2788</v>
      </c>
      <c r="Q45" s="118" t="s">
        <v>2788</v>
      </c>
      <c r="R45" s="118" t="s">
        <v>2788</v>
      </c>
      <c r="S45" s="20"/>
      <c r="T45" s="20"/>
      <c r="U45" s="20"/>
      <c r="V45" s="121"/>
      <c r="W45" s="121"/>
      <c r="X45" s="20"/>
      <c r="Y45" s="20"/>
      <c r="Z45" s="20"/>
      <c r="AA45" s="20"/>
      <c r="AB45" s="20"/>
      <c r="AC45" s="20"/>
      <c r="AD45" s="20"/>
      <c r="AE45" s="20"/>
      <c r="AF45" s="20"/>
    </row>
    <row r="46" s="122" customFormat="true" ht="15.75" hidden="false" customHeight="false" outlineLevel="0" collapsed="false">
      <c r="A46" s="144" t="s">
        <v>2993</v>
      </c>
      <c r="B46" s="118" t="s">
        <v>2994</v>
      </c>
      <c r="C46" s="20" t="n">
        <v>42</v>
      </c>
      <c r="D46" s="20" t="n">
        <v>655160</v>
      </c>
      <c r="E46" s="20" t="s">
        <v>3036</v>
      </c>
      <c r="F46" s="118" t="s">
        <v>1116</v>
      </c>
      <c r="G46" s="20" t="s">
        <v>2880</v>
      </c>
      <c r="H46" s="118" t="s">
        <v>2788</v>
      </c>
      <c r="I46" s="20"/>
      <c r="J46" s="144"/>
      <c r="K46" s="118" t="s">
        <v>2788</v>
      </c>
      <c r="L46" s="119" t="s">
        <v>2788</v>
      </c>
      <c r="M46" s="118" t="s">
        <v>2788</v>
      </c>
      <c r="N46" s="118" t="s">
        <v>2788</v>
      </c>
      <c r="O46" s="118" t="s">
        <v>2788</v>
      </c>
      <c r="P46" s="118" t="s">
        <v>2788</v>
      </c>
      <c r="Q46" s="118" t="s">
        <v>2788</v>
      </c>
      <c r="R46" s="118" t="s">
        <v>2788</v>
      </c>
      <c r="S46" s="20"/>
      <c r="T46" s="20"/>
      <c r="U46" s="20"/>
      <c r="V46" s="121"/>
      <c r="W46" s="121"/>
      <c r="X46" s="20"/>
      <c r="Y46" s="20"/>
      <c r="Z46" s="20"/>
      <c r="AA46" s="20"/>
      <c r="AB46" s="20"/>
      <c r="AC46" s="20"/>
      <c r="AD46" s="20"/>
      <c r="AE46" s="20"/>
      <c r="AF46" s="20"/>
    </row>
    <row r="47" s="122" customFormat="true" ht="15.75" hidden="false" customHeight="false" outlineLevel="0" collapsed="false">
      <c r="A47" s="144" t="s">
        <v>3041</v>
      </c>
      <c r="B47" s="118" t="s">
        <v>3042</v>
      </c>
      <c r="C47" s="20" t="n">
        <v>18</v>
      </c>
      <c r="D47" s="20" t="n">
        <v>650078</v>
      </c>
      <c r="E47" s="20" t="s">
        <v>3062</v>
      </c>
      <c r="F47" s="118" t="s">
        <v>87</v>
      </c>
      <c r="G47" s="20" t="s">
        <v>2858</v>
      </c>
      <c r="H47" s="118" t="s">
        <v>2788</v>
      </c>
      <c r="I47" s="20"/>
      <c r="J47" s="144"/>
      <c r="K47" s="118" t="s">
        <v>2788</v>
      </c>
      <c r="L47" s="119" t="s">
        <v>2788</v>
      </c>
      <c r="M47" s="118" t="s">
        <v>2788</v>
      </c>
      <c r="N47" s="118" t="s">
        <v>2788</v>
      </c>
      <c r="O47" s="118" t="s">
        <v>2788</v>
      </c>
      <c r="P47" s="118" t="s">
        <v>2788</v>
      </c>
      <c r="Q47" s="118" t="s">
        <v>2788</v>
      </c>
      <c r="R47" s="118" t="s">
        <v>2788</v>
      </c>
      <c r="S47" s="20"/>
      <c r="T47" s="20"/>
      <c r="U47" s="20"/>
      <c r="V47" s="121"/>
      <c r="W47" s="121"/>
      <c r="X47" s="20"/>
      <c r="Y47" s="20"/>
      <c r="Z47" s="20"/>
      <c r="AA47" s="20"/>
      <c r="AB47" s="20"/>
      <c r="AC47" s="20"/>
      <c r="AD47" s="20"/>
      <c r="AE47" s="20"/>
      <c r="AF47" s="20"/>
    </row>
    <row r="48" s="122" customFormat="true" ht="15.75" hidden="false" customHeight="false" outlineLevel="0" collapsed="false">
      <c r="A48" s="144" t="s">
        <v>2943</v>
      </c>
      <c r="B48" s="118" t="s">
        <v>2944</v>
      </c>
      <c r="C48" s="20" t="n">
        <v>10</v>
      </c>
      <c r="D48" s="20" t="n">
        <v>655087</v>
      </c>
      <c r="E48" s="20" t="s">
        <v>2956</v>
      </c>
      <c r="F48" s="118" t="s">
        <v>78</v>
      </c>
      <c r="G48" s="20" t="s">
        <v>2870</v>
      </c>
      <c r="H48" s="118" t="s">
        <v>2788</v>
      </c>
      <c r="I48" s="20"/>
      <c r="J48" s="144"/>
      <c r="K48" s="118" t="s">
        <v>2788</v>
      </c>
      <c r="L48" s="119" t="s">
        <v>2788</v>
      </c>
      <c r="M48" s="118" t="s">
        <v>2788</v>
      </c>
      <c r="N48" s="118" t="s">
        <v>2788</v>
      </c>
      <c r="O48" s="118" t="s">
        <v>2788</v>
      </c>
      <c r="P48" s="118" t="s">
        <v>2788</v>
      </c>
      <c r="Q48" s="118" t="s">
        <v>2788</v>
      </c>
      <c r="R48" s="118" t="s">
        <v>2788</v>
      </c>
      <c r="S48" s="20"/>
      <c r="T48" s="20"/>
      <c r="U48" s="20"/>
      <c r="V48" s="121"/>
      <c r="W48" s="121"/>
      <c r="X48" s="20"/>
      <c r="Y48" s="20"/>
      <c r="Z48" s="20"/>
      <c r="AA48" s="20"/>
      <c r="AB48" s="20"/>
      <c r="AC48" s="20"/>
      <c r="AD48" s="20"/>
      <c r="AE48" s="20"/>
      <c r="AF48" s="20"/>
    </row>
    <row r="49" s="122" customFormat="true" ht="15.75" hidden="false" customHeight="false" outlineLevel="0" collapsed="false">
      <c r="A49" s="144" t="s">
        <v>3041</v>
      </c>
      <c r="B49" s="118" t="s">
        <v>3042</v>
      </c>
      <c r="C49" s="20" t="n">
        <v>4</v>
      </c>
      <c r="D49" s="20" t="n">
        <v>655133</v>
      </c>
      <c r="E49" s="20" t="s">
        <v>3048</v>
      </c>
      <c r="F49" s="118" t="s">
        <v>3038</v>
      </c>
      <c r="G49" s="20" t="s">
        <v>2792</v>
      </c>
      <c r="H49" s="118" t="s">
        <v>2788</v>
      </c>
      <c r="I49" s="20"/>
      <c r="J49" s="144"/>
      <c r="K49" s="118" t="s">
        <v>2788</v>
      </c>
      <c r="L49" s="119" t="s">
        <v>2788</v>
      </c>
      <c r="M49" s="118" t="s">
        <v>2788</v>
      </c>
      <c r="N49" s="118" t="s">
        <v>2788</v>
      </c>
      <c r="O49" s="118" t="s">
        <v>2788</v>
      </c>
      <c r="P49" s="118" t="s">
        <v>2788</v>
      </c>
      <c r="Q49" s="118" t="s">
        <v>2788</v>
      </c>
      <c r="R49" s="118" t="s">
        <v>2788</v>
      </c>
      <c r="S49" s="20"/>
      <c r="T49" s="20"/>
      <c r="U49" s="20"/>
      <c r="V49" s="121"/>
      <c r="W49" s="121"/>
      <c r="X49" s="20"/>
      <c r="Y49" s="20"/>
      <c r="Z49" s="20"/>
      <c r="AA49" s="20"/>
      <c r="AB49" s="20"/>
      <c r="AC49" s="20"/>
      <c r="AD49" s="20"/>
      <c r="AE49" s="20"/>
      <c r="AF49" s="20"/>
    </row>
    <row r="50" s="122" customFormat="true" ht="15.75" hidden="false" customHeight="false" outlineLevel="0" collapsed="false">
      <c r="A50" s="144" t="s">
        <v>2943</v>
      </c>
      <c r="B50" s="118" t="s">
        <v>2944</v>
      </c>
      <c r="C50" s="20" t="n">
        <v>25</v>
      </c>
      <c r="D50" s="20" t="n">
        <v>655102</v>
      </c>
      <c r="E50" s="20" t="s">
        <v>2972</v>
      </c>
      <c r="F50" s="118" t="s">
        <v>623</v>
      </c>
      <c r="G50" s="20" t="s">
        <v>2942</v>
      </c>
      <c r="H50" s="118" t="s">
        <v>2788</v>
      </c>
      <c r="I50" s="20"/>
      <c r="J50" s="144"/>
      <c r="K50" s="118" t="s">
        <v>2788</v>
      </c>
      <c r="L50" s="119" t="s">
        <v>2788</v>
      </c>
      <c r="M50" s="118" t="s">
        <v>2788</v>
      </c>
      <c r="N50" s="118" t="s">
        <v>2788</v>
      </c>
      <c r="O50" s="118" t="s">
        <v>2788</v>
      </c>
      <c r="P50" s="118" t="s">
        <v>2788</v>
      </c>
      <c r="Q50" s="118" t="s">
        <v>2788</v>
      </c>
      <c r="R50" s="118" t="s">
        <v>2788</v>
      </c>
      <c r="S50" s="20"/>
      <c r="T50" s="20"/>
      <c r="U50" s="20"/>
      <c r="V50" s="121"/>
      <c r="W50" s="121"/>
      <c r="X50" s="20"/>
      <c r="Y50" s="20"/>
      <c r="Z50" s="20"/>
      <c r="AA50" s="20"/>
      <c r="AB50" s="20"/>
      <c r="AC50" s="20"/>
      <c r="AD50" s="20"/>
      <c r="AE50" s="20"/>
      <c r="AF50" s="20"/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G98" activeCellId="0" sqref="G9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4.74"/>
    <col collapsed="false" customWidth="true" hidden="false" outlineLevel="0" max="3" min="2" style="5" width="15.75"/>
    <col collapsed="false" customWidth="true" hidden="false" outlineLevel="0" max="5" min="4" style="5" width="8.99"/>
    <col collapsed="false" customWidth="true" hidden="false" outlineLevel="0" max="6" min="6" style="146" width="15.12"/>
    <col collapsed="false" customWidth="true" hidden="false" outlineLevel="0" max="8" min="8" style="0" width="13.24"/>
  </cols>
  <sheetData>
    <row r="1" s="3" customFormat="true" ht="16.5" hidden="false" customHeight="false" outlineLevel="0" collapsed="false">
      <c r="A1" s="135" t="s">
        <v>3712</v>
      </c>
      <c r="B1" s="135" t="s">
        <v>3713</v>
      </c>
      <c r="C1" s="12"/>
      <c r="D1" s="135" t="s">
        <v>3714</v>
      </c>
      <c r="E1" s="135" t="s">
        <v>3715</v>
      </c>
      <c r="F1" s="135" t="s">
        <v>3716</v>
      </c>
    </row>
    <row r="2" customFormat="false" ht="16.5" hidden="false" customHeight="false" outlineLevel="0" collapsed="false">
      <c r="A2" s="20" t="s">
        <v>47</v>
      </c>
      <c r="B2" s="20" t="s">
        <v>3717</v>
      </c>
      <c r="D2" s="5" t="n">
        <v>43</v>
      </c>
      <c r="E2" s="5" t="s">
        <v>48</v>
      </c>
      <c r="F2" s="5"/>
    </row>
    <row r="3" customFormat="false" ht="16.5" hidden="false" customHeight="false" outlineLevel="0" collapsed="false">
      <c r="A3" s="20" t="s">
        <v>139</v>
      </c>
      <c r="B3" s="20" t="s">
        <v>3718</v>
      </c>
      <c r="D3" s="5" t="n">
        <v>43</v>
      </c>
      <c r="E3" s="5" t="s">
        <v>140</v>
      </c>
      <c r="F3" s="5"/>
    </row>
    <row r="4" customFormat="false" ht="16.5" hidden="false" customHeight="false" outlineLevel="0" collapsed="false">
      <c r="A4" s="20" t="s">
        <v>215</v>
      </c>
      <c r="B4" s="20" t="s">
        <v>3719</v>
      </c>
      <c r="D4" s="5" t="n">
        <v>42</v>
      </c>
      <c r="E4" s="5" t="s">
        <v>216</v>
      </c>
      <c r="F4" s="5"/>
    </row>
    <row r="5" customFormat="false" ht="16.5" hidden="false" customHeight="false" outlineLevel="0" collapsed="false">
      <c r="A5" s="20" t="s">
        <v>291</v>
      </c>
      <c r="B5" s="20" t="s">
        <v>3720</v>
      </c>
      <c r="D5" s="5" t="n">
        <v>44</v>
      </c>
      <c r="E5" s="5" t="s">
        <v>292</v>
      </c>
      <c r="F5" s="5"/>
    </row>
    <row r="6" customFormat="false" ht="16.5" hidden="false" customHeight="false" outlineLevel="0" collapsed="false">
      <c r="A6" s="20" t="s">
        <v>354</v>
      </c>
      <c r="B6" s="20" t="s">
        <v>3721</v>
      </c>
      <c r="D6" s="5" t="n">
        <v>44</v>
      </c>
      <c r="E6" s="5" t="s">
        <v>355</v>
      </c>
      <c r="F6" s="5"/>
    </row>
    <row r="7" customFormat="false" ht="16.5" hidden="false" customHeight="false" outlineLevel="0" collapsed="false">
      <c r="A7" s="20" t="s">
        <v>428</v>
      </c>
      <c r="B7" s="20" t="s">
        <v>3722</v>
      </c>
      <c r="D7" s="5" t="n">
        <v>33</v>
      </c>
      <c r="E7" s="5" t="s">
        <v>429</v>
      </c>
      <c r="F7" s="5"/>
    </row>
    <row r="8" customFormat="false" ht="16.5" hidden="false" customHeight="false" outlineLevel="0" collapsed="false">
      <c r="A8" s="20" t="s">
        <v>482</v>
      </c>
      <c r="B8" s="20" t="s">
        <v>3723</v>
      </c>
      <c r="D8" s="5" t="n">
        <v>39</v>
      </c>
      <c r="E8" s="5" t="s">
        <v>483</v>
      </c>
      <c r="F8" s="5"/>
    </row>
    <row r="9" customFormat="false" ht="16.5" hidden="false" customHeight="false" outlineLevel="0" collapsed="false">
      <c r="A9" s="20" t="s">
        <v>549</v>
      </c>
      <c r="B9" s="147" t="s">
        <v>3724</v>
      </c>
      <c r="C9" s="147"/>
      <c r="D9" s="5" t="n">
        <v>43</v>
      </c>
      <c r="E9" s="5" t="s">
        <v>550</v>
      </c>
      <c r="F9" s="5"/>
    </row>
    <row r="10" customFormat="false" ht="16.5" hidden="false" customHeight="false" outlineLevel="0" collapsed="false">
      <c r="A10" s="20" t="s">
        <v>621</v>
      </c>
      <c r="B10" s="20" t="s">
        <v>3725</v>
      </c>
      <c r="D10" s="5" t="n">
        <v>26</v>
      </c>
      <c r="E10" s="5" t="s">
        <v>6</v>
      </c>
      <c r="F10" s="148" t="s">
        <v>3726</v>
      </c>
    </row>
    <row r="11" customFormat="false" ht="16.5" hidden="false" customHeight="false" outlineLevel="0" collapsed="false">
      <c r="A11" s="20" t="s">
        <v>662</v>
      </c>
      <c r="B11" s="20" t="s">
        <v>3727</v>
      </c>
      <c r="D11" s="5" t="n">
        <v>17</v>
      </c>
      <c r="E11" s="5" t="s">
        <v>663</v>
      </c>
      <c r="F11" s="5"/>
    </row>
    <row r="12" customFormat="false" ht="16.5" hidden="false" customHeight="false" outlineLevel="0" collapsed="false">
      <c r="A12" s="20" t="s">
        <v>693</v>
      </c>
      <c r="B12" s="20" t="s">
        <v>3728</v>
      </c>
      <c r="D12" s="5" t="n">
        <v>24</v>
      </c>
      <c r="E12" s="5" t="s">
        <v>694</v>
      </c>
      <c r="F12" s="5"/>
    </row>
    <row r="13" customFormat="false" ht="16.5" hidden="false" customHeight="false" outlineLevel="0" collapsed="false">
      <c r="A13" s="20" t="s">
        <v>731</v>
      </c>
      <c r="B13" s="73" t="s">
        <v>3729</v>
      </c>
      <c r="C13" s="73"/>
      <c r="D13" s="5" t="n">
        <v>44</v>
      </c>
      <c r="E13" s="5" t="s">
        <v>732</v>
      </c>
      <c r="F13" s="5"/>
    </row>
    <row r="14" customFormat="false" ht="16.5" hidden="false" customHeight="false" outlineLevel="0" collapsed="false">
      <c r="A14" s="20" t="s">
        <v>788</v>
      </c>
      <c r="B14" s="73" t="s">
        <v>3730</v>
      </c>
      <c r="C14" s="73"/>
      <c r="D14" s="5" t="n">
        <v>44</v>
      </c>
      <c r="E14" s="5" t="s">
        <v>789</v>
      </c>
      <c r="F14" s="5"/>
    </row>
    <row r="15" customFormat="false" ht="16.5" hidden="false" customHeight="false" outlineLevel="0" collapsed="false">
      <c r="A15" s="20" t="s">
        <v>851</v>
      </c>
      <c r="B15" s="73" t="s">
        <v>3731</v>
      </c>
      <c r="C15" s="73"/>
      <c r="D15" s="5" t="n">
        <v>44</v>
      </c>
      <c r="E15" s="5" t="s">
        <v>852</v>
      </c>
      <c r="F15" s="5"/>
    </row>
    <row r="16" customFormat="false" ht="31.5" hidden="false" customHeight="false" outlineLevel="0" collapsed="false">
      <c r="A16" s="20" t="s">
        <v>915</v>
      </c>
      <c r="B16" s="124" t="s">
        <v>3732</v>
      </c>
      <c r="C16" s="124"/>
      <c r="D16" s="5" t="n">
        <v>33</v>
      </c>
      <c r="E16" s="5" t="s">
        <v>916</v>
      </c>
      <c r="F16" s="5"/>
    </row>
    <row r="17" customFormat="false" ht="16.5" hidden="false" customHeight="false" outlineLevel="0" collapsed="false">
      <c r="A17" s="20" t="s">
        <v>3733</v>
      </c>
      <c r="B17" s="149" t="s">
        <v>3734</v>
      </c>
      <c r="C17" s="149"/>
      <c r="D17" s="5" t="n">
        <v>39</v>
      </c>
      <c r="E17" s="5" t="s">
        <v>3735</v>
      </c>
      <c r="F17" s="5"/>
    </row>
    <row r="18" customFormat="false" ht="16.5" hidden="false" customHeight="false" outlineLevel="0" collapsed="false">
      <c r="A18" s="20" t="s">
        <v>1019</v>
      </c>
      <c r="B18" s="73" t="s">
        <v>3736</v>
      </c>
      <c r="C18" s="73"/>
      <c r="D18" s="5" t="n">
        <v>29</v>
      </c>
      <c r="F18" s="5"/>
    </row>
    <row r="19" customFormat="false" ht="16.5" hidden="false" customHeight="false" outlineLevel="0" collapsed="false">
      <c r="A19" s="20" t="s">
        <v>1057</v>
      </c>
      <c r="B19" s="73" t="s">
        <v>3737</v>
      </c>
      <c r="C19" s="73"/>
      <c r="D19" s="5" t="n">
        <v>40</v>
      </c>
      <c r="F19" s="5"/>
    </row>
    <row r="20" customFormat="false" ht="16.5" hidden="false" customHeight="false" outlineLevel="0" collapsed="false">
      <c r="A20" s="20" t="s">
        <v>1113</v>
      </c>
      <c r="B20" s="73" t="s">
        <v>3738</v>
      </c>
      <c r="C20" s="73"/>
      <c r="D20" s="5" t="n">
        <v>42</v>
      </c>
      <c r="F20" s="5"/>
    </row>
    <row r="21" customFormat="false" ht="16.5" hidden="false" customHeight="false" outlineLevel="0" collapsed="false">
      <c r="A21" s="20" t="s">
        <v>1170</v>
      </c>
      <c r="B21" s="73" t="s">
        <v>3739</v>
      </c>
      <c r="C21" s="73"/>
      <c r="D21" s="5" t="n">
        <v>21</v>
      </c>
      <c r="E21" s="5" t="s">
        <v>8</v>
      </c>
      <c r="F21" s="5" t="s">
        <v>3055</v>
      </c>
    </row>
    <row r="22" customFormat="false" ht="16.5" hidden="false" customHeight="false" outlineLevel="0" collapsed="false">
      <c r="A22" s="20" t="s">
        <v>1202</v>
      </c>
      <c r="B22" s="73" t="s">
        <v>3740</v>
      </c>
      <c r="C22" s="73"/>
      <c r="D22" s="5" t="n">
        <v>12</v>
      </c>
      <c r="E22" s="5" t="s">
        <v>1203</v>
      </c>
      <c r="F22" s="5"/>
    </row>
    <row r="23" customFormat="false" ht="16.5" hidden="false" customHeight="false" outlineLevel="0" collapsed="false">
      <c r="A23" s="20" t="s">
        <v>1220</v>
      </c>
      <c r="B23" s="73" t="s">
        <v>3741</v>
      </c>
      <c r="C23" s="73"/>
      <c r="D23" s="5" t="n">
        <v>24</v>
      </c>
      <c r="E23" s="5" t="s">
        <v>1221</v>
      </c>
      <c r="F23" s="5"/>
    </row>
    <row r="24" customFormat="false" ht="21.75" hidden="false" customHeight="true" outlineLevel="0" collapsed="false">
      <c r="A24" s="20" t="s">
        <v>1258</v>
      </c>
      <c r="B24" s="150" t="s">
        <v>3742</v>
      </c>
      <c r="C24" s="150"/>
      <c r="D24" s="5" t="n">
        <v>49</v>
      </c>
      <c r="E24" s="5" t="s">
        <v>1259</v>
      </c>
      <c r="F24" s="5"/>
    </row>
    <row r="25" customFormat="false" ht="21.75" hidden="false" customHeight="true" outlineLevel="0" collapsed="false">
      <c r="A25" s="20" t="s">
        <v>1326</v>
      </c>
      <c r="B25" s="150" t="s">
        <v>3743</v>
      </c>
      <c r="C25" s="150"/>
      <c r="D25" s="5" t="n">
        <v>53</v>
      </c>
      <c r="E25" s="5" t="s">
        <v>1327</v>
      </c>
      <c r="F25" s="5"/>
    </row>
    <row r="26" customFormat="false" ht="21.75" hidden="false" customHeight="true" outlineLevel="0" collapsed="false">
      <c r="A26" s="20" t="s">
        <v>1400</v>
      </c>
      <c r="B26" s="150" t="s">
        <v>3744</v>
      </c>
      <c r="C26" s="150"/>
      <c r="D26" s="5" t="n">
        <v>51</v>
      </c>
      <c r="E26" s="5" t="s">
        <v>1401</v>
      </c>
      <c r="F26" s="5"/>
    </row>
    <row r="27" customFormat="false" ht="21.75" hidden="false" customHeight="true" outlineLevel="0" collapsed="false">
      <c r="A27" s="20" t="s">
        <v>1464</v>
      </c>
      <c r="B27" s="150" t="s">
        <v>3745</v>
      </c>
      <c r="C27" s="150"/>
      <c r="D27" s="5" t="n">
        <v>43</v>
      </c>
      <c r="E27" s="5" t="s">
        <v>1465</v>
      </c>
      <c r="F27" s="5"/>
    </row>
    <row r="28" customFormat="false" ht="21.75" hidden="false" customHeight="true" outlineLevel="0" collapsed="false">
      <c r="A28" s="20" t="s">
        <v>1516</v>
      </c>
      <c r="B28" s="150" t="s">
        <v>3746</v>
      </c>
      <c r="C28" s="150"/>
      <c r="D28" s="5" t="n">
        <v>44</v>
      </c>
      <c r="E28" s="5" t="s">
        <v>3747</v>
      </c>
      <c r="F28" s="5"/>
    </row>
    <row r="29" customFormat="false" ht="21.75" hidden="false" customHeight="true" outlineLevel="0" collapsed="false">
      <c r="A29" s="20" t="s">
        <v>1580</v>
      </c>
      <c r="B29" s="150" t="s">
        <v>3748</v>
      </c>
      <c r="C29" s="150"/>
      <c r="D29" s="5" t="n">
        <v>40</v>
      </c>
      <c r="E29" s="5" t="s">
        <v>1581</v>
      </c>
      <c r="F29" s="5"/>
    </row>
    <row r="30" customFormat="false" ht="21.75" hidden="false" customHeight="true" outlineLevel="0" collapsed="false">
      <c r="A30" s="20" t="s">
        <v>1637</v>
      </c>
      <c r="B30" s="150" t="s">
        <v>3749</v>
      </c>
      <c r="C30" s="150"/>
      <c r="D30" s="5" t="n">
        <v>42</v>
      </c>
      <c r="E30" s="5" t="s">
        <v>14</v>
      </c>
      <c r="F30" s="5"/>
    </row>
    <row r="31" customFormat="false" ht="21.75" hidden="false" customHeight="true" outlineLevel="0" collapsed="false">
      <c r="A31" s="20" t="s">
        <v>1692</v>
      </c>
      <c r="B31" s="150" t="s">
        <v>3750</v>
      </c>
      <c r="C31" s="150"/>
      <c r="D31" s="5" t="n">
        <v>46</v>
      </c>
      <c r="E31" s="5" t="s">
        <v>1693</v>
      </c>
      <c r="F31" s="5"/>
    </row>
    <row r="32" customFormat="false" ht="21.75" hidden="false" customHeight="true" outlineLevel="0" collapsed="false">
      <c r="A32" s="20" t="s">
        <v>1851</v>
      </c>
      <c r="B32" s="150" t="s">
        <v>3751</v>
      </c>
      <c r="C32" s="150"/>
      <c r="D32" s="5" t="n">
        <v>33</v>
      </c>
      <c r="E32" s="5" t="s">
        <v>1852</v>
      </c>
      <c r="F32" s="151" t="s">
        <v>3752</v>
      </c>
    </row>
    <row r="33" customFormat="false" ht="21.75" hidden="false" customHeight="true" outlineLevel="0" collapsed="false">
      <c r="A33" s="20" t="s">
        <v>1808</v>
      </c>
      <c r="B33" s="150" t="s">
        <v>3753</v>
      </c>
      <c r="C33" s="150"/>
      <c r="D33" s="5" t="n">
        <v>37</v>
      </c>
      <c r="F33" s="151"/>
    </row>
    <row r="34" customFormat="false" ht="21.75" hidden="false" customHeight="true" outlineLevel="0" collapsed="false">
      <c r="A34" s="20" t="s">
        <v>1761</v>
      </c>
      <c r="B34" s="150" t="s">
        <v>3754</v>
      </c>
      <c r="C34" s="150"/>
      <c r="D34" s="5" t="n">
        <v>37</v>
      </c>
      <c r="E34" s="5" t="s">
        <v>18</v>
      </c>
      <c r="F34" s="5"/>
    </row>
    <row r="35" customFormat="false" ht="21.75" hidden="false" customHeight="true" outlineLevel="0" collapsed="false">
      <c r="A35" s="20" t="s">
        <v>1895</v>
      </c>
      <c r="B35" s="150" t="s">
        <v>3755</v>
      </c>
      <c r="C35" s="150"/>
      <c r="D35" s="5" t="n">
        <v>20</v>
      </c>
      <c r="E35" s="5" t="s">
        <v>1896</v>
      </c>
      <c r="F35" s="5"/>
    </row>
    <row r="36" customFormat="false" ht="21.75" hidden="false" customHeight="true" outlineLevel="0" collapsed="false">
      <c r="A36" s="20" t="s">
        <v>1917</v>
      </c>
      <c r="B36" s="150" t="s">
        <v>3756</v>
      </c>
      <c r="C36" s="150"/>
      <c r="D36" s="5" t="n">
        <v>24</v>
      </c>
      <c r="E36" s="5" t="s">
        <v>1918</v>
      </c>
      <c r="F36" s="5"/>
    </row>
    <row r="37" customFormat="false" ht="21.75" hidden="false" customHeight="true" outlineLevel="0" collapsed="false">
      <c r="A37" s="20" t="s">
        <v>1951</v>
      </c>
      <c r="B37" s="20" t="s">
        <v>3757</v>
      </c>
      <c r="D37" s="5" t="n">
        <v>42</v>
      </c>
      <c r="E37" s="5" t="s">
        <v>1952</v>
      </c>
      <c r="F37" s="5"/>
    </row>
    <row r="38" customFormat="false" ht="21.75" hidden="false" customHeight="true" outlineLevel="0" collapsed="false">
      <c r="A38" s="20" t="s">
        <v>2116</v>
      </c>
      <c r="B38" s="20" t="s">
        <v>3758</v>
      </c>
      <c r="D38" s="5" t="n">
        <v>42</v>
      </c>
      <c r="E38" s="5" t="s">
        <v>2117</v>
      </c>
      <c r="F38" s="5"/>
    </row>
    <row r="39" customFormat="false" ht="21.75" hidden="false" customHeight="true" outlineLevel="0" collapsed="false">
      <c r="A39" s="20" t="s">
        <v>2225</v>
      </c>
      <c r="B39" s="20" t="s">
        <v>3759</v>
      </c>
      <c r="D39" s="5" t="n">
        <v>42</v>
      </c>
      <c r="E39" s="5" t="s">
        <v>2226</v>
      </c>
      <c r="F39" s="5"/>
    </row>
    <row r="40" customFormat="false" ht="21.75" hidden="false" customHeight="true" outlineLevel="0" collapsed="false">
      <c r="A40" s="20" t="s">
        <v>2333</v>
      </c>
      <c r="B40" s="20" t="s">
        <v>3760</v>
      </c>
      <c r="D40" s="5" t="n">
        <v>42</v>
      </c>
      <c r="E40" s="5" t="s">
        <v>2334</v>
      </c>
      <c r="F40" s="5"/>
    </row>
    <row r="41" customFormat="false" ht="21.75" hidden="false" customHeight="true" outlineLevel="0" collapsed="false">
      <c r="A41" s="20" t="s">
        <v>2438</v>
      </c>
      <c r="B41" s="20" t="s">
        <v>3761</v>
      </c>
      <c r="D41" s="5" t="n">
        <v>41</v>
      </c>
      <c r="E41" s="5" t="s">
        <v>2439</v>
      </c>
      <c r="F41" s="5"/>
    </row>
    <row r="42" customFormat="false" ht="21.75" hidden="false" customHeight="true" outlineLevel="0" collapsed="false">
      <c r="A42" s="20" t="s">
        <v>2538</v>
      </c>
      <c r="B42" s="20" t="s">
        <v>3762</v>
      </c>
      <c r="D42" s="5" t="n">
        <v>27</v>
      </c>
      <c r="E42" s="5" t="s">
        <v>2539</v>
      </c>
      <c r="F42" s="5"/>
    </row>
    <row r="43" customFormat="false" ht="21.75" hidden="false" customHeight="true" outlineLevel="0" collapsed="false">
      <c r="A43" s="20" t="s">
        <v>2609</v>
      </c>
      <c r="B43" s="20" t="s">
        <v>3763</v>
      </c>
      <c r="D43" s="5" t="n">
        <v>38</v>
      </c>
      <c r="E43" s="5" t="s">
        <v>2610</v>
      </c>
      <c r="F43" s="152" t="s">
        <v>3764</v>
      </c>
    </row>
    <row r="44" customFormat="false" ht="21.75" hidden="false" customHeight="true" outlineLevel="0" collapsed="false">
      <c r="A44" s="20" t="s">
        <v>2695</v>
      </c>
      <c r="B44" s="20" t="s">
        <v>3765</v>
      </c>
      <c r="D44" s="5" t="n">
        <v>38</v>
      </c>
      <c r="E44" s="5" t="s">
        <v>2696</v>
      </c>
      <c r="F44" s="152" t="s">
        <v>3766</v>
      </c>
    </row>
    <row r="45" customFormat="false" ht="21.75" hidden="false" customHeight="true" outlineLevel="0" collapsed="false">
      <c r="A45" s="20" t="s">
        <v>2784</v>
      </c>
      <c r="B45" s="20" t="s">
        <v>3767</v>
      </c>
      <c r="D45" s="5" t="n">
        <v>41</v>
      </c>
      <c r="E45" s="5" t="s">
        <v>2785</v>
      </c>
      <c r="F45" s="5"/>
    </row>
    <row r="46" customFormat="false" ht="21.75" hidden="false" customHeight="true" outlineLevel="0" collapsed="false">
      <c r="A46" s="20" t="s">
        <v>2835</v>
      </c>
      <c r="B46" s="20" t="s">
        <v>3768</v>
      </c>
      <c r="D46" s="5" t="n">
        <v>41</v>
      </c>
      <c r="E46" s="5" t="s">
        <v>2836</v>
      </c>
      <c r="F46" s="5"/>
    </row>
    <row r="47" customFormat="false" ht="21.75" hidden="false" customHeight="true" outlineLevel="0" collapsed="false">
      <c r="A47" s="20" t="s">
        <v>2892</v>
      </c>
      <c r="B47" s="20" t="s">
        <v>3769</v>
      </c>
      <c r="D47" s="5" t="n">
        <v>40</v>
      </c>
      <c r="E47" s="5" t="s">
        <v>2893</v>
      </c>
      <c r="F47" s="5"/>
    </row>
    <row r="48" customFormat="false" ht="21.75" hidden="false" customHeight="true" outlineLevel="0" collapsed="false">
      <c r="A48" s="20" t="s">
        <v>2943</v>
      </c>
      <c r="B48" s="20" t="s">
        <v>3770</v>
      </c>
      <c r="D48" s="5" t="n">
        <v>40</v>
      </c>
      <c r="E48" s="5" t="s">
        <v>2944</v>
      </c>
      <c r="F48" s="5"/>
    </row>
    <row r="49" customFormat="false" ht="21.75" hidden="false" customHeight="true" outlineLevel="0" collapsed="false">
      <c r="A49" s="20" t="s">
        <v>2993</v>
      </c>
      <c r="B49" s="20" t="s">
        <v>3771</v>
      </c>
      <c r="D49" s="5" t="n">
        <v>41</v>
      </c>
      <c r="E49" s="5" t="s">
        <v>2994</v>
      </c>
      <c r="F49" s="5"/>
    </row>
    <row r="50" customFormat="false" ht="21.75" hidden="false" customHeight="true" outlineLevel="0" collapsed="false">
      <c r="A50" s="20" t="s">
        <v>3041</v>
      </c>
      <c r="B50" s="20" t="s">
        <v>3772</v>
      </c>
      <c r="D50" s="5" t="n">
        <v>35</v>
      </c>
      <c r="E50" s="5" t="s">
        <v>3042</v>
      </c>
      <c r="F50" s="5"/>
    </row>
    <row r="51" customFormat="false" ht="21.75" hidden="false" customHeight="true" outlineLevel="0" collapsed="false">
      <c r="A51" s="20" t="s">
        <v>3088</v>
      </c>
      <c r="B51" s="20" t="s">
        <v>3773</v>
      </c>
      <c r="D51" s="5" t="n">
        <v>36</v>
      </c>
      <c r="E51" s="5" t="s">
        <v>3089</v>
      </c>
      <c r="F51" s="153" t="s">
        <v>804</v>
      </c>
    </row>
    <row r="52" customFormat="false" ht="21.75" hidden="false" customHeight="true" outlineLevel="0" collapsed="false">
      <c r="A52" s="20" t="s">
        <v>3170</v>
      </c>
      <c r="B52" s="20" t="s">
        <v>3774</v>
      </c>
      <c r="D52" s="5" t="n">
        <v>35</v>
      </c>
      <c r="E52" s="5" t="s">
        <v>3171</v>
      </c>
      <c r="F52" s="153" t="s">
        <v>3775</v>
      </c>
    </row>
    <row r="53" customFormat="false" ht="21.75" hidden="false" customHeight="true" outlineLevel="0" collapsed="false">
      <c r="A53" s="20" t="s">
        <v>3249</v>
      </c>
      <c r="B53" s="20" t="s">
        <v>3776</v>
      </c>
      <c r="D53" s="5" t="n">
        <v>42</v>
      </c>
      <c r="E53" s="5" t="s">
        <v>3250</v>
      </c>
      <c r="F53" s="5"/>
    </row>
    <row r="54" customFormat="false" ht="21.75" hidden="false" customHeight="true" outlineLevel="0" collapsed="false">
      <c r="A54" s="20" t="s">
        <v>3301</v>
      </c>
      <c r="B54" s="20" t="s">
        <v>3777</v>
      </c>
      <c r="D54" s="5" t="n">
        <v>39</v>
      </c>
      <c r="E54" s="5" t="s">
        <v>3302</v>
      </c>
      <c r="F54" s="5"/>
    </row>
    <row r="55" customFormat="false" ht="21.75" hidden="false" customHeight="true" outlineLevel="0" collapsed="false">
      <c r="A55" s="20" t="s">
        <v>3347</v>
      </c>
      <c r="B55" s="20" t="s">
        <v>3778</v>
      </c>
      <c r="D55" s="5" t="n">
        <v>41</v>
      </c>
      <c r="E55" s="5" t="s">
        <v>3348</v>
      </c>
      <c r="F55" s="5"/>
    </row>
    <row r="56" customFormat="false" ht="21.75" hidden="false" customHeight="true" outlineLevel="0" collapsed="false">
      <c r="A56" s="20" t="s">
        <v>3394</v>
      </c>
      <c r="B56" s="20" t="s">
        <v>3779</v>
      </c>
      <c r="D56" s="5" t="n">
        <v>38</v>
      </c>
      <c r="E56" s="5" t="s">
        <v>3395</v>
      </c>
      <c r="F56" s="5"/>
    </row>
    <row r="57" customFormat="false" ht="21.75" hidden="false" customHeight="true" outlineLevel="0" collapsed="false">
      <c r="A57" s="20" t="s">
        <v>3442</v>
      </c>
      <c r="B57" s="20" t="s">
        <v>3780</v>
      </c>
      <c r="D57" s="5" t="n">
        <v>41</v>
      </c>
      <c r="E57" s="5" t="s">
        <v>3443</v>
      </c>
      <c r="F57" s="5"/>
    </row>
    <row r="58" customFormat="false" ht="21.75" hidden="false" customHeight="true" outlineLevel="0" collapsed="false">
      <c r="A58" s="20" t="s">
        <v>3494</v>
      </c>
      <c r="B58" s="20" t="s">
        <v>3781</v>
      </c>
      <c r="D58" s="5" t="n">
        <v>24</v>
      </c>
      <c r="E58" s="5" t="s">
        <v>3495</v>
      </c>
      <c r="F58" s="5"/>
    </row>
    <row r="59" customFormat="false" ht="21.75" hidden="false" customHeight="true" outlineLevel="0" collapsed="false">
      <c r="A59" s="20" t="s">
        <v>3526</v>
      </c>
      <c r="B59" s="20" t="s">
        <v>3782</v>
      </c>
      <c r="D59" s="5" t="n">
        <v>40</v>
      </c>
      <c r="E59" s="5" t="s">
        <v>3527</v>
      </c>
      <c r="F59" s="154" t="s">
        <v>390</v>
      </c>
    </row>
    <row r="60" customFormat="false" ht="21.75" hidden="false" customHeight="true" outlineLevel="0" collapsed="false">
      <c r="A60" s="20" t="s">
        <v>3617</v>
      </c>
      <c r="B60" s="20" t="s">
        <v>3783</v>
      </c>
      <c r="D60" s="5" t="n">
        <v>33</v>
      </c>
      <c r="E60" s="5" t="s">
        <v>3618</v>
      </c>
      <c r="F60" s="154" t="s">
        <v>3784</v>
      </c>
    </row>
    <row r="61" customFormat="false" ht="21.75" hidden="false" customHeight="true" outlineLevel="0" collapsed="false">
      <c r="F61" s="5"/>
    </row>
    <row r="62" customFormat="false" ht="21.75" hidden="false" customHeight="true" outlineLevel="0" collapsed="false">
      <c r="F62" s="5"/>
    </row>
    <row r="63" customFormat="false" ht="21.75" hidden="false" customHeight="true" outlineLevel="0" collapsed="false">
      <c r="F63" s="5"/>
    </row>
    <row r="64" customFormat="false" ht="21.75" hidden="false" customHeight="true" outlineLevel="0" collapsed="false">
      <c r="A64" s="57"/>
      <c r="B64" s="57"/>
      <c r="C64" s="57"/>
      <c r="D64" s="57"/>
      <c r="E64" s="57"/>
      <c r="F64" s="37"/>
    </row>
    <row r="65" customFormat="false" ht="21.75" hidden="false" customHeight="true" outlineLevel="0" collapsed="false">
      <c r="F65" s="37"/>
    </row>
    <row r="66" s="155" customFormat="true" ht="16.5" hidden="false" customHeight="false" outlineLevel="0" collapsed="false"/>
    <row r="67" s="155" customFormat="true" ht="22.5" hidden="false" customHeight="true" outlineLevel="0" collapsed="false"/>
    <row r="68" s="155" customFormat="true" ht="21.75" hidden="false" customHeight="true" outlineLevel="0" collapsed="false">
      <c r="A68" s="9"/>
      <c r="B68" s="156" t="s">
        <v>3785</v>
      </c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s="155" customFormat="true" ht="21.75" hidden="false" customHeight="true" outlineLevel="0" collapsed="false">
      <c r="A69" s="9"/>
      <c r="B69" s="157"/>
      <c r="C69" s="128" t="s">
        <v>3692</v>
      </c>
      <c r="D69" s="129"/>
      <c r="E69" s="128" t="s">
        <v>38</v>
      </c>
      <c r="F69" s="128" t="s">
        <v>39</v>
      </c>
      <c r="G69" s="128" t="s">
        <v>40</v>
      </c>
      <c r="H69" s="128" t="s">
        <v>41</v>
      </c>
      <c r="I69" s="128" t="s">
        <v>42</v>
      </c>
      <c r="J69" s="128" t="s">
        <v>43</v>
      </c>
      <c r="K69" s="128" t="s">
        <v>44</v>
      </c>
      <c r="L69" s="158" t="s">
        <v>45</v>
      </c>
    </row>
    <row r="70" s="155" customFormat="true" ht="21.75" hidden="false" customHeight="true" outlineLevel="0" collapsed="false">
      <c r="A70" s="9"/>
      <c r="B70" s="159" t="s">
        <v>3693</v>
      </c>
      <c r="C70" s="10" t="n">
        <v>4</v>
      </c>
      <c r="D70" s="10"/>
      <c r="E70" s="10" t="n">
        <v>34</v>
      </c>
      <c r="F70" s="10" t="n">
        <v>1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60" t="n">
        <v>0</v>
      </c>
    </row>
    <row r="71" s="155" customFormat="true" ht="21.75" hidden="false" customHeight="true" outlineLevel="0" collapsed="false">
      <c r="A71" s="9"/>
      <c r="B71" s="159" t="s">
        <v>3694</v>
      </c>
      <c r="C71" s="10" t="n">
        <v>1</v>
      </c>
      <c r="D71" s="10"/>
      <c r="E71" s="10" t="n">
        <v>74</v>
      </c>
      <c r="F71" s="10" t="n">
        <v>30</v>
      </c>
      <c r="G71" s="10" t="n">
        <v>3</v>
      </c>
      <c r="H71" s="10" t="n">
        <v>1</v>
      </c>
      <c r="I71" s="10" t="n">
        <v>0</v>
      </c>
      <c r="J71" s="10" t="n">
        <v>0</v>
      </c>
      <c r="K71" s="10" t="n">
        <v>0</v>
      </c>
      <c r="L71" s="160" t="n">
        <v>0</v>
      </c>
    </row>
    <row r="72" s="155" customFormat="true" ht="21.75" hidden="false" customHeight="true" outlineLevel="0" collapsed="false">
      <c r="A72" s="9"/>
      <c r="B72" s="159" t="s">
        <v>3695</v>
      </c>
      <c r="C72" s="10" t="n">
        <v>8</v>
      </c>
      <c r="D72" s="10"/>
      <c r="E72" s="10" t="n">
        <v>113</v>
      </c>
      <c r="F72" s="10" t="n">
        <v>63</v>
      </c>
      <c r="G72" s="10" t="n">
        <v>20</v>
      </c>
      <c r="H72" s="10" t="n">
        <v>9</v>
      </c>
      <c r="I72" s="10" t="n">
        <v>2</v>
      </c>
      <c r="J72" s="10" t="n">
        <v>0</v>
      </c>
      <c r="K72" s="10" t="n">
        <v>0</v>
      </c>
      <c r="L72" s="160" t="n">
        <v>0</v>
      </c>
    </row>
    <row r="73" s="155" customFormat="true" ht="21.75" hidden="false" customHeight="true" outlineLevel="0" collapsed="false">
      <c r="A73" s="9"/>
      <c r="B73" s="159" t="s">
        <v>3696</v>
      </c>
      <c r="C73" s="10" t="n">
        <v>13</v>
      </c>
      <c r="D73" s="10"/>
      <c r="E73" s="10" t="n">
        <v>221</v>
      </c>
      <c r="F73" s="10" t="n">
        <v>94</v>
      </c>
      <c r="G73" s="10" t="n">
        <v>23</v>
      </c>
      <c r="H73" s="10" t="n">
        <v>10</v>
      </c>
      <c r="I73" s="10" t="n">
        <v>2</v>
      </c>
      <c r="J73" s="10" t="n">
        <v>0</v>
      </c>
      <c r="K73" s="10" t="n">
        <v>0</v>
      </c>
      <c r="L73" s="160" t="n">
        <v>0</v>
      </c>
    </row>
    <row r="74" s="155" customFormat="true" ht="21.75" hidden="false" customHeight="true" outlineLevel="0" collapsed="false">
      <c r="A74" s="9"/>
      <c r="B74" s="159" t="s">
        <v>3697</v>
      </c>
      <c r="C74" s="10" t="n">
        <v>9</v>
      </c>
      <c r="D74" s="10"/>
      <c r="E74" s="10" t="n">
        <v>60</v>
      </c>
      <c r="F74" s="10" t="n">
        <v>41</v>
      </c>
      <c r="G74" s="10" t="n">
        <v>11</v>
      </c>
      <c r="H74" s="10" t="n">
        <v>3</v>
      </c>
      <c r="I74" s="10" t="n">
        <v>0</v>
      </c>
      <c r="J74" s="10" t="n">
        <v>0</v>
      </c>
      <c r="K74" s="10" t="n">
        <v>0</v>
      </c>
      <c r="L74" s="160" t="n">
        <v>0</v>
      </c>
    </row>
    <row r="75" s="155" customFormat="true" ht="21.75" hidden="false" customHeight="true" outlineLevel="0" collapsed="false">
      <c r="A75" s="9"/>
      <c r="B75" s="159" t="s">
        <v>3698</v>
      </c>
      <c r="C75" s="10" t="n">
        <v>68</v>
      </c>
      <c r="D75" s="10"/>
      <c r="E75" s="10" t="n">
        <v>136</v>
      </c>
      <c r="F75" s="10" t="n">
        <v>66</v>
      </c>
      <c r="G75" s="10" t="n">
        <v>41</v>
      </c>
      <c r="H75" s="10" t="n">
        <v>6</v>
      </c>
      <c r="I75" s="10" t="n">
        <v>2</v>
      </c>
      <c r="J75" s="10" t="n">
        <v>1</v>
      </c>
      <c r="K75" s="10" t="n">
        <v>1</v>
      </c>
      <c r="L75" s="160" t="n">
        <v>0</v>
      </c>
    </row>
    <row r="76" s="155" customFormat="true" ht="21.75" hidden="false" customHeight="true" outlineLevel="0" collapsed="false">
      <c r="A76" s="9"/>
      <c r="B76" s="159" t="s">
        <v>3699</v>
      </c>
      <c r="C76" s="10" t="n">
        <v>56</v>
      </c>
      <c r="D76" s="10"/>
      <c r="E76" s="10" t="n">
        <v>109</v>
      </c>
      <c r="F76" s="10" t="n">
        <v>64</v>
      </c>
      <c r="G76" s="10" t="n">
        <v>57</v>
      </c>
      <c r="H76" s="10" t="n">
        <v>18</v>
      </c>
      <c r="I76" s="10" t="n">
        <v>1</v>
      </c>
      <c r="J76" s="10" t="n">
        <v>1</v>
      </c>
      <c r="K76" s="10" t="n">
        <v>0</v>
      </c>
      <c r="L76" s="160" t="n">
        <v>0</v>
      </c>
    </row>
    <row r="77" s="155" customFormat="true" ht="21.75" hidden="false" customHeight="true" outlineLevel="0" collapsed="false">
      <c r="A77" s="9"/>
      <c r="B77" s="159" t="s">
        <v>3700</v>
      </c>
      <c r="C77" s="10" t="n">
        <v>133</v>
      </c>
      <c r="D77" s="10"/>
      <c r="E77" s="10" t="n">
        <v>305</v>
      </c>
      <c r="F77" s="10" t="n">
        <v>171</v>
      </c>
      <c r="G77" s="10" t="n">
        <v>109</v>
      </c>
      <c r="H77" s="10" t="n">
        <v>27</v>
      </c>
      <c r="I77" s="10" t="n">
        <v>3</v>
      </c>
      <c r="J77" s="10" t="n">
        <v>2</v>
      </c>
      <c r="K77" s="10" t="n">
        <v>1</v>
      </c>
      <c r="L77" s="160" t="n">
        <v>0</v>
      </c>
    </row>
    <row r="78" s="155" customFormat="true" ht="21.75" hidden="false" customHeight="true" outlineLevel="0" collapsed="false">
      <c r="A78" s="9"/>
      <c r="B78" s="161" t="s">
        <v>3701</v>
      </c>
      <c r="C78" s="162" t="n">
        <v>146</v>
      </c>
      <c r="D78" s="162"/>
      <c r="E78" s="162" t="n">
        <v>526</v>
      </c>
      <c r="F78" s="162" t="n">
        <v>265</v>
      </c>
      <c r="G78" s="162" t="n">
        <v>132</v>
      </c>
      <c r="H78" s="162" t="n">
        <v>37</v>
      </c>
      <c r="I78" s="162" t="n">
        <v>5</v>
      </c>
      <c r="J78" s="162" t="n">
        <v>2</v>
      </c>
      <c r="K78" s="162" t="n">
        <v>1</v>
      </c>
      <c r="L78" s="163" t="n">
        <v>0</v>
      </c>
    </row>
    <row r="79" s="155" customFormat="true" ht="21.75" hidden="false" customHeight="true" outlineLevel="0" collapsed="false"/>
    <row r="80" s="155" customFormat="true" ht="21.75" hidden="false" customHeight="true" outlineLevel="0" collapsed="false"/>
    <row r="81" s="155" customFormat="true" ht="21.75" hidden="false" customHeight="true" outlineLevel="0" collapsed="false">
      <c r="B81" s="126" t="s">
        <v>3786</v>
      </c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s="155" customFormat="true" ht="21.75" hidden="false" customHeight="true" outlineLevel="0" collapsed="false">
      <c r="B82" s="127"/>
      <c r="C82" s="128" t="s">
        <v>3692</v>
      </c>
      <c r="D82" s="129"/>
      <c r="E82" s="128" t="s">
        <v>38</v>
      </c>
      <c r="F82" s="128" t="s">
        <v>39</v>
      </c>
      <c r="G82" s="128" t="s">
        <v>40</v>
      </c>
      <c r="H82" s="128" t="s">
        <v>41</v>
      </c>
      <c r="I82" s="128" t="s">
        <v>42</v>
      </c>
      <c r="J82" s="128" t="s">
        <v>43</v>
      </c>
      <c r="K82" s="128" t="s">
        <v>44</v>
      </c>
      <c r="L82" s="128" t="s">
        <v>45</v>
      </c>
    </row>
    <row r="83" s="155" customFormat="true" ht="21.75" hidden="false" customHeight="true" outlineLevel="0" collapsed="false">
      <c r="B83" s="130" t="s">
        <v>3693</v>
      </c>
      <c r="C83" s="10" t="n">
        <v>4</v>
      </c>
      <c r="D83" s="10"/>
      <c r="E83" s="10" t="n">
        <v>43</v>
      </c>
      <c r="F83" s="10" t="n">
        <v>14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</row>
    <row r="84" s="155" customFormat="true" ht="21.75" hidden="false" customHeight="true" outlineLevel="0" collapsed="false">
      <c r="B84" s="130" t="s">
        <v>3694</v>
      </c>
      <c r="C84" s="10" t="n">
        <v>1</v>
      </c>
      <c r="D84" s="10"/>
      <c r="E84" s="10" t="n">
        <v>83</v>
      </c>
      <c r="F84" s="10" t="n">
        <v>39</v>
      </c>
      <c r="G84" s="10" t="n">
        <v>4</v>
      </c>
      <c r="H84" s="10" t="n">
        <v>2</v>
      </c>
      <c r="I84" s="10" t="n">
        <v>0</v>
      </c>
      <c r="J84" s="10" t="n">
        <v>0</v>
      </c>
      <c r="K84" s="10" t="n">
        <v>0</v>
      </c>
      <c r="L84" s="10" t="n">
        <v>0</v>
      </c>
    </row>
    <row r="85" s="155" customFormat="true" ht="21.75" hidden="false" customHeight="true" outlineLevel="0" collapsed="false">
      <c r="B85" s="130" t="s">
        <v>3695</v>
      </c>
      <c r="C85" s="10" t="n">
        <v>9</v>
      </c>
      <c r="D85" s="10"/>
      <c r="E85" s="10" t="n">
        <v>113</v>
      </c>
      <c r="F85" s="10" t="n">
        <v>63</v>
      </c>
      <c r="G85" s="10" t="n">
        <v>20</v>
      </c>
      <c r="H85" s="10" t="n">
        <v>9</v>
      </c>
      <c r="I85" s="10" t="n">
        <v>2</v>
      </c>
      <c r="J85" s="10" t="n">
        <v>0</v>
      </c>
      <c r="K85" s="10" t="n">
        <v>0</v>
      </c>
      <c r="L85" s="10" t="n">
        <v>0</v>
      </c>
    </row>
    <row r="86" s="155" customFormat="true" ht="21.75" hidden="false" customHeight="true" outlineLevel="0" collapsed="false">
      <c r="B86" s="130" t="s">
        <v>3696</v>
      </c>
      <c r="C86" s="10" t="n">
        <v>14</v>
      </c>
      <c r="D86" s="10"/>
      <c r="E86" s="10" t="n">
        <v>239</v>
      </c>
      <c r="F86" s="10" t="n">
        <v>116</v>
      </c>
      <c r="G86" s="10" t="n">
        <v>24</v>
      </c>
      <c r="H86" s="10" t="n">
        <v>11</v>
      </c>
      <c r="I86" s="10" t="n">
        <v>2</v>
      </c>
      <c r="J86" s="10" t="n">
        <v>0</v>
      </c>
      <c r="K86" s="10" t="n">
        <v>0</v>
      </c>
      <c r="L86" s="10" t="n">
        <v>0</v>
      </c>
    </row>
    <row r="87" s="155" customFormat="true" ht="21.75" hidden="false" customHeight="true" outlineLevel="0" collapsed="false">
      <c r="B87" s="130" t="s">
        <v>3697</v>
      </c>
      <c r="C87" s="10" t="n">
        <v>9</v>
      </c>
      <c r="D87" s="10"/>
      <c r="E87" s="10" t="n">
        <v>65</v>
      </c>
      <c r="F87" s="10" t="n">
        <v>44</v>
      </c>
      <c r="G87" s="10" t="n">
        <v>12</v>
      </c>
      <c r="H87" s="10" t="n">
        <v>5</v>
      </c>
      <c r="I87" s="10" t="n">
        <v>0</v>
      </c>
      <c r="J87" s="10" t="n">
        <v>0</v>
      </c>
      <c r="K87" s="10" t="n">
        <v>0</v>
      </c>
      <c r="L87" s="10" t="n">
        <v>0</v>
      </c>
    </row>
    <row r="88" s="155" customFormat="true" ht="21.75" hidden="false" customHeight="true" outlineLevel="0" collapsed="false">
      <c r="B88" s="130" t="s">
        <v>3698</v>
      </c>
      <c r="C88" s="10" t="n">
        <v>114</v>
      </c>
      <c r="D88" s="10"/>
      <c r="E88" s="10" t="n">
        <v>138</v>
      </c>
      <c r="F88" s="10" t="n">
        <v>69</v>
      </c>
      <c r="G88" s="10" t="n">
        <v>42</v>
      </c>
      <c r="H88" s="10" t="n">
        <v>11</v>
      </c>
      <c r="I88" s="10" t="n">
        <v>2</v>
      </c>
      <c r="J88" s="10" t="n">
        <v>1</v>
      </c>
      <c r="K88" s="10" t="n">
        <v>1</v>
      </c>
      <c r="L88" s="10" t="n">
        <v>0</v>
      </c>
    </row>
    <row r="89" s="155" customFormat="true" ht="21.75" hidden="false" customHeight="true" outlineLevel="0" collapsed="false">
      <c r="B89" s="130" t="s">
        <v>3699</v>
      </c>
      <c r="C89" s="10" t="n">
        <v>64</v>
      </c>
      <c r="D89" s="10"/>
      <c r="E89" s="10" t="n">
        <v>109</v>
      </c>
      <c r="F89" s="10" t="n">
        <v>64</v>
      </c>
      <c r="G89" s="10" t="n">
        <v>57</v>
      </c>
      <c r="H89" s="10" t="n">
        <v>18</v>
      </c>
      <c r="I89" s="10" t="n">
        <v>1</v>
      </c>
      <c r="J89" s="10" t="n">
        <v>1</v>
      </c>
      <c r="K89" s="10" t="n">
        <v>0</v>
      </c>
      <c r="L89" s="10" t="n">
        <v>0</v>
      </c>
    </row>
    <row r="90" s="155" customFormat="true" ht="16.5" hidden="false" customHeight="false" outlineLevel="0" collapsed="false">
      <c r="B90" s="130" t="s">
        <v>3700</v>
      </c>
      <c r="C90" s="10" t="n">
        <v>187</v>
      </c>
      <c r="D90" s="10"/>
      <c r="E90" s="10" t="n">
        <v>312</v>
      </c>
      <c r="F90" s="10" t="n">
        <v>177</v>
      </c>
      <c r="G90" s="10" t="n">
        <v>111</v>
      </c>
      <c r="H90" s="10" t="n">
        <v>34</v>
      </c>
      <c r="I90" s="10" t="n">
        <v>3</v>
      </c>
      <c r="J90" s="10" t="n">
        <v>2</v>
      </c>
      <c r="K90" s="10" t="n">
        <v>1</v>
      </c>
      <c r="L90" s="10" t="n">
        <v>0</v>
      </c>
    </row>
    <row r="91" s="155" customFormat="true" ht="16.5" hidden="false" customHeight="false" outlineLevel="0" collapsed="false">
      <c r="B91" s="131" t="s">
        <v>3701</v>
      </c>
      <c r="C91" s="133" t="n">
        <v>201</v>
      </c>
      <c r="D91" s="133"/>
      <c r="E91" s="133" t="n">
        <v>551</v>
      </c>
      <c r="F91" s="133" t="n">
        <v>293</v>
      </c>
      <c r="G91" s="133" t="n">
        <v>135</v>
      </c>
      <c r="H91" s="133" t="n">
        <v>45</v>
      </c>
      <c r="I91" s="133" t="n">
        <v>5</v>
      </c>
      <c r="J91" s="133" t="n">
        <v>2</v>
      </c>
      <c r="K91" s="133" t="n">
        <v>1</v>
      </c>
      <c r="L91" s="133" t="n">
        <v>0</v>
      </c>
    </row>
    <row r="93" customFormat="false" ht="17.25" hidden="false" customHeight="false" outlineLevel="0" collapsed="false"/>
    <row r="94" customFormat="false" ht="16.5" hidden="false" customHeight="false" outlineLevel="0" collapsed="false">
      <c r="B94" s="126" t="s">
        <v>3691</v>
      </c>
      <c r="C94" s="126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6.5" hidden="false" customHeight="false" outlineLevel="0" collapsed="false">
      <c r="B95" s="127"/>
      <c r="C95" s="128" t="s">
        <v>3692</v>
      </c>
      <c r="D95" s="129"/>
      <c r="E95" s="128" t="s">
        <v>38</v>
      </c>
      <c r="F95" s="128" t="s">
        <v>39</v>
      </c>
      <c r="G95" s="128" t="s">
        <v>40</v>
      </c>
      <c r="H95" s="128" t="s">
        <v>41</v>
      </c>
      <c r="I95" s="128" t="s">
        <v>42</v>
      </c>
      <c r="J95" s="128" t="s">
        <v>43</v>
      </c>
      <c r="K95" s="128" t="s">
        <v>44</v>
      </c>
      <c r="L95" s="128" t="s">
        <v>45</v>
      </c>
    </row>
    <row r="96" customFormat="false" ht="16.5" hidden="false" customHeight="false" outlineLevel="0" collapsed="false">
      <c r="B96" s="130" t="s">
        <v>3693</v>
      </c>
      <c r="C96" s="10" t="n">
        <v>2</v>
      </c>
      <c r="D96" s="10"/>
      <c r="E96" s="10" t="n">
        <v>10</v>
      </c>
      <c r="F96" s="10" t="n">
        <v>2</v>
      </c>
      <c r="G96" s="10" t="n">
        <v>2</v>
      </c>
      <c r="H96" s="10" t="n">
        <v>1</v>
      </c>
      <c r="I96" s="10" t="n">
        <v>0</v>
      </c>
      <c r="J96" s="10" t="n">
        <v>0</v>
      </c>
      <c r="K96" s="10" t="n">
        <v>0</v>
      </c>
      <c r="L96" s="10" t="n">
        <v>0</v>
      </c>
    </row>
    <row r="97" customFormat="false" ht="16.5" hidden="false" customHeight="false" outlineLevel="0" collapsed="false">
      <c r="B97" s="130" t="s">
        <v>3694</v>
      </c>
      <c r="C97" s="10" t="n">
        <v>6</v>
      </c>
      <c r="D97" s="10"/>
      <c r="E97" s="10" t="n">
        <v>67</v>
      </c>
      <c r="F97" s="10" t="n">
        <v>12</v>
      </c>
      <c r="G97" s="10" t="n">
        <v>1</v>
      </c>
      <c r="H97" s="10" t="n">
        <v>1</v>
      </c>
      <c r="I97" s="10" t="n">
        <v>0</v>
      </c>
      <c r="J97" s="10" t="n">
        <v>0</v>
      </c>
      <c r="K97" s="10" t="n">
        <v>0</v>
      </c>
      <c r="L97" s="10" t="n">
        <v>0</v>
      </c>
    </row>
    <row r="98" customFormat="false" ht="16.5" hidden="false" customHeight="false" outlineLevel="0" collapsed="false">
      <c r="B98" s="130" t="s">
        <v>3695</v>
      </c>
      <c r="C98" s="10" t="n">
        <v>2</v>
      </c>
      <c r="D98" s="10"/>
      <c r="E98" s="10" t="n">
        <v>110</v>
      </c>
      <c r="F98" s="10" t="n">
        <v>35</v>
      </c>
      <c r="G98" s="10" t="n">
        <v>4</v>
      </c>
      <c r="H98" s="10" t="n">
        <v>2</v>
      </c>
      <c r="I98" s="10" t="n">
        <v>0</v>
      </c>
      <c r="J98" s="10" t="n">
        <v>0</v>
      </c>
      <c r="K98" s="10" t="n">
        <v>0</v>
      </c>
      <c r="L98" s="10" t="n">
        <v>0</v>
      </c>
    </row>
    <row r="99" customFormat="false" ht="16.5" hidden="false" customHeight="false" outlineLevel="0" collapsed="false">
      <c r="B99" s="130" t="s">
        <v>3696</v>
      </c>
      <c r="C99" s="10" t="n">
        <v>10</v>
      </c>
      <c r="D99" s="10"/>
      <c r="E99" s="10" t="n">
        <v>187</v>
      </c>
      <c r="F99" s="10" t="n">
        <v>49</v>
      </c>
      <c r="G99" s="10" t="n">
        <v>7</v>
      </c>
      <c r="H99" s="10" t="n">
        <v>4</v>
      </c>
      <c r="I99" s="10" t="n">
        <v>0</v>
      </c>
      <c r="J99" s="10" t="n">
        <v>0</v>
      </c>
      <c r="K99" s="10" t="n">
        <v>0</v>
      </c>
      <c r="L99" s="10" t="n">
        <v>0</v>
      </c>
    </row>
    <row r="100" customFormat="false" ht="16.5" hidden="false" customHeight="false" outlineLevel="0" collapsed="false">
      <c r="B100" s="130" t="s">
        <v>3697</v>
      </c>
      <c r="C100" s="10" t="n">
        <v>4</v>
      </c>
      <c r="D100" s="10"/>
      <c r="E100" s="10" t="n">
        <v>61</v>
      </c>
      <c r="F100" s="10" t="n">
        <v>31</v>
      </c>
      <c r="G100" s="10" t="n">
        <v>5</v>
      </c>
      <c r="H100" s="10" t="n">
        <v>4</v>
      </c>
      <c r="I100" s="10" t="n">
        <v>0</v>
      </c>
      <c r="J100" s="10" t="n">
        <v>0</v>
      </c>
      <c r="K100" s="10" t="n">
        <v>0</v>
      </c>
      <c r="L100" s="10" t="n">
        <v>0</v>
      </c>
    </row>
    <row r="101" customFormat="false" ht="16.5" hidden="false" customHeight="false" outlineLevel="0" collapsed="false">
      <c r="B101" s="130" t="s">
        <v>3698</v>
      </c>
      <c r="C101" s="10" t="n">
        <v>9</v>
      </c>
      <c r="D101" s="10"/>
      <c r="E101" s="10" t="n">
        <v>63</v>
      </c>
      <c r="F101" s="10" t="n">
        <v>45</v>
      </c>
      <c r="G101" s="10" t="n">
        <v>14</v>
      </c>
      <c r="H101" s="10" t="n">
        <v>5</v>
      </c>
      <c r="I101" s="10" t="n">
        <v>0</v>
      </c>
      <c r="J101" s="10" t="n">
        <v>0</v>
      </c>
      <c r="K101" s="10" t="n">
        <v>0</v>
      </c>
      <c r="L101" s="10" t="n">
        <v>0</v>
      </c>
    </row>
    <row r="102" customFormat="false" ht="16.5" hidden="false" customHeight="false" outlineLevel="0" collapsed="false">
      <c r="B102" s="130" t="s">
        <v>3699</v>
      </c>
      <c r="C102" s="10" t="n">
        <v>72</v>
      </c>
      <c r="D102" s="10"/>
      <c r="E102" s="10" t="n">
        <v>135</v>
      </c>
      <c r="F102" s="10" t="n">
        <v>68</v>
      </c>
      <c r="G102" s="10" t="n">
        <v>42</v>
      </c>
      <c r="H102" s="10" t="n">
        <v>13</v>
      </c>
      <c r="I102" s="10" t="n">
        <v>2</v>
      </c>
      <c r="J102" s="10" t="n">
        <v>1</v>
      </c>
      <c r="K102" s="10" t="n">
        <v>1</v>
      </c>
      <c r="L102" s="10" t="n">
        <v>0</v>
      </c>
    </row>
    <row r="103" customFormat="false" ht="16.5" hidden="false" customHeight="false" outlineLevel="0" collapsed="false">
      <c r="B103" s="130" t="s">
        <v>3700</v>
      </c>
      <c r="C103" s="10" t="n">
        <v>85</v>
      </c>
      <c r="D103" s="10"/>
      <c r="E103" s="10" t="n">
        <v>259</v>
      </c>
      <c r="F103" s="10" t="n">
        <v>144</v>
      </c>
      <c r="G103" s="10" t="n">
        <v>61</v>
      </c>
      <c r="H103" s="10" t="n">
        <v>22</v>
      </c>
      <c r="I103" s="10" t="n">
        <v>2</v>
      </c>
      <c r="J103" s="10" t="n">
        <v>1</v>
      </c>
      <c r="K103" s="10" t="n">
        <v>1</v>
      </c>
      <c r="L103" s="10" t="n">
        <v>0</v>
      </c>
    </row>
    <row r="104" customFormat="false" ht="16.5" hidden="false" customHeight="false" outlineLevel="0" collapsed="false">
      <c r="B104" s="131" t="s">
        <v>3701</v>
      </c>
      <c r="C104" s="133" t="n">
        <v>95</v>
      </c>
      <c r="D104" s="133"/>
      <c r="E104" s="133" t="n">
        <v>446</v>
      </c>
      <c r="F104" s="133" t="n">
        <v>193</v>
      </c>
      <c r="G104" s="133" t="n">
        <v>68</v>
      </c>
      <c r="H104" s="133" t="n">
        <v>26</v>
      </c>
      <c r="I104" s="133" t="n">
        <v>2</v>
      </c>
      <c r="J104" s="133" t="n">
        <v>1</v>
      </c>
      <c r="K104" s="133" t="n">
        <v>1</v>
      </c>
      <c r="L104" s="133" t="n">
        <v>0</v>
      </c>
    </row>
  </sheetData>
  <mergeCells count="3">
    <mergeCell ref="B68:L68"/>
    <mergeCell ref="B81:L81"/>
    <mergeCell ref="B94:L94"/>
  </mergeCells>
  <conditionalFormatting sqref="B17:C17">
    <cfRule type="cellIs" priority="2" operator="equal" aboveAverage="0" equalAverage="0" bottom="0" percent="0" rank="0" text="" dxfId="0">
      <formula>0</formula>
    </cfRule>
  </conditionalFormatting>
  <hyperlinks>
    <hyperlink ref="B9" r:id="rId1" display="王鎂欣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9:33:11Z</dcterms:created>
  <dc:creator>user</dc:creator>
  <dc:description/>
  <dc:language>en-US</dc:language>
  <cp:lastModifiedBy>Ruby</cp:lastModifiedBy>
  <cp:lastPrinted>2018-12-17T03:12:12Z</cp:lastPrinted>
  <dcterms:modified xsi:type="dcterms:W3CDTF">2019-02-11T03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