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說明" sheetId="1" state="visible" r:id="rId2"/>
    <sheet name="國一" sheetId="2" state="visible" r:id="rId3"/>
    <sheet name="國二" sheetId="3" state="visible" r:id="rId4"/>
    <sheet name="基本資料" sheetId="4" state="visible" r:id="rId5"/>
    <sheet name="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1310">
  <si>
    <t xml:space="preserve">服務學習時數統計表說明</t>
  </si>
  <si>
    <t xml:space="preserve">一、請各任課老師將各班名條座號、學號、姓名複製後將游標移至「基本資料」頁面儲存格上，按滑鼠右鍵「選擇性貼上」－＞選擇「值」</t>
  </si>
  <si>
    <t xml:space="preserve">二、「基本資料」頁面將班級、學號、姓名貼上後會「統計表」頁面會自動取得資料                </t>
  </si>
  <si>
    <t xml:space="preserve">三、製作完後，在「基本資料」頁面輸入班級、導師資料</t>
  </si>
  <si>
    <r>
      <rPr>
        <b val="true"/>
        <sz val="14"/>
        <rFont val="Noto Sans"/>
        <family val="2"/>
      </rPr>
      <t xml:space="preserve">四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建議不要，密碼：</t>
    </r>
    <r>
      <rPr>
        <b val="true"/>
        <sz val="14"/>
        <rFont val="標楷體"/>
        <family val="4"/>
        <charset val="136"/>
      </rPr>
      <t xml:space="preserve">1234)
    </t>
    </r>
    <r>
      <rPr>
        <b val="true"/>
        <sz val="14"/>
        <rFont val="Noto Sans"/>
        <family val="2"/>
      </rPr>
      <t xml:space="preserve">所有頁面班級、任教科目、老師資料皆會自動取得</t>
    </r>
  </si>
  <si>
    <r>
      <rPr>
        <b val="true"/>
        <sz val="14"/>
        <rFont val="Noto Sans"/>
        <family val="2"/>
      </rPr>
      <t xml:space="preserve">五、服務學習計分方式：從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上到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上共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學期取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學期計分，也就是說需至少有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個學期做滿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小時，每學期最高得分為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分，因此做滿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學期的得分上限就是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分。</t>
    </r>
  </si>
  <si>
    <r>
      <rPr>
        <b val="true"/>
        <sz val="14"/>
        <rFont val="Noto Sans"/>
        <family val="2"/>
      </rPr>
      <t xml:space="preserve">六、請國一、二導師將本表於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)mail</t>
    </r>
    <r>
      <rPr>
        <b val="true"/>
        <sz val="14"/>
        <rFont val="Noto Sans"/>
        <family val="2"/>
      </rPr>
      <t xml:space="preserve">至國中部可為老師信箱</t>
    </r>
    <r>
      <rPr>
        <b val="true"/>
        <sz val="14"/>
        <rFont val="標楷體"/>
        <family val="4"/>
        <charset val="136"/>
      </rPr>
      <t xml:space="preserve">zitashih@tksh.ntpc.edu.tw</t>
    </r>
    <r>
      <rPr>
        <b val="true"/>
        <sz val="14"/>
        <rFont val="Noto Sans"/>
        <family val="2"/>
      </rPr>
      <t xml:space="preserve">，以利國中部這邊安排尚未完成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小時時數的同學服務學習。若有任何問題請打分機</t>
    </r>
    <r>
      <rPr>
        <b val="true"/>
        <sz val="14"/>
        <rFont val="標楷體"/>
        <family val="4"/>
        <charset val="136"/>
      </rPr>
      <t xml:space="preserve">215</t>
    </r>
    <r>
      <rPr>
        <b val="true"/>
        <sz val="14"/>
        <rFont val="Noto Sans"/>
        <family val="2"/>
      </rPr>
      <t xml:space="preserve">可為老師，感謝</t>
    </r>
    <r>
      <rPr>
        <b val="true"/>
        <sz val="14"/>
        <rFont val="標楷體"/>
        <family val="4"/>
        <charset val="136"/>
      </rPr>
      <t xml:space="preserve">!</t>
    </r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義</t>
  </si>
  <si>
    <t xml:space="preserve">國一和</t>
  </si>
  <si>
    <t xml:space="preserve">國一平</t>
  </si>
  <si>
    <t xml:space="preserve">座號</t>
  </si>
  <si>
    <t xml:space="preserve">學號</t>
  </si>
  <si>
    <t xml:space="preserve">姓名</t>
  </si>
  <si>
    <t xml:space="preserve">班級</t>
  </si>
  <si>
    <t xml:space="preserve">01</t>
  </si>
  <si>
    <t xml:space="preserve">855001</t>
  </si>
  <si>
    <t xml:space="preserve">吳博恆</t>
  </si>
  <si>
    <t xml:space="preserve">855026</t>
  </si>
  <si>
    <t xml:space="preserve">王羿凱</t>
  </si>
  <si>
    <t xml:space="preserve">855053</t>
  </si>
  <si>
    <t xml:space="preserve">王文弘</t>
  </si>
  <si>
    <t xml:space="preserve">855078</t>
  </si>
  <si>
    <t xml:space="preserve">尹靖棠</t>
  </si>
  <si>
    <t xml:space="preserve">855103</t>
  </si>
  <si>
    <t xml:space="preserve">丁士曦</t>
  </si>
  <si>
    <t xml:space="preserve">855129</t>
  </si>
  <si>
    <t xml:space="preserve">朱宥錡</t>
  </si>
  <si>
    <t xml:space="preserve">855140</t>
  </si>
  <si>
    <t xml:space="preserve">王志豪</t>
  </si>
  <si>
    <t xml:space="preserve">855163</t>
  </si>
  <si>
    <t xml:space="preserve">王浩丞</t>
  </si>
  <si>
    <t xml:space="preserve">02</t>
  </si>
  <si>
    <t xml:space="preserve">855002</t>
  </si>
  <si>
    <t xml:space="preserve">李丞浩</t>
  </si>
  <si>
    <t xml:space="preserve">855027</t>
  </si>
  <si>
    <t xml:space="preserve">白學承</t>
  </si>
  <si>
    <t xml:space="preserve">855054</t>
  </si>
  <si>
    <t xml:space="preserve">江承翰</t>
  </si>
  <si>
    <t xml:space="preserve">855079</t>
  </si>
  <si>
    <t xml:space="preserve">王子謙</t>
  </si>
  <si>
    <t xml:space="preserve">855104</t>
  </si>
  <si>
    <t xml:space="preserve">安振宇</t>
  </si>
  <si>
    <t xml:space="preserve">855130</t>
  </si>
  <si>
    <t xml:space="preserve">吳宥澤</t>
  </si>
  <si>
    <t xml:space="preserve">855141</t>
  </si>
  <si>
    <t xml:space="preserve">王胤綸</t>
  </si>
  <si>
    <t xml:space="preserve">855164</t>
  </si>
  <si>
    <t xml:space="preserve">石凱鈞</t>
  </si>
  <si>
    <t xml:space="preserve">03</t>
  </si>
  <si>
    <t xml:space="preserve">855003</t>
  </si>
  <si>
    <t xml:space="preserve">林立修</t>
  </si>
  <si>
    <t xml:space="preserve">855028</t>
  </si>
  <si>
    <t xml:space="preserve">吳曜宇</t>
  </si>
  <si>
    <t xml:space="preserve">855055</t>
  </si>
  <si>
    <t xml:space="preserve">何承恩</t>
  </si>
  <si>
    <t xml:space="preserve">855080</t>
  </si>
  <si>
    <t xml:space="preserve">王楷文</t>
  </si>
  <si>
    <t xml:space="preserve">855105</t>
  </si>
  <si>
    <t xml:space="preserve">吳羽亮</t>
  </si>
  <si>
    <t xml:space="preserve">855131</t>
  </si>
  <si>
    <t xml:space="preserve">李侑叡</t>
  </si>
  <si>
    <t xml:space="preserve">855142</t>
  </si>
  <si>
    <t xml:space="preserve">王惟澤</t>
  </si>
  <si>
    <t xml:space="preserve">855165</t>
  </si>
  <si>
    <t xml:space="preserve">何軒漢</t>
  </si>
  <si>
    <t xml:space="preserve">04</t>
  </si>
  <si>
    <t xml:space="preserve">855004</t>
  </si>
  <si>
    <t xml:space="preserve">林威楷</t>
  </si>
  <si>
    <t xml:space="preserve">855029</t>
  </si>
  <si>
    <t xml:space="preserve">宋鴻樺</t>
  </si>
  <si>
    <t xml:space="preserve">855056</t>
  </si>
  <si>
    <t xml:space="preserve">何承澤</t>
  </si>
  <si>
    <t xml:space="preserve">855081</t>
  </si>
  <si>
    <t xml:space="preserve">白瀚予</t>
  </si>
  <si>
    <t xml:space="preserve">855106</t>
  </si>
  <si>
    <t xml:space="preserve">呂承諺</t>
  </si>
  <si>
    <t xml:space="preserve">855132</t>
  </si>
  <si>
    <t xml:space="preserve">張維哲</t>
  </si>
  <si>
    <t xml:space="preserve">855143</t>
  </si>
  <si>
    <t xml:space="preserve">何宗益</t>
  </si>
  <si>
    <t xml:space="preserve">855166</t>
  </si>
  <si>
    <t xml:space="preserve">吳文皓</t>
  </si>
  <si>
    <t xml:space="preserve">05</t>
  </si>
  <si>
    <t xml:space="preserve">855005</t>
  </si>
  <si>
    <t xml:space="preserve">林哲陞</t>
  </si>
  <si>
    <t xml:space="preserve">855030</t>
  </si>
  <si>
    <t xml:space="preserve">李厚寬</t>
  </si>
  <si>
    <t xml:space="preserve">855057</t>
  </si>
  <si>
    <t xml:space="preserve">汪宏駿</t>
  </si>
  <si>
    <t xml:space="preserve">855082</t>
  </si>
  <si>
    <t xml:space="preserve">呂信漢</t>
  </si>
  <si>
    <t xml:space="preserve">855107</t>
  </si>
  <si>
    <t xml:space="preserve">呂宥澤</t>
  </si>
  <si>
    <t xml:space="preserve">855133</t>
  </si>
  <si>
    <t xml:space="preserve">許哲銨</t>
  </si>
  <si>
    <t xml:space="preserve">855145</t>
  </si>
  <si>
    <t xml:space="preserve">李名翔</t>
  </si>
  <si>
    <t xml:space="preserve">855167</t>
  </si>
  <si>
    <t xml:space="preserve">吳威達</t>
  </si>
  <si>
    <t xml:space="preserve">06</t>
  </si>
  <si>
    <t xml:space="preserve">855006</t>
  </si>
  <si>
    <t xml:space="preserve">林榮洋</t>
  </si>
  <si>
    <t xml:space="preserve">855031</t>
  </si>
  <si>
    <t xml:space="preserve">李家誠</t>
  </si>
  <si>
    <t xml:space="preserve">855058</t>
  </si>
  <si>
    <t xml:space="preserve">汪諺廷</t>
  </si>
  <si>
    <t xml:space="preserve">855083</t>
  </si>
  <si>
    <t xml:space="preserve">李天豪</t>
  </si>
  <si>
    <t xml:space="preserve">855108</t>
  </si>
  <si>
    <t xml:space="preserve">周星緯</t>
  </si>
  <si>
    <t xml:space="preserve">855134</t>
  </si>
  <si>
    <t xml:space="preserve">黃唯聖</t>
  </si>
  <si>
    <t xml:space="preserve">855146</t>
  </si>
  <si>
    <t xml:space="preserve">李泓霖</t>
  </si>
  <si>
    <t xml:space="preserve">855168</t>
  </si>
  <si>
    <t xml:space="preserve">李紘笙</t>
  </si>
  <si>
    <t xml:space="preserve">07</t>
  </si>
  <si>
    <t xml:space="preserve">855007</t>
  </si>
  <si>
    <t xml:space="preserve">林語聖</t>
  </si>
  <si>
    <t xml:space="preserve">855032</t>
  </si>
  <si>
    <t xml:space="preserve">周志安</t>
  </si>
  <si>
    <t xml:space="preserve">855059</t>
  </si>
  <si>
    <t xml:space="preserve">胡展翊</t>
  </si>
  <si>
    <t xml:space="preserve">855084</t>
  </si>
  <si>
    <t xml:space="preserve">周楷翔</t>
  </si>
  <si>
    <t xml:space="preserve">855109</t>
  </si>
  <si>
    <t xml:space="preserve">林旭承</t>
  </si>
  <si>
    <t xml:space="preserve">855135</t>
  </si>
  <si>
    <t xml:space="preserve">董哲宇</t>
  </si>
  <si>
    <t xml:space="preserve">855147</t>
  </si>
  <si>
    <t xml:space="preserve">李迎愷</t>
  </si>
  <si>
    <t xml:space="preserve">855169</t>
  </si>
  <si>
    <t xml:space="preserve">沈敬恩</t>
  </si>
  <si>
    <t xml:space="preserve">08</t>
  </si>
  <si>
    <t xml:space="preserve">855008</t>
  </si>
  <si>
    <t xml:space="preserve">洪逸全</t>
  </si>
  <si>
    <t xml:space="preserve">855033</t>
  </si>
  <si>
    <t xml:space="preserve">林浩平</t>
  </si>
  <si>
    <t xml:space="preserve">855060</t>
  </si>
  <si>
    <t xml:space="preserve">唐偉哲</t>
  </si>
  <si>
    <t xml:space="preserve">855085</t>
  </si>
  <si>
    <t xml:space="preserve">林澄洋</t>
  </si>
  <si>
    <t xml:space="preserve">855110</t>
  </si>
  <si>
    <t xml:space="preserve">林昀毅</t>
  </si>
  <si>
    <t xml:space="preserve">855136</t>
  </si>
  <si>
    <t xml:space="preserve">練冠麟</t>
  </si>
  <si>
    <t xml:space="preserve">855148</t>
  </si>
  <si>
    <t xml:space="preserve">李彥廷</t>
  </si>
  <si>
    <t xml:space="preserve">855170</t>
  </si>
  <si>
    <t xml:space="preserve">洪傳恩</t>
  </si>
  <si>
    <t xml:space="preserve">09</t>
  </si>
  <si>
    <t xml:space="preserve">855009</t>
  </si>
  <si>
    <t xml:space="preserve">高思杰</t>
  </si>
  <si>
    <t xml:space="preserve">855034</t>
  </si>
  <si>
    <t xml:space="preserve">邱文淵</t>
  </si>
  <si>
    <t xml:space="preserve">855061</t>
  </si>
  <si>
    <t xml:space="preserve">張丞緯</t>
  </si>
  <si>
    <t xml:space="preserve">855086</t>
  </si>
  <si>
    <t xml:space="preserve">林學寬</t>
  </si>
  <si>
    <t xml:space="preserve">855111</t>
  </si>
  <si>
    <t xml:space="preserve">林彥辰</t>
  </si>
  <si>
    <t xml:space="preserve">850080</t>
  </si>
  <si>
    <t xml:space="preserve">張秝菲</t>
  </si>
  <si>
    <t xml:space="preserve">855149</t>
  </si>
  <si>
    <t xml:space="preserve">李家旭</t>
  </si>
  <si>
    <t xml:space="preserve">855171</t>
  </si>
  <si>
    <t xml:space="preserve">胡嘉修</t>
  </si>
  <si>
    <t xml:space="preserve">10</t>
  </si>
  <si>
    <t xml:space="preserve">855010</t>
  </si>
  <si>
    <t xml:space="preserve">張上豪</t>
  </si>
  <si>
    <t xml:space="preserve">855035</t>
  </si>
  <si>
    <t xml:space="preserve">邱祈翰</t>
  </si>
  <si>
    <t xml:space="preserve">855062</t>
  </si>
  <si>
    <t xml:space="preserve">張育綸</t>
  </si>
  <si>
    <t xml:space="preserve">855087</t>
  </si>
  <si>
    <t xml:space="preserve">邱子洋</t>
  </si>
  <si>
    <t xml:space="preserve">855112</t>
  </si>
  <si>
    <t xml:space="preserve">林羿丞</t>
  </si>
  <si>
    <t xml:space="preserve">850081</t>
  </si>
  <si>
    <t xml:space="preserve">陳宥茵</t>
  </si>
  <si>
    <t xml:space="preserve">855150</t>
  </si>
  <si>
    <t xml:space="preserve">林書約</t>
  </si>
  <si>
    <t xml:space="preserve">855172</t>
  </si>
  <si>
    <t xml:space="preserve">唐浚峰</t>
  </si>
  <si>
    <t xml:space="preserve">11</t>
  </si>
  <si>
    <t xml:space="preserve">855011</t>
  </si>
  <si>
    <t xml:space="preserve">莊傑宇</t>
  </si>
  <si>
    <t xml:space="preserve">12</t>
  </si>
  <si>
    <t xml:space="preserve">855037</t>
  </si>
  <si>
    <t xml:space="preserve">高禹新</t>
  </si>
  <si>
    <t xml:space="preserve">855063</t>
  </si>
  <si>
    <t xml:space="preserve">張傑綸</t>
  </si>
  <si>
    <t xml:space="preserve">855088</t>
  </si>
  <si>
    <t xml:space="preserve">翁千祐</t>
  </si>
  <si>
    <t xml:space="preserve">855113</t>
  </si>
  <si>
    <t xml:space="preserve">林嘉允</t>
  </si>
  <si>
    <t xml:space="preserve">850082</t>
  </si>
  <si>
    <t xml:space="preserve">葉子婕</t>
  </si>
  <si>
    <t xml:space="preserve">855151</t>
  </si>
  <si>
    <t xml:space="preserve">邱丞擇</t>
  </si>
  <si>
    <t xml:space="preserve">855173</t>
  </si>
  <si>
    <t xml:space="preserve">徐胤通</t>
  </si>
  <si>
    <t xml:space="preserve">855012</t>
  </si>
  <si>
    <t xml:space="preserve">許宣德</t>
  </si>
  <si>
    <t xml:space="preserve">13</t>
  </si>
  <si>
    <t xml:space="preserve">855038</t>
  </si>
  <si>
    <t xml:space="preserve">陳宗澤</t>
  </si>
  <si>
    <t xml:space="preserve">855064</t>
  </si>
  <si>
    <t xml:space="preserve">莊祐睿</t>
  </si>
  <si>
    <t xml:space="preserve">855089</t>
  </si>
  <si>
    <t xml:space="preserve">張丞昊</t>
  </si>
  <si>
    <t xml:space="preserve">855114</t>
  </si>
  <si>
    <t xml:space="preserve">林龐宇</t>
  </si>
  <si>
    <t xml:space="preserve">850083</t>
  </si>
  <si>
    <t xml:space="preserve">蔡佳霖</t>
  </si>
  <si>
    <t xml:space="preserve">855152</t>
  </si>
  <si>
    <t xml:space="preserve">張竣安</t>
  </si>
  <si>
    <t xml:space="preserve">855174</t>
  </si>
  <si>
    <t xml:space="preserve">高靖惟</t>
  </si>
  <si>
    <t xml:space="preserve">855013</t>
  </si>
  <si>
    <t xml:space="preserve">陳佑泓</t>
  </si>
  <si>
    <t xml:space="preserve">14</t>
  </si>
  <si>
    <t xml:space="preserve">855039</t>
  </si>
  <si>
    <t xml:space="preserve">陳炅緯</t>
  </si>
  <si>
    <t xml:space="preserve">855065</t>
  </si>
  <si>
    <t xml:space="preserve">許有翔</t>
  </si>
  <si>
    <t xml:space="preserve">855090</t>
  </si>
  <si>
    <t xml:space="preserve">許多樂</t>
  </si>
  <si>
    <t xml:space="preserve">855115</t>
  </si>
  <si>
    <t xml:space="preserve">洪得睿</t>
  </si>
  <si>
    <t xml:space="preserve">850084</t>
  </si>
  <si>
    <t xml:space="preserve">盧芊疋</t>
  </si>
  <si>
    <t xml:space="preserve">855153</t>
  </si>
  <si>
    <t xml:space="preserve">莊至翔</t>
  </si>
  <si>
    <t xml:space="preserve">855175</t>
  </si>
  <si>
    <t xml:space="preserve">高靖堯</t>
  </si>
  <si>
    <t xml:space="preserve">855014</t>
  </si>
  <si>
    <t xml:space="preserve">陳冠羽</t>
  </si>
  <si>
    <t xml:space="preserve">15</t>
  </si>
  <si>
    <t xml:space="preserve">855040</t>
  </si>
  <si>
    <t xml:space="preserve">陳昱成</t>
  </si>
  <si>
    <t xml:space="preserve">855066</t>
  </si>
  <si>
    <t xml:space="preserve">郭子堯</t>
  </si>
  <si>
    <t xml:space="preserve">855091</t>
  </si>
  <si>
    <t xml:space="preserve">許閎澤</t>
  </si>
  <si>
    <t xml:space="preserve">855116</t>
  </si>
  <si>
    <t xml:space="preserve">張湋宥</t>
  </si>
  <si>
    <t xml:space="preserve">850085</t>
  </si>
  <si>
    <t xml:space="preserve">簡筠珈</t>
  </si>
  <si>
    <t xml:space="preserve">855154</t>
  </si>
  <si>
    <t xml:space="preserve">陳昱安</t>
  </si>
  <si>
    <t xml:space="preserve">855176</t>
  </si>
  <si>
    <t xml:space="preserve">陳冠閔</t>
  </si>
  <si>
    <t xml:space="preserve">855015</t>
  </si>
  <si>
    <t xml:space="preserve">游哲睿</t>
  </si>
  <si>
    <t xml:space="preserve">16</t>
  </si>
  <si>
    <t xml:space="preserve">855041</t>
  </si>
  <si>
    <t xml:space="preserve">傅駿翔</t>
  </si>
  <si>
    <t xml:space="preserve">855067</t>
  </si>
  <si>
    <t xml:space="preserve">陳宇熙</t>
  </si>
  <si>
    <t xml:space="preserve">855092</t>
  </si>
  <si>
    <t xml:space="preserve">陳廷睿</t>
  </si>
  <si>
    <t xml:space="preserve">855117</t>
  </si>
  <si>
    <t xml:space="preserve">張碩元</t>
  </si>
  <si>
    <t xml:space="preserve">855137</t>
  </si>
  <si>
    <t xml:space="preserve">青山哲</t>
  </si>
  <si>
    <t xml:space="preserve">855155</t>
  </si>
  <si>
    <t xml:space="preserve">富靖滕</t>
  </si>
  <si>
    <t xml:space="preserve">855177</t>
  </si>
  <si>
    <t xml:space="preserve">陳冠熏</t>
  </si>
  <si>
    <t xml:space="preserve">855016</t>
  </si>
  <si>
    <t xml:space="preserve">黃子家</t>
  </si>
  <si>
    <t xml:space="preserve">17</t>
  </si>
  <si>
    <t xml:space="preserve">855042</t>
  </si>
  <si>
    <t xml:space="preserve">趙伯修</t>
  </si>
  <si>
    <t xml:space="preserve">855068</t>
  </si>
  <si>
    <t xml:space="preserve">陳勇壯</t>
  </si>
  <si>
    <t xml:space="preserve">855093</t>
  </si>
  <si>
    <t xml:space="preserve">彭騰</t>
  </si>
  <si>
    <t xml:space="preserve">855118</t>
  </si>
  <si>
    <t xml:space="preserve">陳永研</t>
  </si>
  <si>
    <t xml:space="preserve">855138</t>
  </si>
  <si>
    <t xml:space="preserve">鄭喆文</t>
  </si>
  <si>
    <t xml:space="preserve">855156</t>
  </si>
  <si>
    <t xml:space="preserve">黃梓翊</t>
  </si>
  <si>
    <t xml:space="preserve">855178</t>
  </si>
  <si>
    <t xml:space="preserve">855017</t>
  </si>
  <si>
    <t xml:space="preserve">塗皓安</t>
  </si>
  <si>
    <t xml:space="preserve">18</t>
  </si>
  <si>
    <t xml:space="preserve">855043</t>
  </si>
  <si>
    <r>
      <rPr>
        <sz val="11"/>
        <rFont val="Noto Sans"/>
        <family val="2"/>
      </rPr>
      <t xml:space="preserve">撒霂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璣谷</t>
    </r>
  </si>
  <si>
    <t xml:space="preserve">855069</t>
  </si>
  <si>
    <t xml:space="preserve">陳胤筌</t>
  </si>
  <si>
    <t xml:space="preserve">855094</t>
  </si>
  <si>
    <t xml:space="preserve">程泓瑋</t>
  </si>
  <si>
    <t xml:space="preserve">855119</t>
  </si>
  <si>
    <t xml:space="preserve">陳佐維</t>
  </si>
  <si>
    <t xml:space="preserve">855139</t>
  </si>
  <si>
    <t xml:space="preserve">戴佑宇</t>
  </si>
  <si>
    <t xml:space="preserve">855157</t>
  </si>
  <si>
    <t xml:space="preserve">黃義鈞</t>
  </si>
  <si>
    <t xml:space="preserve">855179</t>
  </si>
  <si>
    <t xml:space="preserve">陳浩翔</t>
  </si>
  <si>
    <t xml:space="preserve">855018</t>
  </si>
  <si>
    <t xml:space="preserve">楊奕德</t>
  </si>
  <si>
    <t xml:space="preserve">19</t>
  </si>
  <si>
    <t xml:space="preserve">855045</t>
  </si>
  <si>
    <t xml:space="preserve">鄭博奕</t>
  </si>
  <si>
    <t xml:space="preserve">855070</t>
  </si>
  <si>
    <t xml:space="preserve">陳聖祐</t>
  </si>
  <si>
    <t xml:space="preserve">855095</t>
  </si>
  <si>
    <t xml:space="preserve">黃紹宗</t>
  </si>
  <si>
    <t xml:space="preserve">855120</t>
  </si>
  <si>
    <t xml:space="preserve">陳昱宏</t>
  </si>
  <si>
    <t xml:space="preserve">850086</t>
  </si>
  <si>
    <t xml:space="preserve">李苡亘</t>
  </si>
  <si>
    <t xml:space="preserve">855158</t>
  </si>
  <si>
    <t xml:space="preserve">楊博文</t>
  </si>
  <si>
    <t xml:space="preserve">855180</t>
  </si>
  <si>
    <t xml:space="preserve">陳楷鈞</t>
  </si>
  <si>
    <t xml:space="preserve">855019</t>
  </si>
  <si>
    <t xml:space="preserve">葉宇宸</t>
  </si>
  <si>
    <t xml:space="preserve">20</t>
  </si>
  <si>
    <t xml:space="preserve">855046</t>
  </si>
  <si>
    <t xml:space="preserve">鄭遠祥</t>
  </si>
  <si>
    <t xml:space="preserve">855071</t>
  </si>
  <si>
    <t xml:space="preserve">曾佳躍</t>
  </si>
  <si>
    <t xml:space="preserve">855096</t>
  </si>
  <si>
    <t xml:space="preserve">廖翊淳</t>
  </si>
  <si>
    <t xml:space="preserve">855121</t>
  </si>
  <si>
    <t xml:space="preserve">陳致宏</t>
  </si>
  <si>
    <t xml:space="preserve">850087</t>
  </si>
  <si>
    <t xml:space="preserve">李婕妤</t>
  </si>
  <si>
    <t xml:space="preserve">855159</t>
  </si>
  <si>
    <t xml:space="preserve">劉宇翔</t>
  </si>
  <si>
    <t xml:space="preserve">855181</t>
  </si>
  <si>
    <t xml:space="preserve">曾胤軒</t>
  </si>
  <si>
    <t xml:space="preserve">855020</t>
  </si>
  <si>
    <t xml:space="preserve">葉品逸</t>
  </si>
  <si>
    <t xml:space="preserve">21</t>
  </si>
  <si>
    <t xml:space="preserve">855047</t>
  </si>
  <si>
    <t xml:space="preserve">盧正崴</t>
  </si>
  <si>
    <t xml:space="preserve">855072</t>
  </si>
  <si>
    <t xml:space="preserve">曾靖祐</t>
  </si>
  <si>
    <t xml:space="preserve">855097</t>
  </si>
  <si>
    <t xml:space="preserve">劉宇軒</t>
  </si>
  <si>
    <t xml:space="preserve">855122</t>
  </si>
  <si>
    <t xml:space="preserve">陳韋宏</t>
  </si>
  <si>
    <t xml:space="preserve">850088</t>
  </si>
  <si>
    <t xml:space="preserve">王媺淇</t>
  </si>
  <si>
    <t xml:space="preserve">855160</t>
  </si>
  <si>
    <t xml:space="preserve">歐韋德</t>
  </si>
  <si>
    <t xml:space="preserve">855182</t>
  </si>
  <si>
    <t xml:space="preserve">葉恭碩</t>
  </si>
  <si>
    <t xml:space="preserve">855021</t>
  </si>
  <si>
    <t xml:space="preserve">鄭翔尹</t>
  </si>
  <si>
    <t xml:space="preserve">22</t>
  </si>
  <si>
    <t xml:space="preserve">855048</t>
  </si>
  <si>
    <t xml:space="preserve">盧昱禔</t>
  </si>
  <si>
    <t xml:space="preserve">855073</t>
  </si>
  <si>
    <t xml:space="preserve">楊秉秦</t>
  </si>
  <si>
    <t xml:space="preserve">855099</t>
  </si>
  <si>
    <t xml:space="preserve">蔡佳宏</t>
  </si>
  <si>
    <t xml:space="preserve">855123</t>
  </si>
  <si>
    <t xml:space="preserve">陳毅</t>
  </si>
  <si>
    <t xml:space="preserve">850089</t>
  </si>
  <si>
    <t xml:space="preserve">林芯彤</t>
  </si>
  <si>
    <t xml:space="preserve">855161</t>
  </si>
  <si>
    <t xml:space="preserve">蔣維仁</t>
  </si>
  <si>
    <t xml:space="preserve">855183</t>
  </si>
  <si>
    <t xml:space="preserve">談亞倫</t>
  </si>
  <si>
    <t xml:space="preserve">855022</t>
  </si>
  <si>
    <t xml:space="preserve">盧鋆翰</t>
  </si>
  <si>
    <t xml:space="preserve">23</t>
  </si>
  <si>
    <t xml:space="preserve">855049</t>
  </si>
  <si>
    <t xml:space="preserve">蕭佑辰</t>
  </si>
  <si>
    <t xml:space="preserve">855074</t>
  </si>
  <si>
    <t xml:space="preserve">楊翔安</t>
  </si>
  <si>
    <t xml:space="preserve">855100</t>
  </si>
  <si>
    <t xml:space="preserve">謝騰鋒</t>
  </si>
  <si>
    <t xml:space="preserve">855124</t>
  </si>
  <si>
    <t xml:space="preserve">黃子恩</t>
  </si>
  <si>
    <t xml:space="preserve">850090</t>
  </si>
  <si>
    <t xml:space="preserve">高凡媞</t>
  </si>
  <si>
    <t xml:space="preserve">855162</t>
  </si>
  <si>
    <t xml:space="preserve">譚天恩</t>
  </si>
  <si>
    <t xml:space="preserve">855184</t>
  </si>
  <si>
    <t xml:space="preserve">鄭有伯</t>
  </si>
  <si>
    <t xml:space="preserve">855023</t>
  </si>
  <si>
    <t xml:space="preserve">錢呈恩</t>
  </si>
  <si>
    <t xml:space="preserve">24</t>
  </si>
  <si>
    <t xml:space="preserve">855050</t>
  </si>
  <si>
    <t xml:space="preserve">戴御晟</t>
  </si>
  <si>
    <t xml:space="preserve">855075</t>
  </si>
  <si>
    <t xml:space="preserve">葉旻翰</t>
  </si>
  <si>
    <t xml:space="preserve">855101</t>
  </si>
  <si>
    <t xml:space="preserve">羅健豪</t>
  </si>
  <si>
    <t xml:space="preserve">855125</t>
  </si>
  <si>
    <t xml:space="preserve">熊大衛</t>
  </si>
  <si>
    <t xml:space="preserve">850091</t>
  </si>
  <si>
    <t xml:space="preserve">鄭嘉倩</t>
  </si>
  <si>
    <t xml:space="preserve">850092</t>
  </si>
  <si>
    <t xml:space="preserve">江冠錞</t>
  </si>
  <si>
    <t xml:space="preserve">855185</t>
  </si>
  <si>
    <t xml:space="preserve">鄭聿呈</t>
  </si>
  <si>
    <t xml:space="preserve">855024</t>
  </si>
  <si>
    <t xml:space="preserve">簡孝洲</t>
  </si>
  <si>
    <t xml:space="preserve">25</t>
  </si>
  <si>
    <t xml:space="preserve">855051</t>
  </si>
  <si>
    <t xml:space="preserve">魏晉亨</t>
  </si>
  <si>
    <t xml:space="preserve">855076</t>
  </si>
  <si>
    <t xml:space="preserve">鄭文傑</t>
  </si>
  <si>
    <t xml:space="preserve">855102</t>
  </si>
  <si>
    <t xml:space="preserve">鐘詠祈</t>
  </si>
  <si>
    <t xml:space="preserve">855126</t>
  </si>
  <si>
    <t xml:space="preserve">劉煜喆</t>
  </si>
  <si>
    <t xml:space="preserve">850093</t>
  </si>
  <si>
    <t xml:space="preserve">李采玲</t>
  </si>
  <si>
    <t xml:space="preserve">850110</t>
  </si>
  <si>
    <t xml:space="preserve">方可華</t>
  </si>
  <si>
    <t xml:space="preserve">855025</t>
  </si>
  <si>
    <t xml:space="preserve">魏晨恩</t>
  </si>
  <si>
    <t xml:space="preserve">26</t>
  </si>
  <si>
    <t xml:space="preserve">855052</t>
  </si>
  <si>
    <t xml:space="preserve">鍾安喆</t>
  </si>
  <si>
    <t xml:space="preserve">855077</t>
  </si>
  <si>
    <t xml:space="preserve">鍾翔宇</t>
  </si>
  <si>
    <t xml:space="preserve">850049</t>
  </si>
  <si>
    <t xml:space="preserve">王羽庭</t>
  </si>
  <si>
    <t xml:space="preserve">855127</t>
  </si>
  <si>
    <t xml:space="preserve">鄭定享</t>
  </si>
  <si>
    <t xml:space="preserve">850094</t>
  </si>
  <si>
    <t xml:space="preserve">易文棐</t>
  </si>
  <si>
    <t xml:space="preserve">850111</t>
  </si>
  <si>
    <t xml:space="preserve">朱俐臻</t>
  </si>
  <si>
    <t xml:space="preserve">850001</t>
  </si>
  <si>
    <t xml:space="preserve">王若宇</t>
  </si>
  <si>
    <t xml:space="preserve">27</t>
  </si>
  <si>
    <t xml:space="preserve">850017</t>
  </si>
  <si>
    <t xml:space="preserve">王苡薰</t>
  </si>
  <si>
    <t xml:space="preserve">850032</t>
  </si>
  <si>
    <t xml:space="preserve">方榆涵</t>
  </si>
  <si>
    <t xml:space="preserve">850050</t>
  </si>
  <si>
    <t xml:space="preserve">朱心悅</t>
  </si>
  <si>
    <t xml:space="preserve">855128</t>
  </si>
  <si>
    <t xml:space="preserve">鄭紹廷</t>
  </si>
  <si>
    <t xml:space="preserve">850095</t>
  </si>
  <si>
    <t xml:space="preserve">林芯瑜</t>
  </si>
  <si>
    <t xml:space="preserve">850112</t>
  </si>
  <si>
    <t xml:space="preserve">周婷葶</t>
  </si>
  <si>
    <t xml:space="preserve">850002</t>
  </si>
  <si>
    <t xml:space="preserve">王夏恩</t>
  </si>
  <si>
    <t xml:space="preserve">28</t>
  </si>
  <si>
    <t xml:space="preserve">850018</t>
  </si>
  <si>
    <t xml:space="preserve">朱玉捷</t>
  </si>
  <si>
    <t xml:space="preserve">850033</t>
  </si>
  <si>
    <t xml:space="preserve">王瑞涵</t>
  </si>
  <si>
    <t xml:space="preserve">850051</t>
  </si>
  <si>
    <t xml:space="preserve">朱芃璇</t>
  </si>
  <si>
    <t xml:space="preserve">850065</t>
  </si>
  <si>
    <t xml:space="preserve">何欣頻</t>
  </si>
  <si>
    <t xml:space="preserve">850096</t>
  </si>
  <si>
    <t xml:space="preserve">林新雨</t>
  </si>
  <si>
    <t xml:space="preserve">850113</t>
  </si>
  <si>
    <t xml:space="preserve">林佩賢</t>
  </si>
  <si>
    <t xml:space="preserve">850003</t>
  </si>
  <si>
    <t xml:space="preserve">王語晨</t>
  </si>
  <si>
    <t xml:space="preserve">29</t>
  </si>
  <si>
    <t xml:space="preserve">850019</t>
  </si>
  <si>
    <t xml:space="preserve">房千鶴</t>
  </si>
  <si>
    <t xml:space="preserve">850034</t>
  </si>
  <si>
    <t xml:space="preserve">吳宜安</t>
  </si>
  <si>
    <t xml:space="preserve">850052</t>
  </si>
  <si>
    <t xml:space="preserve">呂怡萱</t>
  </si>
  <si>
    <t xml:space="preserve">850066</t>
  </si>
  <si>
    <t xml:space="preserve">余宣萱</t>
  </si>
  <si>
    <t xml:space="preserve">850097</t>
  </si>
  <si>
    <t xml:space="preserve">林詩婷</t>
  </si>
  <si>
    <t xml:space="preserve">850114</t>
  </si>
  <si>
    <t xml:space="preserve">林苡溱</t>
  </si>
  <si>
    <t xml:space="preserve">850004</t>
  </si>
  <si>
    <t xml:space="preserve">李宜庭</t>
  </si>
  <si>
    <t xml:space="preserve">30</t>
  </si>
  <si>
    <t xml:space="preserve">850020</t>
  </si>
  <si>
    <t xml:space="preserve">林栩萱</t>
  </si>
  <si>
    <t xml:space="preserve">850035</t>
  </si>
  <si>
    <t xml:space="preserve">呂潔娜</t>
  </si>
  <si>
    <t xml:space="preserve">850053</t>
  </si>
  <si>
    <t xml:space="preserve">李約儒</t>
  </si>
  <si>
    <t xml:space="preserve">850067</t>
  </si>
  <si>
    <t xml:space="preserve">呂姿嫺</t>
  </si>
  <si>
    <t xml:space="preserve">850098</t>
  </si>
  <si>
    <t xml:space="preserve">邱妤庭</t>
  </si>
  <si>
    <t xml:space="preserve">850115</t>
  </si>
  <si>
    <t xml:space="preserve">邱妤倢</t>
  </si>
  <si>
    <t xml:space="preserve">850005</t>
  </si>
  <si>
    <t xml:space="preserve">岳亭佑</t>
  </si>
  <si>
    <t xml:space="preserve">31</t>
  </si>
  <si>
    <t xml:space="preserve">850021</t>
  </si>
  <si>
    <t xml:space="preserve">翁子涵</t>
  </si>
  <si>
    <t xml:space="preserve">850036</t>
  </si>
  <si>
    <t xml:space="preserve">李沛祈</t>
  </si>
  <si>
    <t xml:space="preserve">850054</t>
  </si>
  <si>
    <t xml:space="preserve">汪怡均</t>
  </si>
  <si>
    <t xml:space="preserve">850068</t>
  </si>
  <si>
    <t xml:space="preserve">李禹彤</t>
  </si>
  <si>
    <t xml:space="preserve">850099</t>
  </si>
  <si>
    <t xml:space="preserve">邱苡綺</t>
  </si>
  <si>
    <t xml:space="preserve">850116</t>
  </si>
  <si>
    <t xml:space="preserve">偕楊子瑩</t>
  </si>
  <si>
    <t xml:space="preserve">850006</t>
  </si>
  <si>
    <t xml:space="preserve">林宇慧</t>
  </si>
  <si>
    <t xml:space="preserve">32</t>
  </si>
  <si>
    <t xml:space="preserve">850022</t>
  </si>
  <si>
    <t xml:space="preserve">張宴慈</t>
  </si>
  <si>
    <t xml:space="preserve">850037</t>
  </si>
  <si>
    <t xml:space="preserve">李佳芯</t>
  </si>
  <si>
    <t xml:space="preserve">850055</t>
  </si>
  <si>
    <t xml:space="preserve">林芯緹</t>
  </si>
  <si>
    <t xml:space="preserve">850069</t>
  </si>
  <si>
    <t xml:space="preserve">林宥均</t>
  </si>
  <si>
    <t xml:space="preserve">850100</t>
  </si>
  <si>
    <t xml:space="preserve">張雅涵</t>
  </si>
  <si>
    <t xml:space="preserve">850117</t>
  </si>
  <si>
    <t xml:space="preserve">張安溱</t>
  </si>
  <si>
    <t xml:space="preserve">850007</t>
  </si>
  <si>
    <t xml:space="preserve">范睿恩</t>
  </si>
  <si>
    <t xml:space="preserve">33</t>
  </si>
  <si>
    <t xml:space="preserve">850023</t>
  </si>
  <si>
    <t xml:space="preserve">郭子嫣</t>
  </si>
  <si>
    <t xml:space="preserve">850038</t>
  </si>
  <si>
    <t xml:space="preserve">翁禹倢</t>
  </si>
  <si>
    <t xml:space="preserve">850056</t>
  </si>
  <si>
    <t xml:space="preserve">邱迦茵</t>
  </si>
  <si>
    <t xml:space="preserve">850070</t>
  </si>
  <si>
    <t xml:space="preserve">林書妤</t>
  </si>
  <si>
    <t xml:space="preserve">850101</t>
  </si>
  <si>
    <t xml:space="preserve">梁瑞庭</t>
  </si>
  <si>
    <t xml:space="preserve">850118</t>
  </si>
  <si>
    <t xml:space="preserve">莊曼綺</t>
  </si>
  <si>
    <t xml:space="preserve">850008</t>
  </si>
  <si>
    <t xml:space="preserve">許育綺</t>
  </si>
  <si>
    <t xml:space="preserve">34</t>
  </si>
  <si>
    <t xml:space="preserve">850024</t>
  </si>
  <si>
    <t xml:space="preserve">游家溱</t>
  </si>
  <si>
    <t xml:space="preserve">850039</t>
  </si>
  <si>
    <t xml:space="preserve">翁羿愃</t>
  </si>
  <si>
    <t xml:space="preserve">850057</t>
  </si>
  <si>
    <t xml:space="preserve">許綺恩</t>
  </si>
  <si>
    <t xml:space="preserve">850071</t>
  </si>
  <si>
    <t xml:space="preserve">花若恩</t>
  </si>
  <si>
    <t xml:space="preserve">850102</t>
  </si>
  <si>
    <t xml:space="preserve">梁慶藍</t>
  </si>
  <si>
    <t xml:space="preserve">850119</t>
  </si>
  <si>
    <t xml:space="preserve">許睿恩</t>
  </si>
  <si>
    <t xml:space="preserve">850009</t>
  </si>
  <si>
    <t xml:space="preserve">許涵捷</t>
  </si>
  <si>
    <t xml:space="preserve">35</t>
  </si>
  <si>
    <t xml:space="preserve">850025</t>
  </si>
  <si>
    <t xml:space="preserve">黃安妤</t>
  </si>
  <si>
    <t xml:space="preserve">850040</t>
  </si>
  <si>
    <t xml:space="preserve">高宇欣</t>
  </si>
  <si>
    <t xml:space="preserve">850058</t>
  </si>
  <si>
    <t xml:space="preserve">陳千慧</t>
  </si>
  <si>
    <t xml:space="preserve">850072</t>
  </si>
  <si>
    <t xml:space="preserve">施靖琪</t>
  </si>
  <si>
    <t xml:space="preserve">850103</t>
  </si>
  <si>
    <t xml:space="preserve">莊可歆</t>
  </si>
  <si>
    <t xml:space="preserve">850120</t>
  </si>
  <si>
    <t xml:space="preserve">許樂喬</t>
  </si>
  <si>
    <t xml:space="preserve">850010</t>
  </si>
  <si>
    <t xml:space="preserve">許語庭</t>
  </si>
  <si>
    <t xml:space="preserve">36</t>
  </si>
  <si>
    <t xml:space="preserve">850026</t>
  </si>
  <si>
    <t xml:space="preserve">黃怡仁</t>
  </si>
  <si>
    <t xml:space="preserve">850041</t>
  </si>
  <si>
    <t xml:space="preserve">張語珊</t>
  </si>
  <si>
    <t xml:space="preserve">850059</t>
  </si>
  <si>
    <t xml:space="preserve">陳恩寧</t>
  </si>
  <si>
    <t xml:space="preserve">850073</t>
  </si>
  <si>
    <t xml:space="preserve">洪湘柔</t>
  </si>
  <si>
    <t xml:space="preserve">850104</t>
  </si>
  <si>
    <t xml:space="preserve">廖苡媃</t>
  </si>
  <si>
    <t xml:space="preserve">850121</t>
  </si>
  <si>
    <t xml:space="preserve">陳爾君</t>
  </si>
  <si>
    <t xml:space="preserve">850011</t>
  </si>
  <si>
    <t xml:space="preserve">陳韋伶</t>
  </si>
  <si>
    <t xml:space="preserve">37</t>
  </si>
  <si>
    <t xml:space="preserve">850027</t>
  </si>
  <si>
    <t xml:space="preserve">黃郁情</t>
  </si>
  <si>
    <t xml:space="preserve">850042</t>
  </si>
  <si>
    <t xml:space="preserve">郭芳余</t>
  </si>
  <si>
    <t xml:space="preserve">850060</t>
  </si>
  <si>
    <t xml:space="preserve">陳書恩</t>
  </si>
  <si>
    <t xml:space="preserve">850074</t>
  </si>
  <si>
    <t xml:space="preserve">徐筱晴</t>
  </si>
  <si>
    <t xml:space="preserve">850105</t>
  </si>
  <si>
    <t xml:space="preserve">劉瑞恩</t>
  </si>
  <si>
    <t xml:space="preserve">850122</t>
  </si>
  <si>
    <t xml:space="preserve">陳姸瑾</t>
  </si>
  <si>
    <t xml:space="preserve">850012</t>
  </si>
  <si>
    <t xml:space="preserve">曾沛熏</t>
  </si>
  <si>
    <t xml:space="preserve">38</t>
  </si>
  <si>
    <t xml:space="preserve">850028</t>
  </si>
  <si>
    <t xml:space="preserve">楊鎵菱</t>
  </si>
  <si>
    <t xml:space="preserve">850043</t>
  </si>
  <si>
    <t xml:space="preserve">黃瓅德</t>
  </si>
  <si>
    <t xml:space="preserve">850061</t>
  </si>
  <si>
    <t xml:space="preserve">游譯賢</t>
  </si>
  <si>
    <t xml:space="preserve">850075</t>
  </si>
  <si>
    <t xml:space="preserve">張凱悅</t>
  </si>
  <si>
    <t xml:space="preserve">850106</t>
  </si>
  <si>
    <t xml:space="preserve">鄭宇珊</t>
  </si>
  <si>
    <t xml:space="preserve">850123</t>
  </si>
  <si>
    <t xml:space="preserve">童心妍</t>
  </si>
  <si>
    <t xml:space="preserve">850013</t>
  </si>
  <si>
    <t xml:space="preserve">黃靖琦</t>
  </si>
  <si>
    <t xml:space="preserve">39</t>
  </si>
  <si>
    <t xml:space="preserve">850029</t>
  </si>
  <si>
    <t xml:space="preserve">蔡雅心</t>
  </si>
  <si>
    <t xml:space="preserve">850045</t>
  </si>
  <si>
    <t xml:space="preserve">劉宜湘</t>
  </si>
  <si>
    <t xml:space="preserve">850062</t>
  </si>
  <si>
    <t xml:space="preserve">廖凡萱</t>
  </si>
  <si>
    <t xml:space="preserve">850076</t>
  </si>
  <si>
    <t xml:space="preserve">張鈞淇</t>
  </si>
  <si>
    <t xml:space="preserve">850107</t>
  </si>
  <si>
    <t xml:space="preserve">鄭佳佩</t>
  </si>
  <si>
    <t xml:space="preserve">850124</t>
  </si>
  <si>
    <t xml:space="preserve">蔣亮羽</t>
  </si>
  <si>
    <t xml:space="preserve">850014</t>
  </si>
  <si>
    <t xml:space="preserve">葉羽榛</t>
  </si>
  <si>
    <t xml:space="preserve">40</t>
  </si>
  <si>
    <t xml:space="preserve">850030</t>
  </si>
  <si>
    <t xml:space="preserve">謝沂臻</t>
  </si>
  <si>
    <t xml:space="preserve">850046</t>
  </si>
  <si>
    <t xml:space="preserve">蔡欣霖</t>
  </si>
  <si>
    <t xml:space="preserve">850063</t>
  </si>
  <si>
    <t xml:space="preserve">鄭鏡妤</t>
  </si>
  <si>
    <t xml:space="preserve">850077</t>
  </si>
  <si>
    <t xml:space="preserve">許芷甄</t>
  </si>
  <si>
    <t xml:space="preserve">850108</t>
  </si>
  <si>
    <t xml:space="preserve">顏苓又</t>
  </si>
  <si>
    <t xml:space="preserve">850125</t>
  </si>
  <si>
    <t xml:space="preserve">簡彤芯</t>
  </si>
  <si>
    <t xml:space="preserve">850015</t>
  </si>
  <si>
    <t xml:space="preserve">廖婕茹</t>
  </si>
  <si>
    <t xml:space="preserve">41</t>
  </si>
  <si>
    <t xml:space="preserve">850031</t>
  </si>
  <si>
    <t xml:space="preserve">闕孜穎</t>
  </si>
  <si>
    <t xml:space="preserve">850047</t>
  </si>
  <si>
    <t xml:space="preserve">簡惠語</t>
  </si>
  <si>
    <t xml:space="preserve">850064</t>
  </si>
  <si>
    <t xml:space="preserve">戴丞優</t>
  </si>
  <si>
    <t xml:space="preserve">850078</t>
  </si>
  <si>
    <t xml:space="preserve">游庭逸</t>
  </si>
  <si>
    <t xml:space="preserve">850109</t>
  </si>
  <si>
    <t xml:space="preserve">羅淄潁</t>
  </si>
  <si>
    <t xml:space="preserve">850126</t>
  </si>
  <si>
    <t xml:space="preserve">簡郁軒</t>
  </si>
  <si>
    <t xml:space="preserve">850016</t>
  </si>
  <si>
    <t xml:space="preserve">蔡旻妤</t>
  </si>
  <si>
    <t xml:space="preserve">42</t>
  </si>
  <si>
    <t xml:space="preserve">855186</t>
  </si>
  <si>
    <t xml:space="preserve">秦廣祖</t>
  </si>
  <si>
    <t xml:space="preserve">850048</t>
  </si>
  <si>
    <t xml:space="preserve">簡詩錡</t>
  </si>
  <si>
    <t xml:space="preserve">850128</t>
  </si>
  <si>
    <t xml:space="preserve">王怡人</t>
  </si>
  <si>
    <t xml:space="preserve">850079</t>
  </si>
  <si>
    <t xml:space="preserve">黃馨霈</t>
  </si>
  <si>
    <t xml:space="preserve">855187</t>
  </si>
  <si>
    <t xml:space="preserve">王宥雄</t>
  </si>
  <si>
    <t xml:space="preserve">850127</t>
  </si>
  <si>
    <t xml:space="preserve">葉芸瑄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義</t>
  </si>
  <si>
    <t xml:space="preserve">國二和</t>
  </si>
  <si>
    <t xml:space="preserve">國二平</t>
  </si>
  <si>
    <t xml:space="preserve">755001</t>
  </si>
  <si>
    <t xml:space="preserve">吳杰勳</t>
  </si>
  <si>
    <t xml:space="preserve">755022</t>
  </si>
  <si>
    <t xml:space="preserve">吳宇城</t>
  </si>
  <si>
    <t xml:space="preserve">755043</t>
  </si>
  <si>
    <t xml:space="preserve">王昱升</t>
  </si>
  <si>
    <t xml:space="preserve">755064</t>
  </si>
  <si>
    <t xml:space="preserve">755085</t>
  </si>
  <si>
    <t xml:space="preserve">呂奕賢</t>
  </si>
  <si>
    <t xml:space="preserve">755106</t>
  </si>
  <si>
    <t xml:space="preserve">毛柏樂</t>
  </si>
  <si>
    <t xml:space="preserve">755117</t>
  </si>
  <si>
    <t xml:space="preserve">王以成</t>
  </si>
  <si>
    <t xml:space="preserve">755139</t>
  </si>
  <si>
    <t xml:space="preserve">王昱承</t>
  </si>
  <si>
    <t xml:space="preserve">755002</t>
  </si>
  <si>
    <t xml:space="preserve">李心凱</t>
  </si>
  <si>
    <t xml:space="preserve">755023</t>
  </si>
  <si>
    <t xml:space="preserve">呂承翰</t>
  </si>
  <si>
    <t xml:space="preserve">755044</t>
  </si>
  <si>
    <t xml:space="preserve">江彥翰</t>
  </si>
  <si>
    <t xml:space="preserve">755065</t>
  </si>
  <si>
    <t xml:space="preserve">吳柏陞</t>
  </si>
  <si>
    <t xml:space="preserve">755086</t>
  </si>
  <si>
    <t xml:space="preserve">李崇碩</t>
  </si>
  <si>
    <t xml:space="preserve">755107</t>
  </si>
  <si>
    <t xml:space="preserve">王昱程</t>
  </si>
  <si>
    <t xml:space="preserve">755118</t>
  </si>
  <si>
    <t xml:space="preserve">王悦靖</t>
  </si>
  <si>
    <t xml:space="preserve">755140</t>
  </si>
  <si>
    <t xml:space="preserve">王裕翔</t>
  </si>
  <si>
    <t xml:space="preserve">755003</t>
  </si>
  <si>
    <t xml:space="preserve">李仲崴</t>
  </si>
  <si>
    <t xml:space="preserve">755024</t>
  </si>
  <si>
    <t xml:space="preserve">李承翰</t>
  </si>
  <si>
    <t xml:space="preserve">755045</t>
  </si>
  <si>
    <t xml:space="preserve">江政遠</t>
  </si>
  <si>
    <t xml:space="preserve">755066</t>
  </si>
  <si>
    <t xml:space="preserve">吳晏瑋</t>
  </si>
  <si>
    <t xml:space="preserve">755087</t>
  </si>
  <si>
    <t xml:space="preserve">杜奕勳</t>
  </si>
  <si>
    <t xml:space="preserve">755108</t>
  </si>
  <si>
    <t xml:space="preserve">柯祈恩</t>
  </si>
  <si>
    <t xml:space="preserve">755119</t>
  </si>
  <si>
    <t xml:space="preserve">余定喆</t>
  </si>
  <si>
    <t xml:space="preserve">755141</t>
  </si>
  <si>
    <t xml:space="preserve">呂元盛</t>
  </si>
  <si>
    <t xml:space="preserve">755004</t>
  </si>
  <si>
    <t xml:space="preserve">李翊銘</t>
  </si>
  <si>
    <t xml:space="preserve">755025</t>
  </si>
  <si>
    <t xml:space="preserve">李昌奕</t>
  </si>
  <si>
    <t xml:space="preserve">755046</t>
  </si>
  <si>
    <t xml:space="preserve">何尹祺</t>
  </si>
  <si>
    <t xml:space="preserve">755067</t>
  </si>
  <si>
    <t xml:space="preserve">李柏叡</t>
  </si>
  <si>
    <t xml:space="preserve">755088</t>
  </si>
  <si>
    <t xml:space="preserve">周宜鋐</t>
  </si>
  <si>
    <t xml:space="preserve">755109</t>
  </si>
  <si>
    <t xml:space="preserve">莊以路</t>
  </si>
  <si>
    <t xml:space="preserve">755120</t>
  </si>
  <si>
    <t xml:space="preserve">吳昌育</t>
  </si>
  <si>
    <t xml:space="preserve">755142</t>
  </si>
  <si>
    <t xml:space="preserve">李沅桓</t>
  </si>
  <si>
    <t xml:space="preserve">755005</t>
  </si>
  <si>
    <t xml:space="preserve">周祥</t>
  </si>
  <si>
    <t xml:space="preserve">755026</t>
  </si>
  <si>
    <t xml:space="preserve">林志騰</t>
  </si>
  <si>
    <t xml:space="preserve">755047</t>
  </si>
  <si>
    <t xml:space="preserve">何劼熹</t>
  </si>
  <si>
    <t xml:space="preserve">755068</t>
  </si>
  <si>
    <t xml:space="preserve">杜駿朋</t>
  </si>
  <si>
    <t xml:space="preserve">755089</t>
  </si>
  <si>
    <t xml:space="preserve">林憲宏</t>
  </si>
  <si>
    <t xml:space="preserve">755110</t>
  </si>
  <si>
    <t xml:space="preserve">許睿心</t>
  </si>
  <si>
    <t xml:space="preserve">755121</t>
  </si>
  <si>
    <t xml:space="preserve">吳祥廷</t>
  </si>
  <si>
    <t xml:space="preserve">755143</t>
  </si>
  <si>
    <t xml:space="preserve">李晟愷</t>
  </si>
  <si>
    <t xml:space="preserve">755007</t>
  </si>
  <si>
    <t xml:space="preserve">姜信安</t>
  </si>
  <si>
    <t xml:space="preserve">755027</t>
  </si>
  <si>
    <t xml:space="preserve">林韋廷</t>
  </si>
  <si>
    <t xml:space="preserve">755048</t>
  </si>
  <si>
    <t xml:space="preserve">卓宥辰</t>
  </si>
  <si>
    <t xml:space="preserve">755069</t>
  </si>
  <si>
    <t xml:space="preserve">林劭芫</t>
  </si>
  <si>
    <t xml:space="preserve">755090</t>
  </si>
  <si>
    <t xml:space="preserve">徐振軒</t>
  </si>
  <si>
    <t xml:space="preserve">755111</t>
  </si>
  <si>
    <t xml:space="preserve">陳言夏</t>
  </si>
  <si>
    <t xml:space="preserve">755122</t>
  </si>
  <si>
    <t xml:space="preserve">周琮瀚</t>
  </si>
  <si>
    <t xml:space="preserve">755144</t>
  </si>
  <si>
    <t xml:space="preserve">沈峻平</t>
  </si>
  <si>
    <t xml:space="preserve">755008</t>
  </si>
  <si>
    <t xml:space="preserve">宮仕恩</t>
  </si>
  <si>
    <t xml:space="preserve">755028</t>
  </si>
  <si>
    <t xml:space="preserve">林楷宜</t>
  </si>
  <si>
    <t xml:space="preserve">755049</t>
  </si>
  <si>
    <t xml:space="preserve">周昊民</t>
  </si>
  <si>
    <t xml:space="preserve">755070</t>
  </si>
  <si>
    <t xml:space="preserve">洪睿萬</t>
  </si>
  <si>
    <t xml:space="preserve">755091</t>
  </si>
  <si>
    <t xml:space="preserve">徐朗恩</t>
  </si>
  <si>
    <t xml:space="preserve">755112</t>
  </si>
  <si>
    <t xml:space="preserve">陳宥騰</t>
  </si>
  <si>
    <t xml:space="preserve">755123</t>
  </si>
  <si>
    <t xml:space="preserve">林子恩</t>
  </si>
  <si>
    <t xml:space="preserve">755145</t>
  </si>
  <si>
    <t xml:space="preserve">林柏宇</t>
  </si>
  <si>
    <t xml:space="preserve">755009</t>
  </si>
  <si>
    <t xml:space="preserve">徐達多</t>
  </si>
  <si>
    <t xml:space="preserve">755029</t>
  </si>
  <si>
    <t xml:space="preserve">邱韻宸</t>
  </si>
  <si>
    <t xml:space="preserve">755050</t>
  </si>
  <si>
    <t xml:space="preserve">洪誠浩</t>
  </si>
  <si>
    <t xml:space="preserve">755071</t>
  </si>
  <si>
    <t xml:space="preserve">張畯惪</t>
  </si>
  <si>
    <t xml:space="preserve">755092</t>
  </si>
  <si>
    <t xml:space="preserve">張修平</t>
  </si>
  <si>
    <t xml:space="preserve">755113</t>
  </si>
  <si>
    <t xml:space="preserve">黃極</t>
  </si>
  <si>
    <t xml:space="preserve">755124</t>
  </si>
  <si>
    <t xml:space="preserve">林暐峰</t>
  </si>
  <si>
    <t xml:space="preserve">755146</t>
  </si>
  <si>
    <t xml:space="preserve">翁全甫</t>
  </si>
  <si>
    <t xml:space="preserve">755011</t>
  </si>
  <si>
    <t xml:space="preserve">高睿均</t>
  </si>
  <si>
    <t xml:space="preserve">755030</t>
  </si>
  <si>
    <t xml:space="preserve">高碩亨</t>
  </si>
  <si>
    <t xml:space="preserve">755051</t>
  </si>
  <si>
    <t xml:space="preserve">唐為禮</t>
  </si>
  <si>
    <t xml:space="preserve">755072</t>
  </si>
  <si>
    <t xml:space="preserve">梁睿騰</t>
  </si>
  <si>
    <t xml:space="preserve">755093</t>
  </si>
  <si>
    <t xml:space="preserve">張家齊</t>
  </si>
  <si>
    <t xml:space="preserve">750102</t>
  </si>
  <si>
    <t xml:space="preserve">邱筠勻</t>
  </si>
  <si>
    <t xml:space="preserve">755125</t>
  </si>
  <si>
    <t xml:space="preserve">施宜中</t>
  </si>
  <si>
    <t xml:space="preserve">755147</t>
  </si>
  <si>
    <t xml:space="preserve">張俊騰</t>
  </si>
  <si>
    <t xml:space="preserve">755012</t>
  </si>
  <si>
    <t xml:space="preserve">康宸御</t>
  </si>
  <si>
    <t xml:space="preserve">755031</t>
  </si>
  <si>
    <t xml:space="preserve">張禾祈</t>
  </si>
  <si>
    <t xml:space="preserve">755052</t>
  </si>
  <si>
    <t xml:space="preserve">康哲睿</t>
  </si>
  <si>
    <t xml:space="preserve">755073</t>
  </si>
  <si>
    <t xml:space="preserve">許立璿</t>
  </si>
  <si>
    <t xml:space="preserve">755094</t>
  </si>
  <si>
    <t xml:space="preserve">郭于銘</t>
  </si>
  <si>
    <t xml:space="preserve">750103</t>
  </si>
  <si>
    <t xml:space="preserve">段旭紅</t>
  </si>
  <si>
    <t xml:space="preserve">755126</t>
  </si>
  <si>
    <t xml:space="preserve">洪聖鑌</t>
  </si>
  <si>
    <t xml:space="preserve">755148</t>
  </si>
  <si>
    <t xml:space="preserve">張翊</t>
  </si>
  <si>
    <t xml:space="preserve">755013</t>
  </si>
  <si>
    <t xml:space="preserve">莊文興</t>
  </si>
  <si>
    <t xml:space="preserve">755032</t>
  </si>
  <si>
    <t xml:space="preserve">梁榮邑</t>
  </si>
  <si>
    <t xml:space="preserve">755053</t>
  </si>
  <si>
    <t xml:space="preserve">張均年</t>
  </si>
  <si>
    <t xml:space="preserve">755074</t>
  </si>
  <si>
    <t xml:space="preserve">許緣增</t>
  </si>
  <si>
    <t xml:space="preserve">755095</t>
  </si>
  <si>
    <t xml:space="preserve">陳瑞堂</t>
  </si>
  <si>
    <t xml:space="preserve">750104</t>
  </si>
  <si>
    <t xml:space="preserve">梁慶紫</t>
  </si>
  <si>
    <t xml:space="preserve">755127</t>
  </si>
  <si>
    <t xml:space="preserve">孫于恩</t>
  </si>
  <si>
    <t xml:space="preserve">755149</t>
  </si>
  <si>
    <t xml:space="preserve">張瑋城</t>
  </si>
  <si>
    <t xml:space="preserve">755014</t>
  </si>
  <si>
    <t xml:space="preserve">許甯傑</t>
  </si>
  <si>
    <t xml:space="preserve">755033</t>
  </si>
  <si>
    <t xml:space="preserve">連有畬</t>
  </si>
  <si>
    <t xml:space="preserve">755054</t>
  </si>
  <si>
    <t xml:space="preserve">張庭成</t>
  </si>
  <si>
    <t xml:space="preserve">755075</t>
  </si>
  <si>
    <t xml:space="preserve">陳庚熠</t>
  </si>
  <si>
    <t xml:space="preserve">755096</t>
  </si>
  <si>
    <t xml:space="preserve">曾仕豪</t>
  </si>
  <si>
    <t xml:space="preserve">750105</t>
  </si>
  <si>
    <t xml:space="preserve">莊芯愉</t>
  </si>
  <si>
    <t xml:space="preserve">755128</t>
  </si>
  <si>
    <t xml:space="preserve">許宸睿</t>
  </si>
  <si>
    <t xml:space="preserve">755151</t>
  </si>
  <si>
    <t xml:space="preserve">郭畇齊</t>
  </si>
  <si>
    <t xml:space="preserve">755015</t>
  </si>
  <si>
    <t xml:space="preserve">連俊宇</t>
  </si>
  <si>
    <t xml:space="preserve">755034</t>
  </si>
  <si>
    <t xml:space="preserve">陳析漢</t>
  </si>
  <si>
    <t xml:space="preserve">755055</t>
  </si>
  <si>
    <t xml:space="preserve">張瑀倫</t>
  </si>
  <si>
    <t xml:space="preserve">755076</t>
  </si>
  <si>
    <t xml:space="preserve">陳奕璋</t>
  </si>
  <si>
    <t xml:space="preserve">755098</t>
  </si>
  <si>
    <t xml:space="preserve">黃義承</t>
  </si>
  <si>
    <t xml:space="preserve">750106</t>
  </si>
  <si>
    <t xml:space="preserve">許涴妤</t>
  </si>
  <si>
    <t xml:space="preserve">755129</t>
  </si>
  <si>
    <t xml:space="preserve">陳昊韋</t>
  </si>
  <si>
    <t xml:space="preserve">755152</t>
  </si>
  <si>
    <t xml:space="preserve">陳威誠</t>
  </si>
  <si>
    <t xml:space="preserve">755016</t>
  </si>
  <si>
    <t xml:space="preserve">陳奕維</t>
  </si>
  <si>
    <t xml:space="preserve">755035</t>
  </si>
  <si>
    <t xml:space="preserve">陳冠豪</t>
  </si>
  <si>
    <t xml:space="preserve">755056</t>
  </si>
  <si>
    <t xml:space="preserve">許元亨</t>
  </si>
  <si>
    <t xml:space="preserve">755078</t>
  </si>
  <si>
    <t xml:space="preserve">陳昶昀</t>
  </si>
  <si>
    <t xml:space="preserve">755099</t>
  </si>
  <si>
    <t xml:space="preserve">蔡毅勳</t>
  </si>
  <si>
    <t xml:space="preserve">750107</t>
  </si>
  <si>
    <t xml:space="preserve">陳于甯</t>
  </si>
  <si>
    <t xml:space="preserve">755130</t>
  </si>
  <si>
    <t xml:space="preserve">陳禹安</t>
  </si>
  <si>
    <t xml:space="preserve">755153</t>
  </si>
  <si>
    <t xml:space="preserve">黃佳旭</t>
  </si>
  <si>
    <t xml:space="preserve">755017</t>
  </si>
  <si>
    <t xml:space="preserve">黃彥植</t>
  </si>
  <si>
    <t xml:space="preserve">755036</t>
  </si>
  <si>
    <t xml:space="preserve">傅郁惟</t>
  </si>
  <si>
    <t xml:space="preserve">755057</t>
  </si>
  <si>
    <t xml:space="preserve">許嘉紘</t>
  </si>
  <si>
    <t xml:space="preserve">755079</t>
  </si>
  <si>
    <t xml:space="preserve">陳達毅</t>
  </si>
  <si>
    <t xml:space="preserve">755100</t>
  </si>
  <si>
    <t xml:space="preserve">鄭弘敏</t>
  </si>
  <si>
    <t xml:space="preserve">750108</t>
  </si>
  <si>
    <t xml:space="preserve">黃田瑾</t>
  </si>
  <si>
    <t xml:space="preserve">755131</t>
  </si>
  <si>
    <t xml:space="preserve">陳恩聖</t>
  </si>
  <si>
    <t xml:space="preserve">755154</t>
  </si>
  <si>
    <t xml:space="preserve">黃鉦智</t>
  </si>
  <si>
    <t xml:space="preserve">755018</t>
  </si>
  <si>
    <t xml:space="preserve">黃毓軒</t>
  </si>
  <si>
    <t xml:space="preserve">755038</t>
  </si>
  <si>
    <t xml:space="preserve">葉育銨</t>
  </si>
  <si>
    <t xml:space="preserve">755058</t>
  </si>
  <si>
    <t xml:space="preserve">陳紀綸</t>
  </si>
  <si>
    <t xml:space="preserve">755080</t>
  </si>
  <si>
    <t xml:space="preserve">黃柏叡</t>
  </si>
  <si>
    <t xml:space="preserve">755101</t>
  </si>
  <si>
    <t xml:space="preserve">閻思維</t>
  </si>
  <si>
    <t xml:space="preserve">755114</t>
  </si>
  <si>
    <t xml:space="preserve">青山騰</t>
  </si>
  <si>
    <t xml:space="preserve">755134</t>
  </si>
  <si>
    <t xml:space="preserve">黃俊凱</t>
  </si>
  <si>
    <t xml:space="preserve">755155</t>
  </si>
  <si>
    <t xml:space="preserve">楊謹瑞</t>
  </si>
  <si>
    <t xml:space="preserve">755019</t>
  </si>
  <si>
    <t xml:space="preserve">劉秉豐</t>
  </si>
  <si>
    <t xml:space="preserve">755040</t>
  </si>
  <si>
    <t xml:space="preserve">劉彥廷</t>
  </si>
  <si>
    <t xml:space="preserve">755059</t>
  </si>
  <si>
    <t xml:space="preserve">黃育緯</t>
  </si>
  <si>
    <t xml:space="preserve">755081</t>
  </si>
  <si>
    <t xml:space="preserve">賴廷恩</t>
  </si>
  <si>
    <t xml:space="preserve">755102</t>
  </si>
  <si>
    <t xml:space="preserve">簡宥宸</t>
  </si>
  <si>
    <t xml:space="preserve">755115</t>
  </si>
  <si>
    <t xml:space="preserve">陳柏翰</t>
  </si>
  <si>
    <t xml:space="preserve">755135</t>
  </si>
  <si>
    <t xml:space="preserve">楊宏駿</t>
  </si>
  <si>
    <t xml:space="preserve">755156</t>
  </si>
  <si>
    <t xml:space="preserve">鄭人豪</t>
  </si>
  <si>
    <t xml:space="preserve">755020</t>
  </si>
  <si>
    <t xml:space="preserve">鄭凱嶸</t>
  </si>
  <si>
    <t xml:space="preserve">755041</t>
  </si>
  <si>
    <t xml:space="preserve">劉櫂瑋</t>
  </si>
  <si>
    <t xml:space="preserve">755060</t>
  </si>
  <si>
    <t xml:space="preserve">黃楷崴</t>
  </si>
  <si>
    <t xml:space="preserve">755082</t>
  </si>
  <si>
    <t xml:space="preserve">謝岦宸</t>
  </si>
  <si>
    <t xml:space="preserve">755103</t>
  </si>
  <si>
    <t xml:space="preserve">羅皓謙</t>
  </si>
  <si>
    <t xml:space="preserve">755116</t>
  </si>
  <si>
    <t xml:space="preserve">董擎文</t>
  </si>
  <si>
    <t xml:space="preserve">755136</t>
  </si>
  <si>
    <t xml:space="preserve">楊依行</t>
  </si>
  <si>
    <t xml:space="preserve">755157</t>
  </si>
  <si>
    <t xml:space="preserve">蕭丞鈞</t>
  </si>
  <si>
    <t xml:space="preserve">755021</t>
  </si>
  <si>
    <t xml:space="preserve">謝宗翰</t>
  </si>
  <si>
    <t xml:space="preserve">755042</t>
  </si>
  <si>
    <t xml:space="preserve">謝濬瞳</t>
  </si>
  <si>
    <t xml:space="preserve">755061</t>
  </si>
  <si>
    <t xml:space="preserve">劉宸佾</t>
  </si>
  <si>
    <t xml:space="preserve">755083</t>
  </si>
  <si>
    <t xml:space="preserve">謝書桓</t>
  </si>
  <si>
    <t xml:space="preserve">755104</t>
  </si>
  <si>
    <t xml:space="preserve">羅閎脩</t>
  </si>
  <si>
    <t xml:space="preserve">750109</t>
  </si>
  <si>
    <t xml:space="preserve">余安</t>
  </si>
  <si>
    <t xml:space="preserve">755137</t>
  </si>
  <si>
    <t xml:space="preserve">楊泓毅</t>
  </si>
  <si>
    <t xml:space="preserve">755158</t>
  </si>
  <si>
    <t xml:space="preserve">謝勛</t>
  </si>
  <si>
    <t xml:space="preserve">750001</t>
  </si>
  <si>
    <t xml:space="preserve">李芷柔</t>
  </si>
  <si>
    <t xml:space="preserve">750022</t>
  </si>
  <si>
    <t xml:space="preserve">王薇熏</t>
  </si>
  <si>
    <t xml:space="preserve">755062</t>
  </si>
  <si>
    <t xml:space="preserve">蔡承翰</t>
  </si>
  <si>
    <t xml:space="preserve">750062</t>
  </si>
  <si>
    <t xml:space="preserve">石郁涵</t>
  </si>
  <si>
    <t xml:space="preserve">755105</t>
  </si>
  <si>
    <t xml:space="preserve">嚴柏諺</t>
  </si>
  <si>
    <t xml:space="preserve">750111</t>
  </si>
  <si>
    <t xml:space="preserve">洪若晴</t>
  </si>
  <si>
    <t xml:space="preserve">755138</t>
  </si>
  <si>
    <t xml:space="preserve">鄧立詮</t>
  </si>
  <si>
    <t xml:space="preserve">755159</t>
  </si>
  <si>
    <t xml:space="preserve">馮偉哲</t>
  </si>
  <si>
    <t xml:space="preserve">750002</t>
  </si>
  <si>
    <t xml:space="preserve">李庭瑀</t>
  </si>
  <si>
    <t xml:space="preserve">750023</t>
  </si>
  <si>
    <t xml:space="preserve">何尹慈</t>
  </si>
  <si>
    <t xml:space="preserve">755063</t>
  </si>
  <si>
    <t xml:space="preserve">鄭仁安</t>
  </si>
  <si>
    <t xml:space="preserve">750063</t>
  </si>
  <si>
    <t xml:space="preserve">吳育彤</t>
  </si>
  <si>
    <t xml:space="preserve">750082</t>
  </si>
  <si>
    <t xml:space="preserve">王詩穎</t>
  </si>
  <si>
    <t xml:space="preserve">750112</t>
  </si>
  <si>
    <t xml:space="preserve">廖佳樂</t>
  </si>
  <si>
    <t xml:space="preserve">750118</t>
  </si>
  <si>
    <t xml:space="preserve">余婷婷</t>
  </si>
  <si>
    <t xml:space="preserve">750134</t>
  </si>
  <si>
    <t xml:space="preserve">丁于涵</t>
  </si>
  <si>
    <t xml:space="preserve">750003</t>
  </si>
  <si>
    <t xml:space="preserve">來靚葳</t>
  </si>
  <si>
    <t xml:space="preserve">750024</t>
  </si>
  <si>
    <t xml:space="preserve">余昕玲</t>
  </si>
  <si>
    <t xml:space="preserve">750042</t>
  </si>
  <si>
    <t xml:space="preserve">何侑芸</t>
  </si>
  <si>
    <t xml:space="preserve">750064</t>
  </si>
  <si>
    <t xml:space="preserve">吳婕瑀</t>
  </si>
  <si>
    <t xml:space="preserve">750083</t>
  </si>
  <si>
    <t xml:space="preserve">王鈺菁</t>
  </si>
  <si>
    <t xml:space="preserve">750113</t>
  </si>
  <si>
    <t xml:space="preserve">羅朕璦</t>
  </si>
  <si>
    <t xml:space="preserve">750119</t>
  </si>
  <si>
    <t xml:space="preserve">吳宇恩</t>
  </si>
  <si>
    <t xml:space="preserve">750135</t>
  </si>
  <si>
    <t xml:space="preserve">白翊璇</t>
  </si>
  <si>
    <t xml:space="preserve">750004</t>
  </si>
  <si>
    <t xml:space="preserve">徐巧庭</t>
  </si>
  <si>
    <t xml:space="preserve">750025</t>
  </si>
  <si>
    <t xml:space="preserve">吳芷庭</t>
  </si>
  <si>
    <t xml:space="preserve">750043</t>
  </si>
  <si>
    <t xml:space="preserve">吳怡潔</t>
  </si>
  <si>
    <t xml:space="preserve">750065</t>
  </si>
  <si>
    <t xml:space="preserve">李宜珍</t>
  </si>
  <si>
    <t xml:space="preserve">750084</t>
  </si>
  <si>
    <t xml:space="preserve">江念庭</t>
  </si>
  <si>
    <t xml:space="preserve">750114</t>
  </si>
  <si>
    <t xml:space="preserve">張亦含</t>
  </si>
  <si>
    <t xml:space="preserve">750120</t>
  </si>
  <si>
    <t xml:space="preserve">吳采瑩</t>
  </si>
  <si>
    <t xml:space="preserve">750136</t>
  </si>
  <si>
    <t xml:space="preserve">李其芸</t>
  </si>
  <si>
    <t xml:space="preserve">750005</t>
  </si>
  <si>
    <t xml:space="preserve">高敏慈</t>
  </si>
  <si>
    <t xml:space="preserve">750026</t>
  </si>
  <si>
    <t xml:space="preserve">李亞菲</t>
  </si>
  <si>
    <t xml:space="preserve">750044</t>
  </si>
  <si>
    <t xml:space="preserve">吳翊慈</t>
  </si>
  <si>
    <t xml:space="preserve">750066</t>
  </si>
  <si>
    <t xml:space="preserve">李欣嬡</t>
  </si>
  <si>
    <t xml:space="preserve">750085</t>
  </si>
  <si>
    <t xml:space="preserve">李欣庭</t>
  </si>
  <si>
    <t xml:space="preserve">750115</t>
  </si>
  <si>
    <t xml:space="preserve">張嬣</t>
  </si>
  <si>
    <t xml:space="preserve">750121</t>
  </si>
  <si>
    <t xml:space="preserve">張思睿</t>
  </si>
  <si>
    <t xml:space="preserve">750137</t>
  </si>
  <si>
    <t xml:space="preserve">周以盼</t>
  </si>
  <si>
    <t xml:space="preserve">750006</t>
  </si>
  <si>
    <t xml:space="preserve">高瑜婕</t>
  </si>
  <si>
    <t xml:space="preserve">750027</t>
  </si>
  <si>
    <t xml:space="preserve">李佩俞</t>
  </si>
  <si>
    <t xml:space="preserve">750045</t>
  </si>
  <si>
    <t xml:space="preserve">宋慧妍</t>
  </si>
  <si>
    <t xml:space="preserve">750067</t>
  </si>
  <si>
    <t xml:space="preserve">李翊暄</t>
  </si>
  <si>
    <t xml:space="preserve">750086</t>
  </si>
  <si>
    <t xml:space="preserve">李冠儀</t>
  </si>
  <si>
    <t xml:space="preserve">750116</t>
  </si>
  <si>
    <t xml:space="preserve">郭珈妤</t>
  </si>
  <si>
    <t xml:space="preserve">750122</t>
  </si>
  <si>
    <t xml:space="preserve">許靖瑜</t>
  </si>
  <si>
    <t xml:space="preserve">750138</t>
  </si>
  <si>
    <t xml:space="preserve">林采緹</t>
  </si>
  <si>
    <t xml:space="preserve">750007</t>
  </si>
  <si>
    <t xml:space="preserve">張主兒</t>
  </si>
  <si>
    <t xml:space="preserve">750028</t>
  </si>
  <si>
    <t xml:space="preserve">李芸銨</t>
  </si>
  <si>
    <t xml:space="preserve">750046</t>
  </si>
  <si>
    <t xml:space="preserve">林采靚</t>
  </si>
  <si>
    <t xml:space="preserve">750068</t>
  </si>
  <si>
    <t xml:space="preserve">邱安緹</t>
  </si>
  <si>
    <t xml:space="preserve">750087</t>
  </si>
  <si>
    <t xml:space="preserve">汪宜妗</t>
  </si>
  <si>
    <t xml:space="preserve">750117</t>
  </si>
  <si>
    <t xml:space="preserve">陳佳宜</t>
  </si>
  <si>
    <t xml:space="preserve">750123</t>
  </si>
  <si>
    <t xml:space="preserve">陳冠妤</t>
  </si>
  <si>
    <t xml:space="preserve">750141</t>
  </si>
  <si>
    <t xml:space="preserve">侯昀萱</t>
  </si>
  <si>
    <t xml:space="preserve">750008</t>
  </si>
  <si>
    <t xml:space="preserve">張嘉妤</t>
  </si>
  <si>
    <t xml:space="preserve">750030</t>
  </si>
  <si>
    <t xml:space="preserve">周婕葶</t>
  </si>
  <si>
    <t xml:space="preserve">750048</t>
  </si>
  <si>
    <t xml:space="preserve">邱垂沛</t>
  </si>
  <si>
    <t xml:space="preserve">750069</t>
  </si>
  <si>
    <t xml:space="preserve">徐旻鈺</t>
  </si>
  <si>
    <t xml:space="preserve">750089</t>
  </si>
  <si>
    <t xml:space="preserve">林亭均</t>
  </si>
  <si>
    <t xml:space="preserve">750155</t>
  </si>
  <si>
    <t xml:space="preserve">王姿璇</t>
  </si>
  <si>
    <t xml:space="preserve">750124</t>
  </si>
  <si>
    <t xml:space="preserve">陳思宇</t>
  </si>
  <si>
    <t xml:space="preserve">750142</t>
  </si>
  <si>
    <t xml:space="preserve">陳芊靜</t>
  </si>
  <si>
    <t xml:space="preserve">750009</t>
  </si>
  <si>
    <t xml:space="preserve">張馨尹</t>
  </si>
  <si>
    <t xml:space="preserve">750031</t>
  </si>
  <si>
    <t xml:space="preserve">邱垂玥</t>
  </si>
  <si>
    <t xml:space="preserve">750049</t>
  </si>
  <si>
    <t xml:space="preserve">邱妍希</t>
  </si>
  <si>
    <t xml:space="preserve">750070</t>
  </si>
  <si>
    <t xml:space="preserve">高珮珊</t>
  </si>
  <si>
    <t xml:space="preserve">750090</t>
  </si>
  <si>
    <t xml:space="preserve">林思瑜</t>
  </si>
  <si>
    <t xml:space="preserve">750154</t>
  </si>
  <si>
    <t xml:space="preserve">羅穎</t>
  </si>
  <si>
    <t xml:space="preserve">750125</t>
  </si>
  <si>
    <t xml:space="preserve">黃羽柔</t>
  </si>
  <si>
    <t xml:space="preserve">750143</t>
  </si>
  <si>
    <t xml:space="preserve">陳彥安</t>
  </si>
  <si>
    <t xml:space="preserve">750010</t>
  </si>
  <si>
    <t xml:space="preserve">莊蕙綸</t>
  </si>
  <si>
    <t xml:space="preserve">750032</t>
  </si>
  <si>
    <t xml:space="preserve">祝子鈞</t>
  </si>
  <si>
    <t xml:space="preserve">750050</t>
  </si>
  <si>
    <t xml:space="preserve">柯宇慈</t>
  </si>
  <si>
    <t xml:space="preserve">750071</t>
  </si>
  <si>
    <t xml:space="preserve">張愉均</t>
  </si>
  <si>
    <t xml:space="preserve">750091</t>
  </si>
  <si>
    <t xml:space="preserve">莊帛蓁</t>
  </si>
  <si>
    <t xml:space="preserve">750126</t>
  </si>
  <si>
    <t xml:space="preserve">黃伶宇</t>
  </si>
  <si>
    <t xml:space="preserve">750152</t>
  </si>
  <si>
    <t xml:space="preserve">陳柏妤</t>
  </si>
  <si>
    <t xml:space="preserve">750011</t>
  </si>
  <si>
    <t xml:space="preserve">陳芷瑜</t>
  </si>
  <si>
    <t xml:space="preserve">750033</t>
  </si>
  <si>
    <t xml:space="preserve">張舒涵</t>
  </si>
  <si>
    <t xml:space="preserve">750051</t>
  </si>
  <si>
    <t xml:space="preserve">洪于涵</t>
  </si>
  <si>
    <t xml:space="preserve">750072</t>
  </si>
  <si>
    <t xml:space="preserve">許甯琁</t>
  </si>
  <si>
    <t xml:space="preserve">750092</t>
  </si>
  <si>
    <t xml:space="preserve">郭菲霏</t>
  </si>
  <si>
    <t xml:space="preserve">750127</t>
  </si>
  <si>
    <t xml:space="preserve">黃姵嘉</t>
  </si>
  <si>
    <t xml:space="preserve">750145</t>
  </si>
  <si>
    <t xml:space="preserve">曾巧筠</t>
  </si>
  <si>
    <t xml:space="preserve">750012</t>
  </si>
  <si>
    <t xml:space="preserve">黃子庭</t>
  </si>
  <si>
    <t xml:space="preserve">750034</t>
  </si>
  <si>
    <t xml:space="preserve">陳品妤</t>
  </si>
  <si>
    <t xml:space="preserve">750052</t>
  </si>
  <si>
    <t xml:space="preserve">翁瑀婕</t>
  </si>
  <si>
    <t xml:space="preserve">750073</t>
  </si>
  <si>
    <t xml:space="preserve">許彣媐</t>
  </si>
  <si>
    <t xml:space="preserve">750093</t>
  </si>
  <si>
    <t xml:space="preserve">陳昱晴</t>
  </si>
  <si>
    <t xml:space="preserve">750128</t>
  </si>
  <si>
    <t xml:space="preserve">黃箴愛</t>
  </si>
  <si>
    <t xml:space="preserve">750146</t>
  </si>
  <si>
    <t xml:space="preserve">黃于曦</t>
  </si>
  <si>
    <t xml:space="preserve">750013</t>
  </si>
  <si>
    <t xml:space="preserve">黃欣宇</t>
  </si>
  <si>
    <t xml:space="preserve">750035</t>
  </si>
  <si>
    <t xml:space="preserve">曾羽糅</t>
  </si>
  <si>
    <t xml:space="preserve">750053</t>
  </si>
  <si>
    <t xml:space="preserve">張廷娜</t>
  </si>
  <si>
    <t xml:space="preserve">750074</t>
  </si>
  <si>
    <t xml:space="preserve">陳芫</t>
  </si>
  <si>
    <t xml:space="preserve">750094</t>
  </si>
  <si>
    <t xml:space="preserve">陳量哲</t>
  </si>
  <si>
    <t xml:space="preserve">750129</t>
  </si>
  <si>
    <t xml:space="preserve">趙瑩頴</t>
  </si>
  <si>
    <t xml:space="preserve">750147</t>
  </si>
  <si>
    <t xml:space="preserve">葉韋廷</t>
  </si>
  <si>
    <t xml:space="preserve">750014</t>
  </si>
  <si>
    <t xml:space="preserve">楊心慈</t>
  </si>
  <si>
    <t xml:space="preserve">750037</t>
  </si>
  <si>
    <t xml:space="preserve">潘苡瑄</t>
  </si>
  <si>
    <t xml:space="preserve">750054</t>
  </si>
  <si>
    <t xml:space="preserve">張芯縈</t>
  </si>
  <si>
    <t xml:space="preserve">750075</t>
  </si>
  <si>
    <t xml:space="preserve">陳宣綺</t>
  </si>
  <si>
    <t xml:space="preserve">750096</t>
  </si>
  <si>
    <t xml:space="preserve">馮冠婷</t>
  </si>
  <si>
    <t xml:space="preserve">750130</t>
  </si>
  <si>
    <t xml:space="preserve">蔡子婕</t>
  </si>
  <si>
    <t xml:space="preserve">750148</t>
  </si>
  <si>
    <t xml:space="preserve">劉柏萱</t>
  </si>
  <si>
    <t xml:space="preserve">750015</t>
  </si>
  <si>
    <t xml:space="preserve">楊詩涵</t>
  </si>
  <si>
    <t xml:space="preserve">750038</t>
  </si>
  <si>
    <t xml:space="preserve">賴靖淳</t>
  </si>
  <si>
    <t xml:space="preserve">750055</t>
  </si>
  <si>
    <t xml:space="preserve">莊媛媛</t>
  </si>
  <si>
    <t xml:space="preserve">750076</t>
  </si>
  <si>
    <t xml:space="preserve">陳詠庭</t>
  </si>
  <si>
    <t xml:space="preserve">750098</t>
  </si>
  <si>
    <t xml:space="preserve">盧思嫺</t>
  </si>
  <si>
    <t xml:space="preserve">750131</t>
  </si>
  <si>
    <t xml:space="preserve">蔡佳妤</t>
  </si>
  <si>
    <t xml:space="preserve">750149</t>
  </si>
  <si>
    <t xml:space="preserve">鄧喬予</t>
  </si>
  <si>
    <t xml:space="preserve">750016</t>
  </si>
  <si>
    <t xml:space="preserve">盧貞甄</t>
  </si>
  <si>
    <t xml:space="preserve">750040</t>
  </si>
  <si>
    <t xml:space="preserve">羅敏瑜</t>
  </si>
  <si>
    <t xml:space="preserve">750056</t>
  </si>
  <si>
    <t xml:space="preserve">陳妤宣</t>
  </si>
  <si>
    <t xml:space="preserve">750077</t>
  </si>
  <si>
    <t xml:space="preserve">傅貴</t>
  </si>
  <si>
    <t xml:space="preserve">750099</t>
  </si>
  <si>
    <t xml:space="preserve">蕭語柔</t>
  </si>
  <si>
    <t xml:space="preserve">750132</t>
  </si>
  <si>
    <t xml:space="preserve">鄭筠潔</t>
  </si>
  <si>
    <t xml:space="preserve">750150</t>
  </si>
  <si>
    <t xml:space="preserve">簡慈萱</t>
  </si>
  <si>
    <t xml:space="preserve">750018</t>
  </si>
  <si>
    <t xml:space="preserve">錢韻年</t>
  </si>
  <si>
    <t xml:space="preserve">750041</t>
  </si>
  <si>
    <t xml:space="preserve">蘇宥瑀</t>
  </si>
  <si>
    <t xml:space="preserve">750057</t>
  </si>
  <si>
    <t xml:space="preserve">陳姿晴</t>
  </si>
  <si>
    <t xml:space="preserve">750078</t>
  </si>
  <si>
    <t xml:space="preserve">曾翊涵</t>
  </si>
  <si>
    <t xml:space="preserve">750100</t>
  </si>
  <si>
    <t xml:space="preserve">謝佩彣</t>
  </si>
  <si>
    <t xml:space="preserve">750133</t>
  </si>
  <si>
    <t xml:space="preserve">簡芷芸</t>
  </si>
  <si>
    <t xml:space="preserve">750019</t>
  </si>
  <si>
    <t xml:space="preserve">謝沁庭</t>
  </si>
  <si>
    <t xml:space="preserve">43</t>
  </si>
  <si>
    <t xml:space="preserve">755006</t>
  </si>
  <si>
    <t xml:space="preserve">林千翔</t>
  </si>
  <si>
    <t xml:space="preserve">750058</t>
  </si>
  <si>
    <t xml:space="preserve">蔡妤婕</t>
  </si>
  <si>
    <t xml:space="preserve">750079</t>
  </si>
  <si>
    <t xml:space="preserve">葉佳盈</t>
  </si>
  <si>
    <t xml:space="preserve">750101</t>
  </si>
  <si>
    <t xml:space="preserve">魏英錡</t>
  </si>
  <si>
    <t xml:space="preserve">750020</t>
  </si>
  <si>
    <t xml:space="preserve">謝昕庭</t>
  </si>
  <si>
    <t xml:space="preserve">44</t>
  </si>
  <si>
    <t xml:space="preserve">750160</t>
  </si>
  <si>
    <t xml:space="preserve">彭若婷</t>
  </si>
  <si>
    <t xml:space="preserve">750059</t>
  </si>
  <si>
    <t xml:space="preserve">盧穎軒</t>
  </si>
  <si>
    <t xml:space="preserve">750080</t>
  </si>
  <si>
    <t xml:space="preserve">廖婕誼</t>
  </si>
  <si>
    <t xml:space="preserve">755161</t>
  </si>
  <si>
    <t xml:space="preserve">楊皓恩</t>
  </si>
  <si>
    <t xml:space="preserve">750021</t>
  </si>
  <si>
    <t xml:space="preserve">藍玉珽</t>
  </si>
  <si>
    <t xml:space="preserve">45</t>
  </si>
  <si>
    <t xml:space="preserve">755162</t>
  </si>
  <si>
    <t xml:space="preserve">林恩頡</t>
  </si>
  <si>
    <t xml:space="preserve">750060</t>
  </si>
  <si>
    <t xml:space="preserve">羅幼恩</t>
  </si>
  <si>
    <t xml:space="preserve">750081</t>
  </si>
  <si>
    <t xml:space="preserve">謝舒伃</t>
  </si>
  <si>
    <t xml:space="preserve">750157</t>
  </si>
  <si>
    <t xml:space="preserve">吳曉峮</t>
  </si>
  <si>
    <t xml:space="preserve">750156</t>
  </si>
  <si>
    <t xml:space="preserve">李莘平</t>
  </si>
  <si>
    <t xml:space="preserve">46</t>
  </si>
  <si>
    <t xml:space="preserve">750161</t>
  </si>
  <si>
    <t xml:space="preserve">曹筑萱</t>
  </si>
  <si>
    <t xml:space="preserve">750061</t>
  </si>
  <si>
    <t xml:space="preserve">譚宇絜</t>
  </si>
  <si>
    <t xml:space="preserve">750153</t>
  </si>
  <si>
    <t xml:space="preserve">羅菲</t>
  </si>
  <si>
    <t xml:space="preserve">750159</t>
  </si>
  <si>
    <t xml:space="preserve">宋珮婕</t>
  </si>
  <si>
    <t xml:space="preserve">750110</t>
  </si>
  <si>
    <t xml:space="preserve">林依慈</t>
  </si>
  <si>
    <t xml:space="preserve">47</t>
  </si>
  <si>
    <t xml:space="preserve">750162</t>
  </si>
  <si>
    <t xml:space="preserve">李怡萱</t>
  </si>
  <si>
    <t xml:space="preserve">750151</t>
  </si>
  <si>
    <t xml:space="preserve">吳佳芮</t>
  </si>
  <si>
    <t xml:space="preserve">755165</t>
  </si>
  <si>
    <t xml:space="preserve">涂家寶</t>
  </si>
  <si>
    <t xml:space="preserve">755163</t>
  </si>
  <si>
    <t xml:space="preserve">楊祐祥</t>
  </si>
  <si>
    <t xml:space="preserve">750158</t>
  </si>
  <si>
    <t xml:space="preserve">賴羿璇</t>
  </si>
  <si>
    <t xml:space="preserve">755164</t>
  </si>
  <si>
    <t xml:space="preserve">黃柏陽</t>
  </si>
  <si>
    <t xml:space="preserve">班級：</t>
  </si>
  <si>
    <t xml:space="preserve">導師：</t>
  </si>
  <si>
    <t xml:space="preserve">地點</t>
  </si>
  <si>
    <t xml:space="preserve">時數</t>
  </si>
  <si>
    <t xml:space="preserve">日期</t>
  </si>
  <si>
    <t xml:space="preserve">累計時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\月d\日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Verdana"/>
      <family val="2"/>
    </font>
    <font>
      <sz val="14.4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8000"/>
      <name val="Noto Sans"/>
      <family val="2"/>
    </font>
    <font>
      <sz val="14.4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41國一新生上傳--給秀玉主任1040813" xfId="21"/>
    <cellStyle name="Excel_BuiltIn_壞" xfId="22"/>
    <cellStyle name="Excel_BuiltIn_好" xfId="23"/>
  </cellStyles>
  <dxfs count="3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6.5" zeroHeight="false" outlineLevelRow="0" outlineLevelCol="0"/>
  <sheetData>
    <row r="3" customFormat="false" ht="27.75" hidden="false" customHeight="false" outlineLevel="0" collapsed="false">
      <c r="D3" s="1" t="s">
        <v>0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tru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9.2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6.5" hidden="false" customHeight="true" outlineLevel="0" collapsed="false">
      <c r="D7" s="2" t="s">
        <v>2</v>
      </c>
      <c r="E7" s="2"/>
      <c r="F7" s="2"/>
      <c r="G7" s="2"/>
      <c r="H7" s="2"/>
      <c r="I7" s="2"/>
      <c r="J7" s="2"/>
      <c r="K7" s="2"/>
      <c r="L7" s="2"/>
      <c r="M7" s="2"/>
    </row>
    <row r="8" customFormat="false" ht="16.5" hidden="false" customHeight="fals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27" hidden="false" customHeight="tru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9.5" hidden="false" customHeight="true" outlineLevel="0" collapsed="false">
      <c r="D10" s="2" t="s">
        <v>3</v>
      </c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9.5" hidden="false" customHeight="true" outlineLevel="0" collapsed="false">
      <c r="D11" s="2" t="s">
        <v>4</v>
      </c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6.5" hidden="false" customHeight="true" outlineLevel="0" collapsed="false">
      <c r="D12" s="2" t="s">
        <v>5</v>
      </c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6.5" hidden="false" customHeight="false" outlineLevel="0" collapsed="false"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6.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6.5" hidden="false" customHeight="true" outlineLevel="0" collapsed="false">
      <c r="D16" s="2" t="s">
        <v>6</v>
      </c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6.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6.5" hidden="false" customHeight="false" outlineLevel="0" collapsed="false"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6.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  <c r="M19" s="2"/>
    </row>
  </sheetData>
  <mergeCells count="7">
    <mergeCell ref="D3:M3"/>
    <mergeCell ref="D4:M6"/>
    <mergeCell ref="D7:M9"/>
    <mergeCell ref="D10:M10"/>
    <mergeCell ref="D11:M11"/>
    <mergeCell ref="D12:M15"/>
    <mergeCell ref="D16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B50" activeCellId="0" sqref="AB5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" t="s">
        <v>7</v>
      </c>
      <c r="E1" s="3" t="s">
        <v>8</v>
      </c>
      <c r="I1" s="3" t="s">
        <v>9</v>
      </c>
      <c r="M1" s="3" t="s">
        <v>10</v>
      </c>
      <c r="Q1" s="3" t="s">
        <v>11</v>
      </c>
      <c r="U1" s="3" t="s">
        <v>12</v>
      </c>
      <c r="Y1" s="3" t="s">
        <v>13</v>
      </c>
      <c r="AC1" s="3" t="s">
        <v>14</v>
      </c>
    </row>
    <row r="2" customFormat="false" ht="16.5" hidden="false" customHeight="false" outlineLevel="0" collapsed="false">
      <c r="A2" s="4" t="s">
        <v>15</v>
      </c>
      <c r="B2" s="5" t="s">
        <v>16</v>
      </c>
      <c r="C2" s="4" t="s">
        <v>17</v>
      </c>
      <c r="E2" s="4" t="s">
        <v>15</v>
      </c>
      <c r="F2" s="6" t="s">
        <v>16</v>
      </c>
      <c r="G2" s="4" t="s">
        <v>17</v>
      </c>
      <c r="I2" s="4" t="s">
        <v>15</v>
      </c>
      <c r="J2" s="6" t="s">
        <v>16</v>
      </c>
      <c r="K2" s="4" t="s">
        <v>17</v>
      </c>
      <c r="M2" s="4" t="s">
        <v>15</v>
      </c>
      <c r="N2" s="6" t="s">
        <v>16</v>
      </c>
      <c r="O2" s="4" t="s">
        <v>17</v>
      </c>
      <c r="Q2" s="4" t="s">
        <v>15</v>
      </c>
      <c r="R2" s="6" t="s">
        <v>16</v>
      </c>
      <c r="S2" s="4" t="s">
        <v>17</v>
      </c>
      <c r="U2" s="4" t="s">
        <v>15</v>
      </c>
      <c r="V2" s="6" t="s">
        <v>16</v>
      </c>
      <c r="W2" s="4" t="s">
        <v>17</v>
      </c>
      <c r="Y2" s="4" t="s">
        <v>15</v>
      </c>
      <c r="Z2" s="6" t="s">
        <v>16</v>
      </c>
      <c r="AA2" s="4" t="s">
        <v>17</v>
      </c>
      <c r="AC2" s="4" t="s">
        <v>18</v>
      </c>
      <c r="AD2" s="6" t="s">
        <v>15</v>
      </c>
      <c r="AE2" s="4" t="s">
        <v>17</v>
      </c>
    </row>
    <row r="3" customFormat="false" ht="16.5" hidden="false" customHeight="false" outlineLevel="0" collapsed="false">
      <c r="A3" s="7" t="s">
        <v>19</v>
      </c>
      <c r="B3" s="8" t="s">
        <v>20</v>
      </c>
      <c r="C3" s="4" t="s">
        <v>21</v>
      </c>
      <c r="E3" s="7" t="s">
        <v>19</v>
      </c>
      <c r="F3" s="8" t="s">
        <v>22</v>
      </c>
      <c r="G3" s="4" t="s">
        <v>23</v>
      </c>
      <c r="I3" s="7" t="s">
        <v>19</v>
      </c>
      <c r="J3" s="8" t="s">
        <v>24</v>
      </c>
      <c r="K3" s="4" t="s">
        <v>25</v>
      </c>
      <c r="M3" s="7" t="s">
        <v>19</v>
      </c>
      <c r="N3" s="8" t="s">
        <v>26</v>
      </c>
      <c r="O3" s="4" t="s">
        <v>27</v>
      </c>
      <c r="Q3" s="7" t="s">
        <v>19</v>
      </c>
      <c r="R3" s="8" t="s">
        <v>28</v>
      </c>
      <c r="S3" s="4" t="s">
        <v>29</v>
      </c>
      <c r="U3" s="7" t="s">
        <v>19</v>
      </c>
      <c r="V3" s="8" t="s">
        <v>30</v>
      </c>
      <c r="W3" s="4" t="s">
        <v>31</v>
      </c>
      <c r="Y3" s="7" t="s">
        <v>19</v>
      </c>
      <c r="Z3" s="8" t="s">
        <v>32</v>
      </c>
      <c r="AA3" s="4" t="s">
        <v>33</v>
      </c>
      <c r="AC3" s="7" t="s">
        <v>19</v>
      </c>
      <c r="AD3" s="8" t="s">
        <v>34</v>
      </c>
      <c r="AE3" s="4" t="s">
        <v>35</v>
      </c>
    </row>
    <row r="4" customFormat="false" ht="16.5" hidden="false" customHeight="false" outlineLevel="0" collapsed="false">
      <c r="A4" s="7" t="s">
        <v>36</v>
      </c>
      <c r="B4" s="8" t="s">
        <v>37</v>
      </c>
      <c r="C4" s="4" t="s">
        <v>38</v>
      </c>
      <c r="E4" s="7" t="s">
        <v>36</v>
      </c>
      <c r="F4" s="8" t="s">
        <v>39</v>
      </c>
      <c r="G4" s="4" t="s">
        <v>40</v>
      </c>
      <c r="I4" s="7" t="s">
        <v>36</v>
      </c>
      <c r="J4" s="8" t="s">
        <v>41</v>
      </c>
      <c r="K4" s="4" t="s">
        <v>42</v>
      </c>
      <c r="M4" s="7" t="s">
        <v>36</v>
      </c>
      <c r="N4" s="8" t="s">
        <v>43</v>
      </c>
      <c r="O4" s="4" t="s">
        <v>44</v>
      </c>
      <c r="Q4" s="7" t="s">
        <v>36</v>
      </c>
      <c r="R4" s="8" t="s">
        <v>45</v>
      </c>
      <c r="S4" s="4" t="s">
        <v>46</v>
      </c>
      <c r="U4" s="7" t="s">
        <v>36</v>
      </c>
      <c r="V4" s="8" t="s">
        <v>47</v>
      </c>
      <c r="W4" s="4" t="s">
        <v>48</v>
      </c>
      <c r="Y4" s="7" t="s">
        <v>36</v>
      </c>
      <c r="Z4" s="8" t="s">
        <v>49</v>
      </c>
      <c r="AA4" s="4" t="s">
        <v>50</v>
      </c>
      <c r="AC4" s="7" t="s">
        <v>36</v>
      </c>
      <c r="AD4" s="8" t="s">
        <v>51</v>
      </c>
      <c r="AE4" s="4" t="s">
        <v>52</v>
      </c>
    </row>
    <row r="5" customFormat="false" ht="16.5" hidden="false" customHeight="false" outlineLevel="0" collapsed="false">
      <c r="A5" s="7" t="s">
        <v>53</v>
      </c>
      <c r="B5" s="8" t="s">
        <v>54</v>
      </c>
      <c r="C5" s="4" t="s">
        <v>55</v>
      </c>
      <c r="E5" s="7" t="s">
        <v>53</v>
      </c>
      <c r="F5" s="8" t="s">
        <v>56</v>
      </c>
      <c r="G5" s="4" t="s">
        <v>57</v>
      </c>
      <c r="I5" s="7" t="s">
        <v>53</v>
      </c>
      <c r="J5" s="8" t="s">
        <v>58</v>
      </c>
      <c r="K5" s="4" t="s">
        <v>59</v>
      </c>
      <c r="M5" s="7" t="s">
        <v>53</v>
      </c>
      <c r="N5" s="8" t="s">
        <v>60</v>
      </c>
      <c r="O5" s="4" t="s">
        <v>61</v>
      </c>
      <c r="Q5" s="7" t="s">
        <v>53</v>
      </c>
      <c r="R5" s="8" t="s">
        <v>62</v>
      </c>
      <c r="S5" s="4" t="s">
        <v>63</v>
      </c>
      <c r="U5" s="7" t="s">
        <v>53</v>
      </c>
      <c r="V5" s="8" t="s">
        <v>64</v>
      </c>
      <c r="W5" s="4" t="s">
        <v>65</v>
      </c>
      <c r="Y5" s="7" t="s">
        <v>53</v>
      </c>
      <c r="Z5" s="8" t="s">
        <v>66</v>
      </c>
      <c r="AA5" s="4" t="s">
        <v>67</v>
      </c>
      <c r="AC5" s="7" t="s">
        <v>53</v>
      </c>
      <c r="AD5" s="8" t="s">
        <v>68</v>
      </c>
      <c r="AE5" s="4" t="s">
        <v>69</v>
      </c>
    </row>
    <row r="6" customFormat="false" ht="16.5" hidden="false" customHeight="false" outlineLevel="0" collapsed="false">
      <c r="A6" s="7" t="s">
        <v>70</v>
      </c>
      <c r="B6" s="8" t="s">
        <v>71</v>
      </c>
      <c r="C6" s="4" t="s">
        <v>72</v>
      </c>
      <c r="E6" s="7" t="s">
        <v>70</v>
      </c>
      <c r="F6" s="8" t="s">
        <v>73</v>
      </c>
      <c r="G6" s="4" t="s">
        <v>74</v>
      </c>
      <c r="I6" s="7" t="s">
        <v>70</v>
      </c>
      <c r="J6" s="8" t="s">
        <v>75</v>
      </c>
      <c r="K6" s="4" t="s">
        <v>76</v>
      </c>
      <c r="M6" s="7" t="s">
        <v>70</v>
      </c>
      <c r="N6" s="8" t="s">
        <v>77</v>
      </c>
      <c r="O6" s="4" t="s">
        <v>78</v>
      </c>
      <c r="Q6" s="7" t="s">
        <v>70</v>
      </c>
      <c r="R6" s="8" t="s">
        <v>79</v>
      </c>
      <c r="S6" s="4" t="s">
        <v>80</v>
      </c>
      <c r="U6" s="7" t="s">
        <v>70</v>
      </c>
      <c r="V6" s="8" t="s">
        <v>81</v>
      </c>
      <c r="W6" s="4" t="s">
        <v>82</v>
      </c>
      <c r="Y6" s="7" t="s">
        <v>70</v>
      </c>
      <c r="Z6" s="8" t="s">
        <v>83</v>
      </c>
      <c r="AA6" s="4" t="s">
        <v>84</v>
      </c>
      <c r="AC6" s="7" t="s">
        <v>70</v>
      </c>
      <c r="AD6" s="8" t="s">
        <v>85</v>
      </c>
      <c r="AE6" s="4" t="s">
        <v>86</v>
      </c>
    </row>
    <row r="7" customFormat="false" ht="16.5" hidden="false" customHeight="false" outlineLevel="0" collapsed="false">
      <c r="A7" s="7" t="s">
        <v>87</v>
      </c>
      <c r="B7" s="8" t="s">
        <v>88</v>
      </c>
      <c r="C7" s="4" t="s">
        <v>89</v>
      </c>
      <c r="E7" s="7" t="s">
        <v>87</v>
      </c>
      <c r="F7" s="8" t="s">
        <v>90</v>
      </c>
      <c r="G7" s="4" t="s">
        <v>91</v>
      </c>
      <c r="I7" s="7" t="s">
        <v>87</v>
      </c>
      <c r="J7" s="8" t="s">
        <v>92</v>
      </c>
      <c r="K7" s="4" t="s">
        <v>93</v>
      </c>
      <c r="M7" s="7" t="s">
        <v>87</v>
      </c>
      <c r="N7" s="8" t="s">
        <v>94</v>
      </c>
      <c r="O7" s="4" t="s">
        <v>95</v>
      </c>
      <c r="Q7" s="7" t="s">
        <v>87</v>
      </c>
      <c r="R7" s="8" t="s">
        <v>96</v>
      </c>
      <c r="S7" s="4" t="s">
        <v>97</v>
      </c>
      <c r="U7" s="7" t="s">
        <v>87</v>
      </c>
      <c r="V7" s="8" t="s">
        <v>98</v>
      </c>
      <c r="W7" s="4" t="s">
        <v>99</v>
      </c>
      <c r="Y7" s="7" t="s">
        <v>87</v>
      </c>
      <c r="Z7" s="8" t="s">
        <v>100</v>
      </c>
      <c r="AA7" s="4" t="s">
        <v>101</v>
      </c>
      <c r="AC7" s="7" t="s">
        <v>87</v>
      </c>
      <c r="AD7" s="8" t="s">
        <v>102</v>
      </c>
      <c r="AE7" s="4" t="s">
        <v>103</v>
      </c>
    </row>
    <row r="8" customFormat="false" ht="16.5" hidden="false" customHeight="false" outlineLevel="0" collapsed="false">
      <c r="A8" s="7" t="s">
        <v>104</v>
      </c>
      <c r="B8" s="8" t="s">
        <v>105</v>
      </c>
      <c r="C8" s="4" t="s">
        <v>106</v>
      </c>
      <c r="E8" s="7" t="s">
        <v>104</v>
      </c>
      <c r="F8" s="8" t="s">
        <v>107</v>
      </c>
      <c r="G8" s="4" t="s">
        <v>108</v>
      </c>
      <c r="I8" s="7" t="s">
        <v>104</v>
      </c>
      <c r="J8" s="8" t="s">
        <v>109</v>
      </c>
      <c r="K8" s="4" t="s">
        <v>110</v>
      </c>
      <c r="M8" s="7" t="s">
        <v>104</v>
      </c>
      <c r="N8" s="8" t="s">
        <v>111</v>
      </c>
      <c r="O8" s="4" t="s">
        <v>112</v>
      </c>
      <c r="Q8" s="7" t="s">
        <v>104</v>
      </c>
      <c r="R8" s="8" t="s">
        <v>113</v>
      </c>
      <c r="S8" s="4" t="s">
        <v>114</v>
      </c>
      <c r="U8" s="7" t="s">
        <v>104</v>
      </c>
      <c r="V8" s="8" t="s">
        <v>115</v>
      </c>
      <c r="W8" s="4" t="s">
        <v>116</v>
      </c>
      <c r="Y8" s="7" t="s">
        <v>104</v>
      </c>
      <c r="Z8" s="8" t="s">
        <v>117</v>
      </c>
      <c r="AA8" s="4" t="s">
        <v>118</v>
      </c>
      <c r="AC8" s="7" t="s">
        <v>104</v>
      </c>
      <c r="AD8" s="8" t="s">
        <v>119</v>
      </c>
      <c r="AE8" s="4" t="s">
        <v>120</v>
      </c>
    </row>
    <row r="9" customFormat="false" ht="16.5" hidden="false" customHeight="false" outlineLevel="0" collapsed="false">
      <c r="A9" s="7" t="s">
        <v>121</v>
      </c>
      <c r="B9" s="8" t="s">
        <v>122</v>
      </c>
      <c r="C9" s="4" t="s">
        <v>123</v>
      </c>
      <c r="E9" s="7" t="s">
        <v>121</v>
      </c>
      <c r="F9" s="8" t="s">
        <v>124</v>
      </c>
      <c r="G9" s="4" t="s">
        <v>125</v>
      </c>
      <c r="I9" s="7" t="s">
        <v>121</v>
      </c>
      <c r="J9" s="8" t="s">
        <v>126</v>
      </c>
      <c r="K9" s="4" t="s">
        <v>127</v>
      </c>
      <c r="M9" s="7" t="s">
        <v>121</v>
      </c>
      <c r="N9" s="8" t="s">
        <v>128</v>
      </c>
      <c r="O9" s="4" t="s">
        <v>129</v>
      </c>
      <c r="Q9" s="7" t="s">
        <v>121</v>
      </c>
      <c r="R9" s="8" t="s">
        <v>130</v>
      </c>
      <c r="S9" s="4" t="s">
        <v>131</v>
      </c>
      <c r="U9" s="7" t="s">
        <v>121</v>
      </c>
      <c r="V9" s="8" t="s">
        <v>132</v>
      </c>
      <c r="W9" s="4" t="s">
        <v>133</v>
      </c>
      <c r="Y9" s="7" t="s">
        <v>121</v>
      </c>
      <c r="Z9" s="8" t="s">
        <v>134</v>
      </c>
      <c r="AA9" s="4" t="s">
        <v>135</v>
      </c>
      <c r="AC9" s="7" t="s">
        <v>121</v>
      </c>
      <c r="AD9" s="8" t="s">
        <v>136</v>
      </c>
      <c r="AE9" s="4" t="s">
        <v>137</v>
      </c>
    </row>
    <row r="10" customFormat="false" ht="16.5" hidden="false" customHeight="false" outlineLevel="0" collapsed="false">
      <c r="A10" s="7" t="s">
        <v>138</v>
      </c>
      <c r="B10" s="8" t="s">
        <v>139</v>
      </c>
      <c r="C10" s="4" t="s">
        <v>140</v>
      </c>
      <c r="E10" s="7" t="s">
        <v>138</v>
      </c>
      <c r="F10" s="8" t="s">
        <v>141</v>
      </c>
      <c r="G10" s="4" t="s">
        <v>142</v>
      </c>
      <c r="I10" s="7" t="s">
        <v>138</v>
      </c>
      <c r="J10" s="8" t="s">
        <v>143</v>
      </c>
      <c r="K10" s="4" t="s">
        <v>144</v>
      </c>
      <c r="M10" s="7" t="s">
        <v>138</v>
      </c>
      <c r="N10" s="8" t="s">
        <v>145</v>
      </c>
      <c r="O10" s="4" t="s">
        <v>146</v>
      </c>
      <c r="Q10" s="7" t="s">
        <v>138</v>
      </c>
      <c r="R10" s="8" t="s">
        <v>147</v>
      </c>
      <c r="S10" s="4" t="s">
        <v>148</v>
      </c>
      <c r="U10" s="7" t="s">
        <v>138</v>
      </c>
      <c r="V10" s="8" t="s">
        <v>149</v>
      </c>
      <c r="W10" s="4" t="s">
        <v>150</v>
      </c>
      <c r="Y10" s="7" t="s">
        <v>138</v>
      </c>
      <c r="Z10" s="8" t="s">
        <v>151</v>
      </c>
      <c r="AA10" s="4" t="s">
        <v>152</v>
      </c>
      <c r="AC10" s="7" t="s">
        <v>138</v>
      </c>
      <c r="AD10" s="8" t="s">
        <v>153</v>
      </c>
      <c r="AE10" s="4" t="s">
        <v>154</v>
      </c>
    </row>
    <row r="11" customFormat="false" ht="16.5" hidden="false" customHeight="false" outlineLevel="0" collapsed="false">
      <c r="A11" s="7" t="s">
        <v>155</v>
      </c>
      <c r="B11" s="8" t="s">
        <v>156</v>
      </c>
      <c r="C11" s="4" t="s">
        <v>157</v>
      </c>
      <c r="E11" s="7" t="s">
        <v>155</v>
      </c>
      <c r="F11" s="8" t="s">
        <v>158</v>
      </c>
      <c r="G11" s="4" t="s">
        <v>159</v>
      </c>
      <c r="I11" s="7" t="s">
        <v>155</v>
      </c>
      <c r="J11" s="8" t="s">
        <v>160</v>
      </c>
      <c r="K11" s="4" t="s">
        <v>161</v>
      </c>
      <c r="M11" s="7" t="s">
        <v>155</v>
      </c>
      <c r="N11" s="8" t="s">
        <v>162</v>
      </c>
      <c r="O11" s="4" t="s">
        <v>163</v>
      </c>
      <c r="Q11" s="7" t="s">
        <v>155</v>
      </c>
      <c r="R11" s="8" t="s">
        <v>164</v>
      </c>
      <c r="S11" s="4" t="s">
        <v>165</v>
      </c>
      <c r="U11" s="7" t="s">
        <v>155</v>
      </c>
      <c r="V11" s="8" t="s">
        <v>166</v>
      </c>
      <c r="W11" s="4" t="s">
        <v>167</v>
      </c>
      <c r="Y11" s="7" t="s">
        <v>155</v>
      </c>
      <c r="Z11" s="8" t="s">
        <v>168</v>
      </c>
      <c r="AA11" s="4" t="s">
        <v>169</v>
      </c>
      <c r="AC11" s="7" t="s">
        <v>155</v>
      </c>
      <c r="AD11" s="8" t="s">
        <v>170</v>
      </c>
      <c r="AE11" s="4" t="s">
        <v>171</v>
      </c>
    </row>
    <row r="12" customFormat="false" ht="16.5" hidden="false" customHeight="false" outlineLevel="0" collapsed="false">
      <c r="A12" s="7" t="s">
        <v>172</v>
      </c>
      <c r="B12" s="8" t="s">
        <v>173</v>
      </c>
      <c r="C12" s="4" t="s">
        <v>174</v>
      </c>
      <c r="E12" s="7" t="s">
        <v>172</v>
      </c>
      <c r="F12" s="8" t="s">
        <v>175</v>
      </c>
      <c r="G12" s="4" t="s">
        <v>176</v>
      </c>
      <c r="I12" s="7" t="s">
        <v>172</v>
      </c>
      <c r="J12" s="8" t="s">
        <v>177</v>
      </c>
      <c r="K12" s="4" t="s">
        <v>178</v>
      </c>
      <c r="M12" s="7" t="s">
        <v>172</v>
      </c>
      <c r="N12" s="8" t="s">
        <v>179</v>
      </c>
      <c r="O12" s="4" t="s">
        <v>180</v>
      </c>
      <c r="Q12" s="7" t="s">
        <v>172</v>
      </c>
      <c r="R12" s="8" t="s">
        <v>181</v>
      </c>
      <c r="S12" s="4" t="s">
        <v>182</v>
      </c>
      <c r="U12" s="7" t="s">
        <v>172</v>
      </c>
      <c r="V12" s="8" t="s">
        <v>183</v>
      </c>
      <c r="W12" s="4" t="s">
        <v>184</v>
      </c>
      <c r="Y12" s="7" t="s">
        <v>172</v>
      </c>
      <c r="Z12" s="8" t="s">
        <v>185</v>
      </c>
      <c r="AA12" s="4" t="s">
        <v>186</v>
      </c>
      <c r="AC12" s="7" t="s">
        <v>172</v>
      </c>
      <c r="AD12" s="8" t="s">
        <v>187</v>
      </c>
      <c r="AE12" s="4" t="s">
        <v>188</v>
      </c>
    </row>
    <row r="13" customFormat="false" ht="16.5" hidden="false" customHeight="false" outlineLevel="0" collapsed="false">
      <c r="A13" s="7" t="s">
        <v>189</v>
      </c>
      <c r="B13" s="8" t="s">
        <v>190</v>
      </c>
      <c r="C13" s="4" t="s">
        <v>191</v>
      </c>
      <c r="E13" s="7" t="s">
        <v>192</v>
      </c>
      <c r="F13" s="8" t="s">
        <v>193</v>
      </c>
      <c r="G13" s="4" t="s">
        <v>194</v>
      </c>
      <c r="I13" s="7" t="s">
        <v>189</v>
      </c>
      <c r="J13" s="8" t="s">
        <v>195</v>
      </c>
      <c r="K13" s="4" t="s">
        <v>196</v>
      </c>
      <c r="M13" s="7" t="s">
        <v>189</v>
      </c>
      <c r="N13" s="8" t="s">
        <v>197</v>
      </c>
      <c r="O13" s="4" t="s">
        <v>198</v>
      </c>
      <c r="Q13" s="7" t="s">
        <v>189</v>
      </c>
      <c r="R13" s="8" t="s">
        <v>199</v>
      </c>
      <c r="S13" s="4" t="s">
        <v>200</v>
      </c>
      <c r="U13" s="7" t="s">
        <v>189</v>
      </c>
      <c r="V13" s="8" t="s">
        <v>201</v>
      </c>
      <c r="W13" s="4" t="s">
        <v>202</v>
      </c>
      <c r="Y13" s="7" t="s">
        <v>189</v>
      </c>
      <c r="Z13" s="8" t="s">
        <v>203</v>
      </c>
      <c r="AA13" s="4" t="s">
        <v>204</v>
      </c>
      <c r="AC13" s="7" t="s">
        <v>189</v>
      </c>
      <c r="AD13" s="8" t="s">
        <v>205</v>
      </c>
      <c r="AE13" s="4" t="s">
        <v>206</v>
      </c>
    </row>
    <row r="14" customFormat="false" ht="16.5" hidden="false" customHeight="false" outlineLevel="0" collapsed="false">
      <c r="A14" s="7" t="s">
        <v>192</v>
      </c>
      <c r="B14" s="8" t="s">
        <v>207</v>
      </c>
      <c r="C14" s="4" t="s">
        <v>208</v>
      </c>
      <c r="E14" s="7" t="s">
        <v>209</v>
      </c>
      <c r="F14" s="8" t="s">
        <v>210</v>
      </c>
      <c r="G14" s="4" t="s">
        <v>211</v>
      </c>
      <c r="I14" s="7" t="s">
        <v>192</v>
      </c>
      <c r="J14" s="8" t="s">
        <v>212</v>
      </c>
      <c r="K14" s="4" t="s">
        <v>213</v>
      </c>
      <c r="M14" s="7" t="s">
        <v>192</v>
      </c>
      <c r="N14" s="8" t="s">
        <v>214</v>
      </c>
      <c r="O14" s="4" t="s">
        <v>215</v>
      </c>
      <c r="Q14" s="7" t="s">
        <v>192</v>
      </c>
      <c r="R14" s="8" t="s">
        <v>216</v>
      </c>
      <c r="S14" s="4" t="s">
        <v>217</v>
      </c>
      <c r="U14" s="7" t="s">
        <v>192</v>
      </c>
      <c r="V14" s="8" t="s">
        <v>218</v>
      </c>
      <c r="W14" s="4" t="s">
        <v>219</v>
      </c>
      <c r="Y14" s="7" t="s">
        <v>192</v>
      </c>
      <c r="Z14" s="8" t="s">
        <v>220</v>
      </c>
      <c r="AA14" s="4" t="s">
        <v>221</v>
      </c>
      <c r="AC14" s="7" t="s">
        <v>192</v>
      </c>
      <c r="AD14" s="8" t="s">
        <v>222</v>
      </c>
      <c r="AE14" s="4" t="s">
        <v>223</v>
      </c>
    </row>
    <row r="15" customFormat="false" ht="16.5" hidden="false" customHeight="false" outlineLevel="0" collapsed="false">
      <c r="A15" s="7" t="s">
        <v>209</v>
      </c>
      <c r="B15" s="8" t="s">
        <v>224</v>
      </c>
      <c r="C15" s="4" t="s">
        <v>225</v>
      </c>
      <c r="E15" s="7" t="s">
        <v>226</v>
      </c>
      <c r="F15" s="8" t="s">
        <v>227</v>
      </c>
      <c r="G15" s="4" t="s">
        <v>228</v>
      </c>
      <c r="I15" s="7" t="s">
        <v>209</v>
      </c>
      <c r="J15" s="8" t="s">
        <v>229</v>
      </c>
      <c r="K15" s="4" t="s">
        <v>230</v>
      </c>
      <c r="M15" s="7" t="s">
        <v>209</v>
      </c>
      <c r="N15" s="8" t="s">
        <v>231</v>
      </c>
      <c r="O15" s="4" t="s">
        <v>232</v>
      </c>
      <c r="Q15" s="7" t="s">
        <v>209</v>
      </c>
      <c r="R15" s="8" t="s">
        <v>233</v>
      </c>
      <c r="S15" s="4" t="s">
        <v>234</v>
      </c>
      <c r="U15" s="7" t="s">
        <v>209</v>
      </c>
      <c r="V15" s="8" t="s">
        <v>235</v>
      </c>
      <c r="W15" s="4" t="s">
        <v>236</v>
      </c>
      <c r="Y15" s="7" t="s">
        <v>209</v>
      </c>
      <c r="Z15" s="8" t="s">
        <v>237</v>
      </c>
      <c r="AA15" s="4" t="s">
        <v>238</v>
      </c>
      <c r="AC15" s="7" t="s">
        <v>209</v>
      </c>
      <c r="AD15" s="8" t="s">
        <v>239</v>
      </c>
      <c r="AE15" s="4" t="s">
        <v>240</v>
      </c>
    </row>
    <row r="16" customFormat="false" ht="16.5" hidden="false" customHeight="false" outlineLevel="0" collapsed="false">
      <c r="A16" s="7" t="s">
        <v>226</v>
      </c>
      <c r="B16" s="8" t="s">
        <v>241</v>
      </c>
      <c r="C16" s="4" t="s">
        <v>242</v>
      </c>
      <c r="E16" s="7" t="s">
        <v>243</v>
      </c>
      <c r="F16" s="8" t="s">
        <v>244</v>
      </c>
      <c r="G16" s="4" t="s">
        <v>245</v>
      </c>
      <c r="I16" s="7" t="s">
        <v>226</v>
      </c>
      <c r="J16" s="8" t="s">
        <v>246</v>
      </c>
      <c r="K16" s="4" t="s">
        <v>247</v>
      </c>
      <c r="M16" s="7" t="s">
        <v>226</v>
      </c>
      <c r="N16" s="8" t="s">
        <v>248</v>
      </c>
      <c r="O16" s="4" t="s">
        <v>249</v>
      </c>
      <c r="Q16" s="7" t="s">
        <v>226</v>
      </c>
      <c r="R16" s="8" t="s">
        <v>250</v>
      </c>
      <c r="S16" s="4" t="s">
        <v>251</v>
      </c>
      <c r="U16" s="7" t="s">
        <v>226</v>
      </c>
      <c r="V16" s="8" t="s">
        <v>252</v>
      </c>
      <c r="W16" s="4" t="s">
        <v>253</v>
      </c>
      <c r="Y16" s="7" t="s">
        <v>226</v>
      </c>
      <c r="Z16" s="8" t="s">
        <v>254</v>
      </c>
      <c r="AA16" s="4" t="s">
        <v>255</v>
      </c>
      <c r="AC16" s="7" t="s">
        <v>226</v>
      </c>
      <c r="AD16" s="8" t="s">
        <v>256</v>
      </c>
      <c r="AE16" s="4" t="s">
        <v>257</v>
      </c>
    </row>
    <row r="17" customFormat="false" ht="16.5" hidden="false" customHeight="false" outlineLevel="0" collapsed="false">
      <c r="A17" s="7" t="s">
        <v>243</v>
      </c>
      <c r="B17" s="8" t="s">
        <v>258</v>
      </c>
      <c r="C17" s="4" t="s">
        <v>259</v>
      </c>
      <c r="E17" s="7" t="s">
        <v>260</v>
      </c>
      <c r="F17" s="8" t="s">
        <v>261</v>
      </c>
      <c r="G17" s="4" t="s">
        <v>262</v>
      </c>
      <c r="I17" s="7" t="s">
        <v>243</v>
      </c>
      <c r="J17" s="8" t="s">
        <v>263</v>
      </c>
      <c r="K17" s="4" t="s">
        <v>264</v>
      </c>
      <c r="M17" s="7" t="s">
        <v>243</v>
      </c>
      <c r="N17" s="8" t="s">
        <v>265</v>
      </c>
      <c r="O17" s="4" t="s">
        <v>266</v>
      </c>
      <c r="Q17" s="7" t="s">
        <v>243</v>
      </c>
      <c r="R17" s="8" t="s">
        <v>267</v>
      </c>
      <c r="S17" s="4" t="s">
        <v>268</v>
      </c>
      <c r="U17" s="7" t="s">
        <v>243</v>
      </c>
      <c r="V17" s="8" t="s">
        <v>269</v>
      </c>
      <c r="W17" s="4" t="s">
        <v>270</v>
      </c>
      <c r="Y17" s="7" t="s">
        <v>243</v>
      </c>
      <c r="Z17" s="8" t="s">
        <v>271</v>
      </c>
      <c r="AA17" s="4" t="s">
        <v>272</v>
      </c>
      <c r="AC17" s="7" t="s">
        <v>243</v>
      </c>
      <c r="AD17" s="8" t="s">
        <v>273</v>
      </c>
      <c r="AE17" s="4" t="s">
        <v>274</v>
      </c>
    </row>
    <row r="18" customFormat="false" ht="16.5" hidden="false" customHeight="false" outlineLevel="0" collapsed="false">
      <c r="A18" s="7" t="s">
        <v>260</v>
      </c>
      <c r="B18" s="8" t="s">
        <v>275</v>
      </c>
      <c r="C18" s="4" t="s">
        <v>276</v>
      </c>
      <c r="E18" s="7" t="s">
        <v>277</v>
      </c>
      <c r="F18" s="8" t="s">
        <v>278</v>
      </c>
      <c r="G18" s="4" t="s">
        <v>279</v>
      </c>
      <c r="I18" s="7" t="s">
        <v>260</v>
      </c>
      <c r="J18" s="8" t="s">
        <v>280</v>
      </c>
      <c r="K18" s="4" t="s">
        <v>281</v>
      </c>
      <c r="M18" s="7" t="s">
        <v>260</v>
      </c>
      <c r="N18" s="8" t="s">
        <v>282</v>
      </c>
      <c r="O18" s="4" t="s">
        <v>283</v>
      </c>
      <c r="Q18" s="7" t="s">
        <v>260</v>
      </c>
      <c r="R18" s="8" t="s">
        <v>284</v>
      </c>
      <c r="S18" s="4" t="s">
        <v>285</v>
      </c>
      <c r="U18" s="7" t="s">
        <v>260</v>
      </c>
      <c r="V18" s="8" t="s">
        <v>286</v>
      </c>
      <c r="W18" s="4" t="s">
        <v>287</v>
      </c>
      <c r="Y18" s="7" t="s">
        <v>260</v>
      </c>
      <c r="Z18" s="8" t="s">
        <v>288</v>
      </c>
      <c r="AA18" s="4" t="s">
        <v>289</v>
      </c>
      <c r="AC18" s="7" t="s">
        <v>260</v>
      </c>
      <c r="AD18" s="8" t="s">
        <v>290</v>
      </c>
      <c r="AE18" s="4" t="s">
        <v>255</v>
      </c>
    </row>
    <row r="19" customFormat="false" ht="16.5" hidden="false" customHeight="false" outlineLevel="0" collapsed="false">
      <c r="A19" s="7" t="s">
        <v>277</v>
      </c>
      <c r="B19" s="8" t="s">
        <v>291</v>
      </c>
      <c r="C19" s="4" t="s">
        <v>292</v>
      </c>
      <c r="E19" s="7" t="s">
        <v>293</v>
      </c>
      <c r="F19" s="8" t="s">
        <v>294</v>
      </c>
      <c r="G19" s="4" t="s">
        <v>295</v>
      </c>
      <c r="I19" s="7" t="s">
        <v>277</v>
      </c>
      <c r="J19" s="8" t="s">
        <v>296</v>
      </c>
      <c r="K19" s="4" t="s">
        <v>297</v>
      </c>
      <c r="M19" s="7" t="s">
        <v>277</v>
      </c>
      <c r="N19" s="8" t="s">
        <v>298</v>
      </c>
      <c r="O19" s="4" t="s">
        <v>299</v>
      </c>
      <c r="Q19" s="7" t="s">
        <v>277</v>
      </c>
      <c r="R19" s="8" t="s">
        <v>300</v>
      </c>
      <c r="S19" s="4" t="s">
        <v>301</v>
      </c>
      <c r="U19" s="7" t="s">
        <v>277</v>
      </c>
      <c r="V19" s="8" t="s">
        <v>302</v>
      </c>
      <c r="W19" s="4" t="s">
        <v>303</v>
      </c>
      <c r="Y19" s="7" t="s">
        <v>277</v>
      </c>
      <c r="Z19" s="8" t="s">
        <v>304</v>
      </c>
      <c r="AA19" s="4" t="s">
        <v>305</v>
      </c>
      <c r="AC19" s="7" t="s">
        <v>277</v>
      </c>
      <c r="AD19" s="8" t="s">
        <v>306</v>
      </c>
      <c r="AE19" s="4" t="s">
        <v>307</v>
      </c>
    </row>
    <row r="20" customFormat="false" ht="16.5" hidden="false" customHeight="false" outlineLevel="0" collapsed="false">
      <c r="A20" s="7" t="s">
        <v>293</v>
      </c>
      <c r="B20" s="8" t="s">
        <v>308</v>
      </c>
      <c r="C20" s="4" t="s">
        <v>309</v>
      </c>
      <c r="E20" s="7" t="s">
        <v>310</v>
      </c>
      <c r="F20" s="8" t="s">
        <v>311</v>
      </c>
      <c r="G20" s="4" t="s">
        <v>312</v>
      </c>
      <c r="I20" s="7" t="s">
        <v>293</v>
      </c>
      <c r="J20" s="8" t="s">
        <v>313</v>
      </c>
      <c r="K20" s="4" t="s">
        <v>314</v>
      </c>
      <c r="M20" s="7" t="s">
        <v>293</v>
      </c>
      <c r="N20" s="8" t="s">
        <v>315</v>
      </c>
      <c r="O20" s="4" t="s">
        <v>316</v>
      </c>
      <c r="Q20" s="7" t="s">
        <v>293</v>
      </c>
      <c r="R20" s="8" t="s">
        <v>317</v>
      </c>
      <c r="S20" s="4" t="s">
        <v>318</v>
      </c>
      <c r="U20" s="7" t="s">
        <v>293</v>
      </c>
      <c r="V20" s="8" t="s">
        <v>319</v>
      </c>
      <c r="W20" s="4" t="s">
        <v>320</v>
      </c>
      <c r="Y20" s="7" t="s">
        <v>293</v>
      </c>
      <c r="Z20" s="8" t="s">
        <v>321</v>
      </c>
      <c r="AA20" s="4" t="s">
        <v>322</v>
      </c>
      <c r="AC20" s="7" t="s">
        <v>293</v>
      </c>
      <c r="AD20" s="8" t="s">
        <v>323</v>
      </c>
      <c r="AE20" s="4" t="s">
        <v>324</v>
      </c>
    </row>
    <row r="21" customFormat="false" ht="16.5" hidden="false" customHeight="false" outlineLevel="0" collapsed="false">
      <c r="A21" s="7" t="s">
        <v>310</v>
      </c>
      <c r="B21" s="8" t="s">
        <v>325</v>
      </c>
      <c r="C21" s="4" t="s">
        <v>326</v>
      </c>
      <c r="E21" s="7" t="s">
        <v>327</v>
      </c>
      <c r="F21" s="8" t="s">
        <v>328</v>
      </c>
      <c r="G21" s="4" t="s">
        <v>329</v>
      </c>
      <c r="I21" s="7" t="s">
        <v>310</v>
      </c>
      <c r="J21" s="8" t="s">
        <v>330</v>
      </c>
      <c r="K21" s="4" t="s">
        <v>331</v>
      </c>
      <c r="M21" s="7" t="s">
        <v>310</v>
      </c>
      <c r="N21" s="8" t="s">
        <v>332</v>
      </c>
      <c r="O21" s="4" t="s">
        <v>333</v>
      </c>
      <c r="Q21" s="7" t="s">
        <v>310</v>
      </c>
      <c r="R21" s="8" t="s">
        <v>334</v>
      </c>
      <c r="S21" s="4" t="s">
        <v>335</v>
      </c>
      <c r="U21" s="7" t="s">
        <v>310</v>
      </c>
      <c r="V21" s="8" t="s">
        <v>336</v>
      </c>
      <c r="W21" s="4" t="s">
        <v>337</v>
      </c>
      <c r="Y21" s="7" t="s">
        <v>310</v>
      </c>
      <c r="Z21" s="8" t="s">
        <v>338</v>
      </c>
      <c r="AA21" s="4" t="s">
        <v>339</v>
      </c>
      <c r="AC21" s="7" t="s">
        <v>310</v>
      </c>
      <c r="AD21" s="8" t="s">
        <v>340</v>
      </c>
      <c r="AE21" s="4" t="s">
        <v>341</v>
      </c>
    </row>
    <row r="22" customFormat="false" ht="16.5" hidden="false" customHeight="false" outlineLevel="0" collapsed="false">
      <c r="A22" s="7" t="s">
        <v>327</v>
      </c>
      <c r="B22" s="8" t="s">
        <v>342</v>
      </c>
      <c r="C22" s="4" t="s">
        <v>343</v>
      </c>
      <c r="E22" s="7" t="s">
        <v>344</v>
      </c>
      <c r="F22" s="8" t="s">
        <v>345</v>
      </c>
      <c r="G22" s="4" t="s">
        <v>346</v>
      </c>
      <c r="I22" s="7" t="s">
        <v>327</v>
      </c>
      <c r="J22" s="8" t="s">
        <v>347</v>
      </c>
      <c r="K22" s="4" t="s">
        <v>348</v>
      </c>
      <c r="M22" s="7" t="s">
        <v>327</v>
      </c>
      <c r="N22" s="8" t="s">
        <v>349</v>
      </c>
      <c r="O22" s="4" t="s">
        <v>350</v>
      </c>
      <c r="Q22" s="7" t="s">
        <v>327</v>
      </c>
      <c r="R22" s="8" t="s">
        <v>351</v>
      </c>
      <c r="S22" s="4" t="s">
        <v>352</v>
      </c>
      <c r="U22" s="7" t="s">
        <v>327</v>
      </c>
      <c r="V22" s="8" t="s">
        <v>353</v>
      </c>
      <c r="W22" s="4" t="s">
        <v>354</v>
      </c>
      <c r="Y22" s="7" t="s">
        <v>327</v>
      </c>
      <c r="Z22" s="8" t="s">
        <v>355</v>
      </c>
      <c r="AA22" s="4" t="s">
        <v>356</v>
      </c>
      <c r="AC22" s="7" t="s">
        <v>327</v>
      </c>
      <c r="AD22" s="8" t="s">
        <v>357</v>
      </c>
      <c r="AE22" s="4" t="s">
        <v>358</v>
      </c>
    </row>
    <row r="23" customFormat="false" ht="16.5" hidden="false" customHeight="false" outlineLevel="0" collapsed="false">
      <c r="A23" s="7" t="s">
        <v>344</v>
      </c>
      <c r="B23" s="8" t="s">
        <v>359</v>
      </c>
      <c r="C23" s="4" t="s">
        <v>360</v>
      </c>
      <c r="E23" s="7" t="s">
        <v>361</v>
      </c>
      <c r="F23" s="8" t="s">
        <v>362</v>
      </c>
      <c r="G23" s="4" t="s">
        <v>363</v>
      </c>
      <c r="I23" s="7" t="s">
        <v>344</v>
      </c>
      <c r="J23" s="8" t="s">
        <v>364</v>
      </c>
      <c r="K23" s="4" t="s">
        <v>365</v>
      </c>
      <c r="M23" s="7" t="s">
        <v>361</v>
      </c>
      <c r="N23" s="8" t="s">
        <v>366</v>
      </c>
      <c r="O23" s="4" t="s">
        <v>367</v>
      </c>
      <c r="Q23" s="7" t="s">
        <v>344</v>
      </c>
      <c r="R23" s="8" t="s">
        <v>368</v>
      </c>
      <c r="S23" s="4" t="s">
        <v>369</v>
      </c>
      <c r="U23" s="7" t="s">
        <v>344</v>
      </c>
      <c r="V23" s="8" t="s">
        <v>370</v>
      </c>
      <c r="W23" s="4" t="s">
        <v>371</v>
      </c>
      <c r="Y23" s="7" t="s">
        <v>344</v>
      </c>
      <c r="Z23" s="8" t="s">
        <v>372</v>
      </c>
      <c r="AA23" s="4" t="s">
        <v>373</v>
      </c>
      <c r="AC23" s="7" t="s">
        <v>344</v>
      </c>
      <c r="AD23" s="8" t="s">
        <v>374</v>
      </c>
      <c r="AE23" s="4" t="s">
        <v>375</v>
      </c>
    </row>
    <row r="24" customFormat="false" ht="16.5" hidden="false" customHeight="false" outlineLevel="0" collapsed="false">
      <c r="A24" s="7" t="s">
        <v>361</v>
      </c>
      <c r="B24" s="8" t="s">
        <v>376</v>
      </c>
      <c r="C24" s="4" t="s">
        <v>377</v>
      </c>
      <c r="E24" s="7" t="s">
        <v>378</v>
      </c>
      <c r="F24" s="8" t="s">
        <v>379</v>
      </c>
      <c r="G24" s="4" t="s">
        <v>380</v>
      </c>
      <c r="I24" s="7" t="s">
        <v>361</v>
      </c>
      <c r="J24" s="8" t="s">
        <v>381</v>
      </c>
      <c r="K24" s="4" t="s">
        <v>382</v>
      </c>
      <c r="M24" s="7" t="s">
        <v>378</v>
      </c>
      <c r="N24" s="8" t="s">
        <v>383</v>
      </c>
      <c r="O24" s="4" t="s">
        <v>384</v>
      </c>
      <c r="Q24" s="7" t="s">
        <v>361</v>
      </c>
      <c r="R24" s="8" t="s">
        <v>385</v>
      </c>
      <c r="S24" s="4" t="s">
        <v>386</v>
      </c>
      <c r="U24" s="7" t="s">
        <v>361</v>
      </c>
      <c r="V24" s="8" t="s">
        <v>387</v>
      </c>
      <c r="W24" s="4" t="s">
        <v>388</v>
      </c>
      <c r="Y24" s="7" t="s">
        <v>361</v>
      </c>
      <c r="Z24" s="8" t="s">
        <v>389</v>
      </c>
      <c r="AA24" s="4" t="s">
        <v>390</v>
      </c>
      <c r="AC24" s="7" t="s">
        <v>361</v>
      </c>
      <c r="AD24" s="8" t="s">
        <v>391</v>
      </c>
      <c r="AE24" s="4" t="s">
        <v>392</v>
      </c>
    </row>
    <row r="25" customFormat="false" ht="16.5" hidden="false" customHeight="false" outlineLevel="0" collapsed="false">
      <c r="A25" s="7" t="s">
        <v>378</v>
      </c>
      <c r="B25" s="8" t="s">
        <v>393</v>
      </c>
      <c r="C25" s="4" t="s">
        <v>394</v>
      </c>
      <c r="E25" s="7" t="s">
        <v>395</v>
      </c>
      <c r="F25" s="8" t="s">
        <v>396</v>
      </c>
      <c r="G25" s="4" t="s">
        <v>397</v>
      </c>
      <c r="I25" s="7" t="s">
        <v>378</v>
      </c>
      <c r="J25" s="8" t="s">
        <v>398</v>
      </c>
      <c r="K25" s="4" t="s">
        <v>399</v>
      </c>
      <c r="M25" s="7" t="s">
        <v>395</v>
      </c>
      <c r="N25" s="8" t="s">
        <v>400</v>
      </c>
      <c r="O25" s="4" t="s">
        <v>401</v>
      </c>
      <c r="Q25" s="7" t="s">
        <v>378</v>
      </c>
      <c r="R25" s="8" t="s">
        <v>402</v>
      </c>
      <c r="S25" s="4" t="s">
        <v>403</v>
      </c>
      <c r="U25" s="7" t="s">
        <v>378</v>
      </c>
      <c r="V25" s="8" t="s">
        <v>404</v>
      </c>
      <c r="W25" s="4" t="s">
        <v>405</v>
      </c>
      <c r="Y25" s="7" t="s">
        <v>378</v>
      </c>
      <c r="Z25" s="8" t="s">
        <v>406</v>
      </c>
      <c r="AA25" s="4" t="s">
        <v>407</v>
      </c>
      <c r="AC25" s="7" t="s">
        <v>378</v>
      </c>
      <c r="AD25" s="8" t="s">
        <v>408</v>
      </c>
      <c r="AE25" s="4" t="s">
        <v>409</v>
      </c>
    </row>
    <row r="26" customFormat="false" ht="16.5" hidden="false" customHeight="false" outlineLevel="0" collapsed="false">
      <c r="A26" s="7" t="s">
        <v>395</v>
      </c>
      <c r="B26" s="8" t="s">
        <v>410</v>
      </c>
      <c r="C26" s="4" t="s">
        <v>411</v>
      </c>
      <c r="E26" s="7" t="s">
        <v>412</v>
      </c>
      <c r="F26" s="8" t="s">
        <v>413</v>
      </c>
      <c r="G26" s="4" t="s">
        <v>414</v>
      </c>
      <c r="I26" s="7" t="s">
        <v>395</v>
      </c>
      <c r="J26" s="8" t="s">
        <v>415</v>
      </c>
      <c r="K26" s="4" t="s">
        <v>416</v>
      </c>
      <c r="M26" s="7" t="s">
        <v>412</v>
      </c>
      <c r="N26" s="8" t="s">
        <v>417</v>
      </c>
      <c r="O26" s="4" t="s">
        <v>418</v>
      </c>
      <c r="Q26" s="7" t="s">
        <v>395</v>
      </c>
      <c r="R26" s="8" t="s">
        <v>419</v>
      </c>
      <c r="S26" s="4" t="s">
        <v>420</v>
      </c>
      <c r="U26" s="9"/>
      <c r="V26" s="10"/>
      <c r="W26" s="9"/>
      <c r="Y26" s="7" t="s">
        <v>395</v>
      </c>
      <c r="Z26" s="8" t="s">
        <v>421</v>
      </c>
      <c r="AA26" s="4" t="s">
        <v>422</v>
      </c>
      <c r="AC26" s="7" t="s">
        <v>395</v>
      </c>
      <c r="AD26" s="8" t="s">
        <v>423</v>
      </c>
      <c r="AE26" s="4" t="s">
        <v>424</v>
      </c>
    </row>
    <row r="27" customFormat="false" ht="16.5" hidden="false" customHeight="false" outlineLevel="0" collapsed="false">
      <c r="A27" s="7" t="s">
        <v>412</v>
      </c>
      <c r="B27" s="8" t="s">
        <v>425</v>
      </c>
      <c r="C27" s="4" t="s">
        <v>426</v>
      </c>
      <c r="E27" s="7" t="s">
        <v>427</v>
      </c>
      <c r="F27" s="8" t="s">
        <v>428</v>
      </c>
      <c r="G27" s="4" t="s">
        <v>429</v>
      </c>
      <c r="I27" s="7" t="s">
        <v>412</v>
      </c>
      <c r="J27" s="8" t="s">
        <v>430</v>
      </c>
      <c r="K27" s="4" t="s">
        <v>431</v>
      </c>
      <c r="M27" s="7" t="s">
        <v>427</v>
      </c>
      <c r="N27" s="8" t="s">
        <v>432</v>
      </c>
      <c r="O27" s="4" t="s">
        <v>433</v>
      </c>
      <c r="Q27" s="7" t="s">
        <v>412</v>
      </c>
      <c r="R27" s="8" t="s">
        <v>434</v>
      </c>
      <c r="S27" s="4" t="s">
        <v>435</v>
      </c>
      <c r="U27" s="9"/>
      <c r="V27" s="10"/>
      <c r="W27" s="9"/>
      <c r="Y27" s="7" t="s">
        <v>412</v>
      </c>
      <c r="Z27" s="8" t="s">
        <v>436</v>
      </c>
      <c r="AA27" s="4" t="s">
        <v>437</v>
      </c>
      <c r="AC27" s="7" t="s">
        <v>412</v>
      </c>
      <c r="AD27" s="8" t="s">
        <v>438</v>
      </c>
      <c r="AE27" s="4" t="s">
        <v>439</v>
      </c>
    </row>
    <row r="28" customFormat="false" ht="16.5" hidden="false" customHeight="false" outlineLevel="0" collapsed="false">
      <c r="A28" s="7" t="s">
        <v>427</v>
      </c>
      <c r="B28" s="8" t="s">
        <v>440</v>
      </c>
      <c r="C28" s="4" t="s">
        <v>441</v>
      </c>
      <c r="E28" s="7" t="s">
        <v>442</v>
      </c>
      <c r="F28" s="8" t="s">
        <v>443</v>
      </c>
      <c r="G28" s="4" t="s">
        <v>444</v>
      </c>
      <c r="I28" s="7" t="s">
        <v>427</v>
      </c>
      <c r="J28" s="8" t="s">
        <v>445</v>
      </c>
      <c r="K28" s="4" t="s">
        <v>446</v>
      </c>
      <c r="M28" s="7" t="s">
        <v>442</v>
      </c>
      <c r="N28" s="8" t="s">
        <v>447</v>
      </c>
      <c r="O28" s="4" t="s">
        <v>448</v>
      </c>
      <c r="Q28" s="7" t="s">
        <v>427</v>
      </c>
      <c r="R28" s="8" t="s">
        <v>449</v>
      </c>
      <c r="S28" s="4" t="s">
        <v>450</v>
      </c>
      <c r="U28" s="9"/>
      <c r="V28" s="10"/>
      <c r="W28" s="9"/>
      <c r="Y28" s="7" t="s">
        <v>427</v>
      </c>
      <c r="Z28" s="8" t="s">
        <v>451</v>
      </c>
      <c r="AA28" s="4" t="s">
        <v>452</v>
      </c>
      <c r="AC28" s="7" t="s">
        <v>427</v>
      </c>
      <c r="AD28" s="8" t="s">
        <v>453</v>
      </c>
      <c r="AE28" s="4" t="s">
        <v>454</v>
      </c>
    </row>
    <row r="29" customFormat="false" ht="16.5" hidden="false" customHeight="false" outlineLevel="0" collapsed="false">
      <c r="A29" s="7" t="s">
        <v>442</v>
      </c>
      <c r="B29" s="8" t="s">
        <v>455</v>
      </c>
      <c r="C29" s="4" t="s">
        <v>456</v>
      </c>
      <c r="E29" s="7" t="s">
        <v>457</v>
      </c>
      <c r="F29" s="8" t="s">
        <v>458</v>
      </c>
      <c r="G29" s="4" t="s">
        <v>459</v>
      </c>
      <c r="I29" s="7" t="s">
        <v>442</v>
      </c>
      <c r="J29" s="8" t="s">
        <v>460</v>
      </c>
      <c r="K29" s="4" t="s">
        <v>461</v>
      </c>
      <c r="M29" s="7" t="s">
        <v>457</v>
      </c>
      <c r="N29" s="8" t="s">
        <v>462</v>
      </c>
      <c r="O29" s="4" t="s">
        <v>463</v>
      </c>
      <c r="Q29" s="7" t="s">
        <v>442</v>
      </c>
      <c r="R29" s="8" t="s">
        <v>464</v>
      </c>
      <c r="S29" s="4" t="s">
        <v>465</v>
      </c>
      <c r="U29" s="9"/>
      <c r="V29" s="10"/>
      <c r="W29" s="9"/>
      <c r="Y29" s="7" t="s">
        <v>442</v>
      </c>
      <c r="Z29" s="8" t="s">
        <v>466</v>
      </c>
      <c r="AA29" s="4" t="s">
        <v>467</v>
      </c>
      <c r="AC29" s="7" t="s">
        <v>442</v>
      </c>
      <c r="AD29" s="8" t="s">
        <v>468</v>
      </c>
      <c r="AE29" s="4" t="s">
        <v>469</v>
      </c>
    </row>
    <row r="30" customFormat="false" ht="16.5" hidden="false" customHeight="false" outlineLevel="0" collapsed="false">
      <c r="A30" s="7" t="s">
        <v>457</v>
      </c>
      <c r="B30" s="8" t="s">
        <v>470</v>
      </c>
      <c r="C30" s="4" t="s">
        <v>471</v>
      </c>
      <c r="E30" s="7" t="s">
        <v>472</v>
      </c>
      <c r="F30" s="8" t="s">
        <v>473</v>
      </c>
      <c r="G30" s="4" t="s">
        <v>474</v>
      </c>
      <c r="I30" s="7" t="s">
        <v>457</v>
      </c>
      <c r="J30" s="8" t="s">
        <v>475</v>
      </c>
      <c r="K30" s="4" t="s">
        <v>476</v>
      </c>
      <c r="M30" s="7" t="s">
        <v>472</v>
      </c>
      <c r="N30" s="8" t="s">
        <v>477</v>
      </c>
      <c r="O30" s="4" t="s">
        <v>478</v>
      </c>
      <c r="Q30" s="7" t="s">
        <v>457</v>
      </c>
      <c r="R30" s="8" t="s">
        <v>479</v>
      </c>
      <c r="S30" s="4" t="s">
        <v>480</v>
      </c>
      <c r="U30" s="9"/>
      <c r="V30" s="10"/>
      <c r="W30" s="9"/>
      <c r="Y30" s="7" t="s">
        <v>457</v>
      </c>
      <c r="Z30" s="8" t="s">
        <v>481</v>
      </c>
      <c r="AA30" s="4" t="s">
        <v>482</v>
      </c>
      <c r="AC30" s="7" t="s">
        <v>457</v>
      </c>
      <c r="AD30" s="8" t="s">
        <v>483</v>
      </c>
      <c r="AE30" s="4" t="s">
        <v>484</v>
      </c>
    </row>
    <row r="31" customFormat="false" ht="16.5" hidden="false" customHeight="false" outlineLevel="0" collapsed="false">
      <c r="A31" s="7" t="s">
        <v>472</v>
      </c>
      <c r="B31" s="8" t="s">
        <v>485</v>
      </c>
      <c r="C31" s="4" t="s">
        <v>486</v>
      </c>
      <c r="E31" s="7" t="s">
        <v>487</v>
      </c>
      <c r="F31" s="8" t="s">
        <v>488</v>
      </c>
      <c r="G31" s="4" t="s">
        <v>489</v>
      </c>
      <c r="I31" s="7" t="s">
        <v>472</v>
      </c>
      <c r="J31" s="8" t="s">
        <v>490</v>
      </c>
      <c r="K31" s="4" t="s">
        <v>491</v>
      </c>
      <c r="M31" s="7" t="s">
        <v>487</v>
      </c>
      <c r="N31" s="8" t="s">
        <v>492</v>
      </c>
      <c r="O31" s="4" t="s">
        <v>493</v>
      </c>
      <c r="Q31" s="7" t="s">
        <v>472</v>
      </c>
      <c r="R31" s="8" t="s">
        <v>494</v>
      </c>
      <c r="S31" s="4" t="s">
        <v>495</v>
      </c>
      <c r="U31" s="9"/>
      <c r="V31" s="10"/>
      <c r="W31" s="9"/>
      <c r="Y31" s="7" t="s">
        <v>472</v>
      </c>
      <c r="Z31" s="8" t="s">
        <v>496</v>
      </c>
      <c r="AA31" s="4" t="s">
        <v>497</v>
      </c>
      <c r="AC31" s="7" t="s">
        <v>472</v>
      </c>
      <c r="AD31" s="8" t="s">
        <v>498</v>
      </c>
      <c r="AE31" s="4" t="s">
        <v>499</v>
      </c>
    </row>
    <row r="32" customFormat="false" ht="16.5" hidden="false" customHeight="false" outlineLevel="0" collapsed="false">
      <c r="A32" s="7" t="s">
        <v>487</v>
      </c>
      <c r="B32" s="8" t="s">
        <v>500</v>
      </c>
      <c r="C32" s="4" t="s">
        <v>501</v>
      </c>
      <c r="E32" s="7" t="s">
        <v>502</v>
      </c>
      <c r="F32" s="8" t="s">
        <v>503</v>
      </c>
      <c r="G32" s="4" t="s">
        <v>504</v>
      </c>
      <c r="I32" s="7" t="s">
        <v>487</v>
      </c>
      <c r="J32" s="8" t="s">
        <v>505</v>
      </c>
      <c r="K32" s="4" t="s">
        <v>506</v>
      </c>
      <c r="M32" s="7" t="s">
        <v>502</v>
      </c>
      <c r="N32" s="8" t="s">
        <v>507</v>
      </c>
      <c r="O32" s="4" t="s">
        <v>508</v>
      </c>
      <c r="Q32" s="7" t="s">
        <v>487</v>
      </c>
      <c r="R32" s="8" t="s">
        <v>509</v>
      </c>
      <c r="S32" s="4" t="s">
        <v>510</v>
      </c>
      <c r="U32" s="9"/>
      <c r="V32" s="10"/>
      <c r="W32" s="9"/>
      <c r="Y32" s="7" t="s">
        <v>487</v>
      </c>
      <c r="Z32" s="8" t="s">
        <v>511</v>
      </c>
      <c r="AA32" s="4" t="s">
        <v>512</v>
      </c>
      <c r="AC32" s="7" t="s">
        <v>487</v>
      </c>
      <c r="AD32" s="8" t="s">
        <v>513</v>
      </c>
      <c r="AE32" s="4" t="s">
        <v>514</v>
      </c>
    </row>
    <row r="33" customFormat="false" ht="16.5" hidden="false" customHeight="false" outlineLevel="0" collapsed="false">
      <c r="A33" s="7" t="s">
        <v>502</v>
      </c>
      <c r="B33" s="8" t="s">
        <v>515</v>
      </c>
      <c r="C33" s="4" t="s">
        <v>516</v>
      </c>
      <c r="E33" s="7" t="s">
        <v>517</v>
      </c>
      <c r="F33" s="8" t="s">
        <v>518</v>
      </c>
      <c r="G33" s="4" t="s">
        <v>519</v>
      </c>
      <c r="I33" s="7" t="s">
        <v>502</v>
      </c>
      <c r="J33" s="8" t="s">
        <v>520</v>
      </c>
      <c r="K33" s="4" t="s">
        <v>521</v>
      </c>
      <c r="M33" s="7" t="s">
        <v>517</v>
      </c>
      <c r="N33" s="8" t="s">
        <v>522</v>
      </c>
      <c r="O33" s="4" t="s">
        <v>523</v>
      </c>
      <c r="Q33" s="7" t="s">
        <v>502</v>
      </c>
      <c r="R33" s="8" t="s">
        <v>524</v>
      </c>
      <c r="S33" s="4" t="s">
        <v>525</v>
      </c>
      <c r="Y33" s="7" t="s">
        <v>502</v>
      </c>
      <c r="Z33" s="8" t="s">
        <v>526</v>
      </c>
      <c r="AA33" s="4" t="s">
        <v>527</v>
      </c>
      <c r="AC33" s="7" t="s">
        <v>502</v>
      </c>
      <c r="AD33" s="8" t="s">
        <v>528</v>
      </c>
      <c r="AE33" s="4" t="s">
        <v>529</v>
      </c>
    </row>
    <row r="34" customFormat="false" ht="16.5" hidden="false" customHeight="false" outlineLevel="0" collapsed="false">
      <c r="A34" s="7" t="s">
        <v>517</v>
      </c>
      <c r="B34" s="8" t="s">
        <v>530</v>
      </c>
      <c r="C34" s="4" t="s">
        <v>531</v>
      </c>
      <c r="E34" s="7" t="s">
        <v>532</v>
      </c>
      <c r="F34" s="8" t="s">
        <v>533</v>
      </c>
      <c r="G34" s="4" t="s">
        <v>534</v>
      </c>
      <c r="I34" s="7" t="s">
        <v>517</v>
      </c>
      <c r="J34" s="8" t="s">
        <v>535</v>
      </c>
      <c r="K34" s="4" t="s">
        <v>536</v>
      </c>
      <c r="M34" s="7" t="s">
        <v>532</v>
      </c>
      <c r="N34" s="8" t="s">
        <v>537</v>
      </c>
      <c r="O34" s="4" t="s">
        <v>538</v>
      </c>
      <c r="Q34" s="7" t="s">
        <v>517</v>
      </c>
      <c r="R34" s="8" t="s">
        <v>539</v>
      </c>
      <c r="S34" s="4" t="s">
        <v>540</v>
      </c>
      <c r="Y34" s="7" t="s">
        <v>517</v>
      </c>
      <c r="Z34" s="8" t="s">
        <v>541</v>
      </c>
      <c r="AA34" s="4" t="s">
        <v>542</v>
      </c>
      <c r="AC34" s="7" t="s">
        <v>517</v>
      </c>
      <c r="AD34" s="8" t="s">
        <v>543</v>
      </c>
      <c r="AE34" s="4" t="s">
        <v>544</v>
      </c>
    </row>
    <row r="35" customFormat="false" ht="16.5" hidden="false" customHeight="false" outlineLevel="0" collapsed="false">
      <c r="A35" s="7" t="s">
        <v>532</v>
      </c>
      <c r="B35" s="8" t="s">
        <v>545</v>
      </c>
      <c r="C35" s="4" t="s">
        <v>546</v>
      </c>
      <c r="E35" s="7" t="s">
        <v>547</v>
      </c>
      <c r="F35" s="8" t="s">
        <v>548</v>
      </c>
      <c r="G35" s="4" t="s">
        <v>549</v>
      </c>
      <c r="I35" s="7" t="s">
        <v>532</v>
      </c>
      <c r="J35" s="8" t="s">
        <v>550</v>
      </c>
      <c r="K35" s="4" t="s">
        <v>551</v>
      </c>
      <c r="M35" s="7" t="s">
        <v>547</v>
      </c>
      <c r="N35" s="8" t="s">
        <v>552</v>
      </c>
      <c r="O35" s="4" t="s">
        <v>553</v>
      </c>
      <c r="Q35" s="7" t="s">
        <v>532</v>
      </c>
      <c r="R35" s="8" t="s">
        <v>554</v>
      </c>
      <c r="S35" s="4" t="s">
        <v>555</v>
      </c>
      <c r="Y35" s="7" t="s">
        <v>532</v>
      </c>
      <c r="Z35" s="8" t="s">
        <v>556</v>
      </c>
      <c r="AA35" s="4" t="s">
        <v>557</v>
      </c>
      <c r="AC35" s="7" t="s">
        <v>532</v>
      </c>
      <c r="AD35" s="8" t="s">
        <v>558</v>
      </c>
      <c r="AE35" s="4" t="s">
        <v>559</v>
      </c>
    </row>
    <row r="36" customFormat="false" ht="16.5" hidden="false" customHeight="false" outlineLevel="0" collapsed="false">
      <c r="A36" s="7" t="s">
        <v>547</v>
      </c>
      <c r="B36" s="8" t="s">
        <v>560</v>
      </c>
      <c r="C36" s="4" t="s">
        <v>561</v>
      </c>
      <c r="E36" s="7" t="s">
        <v>562</v>
      </c>
      <c r="F36" s="8" t="s">
        <v>563</v>
      </c>
      <c r="G36" s="4" t="s">
        <v>564</v>
      </c>
      <c r="I36" s="7" t="s">
        <v>547</v>
      </c>
      <c r="J36" s="8" t="s">
        <v>565</v>
      </c>
      <c r="K36" s="4" t="s">
        <v>566</v>
      </c>
      <c r="M36" s="7" t="s">
        <v>562</v>
      </c>
      <c r="N36" s="8" t="s">
        <v>567</v>
      </c>
      <c r="O36" s="4" t="s">
        <v>568</v>
      </c>
      <c r="Q36" s="7" t="s">
        <v>547</v>
      </c>
      <c r="R36" s="8" t="s">
        <v>569</v>
      </c>
      <c r="S36" s="4" t="s">
        <v>570</v>
      </c>
      <c r="Y36" s="7" t="s">
        <v>547</v>
      </c>
      <c r="Z36" s="8" t="s">
        <v>571</v>
      </c>
      <c r="AA36" s="4" t="s">
        <v>572</v>
      </c>
      <c r="AC36" s="7" t="s">
        <v>547</v>
      </c>
      <c r="AD36" s="8" t="s">
        <v>573</v>
      </c>
      <c r="AE36" s="4" t="s">
        <v>574</v>
      </c>
    </row>
    <row r="37" customFormat="false" ht="16.5" hidden="false" customHeight="false" outlineLevel="0" collapsed="false">
      <c r="A37" s="7" t="s">
        <v>562</v>
      </c>
      <c r="B37" s="8" t="s">
        <v>575</v>
      </c>
      <c r="C37" s="4" t="s">
        <v>576</v>
      </c>
      <c r="E37" s="7" t="s">
        <v>577</v>
      </c>
      <c r="F37" s="8" t="s">
        <v>578</v>
      </c>
      <c r="G37" s="4" t="s">
        <v>579</v>
      </c>
      <c r="I37" s="7" t="s">
        <v>562</v>
      </c>
      <c r="J37" s="8" t="s">
        <v>580</v>
      </c>
      <c r="K37" s="4" t="s">
        <v>581</v>
      </c>
      <c r="M37" s="7" t="s">
        <v>577</v>
      </c>
      <c r="N37" s="8" t="s">
        <v>582</v>
      </c>
      <c r="O37" s="4" t="s">
        <v>583</v>
      </c>
      <c r="Q37" s="7" t="s">
        <v>562</v>
      </c>
      <c r="R37" s="8" t="s">
        <v>584</v>
      </c>
      <c r="S37" s="4" t="s">
        <v>585</v>
      </c>
      <c r="Y37" s="7" t="s">
        <v>562</v>
      </c>
      <c r="Z37" s="8" t="s">
        <v>586</v>
      </c>
      <c r="AA37" s="4" t="s">
        <v>587</v>
      </c>
      <c r="AC37" s="7" t="s">
        <v>562</v>
      </c>
      <c r="AD37" s="8" t="s">
        <v>588</v>
      </c>
      <c r="AE37" s="4" t="s">
        <v>589</v>
      </c>
    </row>
    <row r="38" customFormat="false" ht="16.5" hidden="false" customHeight="false" outlineLevel="0" collapsed="false">
      <c r="A38" s="7" t="s">
        <v>577</v>
      </c>
      <c r="B38" s="8" t="s">
        <v>590</v>
      </c>
      <c r="C38" s="4" t="s">
        <v>591</v>
      </c>
      <c r="E38" s="7" t="s">
        <v>592</v>
      </c>
      <c r="F38" s="8" t="s">
        <v>593</v>
      </c>
      <c r="G38" s="4" t="s">
        <v>594</v>
      </c>
      <c r="I38" s="7" t="s">
        <v>577</v>
      </c>
      <c r="J38" s="8" t="s">
        <v>595</v>
      </c>
      <c r="K38" s="4" t="s">
        <v>596</v>
      </c>
      <c r="M38" s="7" t="s">
        <v>592</v>
      </c>
      <c r="N38" s="8" t="s">
        <v>597</v>
      </c>
      <c r="O38" s="4" t="s">
        <v>598</v>
      </c>
      <c r="Q38" s="7" t="s">
        <v>577</v>
      </c>
      <c r="R38" s="8" t="s">
        <v>599</v>
      </c>
      <c r="S38" s="4" t="s">
        <v>600</v>
      </c>
      <c r="Y38" s="7" t="s">
        <v>577</v>
      </c>
      <c r="Z38" s="8" t="s">
        <v>601</v>
      </c>
      <c r="AA38" s="4" t="s">
        <v>602</v>
      </c>
      <c r="AC38" s="7" t="s">
        <v>577</v>
      </c>
      <c r="AD38" s="8" t="s">
        <v>603</v>
      </c>
      <c r="AE38" s="4" t="s">
        <v>604</v>
      </c>
    </row>
    <row r="39" customFormat="false" ht="16.5" hidden="false" customHeight="false" outlineLevel="0" collapsed="false">
      <c r="A39" s="7" t="s">
        <v>592</v>
      </c>
      <c r="B39" s="8" t="s">
        <v>605</v>
      </c>
      <c r="C39" s="4" t="s">
        <v>606</v>
      </c>
      <c r="E39" s="7" t="s">
        <v>607</v>
      </c>
      <c r="F39" s="8" t="s">
        <v>608</v>
      </c>
      <c r="G39" s="4" t="s">
        <v>609</v>
      </c>
      <c r="I39" s="7" t="s">
        <v>592</v>
      </c>
      <c r="J39" s="8" t="s">
        <v>610</v>
      </c>
      <c r="K39" s="4" t="s">
        <v>611</v>
      </c>
      <c r="M39" s="7" t="s">
        <v>607</v>
      </c>
      <c r="N39" s="8" t="s">
        <v>612</v>
      </c>
      <c r="O39" s="4" t="s">
        <v>613</v>
      </c>
      <c r="Q39" s="7" t="s">
        <v>592</v>
      </c>
      <c r="R39" s="8" t="s">
        <v>614</v>
      </c>
      <c r="S39" s="4" t="s">
        <v>615</v>
      </c>
      <c r="Y39" s="7" t="s">
        <v>592</v>
      </c>
      <c r="Z39" s="8" t="s">
        <v>616</v>
      </c>
      <c r="AA39" s="4" t="s">
        <v>617</v>
      </c>
      <c r="AC39" s="7" t="s">
        <v>592</v>
      </c>
      <c r="AD39" s="8" t="s">
        <v>618</v>
      </c>
      <c r="AE39" s="4" t="s">
        <v>619</v>
      </c>
    </row>
    <row r="40" customFormat="false" ht="16.5" hidden="false" customHeight="false" outlineLevel="0" collapsed="false">
      <c r="A40" s="7" t="s">
        <v>607</v>
      </c>
      <c r="B40" s="8" t="s">
        <v>620</v>
      </c>
      <c r="C40" s="4" t="s">
        <v>621</v>
      </c>
      <c r="E40" s="7" t="s">
        <v>622</v>
      </c>
      <c r="F40" s="8" t="s">
        <v>623</v>
      </c>
      <c r="G40" s="4" t="s">
        <v>624</v>
      </c>
      <c r="I40" s="7" t="s">
        <v>607</v>
      </c>
      <c r="J40" s="8" t="s">
        <v>625</v>
      </c>
      <c r="K40" s="4" t="s">
        <v>626</v>
      </c>
      <c r="M40" s="7" t="s">
        <v>622</v>
      </c>
      <c r="N40" s="8" t="s">
        <v>627</v>
      </c>
      <c r="O40" s="4" t="s">
        <v>628</v>
      </c>
      <c r="Q40" s="7" t="s">
        <v>607</v>
      </c>
      <c r="R40" s="8" t="s">
        <v>629</v>
      </c>
      <c r="S40" s="4" t="s">
        <v>630</v>
      </c>
      <c r="Y40" s="7" t="s">
        <v>607</v>
      </c>
      <c r="Z40" s="8" t="s">
        <v>631</v>
      </c>
      <c r="AA40" s="4" t="s">
        <v>632</v>
      </c>
      <c r="AC40" s="7" t="s">
        <v>607</v>
      </c>
      <c r="AD40" s="8" t="s">
        <v>633</v>
      </c>
      <c r="AE40" s="4" t="s">
        <v>634</v>
      </c>
    </row>
    <row r="41" customFormat="false" ht="16.5" hidden="false" customHeight="false" outlineLevel="0" collapsed="false">
      <c r="A41" s="7" t="s">
        <v>622</v>
      </c>
      <c r="B41" s="8" t="s">
        <v>635</v>
      </c>
      <c r="C41" s="4" t="s">
        <v>636</v>
      </c>
      <c r="E41" s="7" t="s">
        <v>637</v>
      </c>
      <c r="F41" s="8" t="s">
        <v>638</v>
      </c>
      <c r="G41" s="4" t="s">
        <v>639</v>
      </c>
      <c r="I41" s="7" t="s">
        <v>622</v>
      </c>
      <c r="J41" s="8" t="s">
        <v>640</v>
      </c>
      <c r="K41" s="4" t="s">
        <v>641</v>
      </c>
      <c r="M41" s="7" t="s">
        <v>637</v>
      </c>
      <c r="N41" s="8" t="s">
        <v>642</v>
      </c>
      <c r="O41" s="4" t="s">
        <v>643</v>
      </c>
      <c r="Q41" s="7" t="s">
        <v>622</v>
      </c>
      <c r="R41" s="8" t="s">
        <v>644</v>
      </c>
      <c r="S41" s="4" t="s">
        <v>645</v>
      </c>
      <c r="Y41" s="7" t="s">
        <v>622</v>
      </c>
      <c r="Z41" s="8" t="s">
        <v>646</v>
      </c>
      <c r="AA41" s="4" t="s">
        <v>647</v>
      </c>
      <c r="AC41" s="7" t="s">
        <v>622</v>
      </c>
      <c r="AD41" s="8" t="s">
        <v>648</v>
      </c>
      <c r="AE41" s="4" t="s">
        <v>649</v>
      </c>
    </row>
    <row r="42" customFormat="false" ht="16.5" hidden="false" customHeight="false" outlineLevel="0" collapsed="false">
      <c r="A42" s="7" t="s">
        <v>637</v>
      </c>
      <c r="B42" s="8" t="s">
        <v>650</v>
      </c>
      <c r="C42" s="4" t="s">
        <v>651</v>
      </c>
      <c r="E42" s="7" t="s">
        <v>652</v>
      </c>
      <c r="F42" s="8" t="s">
        <v>653</v>
      </c>
      <c r="G42" s="4" t="s">
        <v>654</v>
      </c>
      <c r="I42" s="7" t="s">
        <v>637</v>
      </c>
      <c r="J42" s="8" t="s">
        <v>655</v>
      </c>
      <c r="K42" s="4" t="s">
        <v>656</v>
      </c>
      <c r="M42" s="7" t="s">
        <v>652</v>
      </c>
      <c r="N42" s="8" t="s">
        <v>657</v>
      </c>
      <c r="O42" s="4" t="s">
        <v>658</v>
      </c>
      <c r="Q42" s="7" t="s">
        <v>637</v>
      </c>
      <c r="R42" s="8" t="s">
        <v>659</v>
      </c>
      <c r="S42" s="4" t="s">
        <v>660</v>
      </c>
      <c r="Y42" s="7" t="s">
        <v>637</v>
      </c>
      <c r="Z42" s="8" t="s">
        <v>661</v>
      </c>
      <c r="AA42" s="4" t="s">
        <v>662</v>
      </c>
      <c r="AC42" s="7" t="s">
        <v>637</v>
      </c>
      <c r="AD42" s="8" t="s">
        <v>663</v>
      </c>
      <c r="AE42" s="4" t="s">
        <v>664</v>
      </c>
    </row>
    <row r="43" customFormat="false" ht="16.5" hidden="false" customHeight="false" outlineLevel="0" collapsed="false">
      <c r="A43" s="7" t="s">
        <v>652</v>
      </c>
      <c r="B43" s="8" t="s">
        <v>665</v>
      </c>
      <c r="C43" s="4" t="s">
        <v>666</v>
      </c>
      <c r="E43" s="7" t="s">
        <v>667</v>
      </c>
      <c r="F43" s="8" t="s">
        <v>668</v>
      </c>
      <c r="G43" s="4" t="s">
        <v>669</v>
      </c>
      <c r="I43" s="7" t="s">
        <v>652</v>
      </c>
      <c r="J43" s="8" t="s">
        <v>670</v>
      </c>
      <c r="K43" s="4" t="s">
        <v>671</v>
      </c>
      <c r="M43" s="7" t="s">
        <v>667</v>
      </c>
      <c r="N43" s="8" t="s">
        <v>672</v>
      </c>
      <c r="O43" s="4" t="s">
        <v>673</v>
      </c>
      <c r="Q43" s="7" t="s">
        <v>652</v>
      </c>
      <c r="R43" s="8" t="s">
        <v>674</v>
      </c>
      <c r="S43" s="4" t="s">
        <v>675</v>
      </c>
      <c r="AC43" s="7" t="s">
        <v>652</v>
      </c>
      <c r="AD43" s="8" t="s">
        <v>676</v>
      </c>
      <c r="AE43" s="4" t="s">
        <v>677</v>
      </c>
    </row>
    <row r="44" customFormat="false" ht="16.5" hidden="false" customHeight="false" outlineLevel="0" collapsed="false">
      <c r="A44" s="9"/>
      <c r="B44" s="10"/>
      <c r="C44" s="9"/>
      <c r="E44" s="9"/>
      <c r="F44" s="10"/>
      <c r="G44" s="9"/>
      <c r="I44" s="7" t="s">
        <v>667</v>
      </c>
      <c r="J44" s="8" t="s">
        <v>678</v>
      </c>
      <c r="K44" s="4" t="s">
        <v>679</v>
      </c>
      <c r="M44" s="9"/>
      <c r="N44" s="10"/>
      <c r="O44" s="9"/>
      <c r="Q44" s="9"/>
      <c r="R44" s="10"/>
      <c r="S44" s="9"/>
      <c r="AC44" s="9"/>
      <c r="AD44" s="10"/>
      <c r="AE44" s="9"/>
    </row>
    <row r="45" customFormat="false" ht="16.5" hidden="false" customHeight="false" outlineLevel="0" collapsed="false">
      <c r="A45" s="9"/>
      <c r="B45" s="10"/>
      <c r="C45" s="9"/>
      <c r="E45" s="9"/>
      <c r="F45" s="10"/>
      <c r="G45" s="9"/>
      <c r="I45" s="9"/>
      <c r="J45" s="10"/>
      <c r="K45" s="9"/>
      <c r="M45" s="9"/>
      <c r="N45" s="10"/>
      <c r="O45" s="9"/>
      <c r="Q45" s="9"/>
      <c r="R45" s="10"/>
      <c r="S45" s="9"/>
      <c r="AC45" s="9"/>
      <c r="AD45" s="10"/>
      <c r="AE45" s="9"/>
    </row>
    <row r="46" customFormat="false" ht="16.5" hidden="false" customHeight="false" outlineLevel="0" collapsed="false">
      <c r="A46" s="9"/>
      <c r="B46" s="10"/>
      <c r="C46" s="9"/>
      <c r="E46" s="9"/>
      <c r="F46" s="10"/>
      <c r="G46" s="9"/>
      <c r="I46" s="9"/>
      <c r="J46" s="10"/>
      <c r="K46" s="9"/>
      <c r="AC46" s="9"/>
      <c r="AD46" s="10"/>
      <c r="AE46" s="9"/>
    </row>
    <row r="47" customFormat="false" ht="16.5" hidden="false" customHeight="false" outlineLevel="0" collapsed="false">
      <c r="A47" s="9"/>
      <c r="B47" s="10"/>
      <c r="C47" s="11"/>
      <c r="E47" s="9"/>
      <c r="F47" s="10"/>
      <c r="G47" s="9"/>
      <c r="AC47" s="9"/>
      <c r="AD47" s="10"/>
      <c r="AE4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D3" activeCellId="0" sqref="AD3:AE37"/>
    </sheetView>
  </sheetViews>
  <sheetFormatPr defaultColWidth="8.8984375" defaultRowHeight="16.5" zeroHeight="false" outlineLevelRow="0" outlineLevelCol="0"/>
  <cols>
    <col collapsed="false" customWidth="true" hidden="false" outlineLevel="0" max="26" min="24" style="3" width="8.99"/>
  </cols>
  <sheetData>
    <row r="1" customFormat="false" ht="16.5" hidden="false" customHeight="false" outlineLevel="0" collapsed="false">
      <c r="A1" s="3" t="s">
        <v>680</v>
      </c>
      <c r="E1" s="3" t="s">
        <v>681</v>
      </c>
      <c r="I1" s="3" t="s">
        <v>682</v>
      </c>
      <c r="M1" s="3" t="s">
        <v>683</v>
      </c>
      <c r="Q1" s="3" t="s">
        <v>684</v>
      </c>
      <c r="U1" s="3" t="s">
        <v>685</v>
      </c>
      <c r="Y1" s="3" t="s">
        <v>686</v>
      </c>
      <c r="AC1" s="3" t="s">
        <v>687</v>
      </c>
      <c r="AD1" s="3"/>
      <c r="AE1" s="3"/>
    </row>
    <row r="2" customFormat="false" ht="16.5" hidden="false" customHeight="false" outlineLevel="0" collapsed="false">
      <c r="A2" s="4" t="s">
        <v>15</v>
      </c>
      <c r="B2" s="6" t="s">
        <v>16</v>
      </c>
      <c r="C2" s="4" t="s">
        <v>17</v>
      </c>
      <c r="E2" s="4" t="s">
        <v>15</v>
      </c>
      <c r="F2" s="12" t="s">
        <v>16</v>
      </c>
      <c r="G2" s="4" t="s">
        <v>17</v>
      </c>
      <c r="I2" s="4" t="s">
        <v>15</v>
      </c>
      <c r="J2" s="12" t="s">
        <v>16</v>
      </c>
      <c r="K2" s="4" t="s">
        <v>17</v>
      </c>
      <c r="M2" s="4" t="s">
        <v>15</v>
      </c>
      <c r="N2" s="12" t="s">
        <v>16</v>
      </c>
      <c r="O2" s="4" t="s">
        <v>17</v>
      </c>
      <c r="Q2" s="4" t="s">
        <v>15</v>
      </c>
      <c r="R2" s="12" t="s">
        <v>16</v>
      </c>
      <c r="S2" s="4" t="s">
        <v>17</v>
      </c>
      <c r="U2" s="4" t="s">
        <v>15</v>
      </c>
      <c r="V2" s="12" t="s">
        <v>16</v>
      </c>
      <c r="W2" s="13" t="s">
        <v>17</v>
      </c>
      <c r="X2" s="14"/>
      <c r="Y2" s="4" t="s">
        <v>15</v>
      </c>
      <c r="Z2" s="12" t="s">
        <v>16</v>
      </c>
      <c r="AA2" s="4" t="s">
        <v>17</v>
      </c>
      <c r="AC2" s="4" t="s">
        <v>15</v>
      </c>
      <c r="AD2" s="12" t="s">
        <v>16</v>
      </c>
      <c r="AE2" s="4" t="s">
        <v>17</v>
      </c>
    </row>
    <row r="3" customFormat="false" ht="16.5" hidden="false" customHeight="false" outlineLevel="0" collapsed="false">
      <c r="A3" s="7" t="s">
        <v>19</v>
      </c>
      <c r="B3" s="8" t="s">
        <v>688</v>
      </c>
      <c r="C3" s="4" t="s">
        <v>689</v>
      </c>
      <c r="E3" s="7" t="s">
        <v>19</v>
      </c>
      <c r="F3" s="8" t="s">
        <v>690</v>
      </c>
      <c r="G3" s="4" t="s">
        <v>691</v>
      </c>
      <c r="I3" s="7" t="s">
        <v>19</v>
      </c>
      <c r="J3" s="8" t="s">
        <v>692</v>
      </c>
      <c r="K3" s="4" t="s">
        <v>693</v>
      </c>
      <c r="M3" s="7" t="s">
        <v>19</v>
      </c>
      <c r="N3" s="8" t="s">
        <v>694</v>
      </c>
      <c r="O3" s="4" t="s">
        <v>61</v>
      </c>
      <c r="Q3" s="7" t="s">
        <v>19</v>
      </c>
      <c r="R3" s="8" t="s">
        <v>695</v>
      </c>
      <c r="S3" s="4" t="s">
        <v>696</v>
      </c>
      <c r="U3" s="7" t="s">
        <v>19</v>
      </c>
      <c r="V3" s="8" t="s">
        <v>697</v>
      </c>
      <c r="W3" s="4" t="s">
        <v>698</v>
      </c>
      <c r="X3" s="15"/>
      <c r="Y3" s="7" t="s">
        <v>19</v>
      </c>
      <c r="Z3" s="8" t="s">
        <v>699</v>
      </c>
      <c r="AA3" s="4" t="s">
        <v>700</v>
      </c>
      <c r="AC3" s="7" t="s">
        <v>19</v>
      </c>
      <c r="AD3" s="8" t="s">
        <v>701</v>
      </c>
      <c r="AE3" s="4" t="s">
        <v>702</v>
      </c>
    </row>
    <row r="4" customFormat="false" ht="16.5" hidden="false" customHeight="false" outlineLevel="0" collapsed="false">
      <c r="A4" s="7" t="s">
        <v>36</v>
      </c>
      <c r="B4" s="8" t="s">
        <v>703</v>
      </c>
      <c r="C4" s="4" t="s">
        <v>704</v>
      </c>
      <c r="E4" s="7" t="s">
        <v>36</v>
      </c>
      <c r="F4" s="8" t="s">
        <v>705</v>
      </c>
      <c r="G4" s="4" t="s">
        <v>706</v>
      </c>
      <c r="I4" s="7" t="s">
        <v>36</v>
      </c>
      <c r="J4" s="8" t="s">
        <v>707</v>
      </c>
      <c r="K4" s="4" t="s">
        <v>708</v>
      </c>
      <c r="M4" s="7" t="s">
        <v>36</v>
      </c>
      <c r="N4" s="8" t="s">
        <v>709</v>
      </c>
      <c r="O4" s="4" t="s">
        <v>710</v>
      </c>
      <c r="Q4" s="7" t="s">
        <v>36</v>
      </c>
      <c r="R4" s="8" t="s">
        <v>711</v>
      </c>
      <c r="S4" s="4" t="s">
        <v>712</v>
      </c>
      <c r="U4" s="7" t="s">
        <v>36</v>
      </c>
      <c r="V4" s="8" t="s">
        <v>713</v>
      </c>
      <c r="W4" s="4" t="s">
        <v>714</v>
      </c>
      <c r="X4" s="15"/>
      <c r="Y4" s="7" t="s">
        <v>36</v>
      </c>
      <c r="Z4" s="8" t="s">
        <v>715</v>
      </c>
      <c r="AA4" s="4" t="s">
        <v>716</v>
      </c>
      <c r="AC4" s="7" t="s">
        <v>36</v>
      </c>
      <c r="AD4" s="8" t="s">
        <v>717</v>
      </c>
      <c r="AE4" s="4" t="s">
        <v>718</v>
      </c>
    </row>
    <row r="5" customFormat="false" ht="16.5" hidden="false" customHeight="false" outlineLevel="0" collapsed="false">
      <c r="A5" s="7" t="s">
        <v>53</v>
      </c>
      <c r="B5" s="8" t="s">
        <v>719</v>
      </c>
      <c r="C5" s="4" t="s">
        <v>720</v>
      </c>
      <c r="E5" s="7" t="s">
        <v>53</v>
      </c>
      <c r="F5" s="8" t="s">
        <v>721</v>
      </c>
      <c r="G5" s="4" t="s">
        <v>722</v>
      </c>
      <c r="I5" s="7" t="s">
        <v>53</v>
      </c>
      <c r="J5" s="8" t="s">
        <v>723</v>
      </c>
      <c r="K5" s="4" t="s">
        <v>724</v>
      </c>
      <c r="M5" s="7" t="s">
        <v>53</v>
      </c>
      <c r="N5" s="8" t="s">
        <v>725</v>
      </c>
      <c r="O5" s="4" t="s">
        <v>726</v>
      </c>
      <c r="Q5" s="7" t="s">
        <v>53</v>
      </c>
      <c r="R5" s="8" t="s">
        <v>727</v>
      </c>
      <c r="S5" s="4" t="s">
        <v>728</v>
      </c>
      <c r="U5" s="7" t="s">
        <v>53</v>
      </c>
      <c r="V5" s="8" t="s">
        <v>729</v>
      </c>
      <c r="W5" s="4" t="s">
        <v>730</v>
      </c>
      <c r="X5" s="15"/>
      <c r="Y5" s="7" t="s">
        <v>53</v>
      </c>
      <c r="Z5" s="8" t="s">
        <v>731</v>
      </c>
      <c r="AA5" s="4" t="s">
        <v>732</v>
      </c>
      <c r="AC5" s="7" t="s">
        <v>53</v>
      </c>
      <c r="AD5" s="8" t="s">
        <v>733</v>
      </c>
      <c r="AE5" s="4" t="s">
        <v>734</v>
      </c>
    </row>
    <row r="6" customFormat="false" ht="16.5" hidden="false" customHeight="false" outlineLevel="0" collapsed="false">
      <c r="A6" s="7" t="s">
        <v>70</v>
      </c>
      <c r="B6" s="8" t="s">
        <v>735</v>
      </c>
      <c r="C6" s="4" t="s">
        <v>736</v>
      </c>
      <c r="E6" s="7" t="s">
        <v>70</v>
      </c>
      <c r="F6" s="8" t="s">
        <v>737</v>
      </c>
      <c r="G6" s="4" t="s">
        <v>738</v>
      </c>
      <c r="I6" s="7" t="s">
        <v>70</v>
      </c>
      <c r="J6" s="8" t="s">
        <v>739</v>
      </c>
      <c r="K6" s="4" t="s">
        <v>740</v>
      </c>
      <c r="M6" s="7" t="s">
        <v>70</v>
      </c>
      <c r="N6" s="8" t="s">
        <v>741</v>
      </c>
      <c r="O6" s="4" t="s">
        <v>742</v>
      </c>
      <c r="Q6" s="7" t="s">
        <v>70</v>
      </c>
      <c r="R6" s="8" t="s">
        <v>743</v>
      </c>
      <c r="S6" s="4" t="s">
        <v>744</v>
      </c>
      <c r="U6" s="7" t="s">
        <v>70</v>
      </c>
      <c r="V6" s="8" t="s">
        <v>745</v>
      </c>
      <c r="W6" s="4" t="s">
        <v>746</v>
      </c>
      <c r="X6" s="15"/>
      <c r="Y6" s="7" t="s">
        <v>70</v>
      </c>
      <c r="Z6" s="8" t="s">
        <v>747</v>
      </c>
      <c r="AA6" s="4" t="s">
        <v>748</v>
      </c>
      <c r="AC6" s="7" t="s">
        <v>70</v>
      </c>
      <c r="AD6" s="8" t="s">
        <v>749</v>
      </c>
      <c r="AE6" s="4" t="s">
        <v>750</v>
      </c>
    </row>
    <row r="7" customFormat="false" ht="16.5" hidden="false" customHeight="false" outlineLevel="0" collapsed="false">
      <c r="A7" s="7" t="s">
        <v>87</v>
      </c>
      <c r="B7" s="8" t="s">
        <v>751</v>
      </c>
      <c r="C7" s="4" t="s">
        <v>752</v>
      </c>
      <c r="E7" s="7" t="s">
        <v>87</v>
      </c>
      <c r="F7" s="8" t="s">
        <v>753</v>
      </c>
      <c r="G7" s="4" t="s">
        <v>754</v>
      </c>
      <c r="I7" s="7" t="s">
        <v>87</v>
      </c>
      <c r="J7" s="8" t="s">
        <v>755</v>
      </c>
      <c r="K7" s="4" t="s">
        <v>756</v>
      </c>
      <c r="M7" s="7" t="s">
        <v>87</v>
      </c>
      <c r="N7" s="8" t="s">
        <v>757</v>
      </c>
      <c r="O7" s="4" t="s">
        <v>758</v>
      </c>
      <c r="Q7" s="7" t="s">
        <v>87</v>
      </c>
      <c r="R7" s="8" t="s">
        <v>759</v>
      </c>
      <c r="S7" s="4" t="s">
        <v>760</v>
      </c>
      <c r="U7" s="7" t="s">
        <v>87</v>
      </c>
      <c r="V7" s="8" t="s">
        <v>761</v>
      </c>
      <c r="W7" s="4" t="s">
        <v>762</v>
      </c>
      <c r="X7" s="15"/>
      <c r="Y7" s="7" t="s">
        <v>87</v>
      </c>
      <c r="Z7" s="8" t="s">
        <v>763</v>
      </c>
      <c r="AA7" s="4" t="s">
        <v>764</v>
      </c>
      <c r="AC7" s="7" t="s">
        <v>87</v>
      </c>
      <c r="AD7" s="8" t="s">
        <v>765</v>
      </c>
      <c r="AE7" s="4" t="s">
        <v>766</v>
      </c>
    </row>
    <row r="8" customFormat="false" ht="16.5" hidden="false" customHeight="false" outlineLevel="0" collapsed="false">
      <c r="A8" s="7" t="s">
        <v>121</v>
      </c>
      <c r="B8" s="8" t="s">
        <v>767</v>
      </c>
      <c r="C8" s="4" t="s">
        <v>768</v>
      </c>
      <c r="E8" s="7" t="s">
        <v>104</v>
      </c>
      <c r="F8" s="8" t="s">
        <v>769</v>
      </c>
      <c r="G8" s="4" t="s">
        <v>770</v>
      </c>
      <c r="I8" s="7" t="s">
        <v>104</v>
      </c>
      <c r="J8" s="8" t="s">
        <v>771</v>
      </c>
      <c r="K8" s="4" t="s">
        <v>772</v>
      </c>
      <c r="M8" s="7" t="s">
        <v>104</v>
      </c>
      <c r="N8" s="8" t="s">
        <v>773</v>
      </c>
      <c r="O8" s="4" t="s">
        <v>774</v>
      </c>
      <c r="Q8" s="7" t="s">
        <v>104</v>
      </c>
      <c r="R8" s="8" t="s">
        <v>775</v>
      </c>
      <c r="S8" s="4" t="s">
        <v>776</v>
      </c>
      <c r="U8" s="7" t="s">
        <v>104</v>
      </c>
      <c r="V8" s="8" t="s">
        <v>777</v>
      </c>
      <c r="W8" s="4" t="s">
        <v>778</v>
      </c>
      <c r="X8" s="15"/>
      <c r="Y8" s="7" t="s">
        <v>104</v>
      </c>
      <c r="Z8" s="8" t="s">
        <v>779</v>
      </c>
      <c r="AA8" s="4" t="s">
        <v>780</v>
      </c>
      <c r="AC8" s="7" t="s">
        <v>104</v>
      </c>
      <c r="AD8" s="8" t="s">
        <v>781</v>
      </c>
      <c r="AE8" s="4" t="s">
        <v>782</v>
      </c>
    </row>
    <row r="9" customFormat="false" ht="16.5" hidden="false" customHeight="false" outlineLevel="0" collapsed="false">
      <c r="A9" s="7" t="s">
        <v>138</v>
      </c>
      <c r="B9" s="8" t="s">
        <v>783</v>
      </c>
      <c r="C9" s="4" t="s">
        <v>784</v>
      </c>
      <c r="E9" s="7" t="s">
        <v>121</v>
      </c>
      <c r="F9" s="8" t="s">
        <v>785</v>
      </c>
      <c r="G9" s="4" t="s">
        <v>786</v>
      </c>
      <c r="I9" s="7" t="s">
        <v>121</v>
      </c>
      <c r="J9" s="8" t="s">
        <v>787</v>
      </c>
      <c r="K9" s="4" t="s">
        <v>788</v>
      </c>
      <c r="M9" s="7" t="s">
        <v>121</v>
      </c>
      <c r="N9" s="8" t="s">
        <v>789</v>
      </c>
      <c r="O9" s="4" t="s">
        <v>790</v>
      </c>
      <c r="Q9" s="7" t="s">
        <v>121</v>
      </c>
      <c r="R9" s="8" t="s">
        <v>791</v>
      </c>
      <c r="S9" s="4" t="s">
        <v>792</v>
      </c>
      <c r="U9" s="7" t="s">
        <v>121</v>
      </c>
      <c r="V9" s="8" t="s">
        <v>793</v>
      </c>
      <c r="W9" s="4" t="s">
        <v>794</v>
      </c>
      <c r="X9" s="15"/>
      <c r="Y9" s="7" t="s">
        <v>121</v>
      </c>
      <c r="Z9" s="8" t="s">
        <v>795</v>
      </c>
      <c r="AA9" s="4" t="s">
        <v>796</v>
      </c>
      <c r="AC9" s="7" t="s">
        <v>121</v>
      </c>
      <c r="AD9" s="8" t="s">
        <v>797</v>
      </c>
      <c r="AE9" s="4" t="s">
        <v>798</v>
      </c>
    </row>
    <row r="10" customFormat="false" ht="16.5" hidden="false" customHeight="false" outlineLevel="0" collapsed="false">
      <c r="A10" s="7" t="s">
        <v>155</v>
      </c>
      <c r="B10" s="8" t="s">
        <v>799</v>
      </c>
      <c r="C10" s="4" t="s">
        <v>800</v>
      </c>
      <c r="E10" s="7" t="s">
        <v>138</v>
      </c>
      <c r="F10" s="8" t="s">
        <v>801</v>
      </c>
      <c r="G10" s="4" t="s">
        <v>802</v>
      </c>
      <c r="I10" s="7" t="s">
        <v>138</v>
      </c>
      <c r="J10" s="8" t="s">
        <v>803</v>
      </c>
      <c r="K10" s="4" t="s">
        <v>804</v>
      </c>
      <c r="M10" s="7" t="s">
        <v>138</v>
      </c>
      <c r="N10" s="8" t="s">
        <v>805</v>
      </c>
      <c r="O10" s="4" t="s">
        <v>806</v>
      </c>
      <c r="Q10" s="7" t="s">
        <v>138</v>
      </c>
      <c r="R10" s="8" t="s">
        <v>807</v>
      </c>
      <c r="S10" s="4" t="s">
        <v>808</v>
      </c>
      <c r="U10" s="7" t="s">
        <v>138</v>
      </c>
      <c r="V10" s="8" t="s">
        <v>809</v>
      </c>
      <c r="W10" s="4" t="s">
        <v>810</v>
      </c>
      <c r="X10" s="15"/>
      <c r="Y10" s="7" t="s">
        <v>138</v>
      </c>
      <c r="Z10" s="8" t="s">
        <v>811</v>
      </c>
      <c r="AA10" s="4" t="s">
        <v>812</v>
      </c>
      <c r="AC10" s="7" t="s">
        <v>138</v>
      </c>
      <c r="AD10" s="8" t="s">
        <v>813</v>
      </c>
      <c r="AE10" s="4" t="s">
        <v>814</v>
      </c>
    </row>
    <row r="11" customFormat="false" ht="16.5" hidden="false" customHeight="false" outlineLevel="0" collapsed="false">
      <c r="A11" s="7" t="s">
        <v>189</v>
      </c>
      <c r="B11" s="8" t="s">
        <v>815</v>
      </c>
      <c r="C11" s="4" t="s">
        <v>816</v>
      </c>
      <c r="E11" s="7" t="s">
        <v>155</v>
      </c>
      <c r="F11" s="8" t="s">
        <v>817</v>
      </c>
      <c r="G11" s="4" t="s">
        <v>818</v>
      </c>
      <c r="I11" s="7" t="s">
        <v>155</v>
      </c>
      <c r="J11" s="8" t="s">
        <v>819</v>
      </c>
      <c r="K11" s="4" t="s">
        <v>820</v>
      </c>
      <c r="M11" s="7" t="s">
        <v>155</v>
      </c>
      <c r="N11" s="8" t="s">
        <v>821</v>
      </c>
      <c r="O11" s="4" t="s">
        <v>822</v>
      </c>
      <c r="Q11" s="7" t="s">
        <v>155</v>
      </c>
      <c r="R11" s="8" t="s">
        <v>823</v>
      </c>
      <c r="S11" s="4" t="s">
        <v>824</v>
      </c>
      <c r="U11" s="7" t="s">
        <v>155</v>
      </c>
      <c r="V11" s="8" t="s">
        <v>825</v>
      </c>
      <c r="W11" s="4" t="s">
        <v>826</v>
      </c>
      <c r="X11" s="15"/>
      <c r="Y11" s="7" t="s">
        <v>155</v>
      </c>
      <c r="Z11" s="8" t="s">
        <v>827</v>
      </c>
      <c r="AA11" s="4" t="s">
        <v>828</v>
      </c>
      <c r="AC11" s="7" t="s">
        <v>155</v>
      </c>
      <c r="AD11" s="8" t="s">
        <v>829</v>
      </c>
      <c r="AE11" s="4" t="s">
        <v>830</v>
      </c>
    </row>
    <row r="12" customFormat="false" ht="16.5" hidden="false" customHeight="false" outlineLevel="0" collapsed="false">
      <c r="A12" s="7" t="s">
        <v>192</v>
      </c>
      <c r="B12" s="8" t="s">
        <v>831</v>
      </c>
      <c r="C12" s="4" t="s">
        <v>832</v>
      </c>
      <c r="E12" s="7" t="s">
        <v>172</v>
      </c>
      <c r="F12" s="8" t="s">
        <v>833</v>
      </c>
      <c r="G12" s="4" t="s">
        <v>834</v>
      </c>
      <c r="I12" s="7" t="s">
        <v>172</v>
      </c>
      <c r="J12" s="8" t="s">
        <v>835</v>
      </c>
      <c r="K12" s="4" t="s">
        <v>836</v>
      </c>
      <c r="M12" s="7" t="s">
        <v>172</v>
      </c>
      <c r="N12" s="8" t="s">
        <v>837</v>
      </c>
      <c r="O12" s="4" t="s">
        <v>838</v>
      </c>
      <c r="Q12" s="7" t="s">
        <v>172</v>
      </c>
      <c r="R12" s="8" t="s">
        <v>839</v>
      </c>
      <c r="S12" s="4" t="s">
        <v>840</v>
      </c>
      <c r="U12" s="7" t="s">
        <v>172</v>
      </c>
      <c r="V12" s="8" t="s">
        <v>841</v>
      </c>
      <c r="W12" s="4" t="s">
        <v>842</v>
      </c>
      <c r="X12" s="15"/>
      <c r="Y12" s="7" t="s">
        <v>172</v>
      </c>
      <c r="Z12" s="8" t="s">
        <v>843</v>
      </c>
      <c r="AA12" s="4" t="s">
        <v>844</v>
      </c>
      <c r="AC12" s="7" t="s">
        <v>172</v>
      </c>
      <c r="AD12" s="8" t="s">
        <v>845</v>
      </c>
      <c r="AE12" s="4" t="s">
        <v>846</v>
      </c>
    </row>
    <row r="13" customFormat="false" ht="16.5" hidden="false" customHeight="false" outlineLevel="0" collapsed="false">
      <c r="A13" s="7" t="s">
        <v>209</v>
      </c>
      <c r="B13" s="8" t="s">
        <v>847</v>
      </c>
      <c r="C13" s="4" t="s">
        <v>848</v>
      </c>
      <c r="E13" s="7" t="s">
        <v>189</v>
      </c>
      <c r="F13" s="8" t="s">
        <v>849</v>
      </c>
      <c r="G13" s="4" t="s">
        <v>850</v>
      </c>
      <c r="I13" s="7" t="s">
        <v>189</v>
      </c>
      <c r="J13" s="8" t="s">
        <v>851</v>
      </c>
      <c r="K13" s="4" t="s">
        <v>852</v>
      </c>
      <c r="M13" s="7" t="s">
        <v>189</v>
      </c>
      <c r="N13" s="8" t="s">
        <v>853</v>
      </c>
      <c r="O13" s="4" t="s">
        <v>854</v>
      </c>
      <c r="Q13" s="7" t="s">
        <v>189</v>
      </c>
      <c r="R13" s="8" t="s">
        <v>855</v>
      </c>
      <c r="S13" s="4" t="s">
        <v>856</v>
      </c>
      <c r="U13" s="7" t="s">
        <v>189</v>
      </c>
      <c r="V13" s="8" t="s">
        <v>857</v>
      </c>
      <c r="W13" s="4" t="s">
        <v>858</v>
      </c>
      <c r="X13" s="15"/>
      <c r="Y13" s="7" t="s">
        <v>189</v>
      </c>
      <c r="Z13" s="8" t="s">
        <v>859</v>
      </c>
      <c r="AA13" s="4" t="s">
        <v>860</v>
      </c>
      <c r="AC13" s="7" t="s">
        <v>189</v>
      </c>
      <c r="AD13" s="8" t="s">
        <v>861</v>
      </c>
      <c r="AE13" s="4" t="s">
        <v>862</v>
      </c>
    </row>
    <row r="14" customFormat="false" ht="16.5" hidden="false" customHeight="false" outlineLevel="0" collapsed="false">
      <c r="A14" s="7" t="s">
        <v>226</v>
      </c>
      <c r="B14" s="8" t="s">
        <v>863</v>
      </c>
      <c r="C14" s="4" t="s">
        <v>864</v>
      </c>
      <c r="E14" s="7" t="s">
        <v>192</v>
      </c>
      <c r="F14" s="8" t="s">
        <v>865</v>
      </c>
      <c r="G14" s="4" t="s">
        <v>866</v>
      </c>
      <c r="I14" s="7" t="s">
        <v>192</v>
      </c>
      <c r="J14" s="8" t="s">
        <v>867</v>
      </c>
      <c r="K14" s="4" t="s">
        <v>868</v>
      </c>
      <c r="M14" s="7" t="s">
        <v>192</v>
      </c>
      <c r="N14" s="8" t="s">
        <v>869</v>
      </c>
      <c r="O14" s="4" t="s">
        <v>870</v>
      </c>
      <c r="Q14" s="7" t="s">
        <v>192</v>
      </c>
      <c r="R14" s="8" t="s">
        <v>871</v>
      </c>
      <c r="S14" s="4" t="s">
        <v>872</v>
      </c>
      <c r="U14" s="7" t="s">
        <v>192</v>
      </c>
      <c r="V14" s="8" t="s">
        <v>873</v>
      </c>
      <c r="W14" s="4" t="s">
        <v>874</v>
      </c>
      <c r="X14" s="15"/>
      <c r="Y14" s="7" t="s">
        <v>192</v>
      </c>
      <c r="Z14" s="8" t="s">
        <v>875</v>
      </c>
      <c r="AA14" s="4" t="s">
        <v>876</v>
      </c>
      <c r="AC14" s="7" t="s">
        <v>209</v>
      </c>
      <c r="AD14" s="8" t="s">
        <v>877</v>
      </c>
      <c r="AE14" s="4" t="s">
        <v>878</v>
      </c>
    </row>
    <row r="15" customFormat="false" ht="16.5" hidden="false" customHeight="false" outlineLevel="0" collapsed="false">
      <c r="A15" s="7" t="s">
        <v>243</v>
      </c>
      <c r="B15" s="8" t="s">
        <v>879</v>
      </c>
      <c r="C15" s="4" t="s">
        <v>880</v>
      </c>
      <c r="E15" s="7" t="s">
        <v>209</v>
      </c>
      <c r="F15" s="8" t="s">
        <v>881</v>
      </c>
      <c r="G15" s="4" t="s">
        <v>882</v>
      </c>
      <c r="I15" s="7" t="s">
        <v>209</v>
      </c>
      <c r="J15" s="8" t="s">
        <v>883</v>
      </c>
      <c r="K15" s="4" t="s">
        <v>884</v>
      </c>
      <c r="M15" s="7" t="s">
        <v>209</v>
      </c>
      <c r="N15" s="8" t="s">
        <v>885</v>
      </c>
      <c r="O15" s="4" t="s">
        <v>886</v>
      </c>
      <c r="Q15" s="7" t="s">
        <v>226</v>
      </c>
      <c r="R15" s="8" t="s">
        <v>887</v>
      </c>
      <c r="S15" s="4" t="s">
        <v>888</v>
      </c>
      <c r="U15" s="7" t="s">
        <v>209</v>
      </c>
      <c r="V15" s="8" t="s">
        <v>889</v>
      </c>
      <c r="W15" s="4" t="s">
        <v>890</v>
      </c>
      <c r="X15" s="15"/>
      <c r="Y15" s="7" t="s">
        <v>209</v>
      </c>
      <c r="Z15" s="8" t="s">
        <v>891</v>
      </c>
      <c r="AA15" s="4" t="s">
        <v>892</v>
      </c>
      <c r="AC15" s="7" t="s">
        <v>226</v>
      </c>
      <c r="AD15" s="8" t="s">
        <v>893</v>
      </c>
      <c r="AE15" s="4" t="s">
        <v>894</v>
      </c>
    </row>
    <row r="16" customFormat="false" ht="16.5" hidden="false" customHeight="false" outlineLevel="0" collapsed="false">
      <c r="A16" s="7" t="s">
        <v>260</v>
      </c>
      <c r="B16" s="8" t="s">
        <v>895</v>
      </c>
      <c r="C16" s="4" t="s">
        <v>896</v>
      </c>
      <c r="E16" s="7" t="s">
        <v>226</v>
      </c>
      <c r="F16" s="8" t="s">
        <v>897</v>
      </c>
      <c r="G16" s="4" t="s">
        <v>898</v>
      </c>
      <c r="I16" s="7" t="s">
        <v>226</v>
      </c>
      <c r="J16" s="8" t="s">
        <v>899</v>
      </c>
      <c r="K16" s="4" t="s">
        <v>900</v>
      </c>
      <c r="M16" s="7" t="s">
        <v>243</v>
      </c>
      <c r="N16" s="8" t="s">
        <v>901</v>
      </c>
      <c r="O16" s="4" t="s">
        <v>902</v>
      </c>
      <c r="Q16" s="7" t="s">
        <v>243</v>
      </c>
      <c r="R16" s="8" t="s">
        <v>903</v>
      </c>
      <c r="S16" s="4" t="s">
        <v>904</v>
      </c>
      <c r="U16" s="7" t="s">
        <v>226</v>
      </c>
      <c r="V16" s="8" t="s">
        <v>905</v>
      </c>
      <c r="W16" s="4" t="s">
        <v>906</v>
      </c>
      <c r="X16" s="15"/>
      <c r="Y16" s="7" t="s">
        <v>226</v>
      </c>
      <c r="Z16" s="8" t="s">
        <v>907</v>
      </c>
      <c r="AA16" s="4" t="s">
        <v>908</v>
      </c>
      <c r="AC16" s="7" t="s">
        <v>243</v>
      </c>
      <c r="AD16" s="8" t="s">
        <v>909</v>
      </c>
      <c r="AE16" s="4" t="s">
        <v>910</v>
      </c>
    </row>
    <row r="17" customFormat="false" ht="16.5" hidden="false" customHeight="false" outlineLevel="0" collapsed="false">
      <c r="A17" s="7" t="s">
        <v>277</v>
      </c>
      <c r="B17" s="8" t="s">
        <v>911</v>
      </c>
      <c r="C17" s="4" t="s">
        <v>912</v>
      </c>
      <c r="E17" s="7" t="s">
        <v>243</v>
      </c>
      <c r="F17" s="8" t="s">
        <v>913</v>
      </c>
      <c r="G17" s="4" t="s">
        <v>914</v>
      </c>
      <c r="I17" s="7" t="s">
        <v>243</v>
      </c>
      <c r="J17" s="8" t="s">
        <v>915</v>
      </c>
      <c r="K17" s="4" t="s">
        <v>916</v>
      </c>
      <c r="M17" s="7" t="s">
        <v>260</v>
      </c>
      <c r="N17" s="8" t="s">
        <v>917</v>
      </c>
      <c r="O17" s="4" t="s">
        <v>918</v>
      </c>
      <c r="Q17" s="7" t="s">
        <v>260</v>
      </c>
      <c r="R17" s="8" t="s">
        <v>919</v>
      </c>
      <c r="S17" s="4" t="s">
        <v>920</v>
      </c>
      <c r="U17" s="7" t="s">
        <v>243</v>
      </c>
      <c r="V17" s="8" t="s">
        <v>921</v>
      </c>
      <c r="W17" s="4" t="s">
        <v>922</v>
      </c>
      <c r="X17" s="15"/>
      <c r="Y17" s="7" t="s">
        <v>243</v>
      </c>
      <c r="Z17" s="8" t="s">
        <v>923</v>
      </c>
      <c r="AA17" s="4" t="s">
        <v>924</v>
      </c>
      <c r="AC17" s="7" t="s">
        <v>260</v>
      </c>
      <c r="AD17" s="8" t="s">
        <v>925</v>
      </c>
      <c r="AE17" s="4" t="s">
        <v>926</v>
      </c>
    </row>
    <row r="18" customFormat="false" ht="16.5" hidden="false" customHeight="false" outlineLevel="0" collapsed="false">
      <c r="A18" s="7" t="s">
        <v>293</v>
      </c>
      <c r="B18" s="8" t="s">
        <v>927</v>
      </c>
      <c r="C18" s="4" t="s">
        <v>928</v>
      </c>
      <c r="E18" s="7" t="s">
        <v>277</v>
      </c>
      <c r="F18" s="8" t="s">
        <v>929</v>
      </c>
      <c r="G18" s="4" t="s">
        <v>930</v>
      </c>
      <c r="I18" s="7" t="s">
        <v>260</v>
      </c>
      <c r="J18" s="8" t="s">
        <v>931</v>
      </c>
      <c r="K18" s="4" t="s">
        <v>932</v>
      </c>
      <c r="M18" s="7" t="s">
        <v>277</v>
      </c>
      <c r="N18" s="8" t="s">
        <v>933</v>
      </c>
      <c r="O18" s="4" t="s">
        <v>934</v>
      </c>
      <c r="Q18" s="7" t="s">
        <v>277</v>
      </c>
      <c r="R18" s="8" t="s">
        <v>935</v>
      </c>
      <c r="S18" s="4" t="s">
        <v>936</v>
      </c>
      <c r="U18" s="7" t="s">
        <v>260</v>
      </c>
      <c r="V18" s="8" t="s">
        <v>937</v>
      </c>
      <c r="W18" s="4" t="s">
        <v>938</v>
      </c>
      <c r="X18" s="15"/>
      <c r="Y18" s="7" t="s">
        <v>293</v>
      </c>
      <c r="Z18" s="8" t="s">
        <v>939</v>
      </c>
      <c r="AA18" s="4" t="s">
        <v>940</v>
      </c>
      <c r="AC18" s="7" t="s">
        <v>277</v>
      </c>
      <c r="AD18" s="8" t="s">
        <v>941</v>
      </c>
      <c r="AE18" s="4" t="s">
        <v>942</v>
      </c>
    </row>
    <row r="19" customFormat="false" ht="16.5" hidden="false" customHeight="false" outlineLevel="0" collapsed="false">
      <c r="A19" s="7" t="s">
        <v>310</v>
      </c>
      <c r="B19" s="8" t="s">
        <v>943</v>
      </c>
      <c r="C19" s="4" t="s">
        <v>944</v>
      </c>
      <c r="E19" s="7" t="s">
        <v>310</v>
      </c>
      <c r="F19" s="8" t="s">
        <v>945</v>
      </c>
      <c r="G19" s="4" t="s">
        <v>946</v>
      </c>
      <c r="I19" s="7" t="s">
        <v>277</v>
      </c>
      <c r="J19" s="8" t="s">
        <v>947</v>
      </c>
      <c r="K19" s="4" t="s">
        <v>948</v>
      </c>
      <c r="M19" s="7" t="s">
        <v>293</v>
      </c>
      <c r="N19" s="8" t="s">
        <v>949</v>
      </c>
      <c r="O19" s="4" t="s">
        <v>950</v>
      </c>
      <c r="Q19" s="7" t="s">
        <v>293</v>
      </c>
      <c r="R19" s="8" t="s">
        <v>951</v>
      </c>
      <c r="S19" s="4" t="s">
        <v>952</v>
      </c>
      <c r="U19" s="7" t="s">
        <v>277</v>
      </c>
      <c r="V19" s="8" t="s">
        <v>953</v>
      </c>
      <c r="W19" s="4" t="s">
        <v>954</v>
      </c>
      <c r="X19" s="15"/>
      <c r="Y19" s="7" t="s">
        <v>310</v>
      </c>
      <c r="Z19" s="8" t="s">
        <v>955</v>
      </c>
      <c r="AA19" s="4" t="s">
        <v>956</v>
      </c>
      <c r="AC19" s="7" t="s">
        <v>293</v>
      </c>
      <c r="AD19" s="8" t="s">
        <v>957</v>
      </c>
      <c r="AE19" s="4" t="s">
        <v>958</v>
      </c>
    </row>
    <row r="20" customFormat="false" ht="16.5" hidden="false" customHeight="false" outlineLevel="0" collapsed="false">
      <c r="A20" s="7" t="s">
        <v>327</v>
      </c>
      <c r="B20" s="8" t="s">
        <v>959</v>
      </c>
      <c r="C20" s="4" t="s">
        <v>960</v>
      </c>
      <c r="E20" s="7" t="s">
        <v>327</v>
      </c>
      <c r="F20" s="8" t="s">
        <v>961</v>
      </c>
      <c r="G20" s="4" t="s">
        <v>962</v>
      </c>
      <c r="I20" s="7" t="s">
        <v>293</v>
      </c>
      <c r="J20" s="8" t="s">
        <v>963</v>
      </c>
      <c r="K20" s="4" t="s">
        <v>964</v>
      </c>
      <c r="M20" s="7" t="s">
        <v>310</v>
      </c>
      <c r="N20" s="8" t="s">
        <v>965</v>
      </c>
      <c r="O20" s="4" t="s">
        <v>966</v>
      </c>
      <c r="Q20" s="7" t="s">
        <v>310</v>
      </c>
      <c r="R20" s="8" t="s">
        <v>967</v>
      </c>
      <c r="S20" s="4" t="s">
        <v>968</v>
      </c>
      <c r="U20" s="7" t="s">
        <v>293</v>
      </c>
      <c r="V20" s="8" t="s">
        <v>969</v>
      </c>
      <c r="W20" s="4" t="s">
        <v>970</v>
      </c>
      <c r="X20" s="15"/>
      <c r="Y20" s="7" t="s">
        <v>327</v>
      </c>
      <c r="Z20" s="8" t="s">
        <v>971</v>
      </c>
      <c r="AA20" s="4" t="s">
        <v>972</v>
      </c>
      <c r="AC20" s="7" t="s">
        <v>310</v>
      </c>
      <c r="AD20" s="8" t="s">
        <v>973</v>
      </c>
      <c r="AE20" s="4" t="s">
        <v>974</v>
      </c>
    </row>
    <row r="21" customFormat="false" ht="16.5" hidden="false" customHeight="false" outlineLevel="0" collapsed="false">
      <c r="A21" s="7" t="s">
        <v>344</v>
      </c>
      <c r="B21" s="8" t="s">
        <v>975</v>
      </c>
      <c r="C21" s="4" t="s">
        <v>976</v>
      </c>
      <c r="E21" s="7" t="s">
        <v>344</v>
      </c>
      <c r="F21" s="8" t="s">
        <v>977</v>
      </c>
      <c r="G21" s="4" t="s">
        <v>978</v>
      </c>
      <c r="I21" s="7" t="s">
        <v>310</v>
      </c>
      <c r="J21" s="8" t="s">
        <v>979</v>
      </c>
      <c r="K21" s="4" t="s">
        <v>980</v>
      </c>
      <c r="M21" s="7" t="s">
        <v>327</v>
      </c>
      <c r="N21" s="8" t="s">
        <v>981</v>
      </c>
      <c r="O21" s="4" t="s">
        <v>982</v>
      </c>
      <c r="Q21" s="7" t="s">
        <v>327</v>
      </c>
      <c r="R21" s="8" t="s">
        <v>983</v>
      </c>
      <c r="S21" s="4" t="s">
        <v>984</v>
      </c>
      <c r="U21" s="7" t="s">
        <v>310</v>
      </c>
      <c r="V21" s="8" t="s">
        <v>985</v>
      </c>
      <c r="W21" s="4" t="s">
        <v>986</v>
      </c>
      <c r="X21" s="15"/>
      <c r="Y21" s="7" t="s">
        <v>344</v>
      </c>
      <c r="Z21" s="8" t="s">
        <v>987</v>
      </c>
      <c r="AA21" s="4" t="s">
        <v>988</v>
      </c>
      <c r="AC21" s="7" t="s">
        <v>327</v>
      </c>
      <c r="AD21" s="8" t="s">
        <v>989</v>
      </c>
      <c r="AE21" s="4" t="s">
        <v>990</v>
      </c>
    </row>
    <row r="22" customFormat="false" ht="16.5" hidden="false" customHeight="false" outlineLevel="0" collapsed="false">
      <c r="A22" s="7" t="s">
        <v>361</v>
      </c>
      <c r="B22" s="8" t="s">
        <v>991</v>
      </c>
      <c r="C22" s="4" t="s">
        <v>992</v>
      </c>
      <c r="E22" s="7" t="s">
        <v>361</v>
      </c>
      <c r="F22" s="8" t="s">
        <v>993</v>
      </c>
      <c r="G22" s="4" t="s">
        <v>994</v>
      </c>
      <c r="I22" s="7" t="s">
        <v>327</v>
      </c>
      <c r="J22" s="8" t="s">
        <v>995</v>
      </c>
      <c r="K22" s="4" t="s">
        <v>996</v>
      </c>
      <c r="M22" s="7" t="s">
        <v>361</v>
      </c>
      <c r="N22" s="8" t="s">
        <v>997</v>
      </c>
      <c r="O22" s="4" t="s">
        <v>998</v>
      </c>
      <c r="Q22" s="7" t="s">
        <v>344</v>
      </c>
      <c r="R22" s="8" t="s">
        <v>999</v>
      </c>
      <c r="S22" s="4" t="s">
        <v>1000</v>
      </c>
      <c r="U22" s="7" t="s">
        <v>344</v>
      </c>
      <c r="V22" s="8" t="s">
        <v>1001</v>
      </c>
      <c r="W22" s="4" t="s">
        <v>1002</v>
      </c>
      <c r="X22" s="15"/>
      <c r="Y22" s="7" t="s">
        <v>361</v>
      </c>
      <c r="Z22" s="8" t="s">
        <v>1003</v>
      </c>
      <c r="AA22" s="4" t="s">
        <v>1004</v>
      </c>
      <c r="AC22" s="7" t="s">
        <v>344</v>
      </c>
      <c r="AD22" s="8" t="s">
        <v>1005</v>
      </c>
      <c r="AE22" s="4" t="s">
        <v>1006</v>
      </c>
    </row>
    <row r="23" customFormat="false" ht="16.5" hidden="false" customHeight="false" outlineLevel="0" collapsed="false">
      <c r="A23" s="7" t="s">
        <v>378</v>
      </c>
      <c r="B23" s="8" t="s">
        <v>1007</v>
      </c>
      <c r="C23" s="4" t="s">
        <v>1008</v>
      </c>
      <c r="E23" s="7" t="s">
        <v>378</v>
      </c>
      <c r="F23" s="8" t="s">
        <v>1009</v>
      </c>
      <c r="G23" s="4" t="s">
        <v>1010</v>
      </c>
      <c r="I23" s="7" t="s">
        <v>344</v>
      </c>
      <c r="J23" s="8" t="s">
        <v>1011</v>
      </c>
      <c r="K23" s="4" t="s">
        <v>1012</v>
      </c>
      <c r="M23" s="7" t="s">
        <v>378</v>
      </c>
      <c r="N23" s="8" t="s">
        <v>1013</v>
      </c>
      <c r="O23" s="4" t="s">
        <v>1014</v>
      </c>
      <c r="Q23" s="7" t="s">
        <v>361</v>
      </c>
      <c r="R23" s="8" t="s">
        <v>1015</v>
      </c>
      <c r="S23" s="4" t="s">
        <v>1016</v>
      </c>
      <c r="U23" s="7" t="s">
        <v>361</v>
      </c>
      <c r="V23" s="8" t="s">
        <v>1017</v>
      </c>
      <c r="W23" s="4" t="s">
        <v>1018</v>
      </c>
      <c r="X23" s="15"/>
      <c r="Y23" s="7" t="s">
        <v>378</v>
      </c>
      <c r="Z23" s="8" t="s">
        <v>1019</v>
      </c>
      <c r="AA23" s="4" t="s">
        <v>1020</v>
      </c>
      <c r="AC23" s="7" t="s">
        <v>361</v>
      </c>
      <c r="AD23" s="8" t="s">
        <v>1021</v>
      </c>
      <c r="AE23" s="4" t="s">
        <v>1022</v>
      </c>
    </row>
    <row r="24" customFormat="false" ht="16.5" hidden="false" customHeight="false" outlineLevel="0" collapsed="false">
      <c r="A24" s="7" t="s">
        <v>395</v>
      </c>
      <c r="B24" s="8" t="s">
        <v>1023</v>
      </c>
      <c r="C24" s="4" t="s">
        <v>1024</v>
      </c>
      <c r="E24" s="7" t="s">
        <v>395</v>
      </c>
      <c r="F24" s="8" t="s">
        <v>1025</v>
      </c>
      <c r="G24" s="4" t="s">
        <v>1026</v>
      </c>
      <c r="I24" s="7" t="s">
        <v>361</v>
      </c>
      <c r="J24" s="8" t="s">
        <v>1027</v>
      </c>
      <c r="K24" s="4" t="s">
        <v>1028</v>
      </c>
      <c r="M24" s="7" t="s">
        <v>395</v>
      </c>
      <c r="N24" s="8" t="s">
        <v>1029</v>
      </c>
      <c r="O24" s="4" t="s">
        <v>1030</v>
      </c>
      <c r="Q24" s="7" t="s">
        <v>378</v>
      </c>
      <c r="R24" s="8" t="s">
        <v>1031</v>
      </c>
      <c r="S24" s="4" t="s">
        <v>1032</v>
      </c>
      <c r="U24" s="7" t="s">
        <v>378</v>
      </c>
      <c r="V24" s="8" t="s">
        <v>1033</v>
      </c>
      <c r="W24" s="4" t="s">
        <v>1034</v>
      </c>
      <c r="X24" s="15"/>
      <c r="Y24" s="7" t="s">
        <v>395</v>
      </c>
      <c r="Z24" s="8" t="s">
        <v>1035</v>
      </c>
      <c r="AA24" s="4" t="s">
        <v>1036</v>
      </c>
      <c r="AC24" s="7" t="s">
        <v>378</v>
      </c>
      <c r="AD24" s="8" t="s">
        <v>1037</v>
      </c>
      <c r="AE24" s="4" t="s">
        <v>1038</v>
      </c>
    </row>
    <row r="25" customFormat="false" ht="16.5" hidden="false" customHeight="false" outlineLevel="0" collapsed="false">
      <c r="A25" s="7" t="s">
        <v>412</v>
      </c>
      <c r="B25" s="8" t="s">
        <v>1039</v>
      </c>
      <c r="C25" s="4" t="s">
        <v>1040</v>
      </c>
      <c r="E25" s="7" t="s">
        <v>412</v>
      </c>
      <c r="F25" s="8" t="s">
        <v>1041</v>
      </c>
      <c r="G25" s="4" t="s">
        <v>1042</v>
      </c>
      <c r="I25" s="7" t="s">
        <v>378</v>
      </c>
      <c r="J25" s="8" t="s">
        <v>1043</v>
      </c>
      <c r="K25" s="4" t="s">
        <v>1044</v>
      </c>
      <c r="M25" s="7" t="s">
        <v>412</v>
      </c>
      <c r="N25" s="8" t="s">
        <v>1045</v>
      </c>
      <c r="O25" s="4" t="s">
        <v>1046</v>
      </c>
      <c r="Q25" s="7" t="s">
        <v>395</v>
      </c>
      <c r="R25" s="8" t="s">
        <v>1047</v>
      </c>
      <c r="S25" s="4" t="s">
        <v>1048</v>
      </c>
      <c r="U25" s="7" t="s">
        <v>395</v>
      </c>
      <c r="V25" s="8" t="s">
        <v>1049</v>
      </c>
      <c r="W25" s="4" t="s">
        <v>1050</v>
      </c>
      <c r="X25" s="15"/>
      <c r="Y25" s="7" t="s">
        <v>412</v>
      </c>
      <c r="Z25" s="8" t="s">
        <v>1051</v>
      </c>
      <c r="AA25" s="4" t="s">
        <v>1052</v>
      </c>
      <c r="AC25" s="7" t="s">
        <v>395</v>
      </c>
      <c r="AD25" s="8" t="s">
        <v>1053</v>
      </c>
      <c r="AE25" s="4" t="s">
        <v>1054</v>
      </c>
    </row>
    <row r="26" customFormat="false" ht="16.5" hidden="false" customHeight="false" outlineLevel="0" collapsed="false">
      <c r="A26" s="7" t="s">
        <v>427</v>
      </c>
      <c r="B26" s="8" t="s">
        <v>1055</v>
      </c>
      <c r="C26" s="4" t="s">
        <v>1056</v>
      </c>
      <c r="E26" s="7" t="s">
        <v>427</v>
      </c>
      <c r="F26" s="8" t="s">
        <v>1057</v>
      </c>
      <c r="G26" s="4" t="s">
        <v>1058</v>
      </c>
      <c r="I26" s="7" t="s">
        <v>395</v>
      </c>
      <c r="J26" s="8" t="s">
        <v>1059</v>
      </c>
      <c r="K26" s="4" t="s">
        <v>1060</v>
      </c>
      <c r="M26" s="7" t="s">
        <v>427</v>
      </c>
      <c r="N26" s="8" t="s">
        <v>1061</v>
      </c>
      <c r="O26" s="4" t="s">
        <v>1062</v>
      </c>
      <c r="Q26" s="7" t="s">
        <v>412</v>
      </c>
      <c r="R26" s="8" t="s">
        <v>1063</v>
      </c>
      <c r="S26" s="4" t="s">
        <v>1064</v>
      </c>
      <c r="U26" s="7" t="s">
        <v>412</v>
      </c>
      <c r="V26" s="8" t="s">
        <v>1065</v>
      </c>
      <c r="W26" s="4" t="s">
        <v>1066</v>
      </c>
      <c r="X26" s="15"/>
      <c r="Y26" s="7" t="s">
        <v>427</v>
      </c>
      <c r="Z26" s="8" t="s">
        <v>1067</v>
      </c>
      <c r="AA26" s="4" t="s">
        <v>1068</v>
      </c>
      <c r="AC26" s="7" t="s">
        <v>412</v>
      </c>
      <c r="AD26" s="8" t="s">
        <v>1069</v>
      </c>
      <c r="AE26" s="4" t="s">
        <v>1070</v>
      </c>
    </row>
    <row r="27" customFormat="false" ht="16.5" hidden="false" customHeight="false" outlineLevel="0" collapsed="false">
      <c r="A27" s="7" t="s">
        <v>442</v>
      </c>
      <c r="B27" s="8" t="s">
        <v>1071</v>
      </c>
      <c r="C27" s="4" t="s">
        <v>1072</v>
      </c>
      <c r="E27" s="7" t="s">
        <v>442</v>
      </c>
      <c r="F27" s="8" t="s">
        <v>1073</v>
      </c>
      <c r="G27" s="4" t="s">
        <v>1074</v>
      </c>
      <c r="I27" s="7" t="s">
        <v>412</v>
      </c>
      <c r="J27" s="8" t="s">
        <v>1075</v>
      </c>
      <c r="K27" s="4" t="s">
        <v>1076</v>
      </c>
      <c r="M27" s="7" t="s">
        <v>442</v>
      </c>
      <c r="N27" s="8" t="s">
        <v>1077</v>
      </c>
      <c r="O27" s="4" t="s">
        <v>1078</v>
      </c>
      <c r="Q27" s="7" t="s">
        <v>427</v>
      </c>
      <c r="R27" s="8" t="s">
        <v>1079</v>
      </c>
      <c r="S27" s="4" t="s">
        <v>1080</v>
      </c>
      <c r="U27" s="7" t="s">
        <v>427</v>
      </c>
      <c r="V27" s="8" t="s">
        <v>1081</v>
      </c>
      <c r="W27" s="4" t="s">
        <v>1082</v>
      </c>
      <c r="X27" s="15"/>
      <c r="Y27" s="7" t="s">
        <v>442</v>
      </c>
      <c r="Z27" s="8" t="s">
        <v>1083</v>
      </c>
      <c r="AA27" s="4" t="s">
        <v>1084</v>
      </c>
      <c r="AC27" s="7" t="s">
        <v>427</v>
      </c>
      <c r="AD27" s="8" t="s">
        <v>1085</v>
      </c>
      <c r="AE27" s="4" t="s">
        <v>1086</v>
      </c>
    </row>
    <row r="28" customFormat="false" ht="16.5" hidden="false" customHeight="false" outlineLevel="0" collapsed="false">
      <c r="A28" s="7" t="s">
        <v>457</v>
      </c>
      <c r="B28" s="8" t="s">
        <v>1087</v>
      </c>
      <c r="C28" s="4" t="s">
        <v>1088</v>
      </c>
      <c r="E28" s="7" t="s">
        <v>457</v>
      </c>
      <c r="F28" s="8" t="s">
        <v>1089</v>
      </c>
      <c r="G28" s="4" t="s">
        <v>1090</v>
      </c>
      <c r="I28" s="7" t="s">
        <v>427</v>
      </c>
      <c r="J28" s="8" t="s">
        <v>1091</v>
      </c>
      <c r="K28" s="4" t="s">
        <v>1092</v>
      </c>
      <c r="M28" s="7" t="s">
        <v>457</v>
      </c>
      <c r="N28" s="8" t="s">
        <v>1093</v>
      </c>
      <c r="O28" s="4" t="s">
        <v>1094</v>
      </c>
      <c r="Q28" s="7" t="s">
        <v>442</v>
      </c>
      <c r="R28" s="8" t="s">
        <v>1095</v>
      </c>
      <c r="S28" s="4" t="s">
        <v>1096</v>
      </c>
      <c r="U28" s="7" t="s">
        <v>442</v>
      </c>
      <c r="V28" s="8" t="s">
        <v>1097</v>
      </c>
      <c r="W28" s="4" t="s">
        <v>1098</v>
      </c>
      <c r="X28" s="15"/>
      <c r="Y28" s="7" t="s">
        <v>457</v>
      </c>
      <c r="Z28" s="8" t="s">
        <v>1099</v>
      </c>
      <c r="AA28" s="4" t="s">
        <v>1100</v>
      </c>
      <c r="AC28" s="7" t="s">
        <v>472</v>
      </c>
      <c r="AD28" s="8" t="s">
        <v>1101</v>
      </c>
      <c r="AE28" s="4" t="s">
        <v>1102</v>
      </c>
    </row>
    <row r="29" customFormat="false" ht="16.5" hidden="false" customHeight="false" outlineLevel="0" collapsed="false">
      <c r="A29" s="7" t="s">
        <v>472</v>
      </c>
      <c r="B29" s="8" t="s">
        <v>1103</v>
      </c>
      <c r="C29" s="4" t="s">
        <v>1104</v>
      </c>
      <c r="E29" s="7" t="s">
        <v>487</v>
      </c>
      <c r="F29" s="8" t="s">
        <v>1105</v>
      </c>
      <c r="G29" s="4" t="s">
        <v>1106</v>
      </c>
      <c r="I29" s="7" t="s">
        <v>457</v>
      </c>
      <c r="J29" s="8" t="s">
        <v>1107</v>
      </c>
      <c r="K29" s="4" t="s">
        <v>1108</v>
      </c>
      <c r="M29" s="7" t="s">
        <v>472</v>
      </c>
      <c r="N29" s="8" t="s">
        <v>1109</v>
      </c>
      <c r="O29" s="4" t="s">
        <v>1110</v>
      </c>
      <c r="Q29" s="7" t="s">
        <v>472</v>
      </c>
      <c r="R29" s="8" t="s">
        <v>1111</v>
      </c>
      <c r="S29" s="4" t="s">
        <v>1112</v>
      </c>
      <c r="U29" s="16" t="s">
        <v>457</v>
      </c>
      <c r="V29" s="17" t="s">
        <v>1113</v>
      </c>
      <c r="W29" s="4" t="s">
        <v>1114</v>
      </c>
      <c r="X29" s="15"/>
      <c r="Y29" s="7" t="s">
        <v>472</v>
      </c>
      <c r="Z29" s="8" t="s">
        <v>1115</v>
      </c>
      <c r="AA29" s="4" t="s">
        <v>1116</v>
      </c>
      <c r="AC29" s="7" t="s">
        <v>487</v>
      </c>
      <c r="AD29" s="8" t="s">
        <v>1117</v>
      </c>
      <c r="AE29" s="4" t="s">
        <v>1118</v>
      </c>
    </row>
    <row r="30" customFormat="false" ht="16.5" hidden="false" customHeight="false" outlineLevel="0" collapsed="false">
      <c r="A30" s="7" t="s">
        <v>487</v>
      </c>
      <c r="B30" s="8" t="s">
        <v>1119</v>
      </c>
      <c r="C30" s="4" t="s">
        <v>1120</v>
      </c>
      <c r="E30" s="7" t="s">
        <v>502</v>
      </c>
      <c r="F30" s="8" t="s">
        <v>1121</v>
      </c>
      <c r="G30" s="4" t="s">
        <v>1122</v>
      </c>
      <c r="I30" s="7" t="s">
        <v>472</v>
      </c>
      <c r="J30" s="8" t="s">
        <v>1123</v>
      </c>
      <c r="K30" s="4" t="s">
        <v>1124</v>
      </c>
      <c r="M30" s="7" t="s">
        <v>487</v>
      </c>
      <c r="N30" s="8" t="s">
        <v>1125</v>
      </c>
      <c r="O30" s="4" t="s">
        <v>1126</v>
      </c>
      <c r="Q30" s="7" t="s">
        <v>487</v>
      </c>
      <c r="R30" s="8" t="s">
        <v>1127</v>
      </c>
      <c r="S30" s="4" t="s">
        <v>1128</v>
      </c>
      <c r="U30" s="7" t="s">
        <v>472</v>
      </c>
      <c r="V30" s="8" t="s">
        <v>1129</v>
      </c>
      <c r="W30" s="4" t="s">
        <v>1130</v>
      </c>
      <c r="X30" s="15"/>
      <c r="Y30" s="7" t="s">
        <v>487</v>
      </c>
      <c r="Z30" s="8" t="s">
        <v>1131</v>
      </c>
      <c r="AA30" s="4" t="s">
        <v>1132</v>
      </c>
      <c r="AC30" s="7" t="s">
        <v>502</v>
      </c>
      <c r="AD30" s="8" t="s">
        <v>1133</v>
      </c>
      <c r="AE30" s="4" t="s">
        <v>1134</v>
      </c>
    </row>
    <row r="31" customFormat="false" ht="19.5" hidden="false" customHeight="false" outlineLevel="0" collapsed="false">
      <c r="A31" s="7" t="s">
        <v>502</v>
      </c>
      <c r="B31" s="8" t="s">
        <v>1135</v>
      </c>
      <c r="C31" s="4" t="s">
        <v>1136</v>
      </c>
      <c r="E31" s="7" t="s">
        <v>517</v>
      </c>
      <c r="F31" s="8" t="s">
        <v>1137</v>
      </c>
      <c r="G31" s="4" t="s">
        <v>1138</v>
      </c>
      <c r="I31" s="7" t="s">
        <v>487</v>
      </c>
      <c r="J31" s="8" t="s">
        <v>1139</v>
      </c>
      <c r="K31" s="4" t="s">
        <v>1140</v>
      </c>
      <c r="M31" s="7" t="s">
        <v>502</v>
      </c>
      <c r="N31" s="8" t="s">
        <v>1141</v>
      </c>
      <c r="O31" s="4" t="s">
        <v>1142</v>
      </c>
      <c r="Q31" s="7" t="s">
        <v>502</v>
      </c>
      <c r="R31" s="8" t="s">
        <v>1143</v>
      </c>
      <c r="S31" s="4" t="s">
        <v>1144</v>
      </c>
      <c r="U31" s="18"/>
      <c r="V31" s="19"/>
      <c r="W31" s="20"/>
      <c r="X31" s="20"/>
      <c r="Y31" s="7" t="s">
        <v>502</v>
      </c>
      <c r="Z31" s="8" t="s">
        <v>1145</v>
      </c>
      <c r="AA31" s="4" t="s">
        <v>1146</v>
      </c>
      <c r="AC31" s="7" t="s">
        <v>517</v>
      </c>
      <c r="AD31" s="8" t="s">
        <v>1147</v>
      </c>
      <c r="AE31" s="4" t="s">
        <v>1148</v>
      </c>
    </row>
    <row r="32" customFormat="false" ht="19.5" hidden="false" customHeight="false" outlineLevel="0" collapsed="false">
      <c r="A32" s="7" t="s">
        <v>517</v>
      </c>
      <c r="B32" s="8" t="s">
        <v>1149</v>
      </c>
      <c r="C32" s="4" t="s">
        <v>1150</v>
      </c>
      <c r="E32" s="7" t="s">
        <v>532</v>
      </c>
      <c r="F32" s="8" t="s">
        <v>1151</v>
      </c>
      <c r="G32" s="4" t="s">
        <v>1152</v>
      </c>
      <c r="I32" s="7" t="s">
        <v>502</v>
      </c>
      <c r="J32" s="8" t="s">
        <v>1153</v>
      </c>
      <c r="K32" s="4" t="s">
        <v>1154</v>
      </c>
      <c r="M32" s="7" t="s">
        <v>517</v>
      </c>
      <c r="N32" s="8" t="s">
        <v>1155</v>
      </c>
      <c r="O32" s="4" t="s">
        <v>1156</v>
      </c>
      <c r="Q32" s="7" t="s">
        <v>517</v>
      </c>
      <c r="R32" s="8" t="s">
        <v>1157</v>
      </c>
      <c r="S32" s="4" t="s">
        <v>1158</v>
      </c>
      <c r="U32" s="18"/>
      <c r="V32" s="19"/>
      <c r="W32" s="20"/>
      <c r="X32" s="20"/>
      <c r="Y32" s="7" t="s">
        <v>517</v>
      </c>
      <c r="Z32" s="8" t="s">
        <v>1159</v>
      </c>
      <c r="AA32" s="4" t="s">
        <v>1160</v>
      </c>
      <c r="AC32" s="7" t="s">
        <v>532</v>
      </c>
      <c r="AD32" s="8" t="s">
        <v>1161</v>
      </c>
      <c r="AE32" s="4" t="s">
        <v>1162</v>
      </c>
    </row>
    <row r="33" customFormat="false" ht="19.5" hidden="false" customHeight="false" outlineLevel="0" collapsed="false">
      <c r="A33" s="7" t="s">
        <v>532</v>
      </c>
      <c r="B33" s="8" t="s">
        <v>1163</v>
      </c>
      <c r="C33" s="4" t="s">
        <v>1164</v>
      </c>
      <c r="E33" s="7" t="s">
        <v>547</v>
      </c>
      <c r="F33" s="8" t="s">
        <v>1165</v>
      </c>
      <c r="G33" s="4" t="s">
        <v>1166</v>
      </c>
      <c r="I33" s="7" t="s">
        <v>517</v>
      </c>
      <c r="J33" s="8" t="s">
        <v>1167</v>
      </c>
      <c r="K33" s="4" t="s">
        <v>1168</v>
      </c>
      <c r="M33" s="7" t="s">
        <v>532</v>
      </c>
      <c r="N33" s="8" t="s">
        <v>1169</v>
      </c>
      <c r="O33" s="4" t="s">
        <v>1170</v>
      </c>
      <c r="Q33" s="7" t="s">
        <v>532</v>
      </c>
      <c r="R33" s="8" t="s">
        <v>1171</v>
      </c>
      <c r="S33" s="4" t="s">
        <v>1172</v>
      </c>
      <c r="U33" s="18"/>
      <c r="V33" s="19"/>
      <c r="W33" s="20"/>
      <c r="X33" s="20"/>
      <c r="Y33" s="7" t="s">
        <v>532</v>
      </c>
      <c r="Z33" s="8" t="s">
        <v>1173</v>
      </c>
      <c r="AA33" s="4" t="s">
        <v>1174</v>
      </c>
      <c r="AC33" s="7" t="s">
        <v>547</v>
      </c>
      <c r="AD33" s="8" t="s">
        <v>1175</v>
      </c>
      <c r="AE33" s="4" t="s">
        <v>1176</v>
      </c>
    </row>
    <row r="34" customFormat="false" ht="19.5" hidden="false" customHeight="false" outlineLevel="0" collapsed="false">
      <c r="A34" s="7" t="s">
        <v>547</v>
      </c>
      <c r="B34" s="8" t="s">
        <v>1177</v>
      </c>
      <c r="C34" s="4" t="s">
        <v>1178</v>
      </c>
      <c r="E34" s="7" t="s">
        <v>562</v>
      </c>
      <c r="F34" s="8" t="s">
        <v>1179</v>
      </c>
      <c r="G34" s="4" t="s">
        <v>1180</v>
      </c>
      <c r="I34" s="7" t="s">
        <v>532</v>
      </c>
      <c r="J34" s="8" t="s">
        <v>1181</v>
      </c>
      <c r="K34" s="4" t="s">
        <v>1182</v>
      </c>
      <c r="M34" s="7" t="s">
        <v>547</v>
      </c>
      <c r="N34" s="8" t="s">
        <v>1183</v>
      </c>
      <c r="O34" s="4" t="s">
        <v>1184</v>
      </c>
      <c r="Q34" s="7" t="s">
        <v>547</v>
      </c>
      <c r="R34" s="8" t="s">
        <v>1185</v>
      </c>
      <c r="S34" s="4" t="s">
        <v>1186</v>
      </c>
      <c r="U34" s="18"/>
      <c r="V34" s="19"/>
      <c r="W34" s="20"/>
      <c r="X34" s="20"/>
      <c r="Y34" s="7" t="s">
        <v>547</v>
      </c>
      <c r="Z34" s="8" t="s">
        <v>1187</v>
      </c>
      <c r="AA34" s="4" t="s">
        <v>1188</v>
      </c>
      <c r="AC34" s="7" t="s">
        <v>562</v>
      </c>
      <c r="AD34" s="8" t="s">
        <v>1189</v>
      </c>
      <c r="AE34" s="4" t="s">
        <v>1190</v>
      </c>
    </row>
    <row r="35" customFormat="false" ht="19.5" hidden="false" customHeight="false" outlineLevel="0" collapsed="false">
      <c r="A35" s="7" t="s">
        <v>562</v>
      </c>
      <c r="B35" s="8" t="s">
        <v>1191</v>
      </c>
      <c r="C35" s="4" t="s">
        <v>1192</v>
      </c>
      <c r="E35" s="7" t="s">
        <v>592</v>
      </c>
      <c r="F35" s="8" t="s">
        <v>1193</v>
      </c>
      <c r="G35" s="4" t="s">
        <v>1194</v>
      </c>
      <c r="I35" s="7" t="s">
        <v>547</v>
      </c>
      <c r="J35" s="8" t="s">
        <v>1195</v>
      </c>
      <c r="K35" s="4" t="s">
        <v>1196</v>
      </c>
      <c r="M35" s="7" t="s">
        <v>562</v>
      </c>
      <c r="N35" s="8" t="s">
        <v>1197</v>
      </c>
      <c r="O35" s="4" t="s">
        <v>1198</v>
      </c>
      <c r="Q35" s="7" t="s">
        <v>577</v>
      </c>
      <c r="R35" s="8" t="s">
        <v>1199</v>
      </c>
      <c r="S35" s="4" t="s">
        <v>1200</v>
      </c>
      <c r="U35" s="18"/>
      <c r="V35" s="19"/>
      <c r="W35" s="20"/>
      <c r="X35" s="20"/>
      <c r="Y35" s="7" t="s">
        <v>562</v>
      </c>
      <c r="Z35" s="8" t="s">
        <v>1201</v>
      </c>
      <c r="AA35" s="4" t="s">
        <v>1202</v>
      </c>
      <c r="AC35" s="7" t="s">
        <v>577</v>
      </c>
      <c r="AD35" s="8" t="s">
        <v>1203</v>
      </c>
      <c r="AE35" s="4" t="s">
        <v>1204</v>
      </c>
    </row>
    <row r="36" customFormat="false" ht="19.5" hidden="false" customHeight="false" outlineLevel="0" collapsed="false">
      <c r="A36" s="7" t="s">
        <v>577</v>
      </c>
      <c r="B36" s="8" t="s">
        <v>1205</v>
      </c>
      <c r="C36" s="4" t="s">
        <v>1206</v>
      </c>
      <c r="E36" s="7" t="s">
        <v>607</v>
      </c>
      <c r="F36" s="8" t="s">
        <v>1207</v>
      </c>
      <c r="G36" s="4" t="s">
        <v>1208</v>
      </c>
      <c r="I36" s="7" t="s">
        <v>562</v>
      </c>
      <c r="J36" s="8" t="s">
        <v>1209</v>
      </c>
      <c r="K36" s="4" t="s">
        <v>1210</v>
      </c>
      <c r="M36" s="7" t="s">
        <v>577</v>
      </c>
      <c r="N36" s="8" t="s">
        <v>1211</v>
      </c>
      <c r="O36" s="4" t="s">
        <v>1212</v>
      </c>
      <c r="Q36" s="7" t="s">
        <v>607</v>
      </c>
      <c r="R36" s="8" t="s">
        <v>1213</v>
      </c>
      <c r="S36" s="4" t="s">
        <v>1214</v>
      </c>
      <c r="U36" s="18"/>
      <c r="V36" s="19"/>
      <c r="W36" s="21"/>
      <c r="X36" s="21"/>
      <c r="Y36" s="7" t="s">
        <v>577</v>
      </c>
      <c r="Z36" s="8" t="s">
        <v>1215</v>
      </c>
      <c r="AA36" s="4" t="s">
        <v>1216</v>
      </c>
      <c r="AC36" s="7" t="s">
        <v>592</v>
      </c>
      <c r="AD36" s="8" t="s">
        <v>1217</v>
      </c>
      <c r="AE36" s="4" t="s">
        <v>1218</v>
      </c>
    </row>
    <row r="37" customFormat="false" ht="19.5" hidden="false" customHeight="false" outlineLevel="0" collapsed="false">
      <c r="A37" s="7" t="s">
        <v>592</v>
      </c>
      <c r="B37" s="8" t="s">
        <v>1219</v>
      </c>
      <c r="C37" s="4" t="s">
        <v>1220</v>
      </c>
      <c r="E37" s="7" t="s">
        <v>637</v>
      </c>
      <c r="F37" s="8" t="s">
        <v>1221</v>
      </c>
      <c r="G37" s="4" t="s">
        <v>1222</v>
      </c>
      <c r="I37" s="7" t="s">
        <v>577</v>
      </c>
      <c r="J37" s="8" t="s">
        <v>1223</v>
      </c>
      <c r="K37" s="4" t="s">
        <v>1224</v>
      </c>
      <c r="M37" s="7" t="s">
        <v>592</v>
      </c>
      <c r="N37" s="8" t="s">
        <v>1225</v>
      </c>
      <c r="O37" s="4" t="s">
        <v>1226</v>
      </c>
      <c r="Q37" s="7" t="s">
        <v>622</v>
      </c>
      <c r="R37" s="8" t="s">
        <v>1227</v>
      </c>
      <c r="S37" s="4" t="s">
        <v>1228</v>
      </c>
      <c r="U37" s="22"/>
      <c r="V37" s="19"/>
      <c r="W37" s="21"/>
      <c r="X37" s="21"/>
      <c r="Y37" s="7" t="s">
        <v>592</v>
      </c>
      <c r="Z37" s="8" t="s">
        <v>1229</v>
      </c>
      <c r="AA37" s="4" t="s">
        <v>1230</v>
      </c>
      <c r="AC37" s="7" t="s">
        <v>607</v>
      </c>
      <c r="AD37" s="8" t="s">
        <v>1231</v>
      </c>
      <c r="AE37" s="4" t="s">
        <v>1232</v>
      </c>
    </row>
    <row r="38" customFormat="false" ht="19.5" hidden="false" customHeight="false" outlineLevel="0" collapsed="false">
      <c r="A38" s="7" t="s">
        <v>622</v>
      </c>
      <c r="B38" s="8" t="s">
        <v>1233</v>
      </c>
      <c r="C38" s="4" t="s">
        <v>1234</v>
      </c>
      <c r="E38" s="7" t="s">
        <v>652</v>
      </c>
      <c r="F38" s="8" t="s">
        <v>1235</v>
      </c>
      <c r="G38" s="4" t="s">
        <v>1236</v>
      </c>
      <c r="I38" s="7" t="s">
        <v>592</v>
      </c>
      <c r="J38" s="8" t="s">
        <v>1237</v>
      </c>
      <c r="K38" s="4" t="s">
        <v>1238</v>
      </c>
      <c r="M38" s="7" t="s">
        <v>607</v>
      </c>
      <c r="N38" s="8" t="s">
        <v>1239</v>
      </c>
      <c r="O38" s="4" t="s">
        <v>1240</v>
      </c>
      <c r="Q38" s="7" t="s">
        <v>637</v>
      </c>
      <c r="R38" s="8" t="s">
        <v>1241</v>
      </c>
      <c r="S38" s="4" t="s">
        <v>1242</v>
      </c>
      <c r="U38" s="22"/>
      <c r="V38" s="19"/>
      <c r="W38" s="21"/>
      <c r="X38" s="21"/>
      <c r="Y38" s="7" t="s">
        <v>607</v>
      </c>
      <c r="Z38" s="8" t="s">
        <v>1243</v>
      </c>
      <c r="AA38" s="4" t="s">
        <v>1244</v>
      </c>
      <c r="AB38" s="23"/>
      <c r="AC38" s="15"/>
      <c r="AD38" s="24"/>
      <c r="AE38" s="15"/>
    </row>
    <row r="39" customFormat="false" ht="19.5" hidden="false" customHeight="false" outlineLevel="0" collapsed="false">
      <c r="A39" s="7" t="s">
        <v>637</v>
      </c>
      <c r="B39" s="8" t="s">
        <v>1245</v>
      </c>
      <c r="C39" s="4" t="s">
        <v>1246</v>
      </c>
      <c r="E39" s="7" t="s">
        <v>1247</v>
      </c>
      <c r="F39" s="8" t="s">
        <v>1248</v>
      </c>
      <c r="G39" s="4" t="s">
        <v>1249</v>
      </c>
      <c r="I39" s="7" t="s">
        <v>607</v>
      </c>
      <c r="J39" s="8" t="s">
        <v>1250</v>
      </c>
      <c r="K39" s="4" t="s">
        <v>1251</v>
      </c>
      <c r="M39" s="7" t="s">
        <v>622</v>
      </c>
      <c r="N39" s="8" t="s">
        <v>1252</v>
      </c>
      <c r="O39" s="4" t="s">
        <v>1253</v>
      </c>
      <c r="Q39" s="7" t="s">
        <v>652</v>
      </c>
      <c r="R39" s="8" t="s">
        <v>1254</v>
      </c>
      <c r="S39" s="4" t="s">
        <v>1255</v>
      </c>
      <c r="U39" s="22"/>
      <c r="V39" s="19"/>
      <c r="W39" s="21"/>
      <c r="X39" s="21"/>
      <c r="Y39" s="21"/>
      <c r="Z39" s="21"/>
    </row>
    <row r="40" customFormat="false" ht="19.5" hidden="false" customHeight="false" outlineLevel="0" collapsed="false">
      <c r="A40" s="16" t="s">
        <v>652</v>
      </c>
      <c r="B40" s="17" t="s">
        <v>1256</v>
      </c>
      <c r="C40" s="25" t="s">
        <v>1257</v>
      </c>
      <c r="E40" s="7" t="s">
        <v>1258</v>
      </c>
      <c r="F40" s="8" t="s">
        <v>1259</v>
      </c>
      <c r="G40" s="4" t="s">
        <v>1260</v>
      </c>
      <c r="I40" s="7" t="s">
        <v>622</v>
      </c>
      <c r="J40" s="8" t="s">
        <v>1261</v>
      </c>
      <c r="K40" s="4" t="s">
        <v>1262</v>
      </c>
      <c r="M40" s="7" t="s">
        <v>637</v>
      </c>
      <c r="N40" s="8" t="s">
        <v>1263</v>
      </c>
      <c r="O40" s="4" t="s">
        <v>1264</v>
      </c>
      <c r="Q40" s="7" t="s">
        <v>667</v>
      </c>
      <c r="R40" s="8" t="s">
        <v>1265</v>
      </c>
      <c r="S40" s="4" t="s">
        <v>1266</v>
      </c>
      <c r="U40" s="26"/>
      <c r="V40" s="19"/>
      <c r="W40" s="21"/>
      <c r="X40" s="21"/>
      <c r="Y40" s="21"/>
      <c r="Z40" s="21"/>
    </row>
    <row r="41" customFormat="false" ht="16.5" hidden="false" customHeight="false" outlineLevel="0" collapsed="false">
      <c r="A41" s="7" t="s">
        <v>667</v>
      </c>
      <c r="B41" s="8" t="s">
        <v>1267</v>
      </c>
      <c r="C41" s="4" t="s">
        <v>1268</v>
      </c>
      <c r="E41" s="7" t="s">
        <v>1269</v>
      </c>
      <c r="F41" s="8" t="s">
        <v>1270</v>
      </c>
      <c r="G41" s="4" t="s">
        <v>1271</v>
      </c>
      <c r="I41" s="16" t="s">
        <v>637</v>
      </c>
      <c r="J41" s="17" t="s">
        <v>1272</v>
      </c>
      <c r="K41" s="25" t="s">
        <v>1273</v>
      </c>
      <c r="M41" s="7" t="s">
        <v>652</v>
      </c>
      <c r="N41" s="8" t="s">
        <v>1274</v>
      </c>
      <c r="O41" s="4" t="s">
        <v>1275</v>
      </c>
      <c r="Q41" s="16" t="s">
        <v>1247</v>
      </c>
      <c r="R41" s="17" t="s">
        <v>1276</v>
      </c>
      <c r="S41" s="25" t="s">
        <v>1277</v>
      </c>
    </row>
    <row r="42" customFormat="false" ht="16.5" hidden="false" customHeight="false" outlineLevel="0" collapsed="false">
      <c r="A42" s="7" t="s">
        <v>1247</v>
      </c>
      <c r="B42" s="8" t="s">
        <v>1278</v>
      </c>
      <c r="C42" s="4" t="s">
        <v>1279</v>
      </c>
      <c r="E42" s="16" t="s">
        <v>1280</v>
      </c>
      <c r="F42" s="17" t="s">
        <v>1281</v>
      </c>
      <c r="G42" s="25" t="s">
        <v>1282</v>
      </c>
      <c r="I42" s="7" t="s">
        <v>652</v>
      </c>
      <c r="J42" s="8" t="s">
        <v>1283</v>
      </c>
      <c r="K42" s="4" t="s">
        <v>1284</v>
      </c>
      <c r="M42" s="16" t="s">
        <v>667</v>
      </c>
      <c r="N42" s="17" t="s">
        <v>1285</v>
      </c>
      <c r="O42" s="25" t="s">
        <v>1286</v>
      </c>
      <c r="Q42" s="7" t="s">
        <v>1258</v>
      </c>
      <c r="R42" s="8" t="s">
        <v>1287</v>
      </c>
      <c r="S42" s="4" t="s">
        <v>1288</v>
      </c>
    </row>
    <row r="43" customFormat="false" ht="16.5" hidden="false" customHeight="false" outlineLevel="0" collapsed="false">
      <c r="A43" s="7" t="s">
        <v>1258</v>
      </c>
      <c r="B43" s="8" t="s">
        <v>1289</v>
      </c>
      <c r="C43" s="4" t="s">
        <v>1290</v>
      </c>
      <c r="E43" s="7" t="s">
        <v>1291</v>
      </c>
      <c r="F43" s="8" t="s">
        <v>1292</v>
      </c>
      <c r="G43" s="4" t="s">
        <v>1293</v>
      </c>
      <c r="I43" s="7" t="s">
        <v>667</v>
      </c>
      <c r="J43" s="8" t="s">
        <v>1294</v>
      </c>
      <c r="K43" s="4" t="s">
        <v>1295</v>
      </c>
      <c r="M43" s="7" t="s">
        <v>1258</v>
      </c>
      <c r="N43" s="8" t="s">
        <v>1296</v>
      </c>
      <c r="O43" s="4" t="s">
        <v>1297</v>
      </c>
      <c r="Q43" s="7" t="s">
        <v>1269</v>
      </c>
      <c r="R43" s="8" t="s">
        <v>1298</v>
      </c>
      <c r="S43" s="4" t="s">
        <v>1299</v>
      </c>
    </row>
    <row r="44" customFormat="false" ht="19.5" hidden="false" customHeight="false" outlineLevel="0" collapsed="false">
      <c r="A44" s="7" t="s">
        <v>1269</v>
      </c>
      <c r="B44" s="8" t="s">
        <v>1300</v>
      </c>
      <c r="C44" s="4" t="s">
        <v>1301</v>
      </c>
      <c r="E44" s="27"/>
      <c r="F44" s="19"/>
      <c r="G44" s="20"/>
      <c r="I44" s="27"/>
      <c r="J44" s="19"/>
      <c r="K44" s="20"/>
      <c r="M44" s="26"/>
      <c r="N44" s="19"/>
      <c r="O44" s="20"/>
      <c r="Q44" s="7" t="s">
        <v>1280</v>
      </c>
      <c r="R44" s="8" t="s">
        <v>1302</v>
      </c>
      <c r="S44" s="4" t="s">
        <v>1303</v>
      </c>
    </row>
    <row r="45" customFormat="false" ht="19.5" hidden="false" customHeight="false" outlineLevel="0" collapsed="false">
      <c r="A45" s="27"/>
      <c r="B45" s="28"/>
      <c r="C45" s="20"/>
      <c r="D45" s="23"/>
      <c r="E45" s="27"/>
      <c r="F45" s="19"/>
      <c r="G45" s="20"/>
      <c r="H45" s="23"/>
      <c r="I45" s="27"/>
      <c r="J45" s="19"/>
      <c r="K45" s="20"/>
      <c r="L45" s="23"/>
      <c r="M45" s="26"/>
      <c r="N45" s="19"/>
      <c r="O45" s="20"/>
      <c r="P45" s="23"/>
      <c r="Q45" s="27"/>
      <c r="R45" s="19"/>
      <c r="S45" s="20"/>
      <c r="T45" s="23"/>
      <c r="U45" s="23"/>
    </row>
    <row r="46" customFormat="false" ht="19.5" hidden="false" customHeight="false" outlineLevel="0" collapsed="false">
      <c r="A46" s="27"/>
      <c r="B46" s="28"/>
      <c r="C46" s="20"/>
      <c r="D46" s="23"/>
      <c r="E46" s="27"/>
      <c r="F46" s="19"/>
      <c r="G46" s="20"/>
      <c r="H46" s="23"/>
      <c r="I46" s="27"/>
      <c r="J46" s="19"/>
      <c r="K46" s="20"/>
      <c r="L46" s="23"/>
      <c r="M46" s="26"/>
      <c r="N46" s="19"/>
      <c r="O46" s="20"/>
      <c r="P46" s="23"/>
      <c r="Q46" s="26"/>
      <c r="R46" s="19"/>
      <c r="S46" s="20"/>
      <c r="T46" s="23"/>
      <c r="U46" s="23"/>
    </row>
    <row r="47" customFormat="false" ht="19.5" hidden="false" customHeight="false" outlineLevel="0" collapsed="false">
      <c r="A47" s="27"/>
      <c r="B47" s="28"/>
      <c r="C47" s="20"/>
      <c r="D47" s="23"/>
      <c r="E47" s="27"/>
      <c r="F47" s="19"/>
      <c r="G47" s="20"/>
      <c r="H47" s="23"/>
      <c r="I47" s="23"/>
      <c r="J47" s="23"/>
      <c r="K47" s="23"/>
      <c r="L47" s="23"/>
      <c r="M47" s="26"/>
      <c r="N47" s="19"/>
      <c r="O47" s="20"/>
      <c r="P47" s="23"/>
      <c r="Q47" s="26"/>
      <c r="R47" s="19"/>
      <c r="S47" s="20"/>
      <c r="T47" s="23"/>
      <c r="U47" s="23"/>
    </row>
    <row r="48" customFormat="false" ht="19.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6"/>
      <c r="R48" s="19"/>
      <c r="S48" s="20"/>
      <c r="T48" s="23"/>
      <c r="U48" s="23"/>
    </row>
    <row r="49" customFormat="false" ht="16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</row>
    <row r="50" customFormat="false" ht="16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P50" s="23"/>
      <c r="Q50" s="23"/>
      <c r="R50" s="23"/>
      <c r="S50" s="23"/>
      <c r="T50" s="23"/>
      <c r="U50" s="23"/>
    </row>
    <row r="51" customFormat="false" ht="16.5" hidden="false" customHeight="false" outlineLevel="0" collapsed="false">
      <c r="P51" s="23"/>
      <c r="Q51" s="23"/>
      <c r="R51" s="23"/>
      <c r="S51" s="23"/>
      <c r="T51" s="23"/>
      <c r="U5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29" t="s">
        <v>1304</v>
      </c>
      <c r="C1" s="30"/>
      <c r="D1" s="29" t="s">
        <v>1305</v>
      </c>
      <c r="E1" s="30"/>
    </row>
    <row r="2" customFormat="false" ht="16.5" hidden="false" customHeight="false" outlineLevel="0" collapsed="false">
      <c r="B2" s="31"/>
      <c r="C2" s="32" t="s">
        <v>17</v>
      </c>
      <c r="D2" s="32" t="s">
        <v>16</v>
      </c>
      <c r="E2" s="32" t="s">
        <v>15</v>
      </c>
    </row>
    <row r="3" customFormat="false" ht="16.5" hidden="false" customHeight="false" outlineLevel="0" collapsed="false">
      <c r="B3" s="31" t="n">
        <v>1</v>
      </c>
      <c r="C3" s="33"/>
      <c r="D3" s="33"/>
      <c r="E3" s="33"/>
    </row>
    <row r="4" customFormat="false" ht="16.5" hidden="false" customHeight="false" outlineLevel="0" collapsed="false">
      <c r="B4" s="31" t="n">
        <v>2</v>
      </c>
      <c r="C4" s="33"/>
      <c r="D4" s="33"/>
      <c r="E4" s="33"/>
    </row>
    <row r="5" customFormat="false" ht="16.5" hidden="false" customHeight="false" outlineLevel="0" collapsed="false">
      <c r="B5" s="31" t="n">
        <v>3</v>
      </c>
      <c r="C5" s="33"/>
      <c r="D5" s="33"/>
      <c r="E5" s="33"/>
    </row>
    <row r="6" customFormat="false" ht="16.5" hidden="false" customHeight="false" outlineLevel="0" collapsed="false">
      <c r="B6" s="31" t="n">
        <v>4</v>
      </c>
      <c r="C6" s="33"/>
      <c r="D6" s="33"/>
      <c r="E6" s="33"/>
    </row>
    <row r="7" customFormat="false" ht="16.5" hidden="false" customHeight="false" outlineLevel="0" collapsed="false">
      <c r="B7" s="31" t="n">
        <v>5</v>
      </c>
      <c r="C7" s="33"/>
      <c r="D7" s="33"/>
      <c r="E7" s="33"/>
    </row>
    <row r="8" customFormat="false" ht="16.5" hidden="false" customHeight="false" outlineLevel="0" collapsed="false">
      <c r="B8" s="31" t="n">
        <v>6</v>
      </c>
      <c r="C8" s="33"/>
      <c r="D8" s="33"/>
      <c r="E8" s="33"/>
    </row>
    <row r="9" customFormat="false" ht="16.5" hidden="false" customHeight="false" outlineLevel="0" collapsed="false">
      <c r="B9" s="31" t="n">
        <v>7</v>
      </c>
      <c r="C9" s="33"/>
      <c r="D9" s="33"/>
      <c r="E9" s="33"/>
    </row>
    <row r="10" customFormat="false" ht="16.5" hidden="false" customHeight="false" outlineLevel="0" collapsed="false">
      <c r="B10" s="31" t="n">
        <v>8</v>
      </c>
      <c r="C10" s="33"/>
      <c r="D10" s="33"/>
      <c r="E10" s="33"/>
    </row>
    <row r="11" customFormat="false" ht="16.5" hidden="false" customHeight="false" outlineLevel="0" collapsed="false">
      <c r="B11" s="31" t="n">
        <v>9</v>
      </c>
      <c r="C11" s="33"/>
      <c r="D11" s="33"/>
      <c r="E11" s="33"/>
    </row>
    <row r="12" customFormat="false" ht="16.5" hidden="false" customHeight="false" outlineLevel="0" collapsed="false">
      <c r="B12" s="31" t="n">
        <v>10</v>
      </c>
      <c r="C12" s="33"/>
      <c r="D12" s="33"/>
      <c r="E12" s="33"/>
    </row>
    <row r="13" customFormat="false" ht="16.5" hidden="false" customHeight="false" outlineLevel="0" collapsed="false">
      <c r="B13" s="31" t="n">
        <v>11</v>
      </c>
      <c r="C13" s="33"/>
      <c r="D13" s="33"/>
      <c r="E13" s="33"/>
    </row>
    <row r="14" customFormat="false" ht="16.5" hidden="false" customHeight="false" outlineLevel="0" collapsed="false">
      <c r="B14" s="31" t="n">
        <v>12</v>
      </c>
      <c r="C14" s="33"/>
      <c r="D14" s="33"/>
      <c r="E14" s="33"/>
    </row>
    <row r="15" customFormat="false" ht="16.5" hidden="false" customHeight="false" outlineLevel="0" collapsed="false">
      <c r="B15" s="31" t="n">
        <v>13</v>
      </c>
      <c r="C15" s="33"/>
      <c r="D15" s="33"/>
      <c r="E15" s="33"/>
    </row>
    <row r="16" customFormat="false" ht="16.5" hidden="false" customHeight="false" outlineLevel="0" collapsed="false">
      <c r="B16" s="31" t="n">
        <v>14</v>
      </c>
      <c r="C16" s="33"/>
      <c r="D16" s="33"/>
      <c r="E16" s="33"/>
    </row>
    <row r="17" customFormat="false" ht="16.5" hidden="false" customHeight="false" outlineLevel="0" collapsed="false">
      <c r="B17" s="31" t="n">
        <v>15</v>
      </c>
      <c r="C17" s="33"/>
      <c r="D17" s="33"/>
      <c r="E17" s="33"/>
    </row>
    <row r="18" customFormat="false" ht="16.5" hidden="false" customHeight="false" outlineLevel="0" collapsed="false">
      <c r="B18" s="31" t="n">
        <v>16</v>
      </c>
      <c r="C18" s="33"/>
      <c r="D18" s="33"/>
      <c r="E18" s="33"/>
    </row>
    <row r="19" customFormat="false" ht="16.5" hidden="false" customHeight="false" outlineLevel="0" collapsed="false">
      <c r="B19" s="31" t="n">
        <v>17</v>
      </c>
      <c r="C19" s="33"/>
      <c r="D19" s="33"/>
      <c r="E19" s="33"/>
    </row>
    <row r="20" customFormat="false" ht="16.5" hidden="false" customHeight="false" outlineLevel="0" collapsed="false">
      <c r="B20" s="31" t="n">
        <v>18</v>
      </c>
      <c r="C20" s="33"/>
      <c r="D20" s="33"/>
      <c r="E20" s="33"/>
    </row>
    <row r="21" customFormat="false" ht="16.5" hidden="false" customHeight="false" outlineLevel="0" collapsed="false">
      <c r="B21" s="31" t="n">
        <v>19</v>
      </c>
      <c r="C21" s="33"/>
      <c r="D21" s="33"/>
      <c r="E21" s="33"/>
    </row>
    <row r="22" customFormat="false" ht="16.5" hidden="false" customHeight="false" outlineLevel="0" collapsed="false">
      <c r="B22" s="31" t="n">
        <v>20</v>
      </c>
      <c r="C22" s="33"/>
      <c r="D22" s="33"/>
      <c r="E22" s="33"/>
    </row>
    <row r="23" customFormat="false" ht="16.5" hidden="false" customHeight="false" outlineLevel="0" collapsed="false">
      <c r="B23" s="31" t="n">
        <v>21</v>
      </c>
      <c r="C23" s="33"/>
      <c r="D23" s="33"/>
      <c r="E23" s="33"/>
    </row>
    <row r="24" customFormat="false" ht="16.5" hidden="false" customHeight="false" outlineLevel="0" collapsed="false">
      <c r="B24" s="31" t="n">
        <v>22</v>
      </c>
      <c r="C24" s="33"/>
      <c r="D24" s="33"/>
      <c r="E24" s="33"/>
    </row>
    <row r="25" customFormat="false" ht="16.5" hidden="false" customHeight="false" outlineLevel="0" collapsed="false">
      <c r="B25" s="31" t="n">
        <v>23</v>
      </c>
      <c r="C25" s="33"/>
      <c r="D25" s="33"/>
      <c r="E25" s="33"/>
    </row>
    <row r="26" customFormat="false" ht="16.5" hidden="false" customHeight="false" outlineLevel="0" collapsed="false">
      <c r="B26" s="31" t="n">
        <v>24</v>
      </c>
      <c r="C26" s="33"/>
      <c r="D26" s="33"/>
      <c r="E26" s="33"/>
    </row>
    <row r="27" customFormat="false" ht="16.5" hidden="false" customHeight="false" outlineLevel="0" collapsed="false">
      <c r="B27" s="31" t="n">
        <v>25</v>
      </c>
      <c r="C27" s="33"/>
      <c r="D27" s="33"/>
      <c r="E27" s="33"/>
    </row>
    <row r="28" customFormat="false" ht="16.5" hidden="false" customHeight="false" outlineLevel="0" collapsed="false">
      <c r="B28" s="31" t="n">
        <v>26</v>
      </c>
      <c r="C28" s="33"/>
      <c r="D28" s="33"/>
      <c r="E28" s="33"/>
    </row>
    <row r="29" customFormat="false" ht="16.5" hidden="false" customHeight="false" outlineLevel="0" collapsed="false">
      <c r="B29" s="31" t="n">
        <v>27</v>
      </c>
      <c r="C29" s="33"/>
      <c r="D29" s="33"/>
      <c r="E29" s="33"/>
    </row>
    <row r="30" customFormat="false" ht="16.5" hidden="false" customHeight="false" outlineLevel="0" collapsed="false">
      <c r="B30" s="31" t="n">
        <v>28</v>
      </c>
      <c r="C30" s="33"/>
      <c r="D30" s="33"/>
      <c r="E30" s="33"/>
    </row>
    <row r="31" customFormat="false" ht="16.5" hidden="false" customHeight="false" outlineLevel="0" collapsed="false">
      <c r="B31" s="31" t="n">
        <v>29</v>
      </c>
      <c r="C31" s="33"/>
      <c r="D31" s="33"/>
      <c r="E31" s="33"/>
    </row>
    <row r="32" customFormat="false" ht="16.5" hidden="false" customHeight="false" outlineLevel="0" collapsed="false">
      <c r="B32" s="31" t="n">
        <v>30</v>
      </c>
      <c r="C32" s="33"/>
      <c r="D32" s="33"/>
      <c r="E32" s="33"/>
    </row>
    <row r="33" customFormat="false" ht="16.5" hidden="false" customHeight="false" outlineLevel="0" collapsed="false">
      <c r="B33" s="31" t="n">
        <v>31</v>
      </c>
      <c r="C33" s="33"/>
      <c r="D33" s="33"/>
      <c r="E33" s="33"/>
    </row>
    <row r="34" customFormat="false" ht="16.5" hidden="false" customHeight="false" outlineLevel="0" collapsed="false">
      <c r="B34" s="31" t="n">
        <v>32</v>
      </c>
      <c r="C34" s="33"/>
      <c r="D34" s="33"/>
      <c r="E34" s="33"/>
    </row>
    <row r="35" customFormat="false" ht="16.5" hidden="false" customHeight="false" outlineLevel="0" collapsed="false">
      <c r="B35" s="31" t="n">
        <v>33</v>
      </c>
      <c r="C35" s="33"/>
      <c r="D35" s="33"/>
      <c r="E35" s="33"/>
    </row>
    <row r="36" customFormat="false" ht="16.5" hidden="false" customHeight="false" outlineLevel="0" collapsed="false">
      <c r="B36" s="31" t="n">
        <v>34</v>
      </c>
      <c r="C36" s="33"/>
      <c r="D36" s="33"/>
      <c r="E36" s="33"/>
    </row>
    <row r="37" customFormat="false" ht="16.5" hidden="false" customHeight="false" outlineLevel="0" collapsed="false">
      <c r="B37" s="31" t="n">
        <v>35</v>
      </c>
      <c r="C37" s="33"/>
      <c r="D37" s="33"/>
      <c r="E37" s="33"/>
    </row>
    <row r="38" customFormat="false" ht="16.5" hidden="false" customHeight="false" outlineLevel="0" collapsed="false">
      <c r="B38" s="31" t="n">
        <v>36</v>
      </c>
      <c r="C38" s="33"/>
      <c r="D38" s="33"/>
      <c r="E38" s="33"/>
    </row>
    <row r="39" customFormat="false" ht="16.5" hidden="false" customHeight="false" outlineLevel="0" collapsed="false">
      <c r="B39" s="31" t="n">
        <v>37</v>
      </c>
      <c r="C39" s="33"/>
      <c r="D39" s="33"/>
      <c r="E39" s="33"/>
    </row>
    <row r="40" customFormat="false" ht="16.5" hidden="false" customHeight="false" outlineLevel="0" collapsed="false">
      <c r="B40" s="31" t="n">
        <v>38</v>
      </c>
      <c r="C40" s="33"/>
      <c r="D40" s="33"/>
      <c r="E40" s="33"/>
    </row>
    <row r="41" customFormat="false" ht="16.5" hidden="false" customHeight="false" outlineLevel="0" collapsed="false">
      <c r="B41" s="31" t="n">
        <v>39</v>
      </c>
      <c r="C41" s="33"/>
      <c r="D41" s="33"/>
      <c r="E41" s="33"/>
    </row>
    <row r="42" customFormat="false" ht="16.5" hidden="false" customHeight="false" outlineLevel="0" collapsed="false">
      <c r="B42" s="31" t="n">
        <v>40</v>
      </c>
      <c r="C42" s="33"/>
      <c r="D42" s="33"/>
      <c r="E42" s="33"/>
    </row>
    <row r="43" customFormat="false" ht="16.5" hidden="false" customHeight="false" outlineLevel="0" collapsed="false">
      <c r="B43" s="31" t="n">
        <v>41</v>
      </c>
      <c r="C43" s="33"/>
      <c r="D43" s="33"/>
      <c r="E43" s="33"/>
    </row>
    <row r="44" customFormat="false" ht="16.5" hidden="false" customHeight="false" outlineLevel="0" collapsed="false">
      <c r="B44" s="31" t="n">
        <v>42</v>
      </c>
      <c r="C44" s="33"/>
      <c r="D44" s="33"/>
      <c r="E44" s="33"/>
    </row>
    <row r="45" customFormat="false" ht="16.5" hidden="false" customHeight="false" outlineLevel="0" collapsed="false">
      <c r="B45" s="31" t="n">
        <v>43</v>
      </c>
      <c r="C45" s="33"/>
      <c r="D45" s="33"/>
      <c r="E45" s="33"/>
    </row>
    <row r="46" customFormat="false" ht="16.5" hidden="false" customHeight="false" outlineLevel="0" collapsed="false">
      <c r="B46" s="31" t="n">
        <v>44</v>
      </c>
      <c r="C46" s="33"/>
      <c r="D46" s="33"/>
      <c r="E46" s="33"/>
    </row>
    <row r="47" customFormat="false" ht="16.5" hidden="false" customHeight="false" outlineLevel="0" collapsed="false">
      <c r="B47" s="31" t="n">
        <v>45</v>
      </c>
      <c r="C47" s="33"/>
      <c r="D47" s="33"/>
      <c r="E47" s="33"/>
    </row>
    <row r="48" customFormat="false" ht="16.5" hidden="false" customHeight="false" outlineLevel="0" collapsed="false">
      <c r="B48" s="31" t="n">
        <v>46</v>
      </c>
      <c r="C48" s="33"/>
      <c r="D48" s="33"/>
      <c r="E48" s="33"/>
    </row>
    <row r="49" customFormat="false" ht="16.5" hidden="false" customHeight="false" outlineLevel="0" collapsed="false">
      <c r="B49" s="31" t="n">
        <v>47</v>
      </c>
      <c r="C49" s="33"/>
      <c r="D49" s="33"/>
      <c r="E49" s="33"/>
    </row>
    <row r="50" customFormat="false" ht="16.5" hidden="false" customHeight="false" outlineLevel="0" collapsed="false">
      <c r="B50" s="31" t="n">
        <v>48</v>
      </c>
      <c r="C50" s="33"/>
      <c r="D50" s="33"/>
      <c r="E50" s="33"/>
    </row>
    <row r="51" customFormat="false" ht="16.5" hidden="false" customHeight="false" outlineLevel="0" collapsed="false">
      <c r="B51" s="31" t="n">
        <v>49</v>
      </c>
      <c r="C51" s="33"/>
      <c r="D51" s="33"/>
      <c r="E51" s="33"/>
    </row>
    <row r="52" customFormat="false" ht="16.5" hidden="false" customHeight="false" outlineLevel="0" collapsed="false">
      <c r="B52" s="31" t="n">
        <v>50</v>
      </c>
      <c r="C52" s="33"/>
      <c r="D52" s="33"/>
      <c r="E52" s="33"/>
    </row>
  </sheetData>
  <sheetProtection sheet="true" password="cc3d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5" min="4" style="3" width="10.37"/>
  </cols>
  <sheetData>
    <row r="1" customFormat="false" ht="17.25" hidden="false" customHeight="false" outlineLevel="0" collapsed="false"/>
    <row r="2" customFormat="false" ht="18" hidden="false" customHeight="false" outlineLevel="0" collapsed="false">
      <c r="A2" s="34" t="s">
        <v>1304</v>
      </c>
      <c r="B2" s="35" t="n">
        <f aca="false">基本資料!C1</f>
        <v>0</v>
      </c>
      <c r="C2" s="35"/>
      <c r="D2" s="36" t="s">
        <v>1305</v>
      </c>
      <c r="E2" s="37" t="n">
        <f aca="false">基本資料!E1</f>
        <v>0</v>
      </c>
      <c r="F2" s="37"/>
    </row>
    <row r="3" customFormat="false" ht="17.25" hidden="false" customHeight="false" outlineLevel="0" collapsed="false">
      <c r="A3" s="38" t="s">
        <v>15</v>
      </c>
      <c r="B3" s="39" t="s">
        <v>16</v>
      </c>
      <c r="C3" s="40" t="s">
        <v>17</v>
      </c>
      <c r="D3" s="41" t="s">
        <v>1306</v>
      </c>
      <c r="E3" s="42" t="s">
        <v>1307</v>
      </c>
      <c r="F3" s="43" t="s">
        <v>1308</v>
      </c>
      <c r="G3" s="44" t="s">
        <v>1306</v>
      </c>
      <c r="H3" s="45" t="s">
        <v>1307</v>
      </c>
      <c r="I3" s="46" t="s">
        <v>1308</v>
      </c>
      <c r="J3" s="44" t="s">
        <v>1306</v>
      </c>
      <c r="K3" s="45" t="s">
        <v>1307</v>
      </c>
      <c r="L3" s="46" t="s">
        <v>1308</v>
      </c>
      <c r="M3" s="44" t="s">
        <v>1306</v>
      </c>
      <c r="N3" s="45" t="s">
        <v>1307</v>
      </c>
      <c r="O3" s="46" t="s">
        <v>1308</v>
      </c>
      <c r="P3" s="47" t="s">
        <v>1309</v>
      </c>
    </row>
    <row r="4" customFormat="false" ht="19.5" hidden="false" customHeight="false" outlineLevel="0" collapsed="false">
      <c r="A4" s="48" t="n">
        <f aca="false">基本資料!C3</f>
        <v>0</v>
      </c>
      <c r="B4" s="49" t="n">
        <f aca="false">基本資料!D3</f>
        <v>0</v>
      </c>
      <c r="C4" s="50" t="n">
        <f aca="false">基本資料!E3</f>
        <v>0</v>
      </c>
      <c r="D4" s="51"/>
      <c r="E4" s="52"/>
      <c r="F4" s="53"/>
      <c r="G4" s="51"/>
      <c r="H4" s="52"/>
      <c r="I4" s="54"/>
      <c r="J4" s="51"/>
      <c r="K4" s="52"/>
      <c r="L4" s="54"/>
      <c r="M4" s="51"/>
      <c r="N4" s="52"/>
      <c r="O4" s="55"/>
      <c r="P4" s="56" t="n">
        <f aca="false">SUM(E4,H4,K4,N4)</f>
        <v>0</v>
      </c>
    </row>
    <row r="5" customFormat="false" ht="19.5" hidden="false" customHeight="false" outlineLevel="0" collapsed="false">
      <c r="A5" s="48" t="n">
        <f aca="false">基本資料!C4</f>
        <v>0</v>
      </c>
      <c r="B5" s="49" t="n">
        <f aca="false">基本資料!D4</f>
        <v>0</v>
      </c>
      <c r="C5" s="50" t="n">
        <f aca="false">基本資料!E4</f>
        <v>0</v>
      </c>
      <c r="D5" s="51"/>
      <c r="E5" s="52"/>
      <c r="F5" s="57"/>
      <c r="G5" s="51"/>
      <c r="H5" s="52"/>
      <c r="I5" s="55"/>
      <c r="J5" s="51"/>
      <c r="K5" s="52"/>
      <c r="L5" s="55"/>
      <c r="M5" s="51"/>
      <c r="N5" s="52"/>
      <c r="O5" s="55"/>
      <c r="P5" s="56" t="n">
        <f aca="false">SUM(E5,H5,K5,N5)</f>
        <v>0</v>
      </c>
    </row>
    <row r="6" customFormat="false" ht="19.5" hidden="false" customHeight="false" outlineLevel="0" collapsed="false">
      <c r="A6" s="48" t="n">
        <f aca="false">基本資料!C5</f>
        <v>0</v>
      </c>
      <c r="B6" s="49" t="n">
        <f aca="false">基本資料!D5</f>
        <v>0</v>
      </c>
      <c r="C6" s="50" t="n">
        <f aca="false">基本資料!E5</f>
        <v>0</v>
      </c>
      <c r="D6" s="51"/>
      <c r="E6" s="52"/>
      <c r="F6" s="57"/>
      <c r="G6" s="51"/>
      <c r="H6" s="52"/>
      <c r="I6" s="55"/>
      <c r="J6" s="51"/>
      <c r="K6" s="52"/>
      <c r="L6" s="55"/>
      <c r="M6" s="51"/>
      <c r="N6" s="52"/>
      <c r="O6" s="55"/>
      <c r="P6" s="56" t="n">
        <f aca="false">SUM(E6,H6,K6,N6)</f>
        <v>0</v>
      </c>
    </row>
    <row r="7" customFormat="false" ht="19.5" hidden="false" customHeight="false" outlineLevel="0" collapsed="false">
      <c r="A7" s="48" t="n">
        <f aca="false">基本資料!C6</f>
        <v>0</v>
      </c>
      <c r="B7" s="49" t="n">
        <f aca="false">基本資料!D6</f>
        <v>0</v>
      </c>
      <c r="C7" s="50" t="n">
        <f aca="false">基本資料!E6</f>
        <v>0</v>
      </c>
      <c r="D7" s="51"/>
      <c r="E7" s="52"/>
      <c r="F7" s="57"/>
      <c r="G7" s="51"/>
      <c r="H7" s="52"/>
      <c r="I7" s="55"/>
      <c r="J7" s="51"/>
      <c r="K7" s="52"/>
      <c r="L7" s="55"/>
      <c r="M7" s="51"/>
      <c r="N7" s="52"/>
      <c r="O7" s="55"/>
      <c r="P7" s="56" t="n">
        <f aca="false">SUM(E7,H7,K7,N7)</f>
        <v>0</v>
      </c>
    </row>
    <row r="8" customFormat="false" ht="19.5" hidden="false" customHeight="false" outlineLevel="0" collapsed="false">
      <c r="A8" s="48" t="n">
        <f aca="false">基本資料!C7</f>
        <v>0</v>
      </c>
      <c r="B8" s="49" t="n">
        <f aca="false">基本資料!D7</f>
        <v>0</v>
      </c>
      <c r="C8" s="50" t="n">
        <f aca="false">基本資料!E7</f>
        <v>0</v>
      </c>
      <c r="D8" s="51"/>
      <c r="E8" s="52"/>
      <c r="F8" s="57"/>
      <c r="G8" s="51"/>
      <c r="H8" s="52"/>
      <c r="I8" s="57"/>
      <c r="J8" s="51"/>
      <c r="K8" s="52"/>
      <c r="L8" s="55"/>
      <c r="M8" s="51"/>
      <c r="N8" s="52"/>
      <c r="O8" s="55"/>
      <c r="P8" s="56" t="n">
        <f aca="false">SUM(E8,H8,K8,N8)</f>
        <v>0</v>
      </c>
    </row>
    <row r="9" customFormat="false" ht="19.5" hidden="false" customHeight="false" outlineLevel="0" collapsed="false">
      <c r="A9" s="48" t="n">
        <f aca="false">基本資料!C8</f>
        <v>0</v>
      </c>
      <c r="B9" s="49" t="n">
        <f aca="false">基本資料!D8</f>
        <v>0</v>
      </c>
      <c r="C9" s="50" t="n">
        <f aca="false">基本資料!E8</f>
        <v>0</v>
      </c>
      <c r="D9" s="51"/>
      <c r="E9" s="52"/>
      <c r="F9" s="57"/>
      <c r="G9" s="51"/>
      <c r="H9" s="52"/>
      <c r="I9" s="55"/>
      <c r="J9" s="51"/>
      <c r="K9" s="52"/>
      <c r="L9" s="55"/>
      <c r="M9" s="51"/>
      <c r="N9" s="52"/>
      <c r="O9" s="55"/>
      <c r="P9" s="56" t="n">
        <f aca="false">SUM(E9,H9,K9,N9)</f>
        <v>0</v>
      </c>
    </row>
    <row r="10" customFormat="false" ht="19.5" hidden="false" customHeight="false" outlineLevel="0" collapsed="false">
      <c r="A10" s="48" t="n">
        <f aca="false">基本資料!C9</f>
        <v>0</v>
      </c>
      <c r="B10" s="49" t="n">
        <f aca="false">基本資料!D9</f>
        <v>0</v>
      </c>
      <c r="C10" s="50" t="n">
        <f aca="false">基本資料!E9</f>
        <v>0</v>
      </c>
      <c r="D10" s="51"/>
      <c r="E10" s="52"/>
      <c r="F10" s="57"/>
      <c r="G10" s="51"/>
      <c r="H10" s="52"/>
      <c r="I10" s="55"/>
      <c r="J10" s="51"/>
      <c r="K10" s="52"/>
      <c r="L10" s="55"/>
      <c r="M10" s="51"/>
      <c r="N10" s="52"/>
      <c r="O10" s="55"/>
      <c r="P10" s="56" t="n">
        <f aca="false">SUM(E10,H10,K10,N10)</f>
        <v>0</v>
      </c>
    </row>
    <row r="11" customFormat="false" ht="19.5" hidden="false" customHeight="false" outlineLevel="0" collapsed="false">
      <c r="A11" s="48" t="n">
        <f aca="false">基本資料!C10</f>
        <v>0</v>
      </c>
      <c r="B11" s="49" t="n">
        <f aca="false">基本資料!D10</f>
        <v>0</v>
      </c>
      <c r="C11" s="50" t="n">
        <f aca="false">基本資料!E10</f>
        <v>0</v>
      </c>
      <c r="D11" s="51"/>
      <c r="E11" s="52"/>
      <c r="F11" s="57"/>
      <c r="G11" s="51"/>
      <c r="H11" s="52"/>
      <c r="I11" s="55"/>
      <c r="J11" s="51"/>
      <c r="K11" s="52"/>
      <c r="L11" s="55"/>
      <c r="M11" s="51"/>
      <c r="N11" s="52"/>
      <c r="O11" s="55"/>
      <c r="P11" s="56" t="n">
        <f aca="false">SUM(E11,H11,K11,N11)</f>
        <v>0</v>
      </c>
    </row>
    <row r="12" customFormat="false" ht="19.5" hidden="false" customHeight="false" outlineLevel="0" collapsed="false">
      <c r="A12" s="48" t="n">
        <f aca="false">基本資料!C11</f>
        <v>0</v>
      </c>
      <c r="B12" s="49" t="n">
        <f aca="false">基本資料!D11</f>
        <v>0</v>
      </c>
      <c r="C12" s="50" t="n">
        <f aca="false">基本資料!E11</f>
        <v>0</v>
      </c>
      <c r="D12" s="51"/>
      <c r="E12" s="52"/>
      <c r="F12" s="57"/>
      <c r="G12" s="51"/>
      <c r="H12" s="52"/>
      <c r="I12" s="55"/>
      <c r="J12" s="51"/>
      <c r="K12" s="52"/>
      <c r="L12" s="55"/>
      <c r="M12" s="51"/>
      <c r="N12" s="52"/>
      <c r="O12" s="55"/>
      <c r="P12" s="56" t="n">
        <f aca="false">SUM(E12,H12,K12,N12)</f>
        <v>0</v>
      </c>
    </row>
    <row r="13" customFormat="false" ht="19.5" hidden="false" customHeight="false" outlineLevel="0" collapsed="false">
      <c r="A13" s="48" t="n">
        <f aca="false">基本資料!C12</f>
        <v>0</v>
      </c>
      <c r="B13" s="49" t="n">
        <f aca="false">基本資料!D12</f>
        <v>0</v>
      </c>
      <c r="C13" s="50" t="n">
        <f aca="false">基本資料!E12</f>
        <v>0</v>
      </c>
      <c r="D13" s="51"/>
      <c r="E13" s="52"/>
      <c r="F13" s="57"/>
      <c r="G13" s="51"/>
      <c r="H13" s="52"/>
      <c r="I13" s="55"/>
      <c r="J13" s="51"/>
      <c r="K13" s="52"/>
      <c r="L13" s="55"/>
      <c r="M13" s="51"/>
      <c r="N13" s="52"/>
      <c r="O13" s="55"/>
      <c r="P13" s="56" t="n">
        <f aca="false">SUM(E13,H13,K13,N13)</f>
        <v>0</v>
      </c>
    </row>
    <row r="14" customFormat="false" ht="19.5" hidden="false" customHeight="false" outlineLevel="0" collapsed="false">
      <c r="A14" s="48" t="n">
        <f aca="false">基本資料!C13</f>
        <v>0</v>
      </c>
      <c r="B14" s="49" t="n">
        <f aca="false">基本資料!D13</f>
        <v>0</v>
      </c>
      <c r="C14" s="50" t="n">
        <f aca="false">基本資料!E13</f>
        <v>0</v>
      </c>
      <c r="D14" s="51"/>
      <c r="E14" s="52"/>
      <c r="F14" s="57"/>
      <c r="G14" s="51"/>
      <c r="H14" s="52"/>
      <c r="I14" s="55"/>
      <c r="J14" s="51"/>
      <c r="K14" s="52"/>
      <c r="L14" s="55"/>
      <c r="M14" s="51"/>
      <c r="N14" s="52"/>
      <c r="O14" s="55"/>
      <c r="P14" s="56" t="n">
        <f aca="false">SUM(E14,H14,K14,N14)</f>
        <v>0</v>
      </c>
    </row>
    <row r="15" customFormat="false" ht="19.5" hidden="false" customHeight="false" outlineLevel="0" collapsed="false">
      <c r="A15" s="48" t="n">
        <f aca="false">基本資料!C14</f>
        <v>0</v>
      </c>
      <c r="B15" s="49" t="n">
        <f aca="false">基本資料!D14</f>
        <v>0</v>
      </c>
      <c r="C15" s="50" t="n">
        <f aca="false">基本資料!E14</f>
        <v>0</v>
      </c>
      <c r="D15" s="51"/>
      <c r="E15" s="52"/>
      <c r="F15" s="57"/>
      <c r="G15" s="51"/>
      <c r="H15" s="52"/>
      <c r="I15" s="55"/>
      <c r="J15" s="51"/>
      <c r="K15" s="52"/>
      <c r="L15" s="55"/>
      <c r="M15" s="51"/>
      <c r="N15" s="52"/>
      <c r="O15" s="55"/>
      <c r="P15" s="56" t="n">
        <f aca="false">SUM(E15,H15,K15,N15)</f>
        <v>0</v>
      </c>
    </row>
    <row r="16" customFormat="false" ht="19.5" hidden="false" customHeight="false" outlineLevel="0" collapsed="false">
      <c r="A16" s="48" t="n">
        <f aca="false">基本資料!C15</f>
        <v>0</v>
      </c>
      <c r="B16" s="49" t="n">
        <f aca="false">基本資料!D15</f>
        <v>0</v>
      </c>
      <c r="C16" s="50" t="n">
        <f aca="false">基本資料!E15</f>
        <v>0</v>
      </c>
      <c r="D16" s="51"/>
      <c r="E16" s="52"/>
      <c r="F16" s="57"/>
      <c r="G16" s="51"/>
      <c r="H16" s="52"/>
      <c r="I16" s="55"/>
      <c r="J16" s="51"/>
      <c r="K16" s="52"/>
      <c r="L16" s="55"/>
      <c r="M16" s="51"/>
      <c r="N16" s="52"/>
      <c r="O16" s="55"/>
      <c r="P16" s="56" t="n">
        <f aca="false">SUM(E16,H16,K16,N16)</f>
        <v>0</v>
      </c>
    </row>
    <row r="17" customFormat="false" ht="19.5" hidden="false" customHeight="false" outlineLevel="0" collapsed="false">
      <c r="A17" s="48" t="n">
        <f aca="false">基本資料!C16</f>
        <v>0</v>
      </c>
      <c r="B17" s="49" t="n">
        <f aca="false">基本資料!D16</f>
        <v>0</v>
      </c>
      <c r="C17" s="50" t="n">
        <f aca="false">基本資料!E16</f>
        <v>0</v>
      </c>
      <c r="D17" s="51"/>
      <c r="E17" s="52"/>
      <c r="F17" s="57"/>
      <c r="G17" s="51"/>
      <c r="H17" s="52"/>
      <c r="I17" s="55"/>
      <c r="J17" s="51"/>
      <c r="K17" s="52"/>
      <c r="L17" s="55"/>
      <c r="M17" s="51"/>
      <c r="N17" s="52"/>
      <c r="O17" s="55"/>
      <c r="P17" s="56" t="n">
        <f aca="false">SUM(E17,H17,K17,N17)</f>
        <v>0</v>
      </c>
    </row>
    <row r="18" customFormat="false" ht="19.5" hidden="false" customHeight="false" outlineLevel="0" collapsed="false">
      <c r="A18" s="48" t="n">
        <f aca="false">基本資料!C17</f>
        <v>0</v>
      </c>
      <c r="B18" s="49" t="n">
        <f aca="false">基本資料!D17</f>
        <v>0</v>
      </c>
      <c r="C18" s="50" t="n">
        <f aca="false">基本資料!E17</f>
        <v>0</v>
      </c>
      <c r="D18" s="51"/>
      <c r="E18" s="52"/>
      <c r="F18" s="57"/>
      <c r="G18" s="51"/>
      <c r="H18" s="52"/>
      <c r="I18" s="55"/>
      <c r="J18" s="51"/>
      <c r="K18" s="52"/>
      <c r="L18" s="55"/>
      <c r="M18" s="51"/>
      <c r="N18" s="52"/>
      <c r="O18" s="55"/>
      <c r="P18" s="56" t="n">
        <f aca="false">SUM(E18,H18,K18,N18)</f>
        <v>0</v>
      </c>
    </row>
    <row r="19" customFormat="false" ht="19.5" hidden="false" customHeight="false" outlineLevel="0" collapsed="false">
      <c r="A19" s="48" t="n">
        <f aca="false">基本資料!C18</f>
        <v>0</v>
      </c>
      <c r="B19" s="49" t="n">
        <f aca="false">基本資料!D18</f>
        <v>0</v>
      </c>
      <c r="C19" s="50" t="n">
        <f aca="false">基本資料!E18</f>
        <v>0</v>
      </c>
      <c r="D19" s="51"/>
      <c r="E19" s="52"/>
      <c r="F19" s="57"/>
      <c r="G19" s="51"/>
      <c r="H19" s="52"/>
      <c r="I19" s="55"/>
      <c r="J19" s="51"/>
      <c r="K19" s="52"/>
      <c r="L19" s="55"/>
      <c r="M19" s="51"/>
      <c r="N19" s="52"/>
      <c r="O19" s="55"/>
      <c r="P19" s="56" t="n">
        <f aca="false">SUM(E19,H19,K19,N19)</f>
        <v>0</v>
      </c>
    </row>
    <row r="20" customFormat="false" ht="19.5" hidden="false" customHeight="false" outlineLevel="0" collapsed="false">
      <c r="A20" s="48" t="n">
        <f aca="false">基本資料!C19</f>
        <v>0</v>
      </c>
      <c r="B20" s="49" t="n">
        <f aca="false">基本資料!D19</f>
        <v>0</v>
      </c>
      <c r="C20" s="50" t="n">
        <f aca="false">基本資料!E19</f>
        <v>0</v>
      </c>
      <c r="D20" s="51"/>
      <c r="E20" s="52"/>
      <c r="F20" s="57"/>
      <c r="G20" s="51"/>
      <c r="H20" s="52"/>
      <c r="I20" s="55"/>
      <c r="J20" s="51"/>
      <c r="K20" s="52"/>
      <c r="L20" s="55"/>
      <c r="M20" s="51"/>
      <c r="N20" s="52"/>
      <c r="O20" s="55"/>
      <c r="P20" s="56" t="n">
        <f aca="false">SUM(E20,H20,K20,N20)</f>
        <v>0</v>
      </c>
    </row>
    <row r="21" customFormat="false" ht="19.5" hidden="false" customHeight="false" outlineLevel="0" collapsed="false">
      <c r="A21" s="48" t="n">
        <f aca="false">基本資料!C20</f>
        <v>0</v>
      </c>
      <c r="B21" s="49" t="n">
        <f aca="false">基本資料!D20</f>
        <v>0</v>
      </c>
      <c r="C21" s="50" t="n">
        <f aca="false">基本資料!E20</f>
        <v>0</v>
      </c>
      <c r="D21" s="51"/>
      <c r="E21" s="52"/>
      <c r="F21" s="57"/>
      <c r="G21" s="51"/>
      <c r="H21" s="52"/>
      <c r="I21" s="55"/>
      <c r="J21" s="51"/>
      <c r="K21" s="52"/>
      <c r="L21" s="55"/>
      <c r="M21" s="51"/>
      <c r="N21" s="52"/>
      <c r="O21" s="55"/>
      <c r="P21" s="56" t="n">
        <f aca="false">SUM(E21,H21,K21,N21)</f>
        <v>0</v>
      </c>
    </row>
    <row r="22" customFormat="false" ht="19.5" hidden="false" customHeight="false" outlineLevel="0" collapsed="false">
      <c r="A22" s="48" t="n">
        <f aca="false">基本資料!C21</f>
        <v>0</v>
      </c>
      <c r="B22" s="49" t="n">
        <f aca="false">基本資料!D21</f>
        <v>0</v>
      </c>
      <c r="C22" s="50" t="n">
        <f aca="false">基本資料!E21</f>
        <v>0</v>
      </c>
      <c r="D22" s="51"/>
      <c r="E22" s="52"/>
      <c r="F22" s="57"/>
      <c r="G22" s="51"/>
      <c r="H22" s="52"/>
      <c r="I22" s="55"/>
      <c r="J22" s="51"/>
      <c r="K22" s="52"/>
      <c r="L22" s="55"/>
      <c r="M22" s="51"/>
      <c r="N22" s="52"/>
      <c r="O22" s="55"/>
      <c r="P22" s="56" t="n">
        <f aca="false">SUM(E22,H22,K22,N22)</f>
        <v>0</v>
      </c>
    </row>
    <row r="23" customFormat="false" ht="19.5" hidden="false" customHeight="false" outlineLevel="0" collapsed="false">
      <c r="A23" s="48" t="n">
        <f aca="false">基本資料!C22</f>
        <v>0</v>
      </c>
      <c r="B23" s="49" t="n">
        <f aca="false">基本資料!D22</f>
        <v>0</v>
      </c>
      <c r="C23" s="50" t="n">
        <f aca="false">基本資料!E22</f>
        <v>0</v>
      </c>
      <c r="D23" s="51"/>
      <c r="E23" s="52"/>
      <c r="F23" s="57"/>
      <c r="G23" s="51"/>
      <c r="H23" s="52"/>
      <c r="I23" s="55"/>
      <c r="J23" s="51"/>
      <c r="K23" s="52"/>
      <c r="L23" s="55"/>
      <c r="M23" s="51"/>
      <c r="N23" s="52"/>
      <c r="O23" s="55"/>
      <c r="P23" s="56" t="n">
        <f aca="false">SUM(E23,H23,K23,N23)</f>
        <v>0</v>
      </c>
    </row>
    <row r="24" customFormat="false" ht="19.5" hidden="false" customHeight="false" outlineLevel="0" collapsed="false">
      <c r="A24" s="48" t="n">
        <f aca="false">基本資料!C23</f>
        <v>0</v>
      </c>
      <c r="B24" s="49" t="n">
        <f aca="false">基本資料!D23</f>
        <v>0</v>
      </c>
      <c r="C24" s="50" t="n">
        <f aca="false">基本資料!E23</f>
        <v>0</v>
      </c>
      <c r="D24" s="51"/>
      <c r="E24" s="52"/>
      <c r="F24" s="57"/>
      <c r="G24" s="51"/>
      <c r="H24" s="52"/>
      <c r="I24" s="55"/>
      <c r="J24" s="51"/>
      <c r="K24" s="52"/>
      <c r="L24" s="55"/>
      <c r="M24" s="51"/>
      <c r="N24" s="52"/>
      <c r="O24" s="55"/>
      <c r="P24" s="56" t="n">
        <f aca="false">SUM(E24,H24,K24,N24)</f>
        <v>0</v>
      </c>
    </row>
    <row r="25" customFormat="false" ht="19.5" hidden="false" customHeight="false" outlineLevel="0" collapsed="false">
      <c r="A25" s="48" t="n">
        <f aca="false">基本資料!C24</f>
        <v>0</v>
      </c>
      <c r="B25" s="49" t="n">
        <f aca="false">基本資料!D24</f>
        <v>0</v>
      </c>
      <c r="C25" s="50" t="n">
        <f aca="false">基本資料!E24</f>
        <v>0</v>
      </c>
      <c r="D25" s="51"/>
      <c r="E25" s="52"/>
      <c r="F25" s="57"/>
      <c r="G25" s="51"/>
      <c r="H25" s="52"/>
      <c r="I25" s="55"/>
      <c r="J25" s="51"/>
      <c r="K25" s="52"/>
      <c r="L25" s="55"/>
      <c r="M25" s="51"/>
      <c r="N25" s="52"/>
      <c r="O25" s="55"/>
      <c r="P25" s="56" t="n">
        <f aca="false">SUM(E25,H25,K25,N25)</f>
        <v>0</v>
      </c>
    </row>
    <row r="26" customFormat="false" ht="19.5" hidden="false" customHeight="false" outlineLevel="0" collapsed="false">
      <c r="A26" s="48" t="n">
        <f aca="false">基本資料!C25</f>
        <v>0</v>
      </c>
      <c r="B26" s="49" t="n">
        <f aca="false">基本資料!D25</f>
        <v>0</v>
      </c>
      <c r="C26" s="50" t="n">
        <f aca="false">基本資料!E25</f>
        <v>0</v>
      </c>
      <c r="D26" s="51"/>
      <c r="E26" s="52"/>
      <c r="F26" s="57"/>
      <c r="G26" s="51"/>
      <c r="H26" s="52"/>
      <c r="I26" s="55"/>
      <c r="J26" s="51"/>
      <c r="K26" s="52"/>
      <c r="L26" s="55"/>
      <c r="M26" s="51"/>
      <c r="N26" s="52"/>
      <c r="O26" s="55"/>
      <c r="P26" s="56" t="n">
        <f aca="false">SUM(E26,H26,K26,N26)</f>
        <v>0</v>
      </c>
    </row>
    <row r="27" customFormat="false" ht="19.5" hidden="false" customHeight="false" outlineLevel="0" collapsed="false">
      <c r="A27" s="48" t="n">
        <f aca="false">基本資料!C26</f>
        <v>0</v>
      </c>
      <c r="B27" s="49" t="n">
        <f aca="false">基本資料!D26</f>
        <v>0</v>
      </c>
      <c r="C27" s="50" t="n">
        <f aca="false">基本資料!E26</f>
        <v>0</v>
      </c>
      <c r="D27" s="51"/>
      <c r="E27" s="52"/>
      <c r="F27" s="57"/>
      <c r="G27" s="51"/>
      <c r="H27" s="52"/>
      <c r="I27" s="55"/>
      <c r="J27" s="51"/>
      <c r="K27" s="52"/>
      <c r="L27" s="55"/>
      <c r="M27" s="51"/>
      <c r="N27" s="52"/>
      <c r="O27" s="55"/>
      <c r="P27" s="56" t="n">
        <f aca="false">SUM(E27,H27,K27,N27)</f>
        <v>0</v>
      </c>
    </row>
    <row r="28" customFormat="false" ht="19.5" hidden="false" customHeight="false" outlineLevel="0" collapsed="false">
      <c r="A28" s="48" t="n">
        <f aca="false">基本資料!C27</f>
        <v>0</v>
      </c>
      <c r="B28" s="49" t="n">
        <f aca="false">基本資料!D27</f>
        <v>0</v>
      </c>
      <c r="C28" s="50" t="n">
        <f aca="false">基本資料!E27</f>
        <v>0</v>
      </c>
      <c r="D28" s="51"/>
      <c r="E28" s="52"/>
      <c r="F28" s="57"/>
      <c r="G28" s="51"/>
      <c r="H28" s="52"/>
      <c r="I28" s="55"/>
      <c r="J28" s="51"/>
      <c r="K28" s="52"/>
      <c r="L28" s="55"/>
      <c r="M28" s="51"/>
      <c r="N28" s="52"/>
      <c r="O28" s="55"/>
      <c r="P28" s="56" t="n">
        <f aca="false">SUM(E28,H28,K28,N28)</f>
        <v>0</v>
      </c>
    </row>
    <row r="29" customFormat="false" ht="19.5" hidden="false" customHeight="false" outlineLevel="0" collapsed="false">
      <c r="A29" s="48" t="n">
        <f aca="false">基本資料!C28</f>
        <v>0</v>
      </c>
      <c r="B29" s="49" t="n">
        <f aca="false">基本資料!D28</f>
        <v>0</v>
      </c>
      <c r="C29" s="50" t="n">
        <f aca="false">基本資料!E28</f>
        <v>0</v>
      </c>
      <c r="D29" s="51"/>
      <c r="E29" s="52"/>
      <c r="F29" s="57"/>
      <c r="G29" s="51"/>
      <c r="H29" s="52"/>
      <c r="I29" s="55"/>
      <c r="J29" s="51"/>
      <c r="K29" s="52"/>
      <c r="L29" s="55"/>
      <c r="M29" s="51"/>
      <c r="N29" s="52"/>
      <c r="O29" s="55"/>
      <c r="P29" s="56" t="n">
        <f aca="false">SUM(E29,H29,K29,N29)</f>
        <v>0</v>
      </c>
    </row>
    <row r="30" customFormat="false" ht="19.5" hidden="false" customHeight="false" outlineLevel="0" collapsed="false">
      <c r="A30" s="48" t="n">
        <f aca="false">基本資料!C29</f>
        <v>0</v>
      </c>
      <c r="B30" s="49" t="n">
        <f aca="false">基本資料!D29</f>
        <v>0</v>
      </c>
      <c r="C30" s="50" t="n">
        <f aca="false">基本資料!E29</f>
        <v>0</v>
      </c>
      <c r="D30" s="51"/>
      <c r="E30" s="52"/>
      <c r="F30" s="57"/>
      <c r="G30" s="51"/>
      <c r="H30" s="52"/>
      <c r="I30" s="55"/>
      <c r="J30" s="51"/>
      <c r="K30" s="52"/>
      <c r="L30" s="55"/>
      <c r="M30" s="51"/>
      <c r="N30" s="52"/>
      <c r="O30" s="55"/>
      <c r="P30" s="56" t="n">
        <f aca="false">SUM(E30,H30,K30,N30)</f>
        <v>0</v>
      </c>
    </row>
    <row r="31" customFormat="false" ht="19.5" hidden="false" customHeight="false" outlineLevel="0" collapsed="false">
      <c r="A31" s="48" t="n">
        <f aca="false">基本資料!C30</f>
        <v>0</v>
      </c>
      <c r="B31" s="49" t="n">
        <f aca="false">基本資料!D30</f>
        <v>0</v>
      </c>
      <c r="C31" s="50" t="n">
        <f aca="false">基本資料!E30</f>
        <v>0</v>
      </c>
      <c r="D31" s="51"/>
      <c r="E31" s="52"/>
      <c r="F31" s="57"/>
      <c r="G31" s="51"/>
      <c r="H31" s="52"/>
      <c r="I31" s="55"/>
      <c r="J31" s="51"/>
      <c r="K31" s="52"/>
      <c r="L31" s="55"/>
      <c r="M31" s="51"/>
      <c r="N31" s="52"/>
      <c r="O31" s="55"/>
      <c r="P31" s="56" t="n">
        <f aca="false">SUM(E31,H31,K31,N31)</f>
        <v>0</v>
      </c>
    </row>
    <row r="32" customFormat="false" ht="19.5" hidden="false" customHeight="false" outlineLevel="0" collapsed="false">
      <c r="A32" s="48" t="n">
        <f aca="false">基本資料!C31</f>
        <v>0</v>
      </c>
      <c r="B32" s="49" t="n">
        <f aca="false">基本資料!D31</f>
        <v>0</v>
      </c>
      <c r="C32" s="50" t="n">
        <f aca="false">基本資料!E31</f>
        <v>0</v>
      </c>
      <c r="D32" s="51"/>
      <c r="E32" s="52"/>
      <c r="F32" s="57"/>
      <c r="G32" s="51"/>
      <c r="H32" s="52"/>
      <c r="I32" s="55"/>
      <c r="J32" s="51"/>
      <c r="K32" s="52"/>
      <c r="L32" s="55"/>
      <c r="M32" s="51"/>
      <c r="N32" s="52"/>
      <c r="O32" s="55"/>
      <c r="P32" s="56" t="n">
        <f aca="false">SUM(E32,H32,K32,N32)</f>
        <v>0</v>
      </c>
    </row>
    <row r="33" customFormat="false" ht="19.5" hidden="false" customHeight="false" outlineLevel="0" collapsed="false">
      <c r="A33" s="48" t="n">
        <f aca="false">基本資料!C32</f>
        <v>0</v>
      </c>
      <c r="B33" s="49" t="n">
        <f aca="false">基本資料!D32</f>
        <v>0</v>
      </c>
      <c r="C33" s="50" t="n">
        <f aca="false">基本資料!E32</f>
        <v>0</v>
      </c>
      <c r="D33" s="51"/>
      <c r="E33" s="52"/>
      <c r="F33" s="57"/>
      <c r="G33" s="51"/>
      <c r="H33" s="52"/>
      <c r="I33" s="55"/>
      <c r="J33" s="51"/>
      <c r="K33" s="52"/>
      <c r="L33" s="55"/>
      <c r="M33" s="51"/>
      <c r="N33" s="52"/>
      <c r="O33" s="55"/>
      <c r="P33" s="56" t="n">
        <f aca="false">SUM(E33,H33,K33,N33)</f>
        <v>0</v>
      </c>
    </row>
    <row r="34" customFormat="false" ht="19.5" hidden="false" customHeight="false" outlineLevel="0" collapsed="false">
      <c r="A34" s="48" t="n">
        <f aca="false">基本資料!C33</f>
        <v>0</v>
      </c>
      <c r="B34" s="49" t="n">
        <f aca="false">基本資料!D33</f>
        <v>0</v>
      </c>
      <c r="C34" s="50" t="n">
        <f aca="false">基本資料!E33</f>
        <v>0</v>
      </c>
      <c r="D34" s="51"/>
      <c r="E34" s="52"/>
      <c r="F34" s="55"/>
      <c r="G34" s="58"/>
      <c r="H34" s="52"/>
      <c r="I34" s="55"/>
      <c r="J34" s="58"/>
      <c r="K34" s="52"/>
      <c r="L34" s="57"/>
      <c r="M34" s="51"/>
      <c r="N34" s="52"/>
      <c r="O34" s="55"/>
      <c r="P34" s="56" t="n">
        <f aca="false">SUM(E34,H34,K34,N34)</f>
        <v>0</v>
      </c>
    </row>
    <row r="35" customFormat="false" ht="19.5" hidden="false" customHeight="false" outlineLevel="0" collapsed="false">
      <c r="A35" s="48" t="n">
        <f aca="false">基本資料!C34</f>
        <v>0</v>
      </c>
      <c r="B35" s="49" t="n">
        <f aca="false">基本資料!D34</f>
        <v>0</v>
      </c>
      <c r="C35" s="50" t="n">
        <f aca="false">基本資料!E34</f>
        <v>0</v>
      </c>
      <c r="D35" s="59"/>
      <c r="E35" s="60"/>
      <c r="F35" s="61"/>
      <c r="G35" s="62"/>
      <c r="H35" s="60"/>
      <c r="I35" s="61"/>
      <c r="J35" s="62"/>
      <c r="K35" s="60"/>
      <c r="L35" s="63"/>
      <c r="M35" s="59"/>
      <c r="N35" s="60"/>
      <c r="O35" s="61"/>
      <c r="P35" s="56" t="n">
        <f aca="false">SUM(E35,H35,K35,N35)</f>
        <v>0</v>
      </c>
    </row>
    <row r="36" customFormat="false" ht="19.5" hidden="false" customHeight="false" outlineLevel="0" collapsed="false">
      <c r="A36" s="48" t="n">
        <f aca="false">基本資料!C35</f>
        <v>0</v>
      </c>
      <c r="B36" s="49" t="n">
        <f aca="false">基本資料!D35</f>
        <v>0</v>
      </c>
      <c r="C36" s="50" t="n">
        <f aca="false">基本資料!E35</f>
        <v>0</v>
      </c>
      <c r="D36" s="59"/>
      <c r="E36" s="60"/>
      <c r="F36" s="61"/>
      <c r="G36" s="62"/>
      <c r="H36" s="60"/>
      <c r="I36" s="61"/>
      <c r="J36" s="62"/>
      <c r="K36" s="60"/>
      <c r="L36" s="63"/>
      <c r="M36" s="59"/>
      <c r="N36" s="60"/>
      <c r="O36" s="61"/>
      <c r="P36" s="56" t="n">
        <f aca="false">SUM(E36,H36,K36,N36)</f>
        <v>0</v>
      </c>
    </row>
    <row r="37" customFormat="false" ht="19.5" hidden="false" customHeight="false" outlineLevel="0" collapsed="false">
      <c r="A37" s="48" t="n">
        <f aca="false">基本資料!C36</f>
        <v>0</v>
      </c>
      <c r="B37" s="49" t="n">
        <f aca="false">基本資料!D36</f>
        <v>0</v>
      </c>
      <c r="C37" s="50" t="n">
        <f aca="false">基本資料!E36</f>
        <v>0</v>
      </c>
      <c r="D37" s="59"/>
      <c r="E37" s="60"/>
      <c r="F37" s="61"/>
      <c r="G37" s="62"/>
      <c r="H37" s="60"/>
      <c r="I37" s="61"/>
      <c r="J37" s="62"/>
      <c r="K37" s="60"/>
      <c r="L37" s="63"/>
      <c r="M37" s="59"/>
      <c r="N37" s="60"/>
      <c r="O37" s="61"/>
      <c r="P37" s="56" t="n">
        <f aca="false">SUM(E37,H37,K37,N37)</f>
        <v>0</v>
      </c>
    </row>
    <row r="38" customFormat="false" ht="19.5" hidden="false" customHeight="false" outlineLevel="0" collapsed="false">
      <c r="A38" s="48" t="n">
        <f aca="false">基本資料!C37</f>
        <v>0</v>
      </c>
      <c r="B38" s="49" t="n">
        <f aca="false">基本資料!D37</f>
        <v>0</v>
      </c>
      <c r="C38" s="50" t="n">
        <f aca="false">基本資料!E37</f>
        <v>0</v>
      </c>
      <c r="D38" s="59"/>
      <c r="E38" s="60"/>
      <c r="F38" s="61"/>
      <c r="G38" s="62"/>
      <c r="H38" s="60"/>
      <c r="I38" s="61"/>
      <c r="J38" s="62"/>
      <c r="K38" s="60"/>
      <c r="L38" s="63"/>
      <c r="M38" s="59"/>
      <c r="N38" s="60"/>
      <c r="O38" s="61"/>
      <c r="P38" s="56" t="n">
        <f aca="false">SUM(E38,H38,K38,N38)</f>
        <v>0</v>
      </c>
    </row>
    <row r="39" customFormat="false" ht="19.5" hidden="false" customHeight="false" outlineLevel="0" collapsed="false">
      <c r="A39" s="48" t="n">
        <f aca="false">基本資料!C38</f>
        <v>0</v>
      </c>
      <c r="B39" s="49" t="n">
        <f aca="false">基本資料!D38</f>
        <v>0</v>
      </c>
      <c r="C39" s="50" t="n">
        <f aca="false">基本資料!E38</f>
        <v>0</v>
      </c>
      <c r="D39" s="59"/>
      <c r="E39" s="60"/>
      <c r="F39" s="61"/>
      <c r="G39" s="62"/>
      <c r="H39" s="60"/>
      <c r="I39" s="61"/>
      <c r="J39" s="62"/>
      <c r="K39" s="60"/>
      <c r="L39" s="63"/>
      <c r="M39" s="59"/>
      <c r="N39" s="60"/>
      <c r="O39" s="61"/>
      <c r="P39" s="56" t="n">
        <f aca="false">SUM(E39,H39,K39,N39)</f>
        <v>0</v>
      </c>
    </row>
    <row r="40" customFormat="false" ht="19.5" hidden="false" customHeight="false" outlineLevel="0" collapsed="false">
      <c r="A40" s="48" t="n">
        <f aca="false">基本資料!C39</f>
        <v>0</v>
      </c>
      <c r="B40" s="49" t="n">
        <f aca="false">基本資料!D39</f>
        <v>0</v>
      </c>
      <c r="C40" s="50" t="n">
        <f aca="false">基本資料!E39</f>
        <v>0</v>
      </c>
      <c r="D40" s="59"/>
      <c r="E40" s="60"/>
      <c r="F40" s="61"/>
      <c r="G40" s="62"/>
      <c r="H40" s="60"/>
      <c r="I40" s="61"/>
      <c r="J40" s="62"/>
      <c r="K40" s="60"/>
      <c r="L40" s="63"/>
      <c r="M40" s="59"/>
      <c r="N40" s="60"/>
      <c r="O40" s="61"/>
      <c r="P40" s="56" t="n">
        <f aca="false">SUM(E40,H40,K40,N40)</f>
        <v>0</v>
      </c>
    </row>
    <row r="41" customFormat="false" ht="19.5" hidden="false" customHeight="false" outlineLevel="0" collapsed="false">
      <c r="A41" s="48" t="n">
        <f aca="false">基本資料!C40</f>
        <v>0</v>
      </c>
      <c r="B41" s="49" t="n">
        <f aca="false">基本資料!D40</f>
        <v>0</v>
      </c>
      <c r="C41" s="50" t="n">
        <f aca="false">基本資料!E40</f>
        <v>0</v>
      </c>
      <c r="D41" s="59"/>
      <c r="E41" s="60"/>
      <c r="F41" s="61"/>
      <c r="G41" s="62"/>
      <c r="H41" s="60"/>
      <c r="I41" s="61"/>
      <c r="J41" s="62"/>
      <c r="K41" s="60"/>
      <c r="L41" s="63"/>
      <c r="M41" s="59"/>
      <c r="N41" s="60"/>
      <c r="O41" s="61"/>
      <c r="P41" s="56" t="n">
        <f aca="false">SUM(E41,H41,K41,N41)</f>
        <v>0</v>
      </c>
    </row>
    <row r="42" customFormat="false" ht="19.5" hidden="false" customHeight="false" outlineLevel="0" collapsed="false">
      <c r="A42" s="48" t="n">
        <f aca="false">基本資料!C41</f>
        <v>0</v>
      </c>
      <c r="B42" s="49" t="n">
        <f aca="false">基本資料!D41</f>
        <v>0</v>
      </c>
      <c r="C42" s="50" t="n">
        <f aca="false">基本資料!E41</f>
        <v>0</v>
      </c>
      <c r="D42" s="59"/>
      <c r="E42" s="60"/>
      <c r="F42" s="61"/>
      <c r="G42" s="62"/>
      <c r="H42" s="60"/>
      <c r="I42" s="61"/>
      <c r="J42" s="62"/>
      <c r="K42" s="60"/>
      <c r="L42" s="63"/>
      <c r="M42" s="59"/>
      <c r="N42" s="60"/>
      <c r="O42" s="61"/>
      <c r="P42" s="56" t="n">
        <f aca="false">SUM(E42,H42,K42,N42)</f>
        <v>0</v>
      </c>
    </row>
    <row r="43" customFormat="false" ht="19.5" hidden="false" customHeight="false" outlineLevel="0" collapsed="false">
      <c r="A43" s="48" t="n">
        <f aca="false">基本資料!C42</f>
        <v>0</v>
      </c>
      <c r="B43" s="49" t="n">
        <f aca="false">基本資料!D42</f>
        <v>0</v>
      </c>
      <c r="C43" s="50" t="n">
        <f aca="false">基本資料!E42</f>
        <v>0</v>
      </c>
      <c r="D43" s="59"/>
      <c r="E43" s="60"/>
      <c r="F43" s="61"/>
      <c r="G43" s="62"/>
      <c r="H43" s="60"/>
      <c r="I43" s="61"/>
      <c r="J43" s="62"/>
      <c r="K43" s="60"/>
      <c r="L43" s="63"/>
      <c r="M43" s="59"/>
      <c r="N43" s="60"/>
      <c r="O43" s="61"/>
      <c r="P43" s="56" t="n">
        <f aca="false">SUM(E43,H43,K43,N43)</f>
        <v>0</v>
      </c>
    </row>
    <row r="44" customFormat="false" ht="19.5" hidden="false" customHeight="false" outlineLevel="0" collapsed="false">
      <c r="A44" s="48" t="n">
        <f aca="false">基本資料!C43</f>
        <v>0</v>
      </c>
      <c r="B44" s="49" t="n">
        <f aca="false">基本資料!D43</f>
        <v>0</v>
      </c>
      <c r="C44" s="50" t="n">
        <f aca="false">基本資料!E43</f>
        <v>0</v>
      </c>
      <c r="D44" s="59"/>
      <c r="E44" s="60"/>
      <c r="F44" s="61"/>
      <c r="G44" s="62"/>
      <c r="H44" s="60"/>
      <c r="I44" s="61"/>
      <c r="J44" s="62"/>
      <c r="K44" s="60"/>
      <c r="L44" s="63"/>
      <c r="M44" s="59"/>
      <c r="N44" s="60"/>
      <c r="O44" s="61"/>
      <c r="P44" s="56" t="n">
        <f aca="false">SUM(E44,H44,K44,N44)</f>
        <v>0</v>
      </c>
    </row>
    <row r="45" customFormat="false" ht="19.5" hidden="false" customHeight="false" outlineLevel="0" collapsed="false">
      <c r="A45" s="48" t="n">
        <f aca="false">基本資料!C44</f>
        <v>0</v>
      </c>
      <c r="B45" s="49" t="n">
        <f aca="false">基本資料!D44</f>
        <v>0</v>
      </c>
      <c r="C45" s="50" t="n">
        <f aca="false">基本資料!E44</f>
        <v>0</v>
      </c>
      <c r="D45" s="59"/>
      <c r="E45" s="60"/>
      <c r="F45" s="61"/>
      <c r="G45" s="62"/>
      <c r="H45" s="60"/>
      <c r="I45" s="61"/>
      <c r="J45" s="62"/>
      <c r="K45" s="60"/>
      <c r="L45" s="63"/>
      <c r="M45" s="59"/>
      <c r="N45" s="60"/>
      <c r="O45" s="61"/>
      <c r="P45" s="56" t="n">
        <f aca="false">SUM(E45,H45,K45,N45)</f>
        <v>0</v>
      </c>
    </row>
    <row r="46" customFormat="false" ht="19.5" hidden="false" customHeight="false" outlineLevel="0" collapsed="false">
      <c r="A46" s="48" t="n">
        <f aca="false">基本資料!C45</f>
        <v>0</v>
      </c>
      <c r="B46" s="49" t="n">
        <f aca="false">基本資料!D45</f>
        <v>0</v>
      </c>
      <c r="C46" s="50" t="n">
        <f aca="false">基本資料!E45</f>
        <v>0</v>
      </c>
      <c r="D46" s="59"/>
      <c r="E46" s="60"/>
      <c r="F46" s="61"/>
      <c r="G46" s="62"/>
      <c r="H46" s="60"/>
      <c r="I46" s="61"/>
      <c r="J46" s="62"/>
      <c r="K46" s="60"/>
      <c r="L46" s="63"/>
      <c r="M46" s="59"/>
      <c r="N46" s="60"/>
      <c r="O46" s="61"/>
      <c r="P46" s="56" t="n">
        <f aca="false">SUM(E46,H46,K46,N46)</f>
        <v>0</v>
      </c>
    </row>
    <row r="47" customFormat="false" ht="19.5" hidden="false" customHeight="false" outlineLevel="0" collapsed="false">
      <c r="A47" s="48" t="n">
        <f aca="false">基本資料!C46</f>
        <v>0</v>
      </c>
      <c r="B47" s="49" t="n">
        <f aca="false">基本資料!D46</f>
        <v>0</v>
      </c>
      <c r="C47" s="50" t="n">
        <f aca="false">基本資料!E46</f>
        <v>0</v>
      </c>
      <c r="D47" s="59"/>
      <c r="E47" s="60"/>
      <c r="F47" s="61"/>
      <c r="G47" s="62"/>
      <c r="H47" s="60"/>
      <c r="I47" s="61"/>
      <c r="J47" s="62"/>
      <c r="K47" s="60"/>
      <c r="L47" s="63"/>
      <c r="M47" s="59"/>
      <c r="N47" s="60"/>
      <c r="O47" s="61"/>
      <c r="P47" s="56" t="n">
        <f aca="false">SUM(E47,H47,K47,N47)</f>
        <v>0</v>
      </c>
    </row>
    <row r="48" customFormat="false" ht="19.5" hidden="false" customHeight="false" outlineLevel="0" collapsed="false">
      <c r="A48" s="48" t="n">
        <f aca="false">基本資料!C47</f>
        <v>0</v>
      </c>
      <c r="B48" s="49" t="n">
        <f aca="false">基本資料!D47</f>
        <v>0</v>
      </c>
      <c r="C48" s="50" t="n">
        <f aca="false">基本資料!E47</f>
        <v>0</v>
      </c>
      <c r="D48" s="59"/>
      <c r="E48" s="60"/>
      <c r="F48" s="61"/>
      <c r="G48" s="62"/>
      <c r="H48" s="60"/>
      <c r="I48" s="61"/>
      <c r="J48" s="62"/>
      <c r="K48" s="60"/>
      <c r="L48" s="63"/>
      <c r="M48" s="59"/>
      <c r="N48" s="60"/>
      <c r="O48" s="61"/>
      <c r="P48" s="56" t="n">
        <f aca="false">SUM(E48,H48,K48,N48)</f>
        <v>0</v>
      </c>
    </row>
    <row r="49" customFormat="false" ht="19.5" hidden="false" customHeight="false" outlineLevel="0" collapsed="false">
      <c r="A49" s="48" t="n">
        <f aca="false">基本資料!C48</f>
        <v>0</v>
      </c>
      <c r="B49" s="49" t="n">
        <f aca="false">基本資料!D48</f>
        <v>0</v>
      </c>
      <c r="C49" s="50" t="n">
        <f aca="false">基本資料!E48</f>
        <v>0</v>
      </c>
      <c r="D49" s="59"/>
      <c r="E49" s="60"/>
      <c r="F49" s="61"/>
      <c r="G49" s="62"/>
      <c r="H49" s="60"/>
      <c r="I49" s="61"/>
      <c r="J49" s="62"/>
      <c r="K49" s="60"/>
      <c r="L49" s="63"/>
      <c r="M49" s="59"/>
      <c r="N49" s="60"/>
      <c r="O49" s="61"/>
      <c r="P49" s="56" t="n">
        <f aca="false">SUM(E49,H49,K49,N49)</f>
        <v>0</v>
      </c>
    </row>
    <row r="50" customFormat="false" ht="19.5" hidden="false" customHeight="false" outlineLevel="0" collapsed="false">
      <c r="A50" s="48" t="n">
        <f aca="false">基本資料!C49</f>
        <v>0</v>
      </c>
      <c r="B50" s="49" t="n">
        <f aca="false">基本資料!D49</f>
        <v>0</v>
      </c>
      <c r="C50" s="50" t="n">
        <f aca="false">基本資料!E49</f>
        <v>0</v>
      </c>
      <c r="D50" s="59"/>
      <c r="E50" s="60"/>
      <c r="F50" s="61"/>
      <c r="G50" s="62"/>
      <c r="H50" s="60"/>
      <c r="I50" s="61"/>
      <c r="J50" s="62"/>
      <c r="K50" s="60"/>
      <c r="L50" s="63"/>
      <c r="M50" s="59"/>
      <c r="N50" s="60"/>
      <c r="O50" s="61"/>
      <c r="P50" s="56" t="n">
        <f aca="false">SUM(E50,H50,K50,N50)</f>
        <v>0</v>
      </c>
    </row>
    <row r="51" customFormat="false" ht="19.5" hidden="false" customHeight="false" outlineLevel="0" collapsed="false">
      <c r="A51" s="48" t="n">
        <f aca="false">基本資料!C50</f>
        <v>0</v>
      </c>
      <c r="B51" s="49" t="n">
        <f aca="false">基本資料!D50</f>
        <v>0</v>
      </c>
      <c r="C51" s="50" t="n">
        <f aca="false">基本資料!E50</f>
        <v>0</v>
      </c>
      <c r="D51" s="59"/>
      <c r="E51" s="60"/>
      <c r="F51" s="61"/>
      <c r="G51" s="62"/>
      <c r="H51" s="60"/>
      <c r="I51" s="61"/>
      <c r="J51" s="62"/>
      <c r="K51" s="60"/>
      <c r="L51" s="63"/>
      <c r="M51" s="59"/>
      <c r="N51" s="60"/>
      <c r="O51" s="61"/>
      <c r="P51" s="56" t="n">
        <f aca="false">SUM(E51,H51,K51,N51)</f>
        <v>0</v>
      </c>
    </row>
    <row r="52" customFormat="false" ht="20.25" hidden="false" customHeight="false" outlineLevel="0" collapsed="false">
      <c r="A52" s="64" t="n">
        <f aca="false">基本資料!C51</f>
        <v>0</v>
      </c>
      <c r="B52" s="65" t="n">
        <f aca="false">基本資料!D51</f>
        <v>0</v>
      </c>
      <c r="C52" s="66" t="n">
        <f aca="false">基本資料!E51</f>
        <v>0</v>
      </c>
      <c r="D52" s="67"/>
      <c r="E52" s="68"/>
      <c r="F52" s="69"/>
      <c r="G52" s="70"/>
      <c r="H52" s="68"/>
      <c r="I52" s="69"/>
      <c r="J52" s="70"/>
      <c r="K52" s="68"/>
      <c r="L52" s="71"/>
      <c r="M52" s="67"/>
      <c r="N52" s="68"/>
      <c r="O52" s="69"/>
      <c r="P52" s="72" t="n">
        <f aca="false">SUM(E52,H52,K52,N52)</f>
        <v>0</v>
      </c>
    </row>
    <row r="53" customFormat="false" ht="17.25" hidden="false" customHeight="false" outlineLevel="0" collapsed="false"/>
  </sheetData>
  <sheetProtection sheet="true" password="cc3d" objects="true" scenarios="true" selectLockedCells="true"/>
  <protectedRanges>
    <protectedRange name="範圍1" sqref="D4:O52"/>
  </protectedRanges>
  <mergeCells count="2">
    <mergeCell ref="B2:C2"/>
    <mergeCell ref="E2:F2"/>
  </mergeCells>
  <conditionalFormatting sqref="P4:P52">
    <cfRule type="cellIs" priority="2" operator="lessThan" aboveAverage="0" equalAverage="0" bottom="0" percent="0" rank="0" text="" dxfId="0">
      <formula>6</formula>
    </cfRule>
    <cfRule type="cellIs" priority="3" operator="lessThan" aboveAverage="0" equalAverage="0" bottom="0" percent="0" rank="0" text="" dxfId="1">
      <formula>6</formula>
    </cfRule>
    <cfRule type="cellIs" priority="4" operator="lessThan" aboveAverage="0" equalAverage="0" bottom="0" percent="0" rank="0" text="" dxfId="2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23:55:38Z</dcterms:created>
  <dc:creator>user</dc:creator>
  <dc:description/>
  <dc:language>en-US</dc:language>
  <cp:lastModifiedBy>user</cp:lastModifiedBy>
  <cp:lastPrinted>2015-09-02T05:07:41Z</cp:lastPrinted>
  <dcterms:modified xsi:type="dcterms:W3CDTF">2019-12-04T02:34:38Z</dcterms:modified>
  <cp:revision>0</cp:revision>
  <dc:subject/>
  <dc:title/>
</cp:coreProperties>
</file>