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任課表1" sheetId="1" state="visible" r:id="rId2"/>
    <sheet name="任課表2" sheetId="2" state="visible" r:id="rId3"/>
    <sheet name="任課表3" sheetId="3" state="visible" r:id="rId4"/>
    <sheet name="共同時段" sheetId="4" state="visible" r:id="rId5"/>
    <sheet name="公民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任課表1!$A$1:$AU$77</definedName>
    <definedName function="false" hidden="false" localSheetId="2" name="_xlnm.Print_Area" vbProcedure="false">任課表3!$D$1:$A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5">
  <si>
    <t xml:space="preserve">0010</t>
  </si>
  <si>
    <t xml:space="preserve">0013</t>
  </si>
  <si>
    <t xml:space="preserve">0020</t>
  </si>
  <si>
    <t xml:space="preserve">0218</t>
  </si>
  <si>
    <t xml:space="preserve">0030</t>
  </si>
  <si>
    <t xml:space="preserve">0090</t>
  </si>
  <si>
    <t xml:space="preserve">0091</t>
  </si>
  <si>
    <t xml:space="preserve">0041</t>
  </si>
  <si>
    <t xml:space="preserve">0110</t>
  </si>
  <si>
    <t xml:space="preserve">0080</t>
  </si>
  <si>
    <t xml:space="preserve">0081</t>
  </si>
  <si>
    <t xml:space="preserve">0083</t>
  </si>
  <si>
    <t xml:space="preserve">0082</t>
  </si>
  <si>
    <t xml:space="preserve">0084</t>
  </si>
  <si>
    <t xml:space="preserve">0101</t>
  </si>
  <si>
    <t xml:space="preserve">0061</t>
  </si>
  <si>
    <t xml:space="preserve">no </t>
  </si>
  <si>
    <t xml:space="preserve">class</t>
  </si>
  <si>
    <t xml:space="preserve">classn</t>
  </si>
  <si>
    <t xml:space="preserve">國文</t>
  </si>
  <si>
    <t xml:space="preserve">語表</t>
  </si>
  <si>
    <t xml:space="preserve">英文</t>
  </si>
  <si>
    <t xml:space="preserve">英文作文</t>
  </si>
  <si>
    <t xml:space="preserve">數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演算</t>
    </r>
    <r>
      <rPr>
        <sz val="12"/>
        <rFont val="新細明體"/>
        <family val="1"/>
        <charset val="136"/>
      </rPr>
      <t xml:space="preserve">)</t>
    </r>
  </si>
  <si>
    <t xml:space="preserve">應用地理Ⅰ</t>
  </si>
  <si>
    <t xml:space="preserve">歷史專題Ⅰ</t>
  </si>
  <si>
    <t xml:space="preserve">公民</t>
  </si>
  <si>
    <t xml:space="preserve">計算機概論</t>
  </si>
  <si>
    <t xml:space="preserve">物理</t>
  </si>
  <si>
    <t xml:space="preserve">化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理化</t>
    </r>
  </si>
  <si>
    <t xml:space="preserve">生物</t>
  </si>
  <si>
    <t xml:space="preserve">地科</t>
  </si>
  <si>
    <t xml:space="preserve">生規</t>
  </si>
  <si>
    <t xml:space="preserve">複習考</t>
  </si>
  <si>
    <t xml:space="preserve">選修</t>
  </si>
  <si>
    <t xml:space="preserve">自習</t>
  </si>
  <si>
    <t xml:space="preserve">專科</t>
  </si>
  <si>
    <t xml:space="preserve">合計</t>
  </si>
  <si>
    <t xml:space="preserve">班導</t>
  </si>
  <si>
    <t xml:space="preserve">總數</t>
  </si>
  <si>
    <t xml:space="preserve">超出數</t>
  </si>
  <si>
    <t xml:space="preserve">S30A</t>
  </si>
  <si>
    <t xml:space="preserve">高三忠</t>
  </si>
  <si>
    <t xml:space="preserve">黃芸芸</t>
  </si>
  <si>
    <t xml:space="preserve">崔文琴</t>
  </si>
  <si>
    <t xml:space="preserve">黃敏豊</t>
  </si>
  <si>
    <t xml:space="preserve">黃碧菁</t>
  </si>
  <si>
    <t xml:space="preserve">徐雯琪</t>
  </si>
  <si>
    <t xml:space="preserve">王奕超</t>
  </si>
  <si>
    <t xml:space="preserve">李筑伃</t>
  </si>
  <si>
    <t xml:space="preserve">S30B</t>
  </si>
  <si>
    <t xml:space="preserve">高三孝</t>
  </si>
  <si>
    <t xml:space="preserve">林秀濃</t>
  </si>
  <si>
    <t xml:space="preserve">倪郁雯</t>
  </si>
  <si>
    <t xml:space="preserve">盧永恒</t>
  </si>
  <si>
    <t xml:space="preserve">陳怡文</t>
  </si>
  <si>
    <t xml:space="preserve">S30D</t>
  </si>
  <si>
    <t xml:space="preserve">高三愛</t>
  </si>
  <si>
    <t xml:space="preserve">陳雅芳</t>
  </si>
  <si>
    <t xml:space="preserve">許淑秋</t>
  </si>
  <si>
    <t xml:space="preserve">江郁穎</t>
  </si>
  <si>
    <t xml:space="preserve">盧韻雯</t>
  </si>
  <si>
    <t xml:space="preserve">蕭意茹</t>
  </si>
  <si>
    <t xml:space="preserve">S30E</t>
  </si>
  <si>
    <t xml:space="preserve">高三信</t>
  </si>
  <si>
    <t xml:space="preserve">陳德忻</t>
  </si>
  <si>
    <t xml:space="preserve">羅士淳</t>
  </si>
  <si>
    <t xml:space="preserve">賴亭吟</t>
  </si>
  <si>
    <t xml:space="preserve">陳文銘</t>
  </si>
  <si>
    <t xml:space="preserve">S30F</t>
  </si>
  <si>
    <t xml:space="preserve">高三義</t>
  </si>
  <si>
    <t xml:space="preserve">李昭蓉</t>
  </si>
  <si>
    <t xml:space="preserve">江丕得</t>
  </si>
  <si>
    <t xml:space="preserve">余佳修</t>
  </si>
  <si>
    <t xml:space="preserve">曾鎮雄</t>
  </si>
  <si>
    <t xml:space="preserve">三義自</t>
  </si>
  <si>
    <t xml:space="preserve">S3M</t>
  </si>
  <si>
    <t xml:space="preserve">高三音</t>
  </si>
  <si>
    <t xml:space="preserve">姚放宸</t>
  </si>
  <si>
    <t xml:space="preserve">S3P</t>
  </si>
  <si>
    <t xml:space="preserve">高三美</t>
  </si>
  <si>
    <t xml:space="preserve">黃筱凌</t>
  </si>
  <si>
    <t xml:space="preserve">林桑瑜</t>
  </si>
  <si>
    <t xml:space="preserve">S31I</t>
  </si>
  <si>
    <t xml:space="preserve">資訊三</t>
  </si>
  <si>
    <t xml:space="preserve">林義彬</t>
  </si>
  <si>
    <t xml:space="preserve">鄧志忍</t>
  </si>
  <si>
    <t xml:space="preserve">張亦佑</t>
  </si>
  <si>
    <t xml:space="preserve">S35A</t>
  </si>
  <si>
    <t xml:space="preserve">商經三</t>
  </si>
  <si>
    <t xml:space="preserve">S32A</t>
  </si>
  <si>
    <t xml:space="preserve">美語三</t>
  </si>
  <si>
    <t xml:space="preserve">莊麗足</t>
  </si>
  <si>
    <t xml:space="preserve">周雅馨</t>
  </si>
  <si>
    <t xml:space="preserve">李淑女</t>
  </si>
  <si>
    <t xml:space="preserve">S32J</t>
  </si>
  <si>
    <t xml:space="preserve">日語三</t>
  </si>
  <si>
    <t xml:space="preserve">S32L</t>
  </si>
  <si>
    <t xml:space="preserve">雙語三</t>
  </si>
  <si>
    <t xml:space="preserve">陳欣怡</t>
  </si>
  <si>
    <t xml:space="preserve">楊蕙如</t>
  </si>
  <si>
    <t xml:space="preserve">李倩如</t>
  </si>
  <si>
    <t xml:space="preserve">S34A</t>
  </si>
  <si>
    <t xml:space="preserve">幼保三</t>
  </si>
  <si>
    <t xml:space="preserve">許英昭</t>
  </si>
  <si>
    <t xml:space="preserve">陳柏嘉</t>
  </si>
  <si>
    <t xml:space="preserve">廣設三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倫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閱讀</t>
    </r>
    <r>
      <rPr>
        <sz val="12"/>
        <rFont val="新細明體"/>
        <family val="1"/>
        <charset val="136"/>
      </rPr>
      <t xml:space="preserve">0212)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0031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幾何學</t>
    </r>
    <r>
      <rPr>
        <sz val="12"/>
        <rFont val="新細明體"/>
        <family val="1"/>
        <charset val="136"/>
      </rPr>
      <t xml:space="preserve">)
0032</t>
    </r>
  </si>
  <si>
    <t xml:space="preserve">歷史</t>
  </si>
  <si>
    <r>
      <rPr>
        <sz val="12"/>
        <rFont val="新細明體"/>
        <family val="1"/>
        <charset val="136"/>
      </rPr>
      <t xml:space="preserve">0041
</t>
    </r>
    <r>
      <rPr>
        <sz val="12"/>
        <rFont val="Noto Sans"/>
        <family val="2"/>
      </rPr>
      <t xml:space="preserve">公民與社會</t>
    </r>
  </si>
  <si>
    <r>
      <rPr>
        <sz val="12"/>
        <rFont val="Noto Sans"/>
        <family val="2"/>
      </rPr>
      <t xml:space="preserve">淡水史</t>
    </r>
    <r>
      <rPr>
        <sz val="12"/>
        <rFont val="新細明體"/>
        <family val="1"/>
        <charset val="136"/>
      </rPr>
      <t xml:space="preserve">3525
</t>
    </r>
    <r>
      <rPr>
        <sz val="12"/>
        <rFont val="Noto Sans"/>
        <family val="2"/>
      </rPr>
      <t xml:space="preserve">校史</t>
    </r>
    <r>
      <rPr>
        <sz val="12"/>
        <rFont val="新細明體"/>
        <family val="1"/>
        <charset val="136"/>
      </rPr>
      <t xml:space="preserve">63</t>
    </r>
  </si>
  <si>
    <t xml:space="preserve">S20A</t>
  </si>
  <si>
    <t xml:space="preserve">高二忠</t>
  </si>
  <si>
    <t xml:space="preserve">李淑君</t>
  </si>
  <si>
    <r>
      <rPr>
        <sz val="12"/>
        <rFont val="Noto Sans"/>
        <family val="2"/>
      </rPr>
      <t xml:space="preserve">淡水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建隆</t>
    </r>
    <r>
      <rPr>
        <sz val="12"/>
        <rFont val="新細明體"/>
        <family val="1"/>
        <charset val="136"/>
      </rPr>
      <t xml:space="preserve">)</t>
    </r>
  </si>
  <si>
    <t xml:space="preserve">S20K</t>
  </si>
  <si>
    <t xml:space="preserve">高二智</t>
  </si>
  <si>
    <t xml:space="preserve">許熒純</t>
  </si>
  <si>
    <t xml:space="preserve">李明輝</t>
  </si>
  <si>
    <t xml:space="preserve">S20D</t>
  </si>
  <si>
    <t xml:space="preserve">高二愛</t>
  </si>
  <si>
    <t xml:space="preserve">鄭欐卿</t>
  </si>
  <si>
    <t xml:space="preserve">張長煌</t>
  </si>
  <si>
    <t xml:space="preserve">謝君誠</t>
  </si>
  <si>
    <r>
      <rPr>
        <sz val="12"/>
        <rFont val="Noto Sans"/>
        <family val="2"/>
      </rPr>
      <t xml:space="preserve">校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朝義</t>
    </r>
    <r>
      <rPr>
        <sz val="12"/>
        <rFont val="新細明體"/>
        <family val="1"/>
        <charset val="136"/>
      </rPr>
      <t xml:space="preserve">)</t>
    </r>
  </si>
  <si>
    <t xml:space="preserve">S20E</t>
  </si>
  <si>
    <t xml:space="preserve">高二信</t>
  </si>
  <si>
    <t xml:space="preserve">江羽婷</t>
  </si>
  <si>
    <t xml:space="preserve">孫敏瀞</t>
  </si>
  <si>
    <t xml:space="preserve">S20F</t>
  </si>
  <si>
    <t xml:space="preserve">高二義</t>
  </si>
  <si>
    <t xml:space="preserve">周選妹</t>
  </si>
  <si>
    <t xml:space="preserve">陳憲光</t>
  </si>
  <si>
    <t xml:space="preserve">二義自</t>
  </si>
  <si>
    <t xml:space="preserve">S2M</t>
  </si>
  <si>
    <t xml:space="preserve">高二音</t>
  </si>
  <si>
    <t xml:space="preserve">歐順欣</t>
  </si>
  <si>
    <t xml:space="preserve">黃懷恩</t>
  </si>
  <si>
    <t xml:space="preserve">S2P</t>
  </si>
  <si>
    <t xml:space="preserve">高二美</t>
  </si>
  <si>
    <t xml:space="preserve">許博凱</t>
  </si>
  <si>
    <t xml:space="preserve">張愷羚</t>
  </si>
  <si>
    <t xml:space="preserve">林嘉文</t>
  </si>
  <si>
    <t xml:space="preserve">S21I</t>
  </si>
  <si>
    <t xml:space="preserve">資訊二</t>
  </si>
  <si>
    <t xml:space="preserve">官秀宜</t>
  </si>
  <si>
    <t xml:space="preserve">顧志華</t>
  </si>
  <si>
    <t xml:space="preserve">柯秀真</t>
  </si>
  <si>
    <t xml:space="preserve">S22A</t>
  </si>
  <si>
    <t xml:space="preserve">商經二</t>
  </si>
  <si>
    <t xml:space="preserve">S22J</t>
  </si>
  <si>
    <t xml:space="preserve">美語二</t>
  </si>
  <si>
    <t xml:space="preserve">謝宇修</t>
  </si>
  <si>
    <t xml:space="preserve">S22L</t>
  </si>
  <si>
    <t xml:space="preserve">日語二</t>
  </si>
  <si>
    <t xml:space="preserve">徐志華</t>
  </si>
  <si>
    <t xml:space="preserve">S24A</t>
  </si>
  <si>
    <t xml:space="preserve">雙語二</t>
  </si>
  <si>
    <t xml:space="preserve">徐莉雯</t>
  </si>
  <si>
    <t xml:space="preserve">彭永琳</t>
  </si>
  <si>
    <t xml:space="preserve">吳天蓉</t>
  </si>
  <si>
    <t xml:space="preserve">Spanish(Kenya)</t>
  </si>
  <si>
    <t xml:space="preserve">S26A</t>
  </si>
  <si>
    <t xml:space="preserve">幼保二</t>
  </si>
  <si>
    <t xml:space="preserve">S25A</t>
  </si>
  <si>
    <t xml:space="preserve">廣設二</t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(0015)
</t>
    </r>
    <r>
      <rPr>
        <sz val="12"/>
        <rFont val="Noto Sans"/>
        <family val="2"/>
      </rPr>
      <t xml:space="preserve">第八節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論語選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八節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會話</t>
    </r>
    <r>
      <rPr>
        <sz val="12"/>
        <rFont val="新細明體"/>
        <family val="1"/>
        <charset val="136"/>
      </rPr>
      <t xml:space="preserve">)0210
</t>
    </r>
    <r>
      <rPr>
        <sz val="12"/>
        <rFont val="Noto Sans"/>
        <family val="2"/>
      </rPr>
      <t xml:space="preserve">第八節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新細明體"/>
        <family val="1"/>
        <charset val="136"/>
      </rPr>
      <t xml:space="preserve">5/6)</t>
    </r>
    <r>
      <rPr>
        <sz val="12"/>
        <rFont val="Noto Sans"/>
        <family val="2"/>
      </rPr>
      <t xml:space="preserve">單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彈性增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八節</t>
    </r>
    <r>
      <rPr>
        <sz val="12"/>
        <rFont val="新細明體"/>
        <family val="1"/>
        <charset val="136"/>
      </rPr>
      <t xml:space="preserve">360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八節</t>
    </r>
  </si>
  <si>
    <r>
      <rPr>
        <sz val="12"/>
        <rFont val="Noto Sans"/>
        <family val="2"/>
      </rPr>
      <t xml:space="preserve">資訊科技</t>
    </r>
    <r>
      <rPr>
        <sz val="12"/>
        <rFont val="新細明體"/>
        <family val="1"/>
        <charset val="136"/>
      </rPr>
      <t xml:space="preserve">7708
</t>
    </r>
    <r>
      <rPr>
        <sz val="12"/>
        <rFont val="Noto Sans"/>
        <family val="2"/>
      </rPr>
      <t xml:space="preserve">週三、週四上午</t>
    </r>
  </si>
  <si>
    <r>
      <rPr>
        <sz val="12"/>
        <rFont val="Noto Sans"/>
        <family val="2"/>
      </rPr>
      <t xml:space="preserve">社會科學概論
地理</t>
    </r>
    <r>
      <rPr>
        <sz val="12"/>
        <rFont val="新細明體"/>
        <family val="1"/>
        <charset val="136"/>
      </rPr>
      <t xml:space="preserve">0093/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0094</t>
    </r>
  </si>
  <si>
    <t xml:space="preserve">生涯規劃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試探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彈性星期五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節雙
自主學習</t>
    </r>
  </si>
  <si>
    <t xml:space="preserve">團體活動</t>
  </si>
  <si>
    <t xml:space="preserve">S1A</t>
  </si>
  <si>
    <t xml:space="preserve">高一忠</t>
  </si>
  <si>
    <t xml:space="preserve">陳秀菁</t>
  </si>
  <si>
    <t xml:space="preserve">Will / Peter</t>
  </si>
  <si>
    <t xml:space="preserve">王鎂欣</t>
  </si>
  <si>
    <t xml:space="preserve">吳欣樺</t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王鎂欣</t>
    </r>
  </si>
  <si>
    <t xml:space="preserve">黃庭萱</t>
  </si>
  <si>
    <t xml:space="preserve">學程代表</t>
  </si>
  <si>
    <t xml:space="preserve">陳嘉盈</t>
  </si>
  <si>
    <t xml:space="preserve">S1B</t>
  </si>
  <si>
    <t xml:space="preserve">高一孝</t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謝君誠</t>
    </r>
  </si>
  <si>
    <t xml:space="preserve">S1C</t>
  </si>
  <si>
    <t xml:space="preserve">高一仁</t>
  </si>
  <si>
    <t xml:space="preserve">黃淑芬</t>
  </si>
  <si>
    <t xml:space="preserve">Will / Rob</t>
  </si>
  <si>
    <t xml:space="preserve">張逸柔</t>
  </si>
  <si>
    <t xml:space="preserve">毛正氣</t>
  </si>
  <si>
    <t xml:space="preserve">S1D</t>
  </si>
  <si>
    <t xml:space="preserve">高一愛</t>
  </si>
  <si>
    <t xml:space="preserve">Anthony / Will</t>
  </si>
  <si>
    <t xml:space="preserve">施可為</t>
  </si>
  <si>
    <r>
      <rPr>
        <sz val="12"/>
        <rFont val="Noto Sans"/>
        <family val="2"/>
      </rPr>
      <t xml:space="preserve">施可為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盧韻雯</t>
    </r>
  </si>
  <si>
    <t xml:space="preserve">S1K</t>
  </si>
  <si>
    <t xml:space="preserve">高一智</t>
  </si>
  <si>
    <t xml:space="preserve">朱映蓉</t>
  </si>
  <si>
    <t xml:space="preserve">Anthony / Rob</t>
  </si>
  <si>
    <t xml:space="preserve">S1F</t>
  </si>
  <si>
    <t xml:space="preserve">高一義</t>
  </si>
  <si>
    <r>
      <rPr>
        <sz val="12"/>
        <rFont val="Noto Sans"/>
        <family val="2"/>
      </rPr>
      <t xml:space="preserve">余佳修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盧韻雯</t>
    </r>
  </si>
  <si>
    <t xml:space="preserve">S1G</t>
  </si>
  <si>
    <t xml:space="preserve">高一和</t>
  </si>
  <si>
    <t xml:space="preserve">S1H</t>
  </si>
  <si>
    <t xml:space="preserve">高一平</t>
  </si>
  <si>
    <t xml:space="preserve">S1M</t>
  </si>
  <si>
    <t xml:space="preserve">高一音</t>
  </si>
  <si>
    <t xml:space="preserve">Peter</t>
  </si>
  <si>
    <t xml:space="preserve">第八節</t>
  </si>
  <si>
    <r>
      <rPr>
        <sz val="12"/>
        <rFont val="Noto Sans"/>
        <family val="2"/>
      </rPr>
      <t xml:space="preserve">李冰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馮筱媛</t>
    </r>
  </si>
  <si>
    <t xml:space="preserve">S1P</t>
  </si>
  <si>
    <t xml:space="preserve">高一美</t>
  </si>
  <si>
    <t xml:space="preserve">吳靜潔</t>
  </si>
  <si>
    <t xml:space="preserve">Peter / Anthony</t>
  </si>
  <si>
    <t xml:space="preserve">孫惠珊</t>
  </si>
  <si>
    <t xml:space="preserve">鍾順達</t>
  </si>
  <si>
    <t xml:space="preserve">S1L</t>
  </si>
  <si>
    <t xml:space="preserve">雙語一</t>
  </si>
  <si>
    <t xml:space="preserve">Anthony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001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0029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0039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0999</t>
    </r>
  </si>
  <si>
    <t xml:space="preserve">生活科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理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--L&amp;S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複習考</t>
    </r>
    <r>
      <rPr>
        <sz val="10"/>
        <rFont val="新細明體"/>
        <family val="1"/>
        <charset val="136"/>
      </rPr>
      <t xml:space="preserve">)</t>
    </r>
  </si>
  <si>
    <t xml:space="preserve">J3A</t>
  </si>
  <si>
    <t xml:space="preserve">國三忠</t>
  </si>
  <si>
    <t xml:space="preserve">陳炯堯</t>
  </si>
  <si>
    <t xml:space="preserve">林至民</t>
  </si>
  <si>
    <t xml:space="preserve">盧俊璋</t>
  </si>
  <si>
    <t xml:space="preserve">Rob</t>
  </si>
  <si>
    <t xml:space="preserve">要排導師課在禮拜五第五節</t>
  </si>
  <si>
    <t xml:space="preserve">J3B</t>
  </si>
  <si>
    <t xml:space="preserve">國三孝</t>
  </si>
  <si>
    <t xml:space="preserve">蔡其穎</t>
  </si>
  <si>
    <t xml:space="preserve">賴彥儒</t>
  </si>
  <si>
    <t xml:space="preserve">鄒敦琳</t>
  </si>
  <si>
    <t xml:space="preserve">莊景雅</t>
  </si>
  <si>
    <t xml:space="preserve">J3C</t>
  </si>
  <si>
    <t xml:space="preserve">國三仁</t>
  </si>
  <si>
    <t xml:space="preserve">紀如珊</t>
  </si>
  <si>
    <t xml:space="preserve">蕭心茹</t>
  </si>
  <si>
    <t xml:space="preserve">李雅苓</t>
  </si>
  <si>
    <t xml:space="preserve">J3D</t>
  </si>
  <si>
    <t xml:space="preserve">國三愛</t>
  </si>
  <si>
    <t xml:space="preserve">梁鳳文</t>
  </si>
  <si>
    <t xml:space="preserve">J3E</t>
  </si>
  <si>
    <t xml:space="preserve">國三信</t>
  </si>
  <si>
    <t xml:space="preserve">J3F</t>
  </si>
  <si>
    <t xml:space="preserve">國三義</t>
  </si>
  <si>
    <t xml:space="preserve">J3G</t>
  </si>
  <si>
    <t xml:space="preserve">國三和</t>
  </si>
  <si>
    <t xml:space="preserve">黃美琪</t>
  </si>
  <si>
    <t xml:space="preserve">湛後生</t>
  </si>
  <si>
    <t xml:space="preserve">J3H</t>
  </si>
  <si>
    <t xml:space="preserve">國三平</t>
  </si>
  <si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3604</t>
    </r>
  </si>
  <si>
    <t xml:space="preserve">基礎理化</t>
  </si>
  <si>
    <r>
      <rPr>
        <sz val="12"/>
        <rFont val="新細明體"/>
        <family val="1"/>
        <charset val="136"/>
      </rPr>
      <t xml:space="preserve">language art(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)0244</t>
    </r>
  </si>
  <si>
    <r>
      <rPr>
        <sz val="12"/>
        <rFont val="新細明體"/>
        <family val="1"/>
        <charset val="136"/>
      </rPr>
      <t xml:space="preserve">L&amp;S(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)0237</t>
    </r>
  </si>
  <si>
    <t xml:space="preserve">J2A</t>
  </si>
  <si>
    <t xml:space="preserve">國二忠</t>
  </si>
  <si>
    <t xml:space="preserve">黃慶仁</t>
  </si>
  <si>
    <t xml:space="preserve">Daniela</t>
  </si>
  <si>
    <t xml:space="preserve">Sazi</t>
  </si>
  <si>
    <t xml:space="preserve">J2B</t>
  </si>
  <si>
    <t xml:space="preserve">國二孝</t>
  </si>
  <si>
    <t xml:space="preserve">曹芷芸</t>
  </si>
  <si>
    <t xml:space="preserve">陳以勒</t>
  </si>
  <si>
    <t xml:space="preserve">莊建源</t>
  </si>
  <si>
    <t xml:space="preserve">游永信</t>
  </si>
  <si>
    <t xml:space="preserve">J2C</t>
  </si>
  <si>
    <t xml:space="preserve">國二仁</t>
  </si>
  <si>
    <t xml:space="preserve">杜佩容</t>
  </si>
  <si>
    <t xml:space="preserve">J2D</t>
  </si>
  <si>
    <t xml:space="preserve">國二愛</t>
  </si>
  <si>
    <t xml:space="preserve">黃瓊儀</t>
  </si>
  <si>
    <t xml:space="preserve">Will</t>
  </si>
  <si>
    <t xml:space="preserve">Garth</t>
  </si>
  <si>
    <t xml:space="preserve">J2E</t>
  </si>
  <si>
    <t xml:space="preserve">國二信</t>
  </si>
  <si>
    <t xml:space="preserve">俞聖君</t>
  </si>
  <si>
    <t xml:space="preserve">J2F</t>
  </si>
  <si>
    <t xml:space="preserve">國二義</t>
  </si>
  <si>
    <t xml:space="preserve">Jessica</t>
  </si>
  <si>
    <t xml:space="preserve">J2G</t>
  </si>
  <si>
    <t xml:space="preserve">國二和</t>
  </si>
  <si>
    <t xml:space="preserve">J2H</t>
  </si>
  <si>
    <t xml:space="preserve">國二平</t>
  </si>
  <si>
    <t xml:space="preserve">郭亮吾</t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二</t>
    </r>
    <r>
      <rPr>
        <sz val="12"/>
        <rFont val="新細明體"/>
        <family val="1"/>
        <charset val="136"/>
      </rPr>
      <t xml:space="preserve">A2</t>
    </r>
  </si>
  <si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9991</t>
    </r>
  </si>
  <si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資訊教育</t>
    </r>
  </si>
  <si>
    <r>
      <rPr>
        <sz val="12"/>
        <rFont val="Noto Sans"/>
        <family val="2"/>
      </rPr>
      <t xml:space="preserve">自然與生活科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&amp;S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0251</t>
    </r>
  </si>
  <si>
    <t xml:space="preserve">J1A</t>
  </si>
  <si>
    <t xml:space="preserve">國一忠</t>
  </si>
  <si>
    <t xml:space="preserve">張秀玉</t>
  </si>
  <si>
    <t xml:space="preserve">Philip</t>
  </si>
  <si>
    <t xml:space="preserve">J1B</t>
  </si>
  <si>
    <t xml:space="preserve">國一孝</t>
  </si>
  <si>
    <t xml:space="preserve">周美玲</t>
  </si>
  <si>
    <t xml:space="preserve">J1C</t>
  </si>
  <si>
    <t xml:space="preserve">國一仁</t>
  </si>
  <si>
    <t xml:space="preserve">Geoffrey</t>
  </si>
  <si>
    <t xml:space="preserve">J1D</t>
  </si>
  <si>
    <t xml:space="preserve">國一愛</t>
  </si>
  <si>
    <t xml:space="preserve">J1E</t>
  </si>
  <si>
    <t xml:space="preserve">國一信</t>
  </si>
  <si>
    <t xml:space="preserve">J1F</t>
  </si>
  <si>
    <t xml:space="preserve">國一義</t>
  </si>
  <si>
    <t xml:space="preserve">林楷凱</t>
  </si>
  <si>
    <t xml:space="preserve">J1G</t>
  </si>
  <si>
    <t xml:space="preserve">國一和</t>
  </si>
  <si>
    <t xml:space="preserve">國一平</t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1</t>
    </r>
  </si>
  <si>
    <r>
      <rPr>
        <sz val="12"/>
        <rFont val="Noto Sans"/>
        <family val="2"/>
      </rPr>
      <t xml:space="preserve">國一</t>
    </r>
    <r>
      <rPr>
        <sz val="12"/>
        <rFont val="新細明體"/>
        <family val="1"/>
        <charset val="136"/>
      </rPr>
      <t xml:space="preserve">A2</t>
    </r>
  </si>
  <si>
    <r>
      <rPr>
        <b val="true"/>
        <sz val="14"/>
        <rFont val="Noto Sans"/>
        <family val="2"/>
      </rPr>
      <t xml:space="preserve">私立淡江高級中學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學期專業科目任課老師一覽表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科目</t>
    </r>
  </si>
  <si>
    <r>
      <rPr>
        <sz val="12"/>
        <rFont val="Noto Sans"/>
        <family val="2"/>
      </rPr>
      <t xml:space="preserve">素         描</t>
    </r>
    <r>
      <rPr>
        <sz val="12"/>
        <rFont val="Times New Roman"/>
        <family val="1"/>
      </rPr>
      <t xml:space="preserve">(0710)</t>
    </r>
  </si>
  <si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(0711)/</t>
    </r>
    <r>
      <rPr>
        <sz val="12"/>
        <rFont val="Noto Sans"/>
        <family val="2"/>
      </rPr>
      <t xml:space="preserve">美展製作</t>
    </r>
    <r>
      <rPr>
        <sz val="12"/>
        <rFont val="新細明體"/>
        <family val="1"/>
        <charset val="136"/>
      </rPr>
      <t xml:space="preserve">(0739)/</t>
    </r>
    <r>
      <rPr>
        <sz val="12"/>
        <rFont val="Noto Sans"/>
        <family val="2"/>
      </rPr>
      <t xml:space="preserve">基本設計</t>
    </r>
  </si>
  <si>
    <t xml:space="preserve">水墨</t>
  </si>
  <si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(0713)/</t>
    </r>
    <r>
      <rPr>
        <sz val="12"/>
        <rFont val="Noto Sans"/>
        <family val="2"/>
      </rPr>
      <t xml:space="preserve">設計</t>
    </r>
    <r>
      <rPr>
        <sz val="12"/>
        <rFont val="新細明體"/>
        <family val="1"/>
        <charset val="136"/>
      </rPr>
      <t xml:space="preserve">(0733)(</t>
    </r>
    <r>
      <rPr>
        <sz val="12"/>
        <rFont val="Noto Sans"/>
        <family val="2"/>
      </rPr>
      <t xml:space="preserve">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色彩原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複合媒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美術專題製作</t>
    </r>
  </si>
  <si>
    <r>
      <rPr>
        <sz val="12"/>
        <rFont val="Noto Sans"/>
        <family val="2"/>
      </rPr>
      <t xml:space="preserve">彩繪技法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多媒體設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2(0728)/</t>
    </r>
    <r>
      <rPr>
        <sz val="12"/>
        <rFont val="Noto Sans"/>
        <family val="2"/>
      </rPr>
      <t xml:space="preserve">立體</t>
    </r>
    <r>
      <rPr>
        <sz val="12"/>
        <rFont val="新細明體"/>
        <family val="1"/>
        <charset val="136"/>
      </rPr>
      <t xml:space="preserve">(0726)/</t>
    </r>
    <r>
      <rPr>
        <sz val="12"/>
        <rFont val="Noto Sans"/>
        <family val="2"/>
      </rPr>
      <t xml:space="preserve">版畫藝術</t>
    </r>
  </si>
  <si>
    <r>
      <rPr>
        <sz val="12"/>
        <rFont val="Noto Sans"/>
        <family val="2"/>
      </rPr>
      <t xml:space="preserve">創意表現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攝影藝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藝術鑑賞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腦繪圖</t>
    </r>
  </si>
  <si>
    <t xml:space="preserve">攝影</t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3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水墨教室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專題製作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1-3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韋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繪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水彩教室</t>
    </r>
  </si>
  <si>
    <r>
      <rPr>
        <sz val="12"/>
        <rFont val="Noto Sans"/>
        <family val="2"/>
      </rPr>
      <t xml:space="preserve">陳韋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創意表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三四五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-3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-4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合媒材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原教室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繪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1-3
</t>
    </r>
    <r>
      <rPr>
        <sz val="12"/>
        <rFont val="Noto Sans"/>
        <family val="2"/>
      </rPr>
      <t xml:space="preserve">水彩教室</t>
    </r>
  </si>
  <si>
    <r>
      <rPr>
        <sz val="12"/>
        <rFont val="Noto Sans"/>
        <family val="2"/>
      </rPr>
      <t xml:space="preserve">王璽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版畫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56(</t>
    </r>
    <r>
      <rPr>
        <sz val="12"/>
        <rFont val="Noto Sans"/>
        <family val="2"/>
      </rPr>
      <t xml:space="preserve">版畫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璽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藝術鑑賞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新細明體"/>
        <family val="1"/>
        <charset val="136"/>
      </rPr>
      <t xml:space="preserve">Mon1-4
</t>
    </r>
    <r>
      <rPr>
        <sz val="12"/>
        <rFont val="Noto Sans"/>
        <family val="2"/>
      </rPr>
      <t xml:space="preserve">陳韋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素描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本設計</t>
    </r>
    <r>
      <rPr>
        <sz val="12"/>
        <rFont val="新細明體"/>
        <family val="1"/>
        <charset val="136"/>
      </rPr>
      <t xml:space="preserve">)pc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2.3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色彩學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6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-7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攝影藝術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23(</t>
    </r>
    <r>
      <rPr>
        <sz val="12"/>
        <rFont val="Noto Sans"/>
        <family val="2"/>
      </rPr>
      <t xml:space="preserve">攝影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族樂舞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原住民族文化概論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原住民族母語初階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原住民族母語進階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原住民工藝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民住民時事探討</t>
    </r>
    <r>
      <rPr>
        <sz val="12"/>
        <rFont val="新細明體"/>
        <family val="1"/>
        <charset val="136"/>
      </rPr>
      <t xml:space="preserve">2</t>
    </r>
  </si>
  <si>
    <t xml:space="preserve">原住民行銷</t>
  </si>
  <si>
    <t xml:space="preserve">生涯規劃下
原住民文化故事下</t>
  </si>
  <si>
    <t xml:space="preserve">原住民文學欣賞下</t>
  </si>
  <si>
    <t xml:space="preserve">S2P'</t>
  </si>
  <si>
    <t xml:space="preserve">高二原</t>
  </si>
  <si>
    <r>
      <rPr>
        <sz val="12"/>
        <rFont val="Noto Sans"/>
        <family val="2"/>
      </rPr>
      <t xml:space="preserve">林夏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排灣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劉芝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雅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陳生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阿美</t>
    </r>
    <r>
      <rPr>
        <sz val="12"/>
        <rFont val="新細明體"/>
        <family val="1"/>
        <charset val="136"/>
      </rPr>
      <t xml:space="preserve">)</t>
    </r>
  </si>
  <si>
    <t xml:space="preserve">風英輝</t>
  </si>
  <si>
    <t xml:space="preserve">S1P'</t>
  </si>
  <si>
    <t xml:space="preserve">高一原</t>
  </si>
  <si>
    <t xml:space="preserve">高振洋</t>
  </si>
  <si>
    <r>
      <rPr>
        <sz val="12"/>
        <rFont val="Noto Sans"/>
        <family val="2"/>
      </rPr>
      <t xml:space="preserve">陳生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劉芝芳</t>
    </r>
  </si>
  <si>
    <t xml:space="preserve">高梅香</t>
  </si>
  <si>
    <t xml:space="preserve">田明仁</t>
  </si>
  <si>
    <r>
      <rPr>
        <sz val="12"/>
        <rFont val="Noto Sans"/>
        <family val="2"/>
      </rPr>
      <t xml:space="preserve">黃庭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陳生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(0711)/</t>
    </r>
    <r>
      <rPr>
        <sz val="12"/>
        <rFont val="Noto Sans"/>
        <family val="2"/>
      </rPr>
      <t xml:space="preserve">彩繪技法</t>
    </r>
    <r>
      <rPr>
        <sz val="12"/>
        <rFont val="新細明體"/>
        <family val="1"/>
        <charset val="136"/>
      </rPr>
      <t xml:space="preserve">0327</t>
    </r>
  </si>
  <si>
    <r>
      <rPr>
        <sz val="12"/>
        <rFont val="Noto Sans"/>
        <family val="2"/>
      </rPr>
      <t xml:space="preserve">水墨</t>
    </r>
    <r>
      <rPr>
        <sz val="12"/>
        <rFont val="新細明體"/>
        <family val="1"/>
        <charset val="136"/>
      </rPr>
      <t xml:space="preserve">0334/</t>
    </r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(0712)</t>
    </r>
  </si>
  <si>
    <r>
      <rPr>
        <sz val="12"/>
        <rFont val="Noto Sans"/>
        <family val="2"/>
      </rPr>
      <t xml:space="preserve">書法</t>
    </r>
    <r>
      <rPr>
        <sz val="12"/>
        <rFont val="新細明體"/>
        <family val="1"/>
        <charset val="136"/>
      </rPr>
      <t xml:space="preserve">(0713)</t>
    </r>
  </si>
  <si>
    <r>
      <rPr>
        <sz val="12"/>
        <rFont val="Noto Sans"/>
        <family val="2"/>
      </rPr>
      <t xml:space="preserve">插畫</t>
    </r>
    <r>
      <rPr>
        <sz val="12"/>
        <rFont val="新細明體"/>
        <family val="1"/>
        <charset val="136"/>
      </rPr>
      <t xml:space="preserve">(0326)</t>
    </r>
  </si>
  <si>
    <t xml:space="preserve">國三藝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-8(</t>
    </r>
    <r>
      <rPr>
        <sz val="12"/>
        <rFont val="Noto Sans"/>
        <family val="2"/>
      </rPr>
      <t xml:space="preserve">素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78(</t>
    </r>
    <r>
      <rPr>
        <sz val="12"/>
        <rFont val="Noto Sans"/>
        <family val="2"/>
      </rPr>
      <t xml:space="preserve">水彩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6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t xml:space="preserve">國二藝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-7(</t>
    </r>
    <r>
      <rPr>
        <sz val="12"/>
        <rFont val="Noto Sans"/>
        <family val="2"/>
      </rPr>
      <t xml:space="preserve">圓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56(</t>
    </r>
    <r>
      <rPr>
        <sz val="12"/>
        <rFont val="Noto Sans"/>
        <family val="2"/>
      </rPr>
      <t xml:space="preserve">圓頂或水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8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8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t xml:space="preserve">國一藝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8(</t>
    </r>
    <r>
      <rPr>
        <sz val="12"/>
        <rFont val="Noto Sans"/>
        <family val="2"/>
      </rPr>
      <t xml:space="preserve">圓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56(</t>
    </r>
    <r>
      <rPr>
        <sz val="12"/>
        <rFont val="Noto Sans"/>
        <family val="2"/>
      </rPr>
      <t xml:space="preserve">圓頂、水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智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畫</t>
    </r>
    <r>
      <rPr>
        <sz val="12"/>
        <rFont val="新細明體"/>
        <family val="1"/>
        <charset val="136"/>
      </rPr>
      <t xml:space="preserve">)
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67(</t>
    </r>
    <r>
      <rPr>
        <sz val="12"/>
        <rFont val="Noto Sans"/>
        <family val="2"/>
      </rPr>
      <t xml:space="preserve">水墨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6</t>
    </r>
  </si>
  <si>
    <r>
      <rPr>
        <sz val="12"/>
        <rFont val="Noto Sans"/>
        <family val="2"/>
      </rPr>
      <t xml:space="preserve">樂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視唱</t>
    </r>
    <r>
      <rPr>
        <sz val="12"/>
        <rFont val="新細明體"/>
        <family val="1"/>
        <charset val="136"/>
      </rPr>
      <t xml:space="preserve">(0628)</t>
    </r>
  </si>
  <si>
    <r>
      <rPr>
        <sz val="12"/>
        <rFont val="Noto Sans"/>
        <family val="2"/>
      </rPr>
      <t xml:space="preserve">音樂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樂曲分析</t>
    </r>
    <r>
      <rPr>
        <sz val="12"/>
        <rFont val="新細明體"/>
        <family val="1"/>
        <charset val="136"/>
      </rPr>
      <t xml:space="preserve">(0631)</t>
    </r>
  </si>
  <si>
    <r>
      <rPr>
        <sz val="12"/>
        <rFont val="Noto Sans"/>
        <family val="2"/>
      </rPr>
      <t xml:space="preserve">管弦樂</t>
    </r>
    <r>
      <rPr>
        <sz val="12"/>
        <rFont val="新細明體"/>
        <family val="1"/>
        <charset val="136"/>
      </rPr>
      <t xml:space="preserve">(0620)</t>
    </r>
  </si>
  <si>
    <r>
      <rPr>
        <sz val="12"/>
        <rFont val="Noto Sans"/>
        <family val="2"/>
      </rPr>
      <t xml:space="preserve">琴          點</t>
    </r>
    <r>
      <rPr>
        <sz val="12"/>
        <rFont val="新細明體"/>
        <family val="1"/>
        <charset val="136"/>
      </rPr>
      <t xml:space="preserve">(0614)</t>
    </r>
  </si>
  <si>
    <r>
      <rPr>
        <sz val="12"/>
        <rFont val="Noto Sans"/>
        <family val="2"/>
      </rPr>
      <t xml:space="preserve">合唱</t>
    </r>
    <r>
      <rPr>
        <sz val="12"/>
        <rFont val="新細明體"/>
        <family val="1"/>
        <charset val="136"/>
      </rPr>
      <t xml:space="preserve">(0611)</t>
    </r>
  </si>
  <si>
    <t xml:space="preserve">鍵盤和聲</t>
  </si>
  <si>
    <r>
      <rPr>
        <sz val="12"/>
        <rFont val="Noto Sans"/>
        <family val="2"/>
      </rPr>
      <t xml:space="preserve">音樂欣賞</t>
    </r>
    <r>
      <rPr>
        <sz val="12"/>
        <rFont val="新細明體"/>
        <family val="1"/>
        <charset val="136"/>
      </rPr>
      <t xml:space="preserve">(0616)</t>
    </r>
  </si>
  <si>
    <r>
      <rPr>
        <sz val="12"/>
        <rFont val="Noto Sans"/>
        <family val="2"/>
      </rPr>
      <t xml:space="preserve">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演出製作</t>
    </r>
    <r>
      <rPr>
        <sz val="12"/>
        <rFont val="新細明體"/>
        <family val="1"/>
        <charset val="136"/>
      </rPr>
      <t xml:space="preserve">(0632)</t>
    </r>
  </si>
  <si>
    <t xml:space="preserve">合
計</t>
  </si>
  <si>
    <r>
      <rPr>
        <sz val="12"/>
        <rFont val="Noto Sans"/>
        <family val="2"/>
      </rPr>
      <t xml:space="preserve">蔡宜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思慧</t>
    </r>
  </si>
  <si>
    <t xml:space="preserve">劉姝嬋</t>
  </si>
  <si>
    <r>
      <rPr>
        <sz val="12"/>
        <rFont val="Noto Sans"/>
        <family val="2"/>
      </rPr>
      <t xml:space="preserve">馮筱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冰穎</t>
    </r>
  </si>
  <si>
    <t xml:space="preserve">馮筱媛</t>
  </si>
  <si>
    <t xml:space="preserve">李冰穎</t>
  </si>
  <si>
    <r>
      <rPr>
        <sz val="12"/>
        <rFont val="Noto Sans"/>
        <family val="2"/>
      </rPr>
      <t xml:space="preserve">蔡懿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思慧</t>
    </r>
  </si>
  <si>
    <t xml:space="preserve">林奕彤</t>
  </si>
  <si>
    <t xml:space="preserve">李珮琨</t>
  </si>
  <si>
    <t xml:space="preserve">陳世光</t>
  </si>
  <si>
    <r>
      <rPr>
        <sz val="12"/>
        <rFont val="Noto Sans"/>
        <family val="2"/>
      </rPr>
      <t xml:space="preserve">蔡恩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洪鈺婷</t>
    </r>
  </si>
  <si>
    <t xml:space="preserve">視聽樂理</t>
  </si>
  <si>
    <t xml:space="preserve">主副修</t>
  </si>
  <si>
    <t xml:space="preserve">音樂欣賞</t>
  </si>
  <si>
    <t xml:space="preserve">樂團</t>
  </si>
  <si>
    <t xml:space="preserve">聽寫</t>
  </si>
  <si>
    <r>
      <rPr>
        <sz val="12"/>
        <rFont val="Noto Sans"/>
        <family val="2"/>
      </rPr>
      <t xml:space="preserve">國三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t xml:space="preserve">蔡恩寧</t>
  </si>
  <si>
    <r>
      <rPr>
        <sz val="12"/>
        <rFont val="Noto Sans"/>
        <family val="2"/>
      </rPr>
      <t xml:space="preserve">國二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一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sz val="12"/>
        <rFont val="Noto Sans"/>
        <family val="2"/>
      </rPr>
      <t xml:space="preserve">英文閱讀與習作</t>
    </r>
    <r>
      <rPr>
        <sz val="12"/>
        <rFont val="新細明體"/>
        <family val="1"/>
        <charset val="136"/>
      </rPr>
      <t xml:space="preserve">II (0219)</t>
    </r>
  </si>
  <si>
    <r>
      <rPr>
        <sz val="12"/>
        <rFont val="Noto Sans"/>
        <family val="2"/>
      </rPr>
      <t xml:space="preserve">觀光英文</t>
    </r>
    <r>
      <rPr>
        <sz val="12"/>
        <rFont val="新細明體"/>
        <family val="1"/>
        <charset val="136"/>
      </rPr>
      <t xml:space="preserve">II (0214)</t>
    </r>
  </si>
  <si>
    <r>
      <rPr>
        <sz val="12"/>
        <rFont val="Noto Sans"/>
        <family val="2"/>
      </rPr>
      <t xml:space="preserve">英語聽講練習</t>
    </r>
    <r>
      <rPr>
        <sz val="12"/>
        <rFont val="新細明體"/>
        <family val="1"/>
        <charset val="136"/>
      </rPr>
      <t xml:space="preserve">IV (0211)</t>
    </r>
  </si>
  <si>
    <r>
      <rPr>
        <sz val="12"/>
        <rFont val="Noto Sans"/>
        <family val="2"/>
      </rPr>
      <t xml:space="preserve">秘書實務</t>
    </r>
    <r>
      <rPr>
        <sz val="12"/>
        <rFont val="新細明體"/>
        <family val="1"/>
        <charset val="136"/>
      </rPr>
      <t xml:space="preserve">I(</t>
    </r>
    <r>
      <rPr>
        <sz val="12"/>
        <rFont val="Noto Sans"/>
        <family val="2"/>
      </rPr>
      <t xml:space="preserve">共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際禮儀</t>
    </r>
    <r>
      <rPr>
        <sz val="12"/>
        <rFont val="新細明體"/>
        <family val="1"/>
        <charset val="136"/>
      </rPr>
      <t xml:space="preserve">I(PC)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2</t>
    </r>
  </si>
  <si>
    <r>
      <rPr>
        <sz val="12"/>
        <rFont val="Noto Sans"/>
        <family val="2"/>
      </rPr>
      <t xml:space="preserve">世界文學賞析</t>
    </r>
    <r>
      <rPr>
        <sz val="12"/>
        <rFont val="新細明體"/>
        <family val="1"/>
        <charset val="136"/>
      </rPr>
      <t xml:space="preserve">II</t>
    </r>
  </si>
  <si>
    <t xml:space="preserve">商用英文書信</t>
  </si>
  <si>
    <r>
      <rPr>
        <sz val="12"/>
        <rFont val="Noto Sans"/>
        <family val="2"/>
      </rPr>
      <t xml:space="preserve">複習考</t>
    </r>
    <r>
      <rPr>
        <sz val="12"/>
        <rFont val="新細明體"/>
        <family val="1"/>
        <charset val="136"/>
      </rPr>
      <t xml:space="preserve">(PC)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6</t>
    </r>
  </si>
  <si>
    <t xml:space="preserve">Robert/Marisa</t>
  </si>
  <si>
    <t xml:space="preserve">林冠宏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英語聽講練習</t>
    </r>
    <r>
      <rPr>
        <sz val="12"/>
        <rFont val="新細明體"/>
        <family val="1"/>
        <charset val="136"/>
      </rPr>
      <t xml:space="preserve">II(0211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英文閱讀與寫作 </t>
    </r>
    <r>
      <rPr>
        <sz val="12"/>
        <rFont val="新細明體"/>
        <family val="1"/>
        <charset val="136"/>
      </rPr>
      <t xml:space="preserve">II  0219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英文文法與修辭 </t>
    </r>
    <r>
      <rPr>
        <sz val="12"/>
        <rFont val="新細明體"/>
        <family val="1"/>
        <charset val="136"/>
      </rPr>
      <t xml:space="preserve">II</t>
    </r>
  </si>
  <si>
    <r>
      <rPr>
        <sz val="12"/>
        <color rgb="FFFF0000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觀光英文</t>
    </r>
    <r>
      <rPr>
        <sz val="12"/>
        <color rgb="FFFF0000"/>
        <rFont val="新細明體"/>
        <family val="1"/>
        <charset val="136"/>
      </rPr>
      <t xml:space="preserve">I (0233)</t>
    </r>
  </si>
  <si>
    <r>
      <rPr>
        <sz val="12"/>
        <rFont val="Noto Sans"/>
        <family val="2"/>
      </rPr>
      <t xml:space="preserve">計算機概論 </t>
    </r>
    <r>
      <rPr>
        <sz val="12"/>
        <rFont val="新細明體"/>
        <family val="1"/>
        <charset val="136"/>
      </rPr>
      <t xml:space="preserve">III(0110)PC2(1+1)</t>
    </r>
  </si>
  <si>
    <r>
      <rPr>
        <sz val="12"/>
        <rFont val="Noto Sans"/>
        <family val="2"/>
      </rPr>
      <t xml:space="preserve">商業概論 </t>
    </r>
    <r>
      <rPr>
        <sz val="12"/>
        <rFont val="新細明體"/>
        <family val="1"/>
        <charset val="136"/>
      </rPr>
      <t xml:space="preserve">II(0532)</t>
    </r>
  </si>
  <si>
    <r>
      <rPr>
        <sz val="12"/>
        <rFont val="Noto Sans"/>
        <family val="2"/>
      </rPr>
      <t xml:space="preserve">日語閱讀</t>
    </r>
    <r>
      <rPr>
        <sz val="12"/>
        <rFont val="新細明體"/>
        <family val="1"/>
        <charset val="136"/>
      </rPr>
      <t xml:space="preserve">(4)(0222)</t>
    </r>
  </si>
  <si>
    <r>
      <rPr>
        <sz val="12"/>
        <rFont val="Noto Sans"/>
        <family val="2"/>
      </rPr>
      <t xml:space="preserve">日語聽講練習</t>
    </r>
    <r>
      <rPr>
        <sz val="12"/>
        <rFont val="新細明體"/>
        <family val="1"/>
        <charset val="136"/>
      </rPr>
      <t xml:space="preserve">(4)(0264)</t>
    </r>
  </si>
  <si>
    <r>
      <rPr>
        <sz val="12"/>
        <rFont val="Noto Sans"/>
        <family val="2"/>
      </rPr>
      <t xml:space="preserve">日語會話</t>
    </r>
    <r>
      <rPr>
        <sz val="12"/>
        <rFont val="新細明體"/>
        <family val="1"/>
        <charset val="136"/>
      </rPr>
      <t xml:space="preserve">(4)(0220)</t>
    </r>
  </si>
  <si>
    <t xml:space="preserve">日語專題</t>
  </si>
  <si>
    <r>
      <rPr>
        <sz val="12"/>
        <rFont val="Noto Sans"/>
        <family val="2"/>
      </rPr>
      <t xml:space="preserve">日語讀本</t>
    </r>
    <r>
      <rPr>
        <sz val="12"/>
        <rFont val="新細明體"/>
        <family val="1"/>
        <charset val="136"/>
      </rPr>
      <t xml:space="preserve">(2)(0232)</t>
    </r>
  </si>
  <si>
    <r>
      <rPr>
        <sz val="12"/>
        <rFont val="Noto Sans"/>
        <family val="2"/>
      </rPr>
      <t xml:space="preserve">日語聽講練習</t>
    </r>
    <r>
      <rPr>
        <sz val="12"/>
        <rFont val="新細明體"/>
        <family val="1"/>
        <charset val="136"/>
      </rPr>
      <t xml:space="preserve">(2)(0264)</t>
    </r>
  </si>
  <si>
    <r>
      <rPr>
        <sz val="12"/>
        <rFont val="Noto Sans"/>
        <family val="2"/>
      </rPr>
      <t xml:space="preserve">日語會話</t>
    </r>
    <r>
      <rPr>
        <sz val="12"/>
        <rFont val="新細明體"/>
        <family val="1"/>
        <charset val="136"/>
      </rPr>
      <t xml:space="preserve">(2)(0221)</t>
    </r>
  </si>
  <si>
    <t xml:space="preserve">  日語二</t>
  </si>
  <si>
    <t xml:space="preserve">Communication &amp; Speech</t>
  </si>
  <si>
    <t xml:space="preserve">English Writing</t>
  </si>
  <si>
    <t xml:space="preserve">Kenya</t>
  </si>
  <si>
    <t xml:space="preserve">Literature(0242)</t>
  </si>
  <si>
    <t xml:space="preserve">Drama(0243)</t>
  </si>
  <si>
    <r>
      <rPr>
        <sz val="12"/>
        <rFont val="新細明體"/>
        <family val="1"/>
        <charset val="136"/>
      </rPr>
      <t xml:space="preserve">History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News English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OEFL(</t>
    </r>
    <r>
      <rPr>
        <sz val="12"/>
        <rFont val="Noto Sans"/>
        <family val="2"/>
      </rPr>
      <t xml:space="preserve">需</t>
    </r>
    <r>
      <rPr>
        <sz val="12"/>
        <rFont val="新細明體"/>
        <family val="1"/>
        <charset val="136"/>
      </rPr>
      <t xml:space="preserve">PC)</t>
    </r>
  </si>
  <si>
    <t xml:space="preserve">Scholarship Writing(PC)</t>
  </si>
  <si>
    <t xml:space="preserve">Kenya/Daniela</t>
  </si>
  <si>
    <r>
      <rPr>
        <sz val="12"/>
        <rFont val="新細明體"/>
        <family val="1"/>
        <charset val="136"/>
      </rPr>
      <t xml:space="preserve">Geography2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History2(1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1PC)</t>
    </r>
  </si>
  <si>
    <r>
      <rPr>
        <sz val="12"/>
        <rFont val="新細明體"/>
        <family val="1"/>
        <charset val="136"/>
      </rPr>
      <t xml:space="preserve">Environmental Science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t xml:space="preserve">English Writing2</t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Literature2(0242)</t>
    </r>
  </si>
  <si>
    <t xml:space="preserve">Mica</t>
  </si>
  <si>
    <t xml:space="preserve">Writing0273</t>
  </si>
  <si>
    <t xml:space="preserve">Literature0242</t>
  </si>
  <si>
    <t xml:space="preserve">L&amp;S0237</t>
  </si>
  <si>
    <t xml:space="preserve">Cultural Studies0239</t>
  </si>
  <si>
    <r>
      <rPr>
        <sz val="12"/>
        <rFont val="新細明體"/>
        <family val="1"/>
        <charset val="136"/>
      </rPr>
      <t xml:space="preserve">Drama/PA(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12)</t>
    </r>
  </si>
  <si>
    <t xml:space="preserve">Marisa</t>
  </si>
  <si>
    <t xml:space="preserve">Jackie</t>
  </si>
  <si>
    <t xml:space="preserve">Writing</t>
  </si>
  <si>
    <t xml:space="preserve">Literature</t>
  </si>
  <si>
    <t xml:space="preserve">L&amp;S</t>
  </si>
  <si>
    <t xml:space="preserve">Steve</t>
  </si>
  <si>
    <t xml:space="preserve">Robert.</t>
  </si>
  <si>
    <r>
      <rPr>
        <sz val="12"/>
        <rFont val="Noto Sans"/>
        <family val="2"/>
      </rPr>
      <t xml:space="preserve">會計學</t>
    </r>
    <r>
      <rPr>
        <sz val="12"/>
        <rFont val="細明體"/>
        <family val="3"/>
        <charset val="136"/>
      </rPr>
      <t xml:space="preserve">IV</t>
    </r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V(1+1+1)pc1</t>
    </r>
    <r>
      <rPr>
        <sz val="12"/>
        <rFont val="Noto Sans"/>
        <family val="2"/>
      </rPr>
      <t xml:space="preserve">共同</t>
    </r>
  </si>
  <si>
    <r>
      <rPr>
        <sz val="12"/>
        <rFont val="Noto Sans"/>
        <family val="2"/>
      </rPr>
      <t xml:space="preserve">資料庫</t>
    </r>
    <r>
      <rPr>
        <sz val="12"/>
        <rFont val="新細明體"/>
        <family val="1"/>
        <charset val="136"/>
      </rPr>
      <t xml:space="preserve">(2)pc1(0140)</t>
    </r>
  </si>
  <si>
    <r>
      <rPr>
        <sz val="12"/>
        <rFont val="Noto Sans"/>
        <family val="2"/>
      </rPr>
      <t xml:space="preserve">企業管理</t>
    </r>
    <r>
      <rPr>
        <sz val="12"/>
        <rFont val="新細明體"/>
        <family val="1"/>
        <charset val="136"/>
      </rPr>
      <t xml:space="preserve">II(0513)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II pc1(0115)</t>
    </r>
  </si>
  <si>
    <r>
      <rPr>
        <sz val="12"/>
        <rFont val="Noto Sans"/>
        <family val="2"/>
      </rPr>
      <t xml:space="preserve">存貨管理</t>
    </r>
    <r>
      <rPr>
        <sz val="12"/>
        <rFont val="新細明體"/>
        <family val="1"/>
        <charset val="136"/>
      </rPr>
      <t xml:space="preserve">II (</t>
    </r>
    <r>
      <rPr>
        <sz val="12"/>
        <rFont val="Noto Sans"/>
        <family val="2"/>
      </rPr>
      <t xml:space="preserve">商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共同</t>
    </r>
    <r>
      <rPr>
        <sz val="12"/>
        <rFont val="新細明體"/>
        <family val="1"/>
        <charset val="136"/>
      </rPr>
      <t xml:space="preserve">(0514)</t>
    </r>
  </si>
  <si>
    <t xml:space="preserve">吳彩蓮</t>
  </si>
  <si>
    <t xml:space="preserve">謝若望</t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III(1+1+1)pc2</t>
    </r>
  </si>
  <si>
    <r>
      <rPr>
        <sz val="12"/>
        <rFont val="Noto Sans"/>
        <family val="2"/>
      </rPr>
      <t xml:space="preserve">會計學 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商業概論 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經濟概論 </t>
    </r>
    <r>
      <rPr>
        <sz val="12"/>
        <rFont val="新細明體"/>
        <family val="1"/>
        <charset val="136"/>
      </rPr>
      <t xml:space="preserve">II</t>
    </r>
  </si>
  <si>
    <r>
      <rPr>
        <sz val="12"/>
        <rFont val="Noto Sans"/>
        <family val="2"/>
      </rPr>
      <t xml:space="preserve">網頁設計 </t>
    </r>
    <r>
      <rPr>
        <sz val="12"/>
        <rFont val="新細明體"/>
        <family val="1"/>
        <charset val="136"/>
      </rPr>
      <t xml:space="preserve">I pc1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2(2+0)PC</t>
    </r>
  </si>
  <si>
    <r>
      <rPr>
        <sz val="12"/>
        <rFont val="Noto Sans"/>
        <family val="2"/>
      </rPr>
      <t xml:space="preserve">幼兒行為觀察與評量</t>
    </r>
    <r>
      <rPr>
        <sz val="12"/>
        <rFont val="細明體"/>
        <family val="3"/>
        <charset val="136"/>
      </rPr>
      <t xml:space="preserve">(0453)(2+0)</t>
    </r>
  </si>
  <si>
    <r>
      <rPr>
        <sz val="12"/>
        <rFont val="Noto Sans"/>
        <family val="2"/>
      </rPr>
      <t xml:space="preserve">教保實務</t>
    </r>
    <r>
      <rPr>
        <sz val="12"/>
        <rFont val="新細明體"/>
        <family val="1"/>
        <charset val="136"/>
      </rPr>
      <t xml:space="preserve">(0410)(2+0)</t>
    </r>
  </si>
  <si>
    <r>
      <rPr>
        <sz val="12"/>
        <rFont val="Noto Sans"/>
        <family val="2"/>
      </rPr>
      <t xml:space="preserve">兒童福利概論</t>
    </r>
    <r>
      <rPr>
        <sz val="12"/>
        <rFont val="新細明體"/>
        <family val="1"/>
        <charset val="136"/>
      </rPr>
      <t xml:space="preserve">(0430)(2+0)</t>
    </r>
  </si>
  <si>
    <r>
      <rPr>
        <sz val="12"/>
        <rFont val="Noto Sans"/>
        <family val="2"/>
      </rPr>
      <t xml:space="preserve">特殊幼兒保育</t>
    </r>
    <r>
      <rPr>
        <sz val="12"/>
        <rFont val="新細明體"/>
        <family val="1"/>
        <charset val="136"/>
      </rPr>
      <t xml:space="preserve">(0435)(2+0)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4)</t>
    </r>
  </si>
  <si>
    <r>
      <rPr>
        <sz val="12"/>
        <rFont val="Noto Sans"/>
        <family val="2"/>
      </rPr>
      <t xml:space="preserve">幼兒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韻律教室</t>
    </r>
    <r>
      <rPr>
        <sz val="12"/>
        <rFont val="新細明體"/>
        <family val="1"/>
        <charset val="136"/>
      </rPr>
      <t xml:space="preserve">)(2+0)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56)</t>
    </r>
  </si>
  <si>
    <r>
      <rPr>
        <sz val="12"/>
        <rFont val="Noto Sans"/>
        <family val="2"/>
      </rPr>
      <t xml:space="preserve">幼兒文學</t>
    </r>
    <r>
      <rPr>
        <sz val="12"/>
        <rFont val="新細明體"/>
        <family val="1"/>
        <charset val="136"/>
      </rPr>
      <t xml:space="preserve">(2+0)</t>
    </r>
  </si>
  <si>
    <t xml:space="preserve">高幸聰</t>
  </si>
  <si>
    <t xml:space="preserve">謝淑美</t>
  </si>
  <si>
    <t xml:space="preserve">王在穉</t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1(0455)(2+0)</t>
    </r>
  </si>
  <si>
    <r>
      <rPr>
        <sz val="12"/>
        <rFont val="Noto Sans"/>
        <family val="2"/>
      </rPr>
      <t xml:space="preserve">嬰幼兒照護實務</t>
    </r>
    <r>
      <rPr>
        <sz val="12"/>
        <rFont val="新細明體"/>
        <family val="1"/>
        <charset val="136"/>
      </rPr>
      <t xml:space="preserve">(0459)(2+0)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2)(</t>
    </r>
    <r>
      <rPr>
        <sz val="12"/>
        <rFont val="Noto Sans"/>
        <family val="2"/>
      </rPr>
      <t xml:space="preserve">幼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幼兒教保活動設計</t>
    </r>
    <r>
      <rPr>
        <sz val="12"/>
        <rFont val="新細明體"/>
        <family val="1"/>
        <charset val="136"/>
      </rPr>
      <t xml:space="preserve">2(2+0)(0418)</t>
    </r>
  </si>
  <si>
    <r>
      <rPr>
        <sz val="12"/>
        <rFont val="Noto Sans"/>
        <family val="2"/>
      </rPr>
      <t xml:space="preserve">器樂</t>
    </r>
    <r>
      <rPr>
        <sz val="12"/>
        <rFont val="細明體"/>
        <family val="3"/>
        <charset val="136"/>
      </rPr>
      <t xml:space="preserve">2(0437)(2+0)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23)</t>
    </r>
  </si>
  <si>
    <r>
      <rPr>
        <sz val="12"/>
        <rFont val="Noto Sans"/>
        <family val="2"/>
      </rPr>
      <t xml:space="preserve">幼兒教保概論</t>
    </r>
    <r>
      <rPr>
        <sz val="12"/>
        <rFont val="新細明體"/>
        <family val="1"/>
        <charset val="136"/>
      </rPr>
      <t xml:space="preserve">2(1+1+1)(0411)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2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12)(2+0)(0451)</t>
    </r>
  </si>
  <si>
    <r>
      <rPr>
        <sz val="12"/>
        <rFont val="Noto Sans"/>
        <family val="2"/>
      </rPr>
      <t xml:space="preserve">幼兒律動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56(</t>
    </r>
    <r>
      <rPr>
        <sz val="12"/>
        <rFont val="Noto Sans"/>
        <family val="2"/>
      </rPr>
      <t xml:space="preserve">韻律教室</t>
    </r>
    <r>
      <rPr>
        <sz val="12"/>
        <rFont val="新細明體"/>
        <family val="1"/>
        <charset val="136"/>
      </rPr>
      <t xml:space="preserve">)</t>
    </r>
  </si>
  <si>
    <t xml:space="preserve">周錦惠</t>
  </si>
  <si>
    <t xml:space="preserve">陳鼎夫</t>
  </si>
  <si>
    <r>
      <rPr>
        <sz val="12"/>
        <rFont val="Noto Sans"/>
        <family val="2"/>
      </rPr>
      <t xml:space="preserve">廣設專題</t>
    </r>
    <r>
      <rPr>
        <sz val="12"/>
        <rFont val="新細明體"/>
        <family val="1"/>
        <charset val="136"/>
      </rPr>
      <t xml:space="preserve">2(0319)(4+0)(PC2)</t>
    </r>
  </si>
  <si>
    <r>
      <rPr>
        <sz val="12"/>
        <rFont val="Noto Sans"/>
        <family val="2"/>
      </rPr>
      <t xml:space="preserve">創意潛能開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立體構成</t>
    </r>
    <r>
      <rPr>
        <sz val="12"/>
        <rFont val="新細明體"/>
        <family val="1"/>
        <charset val="136"/>
      </rPr>
      <t xml:space="preserve">(2+0)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二下午</t>
    </r>
  </si>
  <si>
    <r>
      <rPr>
        <sz val="12"/>
        <rFont val="Noto Sans"/>
        <family val="2"/>
      </rPr>
      <t xml:space="preserve">設計繪畫</t>
    </r>
    <r>
      <rPr>
        <sz val="12"/>
        <rFont val="細明體"/>
        <family val="3"/>
        <charset val="136"/>
      </rPr>
      <t xml:space="preserve">(2+0)(</t>
    </r>
    <r>
      <rPr>
        <sz val="12"/>
        <rFont val="Noto Sans"/>
        <family val="2"/>
      </rPr>
      <t xml:space="preserve">設計教室</t>
    </r>
    <r>
      <rPr>
        <sz val="12"/>
        <rFont val="細明體"/>
        <family val="3"/>
        <charset val="136"/>
      </rPr>
      <t xml:space="preserve">)(0312)W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(0311)(2+0)(PC2)</t>
    </r>
  </si>
  <si>
    <r>
      <rPr>
        <sz val="12"/>
        <rFont val="Noto Sans"/>
        <family val="2"/>
      </rPr>
      <t xml:space="preserve">商品攝影</t>
    </r>
    <r>
      <rPr>
        <sz val="12"/>
        <rFont val="新細明體"/>
        <family val="1"/>
        <charset val="136"/>
      </rPr>
      <t xml:space="preserve">(0720)(2+0)(</t>
    </r>
    <r>
      <rPr>
        <sz val="12"/>
        <rFont val="Noto Sans"/>
        <family val="2"/>
      </rPr>
      <t xml:space="preserve">攝影教室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二下午</t>
    </r>
  </si>
  <si>
    <t xml:space="preserve">S33A</t>
  </si>
  <si>
    <t xml:space="preserve">林蓓蒂</t>
  </si>
  <si>
    <t xml:space="preserve">陳威達</t>
  </si>
  <si>
    <t xml:space="preserve">黃文隆</t>
  </si>
  <si>
    <r>
      <rPr>
        <sz val="12"/>
        <rFont val="Noto Sans"/>
        <family val="2"/>
      </rPr>
      <t xml:space="preserve">基本設計</t>
    </r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
(3+0)</t>
    </r>
  </si>
  <si>
    <r>
      <rPr>
        <sz val="12"/>
        <rFont val="Noto Sans"/>
        <family val="2"/>
      </rPr>
      <t xml:space="preserve">插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W</t>
    </r>
    <r>
      <rPr>
        <sz val="12"/>
        <rFont val="Noto Sans"/>
        <family val="2"/>
      </rPr>
      <t xml:space="preserve">三四五</t>
    </r>
  </si>
  <si>
    <r>
      <rPr>
        <sz val="12"/>
        <rFont val="Noto Sans"/>
        <family val="2"/>
      </rPr>
      <t xml:space="preserve">設計圖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新細明體"/>
        <family val="1"/>
        <charset val="136"/>
      </rPr>
      <t xml:space="preserve">)(2+0)W</t>
    </r>
    <r>
      <rPr>
        <sz val="12"/>
        <rFont val="Noto Sans"/>
        <family val="2"/>
      </rPr>
      <t xml:space="preserve">二三</t>
    </r>
  </si>
  <si>
    <r>
      <rPr>
        <sz val="12"/>
        <rFont val="Noto Sans"/>
        <family val="2"/>
      </rPr>
      <t xml:space="preserve">繪畫基礎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設計教室</t>
    </r>
    <r>
      <rPr>
        <sz val="12"/>
        <rFont val="細明體"/>
        <family val="3"/>
        <charset val="136"/>
      </rPr>
      <t xml:space="preserve">)(3+0)W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數位設計</t>
    </r>
    <r>
      <rPr>
        <sz val="12"/>
        <rFont val="細明體"/>
        <family val="3"/>
        <charset val="136"/>
      </rPr>
      <t xml:space="preserve">2(2+0)(PC2)(0721)</t>
    </r>
  </si>
  <si>
    <t xml:space="preserve">造形原理</t>
  </si>
  <si>
    <t xml:space="preserve">林麗娟</t>
  </si>
  <si>
    <t xml:space="preserve">楊成傑</t>
  </si>
  <si>
    <r>
      <rPr>
        <sz val="12"/>
        <rFont val="Noto Sans"/>
        <family val="2"/>
      </rPr>
      <t xml:space="preserve">會計學</t>
    </r>
    <r>
      <rPr>
        <sz val="12"/>
        <rFont val="新細明體"/>
        <family val="1"/>
        <charset val="136"/>
      </rPr>
      <t xml:space="preserve">4(0510)</t>
    </r>
  </si>
  <si>
    <r>
      <rPr>
        <sz val="12"/>
        <rFont val="Noto Sans"/>
        <family val="2"/>
      </rPr>
      <t xml:space="preserve">商業現代化</t>
    </r>
    <r>
      <rPr>
        <sz val="12"/>
        <rFont val="新細明體"/>
        <family val="1"/>
        <charset val="136"/>
      </rPr>
      <t xml:space="preserve">2(0521)PC2
W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3456</t>
    </r>
  </si>
  <si>
    <r>
      <rPr>
        <sz val="12"/>
        <rFont val="Noto Sans"/>
        <family val="2"/>
      </rPr>
      <t xml:space="preserve">行銷概論</t>
    </r>
    <r>
      <rPr>
        <sz val="12"/>
        <rFont val="新細明體"/>
        <family val="1"/>
        <charset val="136"/>
      </rPr>
      <t xml:space="preserve">2(0520)W</t>
    </r>
    <r>
      <rPr>
        <sz val="12"/>
        <rFont val="Noto Sans"/>
        <family val="2"/>
      </rPr>
      <t xml:space="preserve">一不連堂</t>
    </r>
  </si>
  <si>
    <r>
      <rPr>
        <sz val="12"/>
        <rFont val="Noto Sans"/>
        <family val="2"/>
      </rPr>
      <t xml:space="preserve">商事法</t>
    </r>
    <r>
      <rPr>
        <sz val="12"/>
        <rFont val="新細明體"/>
        <family val="1"/>
        <charset val="136"/>
      </rPr>
      <t xml:space="preserve">2(0526)1+1</t>
    </r>
  </si>
  <si>
    <r>
      <rPr>
        <sz val="12"/>
        <rFont val="Noto Sans"/>
        <family val="2"/>
      </rPr>
      <t xml:space="preserve">商業軟體應用</t>
    </r>
    <r>
      <rPr>
        <sz val="12"/>
        <rFont val="新細明體"/>
        <family val="1"/>
        <charset val="136"/>
      </rPr>
      <t xml:space="preserve">2pc1(0517)1+1+1</t>
    </r>
  </si>
  <si>
    <r>
      <rPr>
        <sz val="12"/>
        <rFont val="Noto Sans"/>
        <family val="2"/>
      </rPr>
      <t xml:space="preserve">商經專題</t>
    </r>
    <r>
      <rPr>
        <sz val="12"/>
        <rFont val="新細明體"/>
        <family val="1"/>
        <charset val="136"/>
      </rPr>
      <t xml:space="preserve">2(0531)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8PC1</t>
    </r>
  </si>
  <si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2</t>
    </r>
  </si>
  <si>
    <t xml:space="preserve">黃昭賢</t>
  </si>
  <si>
    <t xml:space="preserve">何怡偉</t>
  </si>
  <si>
    <r>
      <rPr>
        <sz val="12"/>
        <rFont val="Noto Sans"/>
        <family val="2"/>
      </rPr>
      <t xml:space="preserve">經濟概論</t>
    </r>
    <r>
      <rPr>
        <sz val="12"/>
        <rFont val="新細明體"/>
        <family val="1"/>
        <charset val="136"/>
      </rPr>
      <t xml:space="preserve">2(0516)</t>
    </r>
  </si>
  <si>
    <r>
      <rPr>
        <sz val="12"/>
        <rFont val="Noto Sans"/>
        <family val="2"/>
      </rPr>
      <t xml:space="preserve">會計學</t>
    </r>
    <r>
      <rPr>
        <sz val="12"/>
        <rFont val="新細明體"/>
        <family val="1"/>
        <charset val="136"/>
      </rPr>
      <t xml:space="preserve">2(0510)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6 PC1</t>
    </r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3PC2(1+1)(0110)</t>
    </r>
  </si>
  <si>
    <r>
      <rPr>
        <sz val="12"/>
        <rFont val="Noto Sans"/>
        <family val="2"/>
      </rPr>
      <t xml:space="preserve">商業概論</t>
    </r>
    <r>
      <rPr>
        <sz val="12"/>
        <rFont val="新細明體"/>
        <family val="1"/>
        <charset val="136"/>
      </rPr>
      <t xml:space="preserve">2(0532)</t>
    </r>
  </si>
  <si>
    <r>
      <rPr>
        <sz val="12"/>
        <rFont val="Noto Sans"/>
        <family val="2"/>
      </rPr>
      <t xml:space="preserve">門市服務</t>
    </r>
    <r>
      <rPr>
        <sz val="12"/>
        <rFont val="新細明體"/>
        <family val="1"/>
        <charset val="136"/>
      </rPr>
      <t xml:space="preserve">2(0534)(2+0)PC1 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8</t>
    </r>
  </si>
  <si>
    <r>
      <rPr>
        <sz val="12"/>
        <rFont val="Noto Sans"/>
        <family val="2"/>
      </rPr>
      <t xml:space="preserve">林佳男</t>
    </r>
    <r>
      <rPr>
        <sz val="12"/>
        <rFont val="新細明體"/>
        <family val="1"/>
        <charset val="136"/>
      </rPr>
      <t xml:space="preserve">pc1</t>
    </r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學期術科科目</t>
    </r>
  </si>
  <si>
    <t xml:space="preserve">102.012.8</t>
  </si>
  <si>
    <t xml:space="preserve">no</t>
  </si>
  <si>
    <t xml:space="preserve">全民國防</t>
  </si>
  <si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護</t>
    </r>
  </si>
  <si>
    <t xml:space="preserve">美術製圖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0051</t>
    </r>
  </si>
  <si>
    <t xml:space="preserve">家政</t>
  </si>
  <si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0060</t>
    </r>
  </si>
  <si>
    <t xml:space="preserve">倫理</t>
  </si>
  <si>
    <t xml:space="preserve">學科</t>
  </si>
  <si>
    <t xml:space="preserve">聯課</t>
  </si>
  <si>
    <t xml:space="preserve">週會</t>
  </si>
  <si>
    <t xml:space="preserve">班會</t>
  </si>
  <si>
    <r>
      <rPr>
        <sz val="12"/>
        <rFont val="Noto Sans"/>
        <family val="2"/>
      </rPr>
      <t xml:space="preserve">總時數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自</t>
    </r>
  </si>
  <si>
    <t xml:space="preserve">林如蘭</t>
  </si>
  <si>
    <t xml:space="preserve">陳冠州</t>
  </si>
  <si>
    <t xml:space="preserve">周志翰</t>
  </si>
  <si>
    <t xml:space="preserve">熊長旺</t>
  </si>
  <si>
    <r>
      <rPr>
        <sz val="12"/>
        <color rgb="FF000000"/>
        <rFont val="Noto Sans"/>
        <family val="2"/>
      </rPr>
      <t xml:space="preserve">李筑伃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陳冠州</t>
    </r>
  </si>
  <si>
    <t xml:space="preserve">杜元文</t>
  </si>
  <si>
    <t xml:space="preserve">康凱能</t>
  </si>
  <si>
    <t xml:space="preserve">林永雄</t>
  </si>
  <si>
    <t xml:space="preserve">當代軍事科技</t>
  </si>
  <si>
    <t xml:space="preserve">賴建名</t>
  </si>
  <si>
    <t xml:space="preserve">陳冠翰</t>
  </si>
  <si>
    <t xml:space="preserve">蔡主恩</t>
  </si>
  <si>
    <t xml:space="preserve">戴璧璟</t>
  </si>
  <si>
    <r>
      <rPr>
        <sz val="12"/>
        <rFont val="Noto Sans"/>
        <family val="2"/>
      </rPr>
      <t xml:space="preserve">全民國防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健康與護理</t>
    </r>
    <r>
      <rPr>
        <sz val="12"/>
        <rFont val="新細明體"/>
        <family val="1"/>
        <charset val="136"/>
      </rPr>
      <t xml:space="preserve">0055</t>
    </r>
  </si>
  <si>
    <r>
      <rPr>
        <sz val="12"/>
        <rFont val="Noto Sans"/>
        <family val="2"/>
      </rPr>
      <t xml:space="preserve">美術</t>
    </r>
    <r>
      <rPr>
        <sz val="12"/>
        <rFont val="新細明體"/>
        <family val="1"/>
        <charset val="136"/>
      </rPr>
      <t xml:space="preserve">0050</t>
    </r>
  </si>
  <si>
    <r>
      <rPr>
        <sz val="12"/>
        <rFont val="Noto Sans"/>
        <family val="2"/>
      </rPr>
      <t xml:space="preserve">家政</t>
    </r>
    <r>
      <rPr>
        <sz val="12"/>
        <rFont val="新細明體"/>
        <family val="1"/>
        <charset val="136"/>
      </rPr>
      <t xml:space="preserve">0053</t>
    </r>
  </si>
  <si>
    <t xml:space="preserve">體育</t>
  </si>
  <si>
    <r>
      <rPr>
        <sz val="12"/>
        <rFont val="Noto Sans"/>
        <family val="2"/>
      </rPr>
      <t xml:space="preserve">人生哲學</t>
    </r>
    <r>
      <rPr>
        <sz val="12"/>
        <rFont val="新細明體"/>
        <family val="1"/>
        <charset val="136"/>
      </rPr>
      <t xml:space="preserve">0073</t>
    </r>
  </si>
  <si>
    <t xml:space="preserve">陳藍文明</t>
  </si>
  <si>
    <t xml:space="preserve">陳玉櫻</t>
  </si>
  <si>
    <t xml:space="preserve">陳曙光</t>
  </si>
  <si>
    <t xml:space="preserve">胡蕙</t>
  </si>
  <si>
    <t xml:space="preserve">陳淑華</t>
  </si>
  <si>
    <r>
      <rPr>
        <sz val="8"/>
        <color rgb="FF000000"/>
        <rFont val="Noto Sans"/>
        <family val="2"/>
      </rPr>
      <t xml:space="preserve">綜合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家政</t>
    </r>
    <r>
      <rPr>
        <sz val="8"/>
        <color rgb="FF000000"/>
        <rFont val="新細明體"/>
        <family val="1"/>
        <charset val="136"/>
      </rPr>
      <t xml:space="preserve">)
0053</t>
    </r>
  </si>
  <si>
    <r>
      <rPr>
        <sz val="8"/>
        <rFont val="Noto Sans"/>
        <family val="2"/>
      </rPr>
      <t xml:space="preserve">綜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童軍</t>
    </r>
    <r>
      <rPr>
        <sz val="8"/>
        <rFont val="新細明體"/>
        <family val="1"/>
        <charset val="136"/>
      </rPr>
      <t xml:space="preserve">)
7004</t>
    </r>
  </si>
  <si>
    <r>
      <rPr>
        <sz val="8"/>
        <rFont val="Noto Sans"/>
        <family val="2"/>
      </rPr>
      <t xml:space="preserve">綜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輔導</t>
    </r>
    <r>
      <rPr>
        <sz val="8"/>
        <rFont val="新細明體"/>
        <family val="1"/>
        <charset val="136"/>
      </rPr>
      <t xml:space="preserve">)
0101</t>
    </r>
  </si>
  <si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藝文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表演藝術
</t>
    </r>
    <r>
      <rPr>
        <sz val="8"/>
        <color rgb="FF000000"/>
        <rFont val="新細明體"/>
        <family val="1"/>
        <charset val="136"/>
      </rPr>
      <t xml:space="preserve">0638</t>
    </r>
  </si>
  <si>
    <r>
      <rPr>
        <sz val="8"/>
        <rFont val="Noto Sans"/>
        <family val="2"/>
      </rPr>
      <t xml:space="preserve">藝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視覺藝術</t>
    </r>
    <r>
      <rPr>
        <sz val="8"/>
        <rFont val="新細明體"/>
        <family val="1"/>
        <charset val="136"/>
      </rPr>
      <t xml:space="preserve">)0099</t>
    </r>
  </si>
  <si>
    <r>
      <rPr>
        <sz val="8"/>
        <rFont val="Noto Sans"/>
        <family val="2"/>
      </rPr>
      <t xml:space="preserve">藝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)0051</t>
    </r>
  </si>
  <si>
    <r>
      <rPr>
        <sz val="8"/>
        <color rgb="FF000000"/>
        <rFont val="Noto Sans"/>
        <family val="2"/>
      </rPr>
      <t xml:space="preserve">健體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健康教育</t>
    </r>
    <r>
      <rPr>
        <sz val="8"/>
        <color rgb="FF000000"/>
        <rFont val="新細明體"/>
        <family val="1"/>
        <charset val="136"/>
      </rPr>
      <t xml:space="preserve">)
0085</t>
    </r>
  </si>
  <si>
    <r>
      <rPr>
        <sz val="8"/>
        <rFont val="Noto Sans"/>
        <family val="2"/>
      </rPr>
      <t xml:space="preserve">健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</t>
    </r>
    <r>
      <rPr>
        <sz val="8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)0072</t>
    </r>
  </si>
  <si>
    <t xml:space="preserve">王美陽</t>
  </si>
  <si>
    <t xml:space="preserve">陳生豐</t>
  </si>
  <si>
    <t xml:space="preserve">曾宥榕</t>
  </si>
  <si>
    <t xml:space="preserve">鍾孟吟</t>
  </si>
  <si>
    <r>
      <rPr>
        <sz val="12"/>
        <rFont val="Noto Sans"/>
        <family val="2"/>
      </rPr>
      <t xml:space="preserve">鄧宗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嘉文</t>
    </r>
  </si>
  <si>
    <r>
      <rPr>
        <sz val="12"/>
        <rFont val="Noto Sans"/>
        <family val="2"/>
      </rPr>
      <t xml:space="preserve">馮筱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鍾順達</t>
    </r>
  </si>
  <si>
    <t xml:space="preserve">李佩璇</t>
  </si>
  <si>
    <r>
      <rPr>
        <sz val="8"/>
        <rFont val="Noto Sans"/>
        <family val="2"/>
      </rPr>
      <t xml:space="preserve">綜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童軍</t>
    </r>
    <r>
      <rPr>
        <sz val="8"/>
        <rFont val="新細明體"/>
        <family val="1"/>
        <charset val="136"/>
      </rPr>
      <t xml:space="preserve">7004)</t>
    </r>
  </si>
  <si>
    <r>
      <rPr>
        <sz val="8"/>
        <rFont val="Noto Sans"/>
        <family val="2"/>
      </rPr>
      <t xml:space="preserve">藝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美術</t>
    </r>
    <r>
      <rPr>
        <sz val="8"/>
        <rFont val="新細明體"/>
        <family val="1"/>
        <charset val="136"/>
      </rPr>
      <t xml:space="preserve">)0050</t>
    </r>
  </si>
  <si>
    <r>
      <rPr>
        <sz val="12"/>
        <color rgb="FF000000"/>
        <rFont val="Noto Sans"/>
        <family val="2"/>
      </rPr>
      <t xml:space="preserve">倫理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新細明體"/>
        <family val="1"/>
        <charset val="136"/>
      </rPr>
      <t xml:space="preserve">)0353</t>
    </r>
  </si>
  <si>
    <t xml:space="preserve">吳正薰</t>
  </si>
  <si>
    <t xml:space="preserve">郭文奇</t>
  </si>
  <si>
    <t xml:space="preserve">蔡銘軒</t>
  </si>
  <si>
    <t xml:space="preserve">許華如</t>
  </si>
  <si>
    <r>
      <rPr>
        <sz val="12"/>
        <rFont val="Noto Sans"/>
        <family val="2"/>
      </rPr>
      <t xml:space="preserve">馮筱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廖智怡</t>
    </r>
  </si>
  <si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新細明體"/>
        <family val="1"/>
        <charset val="136"/>
      </rPr>
      <t xml:space="preserve">7004)</t>
    </r>
  </si>
  <si>
    <r>
      <rPr>
        <sz val="12"/>
        <rFont val="Noto Sans"/>
        <family val="2"/>
      </rPr>
      <t xml:space="preserve">綜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輔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表演藝術
</t>
    </r>
    <r>
      <rPr>
        <sz val="12"/>
        <rFont val="新細明體"/>
        <family val="1"/>
        <charset val="136"/>
      </rPr>
      <t xml:space="preserve">0638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新細明體"/>
        <family val="1"/>
        <charset val="136"/>
      </rPr>
      <t xml:space="preserve">)0050</t>
    </r>
  </si>
  <si>
    <r>
      <rPr>
        <sz val="12"/>
        <rFont val="Noto Sans"/>
        <family val="2"/>
      </rPr>
      <t xml:space="preserve">藝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0051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康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健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體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曙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廖智怡</t>
    </r>
  </si>
  <si>
    <r>
      <rPr>
        <sz val="12"/>
        <rFont val="Noto Sans"/>
        <family val="2"/>
      </rPr>
      <t xml:space="preserve">馮筱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嘉文</t>
    </r>
  </si>
  <si>
    <t xml:space="preserve">星期</t>
  </si>
  <si>
    <t xml:space="preserve">第幾節</t>
  </si>
  <si>
    <t xml:space="preserve">備註</t>
  </si>
  <si>
    <t xml:space="preserve">一</t>
  </si>
  <si>
    <t xml:space="preserve">輔導室開會</t>
  </si>
  <si>
    <t xml:space="preserve">教務處成員</t>
  </si>
  <si>
    <t xml:space="preserve">二</t>
  </si>
  <si>
    <t xml:space="preserve">國中部行政開會</t>
  </si>
  <si>
    <t xml:space="preserve">5~8</t>
  </si>
  <si>
    <t xml:space="preserve">主任會報成員</t>
  </si>
  <si>
    <t xml:space="preserve">三</t>
  </si>
  <si>
    <t xml:space="preserve">國中部導師</t>
  </si>
  <si>
    <t xml:space="preserve">英文老師</t>
  </si>
  <si>
    <r>
      <rPr>
        <sz val="12"/>
        <rFont val="Noto Sans"/>
        <family val="2"/>
      </rPr>
      <t xml:space="preserve">雅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秀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朝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欣怡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順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熒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德忻</t>
    </r>
  </si>
  <si>
    <t xml:space="preserve">五</t>
  </si>
  <si>
    <r>
      <rPr>
        <sz val="12"/>
        <rFont val="Noto Sans"/>
        <family val="2"/>
      </rPr>
      <t xml:space="preserve">外師</t>
    </r>
    <r>
      <rPr>
        <sz val="12"/>
        <rFont val="新細明體"/>
        <family val="1"/>
        <charset val="136"/>
      </rPr>
      <t xml:space="preserve">Meeting Time</t>
    </r>
  </si>
  <si>
    <t xml:space="preserve">3~4</t>
  </si>
  <si>
    <r>
      <rPr>
        <sz val="12"/>
        <rFont val="Noto Sans"/>
        <family val="2"/>
      </rPr>
      <t xml:space="preserve">黃敏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王朝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張亦佑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王明政</t>
    </r>
  </si>
  <si>
    <t xml:space="preserve">歷史科共同時間</t>
  </si>
  <si>
    <t xml:space="preserve">四</t>
  </si>
  <si>
    <t xml:space="preserve">和作學習共同備課</t>
  </si>
  <si>
    <t xml:space="preserve">外籍教師</t>
  </si>
  <si>
    <t xml:space="preserve">高三仁</t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王奕超</t>
    </r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金忠</t>
    </r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俞佳修</t>
    </r>
  </si>
  <si>
    <t xml:space="preserve">美工三</t>
  </si>
  <si>
    <t xml:space="preserve">高二孝</t>
  </si>
  <si>
    <t xml:space="preserve">高二仁</t>
  </si>
  <si>
    <t xml:space="preserve">美工二</t>
  </si>
  <si>
    <t xml:space="preserve">莊蕎毓</t>
  </si>
  <si>
    <r>
      <rPr>
        <sz val="12"/>
        <rFont val="Noto Sans"/>
        <family val="2"/>
      </rPr>
      <t xml:space="preserve">李淑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鍾太宏</t>
    </r>
  </si>
  <si>
    <t xml:space="preserve">陳珮庭</t>
  </si>
  <si>
    <t xml:space="preserve">高一信</t>
  </si>
  <si>
    <t xml:space="preserve">高一禮</t>
  </si>
  <si>
    <r>
      <rPr>
        <sz val="12"/>
        <rFont val="Noto Sans"/>
        <family val="2"/>
      </rPr>
      <t xml:space="preserve">鍾太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金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_);[RED]\(0\)"/>
    <numFmt numFmtId="168" formatCode="m\月d\日"/>
    <numFmt numFmtId="169" formatCode="@"/>
    <numFmt numFmtId="170" formatCode="0.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26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trike val="true"/>
      <sz val="11"/>
      <name val="新細明體"/>
      <family val="1"/>
      <charset val="136"/>
    </font>
    <font>
      <strike val="true"/>
      <sz val="12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</cellStyles>
  <dxfs count="31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99CC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.&#25945;&#23416;&#32068;&#27284;&#26696;/3.&#25490;&#35506;&#31995;&#32113;&#26283;&#23384;&#21450;&#27511;&#24180;&#35506;&#31243;&#35215;&#21123;/&#35506;&#31243;&#35215;&#21123;/&#23416;&#26399;/105/1052&#20219;&#35506;&#19968;&#3526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26700;&#38754;/&#22283;&#20013;&#24314;&#35696;/1031&#24314;&#35696;&#20219;&#35506;&#19968;&#35261;&#34920;_1030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任課表1"/>
      <sheetName val="任課表2"/>
      <sheetName val="任課表3"/>
      <sheetName val="共同時段"/>
      <sheetName val="公民"/>
    </sheetNames>
    <sheetDataSet>
      <sheetData sheetId="0">
        <row r="7">
          <cell r="A7">
            <v>6</v>
          </cell>
          <cell r="B7" t="str">
            <v>S30F</v>
          </cell>
          <cell r="C7">
            <v>60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課表1"/>
      <sheetName val="任課表2"/>
      <sheetName val="任課表3"/>
      <sheetName val="教師課程分配"/>
      <sheetName val="共同時段"/>
      <sheetName val="Sheet1"/>
    </sheetNames>
    <sheetDataSet>
      <sheetData sheetId="0">
        <row r="16">
          <cell r="A16">
            <v>14</v>
          </cell>
          <cell r="B16" t="str">
            <v>S34A</v>
          </cell>
          <cell r="C16">
            <v>641</v>
          </cell>
        </row>
        <row r="18">
          <cell r="A18">
            <v>16</v>
          </cell>
          <cell r="B18" t="str">
            <v>S35A</v>
          </cell>
          <cell r="C18">
            <v>65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2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AW57" activeCellId="0" sqref="AW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24"/>
    <col collapsed="false" customWidth="true" hidden="false" outlineLevel="0" max="3" min="3" style="1" width="4.75"/>
    <col collapsed="false" customWidth="true" hidden="false" outlineLevel="0" max="4" min="4" style="1" width="8.11"/>
    <col collapsed="false" customWidth="true" hidden="false" outlineLevel="0" max="5" min="5" style="1" width="2.99"/>
    <col collapsed="false" customWidth="true" hidden="false" outlineLevel="0" max="6" min="6" style="1" width="18.12"/>
    <col collapsed="false" customWidth="true" hidden="false" outlineLevel="0" max="7" min="7" style="1" width="2.99"/>
    <col collapsed="false" customWidth="true" hidden="false" outlineLevel="0" max="8" min="8" style="1" width="13.99"/>
    <col collapsed="false" customWidth="true" hidden="false" outlineLevel="0" max="9" min="9" style="1" width="2.99"/>
    <col collapsed="false" customWidth="true" hidden="false" outlineLevel="0" max="10" min="10" style="1" width="16.37"/>
    <col collapsed="false" customWidth="true" hidden="false" outlineLevel="0" max="11" min="11" style="1" width="3.99"/>
    <col collapsed="false" customWidth="true" hidden="false" outlineLevel="0" max="12" min="12" style="1" width="15.12"/>
    <col collapsed="false" customWidth="true" hidden="false" outlineLevel="0" max="13" min="13" style="1" width="4.5"/>
    <col collapsed="false" customWidth="true" hidden="false" outlineLevel="0" max="14" min="14" style="1" width="15.5"/>
    <col collapsed="false" customWidth="true" hidden="false" outlineLevel="0" max="15" min="15" style="1" width="3.5"/>
    <col collapsed="false" customWidth="true" hidden="false" outlineLevel="0" max="16" min="16" style="1" width="14.87"/>
    <col collapsed="false" customWidth="true" hidden="false" outlineLevel="0" max="17" min="17" style="1" width="4.99"/>
    <col collapsed="false" customWidth="true" hidden="false" outlineLevel="0" max="18" min="18" style="1" width="15.37"/>
    <col collapsed="false" customWidth="true" hidden="false" outlineLevel="0" max="19" min="19" style="1" width="4.24"/>
    <col collapsed="false" customWidth="true" hidden="false" outlineLevel="0" max="20" min="20" style="1" width="15.24"/>
    <col collapsed="false" customWidth="true" hidden="false" outlineLevel="0" max="21" min="21" style="1" width="4.62"/>
    <col collapsed="false" customWidth="true" hidden="false" outlineLevel="0" max="22" min="22" style="2" width="13.99"/>
    <col collapsed="false" customWidth="true" hidden="false" outlineLevel="0" max="23" min="23" style="1" width="3.87"/>
    <col collapsed="false" customWidth="true" hidden="false" outlineLevel="0" max="24" min="24" style="1" width="17.12"/>
    <col collapsed="false" customWidth="true" hidden="false" outlineLevel="0" max="25" min="25" style="1" width="2.99"/>
    <col collapsed="false" customWidth="true" hidden="false" outlineLevel="0" max="26" min="26" style="1" width="12.99"/>
    <col collapsed="false" customWidth="true" hidden="false" outlineLevel="0" max="27" min="27" style="1" width="4.37"/>
    <col collapsed="false" customWidth="true" hidden="false" outlineLevel="0" max="28" min="28" style="1" width="13.62"/>
    <col collapsed="false" customWidth="true" hidden="false" outlineLevel="0" max="29" min="29" style="1" width="3.5"/>
    <col collapsed="false" customWidth="true" hidden="false" outlineLevel="0" max="30" min="30" style="1" width="15.24"/>
    <col collapsed="false" customWidth="true" hidden="false" outlineLevel="0" max="31" min="31" style="1" width="3.87"/>
    <col collapsed="false" customWidth="true" hidden="false" outlineLevel="0" max="32" min="32" style="1" width="20.99"/>
    <col collapsed="false" customWidth="true" hidden="false" outlineLevel="0" max="33" min="33" style="1" width="2.99"/>
    <col collapsed="false" customWidth="true" hidden="false" outlineLevel="0" max="34" min="34" style="1" width="11.62"/>
    <col collapsed="false" customWidth="true" hidden="false" outlineLevel="0" max="35" min="35" style="1" width="3.87"/>
    <col collapsed="false" customWidth="true" hidden="false" outlineLevel="0" max="36" min="36" style="1" width="15.75"/>
    <col collapsed="false" customWidth="true" hidden="false" outlineLevel="0" max="37" min="37" style="1" width="2.99"/>
    <col collapsed="false" customWidth="true" hidden="false" outlineLevel="0" max="38" min="38" style="1" width="16.37"/>
    <col collapsed="false" customWidth="true" hidden="false" outlineLevel="0" max="39" min="39" style="1" width="2.99"/>
    <col collapsed="false" customWidth="true" hidden="false" outlineLevel="0" max="40" min="40" style="1" width="15.87"/>
    <col collapsed="false" customWidth="true" hidden="false" outlineLevel="0" max="41" min="41" style="1" width="2.99"/>
    <col collapsed="false" customWidth="true" hidden="false" outlineLevel="0" max="42" min="42" style="1" width="7.99"/>
    <col collapsed="false" customWidth="true" hidden="false" outlineLevel="0" max="44" min="43" style="1" width="5.99"/>
    <col collapsed="false" customWidth="true" hidden="false" outlineLevel="0" max="45" min="45" style="1" width="7.99"/>
    <col collapsed="false" customWidth="true" hidden="false" outlineLevel="0" max="46" min="46" style="1" width="9.5"/>
    <col collapsed="false" customWidth="true" hidden="false" outlineLevel="0" max="47" min="47" style="1" width="7.99"/>
    <col collapsed="false" customWidth="true" hidden="false" outlineLevel="0" max="48" min="48" style="1" width="3.87"/>
    <col collapsed="false" customWidth="false" hidden="false" outlineLevel="0" max="61" min="49" style="1" width="8.99"/>
    <col collapsed="false" customWidth="true" hidden="false" outlineLevel="0" max="62" min="62" style="1" width="8.74"/>
    <col collapsed="false" customWidth="false" hidden="false" outlineLevel="0" max="257" min="63" style="1" width="8.99"/>
  </cols>
  <sheetData>
    <row r="1" s="1" customFormat="true" ht="16.5" hidden="false" customHeight="false" outlineLevel="0" collapsed="false">
      <c r="A1" s="3"/>
      <c r="B1" s="4"/>
      <c r="C1" s="5"/>
      <c r="D1" s="6"/>
      <c r="E1" s="3"/>
      <c r="F1" s="7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/>
      <c r="Q1" s="5"/>
      <c r="R1" s="5" t="s">
        <v>5</v>
      </c>
      <c r="S1" s="5"/>
      <c r="T1" s="5" t="s">
        <v>6</v>
      </c>
      <c r="U1" s="5"/>
      <c r="V1" s="5" t="s">
        <v>7</v>
      </c>
      <c r="W1" s="5"/>
      <c r="X1" s="5" t="s">
        <v>8</v>
      </c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 t="s">
        <v>12</v>
      </c>
      <c r="AG1" s="5"/>
      <c r="AH1" s="5" t="s">
        <v>13</v>
      </c>
      <c r="AI1" s="5"/>
      <c r="AJ1" s="5" t="s">
        <v>14</v>
      </c>
      <c r="AK1" s="5"/>
      <c r="AL1" s="5" t="s">
        <v>15</v>
      </c>
      <c r="AM1" s="5"/>
      <c r="AN1" s="5"/>
      <c r="AO1" s="5"/>
      <c r="AP1" s="5"/>
      <c r="AQ1" s="5"/>
      <c r="AR1" s="8"/>
      <c r="AS1" s="3"/>
      <c r="AT1" s="7"/>
      <c r="AU1" s="6"/>
    </row>
    <row r="2" s="1" customFormat="true" ht="17.25" hidden="false" customHeight="false" outlineLevel="0" collapsed="false">
      <c r="A2" s="9" t="s">
        <v>16</v>
      </c>
      <c r="B2" s="10" t="s">
        <v>17</v>
      </c>
      <c r="C2" s="11"/>
      <c r="D2" s="12" t="s">
        <v>18</v>
      </c>
      <c r="E2" s="9"/>
      <c r="F2" s="13" t="s">
        <v>19</v>
      </c>
      <c r="G2" s="14"/>
      <c r="H2" s="15" t="s">
        <v>20</v>
      </c>
      <c r="I2" s="14"/>
      <c r="J2" s="15" t="s">
        <v>21</v>
      </c>
      <c r="K2" s="14"/>
      <c r="L2" s="15" t="s">
        <v>22</v>
      </c>
      <c r="M2" s="14"/>
      <c r="N2" s="15" t="s">
        <v>23</v>
      </c>
      <c r="O2" s="14"/>
      <c r="P2" s="14" t="s">
        <v>24</v>
      </c>
      <c r="Q2" s="14"/>
      <c r="R2" s="15" t="s">
        <v>25</v>
      </c>
      <c r="S2" s="14"/>
      <c r="T2" s="15" t="s">
        <v>26</v>
      </c>
      <c r="U2" s="14"/>
      <c r="V2" s="15" t="s">
        <v>27</v>
      </c>
      <c r="W2" s="14"/>
      <c r="X2" s="16" t="s">
        <v>28</v>
      </c>
      <c r="Y2" s="14"/>
      <c r="Z2" s="15" t="s">
        <v>29</v>
      </c>
      <c r="AA2" s="14"/>
      <c r="AB2" s="15" t="s">
        <v>30</v>
      </c>
      <c r="AC2" s="14"/>
      <c r="AD2" s="17" t="s">
        <v>31</v>
      </c>
      <c r="AE2" s="17"/>
      <c r="AF2" s="18" t="s">
        <v>32</v>
      </c>
      <c r="AG2" s="14"/>
      <c r="AH2" s="15" t="s">
        <v>33</v>
      </c>
      <c r="AI2" s="14"/>
      <c r="AJ2" s="15" t="s">
        <v>34</v>
      </c>
      <c r="AK2" s="19"/>
      <c r="AL2" s="20" t="s">
        <v>35</v>
      </c>
      <c r="AM2" s="19"/>
      <c r="AN2" s="20" t="s">
        <v>36</v>
      </c>
      <c r="AO2" s="14"/>
      <c r="AP2" s="20" t="s">
        <v>37</v>
      </c>
      <c r="AQ2" s="18" t="s">
        <v>38</v>
      </c>
      <c r="AR2" s="21" t="s">
        <v>39</v>
      </c>
      <c r="AS2" s="22" t="s">
        <v>40</v>
      </c>
      <c r="AT2" s="13" t="s">
        <v>41</v>
      </c>
      <c r="AU2" s="23" t="s">
        <v>42</v>
      </c>
    </row>
    <row r="3" customFormat="false" ht="17.25" hidden="false" customHeight="false" outlineLevel="0" collapsed="false">
      <c r="A3" s="3" t="n">
        <v>1</v>
      </c>
      <c r="B3" s="24" t="s">
        <v>43</v>
      </c>
      <c r="C3" s="25" t="n">
        <v>601</v>
      </c>
      <c r="D3" s="26" t="s">
        <v>44</v>
      </c>
      <c r="E3" s="27" t="n">
        <v>4</v>
      </c>
      <c r="F3" s="28" t="s">
        <v>45</v>
      </c>
      <c r="G3" s="25" t="n">
        <v>3</v>
      </c>
      <c r="H3" s="25" t="str">
        <f aca="false">F3</f>
        <v>黃芸芸</v>
      </c>
      <c r="I3" s="25" t="n">
        <v>4</v>
      </c>
      <c r="J3" s="29" t="s">
        <v>46</v>
      </c>
      <c r="K3" s="25" t="n">
        <v>2</v>
      </c>
      <c r="L3" s="25" t="str">
        <f aca="false">J3</f>
        <v>崔文琴</v>
      </c>
      <c r="M3" s="25" t="n">
        <v>4</v>
      </c>
      <c r="N3" s="29" t="s">
        <v>47</v>
      </c>
      <c r="O3" s="25" t="n">
        <v>2</v>
      </c>
      <c r="P3" s="25" t="str">
        <f aca="false">N3</f>
        <v>黃敏豊</v>
      </c>
      <c r="Q3" s="25" t="n">
        <v>4</v>
      </c>
      <c r="R3" s="29" t="s">
        <v>48</v>
      </c>
      <c r="S3" s="25" t="n">
        <v>4</v>
      </c>
      <c r="T3" s="30" t="s">
        <v>49</v>
      </c>
      <c r="U3" s="25" t="n">
        <v>3</v>
      </c>
      <c r="V3" s="31" t="s">
        <v>50</v>
      </c>
      <c r="W3" s="25"/>
      <c r="X3" s="25"/>
      <c r="Y3" s="25"/>
      <c r="Z3" s="25"/>
      <c r="AA3" s="25"/>
      <c r="AB3" s="25"/>
      <c r="AC3" s="25"/>
      <c r="AD3" s="25"/>
      <c r="AE3" s="5"/>
      <c r="AF3" s="25"/>
      <c r="AG3" s="5"/>
      <c r="AH3" s="25"/>
      <c r="AI3" s="25" t="n">
        <v>1</v>
      </c>
      <c r="AJ3" s="29" t="s">
        <v>51</v>
      </c>
      <c r="AK3" s="25" t="n">
        <v>2</v>
      </c>
      <c r="AL3" s="32" t="str">
        <f aca="false">AS3</f>
        <v>黃芸芸</v>
      </c>
      <c r="AM3" s="33" t="n">
        <v>2</v>
      </c>
      <c r="AN3" s="5"/>
      <c r="AO3" s="5" t="n">
        <v>1</v>
      </c>
      <c r="AP3" s="34" t="str">
        <f aca="false">AS3</f>
        <v>黃芸芸</v>
      </c>
      <c r="AQ3" s="5"/>
      <c r="AR3" s="6" t="n">
        <f aca="false">SUM(E3:AQ3)</f>
        <v>36</v>
      </c>
      <c r="AS3" s="35" t="s">
        <v>45</v>
      </c>
      <c r="AT3" s="36" t="n">
        <f aca="false">任課表3!AA3</f>
        <v>40</v>
      </c>
      <c r="AU3" s="37" t="n">
        <f aca="false">AT3-40</f>
        <v>0</v>
      </c>
    </row>
    <row r="4" customFormat="false" ht="17.25" hidden="false" customHeight="false" outlineLevel="0" collapsed="false">
      <c r="A4" s="38" t="n">
        <v>2</v>
      </c>
      <c r="B4" s="39" t="s">
        <v>52</v>
      </c>
      <c r="C4" s="30" t="n">
        <v>602</v>
      </c>
      <c r="D4" s="40" t="s">
        <v>53</v>
      </c>
      <c r="E4" s="41" t="n">
        <v>4</v>
      </c>
      <c r="F4" s="42" t="s">
        <v>54</v>
      </c>
      <c r="G4" s="30" t="n">
        <v>3</v>
      </c>
      <c r="H4" s="25" t="str">
        <f aca="false">F4</f>
        <v>林秀濃</v>
      </c>
      <c r="I4" s="30" t="n">
        <v>4</v>
      </c>
      <c r="J4" s="30" t="s">
        <v>55</v>
      </c>
      <c r="K4" s="30" t="n">
        <v>2</v>
      </c>
      <c r="L4" s="25" t="str">
        <f aca="false">J4</f>
        <v>倪郁雯</v>
      </c>
      <c r="M4" s="30" t="n">
        <v>4</v>
      </c>
      <c r="N4" s="30" t="s">
        <v>56</v>
      </c>
      <c r="O4" s="30" t="n">
        <v>2</v>
      </c>
      <c r="P4" s="25" t="str">
        <f aca="false">N4</f>
        <v>盧永恒</v>
      </c>
      <c r="Q4" s="30" t="n">
        <v>4</v>
      </c>
      <c r="R4" s="30" t="s">
        <v>57</v>
      </c>
      <c r="S4" s="30" t="n">
        <v>4</v>
      </c>
      <c r="T4" s="30" t="s">
        <v>49</v>
      </c>
      <c r="U4" s="30" t="n">
        <v>3</v>
      </c>
      <c r="V4" s="31" t="s">
        <v>50</v>
      </c>
      <c r="W4" s="30"/>
      <c r="X4" s="30"/>
      <c r="Y4" s="30"/>
      <c r="Z4" s="30"/>
      <c r="AA4" s="30"/>
      <c r="AB4" s="30"/>
      <c r="AC4" s="30"/>
      <c r="AD4" s="30"/>
      <c r="AE4" s="43"/>
      <c r="AF4" s="30"/>
      <c r="AG4" s="43"/>
      <c r="AH4" s="30"/>
      <c r="AI4" s="30" t="n">
        <v>1</v>
      </c>
      <c r="AJ4" s="30" t="s">
        <v>51</v>
      </c>
      <c r="AK4" s="30" t="n">
        <v>2</v>
      </c>
      <c r="AL4" s="32" t="str">
        <f aca="false">AS4</f>
        <v>林秀濃</v>
      </c>
      <c r="AM4" s="44" t="n">
        <v>2</v>
      </c>
      <c r="AN4" s="30"/>
      <c r="AO4" s="43" t="n">
        <v>1</v>
      </c>
      <c r="AP4" s="34" t="str">
        <f aca="false">AS4</f>
        <v>林秀濃</v>
      </c>
      <c r="AQ4" s="43"/>
      <c r="AR4" s="45" t="n">
        <f aca="false">SUM(E4:AQ4)</f>
        <v>36</v>
      </c>
      <c r="AS4" s="46" t="s">
        <v>54</v>
      </c>
      <c r="AT4" s="36" t="n">
        <f aca="false">任課表3!AA4</f>
        <v>40</v>
      </c>
      <c r="AU4" s="45" t="n">
        <f aca="false">AT4-40</f>
        <v>0</v>
      </c>
    </row>
    <row r="5" s="1" customFormat="true" ht="17.25" hidden="false" customHeight="false" outlineLevel="0" collapsed="false">
      <c r="A5" s="38"/>
      <c r="B5" s="39" t="s">
        <v>58</v>
      </c>
      <c r="C5" s="30" t="n">
        <v>604</v>
      </c>
      <c r="D5" s="40" t="s">
        <v>59</v>
      </c>
      <c r="E5" s="41" t="n">
        <v>4</v>
      </c>
      <c r="F5" s="42" t="s">
        <v>60</v>
      </c>
      <c r="G5" s="30" t="n">
        <v>3</v>
      </c>
      <c r="H5" s="25" t="str">
        <f aca="false">F5</f>
        <v>陳雅芳</v>
      </c>
      <c r="I5" s="30" t="n">
        <v>4</v>
      </c>
      <c r="J5" s="47" t="s">
        <v>61</v>
      </c>
      <c r="K5" s="30" t="n">
        <v>2</v>
      </c>
      <c r="L5" s="25" t="str">
        <f aca="false">J5</f>
        <v>許淑秋</v>
      </c>
      <c r="M5" s="30" t="n">
        <v>4</v>
      </c>
      <c r="N5" s="47" t="s">
        <v>62</v>
      </c>
      <c r="O5" s="30" t="n">
        <v>2</v>
      </c>
      <c r="P5" s="25" t="str">
        <f aca="false">N5</f>
        <v>江郁穎</v>
      </c>
      <c r="Q5" s="30" t="n">
        <v>4</v>
      </c>
      <c r="R5" s="47" t="s">
        <v>63</v>
      </c>
      <c r="S5" s="30" t="n">
        <v>4</v>
      </c>
      <c r="T5" s="29" t="s">
        <v>64</v>
      </c>
      <c r="U5" s="30" t="n">
        <v>3</v>
      </c>
      <c r="V5" s="31" t="s">
        <v>50</v>
      </c>
      <c r="W5" s="30"/>
      <c r="X5" s="30"/>
      <c r="Y5" s="30"/>
      <c r="Z5" s="30"/>
      <c r="AA5" s="30"/>
      <c r="AB5" s="30"/>
      <c r="AC5" s="30"/>
      <c r="AD5" s="30"/>
      <c r="AE5" s="43"/>
      <c r="AF5" s="30"/>
      <c r="AG5" s="43"/>
      <c r="AH5" s="30"/>
      <c r="AI5" s="30" t="n">
        <v>1</v>
      </c>
      <c r="AJ5" s="30" t="s">
        <v>51</v>
      </c>
      <c r="AK5" s="30" t="n">
        <v>2</v>
      </c>
      <c r="AL5" s="32" t="str">
        <f aca="false">AS5</f>
        <v>陳雅芳</v>
      </c>
      <c r="AM5" s="44" t="n">
        <v>2</v>
      </c>
      <c r="AN5" s="30"/>
      <c r="AO5" s="43" t="n">
        <v>1</v>
      </c>
      <c r="AP5" s="34" t="str">
        <f aca="false">AS5</f>
        <v>陳雅芳</v>
      </c>
      <c r="AQ5" s="43"/>
      <c r="AR5" s="45" t="n">
        <f aca="false">SUM(E5:AQ5)</f>
        <v>36</v>
      </c>
      <c r="AS5" s="46" t="s">
        <v>60</v>
      </c>
      <c r="AT5" s="36" t="n">
        <f aca="false">任課表3!AA5</f>
        <v>40</v>
      </c>
      <c r="AU5" s="45" t="n">
        <f aca="false">AT5-40</f>
        <v>0</v>
      </c>
    </row>
    <row r="6" customFormat="false" ht="16.5" hidden="false" customHeight="true" outlineLevel="0" collapsed="false">
      <c r="A6" s="38" t="n">
        <v>5</v>
      </c>
      <c r="B6" s="39" t="s">
        <v>65</v>
      </c>
      <c r="C6" s="30" t="n">
        <v>605</v>
      </c>
      <c r="D6" s="40" t="s">
        <v>66</v>
      </c>
      <c r="E6" s="41" t="n">
        <v>4</v>
      </c>
      <c r="F6" s="42" t="s">
        <v>67</v>
      </c>
      <c r="G6" s="30" t="n">
        <v>2</v>
      </c>
      <c r="H6" s="25" t="str">
        <f aca="false">F6</f>
        <v>陳德忻</v>
      </c>
      <c r="I6" s="30" t="n">
        <v>5</v>
      </c>
      <c r="J6" s="47" t="s">
        <v>61</v>
      </c>
      <c r="K6" s="30"/>
      <c r="L6" s="25" t="str">
        <f aca="false">J6</f>
        <v>許淑秋</v>
      </c>
      <c r="M6" s="30" t="n">
        <v>4</v>
      </c>
      <c r="N6" s="30" t="s">
        <v>62</v>
      </c>
      <c r="O6" s="30" t="n">
        <v>2</v>
      </c>
      <c r="P6" s="25" t="str">
        <f aca="false">N6</f>
        <v>江郁穎</v>
      </c>
      <c r="Q6" s="30"/>
      <c r="R6" s="43"/>
      <c r="S6" s="30"/>
      <c r="T6" s="30"/>
      <c r="U6" s="30"/>
      <c r="V6" s="30"/>
      <c r="W6" s="30"/>
      <c r="X6" s="30"/>
      <c r="Y6" s="30" t="n">
        <v>4</v>
      </c>
      <c r="Z6" s="47" t="s">
        <v>68</v>
      </c>
      <c r="AA6" s="30" t="n">
        <v>4</v>
      </c>
      <c r="AB6" s="30" t="s">
        <v>69</v>
      </c>
      <c r="AC6" s="43"/>
      <c r="AD6" s="43"/>
      <c r="AE6" s="30" t="n">
        <v>2</v>
      </c>
      <c r="AF6" s="30" t="s">
        <v>70</v>
      </c>
      <c r="AG6" s="43"/>
      <c r="AH6" s="30"/>
      <c r="AI6" s="30" t="n">
        <v>1</v>
      </c>
      <c r="AJ6" s="30" t="s">
        <v>51</v>
      </c>
      <c r="AK6" s="30" t="n">
        <v>5</v>
      </c>
      <c r="AL6" s="32" t="str">
        <f aca="false">AS6</f>
        <v>江郁穎</v>
      </c>
      <c r="AM6" s="44" t="n">
        <v>2</v>
      </c>
      <c r="AN6" s="30"/>
      <c r="AO6" s="43" t="n">
        <v>1</v>
      </c>
      <c r="AP6" s="48" t="str">
        <f aca="false">AS6</f>
        <v>江郁穎</v>
      </c>
      <c r="AQ6" s="43"/>
      <c r="AR6" s="45" t="n">
        <f aca="false">SUM(E6:AQ6)</f>
        <v>36</v>
      </c>
      <c r="AS6" s="46" t="s">
        <v>62</v>
      </c>
      <c r="AT6" s="36" t="n">
        <f aca="false">任課表3!AA6</f>
        <v>40</v>
      </c>
      <c r="AU6" s="45" t="n">
        <f aca="false">AT6-40</f>
        <v>0</v>
      </c>
    </row>
    <row r="7" customFormat="false" ht="17.25" hidden="false" customHeight="false" outlineLevel="0" collapsed="false">
      <c r="A7" s="38" t="n">
        <v>6</v>
      </c>
      <c r="B7" s="39" t="s">
        <v>71</v>
      </c>
      <c r="C7" s="30" t="n">
        <v>606</v>
      </c>
      <c r="D7" s="40" t="s">
        <v>72</v>
      </c>
      <c r="E7" s="41" t="n">
        <v>4</v>
      </c>
      <c r="F7" s="42" t="s">
        <v>67</v>
      </c>
      <c r="G7" s="30" t="n">
        <v>3</v>
      </c>
      <c r="H7" s="25" t="str">
        <f aca="false">F7</f>
        <v>陳德忻</v>
      </c>
      <c r="I7" s="30" t="n">
        <v>4</v>
      </c>
      <c r="J7" s="47" t="s">
        <v>73</v>
      </c>
      <c r="K7" s="30" t="n">
        <v>2</v>
      </c>
      <c r="L7" s="25" t="str">
        <f aca="false">J7</f>
        <v>李昭蓉</v>
      </c>
      <c r="M7" s="30" t="n">
        <v>2</v>
      </c>
      <c r="N7" s="30" t="s">
        <v>62</v>
      </c>
      <c r="O7" s="30" t="n">
        <v>2</v>
      </c>
      <c r="P7" s="25" t="str">
        <f aca="false">N7</f>
        <v>江郁穎</v>
      </c>
      <c r="Q7" s="30" t="n">
        <v>4</v>
      </c>
      <c r="R7" s="47" t="s">
        <v>63</v>
      </c>
      <c r="S7" s="30" t="n">
        <v>5</v>
      </c>
      <c r="T7" s="30" t="s">
        <v>74</v>
      </c>
      <c r="U7" s="30" t="n">
        <v>3</v>
      </c>
      <c r="V7" s="49" t="s">
        <v>75</v>
      </c>
      <c r="W7" s="30"/>
      <c r="X7" s="30"/>
      <c r="Y7" s="30" t="n">
        <v>0</v>
      </c>
      <c r="Z7" s="30" t="s">
        <v>76</v>
      </c>
      <c r="AA7" s="30" t="n">
        <v>1</v>
      </c>
      <c r="AB7" s="49" t="s">
        <v>69</v>
      </c>
      <c r="AC7" s="30"/>
      <c r="AD7" s="30"/>
      <c r="AE7" s="43"/>
      <c r="AF7" s="30" t="s">
        <v>70</v>
      </c>
      <c r="AG7" s="43"/>
      <c r="AH7" s="43"/>
      <c r="AI7" s="30" t="n">
        <v>1</v>
      </c>
      <c r="AJ7" s="30" t="s">
        <v>51</v>
      </c>
      <c r="AK7" s="30" t="n">
        <v>2</v>
      </c>
      <c r="AL7" s="32" t="str">
        <f aca="false">AS7</f>
        <v>盧韻雯</v>
      </c>
      <c r="AM7" s="44"/>
      <c r="AN7" s="30"/>
      <c r="AO7" s="43" t="n">
        <v>1</v>
      </c>
      <c r="AP7" s="48" t="str">
        <f aca="false">AS7</f>
        <v>盧韻雯</v>
      </c>
      <c r="AQ7" s="43"/>
      <c r="AR7" s="45" t="n">
        <f aca="false">SUM(E7:AQ7)</f>
        <v>34</v>
      </c>
      <c r="AS7" s="50" t="s">
        <v>63</v>
      </c>
      <c r="AT7" s="36" t="n">
        <f aca="false">任課表3!AA7</f>
        <v>38</v>
      </c>
      <c r="AU7" s="45" t="n">
        <f aca="false">AT7-40</f>
        <v>-2</v>
      </c>
    </row>
    <row r="8" customFormat="false" ht="17.25" hidden="false" customHeight="false" outlineLevel="0" collapsed="false">
      <c r="A8" s="38" t="n">
        <v>7</v>
      </c>
      <c r="B8" s="39"/>
      <c r="C8" s="30"/>
      <c r="D8" s="40" t="s">
        <v>77</v>
      </c>
      <c r="E8" s="41" t="n">
        <v>4</v>
      </c>
      <c r="F8" s="42" t="s">
        <v>67</v>
      </c>
      <c r="G8" s="30" t="n">
        <v>3</v>
      </c>
      <c r="H8" s="25" t="str">
        <f aca="false">F8</f>
        <v>陳德忻</v>
      </c>
      <c r="I8" s="30" t="n">
        <v>4</v>
      </c>
      <c r="J8" s="30" t="s">
        <v>73</v>
      </c>
      <c r="K8" s="30" t="n">
        <v>2</v>
      </c>
      <c r="L8" s="25" t="str">
        <f aca="false">J8</f>
        <v>李昭蓉</v>
      </c>
      <c r="M8" s="30" t="n">
        <v>4</v>
      </c>
      <c r="N8" s="30" t="s">
        <v>62</v>
      </c>
      <c r="O8" s="30" t="n">
        <v>3</v>
      </c>
      <c r="P8" s="25" t="str">
        <f aca="false">N8</f>
        <v>江郁穎</v>
      </c>
      <c r="Q8" s="30" t="n">
        <v>1</v>
      </c>
      <c r="R8" s="47" t="s">
        <v>63</v>
      </c>
      <c r="S8" s="30" t="n">
        <v>1</v>
      </c>
      <c r="T8" s="30" t="s">
        <v>74</v>
      </c>
      <c r="U8" s="30" t="n">
        <v>1</v>
      </c>
      <c r="V8" s="49" t="s">
        <v>75</v>
      </c>
      <c r="W8" s="30"/>
      <c r="X8" s="30"/>
      <c r="Y8" s="30" t="n">
        <v>5</v>
      </c>
      <c r="Z8" s="30" t="s">
        <v>76</v>
      </c>
      <c r="AA8" s="30" t="n">
        <v>4</v>
      </c>
      <c r="AB8" s="49" t="s">
        <v>69</v>
      </c>
      <c r="AC8" s="30"/>
      <c r="AD8" s="30"/>
      <c r="AE8" s="43" t="n">
        <v>3</v>
      </c>
      <c r="AF8" s="30" t="s">
        <v>70</v>
      </c>
      <c r="AG8" s="43"/>
      <c r="AH8" s="43"/>
      <c r="AI8" s="30" t="n">
        <v>1</v>
      </c>
      <c r="AJ8" s="30" t="s">
        <v>51</v>
      </c>
      <c r="AK8" s="30" t="n">
        <v>2</v>
      </c>
      <c r="AL8" s="32" t="str">
        <f aca="false">AS8</f>
        <v>盧韻雯</v>
      </c>
      <c r="AM8" s="44"/>
      <c r="AN8" s="30"/>
      <c r="AO8" s="43" t="n">
        <v>1</v>
      </c>
      <c r="AP8" s="48" t="str">
        <f aca="false">AS8</f>
        <v>盧韻雯</v>
      </c>
      <c r="AQ8" s="43"/>
      <c r="AR8" s="45" t="n">
        <f aca="false">SUM(E8:AQ8)</f>
        <v>39</v>
      </c>
      <c r="AS8" s="50" t="s">
        <v>63</v>
      </c>
      <c r="AT8" s="36" t="n">
        <f aca="false">任課表3!AA8</f>
        <v>43</v>
      </c>
      <c r="AU8" s="45" t="n">
        <f aca="false">AT8-40</f>
        <v>3</v>
      </c>
    </row>
    <row r="9" customFormat="false" ht="17.25" hidden="false" customHeight="false" outlineLevel="0" collapsed="false">
      <c r="A9" s="38" t="n">
        <v>8</v>
      </c>
      <c r="B9" s="39" t="s">
        <v>78</v>
      </c>
      <c r="C9" s="30" t="n">
        <v>608</v>
      </c>
      <c r="D9" s="40" t="s">
        <v>79</v>
      </c>
      <c r="E9" s="41" t="n">
        <v>5</v>
      </c>
      <c r="F9" s="51" t="s">
        <v>80</v>
      </c>
      <c r="G9" s="30" t="n">
        <v>2</v>
      </c>
      <c r="H9" s="25" t="str">
        <f aca="false">F9</f>
        <v>姚放宸</v>
      </c>
      <c r="I9" s="30" t="n">
        <v>4</v>
      </c>
      <c r="J9" s="30" t="s">
        <v>73</v>
      </c>
      <c r="K9" s="30" t="n">
        <v>1</v>
      </c>
      <c r="L9" s="25" t="str">
        <f aca="false">J9</f>
        <v>李昭蓉</v>
      </c>
      <c r="M9" s="52" t="n">
        <v>2</v>
      </c>
      <c r="N9" s="30"/>
      <c r="O9" s="52"/>
      <c r="P9" s="52"/>
      <c r="Q9" s="30"/>
      <c r="R9" s="49"/>
      <c r="S9" s="30"/>
      <c r="T9" s="53"/>
      <c r="U9" s="43"/>
      <c r="V9" s="31"/>
      <c r="W9" s="43"/>
      <c r="X9" s="43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43" t="n">
        <v>0.5</v>
      </c>
      <c r="AJ9" s="30" t="s">
        <v>51</v>
      </c>
      <c r="AK9" s="44" t="n">
        <v>1</v>
      </c>
      <c r="AL9" s="32" t="str">
        <f aca="false">AS9</f>
        <v>李昭蓉</v>
      </c>
      <c r="AM9" s="44"/>
      <c r="AN9" s="43"/>
      <c r="AO9" s="43" t="n">
        <v>1</v>
      </c>
      <c r="AP9" s="48" t="str">
        <f aca="false">AS9</f>
        <v>李昭蓉</v>
      </c>
      <c r="AQ9" s="43" t="n">
        <f aca="false">任課表2!U16</f>
        <v>17</v>
      </c>
      <c r="AR9" s="45" t="n">
        <f aca="false">SUM(E9:AQ9)</f>
        <v>33.5</v>
      </c>
      <c r="AS9" s="46" t="s">
        <v>73</v>
      </c>
      <c r="AT9" s="36" t="n">
        <f aca="false">任課表3!AA9</f>
        <v>37.5</v>
      </c>
      <c r="AU9" s="45" t="n">
        <f aca="false">AT9-40</f>
        <v>-2.5</v>
      </c>
    </row>
    <row r="10" customFormat="false" ht="17.25" hidden="false" customHeight="false" outlineLevel="0" collapsed="false">
      <c r="A10" s="38" t="n">
        <v>9</v>
      </c>
      <c r="B10" s="39" t="s">
        <v>81</v>
      </c>
      <c r="C10" s="30" t="n">
        <v>609</v>
      </c>
      <c r="D10" s="40" t="s">
        <v>82</v>
      </c>
      <c r="E10" s="54" t="n">
        <v>5</v>
      </c>
      <c r="F10" s="51" t="s">
        <v>83</v>
      </c>
      <c r="G10" s="30"/>
      <c r="H10" s="25"/>
      <c r="I10" s="30" t="n">
        <v>5</v>
      </c>
      <c r="J10" s="30" t="s">
        <v>84</v>
      </c>
      <c r="K10" s="30"/>
      <c r="L10" s="30"/>
      <c r="M10" s="52" t="n">
        <v>3</v>
      </c>
      <c r="N10" s="30" t="s">
        <v>56</v>
      </c>
      <c r="O10" s="52"/>
      <c r="P10" s="52"/>
      <c r="Q10" s="30" t="n">
        <v>2</v>
      </c>
      <c r="R10" s="55" t="s">
        <v>63</v>
      </c>
      <c r="S10" s="30" t="n">
        <v>2</v>
      </c>
      <c r="T10" s="56" t="s">
        <v>64</v>
      </c>
      <c r="U10" s="43" t="n">
        <v>2</v>
      </c>
      <c r="V10" s="31" t="s">
        <v>50</v>
      </c>
      <c r="W10" s="30"/>
      <c r="X10" s="30"/>
      <c r="Y10" s="30"/>
      <c r="Z10" s="30"/>
      <c r="AA10" s="30"/>
      <c r="AB10" s="30"/>
      <c r="AC10" s="30"/>
      <c r="AD10" s="30"/>
      <c r="AE10" s="43"/>
      <c r="AF10" s="30"/>
      <c r="AG10" s="43"/>
      <c r="AH10" s="30"/>
      <c r="AI10" s="30" t="n">
        <v>0.5</v>
      </c>
      <c r="AJ10" s="30" t="s">
        <v>51</v>
      </c>
      <c r="AK10" s="30" t="n">
        <v>1</v>
      </c>
      <c r="AL10" s="32" t="str">
        <f aca="false">AS10</f>
        <v>黃筱凌</v>
      </c>
      <c r="AM10" s="44"/>
      <c r="AN10" s="43"/>
      <c r="AO10" s="43" t="n">
        <v>1</v>
      </c>
      <c r="AP10" s="48" t="str">
        <f aca="false">AS10</f>
        <v>黃筱凌</v>
      </c>
      <c r="AQ10" s="43" t="n">
        <f aca="false">任課表2!S3</f>
        <v>15</v>
      </c>
      <c r="AR10" s="45" t="n">
        <f aca="false">SUM(E10:AQ10)</f>
        <v>36.5</v>
      </c>
      <c r="AS10" s="46" t="s">
        <v>83</v>
      </c>
      <c r="AT10" s="36" t="n">
        <f aca="false">任課表3!AA10</f>
        <v>40.5</v>
      </c>
      <c r="AU10" s="45" t="n">
        <f aca="false">AT10-40</f>
        <v>0.5</v>
      </c>
    </row>
    <row r="11" customFormat="false" ht="17.25" hidden="false" customHeight="false" outlineLevel="0" collapsed="false">
      <c r="A11" s="38" t="n">
        <v>10</v>
      </c>
      <c r="B11" s="39" t="s">
        <v>85</v>
      </c>
      <c r="C11" s="30" t="n">
        <v>611</v>
      </c>
      <c r="D11" s="40" t="s">
        <v>86</v>
      </c>
      <c r="E11" s="54" t="n">
        <v>5</v>
      </c>
      <c r="F11" s="42" t="s">
        <v>87</v>
      </c>
      <c r="G11" s="30"/>
      <c r="H11" s="25"/>
      <c r="I11" s="30" t="n">
        <v>5</v>
      </c>
      <c r="J11" s="30" t="s">
        <v>88</v>
      </c>
      <c r="K11" s="30"/>
      <c r="L11" s="30"/>
      <c r="M11" s="52" t="n">
        <v>5</v>
      </c>
      <c r="N11" s="30" t="s">
        <v>89</v>
      </c>
      <c r="O11" s="52"/>
      <c r="P11" s="52"/>
      <c r="Q11" s="30"/>
      <c r="R11" s="30"/>
      <c r="S11" s="30"/>
      <c r="T11" s="30"/>
      <c r="U11" s="30"/>
      <c r="V11" s="30"/>
      <c r="W11" s="43"/>
      <c r="X11" s="43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44" t="n">
        <v>1</v>
      </c>
      <c r="AJ11" s="30" t="s">
        <v>51</v>
      </c>
      <c r="AK11" s="44" t="n">
        <v>1</v>
      </c>
      <c r="AL11" s="32" t="str">
        <f aca="false">AS11</f>
        <v>林義彬</v>
      </c>
      <c r="AM11" s="44" t="n">
        <v>2</v>
      </c>
      <c r="AN11" s="43"/>
      <c r="AO11" s="43" t="n">
        <v>1</v>
      </c>
      <c r="AP11" s="48" t="str">
        <f aca="false">AS11</f>
        <v>林義彬</v>
      </c>
      <c r="AQ11" s="43" t="n">
        <f aca="false">任課表2!Q56</f>
        <v>16</v>
      </c>
      <c r="AR11" s="45" t="n">
        <f aca="false">SUM(E11:AQ11)</f>
        <v>36</v>
      </c>
      <c r="AS11" s="46" t="s">
        <v>87</v>
      </c>
      <c r="AT11" s="36" t="n">
        <f aca="false">任課表3!AA11</f>
        <v>40</v>
      </c>
      <c r="AU11" s="45" t="n">
        <f aca="false">AT11-40</f>
        <v>0</v>
      </c>
    </row>
    <row r="12" customFormat="false" ht="17.25" hidden="false" customHeight="false" outlineLevel="0" collapsed="false">
      <c r="A12" s="38" t="n">
        <v>16</v>
      </c>
      <c r="B12" s="39" t="s">
        <v>90</v>
      </c>
      <c r="C12" s="30" t="n">
        <v>651</v>
      </c>
      <c r="D12" s="40" t="s">
        <v>91</v>
      </c>
      <c r="E12" s="54" t="n">
        <v>5</v>
      </c>
      <c r="F12" s="42" t="s">
        <v>87</v>
      </c>
      <c r="G12" s="52"/>
      <c r="H12" s="57"/>
      <c r="I12" s="52" t="n">
        <v>5</v>
      </c>
      <c r="J12" s="30" t="s">
        <v>88</v>
      </c>
      <c r="K12" s="52"/>
      <c r="L12" s="57"/>
      <c r="M12" s="52" t="n">
        <v>5</v>
      </c>
      <c r="N12" s="30" t="s">
        <v>89</v>
      </c>
      <c r="O12" s="57"/>
      <c r="P12" s="57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43"/>
      <c r="AF12" s="43"/>
      <c r="AG12" s="43"/>
      <c r="AH12" s="30"/>
      <c r="AI12" s="30" t="n">
        <v>1</v>
      </c>
      <c r="AJ12" s="30" t="s">
        <v>51</v>
      </c>
      <c r="AK12" s="30" t="n">
        <v>1</v>
      </c>
      <c r="AL12" s="32" t="str">
        <f aca="false">AS12</f>
        <v>林義彬</v>
      </c>
      <c r="AM12" s="44" t="n">
        <v>2</v>
      </c>
      <c r="AN12" s="43"/>
      <c r="AO12" s="43" t="n">
        <v>1</v>
      </c>
      <c r="AP12" s="48" t="str">
        <f aca="false">AS12</f>
        <v>林義彬</v>
      </c>
      <c r="AQ12" s="43" t="n">
        <f aca="false">任課表2!Q77</f>
        <v>16</v>
      </c>
      <c r="AR12" s="45" t="n">
        <f aca="false">SUM(E12:AQ12)</f>
        <v>36</v>
      </c>
      <c r="AS12" s="46" t="s">
        <v>87</v>
      </c>
      <c r="AT12" s="36" t="n">
        <f aca="false">任課表3!AA12</f>
        <v>40</v>
      </c>
      <c r="AU12" s="45" t="n">
        <f aca="false">AT12-40</f>
        <v>0</v>
      </c>
    </row>
    <row r="13" customFormat="false" ht="17.25" hidden="false" customHeight="false" outlineLevel="0" collapsed="false">
      <c r="A13" s="38" t="n">
        <v>11</v>
      </c>
      <c r="B13" s="39" t="s">
        <v>92</v>
      </c>
      <c r="C13" s="30" t="n">
        <v>621</v>
      </c>
      <c r="D13" s="40" t="s">
        <v>93</v>
      </c>
      <c r="E13" s="41" t="n">
        <v>5</v>
      </c>
      <c r="F13" s="42" t="s">
        <v>45</v>
      </c>
      <c r="G13" s="30"/>
      <c r="H13" s="25"/>
      <c r="I13" s="30" t="n">
        <v>5</v>
      </c>
      <c r="J13" s="30" t="s">
        <v>46</v>
      </c>
      <c r="K13" s="30"/>
      <c r="L13" s="30"/>
      <c r="M13" s="30" t="n">
        <v>5</v>
      </c>
      <c r="N13" s="30" t="s">
        <v>94</v>
      </c>
      <c r="O13" s="30"/>
      <c r="P13" s="30"/>
      <c r="Q13" s="30" t="n">
        <v>2</v>
      </c>
      <c r="R13" s="30" t="s">
        <v>95</v>
      </c>
      <c r="S13" s="30" t="n">
        <v>3</v>
      </c>
      <c r="T13" s="29" t="s">
        <v>64</v>
      </c>
      <c r="U13" s="43" t="n">
        <v>2</v>
      </c>
      <c r="V13" s="31" t="s">
        <v>50</v>
      </c>
      <c r="W13" s="30"/>
      <c r="X13" s="30"/>
      <c r="Y13" s="30"/>
      <c r="Z13" s="30"/>
      <c r="AA13" s="30"/>
      <c r="AB13" s="30"/>
      <c r="AC13" s="30"/>
      <c r="AD13" s="30"/>
      <c r="AE13" s="43"/>
      <c r="AF13" s="30"/>
      <c r="AG13" s="43"/>
      <c r="AH13" s="30"/>
      <c r="AI13" s="30" t="n">
        <v>1</v>
      </c>
      <c r="AJ13" s="30" t="s">
        <v>51</v>
      </c>
      <c r="AK13" s="30" t="n">
        <v>1</v>
      </c>
      <c r="AL13" s="32" t="str">
        <f aca="false">AS13</f>
        <v>李淑女</v>
      </c>
      <c r="AM13" s="44" t="n">
        <v>2</v>
      </c>
      <c r="AN13" s="30"/>
      <c r="AO13" s="43" t="n">
        <v>1</v>
      </c>
      <c r="AP13" s="48" t="str">
        <f aca="false">AS13</f>
        <v>李淑女</v>
      </c>
      <c r="AQ13" s="43" t="n">
        <f aca="false">任課表2!S26</f>
        <v>16</v>
      </c>
      <c r="AR13" s="45" t="n">
        <f aca="false">SUM(E13:AQ13)</f>
        <v>43</v>
      </c>
      <c r="AS13" s="46" t="s">
        <v>96</v>
      </c>
      <c r="AT13" s="36" t="n">
        <f aca="false">任課表3!AA13</f>
        <v>47</v>
      </c>
      <c r="AU13" s="45" t="n">
        <f aca="false">AT13-40</f>
        <v>7</v>
      </c>
    </row>
    <row r="14" customFormat="false" ht="17.25" hidden="false" customHeight="false" outlineLevel="0" collapsed="false">
      <c r="A14" s="38" t="n">
        <v>12</v>
      </c>
      <c r="B14" s="39" t="s">
        <v>97</v>
      </c>
      <c r="C14" s="30" t="n">
        <v>623</v>
      </c>
      <c r="D14" s="40" t="s">
        <v>98</v>
      </c>
      <c r="E14" s="54" t="n">
        <v>6</v>
      </c>
      <c r="F14" s="42" t="s">
        <v>45</v>
      </c>
      <c r="G14" s="30"/>
      <c r="H14" s="25"/>
      <c r="I14" s="30" t="n">
        <v>6</v>
      </c>
      <c r="J14" s="30" t="s">
        <v>46</v>
      </c>
      <c r="K14" s="30"/>
      <c r="L14" s="30"/>
      <c r="M14" s="52" t="n">
        <v>4</v>
      </c>
      <c r="N14" s="30" t="s">
        <v>94</v>
      </c>
      <c r="O14" s="52"/>
      <c r="P14" s="52"/>
      <c r="Q14" s="30" t="n">
        <v>2</v>
      </c>
      <c r="R14" s="47" t="s">
        <v>95</v>
      </c>
      <c r="S14" s="30" t="n">
        <v>3</v>
      </c>
      <c r="T14" s="30" t="s">
        <v>64</v>
      </c>
      <c r="U14" s="43" t="n">
        <v>2</v>
      </c>
      <c r="V14" s="31" t="s">
        <v>50</v>
      </c>
      <c r="W14" s="30"/>
      <c r="X14" s="30"/>
      <c r="Y14" s="30"/>
      <c r="Z14" s="30"/>
      <c r="AA14" s="30"/>
      <c r="AB14" s="30"/>
      <c r="AC14" s="30"/>
      <c r="AD14" s="30"/>
      <c r="AE14" s="43"/>
      <c r="AF14" s="30"/>
      <c r="AG14" s="43"/>
      <c r="AH14" s="30"/>
      <c r="AI14" s="30" t="n">
        <v>1</v>
      </c>
      <c r="AJ14" s="30" t="s">
        <v>51</v>
      </c>
      <c r="AK14" s="30" t="n">
        <v>2</v>
      </c>
      <c r="AL14" s="32" t="str">
        <f aca="false">AS14</f>
        <v>李淑女</v>
      </c>
      <c r="AM14" s="44"/>
      <c r="AN14" s="30"/>
      <c r="AO14" s="43" t="n">
        <v>1</v>
      </c>
      <c r="AP14" s="48" t="str">
        <f aca="false">AS14</f>
        <v>李淑女</v>
      </c>
      <c r="AQ14" s="43" t="n">
        <f aca="false">任課表2!O34</f>
        <v>10</v>
      </c>
      <c r="AR14" s="45" t="n">
        <f aca="false">SUM(E14:AQ14)</f>
        <v>37</v>
      </c>
      <c r="AS14" s="46" t="s">
        <v>96</v>
      </c>
      <c r="AT14" s="36" t="n">
        <f aca="false">任課表3!AA14</f>
        <v>41</v>
      </c>
      <c r="AU14" s="45" t="n">
        <f aca="false">AT14-40</f>
        <v>1</v>
      </c>
    </row>
    <row r="15" customFormat="false" ht="17.25" hidden="false" customHeight="false" outlineLevel="0" collapsed="false">
      <c r="A15" s="38" t="n">
        <v>13</v>
      </c>
      <c r="B15" s="39" t="s">
        <v>99</v>
      </c>
      <c r="C15" s="30" t="n">
        <v>624</v>
      </c>
      <c r="D15" s="40" t="s">
        <v>100</v>
      </c>
      <c r="E15" s="54" t="n">
        <v>4</v>
      </c>
      <c r="F15" s="51" t="s">
        <v>101</v>
      </c>
      <c r="G15" s="30" t="n">
        <v>3</v>
      </c>
      <c r="H15" s="25" t="str">
        <f aca="false">F15</f>
        <v>陳欣怡</v>
      </c>
      <c r="I15" s="30" t="n">
        <v>5</v>
      </c>
      <c r="J15" s="30" t="s">
        <v>102</v>
      </c>
      <c r="K15" s="30" t="n">
        <v>1</v>
      </c>
      <c r="L15" s="25" t="str">
        <f aca="false">J15</f>
        <v>楊蕙如</v>
      </c>
      <c r="M15" s="52" t="n">
        <v>5</v>
      </c>
      <c r="N15" s="47" t="s">
        <v>103</v>
      </c>
      <c r="O15" s="57"/>
      <c r="P15" s="57"/>
      <c r="Q15" s="58" t="n">
        <v>3</v>
      </c>
      <c r="R15" s="59" t="s">
        <v>95</v>
      </c>
      <c r="S15" s="30" t="n">
        <v>4</v>
      </c>
      <c r="T15" s="30" t="s">
        <v>49</v>
      </c>
      <c r="U15" s="43" t="n">
        <v>3</v>
      </c>
      <c r="V15" s="30" t="s">
        <v>75</v>
      </c>
      <c r="W15" s="30"/>
      <c r="X15" s="30"/>
      <c r="Y15" s="30"/>
      <c r="Z15" s="30"/>
      <c r="AA15" s="30"/>
      <c r="AB15" s="30"/>
      <c r="AC15" s="30"/>
      <c r="AD15" s="30"/>
      <c r="AE15" s="43"/>
      <c r="AF15" s="30"/>
      <c r="AG15" s="43"/>
      <c r="AH15" s="30"/>
      <c r="AI15" s="30" t="n">
        <v>1</v>
      </c>
      <c r="AJ15" s="30" t="s">
        <v>51</v>
      </c>
      <c r="AK15" s="43" t="n">
        <v>2</v>
      </c>
      <c r="AL15" s="32" t="str">
        <f aca="false">AS15</f>
        <v>楊蕙如</v>
      </c>
      <c r="AM15" s="44"/>
      <c r="AN15" s="30"/>
      <c r="AO15" s="43" t="n">
        <v>1</v>
      </c>
      <c r="AP15" s="48" t="str">
        <f aca="false">AS15</f>
        <v>楊蕙如</v>
      </c>
      <c r="AQ15" s="43" t="n">
        <f aca="false">任課表2!Q40</f>
        <v>4</v>
      </c>
      <c r="AR15" s="45" t="n">
        <f aca="false">SUM(E15:AQ15)</f>
        <v>36</v>
      </c>
      <c r="AS15" s="46" t="s">
        <v>102</v>
      </c>
      <c r="AT15" s="36" t="n">
        <f aca="false">任課表3!AA15</f>
        <v>40</v>
      </c>
      <c r="AU15" s="45" t="n">
        <f aca="false">AT15-40</f>
        <v>0</v>
      </c>
    </row>
    <row r="16" customFormat="false" ht="17.25" hidden="false" customHeight="false" outlineLevel="0" collapsed="false">
      <c r="A16" s="38" t="n">
        <v>14</v>
      </c>
      <c r="B16" s="39" t="s">
        <v>104</v>
      </c>
      <c r="C16" s="30" t="n">
        <v>641</v>
      </c>
      <c r="D16" s="40" t="s">
        <v>105</v>
      </c>
      <c r="E16" s="54" t="n">
        <v>6</v>
      </c>
      <c r="F16" s="42" t="s">
        <v>87</v>
      </c>
      <c r="G16" s="30"/>
      <c r="H16" s="30"/>
      <c r="I16" s="30" t="n">
        <v>6</v>
      </c>
      <c r="J16" s="30" t="s">
        <v>88</v>
      </c>
      <c r="K16" s="30"/>
      <c r="L16" s="30"/>
      <c r="M16" s="52" t="n">
        <v>6</v>
      </c>
      <c r="N16" s="30" t="s">
        <v>106</v>
      </c>
      <c r="O16" s="52"/>
      <c r="P16" s="52"/>
      <c r="Q16" s="52"/>
      <c r="R16" s="30"/>
      <c r="S16" s="30"/>
      <c r="T16" s="30"/>
      <c r="U16" s="43"/>
      <c r="V16" s="30"/>
      <c r="W16" s="30"/>
      <c r="X16" s="30"/>
      <c r="Y16" s="30"/>
      <c r="Z16" s="30"/>
      <c r="AA16" s="30"/>
      <c r="AB16" s="30"/>
      <c r="AC16" s="30"/>
      <c r="AD16" s="30"/>
      <c r="AE16" s="43"/>
      <c r="AF16" s="43"/>
      <c r="AG16" s="43"/>
      <c r="AH16" s="30"/>
      <c r="AI16" s="30" t="n">
        <v>1</v>
      </c>
      <c r="AJ16" s="30" t="s">
        <v>51</v>
      </c>
      <c r="AK16" s="43" t="n">
        <v>2</v>
      </c>
      <c r="AL16" s="32" t="str">
        <f aca="false">AS16</f>
        <v>陳柏嘉</v>
      </c>
      <c r="AM16" s="44"/>
      <c r="AN16" s="43"/>
      <c r="AO16" s="43" t="n">
        <v>1</v>
      </c>
      <c r="AP16" s="48" t="str">
        <f aca="false">AS16</f>
        <v>陳柏嘉</v>
      </c>
      <c r="AQ16" s="43" t="n">
        <f aca="false">任課表2!Q64</f>
        <v>14</v>
      </c>
      <c r="AR16" s="45" t="n">
        <f aca="false">SUM(E16:AQ16)</f>
        <v>36</v>
      </c>
      <c r="AS16" s="46" t="s">
        <v>107</v>
      </c>
      <c r="AT16" s="36" t="n">
        <f aca="false">任課表3!AA16</f>
        <v>40</v>
      </c>
      <c r="AU16" s="45" t="n">
        <f aca="false">AT16-40</f>
        <v>0</v>
      </c>
    </row>
    <row r="17" customFormat="false" ht="16.5" hidden="false" customHeight="false" outlineLevel="0" collapsed="false">
      <c r="A17" s="38" t="n">
        <v>15</v>
      </c>
      <c r="B17" s="39"/>
      <c r="C17" s="30" t="n">
        <v>631</v>
      </c>
      <c r="D17" s="40" t="s">
        <v>108</v>
      </c>
      <c r="E17" s="54" t="n">
        <v>6</v>
      </c>
      <c r="F17" s="42" t="s">
        <v>87</v>
      </c>
      <c r="G17" s="52"/>
      <c r="H17" s="52"/>
      <c r="I17" s="52" t="n">
        <v>6</v>
      </c>
      <c r="J17" s="30" t="s">
        <v>88</v>
      </c>
      <c r="K17" s="52"/>
      <c r="L17" s="52"/>
      <c r="M17" s="52" t="n">
        <v>6</v>
      </c>
      <c r="N17" s="30" t="s">
        <v>89</v>
      </c>
      <c r="O17" s="52"/>
      <c r="P17" s="52"/>
      <c r="Q17" s="52"/>
      <c r="R17" s="52"/>
      <c r="S17" s="30"/>
      <c r="T17" s="30"/>
      <c r="U17" s="43"/>
      <c r="V17" s="30"/>
      <c r="W17" s="30"/>
      <c r="X17" s="30"/>
      <c r="Y17" s="30"/>
      <c r="Z17" s="30"/>
      <c r="AA17" s="30"/>
      <c r="AB17" s="30"/>
      <c r="AC17" s="30"/>
      <c r="AD17" s="30"/>
      <c r="AE17" s="43"/>
      <c r="AF17" s="43"/>
      <c r="AG17" s="43"/>
      <c r="AH17" s="30"/>
      <c r="AI17" s="30" t="n">
        <v>1</v>
      </c>
      <c r="AJ17" s="30" t="s">
        <v>51</v>
      </c>
      <c r="AK17" s="43" t="n">
        <v>2</v>
      </c>
      <c r="AL17" s="32" t="str">
        <f aca="false">AS17</f>
        <v>陳柏嘉</v>
      </c>
      <c r="AM17" s="44"/>
      <c r="AN17" s="43"/>
      <c r="AO17" s="43" t="n">
        <v>1</v>
      </c>
      <c r="AP17" s="48" t="str">
        <f aca="false">AS17</f>
        <v>陳柏嘉</v>
      </c>
      <c r="AQ17" s="43" t="n">
        <f aca="false">任課表2!O70</f>
        <v>14</v>
      </c>
      <c r="AR17" s="45" t="n">
        <f aca="false">SUM(E17:AQ17)</f>
        <v>36</v>
      </c>
      <c r="AS17" s="46" t="s">
        <v>107</v>
      </c>
      <c r="AT17" s="36" t="n">
        <f aca="false">任課表3!AA17</f>
        <v>40</v>
      </c>
      <c r="AU17" s="45" t="n">
        <f aca="false">AT17-40</f>
        <v>0</v>
      </c>
    </row>
    <row r="18" customFormat="false" ht="33.75" hidden="false" customHeight="false" outlineLevel="0" collapsed="false">
      <c r="A18" s="60"/>
      <c r="B18" s="61"/>
      <c r="C18" s="11"/>
      <c r="D18" s="62"/>
      <c r="E18" s="63"/>
      <c r="F18" s="64"/>
      <c r="G18" s="65"/>
      <c r="H18" s="65" t="s">
        <v>109</v>
      </c>
      <c r="I18" s="65"/>
      <c r="J18" s="65"/>
      <c r="K18" s="65"/>
      <c r="L18" s="66" t="s">
        <v>110</v>
      </c>
      <c r="M18" s="65"/>
      <c r="N18" s="67" t="s">
        <v>111</v>
      </c>
      <c r="O18" s="68"/>
      <c r="P18" s="69" t="s">
        <v>112</v>
      </c>
      <c r="Q18" s="66"/>
      <c r="R18" s="66"/>
      <c r="S18" s="66"/>
      <c r="T18" s="70" t="s">
        <v>113</v>
      </c>
      <c r="U18" s="66"/>
      <c r="V18" s="71" t="s">
        <v>114</v>
      </c>
      <c r="W18" s="72"/>
      <c r="X18" s="72"/>
      <c r="Y18" s="72"/>
      <c r="Z18" s="72"/>
      <c r="AA18" s="72"/>
      <c r="AB18" s="72"/>
      <c r="AC18" s="72"/>
      <c r="AD18" s="72"/>
      <c r="AE18" s="73"/>
      <c r="AF18" s="73"/>
      <c r="AG18" s="73"/>
      <c r="AH18" s="72"/>
      <c r="AI18" s="72"/>
      <c r="AJ18" s="72"/>
      <c r="AK18" s="72"/>
      <c r="AL18" s="72"/>
      <c r="AM18" s="72"/>
      <c r="AN18" s="74" t="s">
        <v>115</v>
      </c>
      <c r="AO18" s="72"/>
      <c r="AP18" s="72"/>
      <c r="AQ18" s="73"/>
      <c r="AR18" s="75"/>
      <c r="AS18" s="76"/>
      <c r="AT18" s="77"/>
      <c r="AU18" s="75"/>
    </row>
    <row r="19" customFormat="false" ht="17.25" hidden="false" customHeight="false" outlineLevel="0" collapsed="false">
      <c r="A19" s="78" t="n">
        <v>17</v>
      </c>
      <c r="B19" s="36" t="s">
        <v>116</v>
      </c>
      <c r="C19" s="25" t="n">
        <v>501</v>
      </c>
      <c r="D19" s="79" t="s">
        <v>117</v>
      </c>
      <c r="E19" s="80" t="n">
        <v>4</v>
      </c>
      <c r="F19" s="81" t="s">
        <v>83</v>
      </c>
      <c r="G19" s="82" t="n">
        <v>2</v>
      </c>
      <c r="H19" s="82" t="str">
        <f aca="false">F19</f>
        <v>黃筱凌</v>
      </c>
      <c r="I19" s="82" t="n">
        <v>4</v>
      </c>
      <c r="J19" s="83" t="s">
        <v>88</v>
      </c>
      <c r="K19" s="82" t="n">
        <v>2</v>
      </c>
      <c r="L19" s="25" t="str">
        <f aca="false">J19</f>
        <v>鄧志忍</v>
      </c>
      <c r="M19" s="82" t="n">
        <v>4</v>
      </c>
      <c r="N19" s="83" t="s">
        <v>89</v>
      </c>
      <c r="O19" s="82" t="n">
        <v>2</v>
      </c>
      <c r="P19" s="82" t="str">
        <f aca="false">N19</f>
        <v>張亦佑</v>
      </c>
      <c r="Q19" s="25" t="n">
        <v>4</v>
      </c>
      <c r="R19" s="31" t="s">
        <v>48</v>
      </c>
      <c r="S19" s="25" t="n">
        <v>4</v>
      </c>
      <c r="T19" s="31" t="s">
        <v>74</v>
      </c>
      <c r="U19" s="25" t="n">
        <v>2</v>
      </c>
      <c r="V19" s="30" t="s">
        <v>118</v>
      </c>
      <c r="W19" s="83"/>
      <c r="X19" s="83"/>
      <c r="Y19" s="83"/>
      <c r="Z19" s="25"/>
      <c r="AA19" s="83"/>
      <c r="AB19" s="25"/>
      <c r="AC19" s="83"/>
      <c r="AD19" s="83"/>
      <c r="AE19" s="83"/>
      <c r="AF19" s="25"/>
      <c r="AG19" s="83"/>
      <c r="AH19" s="25"/>
      <c r="AI19" s="84"/>
      <c r="AJ19" s="83"/>
      <c r="AK19" s="84" t="n">
        <v>4</v>
      </c>
      <c r="AL19" s="85" t="s">
        <v>36</v>
      </c>
      <c r="AM19" s="84" t="n">
        <v>1</v>
      </c>
      <c r="AN19" s="47" t="s">
        <v>119</v>
      </c>
      <c r="AO19" s="85" t="n">
        <v>1</v>
      </c>
      <c r="AP19" s="86" t="str">
        <f aca="false">AS19</f>
        <v>張亦佑</v>
      </c>
      <c r="AQ19" s="85"/>
      <c r="AR19" s="87" t="n">
        <f aca="false">SUM(E19:AQ19)</f>
        <v>34</v>
      </c>
      <c r="AS19" s="88" t="s">
        <v>89</v>
      </c>
      <c r="AT19" s="89" t="n">
        <f aca="false">任課表3!AA20</f>
        <v>40</v>
      </c>
      <c r="AU19" s="87" t="n">
        <f aca="false">AT19-40</f>
        <v>0</v>
      </c>
    </row>
    <row r="20" customFormat="false" ht="17.25" hidden="false" customHeight="false" outlineLevel="0" collapsed="false">
      <c r="A20" s="90" t="n">
        <v>18</v>
      </c>
      <c r="B20" s="91" t="s">
        <v>120</v>
      </c>
      <c r="C20" s="30" t="n">
        <v>502</v>
      </c>
      <c r="D20" s="92" t="s">
        <v>121</v>
      </c>
      <c r="E20" s="93" t="n">
        <v>4</v>
      </c>
      <c r="F20" s="42" t="s">
        <v>122</v>
      </c>
      <c r="G20" s="52" t="n">
        <v>2</v>
      </c>
      <c r="H20" s="82" t="str">
        <f aca="false">F20</f>
        <v>許熒純</v>
      </c>
      <c r="I20" s="52" t="n">
        <v>4</v>
      </c>
      <c r="J20" s="30" t="s">
        <v>102</v>
      </c>
      <c r="K20" s="52" t="n">
        <v>2</v>
      </c>
      <c r="L20" s="25" t="str">
        <f aca="false">J20</f>
        <v>楊蕙如</v>
      </c>
      <c r="M20" s="52" t="n">
        <v>4</v>
      </c>
      <c r="N20" s="30" t="s">
        <v>123</v>
      </c>
      <c r="O20" s="52" t="n">
        <v>2</v>
      </c>
      <c r="P20" s="82" t="str">
        <f aca="false">N20</f>
        <v>李明輝</v>
      </c>
      <c r="Q20" s="30" t="n">
        <v>4</v>
      </c>
      <c r="R20" s="49" t="s">
        <v>95</v>
      </c>
      <c r="S20" s="30" t="n">
        <v>4</v>
      </c>
      <c r="T20" s="49" t="s">
        <v>74</v>
      </c>
      <c r="U20" s="30" t="n">
        <v>2</v>
      </c>
      <c r="V20" s="30" t="s">
        <v>118</v>
      </c>
      <c r="W20" s="30"/>
      <c r="X20" s="43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44"/>
      <c r="AJ20" s="30"/>
      <c r="AK20" s="44" t="n">
        <v>4</v>
      </c>
      <c r="AL20" s="47" t="s">
        <v>36</v>
      </c>
      <c r="AM20" s="44" t="n">
        <v>1</v>
      </c>
      <c r="AN20" s="47" t="s">
        <v>119</v>
      </c>
      <c r="AO20" s="43" t="n">
        <v>1</v>
      </c>
      <c r="AP20" s="86" t="str">
        <f aca="false">AS20</f>
        <v>江丕得</v>
      </c>
      <c r="AQ20" s="43"/>
      <c r="AR20" s="45" t="n">
        <f aca="false">SUM(E20:AQ20)</f>
        <v>34</v>
      </c>
      <c r="AS20" s="46" t="s">
        <v>74</v>
      </c>
      <c r="AT20" s="91" t="n">
        <f aca="false">任課表3!AA21</f>
        <v>40</v>
      </c>
      <c r="AU20" s="45" t="n">
        <f aca="false">AT20-40</f>
        <v>0</v>
      </c>
    </row>
    <row r="21" customFormat="false" ht="17.25" hidden="false" customHeight="false" outlineLevel="0" collapsed="false">
      <c r="A21" s="90" t="n">
        <v>19</v>
      </c>
      <c r="B21" s="91" t="s">
        <v>124</v>
      </c>
      <c r="C21" s="30" t="n">
        <v>503</v>
      </c>
      <c r="D21" s="92" t="s">
        <v>125</v>
      </c>
      <c r="E21" s="93" t="n">
        <v>4</v>
      </c>
      <c r="F21" s="42" t="s">
        <v>54</v>
      </c>
      <c r="G21" s="52" t="n">
        <v>2</v>
      </c>
      <c r="H21" s="82" t="str">
        <f aca="false">F21</f>
        <v>林秀濃</v>
      </c>
      <c r="I21" s="52" t="n">
        <v>4</v>
      </c>
      <c r="J21" s="30" t="s">
        <v>126</v>
      </c>
      <c r="K21" s="52" t="n">
        <v>2</v>
      </c>
      <c r="L21" s="25" t="str">
        <f aca="false">J21</f>
        <v>鄭欐卿</v>
      </c>
      <c r="M21" s="52" t="n">
        <v>4</v>
      </c>
      <c r="N21" s="30" t="s">
        <v>127</v>
      </c>
      <c r="O21" s="52" t="n">
        <v>2</v>
      </c>
      <c r="P21" s="82" t="str">
        <f aca="false">N21</f>
        <v>張長煌</v>
      </c>
      <c r="Q21" s="30" t="n">
        <v>4</v>
      </c>
      <c r="R21" s="49" t="s">
        <v>128</v>
      </c>
      <c r="S21" s="30" t="n">
        <v>4</v>
      </c>
      <c r="T21" s="49" t="s">
        <v>64</v>
      </c>
      <c r="U21" s="30" t="n">
        <v>2</v>
      </c>
      <c r="V21" s="30" t="s">
        <v>118</v>
      </c>
      <c r="W21" s="30"/>
      <c r="X21" s="43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44"/>
      <c r="AJ21" s="43"/>
      <c r="AK21" s="44" t="n">
        <v>4</v>
      </c>
      <c r="AL21" s="47" t="s">
        <v>36</v>
      </c>
      <c r="AM21" s="44" t="n">
        <v>1</v>
      </c>
      <c r="AN21" s="30" t="s">
        <v>129</v>
      </c>
      <c r="AO21" s="43" t="n">
        <v>1</v>
      </c>
      <c r="AP21" s="86" t="str">
        <f aca="false">AS21</f>
        <v>蕭意茹</v>
      </c>
      <c r="AQ21" s="43"/>
      <c r="AR21" s="45" t="n">
        <f aca="false">SUM(E21:AQ21)</f>
        <v>34</v>
      </c>
      <c r="AS21" s="46" t="s">
        <v>64</v>
      </c>
      <c r="AT21" s="91" t="n">
        <f aca="false">任課表3!AA22</f>
        <v>40</v>
      </c>
      <c r="AU21" s="45" t="n">
        <f aca="false">AT21-40</f>
        <v>0</v>
      </c>
    </row>
    <row r="22" customFormat="false" ht="17.25" hidden="false" customHeight="false" outlineLevel="0" collapsed="false">
      <c r="A22" s="90" t="n">
        <v>21</v>
      </c>
      <c r="B22" s="91" t="s">
        <v>130</v>
      </c>
      <c r="C22" s="30" t="n">
        <v>505</v>
      </c>
      <c r="D22" s="92" t="s">
        <v>131</v>
      </c>
      <c r="E22" s="93" t="n">
        <v>4</v>
      </c>
      <c r="F22" s="42" t="s">
        <v>83</v>
      </c>
      <c r="G22" s="52" t="n">
        <v>2</v>
      </c>
      <c r="H22" s="82" t="str">
        <f aca="false">F22</f>
        <v>黃筱凌</v>
      </c>
      <c r="I22" s="52" t="n">
        <v>4</v>
      </c>
      <c r="J22" s="30" t="s">
        <v>84</v>
      </c>
      <c r="K22" s="52" t="n">
        <v>1</v>
      </c>
      <c r="L22" s="25" t="str">
        <f aca="false">J22</f>
        <v>林桑瑜</v>
      </c>
      <c r="M22" s="52" t="n">
        <v>4</v>
      </c>
      <c r="N22" s="30" t="s">
        <v>127</v>
      </c>
      <c r="O22" s="52" t="n">
        <v>2</v>
      </c>
      <c r="P22" s="82" t="str">
        <f aca="false">N22</f>
        <v>張長煌</v>
      </c>
      <c r="Q22" s="30"/>
      <c r="R22" s="49"/>
      <c r="S22" s="30"/>
      <c r="T22" s="43"/>
      <c r="U22" s="30"/>
      <c r="V22" s="30"/>
      <c r="W22" s="30"/>
      <c r="X22" s="94"/>
      <c r="Y22" s="30" t="n">
        <v>4</v>
      </c>
      <c r="Z22" s="49" t="s">
        <v>132</v>
      </c>
      <c r="AA22" s="30" t="n">
        <v>4</v>
      </c>
      <c r="AB22" s="30" t="s">
        <v>69</v>
      </c>
      <c r="AC22" s="30"/>
      <c r="AD22" s="30"/>
      <c r="AE22" s="30" t="n">
        <v>2</v>
      </c>
      <c r="AF22" s="49" t="s">
        <v>70</v>
      </c>
      <c r="AG22" s="30" t="n">
        <v>1</v>
      </c>
      <c r="AH22" s="30" t="s">
        <v>133</v>
      </c>
      <c r="AI22" s="44"/>
      <c r="AJ22" s="43"/>
      <c r="AK22" s="44" t="n">
        <v>4</v>
      </c>
      <c r="AL22" s="47" t="s">
        <v>36</v>
      </c>
      <c r="AM22" s="44" t="n">
        <v>1</v>
      </c>
      <c r="AN22" s="30" t="s">
        <v>129</v>
      </c>
      <c r="AO22" s="43" t="n">
        <v>1</v>
      </c>
      <c r="AP22" s="86" t="str">
        <f aca="false">AS22</f>
        <v>張長煌</v>
      </c>
      <c r="AQ22" s="43"/>
      <c r="AR22" s="45" t="n">
        <f aca="false">SUM(E22:AQ22)</f>
        <v>34</v>
      </c>
      <c r="AS22" s="30" t="s">
        <v>127</v>
      </c>
      <c r="AT22" s="91" t="n">
        <f aca="false">任課表3!AA23</f>
        <v>40</v>
      </c>
      <c r="AU22" s="45" t="n">
        <f aca="false">AT22-40</f>
        <v>0</v>
      </c>
    </row>
    <row r="23" s="95" customFormat="true" ht="17.25" hidden="false" customHeight="false" outlineLevel="0" collapsed="false">
      <c r="A23" s="90" t="n">
        <v>22</v>
      </c>
      <c r="B23" s="91" t="s">
        <v>134</v>
      </c>
      <c r="C23" s="30" t="n">
        <v>506</v>
      </c>
      <c r="D23" s="92" t="s">
        <v>135</v>
      </c>
      <c r="E23" s="93" t="n">
        <v>4</v>
      </c>
      <c r="F23" s="42" t="s">
        <v>122</v>
      </c>
      <c r="G23" s="52" t="n">
        <v>2</v>
      </c>
      <c r="H23" s="82" t="str">
        <f aca="false">F23</f>
        <v>許熒純</v>
      </c>
      <c r="I23" s="52" t="n">
        <v>4</v>
      </c>
      <c r="J23" s="30" t="s">
        <v>126</v>
      </c>
      <c r="K23" s="52" t="n">
        <v>2</v>
      </c>
      <c r="L23" s="25" t="str">
        <f aca="false">J23</f>
        <v>鄭欐卿</v>
      </c>
      <c r="M23" s="52" t="n">
        <v>4</v>
      </c>
      <c r="N23" s="30" t="s">
        <v>103</v>
      </c>
      <c r="O23" s="52" t="n">
        <v>2</v>
      </c>
      <c r="P23" s="82" t="str">
        <f aca="false">N23</f>
        <v>李倩如</v>
      </c>
      <c r="Q23" s="30" t="n">
        <v>4</v>
      </c>
      <c r="R23" s="49" t="s">
        <v>95</v>
      </c>
      <c r="S23" s="30" t="n">
        <v>4</v>
      </c>
      <c r="T23" s="49" t="s">
        <v>136</v>
      </c>
      <c r="U23" s="30" t="n">
        <v>2</v>
      </c>
      <c r="V23" s="30" t="s">
        <v>75</v>
      </c>
      <c r="W23" s="43"/>
      <c r="X23" s="43"/>
      <c r="Y23" s="30" t="n">
        <v>1</v>
      </c>
      <c r="Z23" s="49" t="s">
        <v>76</v>
      </c>
      <c r="AA23" s="30" t="n">
        <v>1</v>
      </c>
      <c r="AB23" s="49" t="s">
        <v>137</v>
      </c>
      <c r="AC23" s="30"/>
      <c r="AD23" s="30"/>
      <c r="AE23" s="30" t="n">
        <v>1</v>
      </c>
      <c r="AF23" s="49" t="s">
        <v>70</v>
      </c>
      <c r="AG23" s="30" t="n">
        <v>1</v>
      </c>
      <c r="AH23" s="30" t="s">
        <v>133</v>
      </c>
      <c r="AI23" s="44"/>
      <c r="AJ23" s="43"/>
      <c r="AK23" s="44"/>
      <c r="AL23" s="43"/>
      <c r="AM23" s="44" t="n">
        <v>1</v>
      </c>
      <c r="AN23" s="30" t="s">
        <v>129</v>
      </c>
      <c r="AO23" s="43" t="n">
        <v>1</v>
      </c>
      <c r="AP23" s="86" t="str">
        <f aca="false">AS23</f>
        <v>鄭欐卿</v>
      </c>
      <c r="AQ23" s="43"/>
      <c r="AR23" s="45" t="n">
        <f aca="false">SUM(E23:AQ23)</f>
        <v>34</v>
      </c>
      <c r="AS23" s="50" t="s">
        <v>126</v>
      </c>
      <c r="AT23" s="91" t="n">
        <f aca="false">任課表3!AA24</f>
        <v>40</v>
      </c>
      <c r="AU23" s="45" t="n">
        <f aca="false">AT23-40</f>
        <v>0</v>
      </c>
    </row>
    <row r="24" s="95" customFormat="true" ht="16.5" hidden="false" customHeight="false" outlineLevel="0" collapsed="false">
      <c r="A24" s="90" t="n">
        <v>23</v>
      </c>
      <c r="B24" s="91"/>
      <c r="C24" s="30"/>
      <c r="D24" s="92" t="s">
        <v>138</v>
      </c>
      <c r="E24" s="93" t="n">
        <v>4</v>
      </c>
      <c r="F24" s="42" t="s">
        <v>122</v>
      </c>
      <c r="G24" s="52" t="n">
        <v>2</v>
      </c>
      <c r="H24" s="82" t="str">
        <f aca="false">F24</f>
        <v>許熒純</v>
      </c>
      <c r="I24" s="52" t="n">
        <v>4</v>
      </c>
      <c r="J24" s="30" t="s">
        <v>126</v>
      </c>
      <c r="K24" s="52" t="n">
        <v>2</v>
      </c>
      <c r="L24" s="25" t="str">
        <f aca="false">J24</f>
        <v>鄭欐卿</v>
      </c>
      <c r="M24" s="52" t="n">
        <v>4</v>
      </c>
      <c r="N24" s="30" t="s">
        <v>103</v>
      </c>
      <c r="O24" s="52" t="n">
        <v>2</v>
      </c>
      <c r="P24" s="82" t="str">
        <f aca="false">N24</f>
        <v>李倩如</v>
      </c>
      <c r="Q24" s="30" t="n">
        <v>1</v>
      </c>
      <c r="R24" s="49" t="s">
        <v>95</v>
      </c>
      <c r="S24" s="30" t="n">
        <v>1</v>
      </c>
      <c r="T24" s="49" t="s">
        <v>136</v>
      </c>
      <c r="U24" s="30" t="n">
        <v>1</v>
      </c>
      <c r="V24" s="30" t="s">
        <v>75</v>
      </c>
      <c r="W24" s="43"/>
      <c r="X24" s="43"/>
      <c r="Y24" s="30" t="n">
        <v>4</v>
      </c>
      <c r="Z24" s="49" t="s">
        <v>76</v>
      </c>
      <c r="AA24" s="30" t="n">
        <v>4</v>
      </c>
      <c r="AB24" s="49" t="s">
        <v>137</v>
      </c>
      <c r="AC24" s="30"/>
      <c r="AD24" s="30"/>
      <c r="AE24" s="30" t="n">
        <v>2</v>
      </c>
      <c r="AF24" s="49" t="s">
        <v>70</v>
      </c>
      <c r="AG24" s="30" t="n">
        <v>1</v>
      </c>
      <c r="AH24" s="30" t="s">
        <v>133</v>
      </c>
      <c r="AI24" s="44"/>
      <c r="AJ24" s="43"/>
      <c r="AK24" s="44"/>
      <c r="AL24" s="43"/>
      <c r="AM24" s="44" t="n">
        <v>1</v>
      </c>
      <c r="AN24" s="30" t="s">
        <v>129</v>
      </c>
      <c r="AO24" s="43" t="n">
        <v>1</v>
      </c>
      <c r="AP24" s="86" t="str">
        <f aca="false">AS24</f>
        <v>鄭欐卿</v>
      </c>
      <c r="AQ24" s="43"/>
      <c r="AR24" s="45" t="n">
        <f aca="false">SUM(E24:AQ24)</f>
        <v>34</v>
      </c>
      <c r="AS24" s="50" t="s">
        <v>126</v>
      </c>
      <c r="AT24" s="91" t="n">
        <f aca="false">任課表3!AA25</f>
        <v>40</v>
      </c>
      <c r="AU24" s="45" t="n">
        <f aca="false">AT24-40</f>
        <v>0</v>
      </c>
    </row>
    <row r="25" customFormat="false" ht="16.5" hidden="false" customHeight="false" outlineLevel="0" collapsed="false">
      <c r="A25" s="90" t="n">
        <v>24</v>
      </c>
      <c r="B25" s="91" t="s">
        <v>139</v>
      </c>
      <c r="C25" s="30" t="n">
        <v>510</v>
      </c>
      <c r="D25" s="92" t="s">
        <v>140</v>
      </c>
      <c r="E25" s="93" t="n">
        <v>4</v>
      </c>
      <c r="F25" s="51" t="s">
        <v>141</v>
      </c>
      <c r="G25" s="52" t="n">
        <v>1</v>
      </c>
      <c r="H25" s="82" t="str">
        <f aca="false">F25</f>
        <v>歐順欣</v>
      </c>
      <c r="I25" s="52" t="n">
        <v>4</v>
      </c>
      <c r="J25" s="30" t="s">
        <v>84</v>
      </c>
      <c r="K25" s="30"/>
      <c r="L25" s="30"/>
      <c r="M25" s="52" t="n">
        <v>2</v>
      </c>
      <c r="N25" s="30" t="s">
        <v>142</v>
      </c>
      <c r="O25" s="52"/>
      <c r="P25" s="82"/>
      <c r="Q25" s="30" t="n">
        <v>2</v>
      </c>
      <c r="R25" s="49" t="s">
        <v>57</v>
      </c>
      <c r="S25" s="30" t="n">
        <v>2</v>
      </c>
      <c r="T25" s="49" t="s">
        <v>136</v>
      </c>
      <c r="U25" s="43" t="n">
        <v>1</v>
      </c>
      <c r="V25" s="49" t="s">
        <v>118</v>
      </c>
      <c r="W25" s="43"/>
      <c r="X25" s="43"/>
      <c r="Y25" s="30"/>
      <c r="Z25" s="30"/>
      <c r="AA25" s="30"/>
      <c r="AC25" s="30"/>
      <c r="AD25" s="30"/>
      <c r="AE25" s="30"/>
      <c r="AF25" s="49"/>
      <c r="AG25" s="30" t="n">
        <v>1</v>
      </c>
      <c r="AH25" s="30" t="s">
        <v>133</v>
      </c>
      <c r="AI25" s="44"/>
      <c r="AJ25" s="43"/>
      <c r="AK25" s="44"/>
      <c r="AL25" s="43"/>
      <c r="AM25" s="44"/>
      <c r="AN25" s="43"/>
      <c r="AO25" s="43" t="n">
        <v>1</v>
      </c>
      <c r="AP25" s="86" t="str">
        <f aca="false">AS25</f>
        <v>林桑瑜</v>
      </c>
      <c r="AQ25" s="43" t="n">
        <f aca="false">任課表2!U17</f>
        <v>16</v>
      </c>
      <c r="AR25" s="45" t="n">
        <f aca="false">SUM(E25:AQ25)</f>
        <v>34</v>
      </c>
      <c r="AS25" s="46" t="s">
        <v>84</v>
      </c>
      <c r="AT25" s="91" t="n">
        <f aca="false">任課表3!AA26</f>
        <v>40</v>
      </c>
      <c r="AU25" s="45" t="n">
        <f aca="false">AT25-40</f>
        <v>0</v>
      </c>
    </row>
    <row r="26" customFormat="false" ht="16.5" hidden="false" customHeight="false" outlineLevel="0" collapsed="false">
      <c r="A26" s="90" t="n">
        <v>25</v>
      </c>
      <c r="B26" s="91" t="s">
        <v>143</v>
      </c>
      <c r="C26" s="30" t="n">
        <v>511</v>
      </c>
      <c r="D26" s="92" t="s">
        <v>144</v>
      </c>
      <c r="E26" s="96" t="n">
        <v>4</v>
      </c>
      <c r="F26" s="51" t="s">
        <v>145</v>
      </c>
      <c r="G26" s="30" t="n">
        <v>1</v>
      </c>
      <c r="H26" s="83" t="str">
        <f aca="false">F26</f>
        <v>許博凱</v>
      </c>
      <c r="I26" s="30" t="n">
        <v>4</v>
      </c>
      <c r="J26" s="47" t="s">
        <v>146</v>
      </c>
      <c r="K26" s="30" t="n">
        <v>1</v>
      </c>
      <c r="L26" s="30" t="str">
        <f aca="false">J26</f>
        <v>張愷羚</v>
      </c>
      <c r="M26" s="30" t="n">
        <v>2</v>
      </c>
      <c r="N26" s="30" t="s">
        <v>56</v>
      </c>
      <c r="O26" s="30"/>
      <c r="P26" s="83"/>
      <c r="Q26" s="30" t="n">
        <v>2</v>
      </c>
      <c r="R26" s="49" t="s">
        <v>128</v>
      </c>
      <c r="S26" s="30" t="n">
        <v>2</v>
      </c>
      <c r="T26" s="49" t="s">
        <v>136</v>
      </c>
      <c r="U26" s="43" t="n">
        <v>1</v>
      </c>
      <c r="V26" s="49" t="s">
        <v>118</v>
      </c>
      <c r="W26" s="43"/>
      <c r="X26" s="43"/>
      <c r="Y26" s="30"/>
      <c r="Z26" s="30"/>
      <c r="AA26" s="30"/>
      <c r="AB26" s="30"/>
      <c r="AC26" s="30"/>
      <c r="AD26" s="30"/>
      <c r="AE26" s="30"/>
      <c r="AF26" s="49"/>
      <c r="AG26" s="30" t="n">
        <v>1</v>
      </c>
      <c r="AH26" s="30" t="s">
        <v>133</v>
      </c>
      <c r="AI26" s="44"/>
      <c r="AJ26" s="43"/>
      <c r="AK26" s="44"/>
      <c r="AL26" s="43"/>
      <c r="AM26" s="44"/>
      <c r="AN26" s="43"/>
      <c r="AO26" s="43" t="n">
        <v>1</v>
      </c>
      <c r="AP26" s="86" t="str">
        <f aca="false">AS26</f>
        <v>林嘉文</v>
      </c>
      <c r="AQ26" s="43" t="n">
        <f aca="false">任課表2!S4</f>
        <v>15</v>
      </c>
      <c r="AR26" s="45" t="n">
        <f aca="false">SUM(E26:AQ26)</f>
        <v>34</v>
      </c>
      <c r="AS26" s="50" t="s">
        <v>147</v>
      </c>
      <c r="AT26" s="91" t="n">
        <f aca="false">任課表3!AA27</f>
        <v>40</v>
      </c>
      <c r="AU26" s="45" t="n">
        <f aca="false">AT26-40</f>
        <v>0</v>
      </c>
    </row>
    <row r="27" customFormat="false" ht="16.5" hidden="false" customHeight="false" outlineLevel="0" collapsed="false">
      <c r="A27" s="90" t="n">
        <v>26</v>
      </c>
      <c r="B27" s="91" t="s">
        <v>148</v>
      </c>
      <c r="C27" s="30" t="n">
        <v>512</v>
      </c>
      <c r="D27" s="92" t="s">
        <v>149</v>
      </c>
      <c r="E27" s="96" t="n">
        <v>5</v>
      </c>
      <c r="F27" s="42" t="s">
        <v>87</v>
      </c>
      <c r="G27" s="30"/>
      <c r="H27" s="82"/>
      <c r="I27" s="30" t="n">
        <v>4</v>
      </c>
      <c r="J27" s="30" t="s">
        <v>150</v>
      </c>
      <c r="K27" s="30" t="n">
        <v>1</v>
      </c>
      <c r="L27" s="30" t="str">
        <f aca="false">J27</f>
        <v>官秀宜</v>
      </c>
      <c r="M27" s="30" t="n">
        <v>5</v>
      </c>
      <c r="N27" s="30" t="s">
        <v>151</v>
      </c>
      <c r="O27" s="30"/>
      <c r="P27" s="82"/>
      <c r="Q27" s="30"/>
      <c r="R27" s="52"/>
      <c r="S27" s="30"/>
      <c r="T27" s="52"/>
      <c r="U27" s="30"/>
      <c r="V27" s="52"/>
      <c r="W27" s="43"/>
      <c r="X27" s="43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44"/>
      <c r="AJ27" s="43"/>
      <c r="AK27" s="44" t="n">
        <v>4</v>
      </c>
      <c r="AL27" s="47" t="s">
        <v>36</v>
      </c>
      <c r="AM27" s="44" t="n">
        <v>1</v>
      </c>
      <c r="AN27" s="47" t="s">
        <v>119</v>
      </c>
      <c r="AO27" s="43" t="n">
        <v>1</v>
      </c>
      <c r="AP27" s="86" t="str">
        <f aca="false">AS27</f>
        <v>柯秀真</v>
      </c>
      <c r="AQ27" s="43" t="n">
        <f aca="false">任課表2!Q60</f>
        <v>13</v>
      </c>
      <c r="AR27" s="45" t="n">
        <f aca="false">SUM(E27:AQ27)</f>
        <v>34</v>
      </c>
      <c r="AS27" s="46" t="s">
        <v>152</v>
      </c>
      <c r="AT27" s="91" t="n">
        <f aca="false">任課表3!AA28</f>
        <v>40</v>
      </c>
      <c r="AU27" s="45" t="n">
        <f aca="false">AT27-40</f>
        <v>0</v>
      </c>
    </row>
    <row r="28" customFormat="false" ht="16.5" hidden="false" customHeight="false" outlineLevel="0" collapsed="false">
      <c r="A28" s="90" t="n">
        <v>27</v>
      </c>
      <c r="B28" s="91" t="s">
        <v>153</v>
      </c>
      <c r="C28" s="30" t="n">
        <v>521</v>
      </c>
      <c r="D28" s="92" t="s">
        <v>154</v>
      </c>
      <c r="E28" s="96" t="n">
        <v>5</v>
      </c>
      <c r="F28" s="42" t="s">
        <v>87</v>
      </c>
      <c r="G28" s="30"/>
      <c r="H28" s="82"/>
      <c r="I28" s="30" t="n">
        <v>4</v>
      </c>
      <c r="J28" s="30" t="s">
        <v>150</v>
      </c>
      <c r="K28" s="30" t="n">
        <v>1</v>
      </c>
      <c r="L28" s="30" t="str">
        <f aca="false">J28</f>
        <v>官秀宜</v>
      </c>
      <c r="M28" s="30" t="n">
        <v>5</v>
      </c>
      <c r="N28" s="30" t="s">
        <v>151</v>
      </c>
      <c r="O28" s="30"/>
      <c r="P28" s="82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44"/>
      <c r="AJ28" s="43"/>
      <c r="AK28" s="44" t="n">
        <v>4</v>
      </c>
      <c r="AL28" s="47" t="s">
        <v>36</v>
      </c>
      <c r="AM28" s="44" t="n">
        <v>1</v>
      </c>
      <c r="AN28" s="47" t="s">
        <v>119</v>
      </c>
      <c r="AO28" s="43" t="n">
        <v>1</v>
      </c>
      <c r="AP28" s="86" t="str">
        <f aca="false">AS28</f>
        <v>柯秀真</v>
      </c>
      <c r="AQ28" s="43" t="n">
        <f aca="false">任課表2!M81</f>
        <v>13</v>
      </c>
      <c r="AR28" s="45" t="n">
        <f aca="false">SUM(E28:AQ28)</f>
        <v>34</v>
      </c>
      <c r="AS28" s="46" t="s">
        <v>152</v>
      </c>
      <c r="AT28" s="91" t="n">
        <f aca="false">任課表3!AA29</f>
        <v>40</v>
      </c>
      <c r="AU28" s="45" t="n">
        <f aca="false">AT28-40</f>
        <v>0</v>
      </c>
    </row>
    <row r="29" customFormat="false" ht="17.25" hidden="false" customHeight="false" outlineLevel="0" collapsed="false">
      <c r="A29" s="90" t="n">
        <v>28</v>
      </c>
      <c r="B29" s="91" t="s">
        <v>155</v>
      </c>
      <c r="C29" s="30" t="n">
        <v>523</v>
      </c>
      <c r="D29" s="92" t="s">
        <v>156</v>
      </c>
      <c r="E29" s="96" t="n">
        <v>6</v>
      </c>
      <c r="F29" s="42" t="s">
        <v>67</v>
      </c>
      <c r="G29" s="30"/>
      <c r="H29" s="82"/>
      <c r="I29" s="30" t="n">
        <v>6</v>
      </c>
      <c r="J29" s="30" t="s">
        <v>73</v>
      </c>
      <c r="K29" s="30"/>
      <c r="L29" s="30"/>
      <c r="M29" s="30" t="n">
        <v>4</v>
      </c>
      <c r="N29" s="30" t="s">
        <v>157</v>
      </c>
      <c r="O29" s="30"/>
      <c r="P29" s="82"/>
      <c r="Q29" s="30" t="n">
        <v>3</v>
      </c>
      <c r="R29" s="97" t="s">
        <v>57</v>
      </c>
      <c r="S29" s="30" t="n">
        <v>3</v>
      </c>
      <c r="T29" s="97" t="s">
        <v>64</v>
      </c>
      <c r="U29" s="30" t="n">
        <v>2</v>
      </c>
      <c r="V29" s="98" t="s">
        <v>118</v>
      </c>
      <c r="W29" s="43"/>
      <c r="X29" s="43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44"/>
      <c r="AJ29" s="43"/>
      <c r="AK29" s="44" t="n">
        <v>2</v>
      </c>
      <c r="AL29" s="47" t="s">
        <v>36</v>
      </c>
      <c r="AM29" s="44" t="n">
        <v>1</v>
      </c>
      <c r="AN29" s="47" t="s">
        <v>119</v>
      </c>
      <c r="AO29" s="43" t="n">
        <v>1</v>
      </c>
      <c r="AP29" s="86" t="str">
        <f aca="false">AS29</f>
        <v>陳德忻</v>
      </c>
      <c r="AQ29" s="43" t="n">
        <f aca="false">任課表2!Q30</f>
        <v>6</v>
      </c>
      <c r="AR29" s="45" t="n">
        <f aca="false">SUM(E29:AQ29)</f>
        <v>34</v>
      </c>
      <c r="AS29" s="46" t="s">
        <v>67</v>
      </c>
      <c r="AT29" s="91" t="n">
        <f aca="false">任課表3!AA30</f>
        <v>40</v>
      </c>
      <c r="AU29" s="45" t="n">
        <f aca="false">AT29-40</f>
        <v>0</v>
      </c>
    </row>
    <row r="30" customFormat="false" ht="17.25" hidden="false" customHeight="false" outlineLevel="0" collapsed="false">
      <c r="A30" s="90" t="n">
        <v>29</v>
      </c>
      <c r="B30" s="91" t="s">
        <v>158</v>
      </c>
      <c r="C30" s="30" t="n">
        <v>523</v>
      </c>
      <c r="D30" s="92" t="s">
        <v>159</v>
      </c>
      <c r="E30" s="96" t="n">
        <v>6</v>
      </c>
      <c r="F30" s="51" t="s">
        <v>45</v>
      </c>
      <c r="G30" s="43"/>
      <c r="H30" s="43"/>
      <c r="I30" s="30" t="n">
        <v>6</v>
      </c>
      <c r="J30" s="30" t="s">
        <v>46</v>
      </c>
      <c r="K30" s="30"/>
      <c r="L30" s="25"/>
      <c r="M30" s="30" t="n">
        <v>4</v>
      </c>
      <c r="N30" s="47" t="s">
        <v>160</v>
      </c>
      <c r="O30" s="43"/>
      <c r="P30" s="82"/>
      <c r="Q30" s="99" t="n">
        <v>3</v>
      </c>
      <c r="R30" s="49" t="s">
        <v>48</v>
      </c>
      <c r="S30" s="99" t="n">
        <v>3</v>
      </c>
      <c r="T30" s="49" t="s">
        <v>136</v>
      </c>
      <c r="U30" s="100" t="n">
        <v>2</v>
      </c>
      <c r="V30" s="98" t="s">
        <v>118</v>
      </c>
      <c r="W30" s="43"/>
      <c r="X30" s="43"/>
      <c r="Y30" s="30"/>
      <c r="Z30" s="30"/>
      <c r="AA30" s="30"/>
      <c r="AB30" s="30"/>
      <c r="AC30" s="30"/>
      <c r="AD30" s="30"/>
      <c r="AE30" s="30"/>
      <c r="AF30" s="30"/>
      <c r="AG30" s="30"/>
      <c r="AI30" s="44"/>
      <c r="AJ30" s="43"/>
      <c r="AK30" s="44" t="n">
        <v>2</v>
      </c>
      <c r="AL30" s="47" t="s">
        <v>36</v>
      </c>
      <c r="AM30" s="44" t="n">
        <v>1</v>
      </c>
      <c r="AN30" s="47" t="s">
        <v>129</v>
      </c>
      <c r="AO30" s="43" t="n">
        <v>1</v>
      </c>
      <c r="AP30" s="86" t="str">
        <f aca="false">AS30</f>
        <v>崔文琴</v>
      </c>
      <c r="AQ30" s="43" t="n">
        <f aca="false">任課表2!I37</f>
        <v>9</v>
      </c>
      <c r="AR30" s="45" t="n">
        <f aca="false">SUM(E30:AQ30)</f>
        <v>37</v>
      </c>
      <c r="AS30" s="46" t="s">
        <v>46</v>
      </c>
      <c r="AT30" s="91" t="n">
        <f aca="false">任課表3!AA31</f>
        <v>43</v>
      </c>
      <c r="AU30" s="45" t="n">
        <f aca="false">AT30-40</f>
        <v>3</v>
      </c>
    </row>
    <row r="31" customFormat="false" ht="16.5" hidden="false" customHeight="false" outlineLevel="0" collapsed="false">
      <c r="A31" s="90" t="n">
        <v>30</v>
      </c>
      <c r="B31" s="91" t="s">
        <v>161</v>
      </c>
      <c r="C31" s="30" t="n">
        <v>541</v>
      </c>
      <c r="D31" s="92" t="s">
        <v>162</v>
      </c>
      <c r="E31" s="96" t="n">
        <v>4</v>
      </c>
      <c r="F31" s="42" t="s">
        <v>145</v>
      </c>
      <c r="G31" s="30" t="n">
        <v>1</v>
      </c>
      <c r="H31" s="52" t="str">
        <f aca="false">F31</f>
        <v>許博凱</v>
      </c>
      <c r="I31" s="30" t="n">
        <v>5</v>
      </c>
      <c r="J31" s="30" t="s">
        <v>163</v>
      </c>
      <c r="K31" s="30" t="n">
        <v>1</v>
      </c>
      <c r="L31" s="25" t="str">
        <f aca="false">J31</f>
        <v>徐莉雯</v>
      </c>
      <c r="M31" s="30" t="n">
        <v>4</v>
      </c>
      <c r="N31" s="30" t="s">
        <v>164</v>
      </c>
      <c r="O31" s="43" t="n">
        <v>1</v>
      </c>
      <c r="P31" s="82" t="str">
        <f aca="false">N31</f>
        <v>彭永琳</v>
      </c>
      <c r="Q31" s="30" t="n">
        <v>3</v>
      </c>
      <c r="R31" s="49" t="s">
        <v>128</v>
      </c>
      <c r="S31" s="30" t="n">
        <v>3</v>
      </c>
      <c r="T31" s="49" t="s">
        <v>165</v>
      </c>
      <c r="U31" s="43" t="n">
        <v>2</v>
      </c>
      <c r="V31" s="97" t="s">
        <v>75</v>
      </c>
      <c r="W31" s="43"/>
      <c r="X31" s="43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44"/>
      <c r="AJ31" s="43"/>
      <c r="AK31" s="44" t="n">
        <v>2</v>
      </c>
      <c r="AL31" s="101" t="s">
        <v>166</v>
      </c>
      <c r="AM31" s="44" t="n">
        <v>1</v>
      </c>
      <c r="AN31" s="47" t="s">
        <v>119</v>
      </c>
      <c r="AO31" s="43" t="n">
        <v>1</v>
      </c>
      <c r="AP31" s="86" t="str">
        <f aca="false">AS31</f>
        <v>徐莉雯</v>
      </c>
      <c r="AQ31" s="43" t="n">
        <f aca="false">任課表2!Q42</f>
        <v>6</v>
      </c>
      <c r="AR31" s="45" t="n">
        <f aca="false">SUM(E31:AQ31)</f>
        <v>34</v>
      </c>
      <c r="AS31" s="46" t="s">
        <v>163</v>
      </c>
      <c r="AT31" s="91" t="n">
        <f aca="false">任課表3!AA32</f>
        <v>40</v>
      </c>
      <c r="AU31" s="45" t="n">
        <f aca="false">AT31-40</f>
        <v>0</v>
      </c>
    </row>
    <row r="32" customFormat="false" ht="17.25" hidden="false" customHeight="false" outlineLevel="0" collapsed="false">
      <c r="A32" s="102" t="n">
        <v>31</v>
      </c>
      <c r="B32" s="91" t="s">
        <v>167</v>
      </c>
      <c r="C32" s="30" t="n">
        <v>531</v>
      </c>
      <c r="D32" s="92" t="s">
        <v>168</v>
      </c>
      <c r="E32" s="76"/>
      <c r="F32" s="42"/>
      <c r="G32" s="30"/>
      <c r="H32" s="30"/>
      <c r="I32" s="30"/>
      <c r="J32" s="30"/>
      <c r="K32" s="30"/>
      <c r="L32" s="30"/>
      <c r="M32" s="30"/>
      <c r="N32" s="43"/>
      <c r="O32" s="30"/>
      <c r="P32" s="30"/>
      <c r="Q32" s="30"/>
      <c r="R32" s="30"/>
      <c r="S32" s="30"/>
      <c r="T32" s="30"/>
      <c r="U32" s="30"/>
      <c r="V32" s="52"/>
      <c r="W32" s="43"/>
      <c r="X32" s="43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44"/>
      <c r="AJ32" s="43"/>
      <c r="AK32" s="44"/>
      <c r="AL32" s="43"/>
      <c r="AM32" s="44"/>
      <c r="AN32" s="43"/>
      <c r="AO32" s="43"/>
      <c r="AP32" s="86" t="n">
        <f aca="false">AS32</f>
        <v>0</v>
      </c>
      <c r="AQ32" s="43" t="n">
        <f aca="false">任課表2!Q67</f>
        <v>15</v>
      </c>
      <c r="AR32" s="45" t="n">
        <f aca="false">SUM(E32:AQ32)</f>
        <v>15</v>
      </c>
      <c r="AS32" s="46"/>
      <c r="AT32" s="91" t="n">
        <f aca="false">任課表3!AA33</f>
        <v>17</v>
      </c>
      <c r="AU32" s="103" t="n">
        <f aca="false">AT32-40</f>
        <v>-23</v>
      </c>
    </row>
    <row r="33" customFormat="false" ht="16.5" hidden="false" customHeight="false" outlineLevel="0" collapsed="false">
      <c r="A33" s="90" t="n">
        <v>32</v>
      </c>
      <c r="B33" s="91" t="s">
        <v>169</v>
      </c>
      <c r="C33" s="30" t="n">
        <v>551</v>
      </c>
      <c r="D33" s="92" t="s">
        <v>170</v>
      </c>
      <c r="E33" s="93"/>
      <c r="F33" s="42"/>
      <c r="G33" s="52"/>
      <c r="H33" s="52"/>
      <c r="I33" s="52"/>
      <c r="J33" s="30"/>
      <c r="K33" s="30"/>
      <c r="L33" s="30"/>
      <c r="M33" s="52"/>
      <c r="N33" s="30"/>
      <c r="O33" s="52"/>
      <c r="P33" s="52"/>
      <c r="Q33" s="52"/>
      <c r="R33" s="30"/>
      <c r="S33" s="30"/>
      <c r="T33" s="30"/>
      <c r="U33" s="30"/>
      <c r="V33" s="52"/>
      <c r="W33" s="43"/>
      <c r="X33" s="43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44"/>
      <c r="AJ33" s="43"/>
      <c r="AK33" s="44"/>
      <c r="AL33" s="43"/>
      <c r="AM33" s="44"/>
      <c r="AN33" s="43"/>
      <c r="AO33" s="43"/>
      <c r="AP33" s="86" t="n">
        <f aca="false">AS33</f>
        <v>0</v>
      </c>
      <c r="AQ33" s="43" t="n">
        <f aca="false">任課表2!O73</f>
        <v>15</v>
      </c>
      <c r="AR33" s="45" t="n">
        <f aca="false">SUM(E33:AQ33)</f>
        <v>15</v>
      </c>
      <c r="AS33" s="46"/>
      <c r="AT33" s="91" t="n">
        <f aca="false">任課表3!AA34</f>
        <v>17</v>
      </c>
      <c r="AU33" s="45" t="n">
        <f aca="false">AT33-40</f>
        <v>-23</v>
      </c>
    </row>
    <row r="34" customFormat="false" ht="44.25" hidden="false" customHeight="true" outlineLevel="0" collapsed="false">
      <c r="A34" s="104"/>
      <c r="B34" s="105"/>
      <c r="C34" s="73"/>
      <c r="D34" s="75"/>
      <c r="E34" s="106"/>
      <c r="F34" s="107" t="s">
        <v>171</v>
      </c>
      <c r="G34" s="14"/>
      <c r="H34" s="14" t="s">
        <v>172</v>
      </c>
      <c r="I34" s="14"/>
      <c r="J34" s="17" t="s">
        <v>173</v>
      </c>
      <c r="K34" s="14"/>
      <c r="L34" s="17" t="s">
        <v>174</v>
      </c>
      <c r="M34" s="108"/>
      <c r="N34" s="14" t="s">
        <v>175</v>
      </c>
      <c r="O34" s="108"/>
      <c r="P34" s="109" t="s">
        <v>176</v>
      </c>
      <c r="Q34" s="108"/>
      <c r="R34" s="110" t="s">
        <v>177</v>
      </c>
      <c r="S34" s="108"/>
      <c r="T34" s="14" t="s">
        <v>178</v>
      </c>
      <c r="U34" s="108"/>
      <c r="V34" s="111" t="s">
        <v>179</v>
      </c>
      <c r="W34" s="14"/>
      <c r="X34" s="16" t="s">
        <v>180</v>
      </c>
      <c r="Y34" s="14"/>
      <c r="Z34" s="14"/>
      <c r="AA34" s="14"/>
      <c r="AB34" s="14"/>
      <c r="AC34" s="14"/>
      <c r="AD34" s="18" t="s">
        <v>181</v>
      </c>
      <c r="AE34" s="14"/>
      <c r="AF34" s="14"/>
      <c r="AG34" s="14"/>
      <c r="AH34" s="14"/>
      <c r="AI34" s="14"/>
      <c r="AJ34" s="15" t="s">
        <v>182</v>
      </c>
      <c r="AK34" s="112"/>
      <c r="AL34" s="112" t="s">
        <v>183</v>
      </c>
      <c r="AM34" s="112"/>
      <c r="AN34" s="18" t="s">
        <v>184</v>
      </c>
      <c r="AO34" s="14"/>
      <c r="AP34" s="15" t="s">
        <v>185</v>
      </c>
      <c r="AQ34" s="14"/>
      <c r="AR34" s="23"/>
      <c r="AS34" s="113"/>
      <c r="AT34" s="114"/>
      <c r="AU34" s="115"/>
    </row>
    <row r="35" customFormat="false" ht="17.25" hidden="false" customHeight="false" outlineLevel="0" collapsed="false">
      <c r="A35" s="116" t="n">
        <v>33</v>
      </c>
      <c r="B35" s="117" t="s">
        <v>186</v>
      </c>
      <c r="C35" s="83" t="n">
        <v>401</v>
      </c>
      <c r="D35" s="118" t="s">
        <v>187</v>
      </c>
      <c r="E35" s="119" t="n">
        <v>5</v>
      </c>
      <c r="F35" s="120" t="s">
        <v>80</v>
      </c>
      <c r="G35" s="25"/>
      <c r="H35" s="32"/>
      <c r="I35" s="25" t="n">
        <v>5</v>
      </c>
      <c r="J35" s="31" t="s">
        <v>188</v>
      </c>
      <c r="K35" s="25" t="n">
        <v>1</v>
      </c>
      <c r="L35" s="121" t="s">
        <v>189</v>
      </c>
      <c r="M35" s="25" t="n">
        <v>4</v>
      </c>
      <c r="N35" s="31" t="s">
        <v>164</v>
      </c>
      <c r="O35" s="25" t="n">
        <v>1</v>
      </c>
      <c r="P35" s="25" t="str">
        <f aca="false">N35</f>
        <v>彭永琳</v>
      </c>
      <c r="Q35" s="25" t="n">
        <v>1</v>
      </c>
      <c r="R35" s="109" t="s">
        <v>190</v>
      </c>
      <c r="S35" s="25" t="n">
        <v>2</v>
      </c>
      <c r="T35" s="122" t="s">
        <v>136</v>
      </c>
      <c r="U35" s="25" t="n">
        <v>1</v>
      </c>
      <c r="V35" s="122" t="s">
        <v>118</v>
      </c>
      <c r="W35" s="25" t="n">
        <v>1</v>
      </c>
      <c r="X35" s="29" t="s">
        <v>191</v>
      </c>
      <c r="Y35" s="5"/>
      <c r="Z35" s="25"/>
      <c r="AA35" s="5" t="n">
        <v>2</v>
      </c>
      <c r="AB35" s="29" t="s">
        <v>69</v>
      </c>
      <c r="AC35" s="25" t="n">
        <v>2</v>
      </c>
      <c r="AD35" s="29" t="s">
        <v>192</v>
      </c>
      <c r="AE35" s="25" t="n">
        <v>2</v>
      </c>
      <c r="AF35" s="123" t="s">
        <v>70</v>
      </c>
      <c r="AG35" s="5"/>
      <c r="AH35" s="30"/>
      <c r="AI35" s="5" t="n">
        <v>1</v>
      </c>
      <c r="AJ35" s="124" t="s">
        <v>193</v>
      </c>
      <c r="AK35" s="33" t="n">
        <v>1</v>
      </c>
      <c r="AL35" s="123" t="s">
        <v>194</v>
      </c>
      <c r="AM35" s="33" t="n">
        <v>1</v>
      </c>
      <c r="AN35" s="123" t="s">
        <v>102</v>
      </c>
      <c r="AO35" s="5" t="n">
        <v>1</v>
      </c>
      <c r="AP35" s="34" t="str">
        <f aca="false">AS35</f>
        <v>陳嘉盈</v>
      </c>
      <c r="AQ35" s="5"/>
      <c r="AR35" s="6" t="n">
        <f aca="false">SUM(E35:AQ35)</f>
        <v>31</v>
      </c>
      <c r="AS35" s="46" t="s">
        <v>195</v>
      </c>
      <c r="AT35" s="36" t="n">
        <f aca="false">任課表3!AA36</f>
        <v>40</v>
      </c>
      <c r="AU35" s="37" t="n">
        <f aca="false">AT35-40</f>
        <v>0</v>
      </c>
    </row>
    <row r="36" customFormat="false" ht="17.25" hidden="false" customHeight="false" outlineLevel="0" collapsed="false">
      <c r="A36" s="38" t="n">
        <v>34</v>
      </c>
      <c r="B36" s="39" t="s">
        <v>196</v>
      </c>
      <c r="C36" s="30" t="n">
        <v>402</v>
      </c>
      <c r="D36" s="40" t="s">
        <v>197</v>
      </c>
      <c r="E36" s="119" t="n">
        <v>5</v>
      </c>
      <c r="F36" s="125" t="s">
        <v>60</v>
      </c>
      <c r="G36" s="30"/>
      <c r="H36" s="32"/>
      <c r="I36" s="30" t="n">
        <v>5</v>
      </c>
      <c r="J36" s="49" t="s">
        <v>163</v>
      </c>
      <c r="K36" s="30" t="n">
        <v>1</v>
      </c>
      <c r="L36" s="121" t="s">
        <v>189</v>
      </c>
      <c r="M36" s="30" t="n">
        <v>4</v>
      </c>
      <c r="N36" s="47" t="s">
        <v>127</v>
      </c>
      <c r="O36" s="30" t="n">
        <v>1</v>
      </c>
      <c r="P36" s="25" t="str">
        <f aca="false">N36</f>
        <v>張長煌</v>
      </c>
      <c r="Q36" s="30" t="n">
        <v>1</v>
      </c>
      <c r="R36" s="126" t="s">
        <v>128</v>
      </c>
      <c r="S36" s="30" t="n">
        <v>2</v>
      </c>
      <c r="T36" s="127" t="s">
        <v>49</v>
      </c>
      <c r="U36" s="30" t="n">
        <v>1</v>
      </c>
      <c r="V36" s="122" t="s">
        <v>118</v>
      </c>
      <c r="W36" s="30" t="n">
        <v>1</v>
      </c>
      <c r="X36" s="30" t="s">
        <v>191</v>
      </c>
      <c r="Y36" s="30"/>
      <c r="Z36" s="49"/>
      <c r="AA36" s="43" t="n">
        <v>2</v>
      </c>
      <c r="AB36" s="30" t="s">
        <v>69</v>
      </c>
      <c r="AC36" s="30" t="n">
        <v>2</v>
      </c>
      <c r="AD36" s="30" t="s">
        <v>198</v>
      </c>
      <c r="AE36" s="30" t="n">
        <v>2</v>
      </c>
      <c r="AF36" s="49" t="s">
        <v>70</v>
      </c>
      <c r="AG36" s="43"/>
      <c r="AH36" s="52"/>
      <c r="AI36" s="43" t="n">
        <v>1</v>
      </c>
      <c r="AJ36" s="128" t="s">
        <v>193</v>
      </c>
      <c r="AK36" s="44" t="n">
        <v>1</v>
      </c>
      <c r="AL36" s="47" t="s">
        <v>194</v>
      </c>
      <c r="AM36" s="44" t="n">
        <v>1</v>
      </c>
      <c r="AN36" s="47" t="s">
        <v>60</v>
      </c>
      <c r="AO36" s="43" t="n">
        <v>1</v>
      </c>
      <c r="AP36" s="34" t="str">
        <f aca="false">AS36</f>
        <v>徐雯琪</v>
      </c>
      <c r="AQ36" s="43"/>
      <c r="AR36" s="45" t="n">
        <f aca="false">SUM(E36:AQ36)</f>
        <v>31</v>
      </c>
      <c r="AS36" s="46" t="s">
        <v>49</v>
      </c>
      <c r="AT36" s="89" t="n">
        <f aca="false">任課表3!AA37</f>
        <v>40</v>
      </c>
      <c r="AU36" s="45" t="n">
        <f aca="false">AT36-40</f>
        <v>0</v>
      </c>
    </row>
    <row r="37" customFormat="false" ht="17.25" hidden="false" customHeight="false" outlineLevel="0" collapsed="false">
      <c r="A37" s="38" t="n">
        <v>35</v>
      </c>
      <c r="B37" s="39" t="s">
        <v>199</v>
      </c>
      <c r="C37" s="30" t="n">
        <v>403</v>
      </c>
      <c r="D37" s="40" t="s">
        <v>200</v>
      </c>
      <c r="E37" s="119" t="n">
        <v>5</v>
      </c>
      <c r="F37" s="125" t="s">
        <v>101</v>
      </c>
      <c r="G37" s="30"/>
      <c r="H37" s="32"/>
      <c r="I37" s="30" t="n">
        <v>5</v>
      </c>
      <c r="J37" s="49" t="s">
        <v>201</v>
      </c>
      <c r="K37" s="30" t="n">
        <v>1</v>
      </c>
      <c r="L37" s="25" t="s">
        <v>202</v>
      </c>
      <c r="M37" s="30" t="n">
        <v>4</v>
      </c>
      <c r="N37" s="49" t="s">
        <v>203</v>
      </c>
      <c r="O37" s="30" t="n">
        <v>1</v>
      </c>
      <c r="P37" s="25" t="str">
        <f aca="false">N37</f>
        <v>張逸柔</v>
      </c>
      <c r="Q37" s="30" t="n">
        <v>1</v>
      </c>
      <c r="R37" s="49" t="s">
        <v>190</v>
      </c>
      <c r="S37" s="30" t="n">
        <v>2</v>
      </c>
      <c r="T37" s="129" t="s">
        <v>49</v>
      </c>
      <c r="U37" s="30" t="n">
        <v>1</v>
      </c>
      <c r="V37" s="122" t="s">
        <v>118</v>
      </c>
      <c r="W37" s="30" t="n">
        <v>1</v>
      </c>
      <c r="X37" s="30" t="s">
        <v>191</v>
      </c>
      <c r="Y37" s="43" t="n">
        <v>2</v>
      </c>
      <c r="Z37" s="49" t="s">
        <v>68</v>
      </c>
      <c r="AA37" s="43"/>
      <c r="AB37" s="30"/>
      <c r="AC37" s="30" t="n">
        <v>2</v>
      </c>
      <c r="AD37" s="30" t="s">
        <v>192</v>
      </c>
      <c r="AE37" s="30"/>
      <c r="AF37" s="5"/>
      <c r="AG37" s="30" t="n">
        <v>2</v>
      </c>
      <c r="AH37" s="97" t="s">
        <v>204</v>
      </c>
      <c r="AI37" s="43" t="n">
        <v>1</v>
      </c>
      <c r="AJ37" s="128" t="s">
        <v>193</v>
      </c>
      <c r="AK37" s="44" t="n">
        <v>1</v>
      </c>
      <c r="AL37" s="47" t="s">
        <v>194</v>
      </c>
      <c r="AM37" s="44" t="n">
        <v>1</v>
      </c>
      <c r="AN37" s="30" t="s">
        <v>164</v>
      </c>
      <c r="AO37" s="43" t="n">
        <v>1</v>
      </c>
      <c r="AP37" s="34" t="str">
        <f aca="false">AS37</f>
        <v>陳欣怡</v>
      </c>
      <c r="AQ37" s="43"/>
      <c r="AR37" s="45" t="n">
        <f aca="false">SUM(E37:AQ37)</f>
        <v>31</v>
      </c>
      <c r="AS37" s="50" t="s">
        <v>101</v>
      </c>
      <c r="AT37" s="89" t="n">
        <f aca="false">任課表3!AA38</f>
        <v>40</v>
      </c>
      <c r="AU37" s="45" t="n">
        <f aca="false">AT37-40</f>
        <v>0</v>
      </c>
    </row>
    <row r="38" customFormat="false" ht="17.25" hidden="false" customHeight="false" outlineLevel="0" collapsed="false">
      <c r="A38" s="38" t="n">
        <v>36</v>
      </c>
      <c r="B38" s="39" t="s">
        <v>205</v>
      </c>
      <c r="C38" s="30" t="n">
        <v>404</v>
      </c>
      <c r="D38" s="40" t="s">
        <v>206</v>
      </c>
      <c r="E38" s="119" t="n">
        <v>5</v>
      </c>
      <c r="F38" s="130" t="s">
        <v>60</v>
      </c>
      <c r="G38" s="30"/>
      <c r="H38" s="32"/>
      <c r="I38" s="30" t="n">
        <v>5</v>
      </c>
      <c r="J38" s="49" t="s">
        <v>126</v>
      </c>
      <c r="K38" s="30" t="n">
        <v>1</v>
      </c>
      <c r="L38" s="25" t="s">
        <v>207</v>
      </c>
      <c r="M38" s="30" t="n">
        <v>4</v>
      </c>
      <c r="N38" s="49" t="s">
        <v>123</v>
      </c>
      <c r="O38" s="30" t="n">
        <v>1</v>
      </c>
      <c r="P38" s="25" t="str">
        <f aca="false">N38</f>
        <v>李明輝</v>
      </c>
      <c r="Q38" s="30" t="n">
        <v>1</v>
      </c>
      <c r="R38" s="49" t="s">
        <v>63</v>
      </c>
      <c r="S38" s="30" t="n">
        <v>2</v>
      </c>
      <c r="T38" s="127" t="s">
        <v>136</v>
      </c>
      <c r="U38" s="30" t="n">
        <v>1</v>
      </c>
      <c r="V38" s="30" t="s">
        <v>208</v>
      </c>
      <c r="W38" s="30" t="n">
        <v>1</v>
      </c>
      <c r="X38" s="30" t="s">
        <v>191</v>
      </c>
      <c r="Y38" s="43"/>
      <c r="Z38" s="25"/>
      <c r="AA38" s="43" t="n">
        <v>2</v>
      </c>
      <c r="AB38" s="29" t="s">
        <v>69</v>
      </c>
      <c r="AC38" s="30" t="n">
        <v>2</v>
      </c>
      <c r="AD38" s="30" t="s">
        <v>209</v>
      </c>
      <c r="AE38" s="30" t="n">
        <v>2</v>
      </c>
      <c r="AF38" s="123" t="s">
        <v>70</v>
      </c>
      <c r="AG38" s="30"/>
      <c r="AH38" s="52"/>
      <c r="AI38" s="43" t="n">
        <v>1</v>
      </c>
      <c r="AJ38" s="128" t="s">
        <v>193</v>
      </c>
      <c r="AK38" s="44" t="n">
        <v>1</v>
      </c>
      <c r="AL38" s="47" t="s">
        <v>194</v>
      </c>
      <c r="AM38" s="44" t="n">
        <v>1</v>
      </c>
      <c r="AN38" s="47" t="s">
        <v>74</v>
      </c>
      <c r="AO38" s="43" t="n">
        <v>1</v>
      </c>
      <c r="AP38" s="34" t="str">
        <f aca="false">AS38</f>
        <v>李明輝</v>
      </c>
      <c r="AQ38" s="43"/>
      <c r="AR38" s="45" t="n">
        <f aca="false">SUM(E38:AQ38)</f>
        <v>31</v>
      </c>
      <c r="AS38" s="50" t="s">
        <v>123</v>
      </c>
      <c r="AT38" s="89" t="n">
        <f aca="false">任課表3!AA39</f>
        <v>40</v>
      </c>
      <c r="AU38" s="45" t="n">
        <f aca="false">AT38-40</f>
        <v>0</v>
      </c>
    </row>
    <row r="39" customFormat="false" ht="17.25" hidden="false" customHeight="false" outlineLevel="0" collapsed="false">
      <c r="A39" s="38" t="n">
        <v>37</v>
      </c>
      <c r="B39" s="39" t="s">
        <v>210</v>
      </c>
      <c r="C39" s="30" t="n">
        <v>405</v>
      </c>
      <c r="D39" s="40" t="s">
        <v>211</v>
      </c>
      <c r="E39" s="119" t="n">
        <v>5</v>
      </c>
      <c r="F39" s="130" t="s">
        <v>122</v>
      </c>
      <c r="G39" s="30"/>
      <c r="H39" s="32"/>
      <c r="I39" s="30" t="n">
        <v>5</v>
      </c>
      <c r="J39" s="49" t="s">
        <v>212</v>
      </c>
      <c r="K39" s="30" t="n">
        <v>1</v>
      </c>
      <c r="L39" s="131" t="s">
        <v>213</v>
      </c>
      <c r="M39" s="131" t="n">
        <v>4</v>
      </c>
      <c r="N39" s="49" t="s">
        <v>94</v>
      </c>
      <c r="O39" s="131" t="n">
        <v>1</v>
      </c>
      <c r="P39" s="25" t="str">
        <f aca="false">N39</f>
        <v>莊麗足</v>
      </c>
      <c r="Q39" s="131" t="n">
        <v>1</v>
      </c>
      <c r="R39" s="49" t="s">
        <v>63</v>
      </c>
      <c r="S39" s="131" t="n">
        <v>2</v>
      </c>
      <c r="T39" s="127" t="s">
        <v>165</v>
      </c>
      <c r="U39" s="131" t="n">
        <v>1</v>
      </c>
      <c r="V39" s="30" t="s">
        <v>208</v>
      </c>
      <c r="W39" s="131" t="n">
        <v>1</v>
      </c>
      <c r="X39" s="30" t="s">
        <v>191</v>
      </c>
      <c r="Y39" s="43" t="n">
        <v>2</v>
      </c>
      <c r="Z39" s="29" t="s">
        <v>68</v>
      </c>
      <c r="AA39" s="43"/>
      <c r="AB39" s="25"/>
      <c r="AC39" s="131" t="n">
        <v>2</v>
      </c>
      <c r="AD39" s="30" t="s">
        <v>209</v>
      </c>
      <c r="AE39" s="43"/>
      <c r="AF39" s="5"/>
      <c r="AG39" s="43" t="n">
        <v>2</v>
      </c>
      <c r="AH39" s="30" t="s">
        <v>204</v>
      </c>
      <c r="AI39" s="43" t="n">
        <v>1</v>
      </c>
      <c r="AJ39" s="128" t="s">
        <v>193</v>
      </c>
      <c r="AK39" s="44" t="n">
        <v>1</v>
      </c>
      <c r="AL39" s="47" t="s">
        <v>74</v>
      </c>
      <c r="AM39" s="43" t="n">
        <v>1</v>
      </c>
      <c r="AN39" s="47" t="s">
        <v>74</v>
      </c>
      <c r="AO39" s="43" t="n">
        <v>1</v>
      </c>
      <c r="AP39" s="34" t="str">
        <f aca="false">AS39</f>
        <v>許熒純</v>
      </c>
      <c r="AQ39" s="43"/>
      <c r="AR39" s="45" t="n">
        <f aca="false">SUM(E39:AQ39)</f>
        <v>31</v>
      </c>
      <c r="AS39" s="50" t="s">
        <v>122</v>
      </c>
      <c r="AT39" s="89" t="n">
        <f aca="false">任課表3!AA40</f>
        <v>40</v>
      </c>
      <c r="AU39" s="45" t="n">
        <f aca="false">AT39-40</f>
        <v>0</v>
      </c>
    </row>
    <row r="40" s="95" customFormat="true" ht="17.25" hidden="false" customHeight="false" outlineLevel="0" collapsed="false">
      <c r="A40" s="38" t="n">
        <v>38</v>
      </c>
      <c r="B40" s="39" t="s">
        <v>214</v>
      </c>
      <c r="C40" s="131" t="n">
        <v>406</v>
      </c>
      <c r="D40" s="40" t="s">
        <v>215</v>
      </c>
      <c r="E40" s="119" t="n">
        <v>5</v>
      </c>
      <c r="F40" s="130" t="s">
        <v>141</v>
      </c>
      <c r="G40" s="131"/>
      <c r="H40" s="32"/>
      <c r="I40" s="131" t="n">
        <v>5</v>
      </c>
      <c r="J40" s="49" t="s">
        <v>163</v>
      </c>
      <c r="K40" s="131" t="n">
        <v>1</v>
      </c>
      <c r="L40" s="131" t="s">
        <v>213</v>
      </c>
      <c r="M40" s="131" t="n">
        <v>4</v>
      </c>
      <c r="N40" s="49" t="s">
        <v>62</v>
      </c>
      <c r="O40" s="131" t="n">
        <v>1</v>
      </c>
      <c r="P40" s="25" t="str">
        <f aca="false">N40</f>
        <v>江郁穎</v>
      </c>
      <c r="Q40" s="131" t="n">
        <v>1</v>
      </c>
      <c r="R40" s="49" t="s">
        <v>63</v>
      </c>
      <c r="S40" s="131" t="n">
        <v>2</v>
      </c>
      <c r="T40" s="49" t="s">
        <v>136</v>
      </c>
      <c r="U40" s="131"/>
      <c r="V40" s="49"/>
      <c r="W40" s="131" t="n">
        <v>1</v>
      </c>
      <c r="X40" s="30" t="s">
        <v>191</v>
      </c>
      <c r="Y40" s="43" t="n">
        <v>2</v>
      </c>
      <c r="Z40" s="30" t="s">
        <v>76</v>
      </c>
      <c r="AA40" s="43" t="n">
        <v>2</v>
      </c>
      <c r="AB40" s="30" t="s">
        <v>137</v>
      </c>
      <c r="AC40" s="131" t="n">
        <v>2</v>
      </c>
      <c r="AD40" s="30" t="s">
        <v>216</v>
      </c>
      <c r="AE40" s="43" t="n">
        <v>1</v>
      </c>
      <c r="AF40" s="123" t="s">
        <v>70</v>
      </c>
      <c r="AG40" s="131" t="n">
        <v>2</v>
      </c>
      <c r="AH40" s="30" t="s">
        <v>133</v>
      </c>
      <c r="AI40" s="43" t="n">
        <v>1</v>
      </c>
      <c r="AJ40" s="128" t="s">
        <v>193</v>
      </c>
      <c r="AK40" s="44"/>
      <c r="AL40" s="43"/>
      <c r="AM40" s="44" t="n">
        <v>1</v>
      </c>
      <c r="AN40" s="47" t="s">
        <v>141</v>
      </c>
      <c r="AO40" s="43" t="n">
        <v>0</v>
      </c>
      <c r="AP40" s="34" t="str">
        <f aca="false">AS40</f>
        <v>歐順欣</v>
      </c>
      <c r="AQ40" s="43"/>
      <c r="AR40" s="45" t="n">
        <f aca="false">SUM(E40:AQ40)</f>
        <v>31</v>
      </c>
      <c r="AS40" s="46" t="s">
        <v>141</v>
      </c>
      <c r="AT40" s="89" t="n">
        <f aca="false">任課表3!AA41</f>
        <v>40</v>
      </c>
      <c r="AU40" s="45" t="n">
        <f aca="false">AT40-40</f>
        <v>0</v>
      </c>
    </row>
    <row r="41" customFormat="false" ht="17.25" hidden="false" customHeight="false" outlineLevel="0" collapsed="false">
      <c r="A41" s="38" t="n">
        <v>39</v>
      </c>
      <c r="B41" s="39" t="s">
        <v>217</v>
      </c>
      <c r="C41" s="131" t="n">
        <v>407</v>
      </c>
      <c r="D41" s="40" t="s">
        <v>218</v>
      </c>
      <c r="E41" s="41"/>
      <c r="F41" s="130"/>
      <c r="G41" s="131"/>
      <c r="H41" s="32"/>
      <c r="I41" s="131"/>
      <c r="J41" s="49"/>
      <c r="K41" s="131"/>
      <c r="L41" s="131"/>
      <c r="M41" s="131"/>
      <c r="N41" s="131"/>
      <c r="O41" s="43"/>
      <c r="P41" s="25"/>
      <c r="Q41" s="131"/>
      <c r="R41" s="49"/>
      <c r="S41" s="131"/>
      <c r="T41" s="49"/>
      <c r="U41" s="131"/>
      <c r="V41" s="49"/>
      <c r="W41" s="131" t="n">
        <v>1</v>
      </c>
      <c r="X41" s="131"/>
      <c r="Y41" s="43"/>
      <c r="Z41" s="25"/>
      <c r="AA41" s="43"/>
      <c r="AB41" s="25"/>
      <c r="AC41" s="131"/>
      <c r="AD41" s="131"/>
      <c r="AE41" s="43"/>
      <c r="AF41" s="5"/>
      <c r="AG41" s="131"/>
      <c r="AH41" s="52"/>
      <c r="AI41" s="43"/>
      <c r="AJ41" s="128"/>
      <c r="AK41" s="44"/>
      <c r="AL41" s="43"/>
      <c r="AM41" s="44"/>
      <c r="AN41" s="43"/>
      <c r="AO41" s="43"/>
      <c r="AP41" s="34"/>
      <c r="AQ41" s="43"/>
      <c r="AR41" s="45"/>
      <c r="AS41" s="46"/>
      <c r="AT41" s="89"/>
      <c r="AU41" s="45" t="n">
        <f aca="false">AT41-40</f>
        <v>-40</v>
      </c>
    </row>
    <row r="42" customFormat="false" ht="17.25" hidden="false" customHeight="false" outlineLevel="0" collapsed="false">
      <c r="A42" s="38" t="n">
        <v>40</v>
      </c>
      <c r="B42" s="39" t="s">
        <v>219</v>
      </c>
      <c r="C42" s="131" t="n">
        <v>408</v>
      </c>
      <c r="D42" s="40" t="s">
        <v>220</v>
      </c>
      <c r="E42" s="41"/>
      <c r="F42" s="125"/>
      <c r="G42" s="131"/>
      <c r="H42" s="32"/>
      <c r="I42" s="131"/>
      <c r="J42" s="49"/>
      <c r="K42" s="131"/>
      <c r="L42" s="131"/>
      <c r="M42" s="131"/>
      <c r="N42" s="49"/>
      <c r="O42" s="43"/>
      <c r="P42" s="25"/>
      <c r="Q42" s="131"/>
      <c r="R42" s="49"/>
      <c r="S42" s="131"/>
      <c r="T42" s="49"/>
      <c r="U42" s="131"/>
      <c r="V42" s="49"/>
      <c r="W42" s="131" t="n">
        <v>1</v>
      </c>
      <c r="X42" s="131"/>
      <c r="Y42" s="43"/>
      <c r="Z42" s="131"/>
      <c r="AA42" s="43"/>
      <c r="AB42" s="131"/>
      <c r="AC42" s="131"/>
      <c r="AD42" s="131"/>
      <c r="AE42" s="43"/>
      <c r="AF42" s="49"/>
      <c r="AG42" s="131"/>
      <c r="AH42" s="52"/>
      <c r="AI42" s="43"/>
      <c r="AJ42" s="128"/>
      <c r="AK42" s="44"/>
      <c r="AL42" s="43"/>
      <c r="AM42" s="44"/>
      <c r="AN42" s="43"/>
      <c r="AO42" s="43"/>
      <c r="AP42" s="34"/>
      <c r="AQ42" s="43"/>
      <c r="AR42" s="45"/>
      <c r="AS42" s="46"/>
      <c r="AT42" s="89"/>
      <c r="AU42" s="45" t="n">
        <f aca="false">AT42-40</f>
        <v>-40</v>
      </c>
    </row>
    <row r="43" customFormat="false" ht="17.25" hidden="false" customHeight="false" outlineLevel="0" collapsed="false">
      <c r="A43" s="38"/>
      <c r="B43" s="39"/>
      <c r="C43" s="131"/>
      <c r="D43" s="40"/>
      <c r="E43" s="41"/>
      <c r="F43" s="125"/>
      <c r="G43" s="131"/>
      <c r="H43" s="132"/>
      <c r="I43" s="131"/>
      <c r="J43" s="49"/>
      <c r="K43" s="131"/>
      <c r="L43" s="131"/>
      <c r="M43" s="131"/>
      <c r="N43" s="49"/>
      <c r="O43" s="43"/>
      <c r="P43" s="25"/>
      <c r="Q43" s="131"/>
      <c r="R43" s="49"/>
      <c r="S43" s="131"/>
      <c r="T43" s="49"/>
      <c r="U43" s="131"/>
      <c r="V43" s="49"/>
      <c r="W43" s="131"/>
      <c r="X43" s="131"/>
      <c r="Y43" s="43"/>
      <c r="Z43" s="131"/>
      <c r="AA43" s="43"/>
      <c r="AB43" s="131"/>
      <c r="AC43" s="131"/>
      <c r="AD43" s="131"/>
      <c r="AE43" s="43"/>
      <c r="AF43" s="49"/>
      <c r="AG43" s="131"/>
      <c r="AH43" s="52"/>
      <c r="AI43" s="43"/>
      <c r="AJ43" s="128"/>
      <c r="AK43" s="44"/>
      <c r="AL43" s="43"/>
      <c r="AM43" s="44"/>
      <c r="AN43" s="43"/>
      <c r="AO43" s="43"/>
      <c r="AP43" s="34"/>
      <c r="AQ43" s="43"/>
      <c r="AR43" s="45"/>
      <c r="AS43" s="46"/>
      <c r="AT43" s="89"/>
      <c r="AU43" s="45"/>
    </row>
    <row r="44" customFormat="false" ht="17.25" hidden="false" customHeight="false" outlineLevel="0" collapsed="false">
      <c r="A44" s="38" t="n">
        <v>42</v>
      </c>
      <c r="B44" s="39" t="s">
        <v>221</v>
      </c>
      <c r="C44" s="131" t="n">
        <v>411</v>
      </c>
      <c r="D44" s="40" t="s">
        <v>222</v>
      </c>
      <c r="E44" s="41" t="n">
        <v>4</v>
      </c>
      <c r="F44" s="125" t="s">
        <v>141</v>
      </c>
      <c r="G44" s="131"/>
      <c r="H44" s="131"/>
      <c r="I44" s="131" t="n">
        <v>4</v>
      </c>
      <c r="J44" s="49" t="s">
        <v>61</v>
      </c>
      <c r="K44" s="131" t="n">
        <v>1</v>
      </c>
      <c r="L44" s="131" t="s">
        <v>223</v>
      </c>
      <c r="M44" s="58" t="n">
        <v>4</v>
      </c>
      <c r="N44" s="98" t="s">
        <v>56</v>
      </c>
      <c r="O44" s="58"/>
      <c r="P44" s="133"/>
      <c r="Q44" s="131"/>
      <c r="R44" s="49" t="s">
        <v>224</v>
      </c>
      <c r="S44" s="131"/>
      <c r="T44" s="49" t="s">
        <v>224</v>
      </c>
      <c r="U44" s="131"/>
      <c r="V44" s="49" t="s">
        <v>224</v>
      </c>
      <c r="W44" s="43"/>
      <c r="X44" s="131"/>
      <c r="Y44" s="131"/>
      <c r="Z44" s="131"/>
      <c r="AA44" s="131" t="n">
        <v>1</v>
      </c>
      <c r="AB44" s="30" t="s">
        <v>69</v>
      </c>
      <c r="AC44" s="131"/>
      <c r="AD44" s="131"/>
      <c r="AE44" s="131"/>
      <c r="AF44" s="134"/>
      <c r="AG44" s="131"/>
      <c r="AH44" s="131"/>
      <c r="AI44" s="43" t="n">
        <v>0.5</v>
      </c>
      <c r="AJ44" s="128" t="s">
        <v>193</v>
      </c>
      <c r="AK44" s="44"/>
      <c r="AL44" s="43"/>
      <c r="AM44" s="44" t="n">
        <v>2</v>
      </c>
      <c r="AN44" s="47" t="s">
        <v>225</v>
      </c>
      <c r="AO44" s="43" t="n">
        <v>0</v>
      </c>
      <c r="AP44" s="34" t="str">
        <f aca="false">AS44</f>
        <v>許淑秋</v>
      </c>
      <c r="AQ44" s="43" t="n">
        <f aca="false">任課表2!U18</f>
        <v>16</v>
      </c>
      <c r="AR44" s="45" t="n">
        <f aca="false">SUM(E44:AQ44)</f>
        <v>32.5</v>
      </c>
      <c r="AS44" s="46" t="s">
        <v>61</v>
      </c>
      <c r="AT44" s="89" t="n">
        <f aca="false">任課表3!AA45</f>
        <v>40.5</v>
      </c>
      <c r="AU44" s="45" t="n">
        <f aca="false">AT44-40</f>
        <v>0.5</v>
      </c>
    </row>
    <row r="45" customFormat="false" ht="15.75" hidden="false" customHeight="true" outlineLevel="0" collapsed="false">
      <c r="A45" s="60" t="n">
        <v>43</v>
      </c>
      <c r="B45" s="39" t="s">
        <v>226</v>
      </c>
      <c r="C45" s="131" t="n">
        <v>412</v>
      </c>
      <c r="D45" s="40" t="s">
        <v>227</v>
      </c>
      <c r="E45" s="135" t="n">
        <v>4</v>
      </c>
      <c r="F45" s="125" t="s">
        <v>228</v>
      </c>
      <c r="G45" s="72"/>
      <c r="H45" s="72"/>
      <c r="I45" s="72" t="n">
        <v>4</v>
      </c>
      <c r="J45" s="49" t="s">
        <v>55</v>
      </c>
      <c r="K45" s="72" t="n">
        <v>1</v>
      </c>
      <c r="L45" s="131" t="s">
        <v>229</v>
      </c>
      <c r="M45" s="58" t="n">
        <v>4</v>
      </c>
      <c r="N45" s="98" t="s">
        <v>56</v>
      </c>
      <c r="O45" s="58"/>
      <c r="P45" s="133"/>
      <c r="Q45" s="131" t="n">
        <v>1</v>
      </c>
      <c r="R45" s="49" t="s">
        <v>230</v>
      </c>
      <c r="S45" s="131" t="n">
        <v>1</v>
      </c>
      <c r="T45" s="49" t="s">
        <v>165</v>
      </c>
      <c r="U45" s="131" t="n">
        <v>1</v>
      </c>
      <c r="V45" s="49" t="s">
        <v>118</v>
      </c>
      <c r="W45" s="73"/>
      <c r="X45" s="73"/>
      <c r="Y45" s="73"/>
      <c r="Z45" s="52"/>
      <c r="AA45" s="73" t="n">
        <v>1</v>
      </c>
      <c r="AB45" s="30" t="s">
        <v>69</v>
      </c>
      <c r="AC45" s="72"/>
      <c r="AD45" s="72"/>
      <c r="AE45" s="72"/>
      <c r="AF45" s="131"/>
      <c r="AG45" s="73"/>
      <c r="AH45" s="72"/>
      <c r="AI45" s="73" t="n">
        <v>0.5</v>
      </c>
      <c r="AJ45" s="128" t="s">
        <v>193</v>
      </c>
      <c r="AK45" s="136"/>
      <c r="AL45" s="72"/>
      <c r="AM45" s="136" t="n">
        <v>2</v>
      </c>
      <c r="AN45" s="137" t="s">
        <v>231</v>
      </c>
      <c r="AO45" s="73" t="n">
        <v>0</v>
      </c>
      <c r="AP45" s="34" t="str">
        <f aca="false">AS45</f>
        <v>吳靜潔</v>
      </c>
      <c r="AQ45" s="73" t="n">
        <f aca="false">任課表2!S5</f>
        <v>16</v>
      </c>
      <c r="AR45" s="75" t="n">
        <f aca="false">SUM(E45:AQ45)</f>
        <v>35.5</v>
      </c>
      <c r="AS45" s="138" t="s">
        <v>228</v>
      </c>
      <c r="AT45" s="139" t="n">
        <f aca="false">任課表3!AA46</f>
        <v>41.5</v>
      </c>
      <c r="AU45" s="103" t="n">
        <f aca="false">AT45-40</f>
        <v>1.5</v>
      </c>
    </row>
    <row r="46" customFormat="false" ht="17.25" hidden="false" customHeight="false" outlineLevel="0" collapsed="false">
      <c r="A46" s="38" t="n">
        <v>41</v>
      </c>
      <c r="B46" s="39" t="s">
        <v>232</v>
      </c>
      <c r="C46" s="131" t="n">
        <v>410</v>
      </c>
      <c r="D46" s="40" t="s">
        <v>233</v>
      </c>
      <c r="E46" s="41" t="n">
        <v>5</v>
      </c>
      <c r="F46" s="51" t="s">
        <v>101</v>
      </c>
      <c r="G46" s="131"/>
      <c r="H46" s="32"/>
      <c r="I46" s="131" t="n">
        <v>5</v>
      </c>
      <c r="J46" s="49" t="s">
        <v>201</v>
      </c>
      <c r="K46" s="131"/>
      <c r="L46" s="131"/>
      <c r="M46" s="131" t="n">
        <v>4</v>
      </c>
      <c r="N46" s="49" t="s">
        <v>123</v>
      </c>
      <c r="O46" s="131" t="n">
        <v>1</v>
      </c>
      <c r="P46" s="25" t="str">
        <f aca="false">N46</f>
        <v>李明輝</v>
      </c>
      <c r="Q46" s="131" t="n">
        <v>1</v>
      </c>
      <c r="R46" s="49" t="s">
        <v>128</v>
      </c>
      <c r="S46" s="131" t="n">
        <v>2</v>
      </c>
      <c r="T46" s="49" t="s">
        <v>74</v>
      </c>
      <c r="U46" s="131" t="n">
        <v>1</v>
      </c>
      <c r="V46" s="30" t="s">
        <v>208</v>
      </c>
      <c r="W46" s="131" t="n">
        <v>1</v>
      </c>
      <c r="X46" s="30" t="s">
        <v>191</v>
      </c>
      <c r="Y46" s="43" t="n">
        <v>2</v>
      </c>
      <c r="Z46" s="29" t="s">
        <v>68</v>
      </c>
      <c r="AA46" s="43"/>
      <c r="AB46" s="131"/>
      <c r="AC46" s="131"/>
      <c r="AD46" s="131"/>
      <c r="AE46" s="43"/>
      <c r="AF46" s="49"/>
      <c r="AG46" s="43"/>
      <c r="AH46" s="52"/>
      <c r="AI46" s="43" t="n">
        <v>1</v>
      </c>
      <c r="AJ46" s="128" t="s">
        <v>193</v>
      </c>
      <c r="AK46" s="44" t="n">
        <v>1</v>
      </c>
      <c r="AL46" s="43" t="s">
        <v>234</v>
      </c>
      <c r="AM46" s="44" t="n">
        <v>1</v>
      </c>
      <c r="AN46" s="30" t="s">
        <v>201</v>
      </c>
      <c r="AO46" s="43" t="n">
        <v>1</v>
      </c>
      <c r="AP46" s="43" t="s">
        <v>234</v>
      </c>
      <c r="AQ46" s="43" t="n">
        <f aca="false">任課表2!Q44</f>
        <v>6</v>
      </c>
      <c r="AR46" s="45" t="n">
        <f aca="false">SUM(E46:AQ46)</f>
        <v>32</v>
      </c>
      <c r="AS46" s="46" t="s">
        <v>201</v>
      </c>
      <c r="AT46" s="89" t="n">
        <f aca="false">任課表3!AA44</f>
        <v>41</v>
      </c>
      <c r="AU46" s="45" t="n">
        <f aca="false">AT46-40</f>
        <v>1</v>
      </c>
    </row>
    <row r="47" s="1" customFormat="true" ht="17.25" hidden="false" customHeight="false" outlineLevel="0" collapsed="false">
      <c r="A47" s="140"/>
      <c r="B47" s="141"/>
      <c r="C47" s="142"/>
      <c r="D47" s="143"/>
      <c r="E47" s="144"/>
      <c r="F47" s="145" t="s">
        <v>235</v>
      </c>
      <c r="G47" s="108"/>
      <c r="H47" s="146" t="s">
        <v>236</v>
      </c>
      <c r="I47" s="108"/>
      <c r="J47" s="66" t="s">
        <v>237</v>
      </c>
      <c r="K47" s="11"/>
      <c r="L47" s="147" t="s">
        <v>238</v>
      </c>
      <c r="M47" s="14"/>
      <c r="N47" s="14" t="s">
        <v>175</v>
      </c>
      <c r="O47" s="11"/>
      <c r="P47" s="147" t="s">
        <v>239</v>
      </c>
      <c r="Q47" s="108"/>
      <c r="R47" s="108" t="s">
        <v>240</v>
      </c>
      <c r="S47" s="108"/>
      <c r="T47" s="108" t="s">
        <v>178</v>
      </c>
      <c r="U47" s="108"/>
      <c r="V47" s="148" t="s">
        <v>241</v>
      </c>
      <c r="W47" s="149"/>
      <c r="X47" s="147" t="s">
        <v>242</v>
      </c>
      <c r="Y47" s="149"/>
      <c r="Z47" s="19"/>
      <c r="AA47" s="108"/>
      <c r="AB47" s="70" t="s">
        <v>243</v>
      </c>
      <c r="AC47" s="108"/>
      <c r="AD47" s="108" t="s">
        <v>244</v>
      </c>
      <c r="AE47" s="108"/>
      <c r="AF47" s="146" t="s">
        <v>245</v>
      </c>
      <c r="AG47" s="108"/>
      <c r="AH47" s="108" t="s">
        <v>246</v>
      </c>
      <c r="AI47" s="108"/>
      <c r="AJ47" s="108"/>
      <c r="AK47" s="150"/>
      <c r="AL47" s="151" t="s">
        <v>247</v>
      </c>
      <c r="AM47" s="150"/>
      <c r="AN47" s="108"/>
      <c r="AO47" s="108"/>
      <c r="AP47" s="108"/>
      <c r="AQ47" s="108"/>
      <c r="AR47" s="152"/>
      <c r="AS47" s="144"/>
      <c r="AT47" s="145"/>
      <c r="AU47" s="153"/>
    </row>
    <row r="48" s="1" customFormat="true" ht="17.25" hidden="false" customHeight="true" outlineLevel="0" collapsed="false">
      <c r="A48" s="154" t="n">
        <v>44</v>
      </c>
      <c r="B48" s="36" t="s">
        <v>248</v>
      </c>
      <c r="C48" s="25" t="n">
        <v>301</v>
      </c>
      <c r="D48" s="26" t="s">
        <v>249</v>
      </c>
      <c r="E48" s="155" t="n">
        <v>5</v>
      </c>
      <c r="F48" s="156" t="s">
        <v>250</v>
      </c>
      <c r="G48" s="25" t="n">
        <v>1</v>
      </c>
      <c r="H48" s="25" t="str">
        <f aca="false">F48</f>
        <v>陳炯堯</v>
      </c>
      <c r="I48" s="25" t="n">
        <v>4</v>
      </c>
      <c r="J48" s="29" t="s">
        <v>251</v>
      </c>
      <c r="K48" s="25" t="n">
        <v>1</v>
      </c>
      <c r="L48" s="25" t="str">
        <f aca="false">J48</f>
        <v>林至民</v>
      </c>
      <c r="M48" s="25" t="n">
        <v>4</v>
      </c>
      <c r="N48" s="29" t="s">
        <v>160</v>
      </c>
      <c r="O48" s="25" t="n">
        <v>1</v>
      </c>
      <c r="P48" s="25" t="str">
        <f aca="false">N48</f>
        <v>徐志華</v>
      </c>
      <c r="Q48" s="25" t="n">
        <v>1</v>
      </c>
      <c r="R48" s="29" t="s">
        <v>190</v>
      </c>
      <c r="S48" s="25" t="n">
        <v>2</v>
      </c>
      <c r="T48" s="29" t="s">
        <v>252</v>
      </c>
      <c r="U48" s="25" t="n">
        <v>1</v>
      </c>
      <c r="V48" s="157" t="s">
        <v>75</v>
      </c>
      <c r="W48" s="25" t="n">
        <v>1</v>
      </c>
      <c r="X48" s="25" t="str">
        <f aca="false">R48</f>
        <v>王鎂欣</v>
      </c>
      <c r="Y48" s="25" t="n">
        <v>1</v>
      </c>
      <c r="Z48" s="29" t="s">
        <v>133</v>
      </c>
      <c r="AA48" s="25" t="n">
        <v>1</v>
      </c>
      <c r="AB48" s="29" t="s">
        <v>68</v>
      </c>
      <c r="AC48" s="25" t="n">
        <v>3</v>
      </c>
      <c r="AD48" s="158" t="str">
        <f aca="false">AB48</f>
        <v>羅士淳</v>
      </c>
      <c r="AE48" s="25" t="n">
        <v>1</v>
      </c>
      <c r="AF48" s="25" t="s">
        <v>253</v>
      </c>
      <c r="AG48" s="25" t="n">
        <v>1</v>
      </c>
      <c r="AH48" s="29" t="s">
        <v>133</v>
      </c>
      <c r="AI48" s="79"/>
      <c r="AJ48" s="159" t="s">
        <v>254</v>
      </c>
      <c r="AK48" s="5" t="n">
        <v>0</v>
      </c>
      <c r="AL48" s="5" t="str">
        <f aca="false">AP48</f>
        <v>盧俊璋</v>
      </c>
      <c r="AM48" s="33"/>
      <c r="AN48" s="25"/>
      <c r="AO48" s="25" t="n">
        <v>1</v>
      </c>
      <c r="AP48" s="32" t="str">
        <f aca="false">AS48</f>
        <v>盧俊璋</v>
      </c>
      <c r="AQ48" s="25"/>
      <c r="AR48" s="6" t="n">
        <f aca="false">SUM(E48:AQ48)</f>
        <v>29</v>
      </c>
      <c r="AS48" s="35" t="s">
        <v>252</v>
      </c>
      <c r="AT48" s="24" t="n">
        <f aca="false">任課表3!AA49</f>
        <v>40</v>
      </c>
      <c r="AU48" s="37" t="n">
        <f aca="false">AT48-40</f>
        <v>0</v>
      </c>
    </row>
    <row r="49" s="1" customFormat="true" ht="17.25" hidden="false" customHeight="false" outlineLevel="0" collapsed="false">
      <c r="A49" s="41" t="n">
        <v>45</v>
      </c>
      <c r="B49" s="91" t="s">
        <v>255</v>
      </c>
      <c r="C49" s="131" t="n">
        <v>302</v>
      </c>
      <c r="D49" s="40" t="s">
        <v>256</v>
      </c>
      <c r="E49" s="155" t="n">
        <v>5</v>
      </c>
      <c r="F49" s="160" t="s">
        <v>257</v>
      </c>
      <c r="G49" s="25" t="n">
        <v>1</v>
      </c>
      <c r="H49" s="25" t="str">
        <f aca="false">F49</f>
        <v>蔡其穎</v>
      </c>
      <c r="I49" s="131" t="n">
        <v>4</v>
      </c>
      <c r="J49" s="30" t="s">
        <v>258</v>
      </c>
      <c r="K49" s="131" t="n">
        <v>1</v>
      </c>
      <c r="L49" s="25" t="str">
        <f aca="false">J49</f>
        <v>賴彥儒</v>
      </c>
      <c r="M49" s="25" t="n">
        <v>4</v>
      </c>
      <c r="N49" s="30" t="s">
        <v>259</v>
      </c>
      <c r="O49" s="131" t="n">
        <v>1</v>
      </c>
      <c r="P49" s="25" t="str">
        <f aca="false">N49</f>
        <v>鄒敦琳</v>
      </c>
      <c r="Q49" s="131" t="n">
        <v>1</v>
      </c>
      <c r="R49" s="47" t="s">
        <v>190</v>
      </c>
      <c r="S49" s="131" t="n">
        <v>2</v>
      </c>
      <c r="T49" s="30" t="s">
        <v>260</v>
      </c>
      <c r="U49" s="131" t="n">
        <v>1</v>
      </c>
      <c r="V49" s="97" t="s">
        <v>75</v>
      </c>
      <c r="W49" s="131" t="n">
        <v>1</v>
      </c>
      <c r="X49" s="131" t="str">
        <f aca="false">R49</f>
        <v>王鎂欣</v>
      </c>
      <c r="Y49" s="131" t="n">
        <v>1</v>
      </c>
      <c r="Z49" s="30" t="s">
        <v>133</v>
      </c>
      <c r="AA49" s="131" t="n">
        <v>1</v>
      </c>
      <c r="AB49" s="30" t="s">
        <v>137</v>
      </c>
      <c r="AC49" s="131" t="n">
        <v>3</v>
      </c>
      <c r="AD49" s="47" t="str">
        <f aca="false">AB49</f>
        <v>陳憲光</v>
      </c>
      <c r="AE49" s="131" t="n">
        <v>1</v>
      </c>
      <c r="AF49" s="131" t="s">
        <v>253</v>
      </c>
      <c r="AG49" s="131" t="n">
        <v>1</v>
      </c>
      <c r="AH49" s="30" t="s">
        <v>133</v>
      </c>
      <c r="AI49" s="92"/>
      <c r="AJ49" s="159"/>
      <c r="AK49" s="44" t="n">
        <v>0</v>
      </c>
      <c r="AL49" s="5" t="str">
        <f aca="false">AP49</f>
        <v>鄒敦琳</v>
      </c>
      <c r="AM49" s="44"/>
      <c r="AN49" s="131"/>
      <c r="AO49" s="131" t="n">
        <v>1</v>
      </c>
      <c r="AP49" s="161" t="str">
        <f aca="false">AS49</f>
        <v>鄒敦琳</v>
      </c>
      <c r="AQ49" s="131"/>
      <c r="AR49" s="45" t="n">
        <f aca="false">SUM(E49:AQ49)</f>
        <v>29</v>
      </c>
      <c r="AS49" s="46" t="s">
        <v>259</v>
      </c>
      <c r="AT49" s="39" t="n">
        <f aca="false">任課表3!AA50</f>
        <v>40</v>
      </c>
      <c r="AU49" s="45" t="n">
        <f aca="false">AT49-40</f>
        <v>0</v>
      </c>
    </row>
    <row r="50" s="1" customFormat="true" ht="17.25" hidden="false" customHeight="false" outlineLevel="0" collapsed="false">
      <c r="A50" s="90" t="n">
        <v>46</v>
      </c>
      <c r="B50" s="91" t="s">
        <v>261</v>
      </c>
      <c r="C50" s="131" t="n">
        <v>303</v>
      </c>
      <c r="D50" s="40" t="s">
        <v>262</v>
      </c>
      <c r="E50" s="155" t="n">
        <v>5</v>
      </c>
      <c r="F50" s="162" t="s">
        <v>263</v>
      </c>
      <c r="G50" s="25" t="n">
        <v>1</v>
      </c>
      <c r="H50" s="25" t="str">
        <f aca="false">F50</f>
        <v>紀如珊</v>
      </c>
      <c r="I50" s="131" t="n">
        <v>4</v>
      </c>
      <c r="J50" s="30" t="s">
        <v>264</v>
      </c>
      <c r="K50" s="131" t="n">
        <v>1</v>
      </c>
      <c r="L50" s="25" t="str">
        <f aca="false">J50</f>
        <v>蕭心茹</v>
      </c>
      <c r="M50" s="25" t="n">
        <v>4</v>
      </c>
      <c r="N50" s="30" t="s">
        <v>142</v>
      </c>
      <c r="O50" s="131" t="n">
        <v>1</v>
      </c>
      <c r="P50" s="25" t="str">
        <f aca="false">N50</f>
        <v>黃懷恩</v>
      </c>
      <c r="Q50" s="131" t="n">
        <v>1</v>
      </c>
      <c r="R50" s="47" t="s">
        <v>190</v>
      </c>
      <c r="S50" s="131" t="n">
        <v>2</v>
      </c>
      <c r="T50" s="30" t="s">
        <v>260</v>
      </c>
      <c r="U50" s="131" t="n">
        <v>1</v>
      </c>
      <c r="V50" s="97" t="s">
        <v>75</v>
      </c>
      <c r="W50" s="131" t="n">
        <v>1</v>
      </c>
      <c r="X50" s="131" t="str">
        <f aca="false">R50</f>
        <v>王鎂欣</v>
      </c>
      <c r="Y50" s="131" t="n">
        <v>1</v>
      </c>
      <c r="Z50" s="30" t="s">
        <v>133</v>
      </c>
      <c r="AA50" s="131" t="n">
        <v>1</v>
      </c>
      <c r="AB50" s="30" t="s">
        <v>265</v>
      </c>
      <c r="AC50" s="131" t="n">
        <v>3</v>
      </c>
      <c r="AD50" s="47" t="str">
        <f aca="false">AB50</f>
        <v>李雅苓</v>
      </c>
      <c r="AE50" s="131" t="n">
        <v>1</v>
      </c>
      <c r="AF50" s="131" t="s">
        <v>253</v>
      </c>
      <c r="AG50" s="131" t="n">
        <v>1</v>
      </c>
      <c r="AH50" s="30" t="s">
        <v>133</v>
      </c>
      <c r="AI50" s="92"/>
      <c r="AJ50" s="159"/>
      <c r="AK50" s="44" t="n">
        <v>0</v>
      </c>
      <c r="AL50" s="5" t="str">
        <f aca="false">AP50</f>
        <v>李雅苓</v>
      </c>
      <c r="AM50" s="44"/>
      <c r="AN50" s="131"/>
      <c r="AO50" s="131" t="n">
        <v>1</v>
      </c>
      <c r="AP50" s="161" t="str">
        <f aca="false">AS50</f>
        <v>李雅苓</v>
      </c>
      <c r="AQ50" s="131"/>
      <c r="AR50" s="45" t="n">
        <f aca="false">SUM(E50:AQ50)</f>
        <v>29</v>
      </c>
      <c r="AS50" s="50" t="s">
        <v>265</v>
      </c>
      <c r="AT50" s="39" t="n">
        <f aca="false">任課表3!AA51</f>
        <v>40</v>
      </c>
      <c r="AU50" s="45" t="n">
        <f aca="false">AT50-40</f>
        <v>0</v>
      </c>
    </row>
    <row r="51" s="1" customFormat="true" ht="17.25" hidden="false" customHeight="false" outlineLevel="0" collapsed="false">
      <c r="A51" s="41" t="n">
        <v>47</v>
      </c>
      <c r="B51" s="91" t="s">
        <v>266</v>
      </c>
      <c r="C51" s="131" t="n">
        <v>304</v>
      </c>
      <c r="D51" s="40" t="s">
        <v>267</v>
      </c>
      <c r="E51" s="155" t="n">
        <v>5</v>
      </c>
      <c r="F51" s="162" t="s">
        <v>145</v>
      </c>
      <c r="G51" s="25" t="n">
        <v>1</v>
      </c>
      <c r="H51" s="25" t="str">
        <f aca="false">F51</f>
        <v>許博凱</v>
      </c>
      <c r="I51" s="131" t="n">
        <v>4</v>
      </c>
      <c r="J51" s="30" t="s">
        <v>264</v>
      </c>
      <c r="K51" s="131" t="n">
        <v>1</v>
      </c>
      <c r="L51" s="25" t="str">
        <f aca="false">J51</f>
        <v>蕭心茹</v>
      </c>
      <c r="M51" s="25" t="n">
        <v>4</v>
      </c>
      <c r="N51" s="97" t="s">
        <v>259</v>
      </c>
      <c r="O51" s="131" t="n">
        <v>1</v>
      </c>
      <c r="P51" s="25" t="str">
        <f aca="false">N51</f>
        <v>鄒敦琳</v>
      </c>
      <c r="Q51" s="131" t="n">
        <v>2</v>
      </c>
      <c r="R51" s="47" t="s">
        <v>268</v>
      </c>
      <c r="S51" s="131" t="n">
        <v>1</v>
      </c>
      <c r="T51" s="30" t="s">
        <v>252</v>
      </c>
      <c r="U51" s="131" t="n">
        <v>1</v>
      </c>
      <c r="V51" s="97" t="s">
        <v>75</v>
      </c>
      <c r="W51" s="131" t="n">
        <v>1</v>
      </c>
      <c r="X51" s="131" t="str">
        <f aca="false">T51</f>
        <v>盧俊璋</v>
      </c>
      <c r="Y51" s="131" t="n">
        <v>1</v>
      </c>
      <c r="Z51" s="30" t="s">
        <v>133</v>
      </c>
      <c r="AA51" s="131" t="n">
        <v>1</v>
      </c>
      <c r="AB51" s="30" t="s">
        <v>265</v>
      </c>
      <c r="AC51" s="131" t="n">
        <v>3</v>
      </c>
      <c r="AD51" s="47" t="str">
        <f aca="false">AB51</f>
        <v>李雅苓</v>
      </c>
      <c r="AE51" s="131" t="n">
        <v>1</v>
      </c>
      <c r="AF51" s="131" t="s">
        <v>223</v>
      </c>
      <c r="AG51" s="131" t="n">
        <v>1</v>
      </c>
      <c r="AH51" s="30" t="s">
        <v>133</v>
      </c>
      <c r="AI51" s="92"/>
      <c r="AJ51" s="159"/>
      <c r="AK51" s="44" t="n">
        <v>0</v>
      </c>
      <c r="AL51" s="5" t="str">
        <f aca="false">AP51</f>
        <v>許博凱</v>
      </c>
      <c r="AM51" s="44"/>
      <c r="AN51" s="131"/>
      <c r="AO51" s="131" t="n">
        <v>1</v>
      </c>
      <c r="AP51" s="161" t="str">
        <f aca="false">AS51</f>
        <v>許博凱</v>
      </c>
      <c r="AQ51" s="131"/>
      <c r="AR51" s="45" t="n">
        <f aca="false">SUM(E51:AQ51)</f>
        <v>29</v>
      </c>
      <c r="AS51" s="46" t="s">
        <v>145</v>
      </c>
      <c r="AT51" s="39" t="n">
        <f aca="false">任課表3!AA52</f>
        <v>40</v>
      </c>
      <c r="AU51" s="45" t="n">
        <f aca="false">AT51-40</f>
        <v>0</v>
      </c>
    </row>
    <row r="52" s="1" customFormat="true" ht="17.25" hidden="false" customHeight="false" outlineLevel="0" collapsed="false">
      <c r="A52" s="90" t="n">
        <v>48</v>
      </c>
      <c r="B52" s="91" t="s">
        <v>269</v>
      </c>
      <c r="C52" s="131" t="n">
        <v>305</v>
      </c>
      <c r="D52" s="40" t="s">
        <v>270</v>
      </c>
      <c r="E52" s="155" t="n">
        <v>5</v>
      </c>
      <c r="F52" s="162" t="s">
        <v>250</v>
      </c>
      <c r="G52" s="25" t="n">
        <v>1</v>
      </c>
      <c r="H52" s="25" t="str">
        <f aca="false">F52</f>
        <v>陳炯堯</v>
      </c>
      <c r="I52" s="131" t="n">
        <v>4</v>
      </c>
      <c r="J52" s="30" t="s">
        <v>251</v>
      </c>
      <c r="K52" s="131" t="n">
        <v>1</v>
      </c>
      <c r="L52" s="25" t="str">
        <f aca="false">J52</f>
        <v>林至民</v>
      </c>
      <c r="M52" s="25" t="n">
        <v>4</v>
      </c>
      <c r="N52" s="97" t="s">
        <v>259</v>
      </c>
      <c r="O52" s="131" t="n">
        <v>1</v>
      </c>
      <c r="P52" s="25" t="str">
        <f aca="false">N52</f>
        <v>鄒敦琳</v>
      </c>
      <c r="Q52" s="131" t="n">
        <v>2</v>
      </c>
      <c r="R52" s="47" t="s">
        <v>268</v>
      </c>
      <c r="S52" s="131" t="n">
        <v>2</v>
      </c>
      <c r="T52" s="30" t="s">
        <v>260</v>
      </c>
      <c r="U52" s="131" t="n">
        <v>0</v>
      </c>
      <c r="V52" s="97" t="s">
        <v>75</v>
      </c>
      <c r="W52" s="131" t="n">
        <v>1</v>
      </c>
      <c r="X52" s="131" t="str">
        <f aca="false">V52</f>
        <v>余佳修</v>
      </c>
      <c r="Y52" s="131" t="n">
        <v>1</v>
      </c>
      <c r="Z52" s="30" t="s">
        <v>133</v>
      </c>
      <c r="AA52" s="131" t="n">
        <v>1</v>
      </c>
      <c r="AB52" s="30" t="s">
        <v>265</v>
      </c>
      <c r="AC52" s="131" t="n">
        <v>3</v>
      </c>
      <c r="AD52" s="47" t="str">
        <f aca="false">AB52</f>
        <v>李雅苓</v>
      </c>
      <c r="AE52" s="131" t="n">
        <v>1</v>
      </c>
      <c r="AF52" s="131" t="s">
        <v>223</v>
      </c>
      <c r="AG52" s="131" t="n">
        <v>1</v>
      </c>
      <c r="AH52" s="30" t="s">
        <v>133</v>
      </c>
      <c r="AI52" s="92"/>
      <c r="AJ52" s="159"/>
      <c r="AK52" s="44" t="n">
        <v>0</v>
      </c>
      <c r="AL52" s="5" t="str">
        <f aca="false">AP52</f>
        <v>陳炯堯</v>
      </c>
      <c r="AM52" s="44"/>
      <c r="AN52" s="131"/>
      <c r="AO52" s="131" t="n">
        <v>1</v>
      </c>
      <c r="AP52" s="161" t="str">
        <f aca="false">AS52</f>
        <v>陳炯堯</v>
      </c>
      <c r="AQ52" s="131"/>
      <c r="AR52" s="45" t="n">
        <f aca="false">SUM(E52:AQ52)</f>
        <v>29</v>
      </c>
      <c r="AS52" s="46" t="s">
        <v>250</v>
      </c>
      <c r="AT52" s="39" t="n">
        <f aca="false">任課表3!AA53</f>
        <v>40</v>
      </c>
      <c r="AU52" s="45" t="n">
        <f aca="false">AT52-40</f>
        <v>0</v>
      </c>
    </row>
    <row r="53" s="1" customFormat="true" ht="17.25" hidden="false" customHeight="false" outlineLevel="0" collapsed="false">
      <c r="A53" s="41" t="n">
        <v>49</v>
      </c>
      <c r="B53" s="91" t="s">
        <v>271</v>
      </c>
      <c r="C53" s="131" t="n">
        <v>306</v>
      </c>
      <c r="D53" s="40" t="s">
        <v>272</v>
      </c>
      <c r="E53" s="155" t="n">
        <v>5</v>
      </c>
      <c r="F53" s="162" t="s">
        <v>250</v>
      </c>
      <c r="G53" s="25" t="n">
        <v>1</v>
      </c>
      <c r="H53" s="25" t="str">
        <f aca="false">F53</f>
        <v>陳炯堯</v>
      </c>
      <c r="I53" s="131" t="n">
        <v>4</v>
      </c>
      <c r="J53" s="30" t="s">
        <v>258</v>
      </c>
      <c r="K53" s="131"/>
      <c r="L53" s="48"/>
      <c r="M53" s="131" t="n">
        <v>4</v>
      </c>
      <c r="N53" s="97" t="s">
        <v>160</v>
      </c>
      <c r="O53" s="131"/>
      <c r="P53" s="25"/>
      <c r="Q53" s="131" t="n">
        <v>2</v>
      </c>
      <c r="R53" s="47" t="s">
        <v>268</v>
      </c>
      <c r="S53" s="131" t="n">
        <v>2</v>
      </c>
      <c r="T53" s="30" t="s">
        <v>252</v>
      </c>
      <c r="U53" s="131" t="n">
        <v>1</v>
      </c>
      <c r="V53" s="97" t="s">
        <v>75</v>
      </c>
      <c r="W53" s="131" t="n">
        <v>1</v>
      </c>
      <c r="X53" s="131" t="str">
        <f aca="false">T53</f>
        <v>盧俊璋</v>
      </c>
      <c r="Y53" s="131" t="n">
        <v>1</v>
      </c>
      <c r="Z53" s="30" t="s">
        <v>133</v>
      </c>
      <c r="AA53" s="131" t="n">
        <v>1</v>
      </c>
      <c r="AB53" s="30" t="s">
        <v>68</v>
      </c>
      <c r="AC53" s="131" t="n">
        <v>2</v>
      </c>
      <c r="AD53" s="47" t="str">
        <f aca="false">AB53</f>
        <v>羅士淳</v>
      </c>
      <c r="AE53" s="131" t="n">
        <v>1</v>
      </c>
      <c r="AF53" s="131" t="s">
        <v>223</v>
      </c>
      <c r="AG53" s="131" t="n">
        <v>1</v>
      </c>
      <c r="AH53" s="30" t="s">
        <v>133</v>
      </c>
      <c r="AI53" s="92"/>
      <c r="AJ53" s="159"/>
      <c r="AK53" s="44" t="n">
        <v>0</v>
      </c>
      <c r="AL53" s="5" t="str">
        <f aca="false">AP53</f>
        <v>徐志華</v>
      </c>
      <c r="AM53" s="44"/>
      <c r="AN53" s="131"/>
      <c r="AO53" s="131" t="n">
        <v>0</v>
      </c>
      <c r="AP53" s="161" t="str">
        <f aca="false">AS53</f>
        <v>徐志華</v>
      </c>
      <c r="AQ53" s="131" t="n">
        <f aca="false">任課表2!M10</f>
        <v>5</v>
      </c>
      <c r="AR53" s="45" t="n">
        <f aca="false">SUM(E53:AQ53)</f>
        <v>31</v>
      </c>
      <c r="AS53" s="46" t="s">
        <v>160</v>
      </c>
      <c r="AT53" s="39" t="n">
        <f aca="false">任課表3!AA54</f>
        <v>41</v>
      </c>
      <c r="AU53" s="45" t="n">
        <f aca="false">AT53-40</f>
        <v>1</v>
      </c>
    </row>
    <row r="54" s="1" customFormat="true" ht="17.25" hidden="false" customHeight="false" outlineLevel="0" collapsed="false">
      <c r="A54" s="90" t="n">
        <v>50</v>
      </c>
      <c r="B54" s="91" t="s">
        <v>273</v>
      </c>
      <c r="C54" s="131" t="n">
        <v>307</v>
      </c>
      <c r="D54" s="40" t="s">
        <v>274</v>
      </c>
      <c r="E54" s="155" t="n">
        <v>5</v>
      </c>
      <c r="F54" s="162" t="s">
        <v>275</v>
      </c>
      <c r="G54" s="25" t="n">
        <v>1</v>
      </c>
      <c r="H54" s="25" t="str">
        <f aca="false">F54</f>
        <v>黃美琪</v>
      </c>
      <c r="I54" s="131" t="n">
        <v>4</v>
      </c>
      <c r="J54" s="30" t="s">
        <v>276</v>
      </c>
      <c r="K54" s="131"/>
      <c r="L54" s="48"/>
      <c r="M54" s="131" t="n">
        <v>4</v>
      </c>
      <c r="N54" s="97" t="s">
        <v>103</v>
      </c>
      <c r="O54" s="131" t="n">
        <v>1</v>
      </c>
      <c r="P54" s="25" t="str">
        <f aca="false">N54</f>
        <v>李倩如</v>
      </c>
      <c r="Q54" s="131" t="n">
        <v>2</v>
      </c>
      <c r="R54" s="30" t="s">
        <v>268</v>
      </c>
      <c r="S54" s="131" t="n">
        <v>2</v>
      </c>
      <c r="T54" s="30" t="s">
        <v>252</v>
      </c>
      <c r="U54" s="131" t="n">
        <v>1</v>
      </c>
      <c r="V54" s="97" t="s">
        <v>75</v>
      </c>
      <c r="W54" s="131" t="n">
        <v>1</v>
      </c>
      <c r="X54" s="131" t="str">
        <f aca="false">T54</f>
        <v>盧俊璋</v>
      </c>
      <c r="Y54" s="131" t="n">
        <v>1</v>
      </c>
      <c r="Z54" s="30" t="s">
        <v>133</v>
      </c>
      <c r="AA54" s="131" t="n">
        <v>1</v>
      </c>
      <c r="AB54" s="30" t="s">
        <v>68</v>
      </c>
      <c r="AC54" s="131" t="n">
        <v>3</v>
      </c>
      <c r="AD54" s="47" t="str">
        <f aca="false">AB54</f>
        <v>羅士淳</v>
      </c>
      <c r="AE54" s="131" t="n">
        <v>0</v>
      </c>
      <c r="AF54" s="131"/>
      <c r="AG54" s="131" t="n">
        <v>1</v>
      </c>
      <c r="AH54" s="30" t="s">
        <v>133</v>
      </c>
      <c r="AI54" s="92"/>
      <c r="AJ54" s="159"/>
      <c r="AK54" s="136" t="n">
        <v>0</v>
      </c>
      <c r="AL54" s="5" t="str">
        <f aca="false">AP54</f>
        <v>李倩如</v>
      </c>
      <c r="AM54" s="136"/>
      <c r="AN54" s="72"/>
      <c r="AO54" s="72" t="n">
        <v>0</v>
      </c>
      <c r="AP54" s="72" t="str">
        <f aca="false">AS54</f>
        <v>李倩如</v>
      </c>
      <c r="AQ54" s="72" t="n">
        <f aca="false">任課表2!M52</f>
        <v>3</v>
      </c>
      <c r="AR54" s="75" t="n">
        <f aca="false">SUM(E54:AQ54)</f>
        <v>30</v>
      </c>
      <c r="AS54" s="138" t="s">
        <v>103</v>
      </c>
      <c r="AT54" s="39" t="n">
        <f aca="false">任課表3!AA55</f>
        <v>41</v>
      </c>
      <c r="AU54" s="45" t="n">
        <f aca="false">AT54-40</f>
        <v>1</v>
      </c>
    </row>
    <row r="55" s="1" customFormat="true" ht="17.25" hidden="false" customHeight="false" outlineLevel="0" collapsed="false">
      <c r="A55" s="135"/>
      <c r="B55" s="77" t="s">
        <v>277</v>
      </c>
      <c r="C55" s="72" t="n">
        <v>308</v>
      </c>
      <c r="D55" s="163" t="s">
        <v>278</v>
      </c>
      <c r="E55" s="155" t="n">
        <v>5</v>
      </c>
      <c r="F55" s="164" t="s">
        <v>275</v>
      </c>
      <c r="G55" s="25" t="n">
        <v>1</v>
      </c>
      <c r="H55" s="25" t="str">
        <f aca="false">F55</f>
        <v>黃美琪</v>
      </c>
      <c r="I55" s="72" t="n">
        <v>4</v>
      </c>
      <c r="J55" s="67" t="s">
        <v>264</v>
      </c>
      <c r="K55" s="72"/>
      <c r="L55" s="72"/>
      <c r="M55" s="72" t="n">
        <v>4</v>
      </c>
      <c r="N55" s="97" t="s">
        <v>203</v>
      </c>
      <c r="O55" s="72" t="n">
        <v>1</v>
      </c>
      <c r="P55" s="25" t="str">
        <f aca="false">N55</f>
        <v>張逸柔</v>
      </c>
      <c r="Q55" s="72" t="n">
        <v>2</v>
      </c>
      <c r="R55" s="67" t="s">
        <v>268</v>
      </c>
      <c r="S55" s="72" t="n">
        <v>2</v>
      </c>
      <c r="T55" s="67" t="s">
        <v>252</v>
      </c>
      <c r="U55" s="72" t="n">
        <v>1</v>
      </c>
      <c r="V55" s="67" t="s">
        <v>75</v>
      </c>
      <c r="W55" s="72" t="n">
        <v>1</v>
      </c>
      <c r="X55" s="131" t="str">
        <f aca="false">T55</f>
        <v>盧俊璋</v>
      </c>
      <c r="Y55" s="72" t="n">
        <v>1</v>
      </c>
      <c r="Z55" s="137" t="s">
        <v>133</v>
      </c>
      <c r="AA55" s="72" t="n">
        <v>1</v>
      </c>
      <c r="AB55" s="67" t="s">
        <v>68</v>
      </c>
      <c r="AC55" s="72" t="n">
        <v>3</v>
      </c>
      <c r="AD55" s="165" t="str">
        <f aca="false">AB55</f>
        <v>羅士淳</v>
      </c>
      <c r="AE55" s="72" t="n">
        <v>0</v>
      </c>
      <c r="AF55" s="72"/>
      <c r="AG55" s="72" t="n">
        <v>1</v>
      </c>
      <c r="AH55" s="137" t="s">
        <v>133</v>
      </c>
      <c r="AI55" s="166"/>
      <c r="AJ55" s="159"/>
      <c r="AK55" s="136" t="n">
        <v>0</v>
      </c>
      <c r="AL55" s="73" t="str">
        <f aca="false">AS55</f>
        <v>蕭心茹</v>
      </c>
      <c r="AM55" s="136"/>
      <c r="AN55" s="72"/>
      <c r="AO55" s="72" t="n">
        <v>0</v>
      </c>
      <c r="AP55" s="167" t="str">
        <f aca="false">AS55</f>
        <v>蕭心茹</v>
      </c>
      <c r="AQ55" s="72" t="n">
        <f aca="false">任課表2!M53</f>
        <v>3</v>
      </c>
      <c r="AR55" s="75" t="n">
        <f aca="false">SUM(E55:AQ55)</f>
        <v>30</v>
      </c>
      <c r="AS55" s="168" t="s">
        <v>264</v>
      </c>
      <c r="AT55" s="39" t="n">
        <f aca="false">任課表3!AA56</f>
        <v>41</v>
      </c>
      <c r="AU55" s="103" t="n">
        <f aca="false">AT55-40</f>
        <v>1</v>
      </c>
    </row>
    <row r="56" s="1" customFormat="true" ht="17.25" hidden="false" customHeight="false" outlineLevel="0" collapsed="false">
      <c r="A56" s="169"/>
      <c r="B56" s="170"/>
      <c r="C56" s="66"/>
      <c r="D56" s="153"/>
      <c r="E56" s="171"/>
      <c r="F56" s="145" t="s">
        <v>235</v>
      </c>
      <c r="G56" s="66"/>
      <c r="H56" s="172" t="s">
        <v>236</v>
      </c>
      <c r="I56" s="66"/>
      <c r="J56" s="66" t="s">
        <v>237</v>
      </c>
      <c r="K56" s="66"/>
      <c r="L56" s="66"/>
      <c r="M56" s="108"/>
      <c r="N56" s="108" t="s">
        <v>175</v>
      </c>
      <c r="O56" s="108"/>
      <c r="P56" s="147" t="s">
        <v>239</v>
      </c>
      <c r="Q56" s="108"/>
      <c r="R56" s="108" t="s">
        <v>240</v>
      </c>
      <c r="S56" s="108"/>
      <c r="T56" s="108" t="s">
        <v>178</v>
      </c>
      <c r="U56" s="108"/>
      <c r="V56" s="148" t="s">
        <v>241</v>
      </c>
      <c r="W56" s="66"/>
      <c r="X56" s="173" t="s">
        <v>279</v>
      </c>
      <c r="Y56" s="66"/>
      <c r="Z56" s="66"/>
      <c r="AA56" s="66"/>
      <c r="AB56" s="66"/>
      <c r="AC56" s="66"/>
      <c r="AD56" s="70" t="s">
        <v>280</v>
      </c>
      <c r="AE56" s="66"/>
      <c r="AF56" s="70" t="s">
        <v>243</v>
      </c>
      <c r="AG56" s="66"/>
      <c r="AH56" s="66" t="s">
        <v>281</v>
      </c>
      <c r="AI56" s="66"/>
      <c r="AJ56" s="66" t="s">
        <v>282</v>
      </c>
      <c r="AK56" s="66"/>
      <c r="AL56" s="174"/>
      <c r="AM56" s="66"/>
      <c r="AN56" s="108"/>
      <c r="AO56" s="66"/>
      <c r="AP56" s="66"/>
      <c r="AQ56" s="66"/>
      <c r="AR56" s="152" t="n">
        <f aca="false">SUM(E56:AQ56)</f>
        <v>0</v>
      </c>
      <c r="AS56" s="144"/>
      <c r="AT56" s="175"/>
      <c r="AU56" s="153"/>
    </row>
    <row r="57" s="1" customFormat="true" ht="17.25" hidden="false" customHeight="false" outlineLevel="0" collapsed="false">
      <c r="A57" s="155" t="n">
        <v>52</v>
      </c>
      <c r="B57" s="24" t="s">
        <v>283</v>
      </c>
      <c r="C57" s="25" t="n">
        <v>201</v>
      </c>
      <c r="D57" s="26" t="s">
        <v>284</v>
      </c>
      <c r="E57" s="155" t="n">
        <v>4</v>
      </c>
      <c r="F57" s="176" t="s">
        <v>275</v>
      </c>
      <c r="G57" s="25" t="n">
        <v>1</v>
      </c>
      <c r="H57" s="25" t="str">
        <f aca="false">F57</f>
        <v>黃美琪</v>
      </c>
      <c r="I57" s="25" t="n">
        <v>4</v>
      </c>
      <c r="J57" s="157" t="s">
        <v>285</v>
      </c>
      <c r="K57" s="25"/>
      <c r="L57" s="25"/>
      <c r="M57" s="25" t="n">
        <v>4</v>
      </c>
      <c r="N57" s="157" t="s">
        <v>203</v>
      </c>
      <c r="O57" s="25" t="n">
        <v>1</v>
      </c>
      <c r="P57" s="29" t="s">
        <v>203</v>
      </c>
      <c r="Q57" s="25" t="n">
        <v>1</v>
      </c>
      <c r="R57" s="157" t="s">
        <v>268</v>
      </c>
      <c r="S57" s="177" t="n">
        <v>1</v>
      </c>
      <c r="T57" s="178" t="s">
        <v>260</v>
      </c>
      <c r="U57" s="25" t="n">
        <v>1</v>
      </c>
      <c r="V57" s="157" t="s">
        <v>208</v>
      </c>
      <c r="W57" s="25" t="n">
        <v>1</v>
      </c>
      <c r="X57" s="25" t="str">
        <f aca="false">R57</f>
        <v>梁鳳文</v>
      </c>
      <c r="Y57" s="25"/>
      <c r="Z57" s="5"/>
      <c r="AA57" s="25"/>
      <c r="AB57" s="25"/>
      <c r="AC57" s="25" t="n">
        <v>4</v>
      </c>
      <c r="AD57" s="157" t="s">
        <v>132</v>
      </c>
      <c r="AE57" s="25" t="n">
        <v>1</v>
      </c>
      <c r="AF57" s="25" t="str">
        <f aca="false">AD57</f>
        <v>江羽婷</v>
      </c>
      <c r="AG57" s="25" t="n">
        <v>2</v>
      </c>
      <c r="AH57" s="25" t="s">
        <v>286</v>
      </c>
      <c r="AI57" s="25" t="n">
        <v>2</v>
      </c>
      <c r="AJ57" s="131" t="s">
        <v>287</v>
      </c>
      <c r="AK57" s="25"/>
      <c r="AL57" s="25"/>
      <c r="AM57" s="25"/>
      <c r="AN57" s="25"/>
      <c r="AO57" s="25" t="n">
        <v>1</v>
      </c>
      <c r="AP57" s="25" t="str">
        <f aca="false">AS57</f>
        <v>張逸柔</v>
      </c>
      <c r="AQ57" s="5"/>
      <c r="AR57" s="6" t="n">
        <f aca="false">SUM(E57:AQ57)</f>
        <v>28</v>
      </c>
      <c r="AS57" s="179" t="s">
        <v>203</v>
      </c>
      <c r="AT57" s="36" t="n">
        <f aca="false">任課表3!AA58</f>
        <v>40</v>
      </c>
      <c r="AU57" s="6" t="n">
        <f aca="false">AT57-40</f>
        <v>0</v>
      </c>
    </row>
    <row r="58" s="1" customFormat="true" ht="17.25" hidden="false" customHeight="false" outlineLevel="0" collapsed="false">
      <c r="A58" s="180" t="n">
        <v>53</v>
      </c>
      <c r="B58" s="39" t="s">
        <v>288</v>
      </c>
      <c r="C58" s="131" t="n">
        <v>202</v>
      </c>
      <c r="D58" s="40" t="s">
        <v>289</v>
      </c>
      <c r="E58" s="155" t="n">
        <v>4</v>
      </c>
      <c r="F58" s="51" t="s">
        <v>290</v>
      </c>
      <c r="G58" s="25" t="n">
        <v>1</v>
      </c>
      <c r="H58" s="25" t="str">
        <f aca="false">F58</f>
        <v>曹芷芸</v>
      </c>
      <c r="I58" s="131" t="n">
        <v>4</v>
      </c>
      <c r="J58" s="97" t="s">
        <v>291</v>
      </c>
      <c r="K58" s="43"/>
      <c r="L58" s="131"/>
      <c r="M58" s="131" t="n">
        <v>4</v>
      </c>
      <c r="N58" s="97" t="s">
        <v>292</v>
      </c>
      <c r="O58" s="131" t="n">
        <v>1</v>
      </c>
      <c r="P58" s="30" t="s">
        <v>292</v>
      </c>
      <c r="Q58" s="131" t="n">
        <v>1</v>
      </c>
      <c r="R58" s="97" t="s">
        <v>268</v>
      </c>
      <c r="S58" s="181" t="n">
        <v>1</v>
      </c>
      <c r="T58" s="182" t="s">
        <v>252</v>
      </c>
      <c r="U58" s="131" t="n">
        <v>1</v>
      </c>
      <c r="V58" s="97" t="s">
        <v>75</v>
      </c>
      <c r="W58" s="131" t="n">
        <v>1</v>
      </c>
      <c r="X58" s="131" t="str">
        <f aca="false">R58</f>
        <v>梁鳳文</v>
      </c>
      <c r="Y58" s="131"/>
      <c r="Z58" s="43"/>
      <c r="AA58" s="131"/>
      <c r="AB58" s="131"/>
      <c r="AC58" s="131" t="n">
        <v>4</v>
      </c>
      <c r="AD58" s="97" t="s">
        <v>137</v>
      </c>
      <c r="AE58" s="131" t="n">
        <v>1</v>
      </c>
      <c r="AF58" s="131" t="str">
        <f aca="false">AD58</f>
        <v>陳憲光</v>
      </c>
      <c r="AG58" s="131" t="n">
        <v>2</v>
      </c>
      <c r="AH58" s="25" t="s">
        <v>286</v>
      </c>
      <c r="AI58" s="131" t="n">
        <v>2</v>
      </c>
      <c r="AJ58" s="131" t="s">
        <v>287</v>
      </c>
      <c r="AK58" s="131"/>
      <c r="AL58" s="131"/>
      <c r="AM58" s="131"/>
      <c r="AN58" s="131"/>
      <c r="AO58" s="131" t="n">
        <v>1</v>
      </c>
      <c r="AP58" s="131" t="str">
        <f aca="false">AS58</f>
        <v>游永信</v>
      </c>
      <c r="AQ58" s="43"/>
      <c r="AR58" s="45" t="n">
        <f aca="false">SUM(E58:AQ58)</f>
        <v>28</v>
      </c>
      <c r="AS58" s="183" t="s">
        <v>293</v>
      </c>
      <c r="AT58" s="91" t="n">
        <f aca="false">任課表3!AA59</f>
        <v>40</v>
      </c>
      <c r="AU58" s="45" t="n">
        <f aca="false">AT58-40</f>
        <v>0</v>
      </c>
    </row>
    <row r="59" s="1" customFormat="true" ht="17.25" hidden="false" customHeight="false" outlineLevel="0" collapsed="false">
      <c r="A59" s="180" t="n">
        <v>54</v>
      </c>
      <c r="B59" s="39" t="s">
        <v>294</v>
      </c>
      <c r="C59" s="131" t="n">
        <v>203</v>
      </c>
      <c r="D59" s="40" t="s">
        <v>295</v>
      </c>
      <c r="E59" s="155" t="n">
        <v>4</v>
      </c>
      <c r="F59" s="51" t="s">
        <v>296</v>
      </c>
      <c r="G59" s="25" t="n">
        <v>1</v>
      </c>
      <c r="H59" s="25" t="str">
        <f aca="false">F59</f>
        <v>杜佩容</v>
      </c>
      <c r="I59" s="131" t="n">
        <v>4</v>
      </c>
      <c r="J59" s="97" t="s">
        <v>258</v>
      </c>
      <c r="K59" s="43"/>
      <c r="L59" s="131"/>
      <c r="M59" s="131" t="n">
        <v>4</v>
      </c>
      <c r="N59" s="97" t="s">
        <v>292</v>
      </c>
      <c r="O59" s="131" t="n">
        <v>1</v>
      </c>
      <c r="P59" s="30" t="s">
        <v>292</v>
      </c>
      <c r="Q59" s="131" t="n">
        <v>1</v>
      </c>
      <c r="R59" s="97" t="s">
        <v>268</v>
      </c>
      <c r="S59" s="181" t="n">
        <v>1</v>
      </c>
      <c r="T59" s="182" t="s">
        <v>252</v>
      </c>
      <c r="U59" s="131" t="n">
        <v>1</v>
      </c>
      <c r="V59" s="97" t="s">
        <v>75</v>
      </c>
      <c r="W59" s="131" t="n">
        <v>1</v>
      </c>
      <c r="X59" s="131" t="str">
        <f aca="false">R59</f>
        <v>梁鳳文</v>
      </c>
      <c r="Y59" s="131"/>
      <c r="Z59" s="43"/>
      <c r="AA59" s="131"/>
      <c r="AB59" s="131"/>
      <c r="AC59" s="131" t="n">
        <v>4</v>
      </c>
      <c r="AD59" s="97" t="s">
        <v>265</v>
      </c>
      <c r="AE59" s="131" t="n">
        <v>1</v>
      </c>
      <c r="AF59" s="131" t="str">
        <f aca="false">AD59</f>
        <v>李雅苓</v>
      </c>
      <c r="AG59" s="131" t="n">
        <v>2</v>
      </c>
      <c r="AH59" s="131" t="s">
        <v>286</v>
      </c>
      <c r="AI59" s="131" t="n">
        <v>2</v>
      </c>
      <c r="AJ59" s="131" t="s">
        <v>234</v>
      </c>
      <c r="AK59" s="131"/>
      <c r="AL59" s="131"/>
      <c r="AM59" s="131"/>
      <c r="AN59" s="131"/>
      <c r="AO59" s="131" t="n">
        <v>1</v>
      </c>
      <c r="AP59" s="131" t="str">
        <f aca="false">AS59</f>
        <v>杜佩容</v>
      </c>
      <c r="AQ59" s="43"/>
      <c r="AR59" s="45" t="n">
        <f aca="false">SUM(E59:AQ59)</f>
        <v>28</v>
      </c>
      <c r="AS59" s="184" t="s">
        <v>296</v>
      </c>
      <c r="AT59" s="91" t="n">
        <f aca="false">任課表3!AA60</f>
        <v>40</v>
      </c>
      <c r="AU59" s="45" t="n">
        <f aca="false">AT59-40</f>
        <v>0</v>
      </c>
    </row>
    <row r="60" s="1" customFormat="true" ht="17.25" hidden="false" customHeight="false" outlineLevel="0" collapsed="false">
      <c r="A60" s="180" t="n">
        <v>55</v>
      </c>
      <c r="B60" s="39" t="s">
        <v>297</v>
      </c>
      <c r="C60" s="131" t="n">
        <v>204</v>
      </c>
      <c r="D60" s="40" t="s">
        <v>298</v>
      </c>
      <c r="E60" s="155" t="n">
        <v>4</v>
      </c>
      <c r="F60" s="51" t="s">
        <v>290</v>
      </c>
      <c r="G60" s="25" t="n">
        <v>1</v>
      </c>
      <c r="H60" s="25" t="str">
        <f aca="false">F60</f>
        <v>曹芷芸</v>
      </c>
      <c r="I60" s="131" t="n">
        <v>4</v>
      </c>
      <c r="J60" s="97" t="s">
        <v>264</v>
      </c>
      <c r="K60" s="43"/>
      <c r="L60" s="131"/>
      <c r="M60" s="131" t="n">
        <v>4</v>
      </c>
      <c r="N60" s="97" t="s">
        <v>299</v>
      </c>
      <c r="O60" s="43" t="n">
        <v>1</v>
      </c>
      <c r="P60" s="47" t="s">
        <v>299</v>
      </c>
      <c r="Q60" s="131" t="n">
        <v>1</v>
      </c>
      <c r="R60" s="97" t="s">
        <v>230</v>
      </c>
      <c r="S60" s="181" t="n">
        <v>1</v>
      </c>
      <c r="T60" s="182" t="s">
        <v>260</v>
      </c>
      <c r="U60" s="131" t="n">
        <v>1</v>
      </c>
      <c r="V60" s="97" t="s">
        <v>75</v>
      </c>
      <c r="W60" s="131" t="n">
        <v>1</v>
      </c>
      <c r="X60" s="131" t="str">
        <f aca="false">R60</f>
        <v>孫惠珊</v>
      </c>
      <c r="Y60" s="131"/>
      <c r="Z60" s="131"/>
      <c r="AA60" s="131"/>
      <c r="AB60" s="131"/>
      <c r="AC60" s="131" t="n">
        <v>4</v>
      </c>
      <c r="AD60" s="97" t="s">
        <v>137</v>
      </c>
      <c r="AE60" s="131" t="n">
        <v>1</v>
      </c>
      <c r="AF60" s="131" t="str">
        <f aca="false">AD60</f>
        <v>陳憲光</v>
      </c>
      <c r="AG60" s="131" t="n">
        <v>2</v>
      </c>
      <c r="AH60" s="43" t="s">
        <v>300</v>
      </c>
      <c r="AI60" s="131" t="n">
        <v>2</v>
      </c>
      <c r="AJ60" s="131" t="s">
        <v>301</v>
      </c>
      <c r="AK60" s="131"/>
      <c r="AL60" s="131"/>
      <c r="AM60" s="52"/>
      <c r="AN60" s="185"/>
      <c r="AO60" s="131" t="n">
        <v>1</v>
      </c>
      <c r="AP60" s="131" t="str">
        <f aca="false">AS60</f>
        <v>黃瓊儀</v>
      </c>
      <c r="AQ60" s="43"/>
      <c r="AR60" s="45" t="n">
        <f aca="false">SUM(E60:AQ60)</f>
        <v>28</v>
      </c>
      <c r="AS60" s="183" t="s">
        <v>299</v>
      </c>
      <c r="AT60" s="91" t="n">
        <f aca="false">任課表3!AA61</f>
        <v>40</v>
      </c>
      <c r="AU60" s="45" t="n">
        <f aca="false">AT60-40</f>
        <v>0</v>
      </c>
    </row>
    <row r="61" s="1" customFormat="true" ht="17.25" hidden="false" customHeight="false" outlineLevel="0" collapsed="false">
      <c r="A61" s="180" t="n">
        <v>56</v>
      </c>
      <c r="B61" s="39" t="s">
        <v>302</v>
      </c>
      <c r="C61" s="131" t="n">
        <v>205</v>
      </c>
      <c r="D61" s="40" t="s">
        <v>303</v>
      </c>
      <c r="E61" s="155" t="n">
        <v>4</v>
      </c>
      <c r="F61" s="51" t="s">
        <v>296</v>
      </c>
      <c r="G61" s="25" t="n">
        <v>1</v>
      </c>
      <c r="H61" s="25" t="str">
        <f aca="false">F61</f>
        <v>杜佩容</v>
      </c>
      <c r="I61" s="131" t="n">
        <v>4</v>
      </c>
      <c r="J61" s="97" t="s">
        <v>285</v>
      </c>
      <c r="K61" s="43"/>
      <c r="L61" s="131"/>
      <c r="M61" s="131" t="n">
        <v>4</v>
      </c>
      <c r="N61" s="97" t="s">
        <v>292</v>
      </c>
      <c r="O61" s="131" t="n">
        <v>1</v>
      </c>
      <c r="P61" s="30" t="s">
        <v>292</v>
      </c>
      <c r="Q61" s="131" t="n">
        <v>1</v>
      </c>
      <c r="R61" s="97" t="s">
        <v>268</v>
      </c>
      <c r="S61" s="181" t="n">
        <v>1</v>
      </c>
      <c r="T61" s="182" t="s">
        <v>252</v>
      </c>
      <c r="U61" s="131" t="n">
        <v>1</v>
      </c>
      <c r="V61" s="97" t="s">
        <v>75</v>
      </c>
      <c r="W61" s="131" t="n">
        <v>1</v>
      </c>
      <c r="X61" s="131" t="str">
        <f aca="false">R61</f>
        <v>梁鳳文</v>
      </c>
      <c r="Y61" s="131"/>
      <c r="Z61" s="131"/>
      <c r="AA61" s="43"/>
      <c r="AB61" s="131"/>
      <c r="AC61" s="43" t="n">
        <v>4</v>
      </c>
      <c r="AD61" s="97" t="s">
        <v>304</v>
      </c>
      <c r="AE61" s="131" t="n">
        <v>1</v>
      </c>
      <c r="AF61" s="131" t="str">
        <f aca="false">AD61</f>
        <v>俞聖君</v>
      </c>
      <c r="AG61" s="131" t="n">
        <v>2</v>
      </c>
      <c r="AH61" s="43" t="s">
        <v>300</v>
      </c>
      <c r="AI61" s="131" t="n">
        <v>2</v>
      </c>
      <c r="AJ61" s="131" t="s">
        <v>301</v>
      </c>
      <c r="AK61" s="43"/>
      <c r="AL61" s="131"/>
      <c r="AM61" s="57"/>
      <c r="AN61" s="185"/>
      <c r="AO61" s="43" t="n">
        <v>1</v>
      </c>
      <c r="AP61" s="131" t="str">
        <f aca="false">AS61</f>
        <v>梁鳳文</v>
      </c>
      <c r="AQ61" s="43"/>
      <c r="AR61" s="45" t="n">
        <f aca="false">SUM(E61:AQ61)</f>
        <v>28</v>
      </c>
      <c r="AS61" s="183" t="s">
        <v>268</v>
      </c>
      <c r="AT61" s="91" t="n">
        <f aca="false">任課表3!AA62</f>
        <v>40</v>
      </c>
      <c r="AU61" s="45" t="n">
        <f aca="false">AT61-40</f>
        <v>0</v>
      </c>
    </row>
    <row r="62" s="1" customFormat="true" ht="17.25" hidden="false" customHeight="false" outlineLevel="0" collapsed="false">
      <c r="A62" s="180" t="n">
        <v>57</v>
      </c>
      <c r="B62" s="39" t="s">
        <v>305</v>
      </c>
      <c r="C62" s="131" t="n">
        <v>206</v>
      </c>
      <c r="D62" s="40" t="s">
        <v>306</v>
      </c>
      <c r="E62" s="155" t="n">
        <v>4</v>
      </c>
      <c r="F62" s="51" t="s">
        <v>275</v>
      </c>
      <c r="G62" s="25" t="n">
        <v>1</v>
      </c>
      <c r="H62" s="25" t="str">
        <f aca="false">F62</f>
        <v>黃美琪</v>
      </c>
      <c r="I62" s="131" t="n">
        <v>4</v>
      </c>
      <c r="J62" s="97" t="s">
        <v>291</v>
      </c>
      <c r="K62" s="43"/>
      <c r="L62" s="131"/>
      <c r="M62" s="131" t="n">
        <v>4</v>
      </c>
      <c r="N62" s="97" t="s">
        <v>160</v>
      </c>
      <c r="O62" s="131"/>
      <c r="P62" s="131"/>
      <c r="Q62" s="131" t="n">
        <v>1</v>
      </c>
      <c r="R62" s="97" t="s">
        <v>268</v>
      </c>
      <c r="S62" s="181" t="n">
        <v>1</v>
      </c>
      <c r="T62" s="97" t="s">
        <v>165</v>
      </c>
      <c r="U62" s="131" t="n">
        <v>1</v>
      </c>
      <c r="V62" s="97" t="s">
        <v>208</v>
      </c>
      <c r="W62" s="131" t="n">
        <v>1</v>
      </c>
      <c r="X62" s="131" t="str">
        <f aca="false">R62</f>
        <v>梁鳳文</v>
      </c>
      <c r="Y62" s="131"/>
      <c r="Z62" s="131"/>
      <c r="AA62" s="43"/>
      <c r="AB62" s="131"/>
      <c r="AC62" s="43" t="n">
        <v>3</v>
      </c>
      <c r="AD62" s="97" t="s">
        <v>132</v>
      </c>
      <c r="AE62" s="131" t="n">
        <v>1</v>
      </c>
      <c r="AF62" s="131" t="str">
        <f aca="false">AD62</f>
        <v>江羽婷</v>
      </c>
      <c r="AG62" s="131" t="n">
        <v>2</v>
      </c>
      <c r="AH62" s="43" t="s">
        <v>307</v>
      </c>
      <c r="AI62" s="131" t="n">
        <v>2</v>
      </c>
      <c r="AJ62" s="131" t="s">
        <v>301</v>
      </c>
      <c r="AK62" s="43"/>
      <c r="AL62" s="131"/>
      <c r="AM62" s="57"/>
      <c r="AN62" s="185"/>
      <c r="AO62" s="43" t="n">
        <v>0</v>
      </c>
      <c r="AP62" s="131" t="str">
        <f aca="false">AS62</f>
        <v>黃美琪</v>
      </c>
      <c r="AQ62" s="43" t="n">
        <f aca="false">任課表2!M11</f>
        <v>5</v>
      </c>
      <c r="AR62" s="45" t="n">
        <f aca="false">SUM(E62:AQ62)</f>
        <v>30</v>
      </c>
      <c r="AS62" s="183" t="s">
        <v>275</v>
      </c>
      <c r="AT62" s="91" t="n">
        <f aca="false">任課表3!AA63</f>
        <v>40</v>
      </c>
      <c r="AU62" s="45" t="n">
        <f aca="false">AT62-40</f>
        <v>0</v>
      </c>
    </row>
    <row r="63" s="1" customFormat="true" ht="17.25" hidden="false" customHeight="false" outlineLevel="0" collapsed="false">
      <c r="A63" s="180" t="n">
        <v>58</v>
      </c>
      <c r="B63" s="39" t="s">
        <v>308</v>
      </c>
      <c r="C63" s="131" t="n">
        <v>207</v>
      </c>
      <c r="D63" s="40" t="s">
        <v>309</v>
      </c>
      <c r="E63" s="155" t="n">
        <v>4</v>
      </c>
      <c r="F63" s="51" t="s">
        <v>54</v>
      </c>
      <c r="G63" s="25" t="n">
        <v>1</v>
      </c>
      <c r="H63" s="25" t="str">
        <f aca="false">F63</f>
        <v>林秀濃</v>
      </c>
      <c r="I63" s="43" t="n">
        <v>4</v>
      </c>
      <c r="J63" s="97" t="s">
        <v>276</v>
      </c>
      <c r="K63" s="43"/>
      <c r="L63" s="131"/>
      <c r="M63" s="131" t="n">
        <v>4</v>
      </c>
      <c r="N63" s="97" t="s">
        <v>292</v>
      </c>
      <c r="O63" s="131" t="n">
        <v>1</v>
      </c>
      <c r="P63" s="30" t="s">
        <v>292</v>
      </c>
      <c r="Q63" s="131" t="n">
        <v>1</v>
      </c>
      <c r="R63" s="97" t="s">
        <v>230</v>
      </c>
      <c r="S63" s="181" t="n">
        <v>1</v>
      </c>
      <c r="T63" s="97" t="s">
        <v>165</v>
      </c>
      <c r="U63" s="131" t="n">
        <v>1</v>
      </c>
      <c r="V63" s="97" t="s">
        <v>208</v>
      </c>
      <c r="W63" s="43" t="n">
        <v>1</v>
      </c>
      <c r="X63" s="131" t="str">
        <f aca="false">R63</f>
        <v>孫惠珊</v>
      </c>
      <c r="Y63" s="131"/>
      <c r="Z63" s="43"/>
      <c r="AA63" s="43"/>
      <c r="AB63" s="131"/>
      <c r="AC63" s="43" t="n">
        <v>4</v>
      </c>
      <c r="AD63" s="97" t="s">
        <v>304</v>
      </c>
      <c r="AE63" s="43" t="n">
        <v>1</v>
      </c>
      <c r="AF63" s="131" t="str">
        <f aca="false">AD63</f>
        <v>俞聖君</v>
      </c>
      <c r="AG63" s="43"/>
      <c r="AH63" s="131"/>
      <c r="AI63" s="131"/>
      <c r="AJ63" s="43"/>
      <c r="AK63" s="43"/>
      <c r="AL63" s="131"/>
      <c r="AM63" s="131"/>
      <c r="AN63" s="131"/>
      <c r="AO63" s="43" t="n">
        <v>0</v>
      </c>
      <c r="AP63" s="48" t="str">
        <f aca="false">AS63</f>
        <v>湛後生</v>
      </c>
      <c r="AQ63" s="43" t="n">
        <f aca="false">任課表2!M49</f>
        <v>5</v>
      </c>
      <c r="AR63" s="45" t="n">
        <f aca="false">SUM(E63:AQ63)</f>
        <v>28</v>
      </c>
      <c r="AS63" s="97" t="s">
        <v>276</v>
      </c>
      <c r="AT63" s="91" t="n">
        <f aca="false">任課表3!AA64</f>
        <v>40</v>
      </c>
      <c r="AU63" s="45" t="n">
        <f aca="false">AT63-40</f>
        <v>0</v>
      </c>
    </row>
    <row r="64" s="1" customFormat="true" ht="16.5" hidden="false" customHeight="false" outlineLevel="0" collapsed="false">
      <c r="A64" s="180"/>
      <c r="B64" s="39" t="s">
        <v>310</v>
      </c>
      <c r="C64" s="131" t="n">
        <v>208</v>
      </c>
      <c r="D64" s="40" t="s">
        <v>311</v>
      </c>
      <c r="E64" s="155" t="n">
        <v>4</v>
      </c>
      <c r="F64" s="51" t="s">
        <v>296</v>
      </c>
      <c r="G64" s="25" t="n">
        <v>1</v>
      </c>
      <c r="H64" s="25" t="str">
        <f aca="false">F64</f>
        <v>杜佩容</v>
      </c>
      <c r="I64" s="43" t="n">
        <v>4</v>
      </c>
      <c r="J64" s="97" t="s">
        <v>102</v>
      </c>
      <c r="K64" s="43"/>
      <c r="L64" s="131"/>
      <c r="M64" s="131" t="n">
        <v>4</v>
      </c>
      <c r="N64" s="97" t="s">
        <v>157</v>
      </c>
      <c r="O64" s="131" t="n">
        <v>1</v>
      </c>
      <c r="P64" s="30" t="s">
        <v>157</v>
      </c>
      <c r="Q64" s="131" t="n">
        <v>1</v>
      </c>
      <c r="R64" s="97" t="s">
        <v>230</v>
      </c>
      <c r="S64" s="181" t="n">
        <v>1</v>
      </c>
      <c r="T64" s="97" t="s">
        <v>165</v>
      </c>
      <c r="U64" s="131" t="n">
        <v>1</v>
      </c>
      <c r="V64" s="97" t="s">
        <v>208</v>
      </c>
      <c r="W64" s="43" t="n">
        <v>1</v>
      </c>
      <c r="X64" s="131" t="str">
        <f aca="false">R64</f>
        <v>孫惠珊</v>
      </c>
      <c r="Y64" s="131"/>
      <c r="Z64" s="43"/>
      <c r="AA64" s="43"/>
      <c r="AB64" s="131"/>
      <c r="AC64" s="43" t="n">
        <v>4</v>
      </c>
      <c r="AD64" s="186" t="s">
        <v>137</v>
      </c>
      <c r="AE64" s="43" t="n">
        <v>1</v>
      </c>
      <c r="AF64" s="131" t="str">
        <f aca="false">AD64</f>
        <v>陳憲光</v>
      </c>
      <c r="AG64" s="43"/>
      <c r="AH64" s="131"/>
      <c r="AI64" s="131"/>
      <c r="AJ64" s="131"/>
      <c r="AK64" s="43"/>
      <c r="AL64" s="131"/>
      <c r="AM64" s="131"/>
      <c r="AN64" s="131"/>
      <c r="AO64" s="43" t="n">
        <v>0</v>
      </c>
      <c r="AP64" s="48" t="str">
        <f aca="false">AS64</f>
        <v>郭亮吾</v>
      </c>
      <c r="AQ64" s="43" t="n">
        <f aca="false">任課表2!M50</f>
        <v>5</v>
      </c>
      <c r="AR64" s="45" t="n">
        <f aca="false">SUM(E64:AQ64)</f>
        <v>28</v>
      </c>
      <c r="AS64" s="183" t="s">
        <v>312</v>
      </c>
      <c r="AT64" s="91" t="n">
        <f aca="false">任課表3!AA65</f>
        <v>40</v>
      </c>
      <c r="AU64" s="45" t="n">
        <f aca="false">AT64-40</f>
        <v>0</v>
      </c>
    </row>
    <row r="65" s="1" customFormat="true" ht="16.5" hidden="false" customHeight="false" outlineLevel="0" collapsed="false">
      <c r="A65" s="180" t="n">
        <v>59</v>
      </c>
      <c r="B65" s="39"/>
      <c r="C65" s="131"/>
      <c r="D65" s="40" t="s">
        <v>313</v>
      </c>
      <c r="E65" s="38"/>
      <c r="F65" s="160"/>
      <c r="G65" s="43"/>
      <c r="H65" s="43"/>
      <c r="I65" s="43" t="n">
        <v>4</v>
      </c>
      <c r="J65" s="97" t="s">
        <v>146</v>
      </c>
      <c r="K65" s="43"/>
      <c r="L65" s="48"/>
      <c r="M65" s="43"/>
      <c r="N65" s="131"/>
      <c r="O65" s="131"/>
      <c r="P65" s="131"/>
      <c r="Q65" s="43"/>
      <c r="R65" s="43"/>
      <c r="S65" s="43"/>
      <c r="T65" s="43"/>
      <c r="U65" s="43"/>
      <c r="V65" s="57"/>
      <c r="W65" s="43"/>
      <c r="X65" s="131"/>
      <c r="Y65" s="131"/>
      <c r="Z65" s="131"/>
      <c r="AA65" s="43"/>
      <c r="AB65" s="131"/>
      <c r="AC65" s="43"/>
      <c r="AD65" s="131"/>
      <c r="AE65" s="43"/>
      <c r="AF65" s="131"/>
      <c r="AG65" s="43" t="n">
        <v>2</v>
      </c>
      <c r="AH65" s="131" t="s">
        <v>307</v>
      </c>
      <c r="AI65" s="131" t="n">
        <v>2</v>
      </c>
      <c r="AJ65" s="131" t="s">
        <v>301</v>
      </c>
      <c r="AK65" s="43"/>
      <c r="AL65" s="131"/>
      <c r="AM65" s="44"/>
      <c r="AN65" s="43"/>
      <c r="AO65" s="43"/>
      <c r="AP65" s="43"/>
      <c r="AQ65" s="43"/>
      <c r="AR65" s="45"/>
      <c r="AS65" s="180"/>
      <c r="AT65" s="42"/>
      <c r="AU65" s="45"/>
    </row>
    <row r="66" s="1" customFormat="true" ht="17.25" hidden="false" customHeight="false" outlineLevel="0" collapsed="false">
      <c r="A66" s="187" t="n">
        <v>60</v>
      </c>
      <c r="B66" s="164"/>
      <c r="C66" s="72"/>
      <c r="D66" s="163" t="s">
        <v>314</v>
      </c>
      <c r="E66" s="60"/>
      <c r="F66" s="188"/>
      <c r="G66" s="73"/>
      <c r="H66" s="73"/>
      <c r="I66" s="73" t="n">
        <v>4</v>
      </c>
      <c r="J66" s="67" t="s">
        <v>201</v>
      </c>
      <c r="K66" s="73"/>
      <c r="L66" s="73"/>
      <c r="M66" s="73"/>
      <c r="N66" s="72"/>
      <c r="O66" s="72"/>
      <c r="P66" s="72"/>
      <c r="Q66" s="73"/>
      <c r="R66" s="73"/>
      <c r="S66" s="73"/>
      <c r="T66" s="73"/>
      <c r="U66" s="73"/>
      <c r="V66" s="68"/>
      <c r="W66" s="73"/>
      <c r="X66" s="72"/>
      <c r="Y66" s="72"/>
      <c r="Z66" s="73"/>
      <c r="AA66" s="73"/>
      <c r="AB66" s="72"/>
      <c r="AC66" s="73"/>
      <c r="AD66" s="72"/>
      <c r="AE66" s="73"/>
      <c r="AF66" s="72"/>
      <c r="AG66" s="73" t="n">
        <v>2</v>
      </c>
      <c r="AH66" s="131" t="s">
        <v>286</v>
      </c>
      <c r="AI66" s="72" t="n">
        <v>2</v>
      </c>
      <c r="AJ66" s="131" t="s">
        <v>234</v>
      </c>
      <c r="AK66" s="73"/>
      <c r="AL66" s="131"/>
      <c r="AM66" s="136"/>
      <c r="AN66" s="73"/>
      <c r="AO66" s="73"/>
      <c r="AP66" s="73"/>
      <c r="AQ66" s="73"/>
      <c r="AR66" s="75"/>
      <c r="AS66" s="189"/>
      <c r="AT66" s="105"/>
      <c r="AU66" s="75"/>
    </row>
    <row r="67" s="1" customFormat="true" ht="17.25" hidden="false" customHeight="false" outlineLevel="0" collapsed="false">
      <c r="A67" s="169"/>
      <c r="B67" s="170"/>
      <c r="C67" s="66"/>
      <c r="D67" s="153"/>
      <c r="E67" s="144"/>
      <c r="F67" s="145" t="s">
        <v>235</v>
      </c>
      <c r="G67" s="108"/>
      <c r="H67" s="146"/>
      <c r="I67" s="108"/>
      <c r="J67" s="66" t="s">
        <v>237</v>
      </c>
      <c r="K67" s="66"/>
      <c r="L67" s="147" t="s">
        <v>238</v>
      </c>
      <c r="M67" s="108"/>
      <c r="N67" s="108" t="s">
        <v>175</v>
      </c>
      <c r="O67" s="108"/>
      <c r="P67" s="147" t="s">
        <v>239</v>
      </c>
      <c r="Q67" s="108"/>
      <c r="R67" s="108" t="s">
        <v>240</v>
      </c>
      <c r="S67" s="108"/>
      <c r="T67" s="108" t="s">
        <v>178</v>
      </c>
      <c r="U67" s="108"/>
      <c r="V67" s="148" t="s">
        <v>241</v>
      </c>
      <c r="W67" s="108"/>
      <c r="X67" s="146" t="s">
        <v>315</v>
      </c>
      <c r="Y67" s="108"/>
      <c r="Z67" s="146" t="s">
        <v>316</v>
      </c>
      <c r="AA67" s="66"/>
      <c r="AB67" s="66"/>
      <c r="AC67" s="190"/>
      <c r="AD67" s="70" t="s">
        <v>243</v>
      </c>
      <c r="AE67" s="66"/>
      <c r="AF67" s="70" t="s">
        <v>317</v>
      </c>
      <c r="AG67" s="66"/>
      <c r="AH67" s="66" t="s">
        <v>281</v>
      </c>
      <c r="AI67" s="66"/>
      <c r="AJ67" s="172" t="s">
        <v>245</v>
      </c>
      <c r="AK67" s="190"/>
      <c r="AL67" s="191" t="s">
        <v>318</v>
      </c>
      <c r="AM67" s="66"/>
      <c r="AN67" s="108"/>
      <c r="AO67" s="66"/>
      <c r="AP67" s="108"/>
      <c r="AQ67" s="108"/>
      <c r="AR67" s="152" t="n">
        <f aca="false">SUM(E67:AQ67)</f>
        <v>0</v>
      </c>
      <c r="AS67" s="144"/>
      <c r="AT67" s="145"/>
      <c r="AU67" s="153"/>
    </row>
    <row r="68" s="1" customFormat="true" ht="17.25" hidden="false" customHeight="false" outlineLevel="0" collapsed="false">
      <c r="A68" s="155" t="n">
        <v>61</v>
      </c>
      <c r="B68" s="36" t="s">
        <v>319</v>
      </c>
      <c r="C68" s="25" t="n">
        <v>101</v>
      </c>
      <c r="D68" s="26" t="s">
        <v>320</v>
      </c>
      <c r="E68" s="155" t="n">
        <v>5</v>
      </c>
      <c r="F68" s="176" t="s">
        <v>257</v>
      </c>
      <c r="G68" s="25"/>
      <c r="H68" s="25"/>
      <c r="I68" s="25" t="n">
        <v>3</v>
      </c>
      <c r="J68" s="29" t="s">
        <v>188</v>
      </c>
      <c r="K68" s="25" t="n">
        <v>1</v>
      </c>
      <c r="L68" s="29" t="s">
        <v>188</v>
      </c>
      <c r="M68" s="25" t="n">
        <v>4</v>
      </c>
      <c r="N68" s="29" t="s">
        <v>299</v>
      </c>
      <c r="O68" s="25" t="n">
        <v>1</v>
      </c>
      <c r="P68" s="29" t="s">
        <v>299</v>
      </c>
      <c r="Q68" s="25" t="n">
        <v>1</v>
      </c>
      <c r="R68" s="29" t="s">
        <v>190</v>
      </c>
      <c r="S68" s="25" t="n">
        <v>2</v>
      </c>
      <c r="T68" s="123" t="s">
        <v>260</v>
      </c>
      <c r="U68" s="25" t="n">
        <v>1</v>
      </c>
      <c r="V68" s="29" t="s">
        <v>208</v>
      </c>
      <c r="W68" s="25" t="n">
        <v>1</v>
      </c>
      <c r="X68" s="25" t="str">
        <f aca="false">T68</f>
        <v>莊景雅</v>
      </c>
      <c r="Y68" s="25" t="n">
        <v>1</v>
      </c>
      <c r="Z68" s="29" t="s">
        <v>321</v>
      </c>
      <c r="AA68" s="25"/>
      <c r="AB68" s="25"/>
      <c r="AC68" s="25" t="n">
        <v>1</v>
      </c>
      <c r="AD68" s="29" t="s">
        <v>293</v>
      </c>
      <c r="AE68" s="25" t="n">
        <v>2</v>
      </c>
      <c r="AF68" s="25" t="str">
        <f aca="false">AD68</f>
        <v>游永信</v>
      </c>
      <c r="AG68" s="25" t="n">
        <v>2</v>
      </c>
      <c r="AH68" s="43" t="s">
        <v>287</v>
      </c>
      <c r="AI68" s="25" t="n">
        <v>1</v>
      </c>
      <c r="AJ68" s="25" t="s">
        <v>322</v>
      </c>
      <c r="AK68" s="25" t="n">
        <v>1</v>
      </c>
      <c r="AL68" s="43" t="str">
        <f aca="false">AJ68</f>
        <v>Philip</v>
      </c>
      <c r="AM68" s="25"/>
      <c r="AN68" s="25"/>
      <c r="AO68" s="25" t="n">
        <v>1</v>
      </c>
      <c r="AP68" s="25" t="str">
        <f aca="false">AS68</f>
        <v>莊景雅</v>
      </c>
      <c r="AQ68" s="25"/>
      <c r="AR68" s="6" t="n">
        <f aca="false">SUM(E68:AQ68)</f>
        <v>28</v>
      </c>
      <c r="AS68" s="179" t="s">
        <v>260</v>
      </c>
      <c r="AT68" s="36" t="n">
        <f aca="false">任課表3!AA69</f>
        <v>40</v>
      </c>
      <c r="AU68" s="6" t="n">
        <f aca="false">AT68-40</f>
        <v>0</v>
      </c>
    </row>
    <row r="69" s="1" customFormat="true" ht="17.25" hidden="false" customHeight="false" outlineLevel="0" collapsed="false">
      <c r="A69" s="180" t="n">
        <v>62</v>
      </c>
      <c r="B69" s="91" t="s">
        <v>323</v>
      </c>
      <c r="C69" s="131" t="n">
        <v>102</v>
      </c>
      <c r="D69" s="40" t="s">
        <v>324</v>
      </c>
      <c r="E69" s="155" t="n">
        <v>5</v>
      </c>
      <c r="F69" s="51" t="s">
        <v>257</v>
      </c>
      <c r="G69" s="131"/>
      <c r="H69" s="25"/>
      <c r="I69" s="131" t="n">
        <v>3</v>
      </c>
      <c r="J69" s="30" t="s">
        <v>325</v>
      </c>
      <c r="K69" s="43" t="n">
        <v>1</v>
      </c>
      <c r="L69" s="30" t="s">
        <v>325</v>
      </c>
      <c r="M69" s="131" t="n">
        <v>4</v>
      </c>
      <c r="N69" s="30" t="s">
        <v>259</v>
      </c>
      <c r="O69" s="131" t="n">
        <v>1</v>
      </c>
      <c r="P69" s="30" t="s">
        <v>259</v>
      </c>
      <c r="Q69" s="131" t="n">
        <v>1</v>
      </c>
      <c r="R69" s="30" t="s">
        <v>95</v>
      </c>
      <c r="S69" s="131" t="n">
        <v>2</v>
      </c>
      <c r="T69" s="47" t="s">
        <v>260</v>
      </c>
      <c r="U69" s="131" t="n">
        <v>1</v>
      </c>
      <c r="V69" s="30" t="s">
        <v>208</v>
      </c>
      <c r="W69" s="131" t="n">
        <v>1</v>
      </c>
      <c r="X69" s="131" t="str">
        <f aca="false">T69</f>
        <v>莊景雅</v>
      </c>
      <c r="Y69" s="131" t="n">
        <v>1</v>
      </c>
      <c r="Z69" s="30" t="s">
        <v>321</v>
      </c>
      <c r="AA69" s="131"/>
      <c r="AB69" s="43"/>
      <c r="AC69" s="131" t="n">
        <v>1</v>
      </c>
      <c r="AD69" s="30" t="s">
        <v>293</v>
      </c>
      <c r="AE69" s="131" t="n">
        <v>2</v>
      </c>
      <c r="AF69" s="25" t="str">
        <f aca="false">AD69</f>
        <v>游永信</v>
      </c>
      <c r="AG69" s="131" t="n">
        <v>2</v>
      </c>
      <c r="AH69" s="43" t="s">
        <v>287</v>
      </c>
      <c r="AI69" s="131" t="n">
        <v>1</v>
      </c>
      <c r="AJ69" s="25" t="s">
        <v>322</v>
      </c>
      <c r="AK69" s="131" t="n">
        <v>1</v>
      </c>
      <c r="AL69" s="43" t="str">
        <f aca="false">AJ69</f>
        <v>Philip</v>
      </c>
      <c r="AM69" s="131"/>
      <c r="AN69" s="131"/>
      <c r="AO69" s="131" t="n">
        <v>1</v>
      </c>
      <c r="AP69" s="131" t="str">
        <f aca="false">AS69</f>
        <v>周雅馨</v>
      </c>
      <c r="AQ69" s="131"/>
      <c r="AR69" s="45" t="n">
        <f aca="false">SUM(E69:AQ69)</f>
        <v>28</v>
      </c>
      <c r="AS69" s="183" t="s">
        <v>95</v>
      </c>
      <c r="AT69" s="91" t="n">
        <f aca="false">任課表3!AA70</f>
        <v>40</v>
      </c>
      <c r="AU69" s="45" t="n">
        <f aca="false">AT69-40</f>
        <v>0</v>
      </c>
    </row>
    <row r="70" s="1" customFormat="true" ht="17.25" hidden="false" customHeight="false" outlineLevel="0" collapsed="false">
      <c r="A70" s="180" t="n">
        <v>63</v>
      </c>
      <c r="B70" s="91" t="s">
        <v>326</v>
      </c>
      <c r="C70" s="131" t="n">
        <v>103</v>
      </c>
      <c r="D70" s="40" t="s">
        <v>327</v>
      </c>
      <c r="E70" s="155" t="n">
        <v>5</v>
      </c>
      <c r="F70" s="51" t="s">
        <v>80</v>
      </c>
      <c r="G70" s="131"/>
      <c r="H70" s="25"/>
      <c r="I70" s="131" t="n">
        <v>3</v>
      </c>
      <c r="J70" s="30" t="s">
        <v>325</v>
      </c>
      <c r="K70" s="43" t="n">
        <v>1</v>
      </c>
      <c r="L70" s="30" t="s">
        <v>325</v>
      </c>
      <c r="M70" s="131" t="n">
        <v>4</v>
      </c>
      <c r="N70" s="30" t="s">
        <v>157</v>
      </c>
      <c r="O70" s="131" t="n">
        <v>1</v>
      </c>
      <c r="P70" s="30" t="s">
        <v>157</v>
      </c>
      <c r="Q70" s="131" t="n">
        <v>1</v>
      </c>
      <c r="R70" s="30" t="s">
        <v>268</v>
      </c>
      <c r="S70" s="131" t="n">
        <v>2</v>
      </c>
      <c r="T70" s="47" t="s">
        <v>260</v>
      </c>
      <c r="U70" s="131" t="n">
        <v>1</v>
      </c>
      <c r="V70" s="97" t="s">
        <v>208</v>
      </c>
      <c r="W70" s="131" t="n">
        <v>1</v>
      </c>
      <c r="X70" s="131" t="str">
        <f aca="false">T70</f>
        <v>莊景雅</v>
      </c>
      <c r="Y70" s="131" t="n">
        <v>1</v>
      </c>
      <c r="Z70" s="30" t="s">
        <v>321</v>
      </c>
      <c r="AA70" s="131"/>
      <c r="AB70" s="43"/>
      <c r="AC70" s="131" t="n">
        <v>1</v>
      </c>
      <c r="AD70" s="30" t="s">
        <v>293</v>
      </c>
      <c r="AE70" s="131" t="n">
        <v>2</v>
      </c>
      <c r="AF70" s="25" t="str">
        <f aca="false">AD70</f>
        <v>游永信</v>
      </c>
      <c r="AG70" s="131" t="n">
        <v>2</v>
      </c>
      <c r="AH70" s="43" t="s">
        <v>301</v>
      </c>
      <c r="AI70" s="131" t="n">
        <v>1</v>
      </c>
      <c r="AJ70" s="25" t="s">
        <v>328</v>
      </c>
      <c r="AK70" s="131" t="n">
        <v>1</v>
      </c>
      <c r="AL70" s="43" t="str">
        <f aca="false">AJ70</f>
        <v>Geoffrey</v>
      </c>
      <c r="AM70" s="131"/>
      <c r="AN70" s="131"/>
      <c r="AO70" s="131" t="n">
        <v>1</v>
      </c>
      <c r="AP70" s="131" t="str">
        <f aca="false">AS70</f>
        <v>謝宇修</v>
      </c>
      <c r="AQ70" s="131"/>
      <c r="AR70" s="45" t="n">
        <f aca="false">SUM(E70:AQ70)</f>
        <v>28</v>
      </c>
      <c r="AS70" s="183" t="s">
        <v>157</v>
      </c>
      <c r="AT70" s="91" t="n">
        <f aca="false">任課表3!AA71</f>
        <v>40</v>
      </c>
      <c r="AU70" s="45" t="n">
        <f aca="false">AT70-40</f>
        <v>0</v>
      </c>
    </row>
    <row r="71" s="1" customFormat="true" ht="17.25" hidden="false" customHeight="false" outlineLevel="0" collapsed="false">
      <c r="A71" s="180" t="n">
        <v>64</v>
      </c>
      <c r="B71" s="91" t="s">
        <v>329</v>
      </c>
      <c r="C71" s="131" t="n">
        <v>104</v>
      </c>
      <c r="D71" s="40" t="s">
        <v>330</v>
      </c>
      <c r="E71" s="155" t="n">
        <v>5</v>
      </c>
      <c r="F71" s="51" t="s">
        <v>263</v>
      </c>
      <c r="G71" s="131"/>
      <c r="H71" s="25"/>
      <c r="I71" s="131" t="n">
        <v>3</v>
      </c>
      <c r="J71" s="30" t="s">
        <v>285</v>
      </c>
      <c r="K71" s="43" t="n">
        <v>1</v>
      </c>
      <c r="L71" s="47" t="s">
        <v>285</v>
      </c>
      <c r="M71" s="131" t="n">
        <v>4</v>
      </c>
      <c r="N71" s="30" t="s">
        <v>142</v>
      </c>
      <c r="O71" s="131" t="n">
        <v>1</v>
      </c>
      <c r="P71" s="30" t="s">
        <v>142</v>
      </c>
      <c r="Q71" s="131" t="n">
        <v>1</v>
      </c>
      <c r="R71" s="30" t="s">
        <v>95</v>
      </c>
      <c r="S71" s="131" t="n">
        <v>2</v>
      </c>
      <c r="T71" s="47" t="s">
        <v>260</v>
      </c>
      <c r="U71" s="131" t="n">
        <v>1</v>
      </c>
      <c r="V71" s="97" t="s">
        <v>208</v>
      </c>
      <c r="W71" s="131" t="n">
        <v>1</v>
      </c>
      <c r="X71" s="131" t="str">
        <f aca="false">T71</f>
        <v>莊景雅</v>
      </c>
      <c r="Y71" s="131" t="n">
        <v>1</v>
      </c>
      <c r="Z71" s="30" t="s">
        <v>321</v>
      </c>
      <c r="AA71" s="131"/>
      <c r="AB71" s="43"/>
      <c r="AC71" s="131" t="n">
        <v>1</v>
      </c>
      <c r="AD71" s="30" t="s">
        <v>293</v>
      </c>
      <c r="AE71" s="131" t="n">
        <v>2</v>
      </c>
      <c r="AF71" s="25" t="str">
        <f aca="false">AD71</f>
        <v>游永信</v>
      </c>
      <c r="AG71" s="131" t="n">
        <v>2</v>
      </c>
      <c r="AH71" s="73" t="s">
        <v>307</v>
      </c>
      <c r="AI71" s="131" t="n">
        <v>1</v>
      </c>
      <c r="AJ71" s="131" t="s">
        <v>328</v>
      </c>
      <c r="AK71" s="131" t="n">
        <v>1</v>
      </c>
      <c r="AL71" s="43" t="str">
        <f aca="false">AJ71</f>
        <v>Geoffrey</v>
      </c>
      <c r="AM71" s="131"/>
      <c r="AN71" s="43"/>
      <c r="AO71" s="131" t="n">
        <v>1</v>
      </c>
      <c r="AP71" s="131" t="str">
        <f aca="false">AS71</f>
        <v>紀如珊</v>
      </c>
      <c r="AQ71" s="131"/>
      <c r="AR71" s="45" t="n">
        <f aca="false">SUM(E71:AQ71)</f>
        <v>28</v>
      </c>
      <c r="AS71" s="183" t="s">
        <v>263</v>
      </c>
      <c r="AT71" s="91" t="n">
        <f aca="false">任課表3!AA72</f>
        <v>40</v>
      </c>
      <c r="AU71" s="45" t="n">
        <f aca="false">AT71-40</f>
        <v>0</v>
      </c>
    </row>
    <row r="72" s="1" customFormat="true" ht="17.25" hidden="false" customHeight="false" outlineLevel="0" collapsed="false">
      <c r="A72" s="180" t="n">
        <v>65</v>
      </c>
      <c r="B72" s="91" t="s">
        <v>331</v>
      </c>
      <c r="C72" s="131" t="n">
        <v>105</v>
      </c>
      <c r="D72" s="40" t="s">
        <v>332</v>
      </c>
      <c r="E72" s="155" t="n">
        <v>5</v>
      </c>
      <c r="F72" s="51" t="s">
        <v>263</v>
      </c>
      <c r="G72" s="131"/>
      <c r="H72" s="25"/>
      <c r="I72" s="131" t="n">
        <v>3</v>
      </c>
      <c r="J72" s="30" t="s">
        <v>276</v>
      </c>
      <c r="K72" s="43" t="n">
        <v>1</v>
      </c>
      <c r="L72" s="30" t="s">
        <v>276</v>
      </c>
      <c r="M72" s="131" t="n">
        <v>4</v>
      </c>
      <c r="N72" s="30" t="s">
        <v>142</v>
      </c>
      <c r="O72" s="131" t="n">
        <v>1</v>
      </c>
      <c r="P72" s="30" t="s">
        <v>142</v>
      </c>
      <c r="Q72" s="131" t="n">
        <v>1</v>
      </c>
      <c r="R72" s="30" t="s">
        <v>95</v>
      </c>
      <c r="S72" s="131" t="n">
        <v>2</v>
      </c>
      <c r="T72" s="47" t="s">
        <v>260</v>
      </c>
      <c r="U72" s="131" t="n">
        <v>1</v>
      </c>
      <c r="V72" s="97" t="s">
        <v>208</v>
      </c>
      <c r="W72" s="131" t="n">
        <v>1</v>
      </c>
      <c r="X72" s="131" t="str">
        <f aca="false">T72</f>
        <v>莊景雅</v>
      </c>
      <c r="Y72" s="131" t="n">
        <v>1</v>
      </c>
      <c r="Z72" s="30" t="s">
        <v>321</v>
      </c>
      <c r="AA72" s="131"/>
      <c r="AB72" s="131"/>
      <c r="AC72" s="131" t="n">
        <v>1</v>
      </c>
      <c r="AD72" s="30" t="s">
        <v>293</v>
      </c>
      <c r="AE72" s="131" t="n">
        <v>2</v>
      </c>
      <c r="AF72" s="25" t="str">
        <f aca="false">AD72</f>
        <v>游永信</v>
      </c>
      <c r="AG72" s="131" t="n">
        <v>2</v>
      </c>
      <c r="AH72" s="43" t="s">
        <v>307</v>
      </c>
      <c r="AI72" s="131" t="n">
        <v>1</v>
      </c>
      <c r="AJ72" s="131" t="s">
        <v>328</v>
      </c>
      <c r="AK72" s="131" t="n">
        <v>1</v>
      </c>
      <c r="AL72" s="43" t="str">
        <f aca="false">AJ72</f>
        <v>Geoffrey</v>
      </c>
      <c r="AM72" s="131"/>
      <c r="AN72" s="43"/>
      <c r="AO72" s="131" t="n">
        <v>1</v>
      </c>
      <c r="AP72" s="131" t="str">
        <f aca="false">AS72</f>
        <v>黃懷恩</v>
      </c>
      <c r="AQ72" s="131"/>
      <c r="AR72" s="45" t="n">
        <f aca="false">SUM(E72:AQ72)</f>
        <v>28</v>
      </c>
      <c r="AS72" s="183" t="s">
        <v>142</v>
      </c>
      <c r="AT72" s="91" t="n">
        <f aca="false">任課表3!AA73</f>
        <v>40</v>
      </c>
      <c r="AU72" s="45" t="n">
        <f aca="false">AT72-40</f>
        <v>0</v>
      </c>
    </row>
    <row r="73" s="1" customFormat="true" ht="17.25" hidden="false" customHeight="false" outlineLevel="0" collapsed="false">
      <c r="A73" s="180" t="n">
        <v>66</v>
      </c>
      <c r="B73" s="91" t="s">
        <v>333</v>
      </c>
      <c r="C73" s="131" t="n">
        <v>106</v>
      </c>
      <c r="D73" s="40" t="s">
        <v>334</v>
      </c>
      <c r="E73" s="155" t="n">
        <v>5</v>
      </c>
      <c r="F73" s="51" t="s">
        <v>80</v>
      </c>
      <c r="G73" s="131"/>
      <c r="H73" s="25"/>
      <c r="I73" s="131" t="n">
        <v>3</v>
      </c>
      <c r="J73" s="30" t="s">
        <v>188</v>
      </c>
      <c r="K73" s="43" t="n">
        <v>1</v>
      </c>
      <c r="L73" s="30" t="s">
        <v>188</v>
      </c>
      <c r="M73" s="131" t="n">
        <v>4</v>
      </c>
      <c r="N73" s="30" t="s">
        <v>157</v>
      </c>
      <c r="O73" s="131"/>
      <c r="P73" s="131"/>
      <c r="Q73" s="131" t="n">
        <v>1</v>
      </c>
      <c r="R73" s="30" t="s">
        <v>190</v>
      </c>
      <c r="S73" s="131" t="n">
        <v>2</v>
      </c>
      <c r="T73" s="30" t="s">
        <v>252</v>
      </c>
      <c r="U73" s="131" t="n">
        <v>1</v>
      </c>
      <c r="V73" s="97" t="s">
        <v>208</v>
      </c>
      <c r="W73" s="131" t="n">
        <v>1</v>
      </c>
      <c r="X73" s="131" t="str">
        <f aca="false">T73</f>
        <v>盧俊璋</v>
      </c>
      <c r="Y73" s="131" t="n">
        <v>1</v>
      </c>
      <c r="Z73" s="30" t="s">
        <v>321</v>
      </c>
      <c r="AA73" s="131"/>
      <c r="AB73" s="131"/>
      <c r="AC73" s="131" t="n">
        <v>1</v>
      </c>
      <c r="AD73" s="30" t="s">
        <v>335</v>
      </c>
      <c r="AE73" s="131" t="n">
        <v>2</v>
      </c>
      <c r="AF73" s="25" t="str">
        <f aca="false">AD73</f>
        <v>林楷凱</v>
      </c>
      <c r="AG73" s="131" t="n">
        <v>2</v>
      </c>
      <c r="AH73" s="43" t="s">
        <v>307</v>
      </c>
      <c r="AI73" s="131" t="n">
        <v>1</v>
      </c>
      <c r="AJ73" s="131" t="s">
        <v>322</v>
      </c>
      <c r="AK73" s="131" t="n">
        <v>1</v>
      </c>
      <c r="AL73" s="85" t="str">
        <f aca="false">AJ73</f>
        <v>Philip</v>
      </c>
      <c r="AM73" s="131"/>
      <c r="AN73" s="43"/>
      <c r="AO73" s="131" t="n">
        <v>0</v>
      </c>
      <c r="AP73" s="131" t="str">
        <f aca="false">AS73</f>
        <v>江羽婷</v>
      </c>
      <c r="AQ73" s="131" t="n">
        <f aca="false">任課表2!M12</f>
        <v>5</v>
      </c>
      <c r="AR73" s="45" t="n">
        <f aca="false">SUM(E73:AQ73)</f>
        <v>31</v>
      </c>
      <c r="AS73" s="183" t="s">
        <v>132</v>
      </c>
      <c r="AT73" s="91" t="n">
        <f aca="false">任課表3!AA74</f>
        <v>41</v>
      </c>
      <c r="AU73" s="45" t="n">
        <f aca="false">AT73-40</f>
        <v>1</v>
      </c>
    </row>
    <row r="74" s="1" customFormat="true" ht="17.25" hidden="false" customHeight="false" outlineLevel="0" collapsed="false">
      <c r="A74" s="180" t="n">
        <v>67</v>
      </c>
      <c r="B74" s="91" t="s">
        <v>336</v>
      </c>
      <c r="C74" s="131" t="n">
        <v>107</v>
      </c>
      <c r="D74" s="40" t="s">
        <v>337</v>
      </c>
      <c r="E74" s="155" t="n">
        <v>5</v>
      </c>
      <c r="F74" s="51" t="s">
        <v>228</v>
      </c>
      <c r="G74" s="131"/>
      <c r="H74" s="25"/>
      <c r="I74" s="131" t="n">
        <v>3</v>
      </c>
      <c r="J74" s="30" t="s">
        <v>285</v>
      </c>
      <c r="K74" s="43" t="n">
        <v>1</v>
      </c>
      <c r="L74" s="30" t="s">
        <v>285</v>
      </c>
      <c r="M74" s="131" t="n">
        <v>4</v>
      </c>
      <c r="N74" s="30" t="s">
        <v>299</v>
      </c>
      <c r="O74" s="131" t="n">
        <v>1</v>
      </c>
      <c r="P74" s="30" t="s">
        <v>299</v>
      </c>
      <c r="Q74" s="131" t="n">
        <v>1</v>
      </c>
      <c r="R74" s="30" t="s">
        <v>190</v>
      </c>
      <c r="S74" s="131" t="n">
        <v>2</v>
      </c>
      <c r="T74" s="30" t="s">
        <v>165</v>
      </c>
      <c r="U74" s="131" t="n">
        <v>1</v>
      </c>
      <c r="V74" s="97" t="s">
        <v>208</v>
      </c>
      <c r="W74" s="131" t="n">
        <v>1</v>
      </c>
      <c r="X74" s="131" t="str">
        <f aca="false">T74</f>
        <v>吳天蓉</v>
      </c>
      <c r="Y74" s="131" t="n">
        <v>1</v>
      </c>
      <c r="Z74" s="30" t="s">
        <v>321</v>
      </c>
      <c r="AA74" s="131"/>
      <c r="AB74" s="192"/>
      <c r="AC74" s="131" t="n">
        <v>1</v>
      </c>
      <c r="AD74" s="30" t="s">
        <v>335</v>
      </c>
      <c r="AE74" s="131" t="n">
        <v>2</v>
      </c>
      <c r="AF74" s="25" t="str">
        <f aca="false">AD74</f>
        <v>林楷凱</v>
      </c>
      <c r="AG74" s="131"/>
      <c r="AH74" s="131"/>
      <c r="AI74" s="131"/>
      <c r="AJ74" s="192"/>
      <c r="AK74" s="131"/>
      <c r="AL74" s="43"/>
      <c r="AM74" s="131"/>
      <c r="AN74" s="131"/>
      <c r="AO74" s="131" t="n">
        <v>0</v>
      </c>
      <c r="AP74" s="131" t="str">
        <f aca="false">AS74</f>
        <v>黃慶仁</v>
      </c>
      <c r="AQ74" s="131" t="n">
        <f aca="false">任課表2!M46</f>
        <v>6</v>
      </c>
      <c r="AR74" s="45" t="n">
        <f aca="false">SUM(E74:AQ74)</f>
        <v>29</v>
      </c>
      <c r="AS74" s="183" t="s">
        <v>285</v>
      </c>
      <c r="AT74" s="91" t="n">
        <f aca="false">任課表3!AA75</f>
        <v>41</v>
      </c>
      <c r="AU74" s="45" t="n">
        <f aca="false">AT74-40</f>
        <v>1</v>
      </c>
    </row>
    <row r="75" s="1" customFormat="true" ht="16.5" hidden="false" customHeight="false" outlineLevel="0" collapsed="false">
      <c r="A75" s="180"/>
      <c r="B75" s="91" t="s">
        <v>310</v>
      </c>
      <c r="C75" s="131" t="n">
        <v>108</v>
      </c>
      <c r="D75" s="40" t="s">
        <v>338</v>
      </c>
      <c r="E75" s="155" t="n">
        <v>5</v>
      </c>
      <c r="F75" s="51" t="s">
        <v>228</v>
      </c>
      <c r="G75" s="131"/>
      <c r="H75" s="25"/>
      <c r="I75" s="131" t="n">
        <v>3</v>
      </c>
      <c r="J75" s="30" t="s">
        <v>146</v>
      </c>
      <c r="K75" s="43" t="n">
        <v>1</v>
      </c>
      <c r="L75" s="30" t="s">
        <v>146</v>
      </c>
      <c r="M75" s="131" t="n">
        <v>4</v>
      </c>
      <c r="N75" s="30" t="s">
        <v>103</v>
      </c>
      <c r="O75" s="131" t="n">
        <v>1</v>
      </c>
      <c r="P75" s="30" t="s">
        <v>103</v>
      </c>
      <c r="Q75" s="131" t="n">
        <v>1</v>
      </c>
      <c r="R75" s="30" t="s">
        <v>268</v>
      </c>
      <c r="S75" s="131" t="n">
        <v>2</v>
      </c>
      <c r="T75" s="30" t="s">
        <v>165</v>
      </c>
      <c r="U75" s="131" t="n">
        <v>1</v>
      </c>
      <c r="V75" s="97" t="s">
        <v>208</v>
      </c>
      <c r="W75" s="131" t="n">
        <v>1</v>
      </c>
      <c r="X75" s="131" t="str">
        <f aca="false">T75</f>
        <v>吳天蓉</v>
      </c>
      <c r="Y75" s="131" t="n">
        <v>1</v>
      </c>
      <c r="Z75" s="30" t="s">
        <v>321</v>
      </c>
      <c r="AA75" s="131"/>
      <c r="AB75" s="192"/>
      <c r="AC75" s="131" t="n">
        <v>1</v>
      </c>
      <c r="AD75" s="30" t="s">
        <v>335</v>
      </c>
      <c r="AE75" s="131" t="n">
        <v>2</v>
      </c>
      <c r="AF75" s="25" t="str">
        <f aca="false">AD75</f>
        <v>林楷凱</v>
      </c>
      <c r="AG75" s="131"/>
      <c r="AH75" s="43"/>
      <c r="AI75" s="131"/>
      <c r="AJ75" s="43"/>
      <c r="AK75" s="131"/>
      <c r="AL75" s="43"/>
      <c r="AM75" s="131"/>
      <c r="AN75" s="131"/>
      <c r="AO75" s="131" t="n">
        <v>0</v>
      </c>
      <c r="AP75" s="131" t="str">
        <f aca="false">AS75</f>
        <v>張愷羚</v>
      </c>
      <c r="AQ75" s="131" t="n">
        <f aca="false">任課表2!M47</f>
        <v>6</v>
      </c>
      <c r="AR75" s="45" t="n">
        <f aca="false">SUM(E75:AQ75)</f>
        <v>29</v>
      </c>
      <c r="AS75" s="184" t="s">
        <v>146</v>
      </c>
      <c r="AT75" s="91" t="n">
        <f aca="false">任課表3!AA76</f>
        <v>41</v>
      </c>
      <c r="AU75" s="45" t="n">
        <f aca="false">AT75-40</f>
        <v>1</v>
      </c>
    </row>
    <row r="76" s="1" customFormat="true" ht="17.25" hidden="false" customHeight="false" outlineLevel="0" collapsed="false">
      <c r="A76" s="180" t="n">
        <v>68</v>
      </c>
      <c r="B76" s="42"/>
      <c r="C76" s="43"/>
      <c r="D76" s="193" t="s">
        <v>339</v>
      </c>
      <c r="E76" s="38"/>
      <c r="F76" s="160"/>
      <c r="G76" s="43"/>
      <c r="H76" s="43"/>
      <c r="I76" s="43" t="n">
        <v>3</v>
      </c>
      <c r="J76" s="30" t="s">
        <v>276</v>
      </c>
      <c r="K76" s="43" t="n">
        <v>1</v>
      </c>
      <c r="L76" s="30" t="s">
        <v>276</v>
      </c>
      <c r="M76" s="43"/>
      <c r="N76" s="131"/>
      <c r="O76" s="131"/>
      <c r="P76" s="131"/>
      <c r="Q76" s="43"/>
      <c r="R76" s="43"/>
      <c r="S76" s="43"/>
      <c r="T76" s="43"/>
      <c r="U76" s="43"/>
      <c r="V76" s="57"/>
      <c r="W76" s="43"/>
      <c r="X76" s="43"/>
      <c r="Y76" s="131"/>
      <c r="Z76" s="43"/>
      <c r="AA76" s="43"/>
      <c r="AB76" s="43"/>
      <c r="AC76" s="43"/>
      <c r="AD76" s="131"/>
      <c r="AE76" s="43"/>
      <c r="AF76" s="43"/>
      <c r="AG76" s="131" t="n">
        <v>2</v>
      </c>
      <c r="AH76" s="73" t="s">
        <v>307</v>
      </c>
      <c r="AI76" s="43" t="n">
        <v>1</v>
      </c>
      <c r="AJ76" s="131" t="s">
        <v>328</v>
      </c>
      <c r="AK76" s="43" t="n">
        <v>1</v>
      </c>
      <c r="AL76" s="43" t="str">
        <f aca="false">AJ76</f>
        <v>Geoffrey</v>
      </c>
      <c r="AM76" s="43"/>
      <c r="AN76" s="43"/>
      <c r="AO76" s="43"/>
      <c r="AP76" s="43"/>
      <c r="AQ76" s="43"/>
      <c r="AR76" s="45"/>
      <c r="AS76" s="194"/>
      <c r="AT76" s="42"/>
      <c r="AU76" s="45"/>
    </row>
    <row r="77" s="1" customFormat="true" ht="17.25" hidden="false" customHeight="false" outlineLevel="0" collapsed="false">
      <c r="A77" s="187" t="n">
        <v>69</v>
      </c>
      <c r="B77" s="105"/>
      <c r="C77" s="73"/>
      <c r="D77" s="195" t="s">
        <v>340</v>
      </c>
      <c r="E77" s="60"/>
      <c r="F77" s="188"/>
      <c r="G77" s="73"/>
      <c r="H77" s="73"/>
      <c r="I77" s="73" t="n">
        <v>3</v>
      </c>
      <c r="J77" s="196" t="s">
        <v>146</v>
      </c>
      <c r="K77" s="73" t="n">
        <v>1</v>
      </c>
      <c r="L77" s="197" t="s">
        <v>146</v>
      </c>
      <c r="M77" s="73"/>
      <c r="N77" s="73"/>
      <c r="O77" s="73"/>
      <c r="P77" s="73"/>
      <c r="Q77" s="73"/>
      <c r="R77" s="73"/>
      <c r="S77" s="73"/>
      <c r="T77" s="73"/>
      <c r="U77" s="73"/>
      <c r="V77" s="68"/>
      <c r="W77" s="73"/>
      <c r="X77" s="73"/>
      <c r="Y77" s="72"/>
      <c r="Z77" s="73"/>
      <c r="AA77" s="73"/>
      <c r="AB77" s="72"/>
      <c r="AC77" s="73"/>
      <c r="AD77" s="73"/>
      <c r="AE77" s="73"/>
      <c r="AF77" s="73"/>
      <c r="AG77" s="72" t="n">
        <v>2</v>
      </c>
      <c r="AH77" s="43" t="s">
        <v>300</v>
      </c>
      <c r="AI77" s="73" t="n">
        <v>1</v>
      </c>
      <c r="AJ77" s="25" t="s">
        <v>322</v>
      </c>
      <c r="AK77" s="73" t="n">
        <v>1</v>
      </c>
      <c r="AL77" s="85" t="str">
        <f aca="false">AJ77</f>
        <v>Philip</v>
      </c>
      <c r="AM77" s="73"/>
      <c r="AN77" s="73"/>
      <c r="AO77" s="73"/>
      <c r="AP77" s="73"/>
      <c r="AQ77" s="73"/>
      <c r="AR77" s="75"/>
      <c r="AS77" s="189"/>
      <c r="AT77" s="105"/>
      <c r="AU77" s="75"/>
    </row>
  </sheetData>
  <mergeCells count="1">
    <mergeCell ref="AJ48:AJ55"/>
  </mergeCells>
  <conditionalFormatting sqref="AP63:AP64 AP48:AP54 L65:L66 L53:L54 AP19:AP33 AL3:AL18 H35:H43 H46 AP35:AP45 AP3:AP17">
    <cfRule type="cellIs" priority="2" operator="equal" aboveAverage="0" equalAverage="0" bottom="0" percent="0" rank="0" text="" dxfId="0">
      <formula>0</formula>
    </cfRule>
  </conditionalFormatting>
  <conditionalFormatting sqref="AS7:AS8">
    <cfRule type="cellIs" priority="3" operator="equal" aboveAverage="0" equalAverage="0" bottom="0" percent="0" rank="0" text="" dxfId="1">
      <formula>0</formula>
    </cfRule>
  </conditionalFormatting>
  <conditionalFormatting sqref="AS23:AS24">
    <cfRule type="cellIs" priority="4" operator="equal" aboveAverage="0" equalAverage="0" bottom="0" percent="0" rank="0" text="" dxfId="2">
      <formula>0</formula>
    </cfRule>
  </conditionalFormatting>
  <conditionalFormatting sqref="AS53 AS50">
    <cfRule type="cellIs" priority="5" operator="equal" aboveAverage="0" equalAverage="0" bottom="0" percent="0" rank="0" text="" dxfId="3">
      <formula>0</formula>
    </cfRule>
  </conditionalFormatting>
  <conditionalFormatting sqref="AS59">
    <cfRule type="cellIs" priority="6" operator="equal" aboveAverage="0" equalAverage="0" bottom="0" percent="0" rank="0" text="" dxfId="4">
      <formula>0</formula>
    </cfRule>
  </conditionalFormatting>
  <conditionalFormatting sqref="AU5"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32</formula>
    </cfRule>
  </conditionalFormatting>
  <conditionalFormatting sqref="AP55">
    <cfRule type="cellIs" priority="9" operator="equal" aboveAverage="0" equalAverage="0" bottom="0" percent="0" rank="0" text="" dxfId="7">
      <formula>0</formula>
    </cfRule>
  </conditionalFormatting>
  <conditionalFormatting sqref="AU55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32</formula>
    </cfRule>
  </conditionalFormatting>
  <conditionalFormatting sqref="AN25">
    <cfRule type="cellIs" priority="12" operator="equal" aboveAverage="0" equalAverage="0" bottom="0" percent="0" rank="0" text="" dxfId="10">
      <formula>0</formula>
    </cfRule>
  </conditionalFormatting>
  <conditionalFormatting sqref="AN26">
    <cfRule type="cellIs" priority="13" operator="equal" aboveAverage="0" equalAverage="0" bottom="0" percent="0" rank="0" text="" dxfId="11">
      <formula>0</formula>
    </cfRule>
  </conditionalFormatting>
  <conditionalFormatting sqref="AN27:AN29">
    <cfRule type="cellIs" priority="14" operator="equal" aboveAverage="0" equalAverage="0" bottom="0" percent="0" rank="0" text="" dxfId="12">
      <formula>0</formula>
    </cfRule>
  </conditionalFormatting>
  <conditionalFormatting sqref="AN32">
    <cfRule type="cellIs" priority="15" operator="equal" aboveAverage="0" equalAverage="0" bottom="0" percent="0" rank="0" text="" dxfId="13">
      <formula>0</formula>
    </cfRule>
  </conditionalFormatting>
  <conditionalFormatting sqref="AN33">
    <cfRule type="cellIs" priority="16" operator="equal" aboveAverage="0" equalAverage="0" bottom="0" percent="0" rank="0" text="" dxfId="14">
      <formula>0</formula>
    </cfRule>
  </conditionalFormatting>
  <conditionalFormatting sqref="L18">
    <cfRule type="cellIs" priority="17" operator="equal" aboveAverage="0" equalAverage="0" bottom="0" percent="0" rank="0" text="" dxfId="15">
      <formula>0</formula>
    </cfRule>
  </conditionalFormatting>
  <conditionalFormatting sqref="AN19:AN20">
    <cfRule type="cellIs" priority="18" operator="equal" aboveAverage="0" equalAverage="0" bottom="0" percent="0" rank="0" text="" dxfId="16">
      <formula>0</formula>
    </cfRule>
  </conditionalFormatting>
  <conditionalFormatting sqref="AN30">
    <cfRule type="cellIs" priority="19" operator="equal" aboveAverage="0" equalAverage="0" bottom="0" percent="0" rank="0" text="" dxfId="17">
      <formula>0</formula>
    </cfRule>
  </conditionalFormatting>
  <conditionalFormatting sqref="AN31">
    <cfRule type="cellIs" priority="20" operator="equal" aboveAverage="0" equalAverage="0" bottom="0" percent="0" rank="0" text="" dxfId="18">
      <formula>0</formula>
    </cfRule>
  </conditionalFormatting>
  <conditionalFormatting sqref="AU3:AU17">
    <cfRule type="cellIs" priority="21" operator="lessThan" aboveAverage="0" equalAverage="0" bottom="0" percent="0" rank="0" text="" dxfId="19">
      <formula>0</formula>
    </cfRule>
  </conditionalFormatting>
  <conditionalFormatting sqref="AU19:AU33">
    <cfRule type="cellIs" priority="22" operator="lessThan" aboveAverage="0" equalAverage="0" bottom="0" percent="0" rank="0" text="" dxfId="20">
      <formula>0</formula>
    </cfRule>
  </conditionalFormatting>
  <conditionalFormatting sqref="AU35:AU46">
    <cfRule type="cellIs" priority="23" operator="lessThan" aboveAverage="0" equalAverage="0" bottom="0" percent="0" rank="0" text="" dxfId="21">
      <formula>0</formula>
    </cfRule>
  </conditionalFormatting>
  <conditionalFormatting sqref="AU48:AU55">
    <cfRule type="cellIs" priority="24" operator="lessThan" aboveAverage="0" equalAverage="0" bottom="0" percent="0" rank="0" text="" dxfId="22">
      <formula>0</formula>
    </cfRule>
  </conditionalFormatting>
  <conditionalFormatting sqref="AK18">
    <cfRule type="cellIs" priority="25" operator="equal" aboveAverage="0" equalAverage="0" bottom="0" percent="0" rank="0" text="" dxfId="23">
      <formula>0</formula>
    </cfRule>
  </conditionalFormatting>
  <conditionalFormatting sqref="AP46">
    <cfRule type="cellIs" priority="26" operator="equal" aboveAverage="0" equalAverage="0" bottom="0" percent="0" rank="0" text="" dxfId="24">
      <formula>0</formula>
    </cfRule>
  </conditionalFormatting>
  <conditionalFormatting sqref="AN18 AP18">
    <cfRule type="cellIs" priority="27" operator="equal" aboveAverage="0" equalAverage="0" bottom="0" percent="0" rank="0" text="" dxfId="25">
      <formula>0</formula>
    </cfRule>
  </conditionalFormatting>
  <conditionalFormatting sqref="AM18 AO18">
    <cfRule type="cellIs" priority="28" operator="equal" aboveAverage="0" equalAverage="0" bottom="0" percent="0" rank="0" text="" dxfId="26">
      <formula>0</formula>
    </cfRule>
  </conditionalFormatting>
  <conditionalFormatting sqref="AL46">
    <cfRule type="cellIs" priority="29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236111111111111" right="0.157638888888889" top="0.25" bottom="0.15" header="0.159722222222222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&amp;R&amp;14(附件二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5" workbookViewId="0">
      <selection pane="topLeft" activeCell="R30" activeCellId="0" sqref="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8" width="6.62"/>
    <col collapsed="false" customWidth="true" hidden="false" outlineLevel="0" max="2" min="2" style="198" width="9.99"/>
    <col collapsed="false" customWidth="true" hidden="false" outlineLevel="0" max="3" min="3" style="198" width="2.87"/>
    <col collapsed="false" customWidth="true" hidden="false" outlineLevel="0" max="4" min="4" style="198" width="18.12"/>
    <col collapsed="false" customWidth="true" hidden="false" outlineLevel="0" max="5" min="5" style="198" width="2.99"/>
    <col collapsed="false" customWidth="true" hidden="false" outlineLevel="0" max="6" min="6" style="198" width="20.24"/>
    <col collapsed="false" customWidth="true" hidden="false" outlineLevel="0" max="7" min="7" style="198" width="2.99"/>
    <col collapsed="false" customWidth="true" hidden="false" outlineLevel="0" max="8" min="8" style="198" width="40.5"/>
    <col collapsed="false" customWidth="true" hidden="false" outlineLevel="0" max="9" min="9" style="198" width="3.5"/>
    <col collapsed="false" customWidth="true" hidden="false" outlineLevel="0" max="10" min="10" style="198" width="20.24"/>
    <col collapsed="false" customWidth="true" hidden="false" outlineLevel="0" max="11" min="11" style="198" width="3.12"/>
    <col collapsed="false" customWidth="true" hidden="false" outlineLevel="0" max="12" min="12" style="198" width="23.36"/>
    <col collapsed="false" customWidth="true" hidden="false" outlineLevel="0" max="13" min="13" style="198" width="2.87"/>
    <col collapsed="false" customWidth="true" hidden="false" outlineLevel="0" max="14" min="14" style="198" width="22.74"/>
    <col collapsed="false" customWidth="true" hidden="false" outlineLevel="0" max="15" min="15" style="198" width="3.75"/>
    <col collapsed="false" customWidth="true" hidden="false" outlineLevel="0" max="16" min="16" style="198" width="22.5"/>
    <col collapsed="false" customWidth="true" hidden="false" outlineLevel="0" max="17" min="17" style="198" width="3.87"/>
    <col collapsed="false" customWidth="true" hidden="false" outlineLevel="0" max="18" min="18" style="198" width="19.99"/>
    <col collapsed="false" customWidth="true" hidden="false" outlineLevel="0" max="19" min="19" style="198" width="3.12"/>
    <col collapsed="false" customWidth="true" hidden="false" outlineLevel="0" max="20" min="20" style="198" width="10.24"/>
    <col collapsed="false" customWidth="true" hidden="false" outlineLevel="0" max="21" min="21" style="198" width="3.62"/>
    <col collapsed="false" customWidth="false" hidden="false" outlineLevel="0" max="257" min="22" style="198" width="8.99"/>
  </cols>
  <sheetData>
    <row r="1" customFormat="false" ht="20.25" hidden="false" customHeight="false" outlineLevel="0" collapsed="false">
      <c r="A1" s="199" t="s">
        <v>34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R1" s="200"/>
    </row>
    <row r="2" customFormat="false" ht="33" hidden="false" customHeight="true" outlineLevel="0" collapsed="false">
      <c r="A2" s="176" t="s">
        <v>342</v>
      </c>
      <c r="B2" s="176"/>
      <c r="C2" s="29" t="s">
        <v>343</v>
      </c>
      <c r="D2" s="29"/>
      <c r="E2" s="201" t="s">
        <v>344</v>
      </c>
      <c r="F2" s="201"/>
      <c r="G2" s="29" t="s">
        <v>345</v>
      </c>
      <c r="H2" s="29"/>
      <c r="I2" s="201" t="s">
        <v>346</v>
      </c>
      <c r="J2" s="201"/>
      <c r="K2" s="201" t="s">
        <v>347</v>
      </c>
      <c r="L2" s="201"/>
      <c r="M2" s="201" t="s">
        <v>348</v>
      </c>
      <c r="N2" s="201"/>
      <c r="O2" s="201" t="s">
        <v>349</v>
      </c>
      <c r="P2" s="201"/>
      <c r="Q2" s="201" t="s">
        <v>350</v>
      </c>
      <c r="R2" s="201" t="s">
        <v>351</v>
      </c>
      <c r="S2" s="202" t="s">
        <v>39</v>
      </c>
    </row>
    <row r="3" customFormat="false" ht="33.75" hidden="false" customHeight="false" outlineLevel="0" collapsed="false">
      <c r="A3" s="91" t="s">
        <v>81</v>
      </c>
      <c r="B3" s="30" t="s">
        <v>82</v>
      </c>
      <c r="C3" s="203" t="n">
        <v>3</v>
      </c>
      <c r="D3" s="30" t="s">
        <v>147</v>
      </c>
      <c r="E3" s="131"/>
      <c r="F3" s="203"/>
      <c r="G3" s="131" t="n">
        <v>2</v>
      </c>
      <c r="H3" s="204" t="s">
        <v>352</v>
      </c>
      <c r="I3" s="131" t="n">
        <v>1</v>
      </c>
      <c r="J3" s="204" t="s">
        <v>353</v>
      </c>
      <c r="K3" s="131" t="n">
        <v>3</v>
      </c>
      <c r="L3" s="204" t="s">
        <v>354</v>
      </c>
      <c r="M3" s="131" t="n">
        <v>2</v>
      </c>
      <c r="N3" s="74" t="s">
        <v>355</v>
      </c>
      <c r="O3" s="203" t="n">
        <v>2</v>
      </c>
      <c r="P3" s="204" t="s">
        <v>356</v>
      </c>
      <c r="Q3" s="131" t="n">
        <v>2</v>
      </c>
      <c r="R3" s="204" t="s">
        <v>357</v>
      </c>
      <c r="S3" s="92" t="n">
        <f aca="false">SUM(C3:R3)</f>
        <v>15</v>
      </c>
    </row>
    <row r="4" s="206" customFormat="true" ht="33.75" hidden="false" customHeight="false" outlineLevel="0" collapsed="false">
      <c r="A4" s="205" t="s">
        <v>143</v>
      </c>
      <c r="B4" s="204" t="s">
        <v>144</v>
      </c>
      <c r="C4" s="203" t="n">
        <v>3</v>
      </c>
      <c r="D4" s="204" t="s">
        <v>358</v>
      </c>
      <c r="E4" s="203"/>
      <c r="F4" s="203"/>
      <c r="G4" s="131" t="n">
        <v>2</v>
      </c>
      <c r="H4" s="204" t="s">
        <v>359</v>
      </c>
      <c r="I4" s="131" t="n">
        <v>1</v>
      </c>
      <c r="J4" s="204" t="s">
        <v>360</v>
      </c>
      <c r="K4" s="131" t="n">
        <v>2</v>
      </c>
      <c r="L4" s="204" t="s">
        <v>361</v>
      </c>
      <c r="M4" s="203" t="n">
        <v>3</v>
      </c>
      <c r="N4" s="74" t="s">
        <v>362</v>
      </c>
      <c r="O4" s="131" t="n">
        <v>2</v>
      </c>
      <c r="P4" s="204" t="s">
        <v>363</v>
      </c>
      <c r="Q4" s="203" t="n">
        <v>2</v>
      </c>
      <c r="R4" s="204" t="s">
        <v>364</v>
      </c>
      <c r="S4" s="92" t="n">
        <f aca="false">SUM(C4:R4)</f>
        <v>15</v>
      </c>
    </row>
    <row r="5" s="206" customFormat="true" ht="33.75" hidden="false" customHeight="false" outlineLevel="0" collapsed="false">
      <c r="A5" s="10" t="s">
        <v>226</v>
      </c>
      <c r="B5" s="20" t="s">
        <v>227</v>
      </c>
      <c r="C5" s="207" t="n">
        <v>4</v>
      </c>
      <c r="D5" s="207" t="s">
        <v>365</v>
      </c>
      <c r="E5" s="207" t="n">
        <v>2</v>
      </c>
      <c r="F5" s="20" t="s">
        <v>366</v>
      </c>
      <c r="G5" s="11" t="n">
        <v>2</v>
      </c>
      <c r="H5" s="208" t="s">
        <v>367</v>
      </c>
      <c r="I5" s="11" t="n">
        <v>1</v>
      </c>
      <c r="J5" s="208" t="s">
        <v>368</v>
      </c>
      <c r="K5" s="11" t="n">
        <v>2</v>
      </c>
      <c r="L5" s="208" t="s">
        <v>369</v>
      </c>
      <c r="M5" s="207" t="n">
        <v>3</v>
      </c>
      <c r="N5" s="20" t="s">
        <v>370</v>
      </c>
      <c r="O5" s="11"/>
      <c r="P5" s="11"/>
      <c r="Q5" s="11" t="n">
        <v>2</v>
      </c>
      <c r="R5" s="208" t="s">
        <v>371</v>
      </c>
      <c r="S5" s="12" t="n">
        <f aca="false">SUM(C5:R5)</f>
        <v>16</v>
      </c>
    </row>
    <row r="6" s="206" customFormat="true" ht="33" hidden="false" customHeight="true" outlineLevel="0" collapsed="false">
      <c r="A6" s="176" t="s">
        <v>342</v>
      </c>
      <c r="B6" s="176"/>
      <c r="C6" s="201" t="s">
        <v>372</v>
      </c>
      <c r="D6" s="201"/>
      <c r="E6" s="29" t="s">
        <v>373</v>
      </c>
      <c r="F6" s="29"/>
      <c r="G6" s="201" t="s">
        <v>374</v>
      </c>
      <c r="H6" s="201"/>
      <c r="I6" s="201" t="s">
        <v>375</v>
      </c>
      <c r="J6" s="201"/>
      <c r="K6" s="201" t="s">
        <v>376</v>
      </c>
      <c r="L6" s="201"/>
      <c r="M6" s="201" t="s">
        <v>377</v>
      </c>
      <c r="N6" s="201"/>
      <c r="O6" s="209"/>
      <c r="P6" s="201" t="s">
        <v>378</v>
      </c>
      <c r="Q6" s="201" t="s">
        <v>379</v>
      </c>
      <c r="R6" s="201"/>
      <c r="S6" s="202" t="s">
        <v>39</v>
      </c>
    </row>
    <row r="7" customFormat="false" ht="16.5" hidden="false" customHeight="false" outlineLevel="0" collapsed="false">
      <c r="A7" s="91" t="s">
        <v>380</v>
      </c>
      <c r="B7" s="30" t="s">
        <v>381</v>
      </c>
      <c r="C7" s="131"/>
      <c r="D7" s="131"/>
      <c r="E7" s="131"/>
      <c r="F7" s="131"/>
      <c r="G7" s="131" t="n">
        <v>2</v>
      </c>
      <c r="H7" s="30" t="s">
        <v>382</v>
      </c>
      <c r="I7" s="131"/>
      <c r="J7" s="131"/>
      <c r="K7" s="131"/>
      <c r="L7" s="131"/>
      <c r="M7" s="131" t="n">
        <v>2</v>
      </c>
      <c r="N7" s="204" t="s">
        <v>383</v>
      </c>
      <c r="O7" s="131"/>
      <c r="P7" s="203"/>
      <c r="Q7" s="203"/>
      <c r="R7" s="131"/>
      <c r="S7" s="210" t="n">
        <f aca="false">SUM(E7:R7)</f>
        <v>4</v>
      </c>
    </row>
    <row r="8" customFormat="false" ht="17.25" hidden="false" customHeight="false" outlineLevel="0" collapsed="false">
      <c r="A8" s="211" t="s">
        <v>384</v>
      </c>
      <c r="B8" s="137" t="s">
        <v>385</v>
      </c>
      <c r="C8" s="72" t="n">
        <v>5</v>
      </c>
      <c r="D8" s="137" t="s">
        <v>386</v>
      </c>
      <c r="E8" s="72" t="n">
        <v>2</v>
      </c>
      <c r="F8" s="137" t="s">
        <v>386</v>
      </c>
      <c r="G8" s="72" t="n">
        <v>2</v>
      </c>
      <c r="H8" s="137" t="s">
        <v>387</v>
      </c>
      <c r="I8" s="72" t="n">
        <v>2</v>
      </c>
      <c r="J8" s="137" t="s">
        <v>388</v>
      </c>
      <c r="K8" s="72" t="n">
        <v>2</v>
      </c>
      <c r="L8" s="137" t="s">
        <v>389</v>
      </c>
      <c r="M8" s="72"/>
      <c r="N8" s="74"/>
      <c r="O8" s="72" t="n">
        <v>1</v>
      </c>
      <c r="P8" s="74" t="s">
        <v>390</v>
      </c>
      <c r="Q8" s="74" t="n">
        <v>1</v>
      </c>
      <c r="R8" s="137" t="s">
        <v>389</v>
      </c>
      <c r="S8" s="212" t="n">
        <f aca="false">SUM(C8:R8)</f>
        <v>15</v>
      </c>
    </row>
    <row r="9" customFormat="false" ht="33" hidden="false" customHeight="true" outlineLevel="0" collapsed="false">
      <c r="A9" s="213" t="s">
        <v>342</v>
      </c>
      <c r="B9" s="213"/>
      <c r="C9" s="83" t="s">
        <v>343</v>
      </c>
      <c r="D9" s="83"/>
      <c r="E9" s="214" t="s">
        <v>391</v>
      </c>
      <c r="F9" s="214"/>
      <c r="G9" s="83" t="s">
        <v>392</v>
      </c>
      <c r="H9" s="83"/>
      <c r="I9" s="214" t="s">
        <v>393</v>
      </c>
      <c r="J9" s="214"/>
      <c r="K9" s="214" t="s">
        <v>394</v>
      </c>
      <c r="L9" s="214"/>
      <c r="M9" s="215" t="s">
        <v>39</v>
      </c>
      <c r="N9" s="206"/>
      <c r="O9" s="206"/>
      <c r="P9" s="206"/>
      <c r="S9" s="206"/>
    </row>
    <row r="10" customFormat="false" ht="33" hidden="false" customHeight="false" outlineLevel="0" collapsed="false">
      <c r="A10" s="216"/>
      <c r="B10" s="30" t="s">
        <v>395</v>
      </c>
      <c r="C10" s="131" t="n">
        <v>2</v>
      </c>
      <c r="D10" s="30" t="s">
        <v>396</v>
      </c>
      <c r="E10" s="131" t="n">
        <v>1</v>
      </c>
      <c r="F10" s="204" t="s">
        <v>397</v>
      </c>
      <c r="G10" s="131" t="n">
        <v>1</v>
      </c>
      <c r="H10" s="204" t="s">
        <v>398</v>
      </c>
      <c r="I10" s="131" t="n">
        <v>1</v>
      </c>
      <c r="J10" s="30" t="s">
        <v>399</v>
      </c>
      <c r="K10" s="131"/>
      <c r="L10" s="131"/>
      <c r="M10" s="210" t="n">
        <f aca="false">SUM(C10:L10)</f>
        <v>5</v>
      </c>
      <c r="N10" s="206"/>
      <c r="O10" s="206"/>
      <c r="P10" s="206"/>
      <c r="S10" s="206"/>
    </row>
    <row r="11" customFormat="false" ht="33.75" hidden="false" customHeight="false" outlineLevel="0" collapsed="false">
      <c r="A11" s="216"/>
      <c r="B11" s="30" t="s">
        <v>400</v>
      </c>
      <c r="C11" s="131"/>
      <c r="D11" s="30" t="s">
        <v>401</v>
      </c>
      <c r="E11" s="131" t="n">
        <v>2</v>
      </c>
      <c r="F11" s="204" t="s">
        <v>402</v>
      </c>
      <c r="G11" s="131" t="n">
        <v>2</v>
      </c>
      <c r="H11" s="74" t="s">
        <v>403</v>
      </c>
      <c r="I11" s="131" t="n">
        <v>1</v>
      </c>
      <c r="J11" s="30" t="s">
        <v>404</v>
      </c>
      <c r="K11" s="131"/>
      <c r="L11" s="131"/>
      <c r="M11" s="210" t="n">
        <f aca="false">SUM(C11:L11)</f>
        <v>5</v>
      </c>
      <c r="N11" s="206"/>
      <c r="O11" s="206"/>
      <c r="P11" s="206"/>
      <c r="S11" s="206"/>
    </row>
    <row r="12" customFormat="false" ht="33.75" hidden="false" customHeight="false" outlineLevel="0" collapsed="false">
      <c r="A12" s="211"/>
      <c r="B12" s="137" t="s">
        <v>405</v>
      </c>
      <c r="C12" s="72" t="n">
        <v>1</v>
      </c>
      <c r="D12" s="137" t="s">
        <v>406</v>
      </c>
      <c r="E12" s="72" t="n">
        <v>1</v>
      </c>
      <c r="F12" s="204" t="s">
        <v>407</v>
      </c>
      <c r="G12" s="72" t="n">
        <v>1</v>
      </c>
      <c r="H12" s="74" t="s">
        <v>408</v>
      </c>
      <c r="I12" s="72"/>
      <c r="J12" s="72"/>
      <c r="K12" s="72" t="n">
        <v>2</v>
      </c>
      <c r="L12" s="137" t="s">
        <v>409</v>
      </c>
      <c r="M12" s="212" t="n">
        <f aca="false">SUM(C12:L12)</f>
        <v>5</v>
      </c>
      <c r="N12" s="206"/>
      <c r="O12" s="206"/>
      <c r="P12" s="206"/>
      <c r="S12" s="206"/>
    </row>
    <row r="13" customFormat="false" ht="16.5" hidden="false" customHeight="false" outlineLevel="0" collapsed="false">
      <c r="A13" s="217"/>
      <c r="N13" s="206"/>
      <c r="O13" s="206"/>
      <c r="P13" s="206"/>
      <c r="S13" s="206"/>
    </row>
    <row r="14" customFormat="false" ht="17.25" hidden="false" customHeight="false" outlineLevel="0" collapsed="false">
      <c r="A14" s="217"/>
      <c r="N14" s="206"/>
      <c r="O14" s="206"/>
      <c r="P14" s="206"/>
      <c r="S14" s="206"/>
    </row>
    <row r="15" customFormat="false" ht="33" hidden="false" customHeight="true" outlineLevel="0" collapsed="false">
      <c r="A15" s="176" t="s">
        <v>342</v>
      </c>
      <c r="B15" s="176"/>
      <c r="C15" s="29" t="s">
        <v>410</v>
      </c>
      <c r="D15" s="29"/>
      <c r="E15" s="29" t="s">
        <v>411</v>
      </c>
      <c r="F15" s="29"/>
      <c r="G15" s="29" t="s">
        <v>412</v>
      </c>
      <c r="H15" s="29"/>
      <c r="I15" s="29" t="s">
        <v>413</v>
      </c>
      <c r="J15" s="29"/>
      <c r="K15" s="29" t="s">
        <v>414</v>
      </c>
      <c r="L15" s="29"/>
      <c r="M15" s="201" t="s">
        <v>415</v>
      </c>
      <c r="N15" s="201"/>
      <c r="O15" s="29" t="s">
        <v>416</v>
      </c>
      <c r="P15" s="29"/>
      <c r="Q15" s="29" t="s">
        <v>417</v>
      </c>
      <c r="R15" s="29"/>
      <c r="S15" s="29" t="s">
        <v>418</v>
      </c>
      <c r="T15" s="29"/>
      <c r="U15" s="202" t="s">
        <v>419</v>
      </c>
    </row>
    <row r="16" s="206" customFormat="true" ht="16.5" hidden="false" customHeight="false" outlineLevel="0" collapsed="false">
      <c r="A16" s="91" t="s">
        <v>78</v>
      </c>
      <c r="B16" s="30" t="s">
        <v>79</v>
      </c>
      <c r="C16" s="131" t="n">
        <v>4</v>
      </c>
      <c r="D16" s="208" t="s">
        <v>420</v>
      </c>
      <c r="E16" s="131"/>
      <c r="F16" s="203"/>
      <c r="G16" s="131" t="n">
        <v>2</v>
      </c>
      <c r="H16" s="204" t="s">
        <v>421</v>
      </c>
      <c r="I16" s="131" t="n">
        <v>3</v>
      </c>
      <c r="J16" s="30" t="s">
        <v>422</v>
      </c>
      <c r="K16" s="131" t="n">
        <v>2</v>
      </c>
      <c r="L16" s="30" t="s">
        <v>423</v>
      </c>
      <c r="M16" s="131"/>
      <c r="N16" s="131"/>
      <c r="O16" s="131"/>
      <c r="P16" s="131"/>
      <c r="Q16" s="131" t="n">
        <v>4</v>
      </c>
      <c r="R16" s="204" t="s">
        <v>424</v>
      </c>
      <c r="S16" s="131" t="n">
        <v>2</v>
      </c>
      <c r="T16" s="30" t="s">
        <v>423</v>
      </c>
      <c r="U16" s="92" t="n">
        <f aca="false">SUM(C16:T16)</f>
        <v>17</v>
      </c>
    </row>
    <row r="17" customFormat="false" ht="17.25" hidden="false" customHeight="false" outlineLevel="0" collapsed="false">
      <c r="A17" s="205" t="s">
        <v>139</v>
      </c>
      <c r="B17" s="204" t="s">
        <v>140</v>
      </c>
      <c r="C17" s="203" t="n">
        <v>4</v>
      </c>
      <c r="D17" s="208" t="s">
        <v>425</v>
      </c>
      <c r="E17" s="131" t="n">
        <v>2</v>
      </c>
      <c r="F17" s="204" t="s">
        <v>426</v>
      </c>
      <c r="G17" s="203" t="n">
        <v>2</v>
      </c>
      <c r="H17" s="204" t="s">
        <v>421</v>
      </c>
      <c r="I17" s="203" t="n">
        <v>1</v>
      </c>
      <c r="J17" s="30" t="s">
        <v>424</v>
      </c>
      <c r="K17" s="131" t="n">
        <v>2</v>
      </c>
      <c r="L17" s="30" t="s">
        <v>427</v>
      </c>
      <c r="M17" s="74" t="n">
        <v>1</v>
      </c>
      <c r="N17" s="137" t="s">
        <v>428</v>
      </c>
      <c r="O17" s="203"/>
      <c r="P17" s="131"/>
      <c r="Q17" s="131" t="n">
        <v>4</v>
      </c>
      <c r="R17" s="204" t="s">
        <v>424</v>
      </c>
      <c r="S17" s="203"/>
      <c r="T17" s="131"/>
      <c r="U17" s="92" t="n">
        <f aca="false">SUM(C17:T17)</f>
        <v>16</v>
      </c>
    </row>
    <row r="18" customFormat="false" ht="17.25" hidden="false" customHeight="false" outlineLevel="0" collapsed="false">
      <c r="A18" s="218" t="s">
        <v>221</v>
      </c>
      <c r="B18" s="208" t="s">
        <v>222</v>
      </c>
      <c r="C18" s="207" t="n">
        <v>4</v>
      </c>
      <c r="D18" s="208" t="s">
        <v>429</v>
      </c>
      <c r="E18" s="11"/>
      <c r="F18" s="207"/>
      <c r="G18" s="207" t="n">
        <v>2</v>
      </c>
      <c r="H18" s="208" t="s">
        <v>421</v>
      </c>
      <c r="I18" s="207" t="n">
        <v>1</v>
      </c>
      <c r="J18" s="20" t="s">
        <v>424</v>
      </c>
      <c r="K18" s="11" t="n">
        <v>2</v>
      </c>
      <c r="L18" s="20" t="s">
        <v>427</v>
      </c>
      <c r="M18" s="207" t="n">
        <v>1</v>
      </c>
      <c r="N18" s="20" t="s">
        <v>428</v>
      </c>
      <c r="O18" s="207" t="n">
        <v>2</v>
      </c>
      <c r="P18" s="30" t="s">
        <v>424</v>
      </c>
      <c r="Q18" s="72" t="n">
        <v>4</v>
      </c>
      <c r="R18" s="74" t="s">
        <v>424</v>
      </c>
      <c r="S18" s="74"/>
      <c r="T18" s="72"/>
      <c r="U18" s="166" t="n">
        <f aca="false">SUM(C18:T18)</f>
        <v>16</v>
      </c>
    </row>
    <row r="19" customFormat="false" ht="33" hidden="false" customHeight="true" outlineLevel="0" collapsed="false">
      <c r="A19" s="176" t="s">
        <v>342</v>
      </c>
      <c r="B19" s="176"/>
      <c r="C19" s="29" t="s">
        <v>430</v>
      </c>
      <c r="D19" s="29"/>
      <c r="E19" s="29" t="s">
        <v>413</v>
      </c>
      <c r="F19" s="29"/>
      <c r="G19" s="29" t="s">
        <v>431</v>
      </c>
      <c r="H19" s="29"/>
      <c r="I19" s="29" t="s">
        <v>432</v>
      </c>
      <c r="J19" s="29"/>
      <c r="K19" s="29" t="s">
        <v>433</v>
      </c>
      <c r="L19" s="29"/>
      <c r="M19" s="201" t="s">
        <v>434</v>
      </c>
      <c r="N19" s="201"/>
      <c r="O19" s="202" t="s">
        <v>419</v>
      </c>
      <c r="S19" s="206"/>
    </row>
    <row r="20" customFormat="false" ht="16.5" hidden="false" customHeight="false" outlineLevel="0" collapsed="false">
      <c r="A20" s="91"/>
      <c r="B20" s="30" t="s">
        <v>435</v>
      </c>
      <c r="C20" s="131" t="n">
        <v>3</v>
      </c>
      <c r="D20" s="30" t="s">
        <v>436</v>
      </c>
      <c r="E20" s="131" t="n">
        <v>1</v>
      </c>
      <c r="F20" s="204" t="s">
        <v>423</v>
      </c>
      <c r="G20" s="131" t="n">
        <v>1</v>
      </c>
      <c r="H20" s="204" t="s">
        <v>423</v>
      </c>
      <c r="I20" s="131"/>
      <c r="J20" s="203"/>
      <c r="K20" s="131"/>
      <c r="L20" s="203"/>
      <c r="M20" s="131"/>
      <c r="N20" s="131"/>
      <c r="O20" s="92" t="n">
        <f aca="false">SUM(C20:N20)</f>
        <v>5</v>
      </c>
      <c r="S20" s="206"/>
    </row>
    <row r="21" customFormat="false" ht="17.25" hidden="false" customHeight="false" outlineLevel="0" collapsed="false">
      <c r="A21" s="91"/>
      <c r="B21" s="30" t="s">
        <v>437</v>
      </c>
      <c r="C21" s="131"/>
      <c r="D21" s="204" t="s">
        <v>423</v>
      </c>
      <c r="E21" s="131"/>
      <c r="F21" s="137" t="s">
        <v>424</v>
      </c>
      <c r="G21" s="131" t="n">
        <v>2</v>
      </c>
      <c r="H21" s="137" t="s">
        <v>422</v>
      </c>
      <c r="I21" s="131" t="n">
        <v>1</v>
      </c>
      <c r="J21" s="30" t="s">
        <v>424</v>
      </c>
      <c r="K21" s="131" t="n">
        <v>1</v>
      </c>
      <c r="L21" s="204" t="s">
        <v>423</v>
      </c>
      <c r="M21" s="131" t="n">
        <v>1</v>
      </c>
      <c r="N21" s="30" t="s">
        <v>423</v>
      </c>
      <c r="O21" s="92" t="n">
        <f aca="false">SUM(C21:N21)</f>
        <v>5</v>
      </c>
      <c r="S21" s="206"/>
    </row>
    <row r="22" customFormat="false" ht="17.25" hidden="false" customHeight="false" outlineLevel="0" collapsed="false">
      <c r="A22" s="77"/>
      <c r="B22" s="137" t="s">
        <v>438</v>
      </c>
      <c r="C22" s="72"/>
      <c r="D22" s="204" t="s">
        <v>423</v>
      </c>
      <c r="E22" s="74" t="n">
        <v>1</v>
      </c>
      <c r="F22" s="137" t="s">
        <v>424</v>
      </c>
      <c r="G22" s="72" t="n">
        <v>2</v>
      </c>
      <c r="H22" s="137" t="s">
        <v>225</v>
      </c>
      <c r="I22" s="72" t="n">
        <v>1</v>
      </c>
      <c r="J22" s="74" t="s">
        <v>424</v>
      </c>
      <c r="K22" s="72" t="n">
        <v>1</v>
      </c>
      <c r="L22" s="137" t="s">
        <v>423</v>
      </c>
      <c r="M22" s="72"/>
      <c r="N22" s="72"/>
      <c r="O22" s="166" t="n">
        <f aca="false">SUM(C22:N22)</f>
        <v>5</v>
      </c>
      <c r="S22" s="206"/>
    </row>
    <row r="23" customFormat="false" ht="16.5" hidden="false" customHeight="false" outlineLevel="0" collapsed="false">
      <c r="A23" s="206"/>
      <c r="B23" s="206"/>
      <c r="C23" s="206"/>
      <c r="D23" s="206"/>
      <c r="F23" s="206"/>
      <c r="G23" s="206"/>
      <c r="H23" s="206"/>
      <c r="I23" s="206"/>
      <c r="M23" s="206"/>
      <c r="O23" s="206"/>
      <c r="S23" s="206"/>
    </row>
    <row r="24" s="206" customFormat="true" ht="17.25" hidden="false" customHeight="false" outlineLevel="0" collapsed="false">
      <c r="A24" s="206" t="s">
        <v>439</v>
      </c>
      <c r="O24" s="198"/>
      <c r="P24" s="198"/>
    </row>
    <row r="25" s="206" customFormat="true" ht="33" hidden="false" customHeight="true" outlineLevel="0" collapsed="false">
      <c r="A25" s="176" t="s">
        <v>342</v>
      </c>
      <c r="B25" s="176"/>
      <c r="C25" s="201" t="s">
        <v>440</v>
      </c>
      <c r="D25" s="201"/>
      <c r="E25" s="201" t="s">
        <v>441</v>
      </c>
      <c r="F25" s="201"/>
      <c r="G25" s="201" t="s">
        <v>442</v>
      </c>
      <c r="H25" s="201"/>
      <c r="I25" s="201" t="s">
        <v>443</v>
      </c>
      <c r="J25" s="201"/>
      <c r="K25" s="201" t="s">
        <v>444</v>
      </c>
      <c r="L25" s="201"/>
      <c r="M25" s="201" t="s">
        <v>445</v>
      </c>
      <c r="N25" s="201"/>
      <c r="O25" s="201" t="s">
        <v>446</v>
      </c>
      <c r="P25" s="201"/>
      <c r="Q25" s="209"/>
      <c r="R25" s="201" t="s">
        <v>447</v>
      </c>
      <c r="S25" s="202" t="s">
        <v>39</v>
      </c>
    </row>
    <row r="26" customFormat="false" ht="17.25" hidden="false" customHeight="false" outlineLevel="0" collapsed="false">
      <c r="A26" s="77" t="s">
        <v>92</v>
      </c>
      <c r="B26" s="137" t="s">
        <v>93</v>
      </c>
      <c r="C26" s="72" t="n">
        <v>2</v>
      </c>
      <c r="D26" s="137" t="s">
        <v>291</v>
      </c>
      <c r="E26" s="72" t="n">
        <v>2</v>
      </c>
      <c r="F26" s="196" t="s">
        <v>188</v>
      </c>
      <c r="G26" s="72" t="n">
        <v>2</v>
      </c>
      <c r="H26" s="219" t="s">
        <v>448</v>
      </c>
      <c r="I26" s="220" t="n">
        <v>2</v>
      </c>
      <c r="J26" s="137" t="s">
        <v>55</v>
      </c>
      <c r="K26" s="72" t="n">
        <v>2</v>
      </c>
      <c r="L26" s="137" t="s">
        <v>449</v>
      </c>
      <c r="M26" s="72" t="n">
        <v>2</v>
      </c>
      <c r="N26" s="137" t="s">
        <v>126</v>
      </c>
      <c r="O26" s="72" t="n">
        <v>2</v>
      </c>
      <c r="P26" s="137" t="s">
        <v>73</v>
      </c>
      <c r="Q26" s="72" t="n">
        <v>2</v>
      </c>
      <c r="R26" s="137" t="s">
        <v>449</v>
      </c>
      <c r="S26" s="166" t="n">
        <f aca="false">SUM(C26:R26)</f>
        <v>16</v>
      </c>
    </row>
    <row r="27" customFormat="false" ht="17.25" hidden="false" customHeight="false" outlineLevel="0" collapsed="false">
      <c r="A27" s="221"/>
      <c r="B27" s="222"/>
      <c r="C27" s="223"/>
      <c r="D27" s="223"/>
      <c r="E27" s="223"/>
      <c r="F27" s="222"/>
      <c r="G27" s="223"/>
      <c r="H27" s="224"/>
      <c r="I27" s="224"/>
      <c r="J27" s="224"/>
      <c r="K27" s="223"/>
      <c r="L27" s="225"/>
      <c r="M27" s="83"/>
      <c r="N27" s="83"/>
      <c r="O27" s="83"/>
      <c r="P27" s="83"/>
      <c r="Q27" s="226"/>
    </row>
    <row r="28" customFormat="false" ht="17.25" hidden="false" customHeight="false" outlineLevel="0" collapsed="false">
      <c r="L28" s="227"/>
    </row>
    <row r="29" customFormat="false" ht="33" hidden="false" customHeight="true" outlineLevel="0" collapsed="false">
      <c r="A29" s="30" t="s">
        <v>342</v>
      </c>
      <c r="B29" s="30"/>
      <c r="C29" s="203"/>
      <c r="D29" s="203"/>
      <c r="E29" s="209" t="s">
        <v>450</v>
      </c>
      <c r="F29" s="209"/>
      <c r="G29" s="209" t="s">
        <v>451</v>
      </c>
      <c r="H29" s="209"/>
      <c r="I29" s="209" t="s">
        <v>452</v>
      </c>
      <c r="J29" s="209"/>
      <c r="K29" s="133" t="s">
        <v>453</v>
      </c>
      <c r="L29" s="133"/>
      <c r="M29" s="201" t="s">
        <v>454</v>
      </c>
      <c r="N29" s="201"/>
      <c r="O29" s="201" t="s">
        <v>455</v>
      </c>
      <c r="P29" s="201"/>
      <c r="Q29" s="202" t="s">
        <v>39</v>
      </c>
    </row>
    <row r="30" customFormat="false" ht="17.25" hidden="false" customHeight="false" outlineLevel="0" collapsed="false">
      <c r="A30" s="131" t="s">
        <v>153</v>
      </c>
      <c r="B30" s="30" t="s">
        <v>156</v>
      </c>
      <c r="C30" s="131"/>
      <c r="D30" s="131"/>
      <c r="E30" s="72" t="n">
        <v>2</v>
      </c>
      <c r="F30" s="228" t="s">
        <v>301</v>
      </c>
      <c r="G30" s="72" t="n">
        <v>2</v>
      </c>
      <c r="H30" s="137" t="s">
        <v>55</v>
      </c>
      <c r="I30" s="72" t="n">
        <v>2</v>
      </c>
      <c r="J30" s="197" t="s">
        <v>291</v>
      </c>
      <c r="K30" s="229"/>
      <c r="L30" s="229"/>
      <c r="M30" s="72"/>
      <c r="N30" s="230"/>
      <c r="O30" s="72"/>
      <c r="P30" s="72"/>
      <c r="Q30" s="92" t="n">
        <f aca="false">SUM(C30:P30)</f>
        <v>6</v>
      </c>
    </row>
    <row r="31" customFormat="false" ht="17.2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203"/>
      <c r="I31" s="203"/>
      <c r="J31" s="203"/>
      <c r="K31" s="203"/>
      <c r="L31" s="203"/>
      <c r="M31" s="131"/>
      <c r="N31" s="131"/>
      <c r="O31" s="131"/>
      <c r="P31" s="131"/>
      <c r="Q31" s="166"/>
    </row>
    <row r="32" customFormat="false" ht="17.25" hidden="false" customHeight="false" outlineLevel="0" collapsed="false">
      <c r="L32" s="227"/>
    </row>
    <row r="33" customFormat="false" ht="33" hidden="false" customHeight="true" outlineLevel="0" collapsed="false">
      <c r="A33" s="176" t="s">
        <v>342</v>
      </c>
      <c r="B33" s="176"/>
      <c r="C33" s="201" t="s">
        <v>456</v>
      </c>
      <c r="D33" s="201"/>
      <c r="E33" s="201" t="s">
        <v>457</v>
      </c>
      <c r="F33" s="201"/>
      <c r="G33" s="201" t="s">
        <v>458</v>
      </c>
      <c r="H33" s="201"/>
      <c r="I33" s="29" t="s">
        <v>459</v>
      </c>
      <c r="J33" s="29"/>
      <c r="K33" s="209"/>
      <c r="L33" s="209"/>
      <c r="M33" s="209"/>
      <c r="N33" s="209"/>
      <c r="O33" s="202" t="s">
        <v>39</v>
      </c>
    </row>
    <row r="34" customFormat="false" ht="17.25" hidden="false" customHeight="false" outlineLevel="0" collapsed="false">
      <c r="A34" s="77" t="s">
        <v>97</v>
      </c>
      <c r="B34" s="137" t="s">
        <v>98</v>
      </c>
      <c r="C34" s="72" t="n">
        <v>3</v>
      </c>
      <c r="D34" s="74" t="s">
        <v>96</v>
      </c>
      <c r="E34" s="72" t="n">
        <v>3</v>
      </c>
      <c r="F34" s="74" t="s">
        <v>96</v>
      </c>
      <c r="G34" s="72" t="n">
        <v>3</v>
      </c>
      <c r="H34" s="74" t="s">
        <v>96</v>
      </c>
      <c r="I34" s="72" t="n">
        <v>1</v>
      </c>
      <c r="J34" s="74" t="s">
        <v>96</v>
      </c>
      <c r="K34" s="220"/>
      <c r="L34" s="74"/>
      <c r="M34" s="72"/>
      <c r="N34" s="72"/>
      <c r="O34" s="166" t="n">
        <f aca="false">SUM(C34:N34)</f>
        <v>10</v>
      </c>
    </row>
    <row r="35" customFormat="false" ht="17.25" hidden="false" customHeight="false" outlineLevel="0" collapsed="false"/>
    <row r="36" customFormat="false" ht="33" hidden="false" customHeight="true" outlineLevel="0" collapsed="false">
      <c r="A36" s="176" t="s">
        <v>342</v>
      </c>
      <c r="B36" s="176"/>
      <c r="C36" s="201" t="s">
        <v>460</v>
      </c>
      <c r="D36" s="201"/>
      <c r="E36" s="201" t="s">
        <v>461</v>
      </c>
      <c r="F36" s="201"/>
      <c r="G36" s="201" t="s">
        <v>462</v>
      </c>
      <c r="H36" s="201"/>
      <c r="I36" s="202" t="s">
        <v>39</v>
      </c>
    </row>
    <row r="37" customFormat="false" ht="17.25" hidden="false" customHeight="false" outlineLevel="0" collapsed="false">
      <c r="A37" s="77" t="s">
        <v>155</v>
      </c>
      <c r="B37" s="137" t="s">
        <v>463</v>
      </c>
      <c r="C37" s="72" t="n">
        <v>3</v>
      </c>
      <c r="D37" s="74" t="s">
        <v>96</v>
      </c>
      <c r="E37" s="72" t="n">
        <v>3</v>
      </c>
      <c r="F37" s="74" t="s">
        <v>96</v>
      </c>
      <c r="G37" s="72" t="n">
        <v>3</v>
      </c>
      <c r="H37" s="74" t="s">
        <v>96</v>
      </c>
      <c r="I37" s="166" t="n">
        <f aca="false">SUM(C37,E37,G37)</f>
        <v>9</v>
      </c>
    </row>
    <row r="38" customFormat="false" ht="17.25" hidden="false" customHeight="false" outlineLevel="0" collapsed="false"/>
    <row r="39" customFormat="false" ht="33" hidden="false" customHeight="true" outlineLevel="0" collapsed="false">
      <c r="A39" s="176" t="s">
        <v>342</v>
      </c>
      <c r="B39" s="176"/>
      <c r="C39" s="231"/>
      <c r="D39" s="231"/>
      <c r="E39" s="209"/>
      <c r="F39" s="209"/>
      <c r="G39" s="203" t="s">
        <v>464</v>
      </c>
      <c r="H39" s="203"/>
      <c r="I39" s="131" t="s">
        <v>465</v>
      </c>
      <c r="J39" s="131"/>
      <c r="K39" s="209"/>
      <c r="L39" s="209"/>
      <c r="M39" s="209"/>
      <c r="N39" s="209"/>
      <c r="O39" s="209"/>
      <c r="P39" s="209"/>
      <c r="Q39" s="202" t="s">
        <v>39</v>
      </c>
    </row>
    <row r="40" customFormat="false" ht="16.5" hidden="false" customHeight="false" outlineLevel="0" collapsed="false">
      <c r="A40" s="91"/>
      <c r="B40" s="30" t="s">
        <v>100</v>
      </c>
      <c r="C40" s="131"/>
      <c r="D40" s="131"/>
      <c r="E40" s="131"/>
      <c r="F40" s="131"/>
      <c r="G40" s="131" t="n">
        <v>2</v>
      </c>
      <c r="H40" s="131" t="s">
        <v>466</v>
      </c>
      <c r="I40" s="131" t="n">
        <v>2</v>
      </c>
      <c r="J40" s="11" t="s">
        <v>466</v>
      </c>
      <c r="K40" s="131"/>
      <c r="L40" s="131"/>
      <c r="M40" s="131"/>
      <c r="N40" s="131"/>
      <c r="O40" s="131"/>
      <c r="P40" s="131"/>
      <c r="Q40" s="92" t="n">
        <f aca="false">SUM(C40:P40)</f>
        <v>4</v>
      </c>
    </row>
    <row r="41" customFormat="false" ht="36" hidden="false" customHeight="true" outlineLevel="0" collapsed="false">
      <c r="A41" s="51" t="s">
        <v>342</v>
      </c>
      <c r="B41" s="51"/>
      <c r="C41" s="131" t="s">
        <v>465</v>
      </c>
      <c r="D41" s="131"/>
      <c r="E41" s="203" t="s">
        <v>467</v>
      </c>
      <c r="F41" s="203"/>
      <c r="G41" s="203" t="s">
        <v>468</v>
      </c>
      <c r="H41" s="203"/>
      <c r="I41" s="131" t="s">
        <v>469</v>
      </c>
      <c r="J41" s="131"/>
      <c r="K41" s="131" t="s">
        <v>470</v>
      </c>
      <c r="L41" s="131"/>
      <c r="M41" s="131" t="s">
        <v>471</v>
      </c>
      <c r="N41" s="131"/>
      <c r="O41" s="131" t="s">
        <v>472</v>
      </c>
      <c r="P41" s="131"/>
      <c r="Q41" s="92"/>
    </row>
    <row r="42" customFormat="false" ht="16.5" hidden="false" customHeight="false" outlineLevel="0" collapsed="false">
      <c r="A42" s="91"/>
      <c r="B42" s="30" t="s">
        <v>162</v>
      </c>
      <c r="C42" s="131" t="n">
        <v>2</v>
      </c>
      <c r="D42" s="5" t="s">
        <v>322</v>
      </c>
      <c r="E42" s="131" t="n">
        <v>2</v>
      </c>
      <c r="F42" s="5" t="s">
        <v>322</v>
      </c>
      <c r="G42" s="131" t="n">
        <v>2</v>
      </c>
      <c r="H42" s="131" t="s">
        <v>473</v>
      </c>
      <c r="I42" s="131"/>
      <c r="J42" s="131"/>
      <c r="K42" s="131"/>
      <c r="L42" s="131"/>
      <c r="M42" s="131"/>
      <c r="N42" s="203"/>
      <c r="O42" s="131"/>
      <c r="P42" s="131"/>
      <c r="Q42" s="92" t="n">
        <f aca="false">SUM(C42:P42)</f>
        <v>6</v>
      </c>
    </row>
    <row r="43" customFormat="false" ht="36.75" hidden="false" customHeight="true" outlineLevel="0" collapsed="false">
      <c r="A43" s="51" t="s">
        <v>342</v>
      </c>
      <c r="B43" s="51"/>
      <c r="C43" s="203" t="s">
        <v>474</v>
      </c>
      <c r="D43" s="203"/>
      <c r="E43" s="203" t="s">
        <v>475</v>
      </c>
      <c r="F43" s="203"/>
      <c r="G43" s="203" t="s">
        <v>476</v>
      </c>
      <c r="H43" s="203"/>
      <c r="I43" s="131" t="s">
        <v>477</v>
      </c>
      <c r="J43" s="131"/>
      <c r="K43" s="203" t="s">
        <v>464</v>
      </c>
      <c r="L43" s="203"/>
      <c r="M43" s="204" t="s">
        <v>478</v>
      </c>
      <c r="N43" s="204"/>
      <c r="O43" s="131"/>
      <c r="P43" s="131"/>
      <c r="Q43" s="92"/>
    </row>
    <row r="44" customFormat="false" ht="17.25" hidden="false" customHeight="false" outlineLevel="0" collapsed="false">
      <c r="A44" s="91"/>
      <c r="B44" s="30" t="s">
        <v>233</v>
      </c>
      <c r="C44" s="131"/>
      <c r="D44" s="131"/>
      <c r="E44" s="131"/>
      <c r="F44" s="131"/>
      <c r="G44" s="131"/>
      <c r="H44" s="131"/>
      <c r="I44" s="131" t="n">
        <v>2</v>
      </c>
      <c r="J44" s="11" t="s">
        <v>479</v>
      </c>
      <c r="K44" s="131" t="n">
        <v>2</v>
      </c>
      <c r="L44" s="11" t="s">
        <v>223</v>
      </c>
      <c r="M44" s="131" t="n">
        <v>2</v>
      </c>
      <c r="N44" s="181" t="s">
        <v>479</v>
      </c>
      <c r="O44" s="131"/>
      <c r="P44" s="131"/>
      <c r="Q44" s="92" t="n">
        <f aca="false">SUM(C44:P44)</f>
        <v>6</v>
      </c>
    </row>
    <row r="45" customFormat="false" ht="33" hidden="false" customHeight="true" outlineLevel="0" collapsed="false">
      <c r="A45" s="176" t="s">
        <v>342</v>
      </c>
      <c r="B45" s="176"/>
      <c r="C45" s="25" t="s">
        <v>480</v>
      </c>
      <c r="D45" s="25"/>
      <c r="E45" s="209" t="s">
        <v>481</v>
      </c>
      <c r="F45" s="209"/>
      <c r="G45" s="25" t="s">
        <v>482</v>
      </c>
      <c r="H45" s="25"/>
      <c r="I45" s="209" t="s">
        <v>483</v>
      </c>
      <c r="J45" s="209"/>
      <c r="K45" s="209" t="s">
        <v>484</v>
      </c>
      <c r="L45" s="209"/>
      <c r="M45" s="202" t="s">
        <v>39</v>
      </c>
    </row>
    <row r="46" customFormat="false" ht="16.5" hidden="false" customHeight="false" outlineLevel="0" collapsed="false">
      <c r="A46" s="91"/>
      <c r="B46" s="30" t="s">
        <v>337</v>
      </c>
      <c r="C46" s="131" t="n">
        <v>2</v>
      </c>
      <c r="D46" s="131" t="s">
        <v>485</v>
      </c>
      <c r="E46" s="131" t="n">
        <v>2</v>
      </c>
      <c r="F46" s="131" t="s">
        <v>486</v>
      </c>
      <c r="G46" s="131" t="n">
        <v>1</v>
      </c>
      <c r="H46" s="131" t="s">
        <v>486</v>
      </c>
      <c r="I46" s="131" t="n">
        <v>1</v>
      </c>
      <c r="J46" s="131" t="s">
        <v>485</v>
      </c>
      <c r="K46" s="131"/>
      <c r="L46" s="131"/>
      <c r="M46" s="92" t="n">
        <f aca="false">SUM(C46:L46)</f>
        <v>6</v>
      </c>
    </row>
    <row r="47" customFormat="false" ht="17.25" hidden="false" customHeight="false" outlineLevel="0" collapsed="false">
      <c r="A47" s="91"/>
      <c r="B47" s="30" t="s">
        <v>338</v>
      </c>
      <c r="C47" s="72" t="n">
        <v>2</v>
      </c>
      <c r="D47" s="131" t="s">
        <v>485</v>
      </c>
      <c r="E47" s="72" t="n">
        <v>2</v>
      </c>
      <c r="F47" s="131" t="s">
        <v>486</v>
      </c>
      <c r="G47" s="72" t="n">
        <v>1</v>
      </c>
      <c r="H47" s="131" t="s">
        <v>486</v>
      </c>
      <c r="I47" s="72" t="n">
        <v>1</v>
      </c>
      <c r="J47" s="131" t="s">
        <v>485</v>
      </c>
      <c r="K47" s="131"/>
      <c r="L47" s="131"/>
      <c r="M47" s="92" t="n">
        <f aca="false">SUM(C47:L47)</f>
        <v>6</v>
      </c>
    </row>
    <row r="48" customFormat="false" ht="16.5" hidden="false" customHeight="true" outlineLevel="0" collapsed="false">
      <c r="A48" s="51" t="s">
        <v>342</v>
      </c>
      <c r="B48" s="51"/>
      <c r="C48" s="131" t="s">
        <v>487</v>
      </c>
      <c r="D48" s="131"/>
      <c r="E48" s="203" t="s">
        <v>488</v>
      </c>
      <c r="F48" s="203"/>
      <c r="G48" s="131" t="s">
        <v>489</v>
      </c>
      <c r="H48" s="131"/>
      <c r="I48" s="203"/>
      <c r="J48" s="203"/>
      <c r="K48" s="203"/>
      <c r="L48" s="203"/>
      <c r="M48" s="92"/>
    </row>
    <row r="49" customFormat="false" ht="16.5" hidden="false" customHeight="false" outlineLevel="0" collapsed="false">
      <c r="A49" s="91"/>
      <c r="B49" s="30" t="s">
        <v>309</v>
      </c>
      <c r="C49" s="131" t="n">
        <v>2</v>
      </c>
      <c r="D49" s="131" t="s">
        <v>490</v>
      </c>
      <c r="E49" s="131" t="n">
        <v>2</v>
      </c>
      <c r="F49" s="207" t="s">
        <v>491</v>
      </c>
      <c r="G49" s="131" t="n">
        <v>1</v>
      </c>
      <c r="H49" s="203" t="s">
        <v>490</v>
      </c>
      <c r="I49" s="131"/>
      <c r="J49" s="232"/>
      <c r="K49" s="131"/>
      <c r="L49" s="203"/>
      <c r="M49" s="92" t="n">
        <f aca="false">SUM(C49:L49)</f>
        <v>5</v>
      </c>
    </row>
    <row r="50" s="234" customFormat="true" ht="16.5" hidden="false" customHeight="false" outlineLevel="0" collapsed="false">
      <c r="A50" s="10"/>
      <c r="B50" s="20" t="s">
        <v>311</v>
      </c>
      <c r="C50" s="11" t="n">
        <v>2</v>
      </c>
      <c r="D50" s="131" t="s">
        <v>490</v>
      </c>
      <c r="E50" s="11" t="n">
        <v>2</v>
      </c>
      <c r="F50" s="207" t="s">
        <v>491</v>
      </c>
      <c r="G50" s="11" t="n">
        <v>1</v>
      </c>
      <c r="H50" s="203" t="s">
        <v>490</v>
      </c>
      <c r="I50" s="11"/>
      <c r="J50" s="233"/>
      <c r="K50" s="11"/>
      <c r="L50" s="207"/>
      <c r="M50" s="92" t="n">
        <f aca="false">SUM(C50:L50)</f>
        <v>5</v>
      </c>
      <c r="N50" s="11"/>
      <c r="O50" s="11"/>
      <c r="P50" s="11"/>
      <c r="Q50" s="12"/>
    </row>
    <row r="51" customFormat="false" ht="16.5" hidden="false" customHeight="true" outlineLevel="0" collapsed="false">
      <c r="A51" s="51" t="s">
        <v>342</v>
      </c>
      <c r="B51" s="51"/>
      <c r="C51" s="131" t="s">
        <v>487</v>
      </c>
      <c r="D51" s="131"/>
      <c r="E51" s="203" t="s">
        <v>488</v>
      </c>
      <c r="F51" s="203"/>
      <c r="G51" s="203" t="s">
        <v>489</v>
      </c>
      <c r="H51" s="203"/>
      <c r="I51" s="203"/>
      <c r="J51" s="203"/>
      <c r="K51" s="203"/>
      <c r="L51" s="203"/>
      <c r="M51" s="92"/>
    </row>
    <row r="52" customFormat="false" ht="17.25" hidden="false" customHeight="false" outlineLevel="0" collapsed="false">
      <c r="A52" s="77"/>
      <c r="B52" s="137" t="s">
        <v>274</v>
      </c>
      <c r="C52" s="72" t="n">
        <v>2</v>
      </c>
      <c r="D52" s="72" t="s">
        <v>286</v>
      </c>
      <c r="E52" s="72" t="n">
        <v>1</v>
      </c>
      <c r="F52" s="72" t="s">
        <v>286</v>
      </c>
      <c r="G52" s="72"/>
      <c r="H52" s="72" t="s">
        <v>223</v>
      </c>
      <c r="I52" s="72"/>
      <c r="J52" s="72"/>
      <c r="K52" s="72"/>
      <c r="L52" s="74"/>
      <c r="M52" s="166" t="n">
        <f aca="false">SUM(C52:L52)</f>
        <v>3</v>
      </c>
    </row>
    <row r="53" customFormat="false" ht="17.25" hidden="false" customHeight="false" outlineLevel="0" collapsed="false">
      <c r="B53" s="137" t="s">
        <v>278</v>
      </c>
      <c r="C53" s="72" t="n">
        <v>2</v>
      </c>
      <c r="D53" s="72" t="s">
        <v>286</v>
      </c>
      <c r="E53" s="72" t="n">
        <v>1</v>
      </c>
      <c r="F53" s="72" t="s">
        <v>286</v>
      </c>
      <c r="G53" s="72"/>
      <c r="H53" s="72" t="s">
        <v>223</v>
      </c>
      <c r="M53" s="166" t="n">
        <f aca="false">SUM(C53:L53)</f>
        <v>3</v>
      </c>
    </row>
    <row r="54" customFormat="false" ht="17.25" hidden="false" customHeight="false" outlineLevel="0" collapsed="false"/>
    <row r="55" customFormat="false" ht="33" hidden="false" customHeight="true" outlineLevel="0" collapsed="false">
      <c r="A55" s="176" t="s">
        <v>342</v>
      </c>
      <c r="B55" s="176"/>
      <c r="C55" s="201" t="s">
        <v>492</v>
      </c>
      <c r="D55" s="201"/>
      <c r="E55" s="201" t="s">
        <v>493</v>
      </c>
      <c r="F55" s="201"/>
      <c r="G55" s="201" t="s">
        <v>494</v>
      </c>
      <c r="H55" s="201"/>
      <c r="I55" s="201" t="s">
        <v>495</v>
      </c>
      <c r="J55" s="201"/>
      <c r="K55" s="201" t="s">
        <v>496</v>
      </c>
      <c r="L55" s="201"/>
      <c r="M55" s="201" t="s">
        <v>497</v>
      </c>
      <c r="N55" s="201"/>
      <c r="O55" s="209"/>
      <c r="P55" s="209"/>
      <c r="Q55" s="202" t="s">
        <v>39</v>
      </c>
      <c r="T55" s="235"/>
    </row>
    <row r="56" customFormat="false" ht="17.25" hidden="false" customHeight="false" outlineLevel="0" collapsed="false">
      <c r="A56" s="216" t="s">
        <v>85</v>
      </c>
      <c r="B56" s="30" t="s">
        <v>86</v>
      </c>
      <c r="C56" s="72" t="n">
        <v>3</v>
      </c>
      <c r="D56" s="137" t="s">
        <v>152</v>
      </c>
      <c r="E56" s="72" t="n">
        <v>3</v>
      </c>
      <c r="F56" s="137" t="s">
        <v>498</v>
      </c>
      <c r="G56" s="72" t="n">
        <v>2</v>
      </c>
      <c r="H56" s="137" t="s">
        <v>498</v>
      </c>
      <c r="I56" s="72" t="n">
        <v>4</v>
      </c>
      <c r="J56" s="137" t="s">
        <v>118</v>
      </c>
      <c r="K56" s="72" t="n">
        <v>2</v>
      </c>
      <c r="L56" s="137" t="s">
        <v>498</v>
      </c>
      <c r="M56" s="72" t="n">
        <v>2</v>
      </c>
      <c r="N56" s="137" t="s">
        <v>499</v>
      </c>
      <c r="O56" s="131"/>
      <c r="P56" s="131"/>
      <c r="Q56" s="92" t="n">
        <f aca="false">SUM(C56:P56)</f>
        <v>16</v>
      </c>
    </row>
    <row r="57" customFormat="false" ht="17.25" hidden="false" customHeight="false" outlineLevel="0" collapsed="false">
      <c r="A57" s="21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166"/>
    </row>
    <row r="58" customFormat="false" ht="17.25" hidden="false" customHeight="false" outlineLevel="0" collapsed="false"/>
    <row r="59" customFormat="false" ht="33" hidden="false" customHeight="true" outlineLevel="0" collapsed="false">
      <c r="A59" s="176" t="s">
        <v>342</v>
      </c>
      <c r="B59" s="176"/>
      <c r="C59" s="201" t="s">
        <v>500</v>
      </c>
      <c r="D59" s="201"/>
      <c r="E59" s="201" t="s">
        <v>501</v>
      </c>
      <c r="F59" s="201"/>
      <c r="G59" s="201" t="s">
        <v>502</v>
      </c>
      <c r="H59" s="201"/>
      <c r="I59" s="201" t="s">
        <v>503</v>
      </c>
      <c r="J59" s="201"/>
      <c r="K59" s="201" t="s">
        <v>504</v>
      </c>
      <c r="L59" s="201"/>
      <c r="M59" s="236" t="s">
        <v>439</v>
      </c>
      <c r="N59" s="236"/>
      <c r="O59" s="209"/>
      <c r="P59" s="209"/>
      <c r="Q59" s="202" t="s">
        <v>39</v>
      </c>
    </row>
    <row r="60" customFormat="false" ht="17.25" hidden="false" customHeight="false" outlineLevel="0" collapsed="false">
      <c r="A60" s="91" t="s">
        <v>148</v>
      </c>
      <c r="B60" s="30" t="s">
        <v>149</v>
      </c>
      <c r="C60" s="72" t="n">
        <v>3</v>
      </c>
      <c r="D60" s="137" t="s">
        <v>498</v>
      </c>
      <c r="E60" s="72" t="n">
        <v>3</v>
      </c>
      <c r="F60" s="137" t="s">
        <v>152</v>
      </c>
      <c r="G60" s="72" t="n">
        <v>2</v>
      </c>
      <c r="H60" s="137" t="s">
        <v>499</v>
      </c>
      <c r="I60" s="72" t="n">
        <v>3</v>
      </c>
      <c r="J60" s="137" t="s">
        <v>325</v>
      </c>
      <c r="K60" s="72" t="n">
        <v>2</v>
      </c>
      <c r="L60" s="137" t="s">
        <v>498</v>
      </c>
      <c r="M60" s="237"/>
      <c r="N60" s="237"/>
      <c r="O60" s="131"/>
      <c r="P60" s="131"/>
      <c r="Q60" s="92" t="n">
        <f aca="false">SUM(C60:P60)</f>
        <v>13</v>
      </c>
    </row>
    <row r="61" customFormat="false" ht="17.25" hidden="false" customHeight="false" outlineLevel="0" collapsed="false">
      <c r="A61" s="77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166"/>
    </row>
    <row r="62" customFormat="false" ht="17.25" hidden="false" customHeight="false" outlineLevel="0" collapsed="false"/>
    <row r="63" customFormat="false" ht="33" hidden="false" customHeight="true" outlineLevel="0" collapsed="false">
      <c r="A63" s="176" t="s">
        <v>342</v>
      </c>
      <c r="B63" s="176"/>
      <c r="C63" s="29" t="s">
        <v>505</v>
      </c>
      <c r="D63" s="29"/>
      <c r="E63" s="201" t="s">
        <v>506</v>
      </c>
      <c r="F63" s="201"/>
      <c r="G63" s="201" t="s">
        <v>507</v>
      </c>
      <c r="H63" s="201"/>
      <c r="I63" s="201" t="s">
        <v>508</v>
      </c>
      <c r="J63" s="201"/>
      <c r="K63" s="201" t="s">
        <v>509</v>
      </c>
      <c r="L63" s="201"/>
      <c r="M63" s="201" t="s">
        <v>510</v>
      </c>
      <c r="N63" s="201"/>
      <c r="O63" s="201" t="s">
        <v>511</v>
      </c>
      <c r="P63" s="201"/>
      <c r="Q63" s="202" t="s">
        <v>39</v>
      </c>
      <c r="U63" s="206"/>
    </row>
    <row r="64" customFormat="false" ht="17.25" hidden="false" customHeight="false" outlineLevel="0" collapsed="false">
      <c r="A64" s="77" t="s">
        <v>104</v>
      </c>
      <c r="B64" s="137" t="s">
        <v>105</v>
      </c>
      <c r="C64" s="72" t="n">
        <v>2</v>
      </c>
      <c r="D64" s="137" t="s">
        <v>512</v>
      </c>
      <c r="E64" s="72" t="n">
        <v>2</v>
      </c>
      <c r="F64" s="137" t="s">
        <v>512</v>
      </c>
      <c r="G64" s="72" t="n">
        <v>2</v>
      </c>
      <c r="H64" s="137" t="s">
        <v>512</v>
      </c>
      <c r="I64" s="72" t="n">
        <v>2</v>
      </c>
      <c r="J64" s="137" t="s">
        <v>512</v>
      </c>
      <c r="K64" s="72" t="n">
        <v>2</v>
      </c>
      <c r="L64" s="137" t="s">
        <v>513</v>
      </c>
      <c r="M64" s="72" t="n">
        <v>2</v>
      </c>
      <c r="N64" s="137" t="s">
        <v>514</v>
      </c>
      <c r="O64" s="72" t="n">
        <v>2</v>
      </c>
      <c r="P64" s="137" t="s">
        <v>512</v>
      </c>
      <c r="Q64" s="166" t="n">
        <f aca="false">SUM(C64:P64)</f>
        <v>14</v>
      </c>
    </row>
    <row r="65" customFormat="false" ht="17.25" hidden="false" customHeight="false" outlineLevel="0" collapsed="false">
      <c r="R65" s="198" t="s">
        <v>439</v>
      </c>
    </row>
    <row r="66" customFormat="false" ht="33" hidden="false" customHeight="true" outlineLevel="0" collapsed="false">
      <c r="A66" s="176" t="s">
        <v>342</v>
      </c>
      <c r="B66" s="176"/>
      <c r="C66" s="201" t="s">
        <v>515</v>
      </c>
      <c r="D66" s="201"/>
      <c r="E66" s="201" t="s">
        <v>516</v>
      </c>
      <c r="F66" s="201"/>
      <c r="G66" s="201" t="s">
        <v>517</v>
      </c>
      <c r="H66" s="201"/>
      <c r="I66" s="201" t="s">
        <v>518</v>
      </c>
      <c r="J66" s="201"/>
      <c r="K66" s="29" t="s">
        <v>519</v>
      </c>
      <c r="L66" s="29"/>
      <c r="M66" s="201" t="s">
        <v>520</v>
      </c>
      <c r="N66" s="201"/>
      <c r="O66" s="201" t="s">
        <v>521</v>
      </c>
      <c r="P66" s="201"/>
      <c r="Q66" s="202" t="s">
        <v>39</v>
      </c>
    </row>
    <row r="67" customFormat="false" ht="17.25" hidden="false" customHeight="false" outlineLevel="0" collapsed="false">
      <c r="A67" s="77" t="s">
        <v>161</v>
      </c>
      <c r="B67" s="137" t="s">
        <v>168</v>
      </c>
      <c r="C67" s="72" t="n">
        <v>2</v>
      </c>
      <c r="D67" s="137" t="s">
        <v>512</v>
      </c>
      <c r="E67" s="72" t="n">
        <v>2</v>
      </c>
      <c r="F67" s="137" t="s">
        <v>513</v>
      </c>
      <c r="G67" s="72" t="n">
        <v>2</v>
      </c>
      <c r="H67" s="137" t="s">
        <v>512</v>
      </c>
      <c r="I67" s="72" t="n">
        <v>2</v>
      </c>
      <c r="J67" s="137" t="s">
        <v>522</v>
      </c>
      <c r="K67" s="72" t="n">
        <v>3</v>
      </c>
      <c r="L67" s="137" t="s">
        <v>512</v>
      </c>
      <c r="M67" s="72" t="n">
        <v>2</v>
      </c>
      <c r="N67" s="137" t="s">
        <v>513</v>
      </c>
      <c r="O67" s="72" t="n">
        <v>2</v>
      </c>
      <c r="P67" s="137" t="s">
        <v>523</v>
      </c>
      <c r="Q67" s="166" t="n">
        <f aca="false">SUM(C67:P67)</f>
        <v>15</v>
      </c>
    </row>
    <row r="68" customFormat="false" ht="17.25" hidden="false" customHeight="false" outlineLevel="0" collapsed="false"/>
    <row r="69" customFormat="false" ht="33" hidden="false" customHeight="true" outlineLevel="0" collapsed="false">
      <c r="A69" s="176" t="s">
        <v>342</v>
      </c>
      <c r="B69" s="176"/>
      <c r="C69" s="201" t="s">
        <v>524</v>
      </c>
      <c r="D69" s="201"/>
      <c r="E69" s="201" t="s">
        <v>525</v>
      </c>
      <c r="F69" s="201"/>
      <c r="G69" s="201" t="s">
        <v>526</v>
      </c>
      <c r="H69" s="201"/>
      <c r="I69" s="201" t="s">
        <v>527</v>
      </c>
      <c r="J69" s="201"/>
      <c r="K69" s="201" t="s">
        <v>528</v>
      </c>
      <c r="L69" s="201"/>
      <c r="M69" s="201" t="s">
        <v>529</v>
      </c>
      <c r="N69" s="201"/>
      <c r="O69" s="202" t="s">
        <v>39</v>
      </c>
    </row>
    <row r="70" customFormat="false" ht="17.25" hidden="false" customHeight="false" outlineLevel="0" collapsed="false">
      <c r="A70" s="77" t="s">
        <v>530</v>
      </c>
      <c r="B70" s="137" t="s">
        <v>108</v>
      </c>
      <c r="C70" s="72" t="n">
        <v>4</v>
      </c>
      <c r="D70" s="137" t="s">
        <v>107</v>
      </c>
      <c r="E70" s="72" t="n">
        <v>2</v>
      </c>
      <c r="F70" s="137" t="s">
        <v>107</v>
      </c>
      <c r="G70" s="72" t="n">
        <v>2</v>
      </c>
      <c r="H70" s="137" t="s">
        <v>531</v>
      </c>
      <c r="I70" s="72" t="n">
        <v>2</v>
      </c>
      <c r="J70" s="137" t="s">
        <v>532</v>
      </c>
      <c r="K70" s="72" t="n">
        <v>2</v>
      </c>
      <c r="L70" s="137" t="s">
        <v>107</v>
      </c>
      <c r="M70" s="74" t="n">
        <v>2</v>
      </c>
      <c r="N70" s="137" t="s">
        <v>533</v>
      </c>
      <c r="O70" s="166" t="n">
        <f aca="false">SUM(C70:N70)</f>
        <v>14</v>
      </c>
    </row>
    <row r="71" customFormat="false" ht="17.25" hidden="false" customHeight="false" outlineLevel="0" collapsed="false"/>
    <row r="72" customFormat="false" ht="33" hidden="false" customHeight="true" outlineLevel="0" collapsed="false">
      <c r="A72" s="176" t="s">
        <v>342</v>
      </c>
      <c r="B72" s="176"/>
      <c r="C72" s="201" t="s">
        <v>534</v>
      </c>
      <c r="D72" s="201"/>
      <c r="E72" s="201" t="s">
        <v>535</v>
      </c>
      <c r="F72" s="201"/>
      <c r="G72" s="201" t="s">
        <v>536</v>
      </c>
      <c r="H72" s="201"/>
      <c r="I72" s="201" t="s">
        <v>537</v>
      </c>
      <c r="J72" s="201"/>
      <c r="K72" s="201" t="s">
        <v>538</v>
      </c>
      <c r="L72" s="201"/>
      <c r="M72" s="201" t="s">
        <v>539</v>
      </c>
      <c r="N72" s="201"/>
      <c r="O72" s="202" t="s">
        <v>39</v>
      </c>
    </row>
    <row r="73" customFormat="false" ht="17.25" hidden="false" customHeight="false" outlineLevel="0" collapsed="false">
      <c r="A73" s="77" t="s">
        <v>167</v>
      </c>
      <c r="B73" s="137" t="s">
        <v>170</v>
      </c>
      <c r="C73" s="72" t="n">
        <v>3</v>
      </c>
      <c r="D73" s="137" t="s">
        <v>107</v>
      </c>
      <c r="E73" s="72" t="n">
        <v>2</v>
      </c>
      <c r="F73" s="137" t="s">
        <v>540</v>
      </c>
      <c r="G73" s="72" t="n">
        <v>3</v>
      </c>
      <c r="H73" s="137" t="s">
        <v>541</v>
      </c>
      <c r="I73" s="72" t="n">
        <v>3</v>
      </c>
      <c r="J73" s="137" t="s">
        <v>532</v>
      </c>
      <c r="K73" s="72" t="n">
        <v>2</v>
      </c>
      <c r="L73" s="137" t="s">
        <v>107</v>
      </c>
      <c r="M73" s="72" t="n">
        <v>2</v>
      </c>
      <c r="N73" s="137" t="s">
        <v>107</v>
      </c>
      <c r="O73" s="166" t="n">
        <f aca="false">SUM(C73:N73)</f>
        <v>15</v>
      </c>
    </row>
    <row r="75" customFormat="false" ht="17.25" hidden="false" customHeight="false" outlineLevel="0" collapsed="false"/>
    <row r="76" customFormat="false" ht="33" hidden="false" customHeight="true" outlineLevel="0" collapsed="false">
      <c r="A76" s="176" t="s">
        <v>342</v>
      </c>
      <c r="B76" s="176"/>
      <c r="C76" s="29" t="s">
        <v>542</v>
      </c>
      <c r="D76" s="29"/>
      <c r="E76" s="201" t="s">
        <v>543</v>
      </c>
      <c r="F76" s="201"/>
      <c r="G76" s="201" t="s">
        <v>544</v>
      </c>
      <c r="H76" s="201"/>
      <c r="I76" s="201" t="s">
        <v>545</v>
      </c>
      <c r="J76" s="201"/>
      <c r="K76" s="201" t="s">
        <v>546</v>
      </c>
      <c r="L76" s="201"/>
      <c r="M76" s="201" t="s">
        <v>547</v>
      </c>
      <c r="N76" s="201"/>
      <c r="O76" s="29" t="s">
        <v>548</v>
      </c>
      <c r="P76" s="29"/>
      <c r="Q76" s="202" t="s">
        <v>39</v>
      </c>
      <c r="S76" s="206"/>
    </row>
    <row r="77" customFormat="false" ht="16.5" hidden="false" customHeight="false" outlineLevel="0" collapsed="false">
      <c r="A77" s="91" t="s">
        <v>90</v>
      </c>
      <c r="B77" s="30" t="s">
        <v>91</v>
      </c>
      <c r="C77" s="131" t="n">
        <v>4</v>
      </c>
      <c r="D77" s="30" t="s">
        <v>152</v>
      </c>
      <c r="E77" s="131" t="n">
        <v>2</v>
      </c>
      <c r="F77" s="30" t="s">
        <v>152</v>
      </c>
      <c r="G77" s="131" t="n">
        <v>2</v>
      </c>
      <c r="H77" s="30" t="s">
        <v>499</v>
      </c>
      <c r="I77" s="131" t="n">
        <v>2</v>
      </c>
      <c r="J77" s="30" t="s">
        <v>152</v>
      </c>
      <c r="K77" s="131" t="n">
        <v>3</v>
      </c>
      <c r="L77" s="30" t="s">
        <v>549</v>
      </c>
      <c r="M77" s="131" t="n">
        <v>2</v>
      </c>
      <c r="N77" s="30" t="s">
        <v>550</v>
      </c>
      <c r="O77" s="131" t="n">
        <v>1</v>
      </c>
      <c r="P77" s="30" t="s">
        <v>152</v>
      </c>
      <c r="Q77" s="92" t="n">
        <f aca="false">SUM(C77:P77)</f>
        <v>16</v>
      </c>
    </row>
    <row r="78" customFormat="false" ht="17.25" hidden="false" customHeight="false" outlineLevel="0" collapsed="false">
      <c r="A78" s="77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166"/>
    </row>
    <row r="79" customFormat="false" ht="17.25" hidden="false" customHeight="false" outlineLevel="0" collapsed="false"/>
    <row r="80" customFormat="false" ht="33" hidden="false" customHeight="true" outlineLevel="0" collapsed="false">
      <c r="A80" s="176" t="s">
        <v>342</v>
      </c>
      <c r="B80" s="176"/>
      <c r="C80" s="29" t="s">
        <v>551</v>
      </c>
      <c r="D80" s="29"/>
      <c r="E80" s="29" t="s">
        <v>552</v>
      </c>
      <c r="F80" s="29"/>
      <c r="G80" s="201" t="s">
        <v>553</v>
      </c>
      <c r="H80" s="201"/>
      <c r="I80" s="201" t="s">
        <v>554</v>
      </c>
      <c r="J80" s="201"/>
      <c r="K80" s="29" t="s">
        <v>555</v>
      </c>
      <c r="L80" s="29"/>
      <c r="M80" s="202" t="s">
        <v>39</v>
      </c>
    </row>
    <row r="81" customFormat="false" ht="16.5" hidden="false" customHeight="false" outlineLevel="0" collapsed="false">
      <c r="A81" s="91" t="s">
        <v>169</v>
      </c>
      <c r="B81" s="30" t="s">
        <v>154</v>
      </c>
      <c r="C81" s="131" t="n">
        <v>4</v>
      </c>
      <c r="D81" s="30" t="s">
        <v>325</v>
      </c>
      <c r="E81" s="131" t="n">
        <v>3</v>
      </c>
      <c r="F81" s="30" t="s">
        <v>152</v>
      </c>
      <c r="G81" s="131" t="n">
        <v>2</v>
      </c>
      <c r="H81" s="30" t="s">
        <v>498</v>
      </c>
      <c r="I81" s="131" t="n">
        <v>2</v>
      </c>
      <c r="J81" s="30" t="s">
        <v>499</v>
      </c>
      <c r="K81" s="131" t="n">
        <v>2</v>
      </c>
      <c r="L81" s="30" t="s">
        <v>556</v>
      </c>
      <c r="M81" s="210" t="n">
        <f aca="false">SUM(C81:L81)</f>
        <v>13</v>
      </c>
    </row>
    <row r="82" customFormat="false" ht="17.25" hidden="false" customHeight="false" outlineLevel="0" collapsed="false">
      <c r="A82" s="77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212"/>
    </row>
  </sheetData>
  <mergeCells count="169">
    <mergeCell ref="A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6:B6"/>
    <mergeCell ref="C6:D6"/>
    <mergeCell ref="E6:F6"/>
    <mergeCell ref="G6:H6"/>
    <mergeCell ref="I6:J6"/>
    <mergeCell ref="K6:L6"/>
    <mergeCell ref="M6:N6"/>
    <mergeCell ref="Q6:R6"/>
    <mergeCell ref="A9:B9"/>
    <mergeCell ref="C9:D9"/>
    <mergeCell ref="E9:F9"/>
    <mergeCell ref="G9:H9"/>
    <mergeCell ref="I9:J9"/>
    <mergeCell ref="K9:L9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9:B19"/>
    <mergeCell ref="C19:D19"/>
    <mergeCell ref="E19:F19"/>
    <mergeCell ref="G19:H19"/>
    <mergeCell ref="I19:J19"/>
    <mergeCell ref="K19:L19"/>
    <mergeCell ref="M19:N19"/>
    <mergeCell ref="A25:B25"/>
    <mergeCell ref="C25:D25"/>
    <mergeCell ref="E25:F25"/>
    <mergeCell ref="G25:H25"/>
    <mergeCell ref="I25:J25"/>
    <mergeCell ref="K25:L25"/>
    <mergeCell ref="M25:N25"/>
    <mergeCell ref="O25:P25"/>
    <mergeCell ref="A29:B29"/>
    <mergeCell ref="C29:D29"/>
    <mergeCell ref="E29:F29"/>
    <mergeCell ref="G29:H29"/>
    <mergeCell ref="I29:J29"/>
    <mergeCell ref="K29:L29"/>
    <mergeCell ref="M29:N29"/>
    <mergeCell ref="O29:P29"/>
    <mergeCell ref="A33:B33"/>
    <mergeCell ref="C33:D33"/>
    <mergeCell ref="E33:F33"/>
    <mergeCell ref="G33:H33"/>
    <mergeCell ref="I33:J33"/>
    <mergeCell ref="K33:L33"/>
    <mergeCell ref="M33:N33"/>
    <mergeCell ref="A36:B36"/>
    <mergeCell ref="C36:D36"/>
    <mergeCell ref="E36:F36"/>
    <mergeCell ref="G36:H36"/>
    <mergeCell ref="A39:B39"/>
    <mergeCell ref="C39:D39"/>
    <mergeCell ref="E39:F39"/>
    <mergeCell ref="G39:H39"/>
    <mergeCell ref="I39:J39"/>
    <mergeCell ref="K39:L39"/>
    <mergeCell ref="M39:N39"/>
    <mergeCell ref="O39:P39"/>
    <mergeCell ref="A41:B41"/>
    <mergeCell ref="C41:D41"/>
    <mergeCell ref="E41:F41"/>
    <mergeCell ref="G41:H41"/>
    <mergeCell ref="I41:J41"/>
    <mergeCell ref="K41:L41"/>
    <mergeCell ref="M41:N41"/>
    <mergeCell ref="O41:P41"/>
    <mergeCell ref="A43:B43"/>
    <mergeCell ref="C43:D43"/>
    <mergeCell ref="E43:F43"/>
    <mergeCell ref="G43:H43"/>
    <mergeCell ref="I43:J43"/>
    <mergeCell ref="K43:L43"/>
    <mergeCell ref="M43:N43"/>
    <mergeCell ref="A45:B45"/>
    <mergeCell ref="C45:D45"/>
    <mergeCell ref="E45:F45"/>
    <mergeCell ref="G45:H45"/>
    <mergeCell ref="I45:J45"/>
    <mergeCell ref="K45:L45"/>
    <mergeCell ref="A48:B48"/>
    <mergeCell ref="C48:D48"/>
    <mergeCell ref="E48:F48"/>
    <mergeCell ref="G48:H48"/>
    <mergeCell ref="I48:J48"/>
    <mergeCell ref="K48:L48"/>
    <mergeCell ref="A51:B51"/>
    <mergeCell ref="C51:D51"/>
    <mergeCell ref="E51:F51"/>
    <mergeCell ref="G51:H51"/>
    <mergeCell ref="I51:J51"/>
    <mergeCell ref="K51:L51"/>
    <mergeCell ref="A55:B55"/>
    <mergeCell ref="C55:D55"/>
    <mergeCell ref="E55:F55"/>
    <mergeCell ref="G55:H55"/>
    <mergeCell ref="I55:J55"/>
    <mergeCell ref="K55:L55"/>
    <mergeCell ref="M55:N55"/>
    <mergeCell ref="O55:P55"/>
    <mergeCell ref="A59:B59"/>
    <mergeCell ref="C59:D59"/>
    <mergeCell ref="E59:F59"/>
    <mergeCell ref="G59:H59"/>
    <mergeCell ref="I59:J59"/>
    <mergeCell ref="K59:L59"/>
    <mergeCell ref="M59:N59"/>
    <mergeCell ref="O59:P59"/>
    <mergeCell ref="A63:B63"/>
    <mergeCell ref="C63:D63"/>
    <mergeCell ref="E63:F63"/>
    <mergeCell ref="G63:H63"/>
    <mergeCell ref="I63:J63"/>
    <mergeCell ref="K63:L63"/>
    <mergeCell ref="M63:N63"/>
    <mergeCell ref="O63:P63"/>
    <mergeCell ref="A66:B66"/>
    <mergeCell ref="C66:D66"/>
    <mergeCell ref="E66:F66"/>
    <mergeCell ref="G66:H66"/>
    <mergeCell ref="I66:J66"/>
    <mergeCell ref="K66:L66"/>
    <mergeCell ref="M66:N66"/>
    <mergeCell ref="O66:P66"/>
    <mergeCell ref="A69:B69"/>
    <mergeCell ref="C69:D69"/>
    <mergeCell ref="E69:F69"/>
    <mergeCell ref="G69:H69"/>
    <mergeCell ref="I69:J69"/>
    <mergeCell ref="K69:L69"/>
    <mergeCell ref="M69:N69"/>
    <mergeCell ref="A72:B72"/>
    <mergeCell ref="C72:D72"/>
    <mergeCell ref="E72:F72"/>
    <mergeCell ref="G72:H72"/>
    <mergeCell ref="I72:J72"/>
    <mergeCell ref="K72:L72"/>
    <mergeCell ref="M72:N72"/>
    <mergeCell ref="A76:B76"/>
    <mergeCell ref="C76:D76"/>
    <mergeCell ref="E76:F76"/>
    <mergeCell ref="G76:H76"/>
    <mergeCell ref="I76:J76"/>
    <mergeCell ref="K76:L76"/>
    <mergeCell ref="M76:N76"/>
    <mergeCell ref="O76:P76"/>
    <mergeCell ref="A80:B80"/>
    <mergeCell ref="C80:D80"/>
    <mergeCell ref="E80:F80"/>
    <mergeCell ref="G80:H80"/>
    <mergeCell ref="I80:J80"/>
    <mergeCell ref="K80:L80"/>
  </mergeCells>
  <printOptions headings="false" gridLines="false" gridLinesSet="true" horizontalCentered="true" verticalCentered="false"/>
  <pageMargins left="0.0395833333333333" right="0.0395833333333333" top="0.229861111111111" bottom="0.159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S17" activeCellId="0" sqref="S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8" width="6.24"/>
    <col collapsed="false" customWidth="true" hidden="false" outlineLevel="0" max="3" min="3" style="238" width="4.99"/>
    <col collapsed="false" customWidth="true" hidden="false" outlineLevel="0" max="4" min="4" style="238" width="8.24"/>
    <col collapsed="false" customWidth="true" hidden="false" outlineLevel="0" max="5" min="5" style="238" width="5.5"/>
    <col collapsed="false" customWidth="true" hidden="false" outlineLevel="0" max="6" min="6" style="238" width="18.5"/>
    <col collapsed="false" customWidth="true" hidden="false" outlineLevel="0" max="7" min="7" style="238" width="4.62"/>
    <col collapsed="false" customWidth="true" hidden="false" outlineLevel="0" max="8" min="8" style="239" width="15.62"/>
    <col collapsed="false" customWidth="true" hidden="false" outlineLevel="0" max="9" min="9" style="238" width="4.62"/>
    <col collapsed="false" customWidth="true" hidden="false" outlineLevel="0" max="10" min="10" style="238" width="17.5"/>
    <col collapsed="false" customWidth="true" hidden="false" outlineLevel="0" max="11" min="11" style="238" width="4.62"/>
    <col collapsed="false" customWidth="true" hidden="false" outlineLevel="0" max="12" min="12" style="238" width="18.12"/>
    <col collapsed="false" customWidth="true" hidden="false" outlineLevel="0" max="13" min="13" style="238" width="4.12"/>
    <col collapsed="false" customWidth="true" hidden="false" outlineLevel="0" max="14" min="14" style="239" width="18.24"/>
    <col collapsed="false" customWidth="true" hidden="false" outlineLevel="0" max="15" min="15" style="239" width="3.36"/>
    <col collapsed="false" customWidth="true" hidden="false" outlineLevel="0" max="16" min="16" style="239" width="18.24"/>
    <col collapsed="false" customWidth="true" hidden="false" outlineLevel="0" max="17" min="17" style="239" width="3.36"/>
    <col collapsed="false" customWidth="true" hidden="false" outlineLevel="0" max="18" min="18" style="239" width="13.99"/>
    <col collapsed="false" customWidth="true" hidden="false" outlineLevel="0" max="19" min="19" style="239" width="3.24"/>
    <col collapsed="false" customWidth="true" hidden="false" outlineLevel="0" max="20" min="20" style="239" width="11.5"/>
    <col collapsed="false" customWidth="true" hidden="false" outlineLevel="0" max="21" min="21" style="238" width="4.87"/>
    <col collapsed="false" customWidth="true" hidden="false" outlineLevel="0" max="22" min="22" style="238" width="16.74"/>
    <col collapsed="false" customWidth="true" hidden="false" outlineLevel="0" max="23" min="23" style="238" width="7.12"/>
    <col collapsed="false" customWidth="true" hidden="false" outlineLevel="0" max="24" min="24" style="238" width="4.24"/>
    <col collapsed="false" customWidth="true" hidden="false" outlineLevel="0" max="26" min="25" style="238" width="6.24"/>
    <col collapsed="false" customWidth="true" hidden="false" outlineLevel="0" max="27" min="27" style="238" width="10.87"/>
    <col collapsed="false" customWidth="true" hidden="false" outlineLevel="0" max="28" min="28" style="1" width="10.12"/>
    <col collapsed="false" customWidth="false" hidden="false" outlineLevel="0" max="257" min="29" style="238" width="8.99"/>
  </cols>
  <sheetData>
    <row r="1" s="238" customFormat="true" ht="19.5" hidden="false" customHeight="true" outlineLevel="0" collapsed="false">
      <c r="D1" s="240" t="s">
        <v>557</v>
      </c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1"/>
      <c r="T1" s="241"/>
      <c r="U1" s="242"/>
      <c r="V1" s="242"/>
      <c r="W1" s="242"/>
      <c r="X1" s="242"/>
      <c r="Y1" s="242"/>
      <c r="Z1" s="242"/>
      <c r="AA1" s="242"/>
      <c r="AB1" s="243" t="s">
        <v>558</v>
      </c>
    </row>
    <row r="2" s="238" customFormat="true" ht="33.75" hidden="false" customHeight="false" outlineLevel="0" collapsed="false">
      <c r="A2" s="238" t="s">
        <v>559</v>
      </c>
      <c r="D2" s="244"/>
      <c r="E2" s="245"/>
      <c r="F2" s="246" t="s">
        <v>560</v>
      </c>
      <c r="G2" s="247"/>
      <c r="H2" s="248" t="s">
        <v>561</v>
      </c>
      <c r="I2" s="247"/>
      <c r="J2" s="249" t="s">
        <v>562</v>
      </c>
      <c r="K2" s="247"/>
      <c r="L2" s="250" t="s">
        <v>563</v>
      </c>
      <c r="M2" s="247"/>
      <c r="N2" s="251" t="s">
        <v>564</v>
      </c>
      <c r="O2" s="251"/>
      <c r="P2" s="251"/>
      <c r="Q2" s="251"/>
      <c r="R2" s="251"/>
      <c r="S2" s="247"/>
      <c r="T2" s="250" t="s">
        <v>565</v>
      </c>
      <c r="U2" s="247"/>
      <c r="V2" s="250" t="s">
        <v>566</v>
      </c>
      <c r="W2" s="252" t="s">
        <v>567</v>
      </c>
      <c r="X2" s="253" t="s">
        <v>568</v>
      </c>
      <c r="Y2" s="253" t="s">
        <v>569</v>
      </c>
      <c r="Z2" s="253" t="s">
        <v>570</v>
      </c>
      <c r="AA2" s="253" t="s">
        <v>571</v>
      </c>
      <c r="AB2" s="254" t="s">
        <v>40</v>
      </c>
    </row>
    <row r="3" s="1" customFormat="true" ht="17.25" hidden="false" customHeight="false" outlineLevel="0" collapsed="false">
      <c r="A3" s="1" t="n">
        <f aca="false">任課表1!A3</f>
        <v>1</v>
      </c>
      <c r="B3" s="1" t="str">
        <f aca="false">任課表1!B3</f>
        <v>S30A</v>
      </c>
      <c r="C3" s="154" t="n">
        <f aca="false">任課表1!C3</f>
        <v>601</v>
      </c>
      <c r="D3" s="4" t="str">
        <f aca="false">任課表1!D3</f>
        <v>高三忠</v>
      </c>
      <c r="E3" s="255"/>
      <c r="F3" s="7"/>
      <c r="G3" s="33"/>
      <c r="H3" s="33"/>
      <c r="I3" s="5"/>
      <c r="J3" s="5"/>
      <c r="K3" s="5"/>
      <c r="L3" s="5"/>
      <c r="M3" s="5"/>
      <c r="N3" s="256"/>
      <c r="O3" s="256"/>
      <c r="P3" s="256"/>
      <c r="Q3" s="256"/>
      <c r="R3" s="256"/>
      <c r="S3" s="33" t="n">
        <v>2</v>
      </c>
      <c r="T3" s="29" t="s">
        <v>572</v>
      </c>
      <c r="U3" s="5" t="n">
        <v>1</v>
      </c>
      <c r="V3" s="123" t="s">
        <v>45</v>
      </c>
      <c r="W3" s="5" t="n">
        <f aca="false">任課表1!AR3</f>
        <v>36</v>
      </c>
      <c r="X3" s="5"/>
      <c r="Y3" s="5" t="n">
        <v>0.5</v>
      </c>
      <c r="Z3" s="5" t="n">
        <v>0.5</v>
      </c>
      <c r="AA3" s="5" t="n">
        <f aca="false">SUM(E3:Z3)</f>
        <v>40</v>
      </c>
      <c r="AB3" s="257" t="str">
        <f aca="false">任課表1!AS3</f>
        <v>黃芸芸</v>
      </c>
    </row>
    <row r="4" s="1" customFormat="true" ht="17.25" hidden="false" customHeight="false" outlineLevel="0" collapsed="false">
      <c r="A4" s="1" t="n">
        <f aca="false">任課表1!A4</f>
        <v>2</v>
      </c>
      <c r="B4" s="1" t="str">
        <f aca="false">任課表1!B4</f>
        <v>S30B</v>
      </c>
      <c r="C4" s="90" t="n">
        <f aca="false">任課表1!C4</f>
        <v>602</v>
      </c>
      <c r="D4" s="42" t="str">
        <f aca="false">任課表1!D4</f>
        <v>高三孝</v>
      </c>
      <c r="E4" s="258"/>
      <c r="F4" s="160"/>
      <c r="G4" s="44"/>
      <c r="H4" s="44"/>
      <c r="I4" s="43"/>
      <c r="J4" s="43"/>
      <c r="K4" s="43"/>
      <c r="L4" s="43"/>
      <c r="M4" s="43"/>
      <c r="N4" s="259"/>
      <c r="O4" s="259"/>
      <c r="P4" s="259"/>
      <c r="Q4" s="259"/>
      <c r="R4" s="259"/>
      <c r="S4" s="44" t="n">
        <v>2</v>
      </c>
      <c r="T4" s="30" t="s">
        <v>572</v>
      </c>
      <c r="U4" s="43" t="n">
        <v>1</v>
      </c>
      <c r="V4" s="47" t="s">
        <v>573</v>
      </c>
      <c r="W4" s="5" t="n">
        <f aca="false">任課表1!AR4</f>
        <v>36</v>
      </c>
      <c r="X4" s="43"/>
      <c r="Y4" s="43" t="n">
        <v>0.5</v>
      </c>
      <c r="Z4" s="43" t="n">
        <v>0.5</v>
      </c>
      <c r="AA4" s="5" t="n">
        <f aca="false">SUM(E4:Z4)</f>
        <v>40</v>
      </c>
      <c r="AB4" s="257" t="str">
        <f aca="false">任課表1!AS4</f>
        <v>林秀濃</v>
      </c>
    </row>
    <row r="5" s="1" customFormat="true" ht="17.25" hidden="false" customHeight="false" outlineLevel="0" collapsed="false">
      <c r="C5" s="90"/>
      <c r="D5" s="42" t="str">
        <f aca="false">任課表1!D5</f>
        <v>高三愛</v>
      </c>
      <c r="E5" s="258"/>
      <c r="F5" s="160"/>
      <c r="G5" s="44"/>
      <c r="H5" s="44"/>
      <c r="I5" s="43"/>
      <c r="J5" s="43"/>
      <c r="K5" s="43"/>
      <c r="L5" s="43"/>
      <c r="M5" s="43"/>
      <c r="N5" s="259"/>
      <c r="O5" s="259"/>
      <c r="P5" s="259"/>
      <c r="Q5" s="259"/>
      <c r="R5" s="259"/>
      <c r="S5" s="44" t="n">
        <v>2</v>
      </c>
      <c r="T5" s="30" t="s">
        <v>572</v>
      </c>
      <c r="U5" s="43" t="n">
        <v>1</v>
      </c>
      <c r="V5" s="260" t="s">
        <v>512</v>
      </c>
      <c r="W5" s="5" t="n">
        <f aca="false">任課表1!AR5</f>
        <v>36</v>
      </c>
      <c r="X5" s="43"/>
      <c r="Y5" s="43" t="n">
        <v>0.5</v>
      </c>
      <c r="Z5" s="43" t="n">
        <v>0.5</v>
      </c>
      <c r="AA5" s="5" t="n">
        <f aca="false">SUM(E5:Z5)</f>
        <v>40</v>
      </c>
      <c r="AB5" s="257" t="str">
        <f aca="false">任課表1!AS5</f>
        <v>陳雅芳</v>
      </c>
    </row>
    <row r="6" s="1" customFormat="true" ht="17.25" hidden="false" customHeight="false" outlineLevel="0" collapsed="false">
      <c r="A6" s="1" t="n">
        <f aca="false">[1]任課表1!A7</f>
        <v>6</v>
      </c>
      <c r="B6" s="1" t="str">
        <f aca="false">[1]任課表1!B7</f>
        <v>S30F</v>
      </c>
      <c r="C6" s="90" t="n">
        <f aca="false">[1]任課表1!C7</f>
        <v>606</v>
      </c>
      <c r="D6" s="42" t="str">
        <f aca="false">任課表1!D6</f>
        <v>高三信</v>
      </c>
      <c r="E6" s="258"/>
      <c r="F6" s="160"/>
      <c r="G6" s="44"/>
      <c r="H6" s="44"/>
      <c r="I6" s="43"/>
      <c r="J6" s="43"/>
      <c r="K6" s="43"/>
      <c r="L6" s="43"/>
      <c r="M6" s="43"/>
      <c r="N6" s="259"/>
      <c r="O6" s="259"/>
      <c r="P6" s="259"/>
      <c r="Q6" s="259"/>
      <c r="R6" s="259"/>
      <c r="S6" s="44" t="n">
        <v>2</v>
      </c>
      <c r="T6" s="30" t="s">
        <v>574</v>
      </c>
      <c r="U6" s="43" t="n">
        <v>1</v>
      </c>
      <c r="V6" s="260" t="s">
        <v>573</v>
      </c>
      <c r="W6" s="5" t="n">
        <f aca="false">任課表1!AR6</f>
        <v>36</v>
      </c>
      <c r="X6" s="43"/>
      <c r="Y6" s="43" t="n">
        <v>0.5</v>
      </c>
      <c r="Z6" s="43" t="n">
        <v>0.5</v>
      </c>
      <c r="AA6" s="43" t="n">
        <v>40</v>
      </c>
      <c r="AB6" s="257" t="str">
        <f aca="false">任課表1!AS6</f>
        <v>江郁穎</v>
      </c>
    </row>
    <row r="7" s="1" customFormat="true" ht="17.25" hidden="false" customHeight="false" outlineLevel="0" collapsed="false">
      <c r="A7" s="1" t="n">
        <f aca="false">任課表1!A7</f>
        <v>6</v>
      </c>
      <c r="B7" s="1" t="str">
        <f aca="false">任課表1!B7</f>
        <v>S30F</v>
      </c>
      <c r="C7" s="90" t="n">
        <f aca="false">任課表1!C7</f>
        <v>606</v>
      </c>
      <c r="D7" s="42" t="str">
        <f aca="false">任課表1!D7</f>
        <v>高三義</v>
      </c>
      <c r="E7" s="258"/>
      <c r="F7" s="160"/>
      <c r="G7" s="44"/>
      <c r="H7" s="44"/>
      <c r="I7" s="43"/>
      <c r="J7" s="43"/>
      <c r="K7" s="43"/>
      <c r="L7" s="43"/>
      <c r="M7" s="43"/>
      <c r="N7" s="259"/>
      <c r="O7" s="259"/>
      <c r="P7" s="259"/>
      <c r="Q7" s="259"/>
      <c r="R7" s="259"/>
      <c r="S7" s="44" t="n">
        <v>2</v>
      </c>
      <c r="T7" s="30" t="s">
        <v>312</v>
      </c>
      <c r="U7" s="43" t="n">
        <v>1</v>
      </c>
      <c r="V7" s="260" t="s">
        <v>575</v>
      </c>
      <c r="W7" s="5" t="n">
        <f aca="false">任課表1!AR7</f>
        <v>34</v>
      </c>
      <c r="X7" s="43"/>
      <c r="Y7" s="43" t="n">
        <v>0.5</v>
      </c>
      <c r="Z7" s="43" t="n">
        <v>0.5</v>
      </c>
      <c r="AA7" s="5" t="n">
        <f aca="false">SUM(E7:Z7)</f>
        <v>38</v>
      </c>
      <c r="AB7" s="257" t="str">
        <f aca="false">任課表1!AS7</f>
        <v>盧韻雯</v>
      </c>
    </row>
    <row r="8" s="1" customFormat="true" ht="17.25" hidden="false" customHeight="false" outlineLevel="0" collapsed="false">
      <c r="C8" s="90"/>
      <c r="D8" s="42" t="str">
        <f aca="false">任課表1!D8</f>
        <v>三義自</v>
      </c>
      <c r="E8" s="258"/>
      <c r="F8" s="160"/>
      <c r="G8" s="44"/>
      <c r="H8" s="44"/>
      <c r="I8" s="43"/>
      <c r="J8" s="43"/>
      <c r="K8" s="43"/>
      <c r="L8" s="43"/>
      <c r="M8" s="43"/>
      <c r="N8" s="259"/>
      <c r="O8" s="259"/>
      <c r="P8" s="259"/>
      <c r="Q8" s="259"/>
      <c r="R8" s="259"/>
      <c r="S8" s="44" t="n">
        <v>2</v>
      </c>
      <c r="T8" s="30" t="s">
        <v>312</v>
      </c>
      <c r="U8" s="43" t="n">
        <v>1</v>
      </c>
      <c r="V8" s="260" t="s">
        <v>575</v>
      </c>
      <c r="W8" s="5" t="n">
        <f aca="false">任課表1!AR8</f>
        <v>39</v>
      </c>
      <c r="X8" s="43"/>
      <c r="Y8" s="43" t="n">
        <v>0.5</v>
      </c>
      <c r="Z8" s="43" t="n">
        <v>0.5</v>
      </c>
      <c r="AA8" s="5" t="n">
        <f aca="false">SUM(E8:Z8)</f>
        <v>43</v>
      </c>
      <c r="AB8" s="257" t="str">
        <f aca="false">任課表1!AS8</f>
        <v>盧韻雯</v>
      </c>
    </row>
    <row r="9" s="1" customFormat="true" ht="17.25" hidden="false" customHeight="false" outlineLevel="0" collapsed="false">
      <c r="A9" s="1" t="n">
        <f aca="false">任課表1!A9</f>
        <v>8</v>
      </c>
      <c r="B9" s="1" t="str">
        <f aca="false">任課表1!B9</f>
        <v>S3M</v>
      </c>
      <c r="C9" s="90" t="n">
        <f aca="false">任課表1!C9</f>
        <v>608</v>
      </c>
      <c r="D9" s="42" t="str">
        <f aca="false">任課表1!D9</f>
        <v>高三音</v>
      </c>
      <c r="E9" s="258"/>
      <c r="F9" s="160"/>
      <c r="G9" s="44"/>
      <c r="H9" s="44"/>
      <c r="I9" s="43"/>
      <c r="J9" s="43"/>
      <c r="K9" s="43"/>
      <c r="L9" s="43"/>
      <c r="M9" s="43"/>
      <c r="N9" s="259"/>
      <c r="O9" s="259"/>
      <c r="P9" s="259"/>
      <c r="Q9" s="259"/>
      <c r="R9" s="259"/>
      <c r="S9" s="44" t="n">
        <v>2</v>
      </c>
      <c r="T9" s="30" t="s">
        <v>574</v>
      </c>
      <c r="U9" s="43" t="n">
        <v>1</v>
      </c>
      <c r="V9" s="260" t="s">
        <v>576</v>
      </c>
      <c r="W9" s="5" t="n">
        <f aca="false">任課表1!AR9</f>
        <v>33.5</v>
      </c>
      <c r="X9" s="43"/>
      <c r="Y9" s="43" t="n">
        <v>0.5</v>
      </c>
      <c r="Z9" s="43" t="n">
        <v>0.5</v>
      </c>
      <c r="AA9" s="5" t="n">
        <f aca="false">SUM(E9:Z9)</f>
        <v>37.5</v>
      </c>
      <c r="AB9" s="257" t="str">
        <f aca="false">任課表1!AS9</f>
        <v>李昭蓉</v>
      </c>
    </row>
    <row r="10" s="1" customFormat="true" ht="17.25" hidden="false" customHeight="false" outlineLevel="0" collapsed="false">
      <c r="A10" s="1" t="n">
        <f aca="false">任課表1!A10</f>
        <v>9</v>
      </c>
      <c r="B10" s="1" t="str">
        <f aca="false">任課表1!B10</f>
        <v>S3P</v>
      </c>
      <c r="C10" s="90" t="n">
        <f aca="false">任課表1!C10</f>
        <v>609</v>
      </c>
      <c r="D10" s="42" t="str">
        <f aca="false">任課表1!D10</f>
        <v>高三美</v>
      </c>
      <c r="E10" s="258"/>
      <c r="F10" s="160"/>
      <c r="G10" s="44"/>
      <c r="H10" s="44"/>
      <c r="I10" s="43"/>
      <c r="J10" s="43"/>
      <c r="K10" s="43"/>
      <c r="L10" s="43"/>
      <c r="M10" s="43"/>
      <c r="N10" s="259"/>
      <c r="O10" s="259"/>
      <c r="P10" s="259"/>
      <c r="Q10" s="259"/>
      <c r="R10" s="259"/>
      <c r="S10" s="44" t="n">
        <v>2</v>
      </c>
      <c r="T10" s="30" t="s">
        <v>574</v>
      </c>
      <c r="U10" s="43" t="n">
        <v>1</v>
      </c>
      <c r="V10" s="260" t="s">
        <v>576</v>
      </c>
      <c r="W10" s="5" t="n">
        <f aca="false">任課表1!AR10</f>
        <v>36.5</v>
      </c>
      <c r="X10" s="43"/>
      <c r="Y10" s="43" t="n">
        <v>0.5</v>
      </c>
      <c r="Z10" s="43" t="n">
        <v>0.5</v>
      </c>
      <c r="AA10" s="5" t="n">
        <f aca="false">SUM(E10:Z10)</f>
        <v>40.5</v>
      </c>
      <c r="AB10" s="257" t="str">
        <f aca="false">任課表1!AS10</f>
        <v>黃筱凌</v>
      </c>
    </row>
    <row r="11" s="1" customFormat="true" ht="17.25" hidden="false" customHeight="false" outlineLevel="0" collapsed="false">
      <c r="A11" s="1" t="n">
        <f aca="false">任課表1!A11</f>
        <v>10</v>
      </c>
      <c r="B11" s="1" t="str">
        <f aca="false">任課表1!B11</f>
        <v>S31I</v>
      </c>
      <c r="C11" s="90" t="n">
        <f aca="false">任課表1!C11</f>
        <v>611</v>
      </c>
      <c r="D11" s="42" t="str">
        <f aca="false">任課表1!D11</f>
        <v>資訊三</v>
      </c>
      <c r="E11" s="258"/>
      <c r="F11" s="160"/>
      <c r="G11" s="44"/>
      <c r="H11" s="44"/>
      <c r="I11" s="43"/>
      <c r="J11" s="43"/>
      <c r="K11" s="43"/>
      <c r="L11" s="43"/>
      <c r="M11" s="43"/>
      <c r="N11" s="259"/>
      <c r="O11" s="259"/>
      <c r="P11" s="259"/>
      <c r="Q11" s="259"/>
      <c r="R11" s="259"/>
      <c r="S11" s="44" t="n">
        <v>2</v>
      </c>
      <c r="T11" s="30" t="s">
        <v>577</v>
      </c>
      <c r="U11" s="43" t="n">
        <v>1</v>
      </c>
      <c r="V11" s="47" t="s">
        <v>575</v>
      </c>
      <c r="W11" s="5" t="n">
        <f aca="false">任課表1!AR11</f>
        <v>36</v>
      </c>
      <c r="X11" s="43"/>
      <c r="Y11" s="43" t="n">
        <v>0.5</v>
      </c>
      <c r="Z11" s="43" t="n">
        <v>0.5</v>
      </c>
      <c r="AA11" s="5" t="n">
        <f aca="false">SUM(E11:Z11)</f>
        <v>40</v>
      </c>
      <c r="AB11" s="257" t="str">
        <f aca="false">任課表1!AS11</f>
        <v>林義彬</v>
      </c>
    </row>
    <row r="12" s="1" customFormat="true" ht="17.25" hidden="false" customHeight="false" outlineLevel="0" collapsed="false">
      <c r="C12" s="90"/>
      <c r="D12" s="42" t="str">
        <f aca="false">任課表1!D12</f>
        <v>商經三</v>
      </c>
      <c r="E12" s="258"/>
      <c r="F12" s="160"/>
      <c r="G12" s="44"/>
      <c r="H12" s="44"/>
      <c r="I12" s="43"/>
      <c r="J12" s="43"/>
      <c r="K12" s="43"/>
      <c r="L12" s="43"/>
      <c r="M12" s="43"/>
      <c r="N12" s="259"/>
      <c r="O12" s="259"/>
      <c r="P12" s="259"/>
      <c r="Q12" s="259"/>
      <c r="R12" s="259"/>
      <c r="S12" s="44" t="n">
        <v>2</v>
      </c>
      <c r="T12" s="20" t="s">
        <v>577</v>
      </c>
      <c r="U12" s="43" t="n">
        <v>1</v>
      </c>
      <c r="V12" s="15" t="s">
        <v>575</v>
      </c>
      <c r="W12" s="5" t="n">
        <f aca="false">任課表1!AR12</f>
        <v>36</v>
      </c>
      <c r="X12" s="43"/>
      <c r="Y12" s="43" t="n">
        <v>0.5</v>
      </c>
      <c r="Z12" s="43" t="n">
        <v>0.5</v>
      </c>
      <c r="AA12" s="5" t="n">
        <f aca="false">SUM(E12:Z12)</f>
        <v>40</v>
      </c>
      <c r="AB12" s="257" t="str">
        <f aca="false">任課表1!AS12</f>
        <v>林義彬</v>
      </c>
    </row>
    <row r="13" s="1" customFormat="true" ht="17.25" hidden="false" customHeight="false" outlineLevel="0" collapsed="false">
      <c r="A13" s="1" t="n">
        <f aca="false">任課表1!A13</f>
        <v>11</v>
      </c>
      <c r="B13" s="1" t="str">
        <f aca="false">任課表1!B13</f>
        <v>S32A</v>
      </c>
      <c r="C13" s="90" t="n">
        <f aca="false">任課表1!C13</f>
        <v>621</v>
      </c>
      <c r="D13" s="42" t="str">
        <f aca="false">任課表1!D13</f>
        <v>美語三</v>
      </c>
      <c r="E13" s="258"/>
      <c r="F13" s="160"/>
      <c r="G13" s="44"/>
      <c r="H13" s="44"/>
      <c r="I13" s="43"/>
      <c r="J13" s="43"/>
      <c r="K13" s="43"/>
      <c r="L13" s="43"/>
      <c r="M13" s="43"/>
      <c r="N13" s="259"/>
      <c r="O13" s="259"/>
      <c r="P13" s="259"/>
      <c r="Q13" s="259"/>
      <c r="R13" s="259"/>
      <c r="S13" s="44" t="n">
        <v>2</v>
      </c>
      <c r="T13" s="30" t="s">
        <v>574</v>
      </c>
      <c r="U13" s="43" t="n">
        <v>1</v>
      </c>
      <c r="V13" s="47" t="s">
        <v>573</v>
      </c>
      <c r="W13" s="5" t="n">
        <f aca="false">任課表1!AR13</f>
        <v>43</v>
      </c>
      <c r="X13" s="43"/>
      <c r="Y13" s="43" t="n">
        <v>0.5</v>
      </c>
      <c r="Z13" s="43" t="n">
        <v>0.5</v>
      </c>
      <c r="AA13" s="5" t="n">
        <f aca="false">SUM(E13:Z13)</f>
        <v>47</v>
      </c>
      <c r="AB13" s="257" t="str">
        <f aca="false">任課表1!AS13</f>
        <v>李淑女</v>
      </c>
    </row>
    <row r="14" s="1" customFormat="true" ht="17.25" hidden="false" customHeight="false" outlineLevel="0" collapsed="false">
      <c r="A14" s="1" t="n">
        <f aca="false">任課表1!A14</f>
        <v>12</v>
      </c>
      <c r="B14" s="1" t="str">
        <f aca="false">任課表1!B14</f>
        <v>S32J</v>
      </c>
      <c r="C14" s="90" t="n">
        <f aca="false">任課表1!C14</f>
        <v>623</v>
      </c>
      <c r="D14" s="42" t="str">
        <f aca="false">任課表1!D14</f>
        <v>日語三</v>
      </c>
      <c r="E14" s="258"/>
      <c r="F14" s="160"/>
      <c r="G14" s="44"/>
      <c r="H14" s="44"/>
      <c r="I14" s="43"/>
      <c r="J14" s="43"/>
      <c r="K14" s="43"/>
      <c r="L14" s="43"/>
      <c r="M14" s="43"/>
      <c r="N14" s="259"/>
      <c r="O14" s="259"/>
      <c r="P14" s="259"/>
      <c r="Q14" s="259"/>
      <c r="R14" s="259"/>
      <c r="S14" s="44" t="n">
        <v>2</v>
      </c>
      <c r="T14" s="30" t="s">
        <v>574</v>
      </c>
      <c r="U14" s="43" t="n">
        <v>1</v>
      </c>
      <c r="V14" s="260" t="s">
        <v>573</v>
      </c>
      <c r="W14" s="5" t="n">
        <f aca="false">任課表1!AR14</f>
        <v>37</v>
      </c>
      <c r="X14" s="43"/>
      <c r="Y14" s="43" t="n">
        <v>0.5</v>
      </c>
      <c r="Z14" s="43" t="n">
        <v>0.5</v>
      </c>
      <c r="AA14" s="5" t="n">
        <f aca="false">SUM(E14:Z14)</f>
        <v>41</v>
      </c>
      <c r="AB14" s="257" t="str">
        <f aca="false">任課表1!AS14</f>
        <v>李淑女</v>
      </c>
    </row>
    <row r="15" s="1" customFormat="true" ht="17.25" hidden="false" customHeight="false" outlineLevel="0" collapsed="false">
      <c r="A15" s="1" t="n">
        <f aca="false">任課表1!A15</f>
        <v>13</v>
      </c>
      <c r="B15" s="1" t="str">
        <f aca="false">任課表1!B15</f>
        <v>S32L</v>
      </c>
      <c r="C15" s="90" t="n">
        <f aca="false">任課表1!C15</f>
        <v>624</v>
      </c>
      <c r="D15" s="42" t="str">
        <f aca="false">任課表1!D15</f>
        <v>雙語三</v>
      </c>
      <c r="E15" s="258"/>
      <c r="F15" s="160"/>
      <c r="G15" s="44"/>
      <c r="H15" s="44"/>
      <c r="I15" s="43"/>
      <c r="J15" s="43"/>
      <c r="K15" s="43"/>
      <c r="L15" s="43"/>
      <c r="M15" s="43"/>
      <c r="N15" s="259"/>
      <c r="O15" s="259"/>
      <c r="P15" s="259"/>
      <c r="Q15" s="259"/>
      <c r="R15" s="259"/>
      <c r="S15" s="44" t="n">
        <v>2</v>
      </c>
      <c r="T15" s="30" t="s">
        <v>578</v>
      </c>
      <c r="U15" s="43" t="n">
        <v>1</v>
      </c>
      <c r="V15" s="260" t="s">
        <v>579</v>
      </c>
      <c r="W15" s="5" t="n">
        <f aca="false">任課表1!AR15</f>
        <v>36</v>
      </c>
      <c r="X15" s="43"/>
      <c r="Y15" s="43" t="n">
        <v>0.5</v>
      </c>
      <c r="Z15" s="43" t="n">
        <v>0.5</v>
      </c>
      <c r="AA15" s="5" t="n">
        <f aca="false">SUM(E15:Z15)</f>
        <v>40</v>
      </c>
      <c r="AB15" s="257" t="str">
        <f aca="false">任課表1!AS15</f>
        <v>楊蕙如</v>
      </c>
    </row>
    <row r="16" s="1" customFormat="true" ht="17.25" hidden="false" customHeight="false" outlineLevel="0" collapsed="false">
      <c r="A16" s="1" t="n">
        <f aca="false">任課表1!A16</f>
        <v>14</v>
      </c>
      <c r="B16" s="1" t="str">
        <f aca="false">任課表1!B16</f>
        <v>S34A</v>
      </c>
      <c r="C16" s="90" t="n">
        <f aca="false">任課表1!C16</f>
        <v>641</v>
      </c>
      <c r="D16" s="42" t="str">
        <f aca="false">任課表1!D16</f>
        <v>幼保三</v>
      </c>
      <c r="E16" s="258"/>
      <c r="F16" s="160"/>
      <c r="G16" s="44"/>
      <c r="H16" s="44"/>
      <c r="I16" s="43"/>
      <c r="J16" s="43"/>
      <c r="K16" s="43"/>
      <c r="L16" s="43"/>
      <c r="M16" s="43"/>
      <c r="N16" s="259"/>
      <c r="O16" s="259"/>
      <c r="P16" s="259"/>
      <c r="Q16" s="259"/>
      <c r="R16" s="259"/>
      <c r="S16" s="44" t="n">
        <v>2</v>
      </c>
      <c r="T16" s="30" t="s">
        <v>577</v>
      </c>
      <c r="U16" s="43" t="n">
        <v>1</v>
      </c>
      <c r="V16" s="15" t="s">
        <v>512</v>
      </c>
      <c r="W16" s="5" t="n">
        <f aca="false">任課表1!AR16</f>
        <v>36</v>
      </c>
      <c r="X16" s="43"/>
      <c r="Y16" s="43" t="n">
        <v>0.5</v>
      </c>
      <c r="Z16" s="43" t="n">
        <v>0.5</v>
      </c>
      <c r="AA16" s="5" t="n">
        <f aca="false">SUM(E16:Z16)</f>
        <v>40</v>
      </c>
      <c r="AB16" s="257" t="str">
        <f aca="false">任課表1!AS16</f>
        <v>陳柏嘉</v>
      </c>
    </row>
    <row r="17" s="1" customFormat="true" ht="17.25" hidden="false" customHeight="false" outlineLevel="0" collapsed="false">
      <c r="A17" s="1" t="n">
        <f aca="false">[2]任課表1!A16</f>
        <v>14</v>
      </c>
      <c r="B17" s="1" t="str">
        <f aca="false">[2]任課表1!B16</f>
        <v>S34A</v>
      </c>
      <c r="C17" s="90" t="n">
        <f aca="false">[2]任課表1!C16</f>
        <v>641</v>
      </c>
      <c r="D17" s="42" t="str">
        <f aca="false">任課表1!D17</f>
        <v>廣設三</v>
      </c>
      <c r="E17" s="261"/>
      <c r="F17" s="14"/>
      <c r="G17" s="112"/>
      <c r="H17" s="112"/>
      <c r="I17" s="112"/>
      <c r="J17" s="112"/>
      <c r="K17" s="14"/>
      <c r="L17" s="14"/>
      <c r="M17" s="14"/>
      <c r="N17" s="14"/>
      <c r="O17" s="14"/>
      <c r="P17" s="262"/>
      <c r="Q17" s="262"/>
      <c r="R17" s="262"/>
      <c r="S17" s="112" t="n">
        <v>2</v>
      </c>
      <c r="T17" s="20" t="s">
        <v>577</v>
      </c>
      <c r="U17" s="14" t="n">
        <v>1</v>
      </c>
      <c r="V17" s="15" t="s">
        <v>512</v>
      </c>
      <c r="W17" s="5" t="n">
        <f aca="false">任課表1!AR17</f>
        <v>36</v>
      </c>
      <c r="X17" s="14"/>
      <c r="Y17" s="14" t="n">
        <v>0.5</v>
      </c>
      <c r="Z17" s="14" t="n">
        <v>0.5</v>
      </c>
      <c r="AA17" s="5" t="n">
        <f aca="false">SUM(E17:Z17)</f>
        <v>40</v>
      </c>
      <c r="AB17" s="257" t="str">
        <f aca="false">任課表1!AS17</f>
        <v>陳柏嘉</v>
      </c>
    </row>
    <row r="18" s="1" customFormat="true" ht="16.5" hidden="false" customHeight="false" outlineLevel="0" collapsed="false">
      <c r="A18" s="1" t="n">
        <f aca="false">[2]任課表1!A18</f>
        <v>16</v>
      </c>
      <c r="B18" s="1" t="str">
        <f aca="false">[2]任課表1!B18</f>
        <v>S35A</v>
      </c>
      <c r="C18" s="90" t="n">
        <f aca="false">[2]任課表1!C18</f>
        <v>651</v>
      </c>
      <c r="D18" s="42" t="n">
        <f aca="false">任課表1!D18</f>
        <v>0</v>
      </c>
      <c r="E18" s="261"/>
      <c r="F18" s="14"/>
      <c r="G18" s="112"/>
      <c r="H18" s="112"/>
      <c r="I18" s="112"/>
      <c r="J18" s="112"/>
      <c r="K18" s="14"/>
      <c r="L18" s="14"/>
      <c r="M18" s="14"/>
      <c r="N18" s="14"/>
      <c r="O18" s="14"/>
      <c r="P18" s="262"/>
      <c r="Q18" s="262"/>
      <c r="R18" s="262"/>
      <c r="S18" s="112"/>
      <c r="T18" s="11"/>
      <c r="U18" s="14"/>
      <c r="V18" s="14"/>
      <c r="W18" s="14"/>
      <c r="X18" s="14"/>
      <c r="Y18" s="14"/>
      <c r="Z18" s="14"/>
      <c r="AA18" s="5"/>
      <c r="AB18" s="257"/>
    </row>
    <row r="19" s="1" customFormat="true" ht="17.25" hidden="false" customHeight="false" outlineLevel="0" collapsed="false">
      <c r="C19" s="140"/>
      <c r="D19" s="105"/>
      <c r="E19" s="263"/>
      <c r="F19" s="13" t="s">
        <v>580</v>
      </c>
      <c r="G19" s="112"/>
      <c r="H19" s="112"/>
      <c r="I19" s="14"/>
      <c r="J19" s="14"/>
      <c r="K19" s="14"/>
      <c r="L19" s="14"/>
      <c r="M19" s="14"/>
      <c r="N19" s="262"/>
      <c r="O19" s="262"/>
      <c r="P19" s="262"/>
      <c r="Q19" s="262"/>
      <c r="R19" s="262"/>
      <c r="S19" s="112"/>
      <c r="T19" s="11"/>
      <c r="U19" s="14"/>
      <c r="V19" s="14"/>
      <c r="W19" s="14"/>
      <c r="X19" s="14"/>
      <c r="Y19" s="14"/>
      <c r="Z19" s="14"/>
      <c r="AA19" s="14"/>
      <c r="AB19" s="264"/>
    </row>
    <row r="20" s="1" customFormat="true" ht="17.25" hidden="false" customHeight="false" outlineLevel="0" collapsed="false">
      <c r="A20" s="1" t="n">
        <f aca="false">任課表1!A19</f>
        <v>17</v>
      </c>
      <c r="B20" s="1" t="str">
        <f aca="false">任課表1!B19</f>
        <v>S20A</v>
      </c>
      <c r="C20" s="154" t="n">
        <f aca="false">任課表1!C19</f>
        <v>501</v>
      </c>
      <c r="D20" s="81" t="str">
        <f aca="false">任課表1!D19</f>
        <v>高二忠</v>
      </c>
      <c r="E20" s="265" t="n">
        <v>1</v>
      </c>
      <c r="F20" s="266" t="s">
        <v>581</v>
      </c>
      <c r="G20" s="33"/>
      <c r="H20" s="33"/>
      <c r="I20" s="5"/>
      <c r="J20" s="5"/>
      <c r="K20" s="5"/>
      <c r="L20" s="5"/>
      <c r="M20" s="5"/>
      <c r="N20" s="256"/>
      <c r="O20" s="256"/>
      <c r="P20" s="256"/>
      <c r="Q20" s="256"/>
      <c r="R20" s="256"/>
      <c r="S20" s="33" t="n">
        <v>2</v>
      </c>
      <c r="T20" s="123" t="s">
        <v>574</v>
      </c>
      <c r="U20" s="5" t="n">
        <v>1</v>
      </c>
      <c r="V20" s="29" t="s">
        <v>579</v>
      </c>
      <c r="W20" s="5" t="n">
        <f aca="false">任課表1!AR19</f>
        <v>34</v>
      </c>
      <c r="X20" s="5" t="n">
        <v>1</v>
      </c>
      <c r="Y20" s="5" t="n">
        <v>0.5</v>
      </c>
      <c r="Z20" s="5" t="n">
        <v>0.5</v>
      </c>
      <c r="AA20" s="5" t="n">
        <f aca="false">SUM(E20:Z20)</f>
        <v>40</v>
      </c>
      <c r="AB20" s="257" t="str">
        <f aca="false">任課表1!AS19</f>
        <v>張亦佑</v>
      </c>
    </row>
    <row r="21" s="1" customFormat="true" ht="17.25" hidden="false" customHeight="false" outlineLevel="0" collapsed="false">
      <c r="A21" s="1" t="n">
        <f aca="false">任課表1!A20</f>
        <v>18</v>
      </c>
      <c r="B21" s="1" t="str">
        <f aca="false">任課表1!B20</f>
        <v>S20K</v>
      </c>
      <c r="C21" s="90" t="n">
        <f aca="false">任課表1!C20</f>
        <v>502</v>
      </c>
      <c r="D21" s="42" t="str">
        <f aca="false">任課表1!D20</f>
        <v>高二智</v>
      </c>
      <c r="E21" s="267" t="n">
        <v>1</v>
      </c>
      <c r="F21" s="266" t="s">
        <v>581</v>
      </c>
      <c r="G21" s="44"/>
      <c r="H21" s="44"/>
      <c r="I21" s="43"/>
      <c r="J21" s="43"/>
      <c r="K21" s="43"/>
      <c r="L21" s="43"/>
      <c r="M21" s="43"/>
      <c r="N21" s="259"/>
      <c r="O21" s="259"/>
      <c r="P21" s="259"/>
      <c r="Q21" s="259"/>
      <c r="R21" s="259"/>
      <c r="S21" s="44" t="n">
        <v>2</v>
      </c>
      <c r="T21" s="30" t="s">
        <v>582</v>
      </c>
      <c r="U21" s="43" t="n">
        <v>1</v>
      </c>
      <c r="V21" s="47" t="s">
        <v>575</v>
      </c>
      <c r="W21" s="43" t="n">
        <f aca="false">任課表1!AR20</f>
        <v>34</v>
      </c>
      <c r="X21" s="43" t="n">
        <v>1</v>
      </c>
      <c r="Y21" s="43" t="n">
        <v>0.5</v>
      </c>
      <c r="Z21" s="43" t="n">
        <v>0.5</v>
      </c>
      <c r="AA21" s="5" t="n">
        <f aca="false">SUM(E21:Z21)</f>
        <v>40</v>
      </c>
      <c r="AB21" s="268" t="str">
        <f aca="false">任課表1!AS20</f>
        <v>江丕得</v>
      </c>
    </row>
    <row r="22" s="1" customFormat="true" ht="17.25" hidden="false" customHeight="false" outlineLevel="0" collapsed="false">
      <c r="A22" s="1" t="n">
        <f aca="false">任課表1!A21</f>
        <v>19</v>
      </c>
      <c r="B22" s="1" t="str">
        <f aca="false">任課表1!B21</f>
        <v>S20D</v>
      </c>
      <c r="C22" s="90" t="n">
        <f aca="false">任課表1!C21</f>
        <v>503</v>
      </c>
      <c r="D22" s="42" t="str">
        <f aca="false">任課表1!D21</f>
        <v>高二愛</v>
      </c>
      <c r="E22" s="267" t="n">
        <v>1</v>
      </c>
      <c r="F22" s="266" t="s">
        <v>581</v>
      </c>
      <c r="G22" s="44"/>
      <c r="H22" s="44"/>
      <c r="I22" s="43"/>
      <c r="J22" s="43"/>
      <c r="K22" s="43"/>
      <c r="L22" s="43"/>
      <c r="M22" s="43"/>
      <c r="N22" s="259"/>
      <c r="O22" s="259"/>
      <c r="P22" s="259"/>
      <c r="Q22" s="259"/>
      <c r="R22" s="259"/>
      <c r="S22" s="44" t="n">
        <v>2</v>
      </c>
      <c r="T22" s="30" t="s">
        <v>574</v>
      </c>
      <c r="U22" s="43" t="n">
        <v>1</v>
      </c>
      <c r="V22" s="47" t="s">
        <v>583</v>
      </c>
      <c r="W22" s="43" t="n">
        <f aca="false">任課表1!AR21</f>
        <v>34</v>
      </c>
      <c r="X22" s="43" t="n">
        <v>1</v>
      </c>
      <c r="Y22" s="43" t="n">
        <v>0.5</v>
      </c>
      <c r="Z22" s="43" t="n">
        <v>0.5</v>
      </c>
      <c r="AA22" s="5" t="n">
        <f aca="false">SUM(E22:Z22)</f>
        <v>40</v>
      </c>
      <c r="AB22" s="268" t="str">
        <f aca="false">任課表1!AS21</f>
        <v>蕭意茹</v>
      </c>
    </row>
    <row r="23" s="1" customFormat="true" ht="17.25" hidden="false" customHeight="false" outlineLevel="0" collapsed="false">
      <c r="A23" s="1" t="n">
        <f aca="false">任課表1!A22</f>
        <v>21</v>
      </c>
      <c r="B23" s="1" t="str">
        <f aca="false">任課表1!B22</f>
        <v>S20E</v>
      </c>
      <c r="C23" s="90" t="n">
        <f aca="false">任課表1!C22</f>
        <v>505</v>
      </c>
      <c r="D23" s="42" t="str">
        <f aca="false">任課表1!D22</f>
        <v>高二信</v>
      </c>
      <c r="E23" s="267" t="n">
        <v>1</v>
      </c>
      <c r="F23" s="266" t="s">
        <v>581</v>
      </c>
      <c r="G23" s="44"/>
      <c r="H23" s="44"/>
      <c r="I23" s="43"/>
      <c r="J23" s="43"/>
      <c r="K23" s="43"/>
      <c r="L23" s="43"/>
      <c r="M23" s="43"/>
      <c r="N23" s="259"/>
      <c r="O23" s="259"/>
      <c r="P23" s="259"/>
      <c r="Q23" s="259"/>
      <c r="R23" s="259"/>
      <c r="S23" s="44" t="n">
        <v>2</v>
      </c>
      <c r="T23" s="30" t="s">
        <v>574</v>
      </c>
      <c r="U23" s="43" t="n">
        <v>1</v>
      </c>
      <c r="V23" s="47" t="s">
        <v>584</v>
      </c>
      <c r="W23" s="43" t="n">
        <f aca="false">任課表1!AR22</f>
        <v>34</v>
      </c>
      <c r="X23" s="43" t="n">
        <v>1</v>
      </c>
      <c r="Y23" s="43" t="n">
        <v>0.5</v>
      </c>
      <c r="Z23" s="43" t="n">
        <v>0.5</v>
      </c>
      <c r="AA23" s="5" t="n">
        <f aca="false">SUM(E23:Z23)</f>
        <v>40</v>
      </c>
      <c r="AB23" s="268" t="str">
        <f aca="false">任課表1!AS22</f>
        <v>張長煌</v>
      </c>
    </row>
    <row r="24" s="1" customFormat="true" ht="17.25" hidden="false" customHeight="false" outlineLevel="0" collapsed="false">
      <c r="A24" s="1" t="n">
        <f aca="false">任課表1!A23</f>
        <v>22</v>
      </c>
      <c r="B24" s="1" t="str">
        <f aca="false">任課表1!B23</f>
        <v>S20F</v>
      </c>
      <c r="C24" s="90" t="n">
        <f aca="false">任課表1!C23</f>
        <v>506</v>
      </c>
      <c r="D24" s="42" t="str">
        <f aca="false">任課表1!D23</f>
        <v>高二義</v>
      </c>
      <c r="E24" s="267" t="n">
        <v>1</v>
      </c>
      <c r="F24" s="266" t="s">
        <v>581</v>
      </c>
      <c r="G24" s="44"/>
      <c r="H24" s="44"/>
      <c r="I24" s="43"/>
      <c r="J24" s="43"/>
      <c r="K24" s="43"/>
      <c r="L24" s="43"/>
      <c r="M24" s="43"/>
      <c r="N24" s="259"/>
      <c r="O24" s="259"/>
      <c r="P24" s="259"/>
      <c r="Q24" s="259"/>
      <c r="R24" s="259"/>
      <c r="S24" s="44" t="n">
        <v>2</v>
      </c>
      <c r="T24" s="30" t="s">
        <v>572</v>
      </c>
      <c r="U24" s="43" t="n">
        <v>1</v>
      </c>
      <c r="V24" s="47" t="s">
        <v>584</v>
      </c>
      <c r="W24" s="43" t="n">
        <f aca="false">任課表1!AR23</f>
        <v>34</v>
      </c>
      <c r="X24" s="43" t="n">
        <v>1</v>
      </c>
      <c r="Y24" s="43" t="n">
        <v>0.5</v>
      </c>
      <c r="Z24" s="43" t="n">
        <v>0.5</v>
      </c>
      <c r="AA24" s="5" t="n">
        <f aca="false">SUM(E24:Z24)</f>
        <v>40</v>
      </c>
      <c r="AB24" s="268" t="str">
        <f aca="false">任課表1!AS23</f>
        <v>鄭欐卿</v>
      </c>
    </row>
    <row r="25" s="1" customFormat="true" ht="17.25" hidden="false" customHeight="false" outlineLevel="0" collapsed="false">
      <c r="A25" s="1" t="n">
        <f aca="false">任課表1!A24</f>
        <v>23</v>
      </c>
      <c r="B25" s="1" t="n">
        <f aca="false">任課表1!B24</f>
        <v>0</v>
      </c>
      <c r="C25" s="90" t="n">
        <f aca="false">任課表1!C24</f>
        <v>0</v>
      </c>
      <c r="D25" s="42" t="str">
        <f aca="false">任課表1!D24</f>
        <v>二義自</v>
      </c>
      <c r="E25" s="267" t="n">
        <v>1</v>
      </c>
      <c r="F25" s="266" t="s">
        <v>581</v>
      </c>
      <c r="G25" s="44"/>
      <c r="H25" s="44"/>
      <c r="I25" s="43"/>
      <c r="J25" s="43"/>
      <c r="K25" s="43"/>
      <c r="L25" s="43"/>
      <c r="M25" s="43"/>
      <c r="N25" s="259"/>
      <c r="O25" s="259"/>
      <c r="P25" s="259"/>
      <c r="Q25" s="259"/>
      <c r="R25" s="259"/>
      <c r="S25" s="44" t="n">
        <v>2</v>
      </c>
      <c r="T25" s="30" t="s">
        <v>572</v>
      </c>
      <c r="U25" s="43" t="n">
        <v>1</v>
      </c>
      <c r="V25" s="47" t="s">
        <v>584</v>
      </c>
      <c r="W25" s="43" t="n">
        <f aca="false">任課表1!AR24</f>
        <v>34</v>
      </c>
      <c r="X25" s="43" t="n">
        <v>1</v>
      </c>
      <c r="Y25" s="43" t="n">
        <v>0.5</v>
      </c>
      <c r="Z25" s="43" t="n">
        <v>0.5</v>
      </c>
      <c r="AA25" s="5" t="n">
        <f aca="false">SUM(E25:Z25)</f>
        <v>40</v>
      </c>
      <c r="AB25" s="268" t="str">
        <f aca="false">任課表1!AS24</f>
        <v>鄭欐卿</v>
      </c>
    </row>
    <row r="26" s="1" customFormat="true" ht="17.25" hidden="false" customHeight="false" outlineLevel="0" collapsed="false">
      <c r="A26" s="1" t="n">
        <f aca="false">任課表1!A26</f>
        <v>25</v>
      </c>
      <c r="B26" s="1" t="str">
        <f aca="false">任課表1!B26</f>
        <v>S2P</v>
      </c>
      <c r="C26" s="90" t="n">
        <f aca="false">任課表1!C26</f>
        <v>511</v>
      </c>
      <c r="D26" s="42" t="str">
        <f aca="false">任課表1!D25</f>
        <v>高二音</v>
      </c>
      <c r="E26" s="267" t="n">
        <v>1</v>
      </c>
      <c r="F26" s="266" t="s">
        <v>581</v>
      </c>
      <c r="G26" s="44"/>
      <c r="H26" s="44"/>
      <c r="I26" s="43"/>
      <c r="J26" s="43"/>
      <c r="K26" s="43"/>
      <c r="L26" s="43"/>
      <c r="M26" s="43"/>
      <c r="N26" s="259"/>
      <c r="O26" s="259"/>
      <c r="P26" s="259"/>
      <c r="Q26" s="259"/>
      <c r="R26" s="259"/>
      <c r="S26" s="44" t="n">
        <v>2</v>
      </c>
      <c r="T26" s="30" t="s">
        <v>577</v>
      </c>
      <c r="U26" s="43" t="n">
        <v>1</v>
      </c>
      <c r="V26" s="47" t="s">
        <v>584</v>
      </c>
      <c r="W26" s="43" t="n">
        <f aca="false">任課表1!AR25</f>
        <v>34</v>
      </c>
      <c r="X26" s="43" t="n">
        <v>1</v>
      </c>
      <c r="Y26" s="43" t="n">
        <v>0.5</v>
      </c>
      <c r="Z26" s="43" t="n">
        <v>0.5</v>
      </c>
      <c r="AA26" s="5" t="n">
        <f aca="false">SUM(E26:Z26)</f>
        <v>40</v>
      </c>
      <c r="AB26" s="268" t="str">
        <f aca="false">任課表1!AS25</f>
        <v>林桑瑜</v>
      </c>
    </row>
    <row r="27" s="1" customFormat="true" ht="17.25" hidden="false" customHeight="false" outlineLevel="0" collapsed="false">
      <c r="A27" s="1" t="n">
        <f aca="false">任課表1!A27</f>
        <v>26</v>
      </c>
      <c r="B27" s="1" t="str">
        <f aca="false">任課表1!B27</f>
        <v>S21I</v>
      </c>
      <c r="C27" s="90" t="n">
        <f aca="false">任課表1!C27</f>
        <v>512</v>
      </c>
      <c r="D27" s="42" t="str">
        <f aca="false">任課表1!D26</f>
        <v>高二美</v>
      </c>
      <c r="E27" s="267" t="n">
        <v>1</v>
      </c>
      <c r="F27" s="266" t="s">
        <v>581</v>
      </c>
      <c r="G27" s="44"/>
      <c r="H27" s="44"/>
      <c r="I27" s="43"/>
      <c r="J27" s="43"/>
      <c r="K27" s="43"/>
      <c r="L27" s="43"/>
      <c r="M27" s="43"/>
      <c r="N27" s="259"/>
      <c r="O27" s="259"/>
      <c r="P27" s="259"/>
      <c r="Q27" s="259"/>
      <c r="R27" s="259"/>
      <c r="S27" s="44" t="n">
        <v>2</v>
      </c>
      <c r="T27" s="30" t="s">
        <v>577</v>
      </c>
      <c r="U27" s="43" t="n">
        <v>1</v>
      </c>
      <c r="V27" s="47" t="s">
        <v>575</v>
      </c>
      <c r="W27" s="43" t="n">
        <f aca="false">任課表1!AR26</f>
        <v>34</v>
      </c>
      <c r="X27" s="43" t="n">
        <v>1</v>
      </c>
      <c r="Y27" s="43" t="n">
        <v>0.5</v>
      </c>
      <c r="Z27" s="43" t="n">
        <v>0.5</v>
      </c>
      <c r="AA27" s="5" t="n">
        <f aca="false">SUM(E27:Z27)</f>
        <v>40</v>
      </c>
      <c r="AB27" s="268" t="str">
        <f aca="false">任課表1!AS26</f>
        <v>林嘉文</v>
      </c>
    </row>
    <row r="28" s="1" customFormat="true" ht="17.25" hidden="false" customHeight="false" outlineLevel="0" collapsed="false">
      <c r="A28" s="1" t="n">
        <f aca="false">任課表1!A28</f>
        <v>27</v>
      </c>
      <c r="B28" s="1" t="str">
        <f aca="false">任課表1!B28</f>
        <v>S22A</v>
      </c>
      <c r="C28" s="90" t="n">
        <f aca="false">任課表1!C28</f>
        <v>521</v>
      </c>
      <c r="D28" s="42" t="str">
        <f aca="false">任課表1!D27</f>
        <v>資訊二</v>
      </c>
      <c r="E28" s="267" t="n">
        <v>1</v>
      </c>
      <c r="F28" s="266" t="s">
        <v>581</v>
      </c>
      <c r="G28" s="44"/>
      <c r="H28" s="44"/>
      <c r="I28" s="43"/>
      <c r="J28" s="43"/>
      <c r="K28" s="43"/>
      <c r="L28" s="43"/>
      <c r="M28" s="43"/>
      <c r="N28" s="259"/>
      <c r="O28" s="259"/>
      <c r="P28" s="259"/>
      <c r="Q28" s="259"/>
      <c r="R28" s="259"/>
      <c r="S28" s="44" t="n">
        <v>2</v>
      </c>
      <c r="T28" s="47" t="s">
        <v>572</v>
      </c>
      <c r="U28" s="43" t="n">
        <v>1</v>
      </c>
      <c r="V28" s="47" t="s">
        <v>583</v>
      </c>
      <c r="W28" s="43" t="n">
        <f aca="false">任課表1!AR27</f>
        <v>34</v>
      </c>
      <c r="X28" s="43" t="n">
        <v>1</v>
      </c>
      <c r="Y28" s="43" t="n">
        <v>0.5</v>
      </c>
      <c r="Z28" s="43" t="n">
        <v>0.5</v>
      </c>
      <c r="AA28" s="5" t="n">
        <f aca="false">SUM(E28:Z28)</f>
        <v>40</v>
      </c>
      <c r="AB28" s="268" t="str">
        <f aca="false">任課表1!AS27</f>
        <v>柯秀真</v>
      </c>
    </row>
    <row r="29" s="1" customFormat="true" ht="17.25" hidden="false" customHeight="false" outlineLevel="0" collapsed="false">
      <c r="A29" s="1" t="e">
        <f aca="false">#REF!</f>
        <v>#REF!</v>
      </c>
      <c r="B29" s="1" t="e">
        <f aca="false">#REF!</f>
        <v>#REF!</v>
      </c>
      <c r="C29" s="90" t="e">
        <f aca="false">#REF!</f>
        <v>#REF!</v>
      </c>
      <c r="D29" s="42" t="str">
        <f aca="false">任課表1!D28</f>
        <v>商經二</v>
      </c>
      <c r="E29" s="267" t="n">
        <v>1</v>
      </c>
      <c r="F29" s="266" t="s">
        <v>581</v>
      </c>
      <c r="G29" s="269"/>
      <c r="H29" s="269"/>
      <c r="I29" s="270"/>
      <c r="J29" s="270"/>
      <c r="K29" s="270"/>
      <c r="L29" s="270"/>
      <c r="M29" s="270"/>
      <c r="N29" s="271"/>
      <c r="O29" s="271"/>
      <c r="P29" s="271"/>
      <c r="Q29" s="271"/>
      <c r="R29" s="271"/>
      <c r="S29" s="44" t="n">
        <v>2</v>
      </c>
      <c r="T29" s="30" t="s">
        <v>572</v>
      </c>
      <c r="U29" s="43" t="n">
        <v>1</v>
      </c>
      <c r="V29" s="47" t="s">
        <v>583</v>
      </c>
      <c r="W29" s="43" t="n">
        <f aca="false">任課表1!AR28</f>
        <v>34</v>
      </c>
      <c r="X29" s="43" t="n">
        <v>1</v>
      </c>
      <c r="Y29" s="43" t="n">
        <v>0.5</v>
      </c>
      <c r="Z29" s="43" t="n">
        <v>0.5</v>
      </c>
      <c r="AA29" s="5" t="n">
        <f aca="false">SUM(E29:Z29)</f>
        <v>40</v>
      </c>
      <c r="AB29" s="268" t="str">
        <f aca="false">任課表1!AS28</f>
        <v>柯秀真</v>
      </c>
    </row>
    <row r="30" s="1" customFormat="true" ht="17.25" hidden="false" customHeight="false" outlineLevel="0" collapsed="false">
      <c r="A30" s="1" t="n">
        <f aca="false">任課表1!A31</f>
        <v>30</v>
      </c>
      <c r="B30" s="1" t="str">
        <f aca="false">任課表1!B31</f>
        <v>S24A</v>
      </c>
      <c r="C30" s="90" t="n">
        <f aca="false">任課表1!C31</f>
        <v>541</v>
      </c>
      <c r="D30" s="42" t="str">
        <f aca="false">任課表1!D29</f>
        <v>美語二</v>
      </c>
      <c r="E30" s="267" t="n">
        <v>1</v>
      </c>
      <c r="F30" s="266" t="s">
        <v>581</v>
      </c>
      <c r="G30" s="44"/>
      <c r="H30" s="44"/>
      <c r="I30" s="43"/>
      <c r="J30" s="43"/>
      <c r="K30" s="43"/>
      <c r="L30" s="43"/>
      <c r="M30" s="43"/>
      <c r="N30" s="259"/>
      <c r="O30" s="259"/>
      <c r="P30" s="259"/>
      <c r="Q30" s="259"/>
      <c r="R30" s="259"/>
      <c r="S30" s="44" t="n">
        <v>2</v>
      </c>
      <c r="T30" s="30" t="s">
        <v>574</v>
      </c>
      <c r="U30" s="43" t="n">
        <v>1</v>
      </c>
      <c r="V30" s="47" t="s">
        <v>579</v>
      </c>
      <c r="W30" s="43" t="n">
        <f aca="false">任課表1!AR29</f>
        <v>34</v>
      </c>
      <c r="X30" s="43" t="n">
        <v>1</v>
      </c>
      <c r="Y30" s="43" t="n">
        <v>0.5</v>
      </c>
      <c r="Z30" s="43" t="n">
        <v>0.5</v>
      </c>
      <c r="AA30" s="5" t="n">
        <f aca="false">SUM(E30:Z30)</f>
        <v>40</v>
      </c>
      <c r="AB30" s="268" t="str">
        <f aca="false">任課表1!AS29</f>
        <v>陳德忻</v>
      </c>
    </row>
    <row r="31" s="1" customFormat="true" ht="17.25" hidden="false" customHeight="false" outlineLevel="0" collapsed="false">
      <c r="A31" s="1" t="n">
        <f aca="false">任課表1!A33</f>
        <v>32</v>
      </c>
      <c r="B31" s="1" t="str">
        <f aca="false">任課表1!B33</f>
        <v>S25A</v>
      </c>
      <c r="C31" s="90" t="n">
        <f aca="false">任課表1!C33</f>
        <v>551</v>
      </c>
      <c r="D31" s="42" t="str">
        <f aca="false">任課表1!D30</f>
        <v>日語二</v>
      </c>
      <c r="E31" s="267" t="n">
        <v>1</v>
      </c>
      <c r="F31" s="266" t="s">
        <v>581</v>
      </c>
      <c r="G31" s="44"/>
      <c r="H31" s="44"/>
      <c r="I31" s="43"/>
      <c r="J31" s="43"/>
      <c r="K31" s="43"/>
      <c r="L31" s="43"/>
      <c r="M31" s="43"/>
      <c r="N31" s="259"/>
      <c r="O31" s="259"/>
      <c r="P31" s="259"/>
      <c r="Q31" s="259"/>
      <c r="R31" s="259"/>
      <c r="S31" s="44" t="n">
        <v>2</v>
      </c>
      <c r="T31" s="30" t="s">
        <v>578</v>
      </c>
      <c r="U31" s="43" t="n">
        <v>1</v>
      </c>
      <c r="V31" s="272" t="s">
        <v>579</v>
      </c>
      <c r="W31" s="43" t="n">
        <f aca="false">任課表1!AR30</f>
        <v>37</v>
      </c>
      <c r="X31" s="43" t="n">
        <v>1</v>
      </c>
      <c r="Y31" s="43" t="n">
        <v>0.5</v>
      </c>
      <c r="Z31" s="43" t="n">
        <v>0.5</v>
      </c>
      <c r="AA31" s="5" t="n">
        <f aca="false">SUM(E31:Z31)</f>
        <v>43</v>
      </c>
      <c r="AB31" s="268" t="str">
        <f aca="false">任課表1!AS30</f>
        <v>崔文琴</v>
      </c>
    </row>
    <row r="32" s="1" customFormat="true" ht="17.25" hidden="false" customHeight="false" outlineLevel="0" collapsed="false">
      <c r="A32" s="1" t="e">
        <f aca="false">#REF!</f>
        <v>#REF!</v>
      </c>
      <c r="B32" s="1" t="e">
        <f aca="false">#REF!</f>
        <v>#REF!</v>
      </c>
      <c r="C32" s="90" t="e">
        <f aca="false">#REF!</f>
        <v>#REF!</v>
      </c>
      <c r="D32" s="42" t="str">
        <f aca="false">任課表1!D31</f>
        <v>雙語二</v>
      </c>
      <c r="E32" s="267" t="n">
        <v>1</v>
      </c>
      <c r="F32" s="266" t="s">
        <v>581</v>
      </c>
      <c r="G32" s="44"/>
      <c r="H32" s="44"/>
      <c r="I32" s="43"/>
      <c r="J32" s="43"/>
      <c r="K32" s="43"/>
      <c r="L32" s="43"/>
      <c r="M32" s="43"/>
      <c r="N32" s="259"/>
      <c r="O32" s="259"/>
      <c r="P32" s="259"/>
      <c r="Q32" s="259"/>
      <c r="R32" s="259"/>
      <c r="S32" s="44" t="n">
        <v>2</v>
      </c>
      <c r="T32" s="30" t="s">
        <v>572</v>
      </c>
      <c r="U32" s="43" t="n">
        <v>1</v>
      </c>
      <c r="V32" s="272" t="s">
        <v>583</v>
      </c>
      <c r="W32" s="43" t="n">
        <f aca="false">任課表1!AR31</f>
        <v>34</v>
      </c>
      <c r="X32" s="43" t="n">
        <v>1</v>
      </c>
      <c r="Y32" s="43" t="n">
        <v>0.5</v>
      </c>
      <c r="Z32" s="43" t="n">
        <v>0.5</v>
      </c>
      <c r="AA32" s="5" t="n">
        <f aca="false">SUM(E32:Z32)</f>
        <v>40</v>
      </c>
      <c r="AB32" s="268" t="str">
        <f aca="false">任課表1!AS31</f>
        <v>徐莉雯</v>
      </c>
    </row>
    <row r="33" s="1" customFormat="true" ht="17.25" hidden="false" customHeight="false" outlineLevel="0" collapsed="false">
      <c r="C33" s="90"/>
      <c r="D33" s="42" t="str">
        <f aca="false">任課表1!D32</f>
        <v>幼保二</v>
      </c>
      <c r="E33" s="267"/>
      <c r="F33" s="266"/>
      <c r="G33" s="44"/>
      <c r="H33" s="44"/>
      <c r="I33" s="43"/>
      <c r="J33" s="43"/>
      <c r="K33" s="43"/>
      <c r="L33" s="43"/>
      <c r="M33" s="43"/>
      <c r="N33" s="259"/>
      <c r="O33" s="259"/>
      <c r="P33" s="259"/>
      <c r="Q33" s="259"/>
      <c r="R33" s="259"/>
      <c r="S33" s="44"/>
      <c r="T33" s="131"/>
      <c r="U33" s="43"/>
      <c r="V33" s="272"/>
      <c r="W33" s="43" t="n">
        <f aca="false">任課表1!AR32</f>
        <v>15</v>
      </c>
      <c r="X33" s="43" t="n">
        <v>1</v>
      </c>
      <c r="Y33" s="43" t="n">
        <v>0.5</v>
      </c>
      <c r="Z33" s="43" t="n">
        <v>0.5</v>
      </c>
      <c r="AA33" s="5" t="n">
        <f aca="false">SUM(E33:Z33)</f>
        <v>17</v>
      </c>
      <c r="AB33" s="268" t="n">
        <f aca="false">任課表1!AS32</f>
        <v>0</v>
      </c>
    </row>
    <row r="34" s="1" customFormat="true" ht="17.25" hidden="false" customHeight="false" outlineLevel="0" collapsed="false">
      <c r="A34" s="1" t="e">
        <f aca="false">#REF!</f>
        <v>#REF!</v>
      </c>
      <c r="B34" s="1" t="e">
        <f aca="false">#REF!</f>
        <v>#REF!</v>
      </c>
      <c r="C34" s="90" t="e">
        <f aca="false">#REF!</f>
        <v>#REF!</v>
      </c>
      <c r="D34" s="273" t="str">
        <f aca="false">任課表1!D33</f>
        <v>廣設二</v>
      </c>
      <c r="E34" s="274"/>
      <c r="F34" s="266"/>
      <c r="G34" s="136"/>
      <c r="H34" s="136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136"/>
      <c r="T34" s="131"/>
      <c r="U34" s="73"/>
      <c r="V34" s="43"/>
      <c r="W34" s="73" t="n">
        <f aca="false">任課表1!AR33</f>
        <v>15</v>
      </c>
      <c r="X34" s="73" t="n">
        <v>1</v>
      </c>
      <c r="Y34" s="73" t="n">
        <v>0.5</v>
      </c>
      <c r="Z34" s="73" t="n">
        <v>0.5</v>
      </c>
      <c r="AA34" s="5" t="n">
        <f aca="false">SUM(E34:Z34)</f>
        <v>17</v>
      </c>
      <c r="AB34" s="275" t="n">
        <f aca="false">任課表1!AS33</f>
        <v>0</v>
      </c>
    </row>
    <row r="35" s="1" customFormat="true" ht="17.25" hidden="false" customHeight="false" outlineLevel="0" collapsed="false">
      <c r="C35" s="276"/>
      <c r="D35" s="277"/>
      <c r="E35" s="278"/>
      <c r="F35" s="279" t="s">
        <v>585</v>
      </c>
      <c r="G35" s="280"/>
      <c r="H35" s="281" t="s">
        <v>586</v>
      </c>
      <c r="I35" s="281"/>
      <c r="J35" s="281" t="s">
        <v>587</v>
      </c>
      <c r="K35" s="281"/>
      <c r="L35" s="281" t="s">
        <v>563</v>
      </c>
      <c r="M35" s="281"/>
      <c r="N35" s="281" t="s">
        <v>588</v>
      </c>
      <c r="O35" s="281"/>
      <c r="P35" s="281"/>
      <c r="Q35" s="281"/>
      <c r="R35" s="281"/>
      <c r="S35" s="280"/>
      <c r="T35" s="281" t="s">
        <v>589</v>
      </c>
      <c r="U35" s="281"/>
      <c r="V35" s="281" t="s">
        <v>590</v>
      </c>
      <c r="W35" s="281"/>
      <c r="X35" s="281"/>
      <c r="Y35" s="281"/>
      <c r="Z35" s="281"/>
      <c r="AA35" s="281"/>
      <c r="AB35" s="282"/>
    </row>
    <row r="36" s="1" customFormat="true" ht="16.5" hidden="false" customHeight="false" outlineLevel="0" collapsed="false">
      <c r="A36" s="1" t="n">
        <f aca="false">任課表1!A38</f>
        <v>36</v>
      </c>
      <c r="B36" s="1" t="str">
        <f aca="false">任課表1!B37</f>
        <v>S1C</v>
      </c>
      <c r="C36" s="154" t="n">
        <f aca="false">任課表1!C37</f>
        <v>403</v>
      </c>
      <c r="D36" s="81" t="str">
        <f aca="false">任課表1!D35</f>
        <v>高一忠</v>
      </c>
      <c r="E36" s="283" t="n">
        <v>1</v>
      </c>
      <c r="F36" s="284" t="s">
        <v>591</v>
      </c>
      <c r="G36" s="85" t="n">
        <v>1</v>
      </c>
      <c r="H36" s="85" t="s">
        <v>592</v>
      </c>
      <c r="I36" s="85" t="n">
        <v>1</v>
      </c>
      <c r="J36" s="83" t="s">
        <v>107</v>
      </c>
      <c r="K36" s="85" t="n">
        <v>1</v>
      </c>
      <c r="L36" s="85" t="s">
        <v>593</v>
      </c>
      <c r="M36" s="85"/>
      <c r="N36" s="285"/>
      <c r="O36" s="286"/>
      <c r="P36" s="286"/>
      <c r="Q36" s="286"/>
      <c r="R36" s="286"/>
      <c r="S36" s="84" t="n">
        <v>2</v>
      </c>
      <c r="T36" s="29" t="s">
        <v>195</v>
      </c>
      <c r="U36" s="85" t="n">
        <v>1</v>
      </c>
      <c r="V36" s="29" t="s">
        <v>512</v>
      </c>
      <c r="W36" s="85" t="n">
        <f aca="false">任課表1!AR35</f>
        <v>31</v>
      </c>
      <c r="X36" s="85" t="n">
        <v>1</v>
      </c>
      <c r="Y36" s="85" t="n">
        <v>0.5</v>
      </c>
      <c r="Z36" s="85" t="n">
        <v>0.5</v>
      </c>
      <c r="AA36" s="85" t="n">
        <f aca="false">SUM(E36:Z36)</f>
        <v>40</v>
      </c>
      <c r="AB36" s="287" t="str">
        <f aca="false">任課表1!AS35</f>
        <v>陳嘉盈</v>
      </c>
    </row>
    <row r="37" s="1" customFormat="true" ht="16.5" hidden="false" customHeight="false" outlineLevel="0" collapsed="false">
      <c r="A37" s="1" t="n">
        <f aca="false">任課表1!A39</f>
        <v>37</v>
      </c>
      <c r="B37" s="1" t="str">
        <f aca="false">任課表1!B38</f>
        <v>S1D</v>
      </c>
      <c r="C37" s="90" t="n">
        <f aca="false">任課表1!C38</f>
        <v>404</v>
      </c>
      <c r="D37" s="42" t="str">
        <f aca="false">任課表1!D36</f>
        <v>高一孝</v>
      </c>
      <c r="E37" s="258" t="n">
        <v>1</v>
      </c>
      <c r="F37" s="284" t="s">
        <v>591</v>
      </c>
      <c r="G37" s="43" t="n">
        <v>1</v>
      </c>
      <c r="H37" s="47" t="s">
        <v>592</v>
      </c>
      <c r="I37" s="43" t="n">
        <v>1</v>
      </c>
      <c r="J37" s="30" t="s">
        <v>107</v>
      </c>
      <c r="K37" s="43" t="n">
        <v>1</v>
      </c>
      <c r="L37" s="47" t="s">
        <v>593</v>
      </c>
      <c r="M37" s="43"/>
      <c r="N37" s="288"/>
      <c r="O37" s="259"/>
      <c r="P37" s="259"/>
      <c r="Q37" s="259"/>
      <c r="R37" s="259"/>
      <c r="S37" s="44" t="n">
        <v>2</v>
      </c>
      <c r="T37" s="30" t="s">
        <v>577</v>
      </c>
      <c r="U37" s="43" t="n">
        <v>1</v>
      </c>
      <c r="V37" s="30" t="s">
        <v>512</v>
      </c>
      <c r="W37" s="43" t="n">
        <f aca="false">任課表1!AR36</f>
        <v>31</v>
      </c>
      <c r="X37" s="43" t="n">
        <v>1</v>
      </c>
      <c r="Y37" s="43" t="n">
        <v>0.5</v>
      </c>
      <c r="Z37" s="43" t="n">
        <v>0.5</v>
      </c>
      <c r="AA37" s="85" t="n">
        <f aca="false">SUM(E37:Z37)</f>
        <v>40</v>
      </c>
      <c r="AB37" s="268" t="str">
        <f aca="false">任課表1!AS36</f>
        <v>徐雯琪</v>
      </c>
    </row>
    <row r="38" s="1" customFormat="true" ht="16.5" hidden="false" customHeight="false" outlineLevel="0" collapsed="false">
      <c r="A38" s="1" t="n">
        <f aca="false">任課表1!A40</f>
        <v>38</v>
      </c>
      <c r="B38" s="1" t="str">
        <f aca="false">任課表1!B39</f>
        <v>S1K</v>
      </c>
      <c r="C38" s="90" t="n">
        <f aca="false">任課表1!C39</f>
        <v>405</v>
      </c>
      <c r="D38" s="42" t="str">
        <f aca="false">任課表1!D37</f>
        <v>高一仁</v>
      </c>
      <c r="E38" s="258" t="n">
        <v>1</v>
      </c>
      <c r="F38" s="284" t="s">
        <v>591</v>
      </c>
      <c r="G38" s="43" t="n">
        <v>1</v>
      </c>
      <c r="H38" s="47" t="s">
        <v>592</v>
      </c>
      <c r="I38" s="43" t="n">
        <v>1</v>
      </c>
      <c r="J38" s="30" t="s">
        <v>107</v>
      </c>
      <c r="K38" s="43" t="n">
        <v>1</v>
      </c>
      <c r="L38" s="47" t="s">
        <v>428</v>
      </c>
      <c r="M38" s="43"/>
      <c r="N38" s="288"/>
      <c r="O38" s="259"/>
      <c r="P38" s="259"/>
      <c r="Q38" s="259"/>
      <c r="R38" s="259"/>
      <c r="S38" s="44" t="n">
        <v>2</v>
      </c>
      <c r="T38" s="30" t="s">
        <v>578</v>
      </c>
      <c r="U38" s="43" t="n">
        <v>1</v>
      </c>
      <c r="V38" s="272" t="s">
        <v>512</v>
      </c>
      <c r="W38" s="43" t="n">
        <f aca="false">任課表1!AR37</f>
        <v>31</v>
      </c>
      <c r="X38" s="43" t="n">
        <v>1</v>
      </c>
      <c r="Y38" s="43" t="n">
        <v>0.5</v>
      </c>
      <c r="Z38" s="43" t="n">
        <v>0.5</v>
      </c>
      <c r="AA38" s="85" t="n">
        <f aca="false">SUM(E38:Z38)</f>
        <v>40</v>
      </c>
      <c r="AB38" s="268" t="str">
        <f aca="false">任課表1!AS37</f>
        <v>陳欣怡</v>
      </c>
    </row>
    <row r="39" s="1" customFormat="true" ht="16.5" hidden="false" customHeight="false" outlineLevel="0" collapsed="false">
      <c r="A39" s="1" t="n">
        <f aca="false">任課表1!A41</f>
        <v>39</v>
      </c>
      <c r="B39" s="1" t="str">
        <f aca="false">任課表1!B40</f>
        <v>S1F</v>
      </c>
      <c r="C39" s="90" t="n">
        <f aca="false">任課表1!C40</f>
        <v>406</v>
      </c>
      <c r="D39" s="42" t="str">
        <f aca="false">任課表1!D38</f>
        <v>高一愛</v>
      </c>
      <c r="E39" s="258" t="n">
        <v>1</v>
      </c>
      <c r="F39" s="284" t="s">
        <v>591</v>
      </c>
      <c r="G39" s="43" t="n">
        <v>1</v>
      </c>
      <c r="H39" s="47" t="s">
        <v>592</v>
      </c>
      <c r="I39" s="43" t="n">
        <v>1</v>
      </c>
      <c r="J39" s="30" t="s">
        <v>540</v>
      </c>
      <c r="K39" s="43" t="n">
        <v>1</v>
      </c>
      <c r="L39" s="47" t="s">
        <v>593</v>
      </c>
      <c r="M39" s="43"/>
      <c r="N39" s="288"/>
      <c r="O39" s="259"/>
      <c r="P39" s="259"/>
      <c r="Q39" s="259"/>
      <c r="R39" s="259"/>
      <c r="S39" s="44" t="n">
        <v>2</v>
      </c>
      <c r="T39" s="30" t="s">
        <v>577</v>
      </c>
      <c r="U39" s="43" t="n">
        <v>1</v>
      </c>
      <c r="V39" s="260" t="s">
        <v>584</v>
      </c>
      <c r="W39" s="43" t="n">
        <f aca="false">任課表1!AR38</f>
        <v>31</v>
      </c>
      <c r="X39" s="43" t="n">
        <v>1</v>
      </c>
      <c r="Y39" s="43" t="n">
        <v>0.5</v>
      </c>
      <c r="Z39" s="43" t="n">
        <v>0.5</v>
      </c>
      <c r="AA39" s="85" t="n">
        <f aca="false">SUM(E39:Z39)</f>
        <v>40</v>
      </c>
      <c r="AB39" s="268" t="str">
        <f aca="false">任課表1!AS38</f>
        <v>李明輝</v>
      </c>
    </row>
    <row r="40" s="1" customFormat="true" ht="16.5" hidden="false" customHeight="false" outlineLevel="0" collapsed="false">
      <c r="A40" s="1" t="e">
        <f aca="false">#REF!</f>
        <v>#REF!</v>
      </c>
      <c r="B40" s="1" t="str">
        <f aca="false">任課表1!B41</f>
        <v>S1G</v>
      </c>
      <c r="C40" s="90" t="n">
        <f aca="false">任課表1!C41</f>
        <v>407</v>
      </c>
      <c r="D40" s="42" t="str">
        <f aca="false">任課表1!D39</f>
        <v>高一智</v>
      </c>
      <c r="E40" s="258" t="n">
        <v>1</v>
      </c>
      <c r="F40" s="284" t="s">
        <v>591</v>
      </c>
      <c r="G40" s="43" t="n">
        <v>1</v>
      </c>
      <c r="H40" s="47" t="s">
        <v>592</v>
      </c>
      <c r="I40" s="43" t="n">
        <v>1</v>
      </c>
      <c r="J40" s="30" t="s">
        <v>540</v>
      </c>
      <c r="K40" s="43" t="n">
        <v>1</v>
      </c>
      <c r="L40" s="47" t="s">
        <v>428</v>
      </c>
      <c r="M40" s="43"/>
      <c r="N40" s="288"/>
      <c r="O40" s="259"/>
      <c r="P40" s="259"/>
      <c r="Q40" s="259"/>
      <c r="R40" s="259"/>
      <c r="S40" s="44" t="n">
        <v>2</v>
      </c>
      <c r="T40" s="30" t="s">
        <v>578</v>
      </c>
      <c r="U40" s="43" t="n">
        <v>1</v>
      </c>
      <c r="V40" s="30" t="s">
        <v>584</v>
      </c>
      <c r="W40" s="43" t="n">
        <f aca="false">任課表1!AR39</f>
        <v>31</v>
      </c>
      <c r="X40" s="43" t="n">
        <v>1</v>
      </c>
      <c r="Y40" s="43" t="n">
        <v>0.5</v>
      </c>
      <c r="Z40" s="43" t="n">
        <v>0.5</v>
      </c>
      <c r="AA40" s="85" t="n">
        <f aca="false">SUM(E40:Z40)</f>
        <v>40</v>
      </c>
      <c r="AB40" s="268" t="str">
        <f aca="false">任課表1!AS39</f>
        <v>許熒純</v>
      </c>
    </row>
    <row r="41" s="1" customFormat="true" ht="16.5" hidden="false" customHeight="false" outlineLevel="0" collapsed="false">
      <c r="A41" s="1" t="e">
        <f aca="false">#REF!</f>
        <v>#REF!</v>
      </c>
      <c r="B41" s="1" t="e">
        <f aca="false">#REF!</f>
        <v>#REF!</v>
      </c>
      <c r="C41" s="90" t="e">
        <f aca="false">#REF!</f>
        <v>#REF!</v>
      </c>
      <c r="D41" s="42" t="str">
        <f aca="false">任課表1!D40</f>
        <v>高一義</v>
      </c>
      <c r="E41" s="258" t="n">
        <v>1</v>
      </c>
      <c r="F41" s="284" t="s">
        <v>591</v>
      </c>
      <c r="G41" s="43" t="n">
        <v>1</v>
      </c>
      <c r="H41" s="47" t="s">
        <v>592</v>
      </c>
      <c r="I41" s="43" t="n">
        <v>1</v>
      </c>
      <c r="J41" s="30" t="s">
        <v>540</v>
      </c>
      <c r="K41" s="43" t="n">
        <v>1</v>
      </c>
      <c r="L41" s="47" t="s">
        <v>428</v>
      </c>
      <c r="M41" s="43"/>
      <c r="N41" s="131"/>
      <c r="O41" s="259"/>
      <c r="P41" s="259"/>
      <c r="Q41" s="259"/>
      <c r="R41" s="259"/>
      <c r="S41" s="44" t="n">
        <v>2</v>
      </c>
      <c r="T41" s="30" t="s">
        <v>578</v>
      </c>
      <c r="U41" s="43" t="n">
        <v>1</v>
      </c>
      <c r="V41" s="272" t="s">
        <v>584</v>
      </c>
      <c r="W41" s="43" t="n">
        <f aca="false">任課表1!AR40</f>
        <v>31</v>
      </c>
      <c r="X41" s="43" t="n">
        <v>1</v>
      </c>
      <c r="Y41" s="43" t="n">
        <v>0.5</v>
      </c>
      <c r="Z41" s="43" t="n">
        <v>0.5</v>
      </c>
      <c r="AA41" s="85" t="n">
        <f aca="false">SUM(E41:Z41)</f>
        <v>40</v>
      </c>
      <c r="AB41" s="268" t="str">
        <f aca="false">任課表1!AS40</f>
        <v>歐順欣</v>
      </c>
    </row>
    <row r="42" s="1" customFormat="true" ht="16.5" hidden="false" customHeight="false" outlineLevel="0" collapsed="false">
      <c r="A42" s="1" t="n">
        <f aca="false">任課表1!A46</f>
        <v>41</v>
      </c>
      <c r="B42" s="1" t="e">
        <f aca="false">#REF!</f>
        <v>#REF!</v>
      </c>
      <c r="C42" s="90" t="e">
        <f aca="false">#REF!</f>
        <v>#REF!</v>
      </c>
      <c r="D42" s="42" t="str">
        <f aca="false">任課表1!D41</f>
        <v>高一和</v>
      </c>
      <c r="E42" s="258"/>
      <c r="F42" s="289"/>
      <c r="G42" s="43" t="n">
        <v>1</v>
      </c>
      <c r="H42" s="43"/>
      <c r="I42" s="43" t="n">
        <v>1</v>
      </c>
      <c r="J42" s="131"/>
      <c r="K42" s="43" t="n">
        <v>1</v>
      </c>
      <c r="L42" s="43"/>
      <c r="M42" s="43"/>
      <c r="N42" s="288"/>
      <c r="O42" s="259"/>
      <c r="P42" s="259"/>
      <c r="Q42" s="259"/>
      <c r="R42" s="259"/>
      <c r="S42" s="44" t="n">
        <v>2</v>
      </c>
      <c r="T42" s="131"/>
      <c r="U42" s="43" t="n">
        <v>1</v>
      </c>
      <c r="V42" s="131"/>
      <c r="W42" s="43" t="n">
        <f aca="false">任課表1!AR41</f>
        <v>0</v>
      </c>
      <c r="X42" s="43" t="n">
        <v>1</v>
      </c>
      <c r="Y42" s="43" t="n">
        <v>0.5</v>
      </c>
      <c r="Z42" s="43" t="n">
        <v>0.5</v>
      </c>
      <c r="AA42" s="85" t="n">
        <f aca="false">SUM(E42:Z42)</f>
        <v>8</v>
      </c>
      <c r="AB42" s="268" t="n">
        <f aca="false">任課表1!AS41</f>
        <v>0</v>
      </c>
    </row>
    <row r="43" s="1" customFormat="true" ht="16.5" hidden="false" customHeight="false" outlineLevel="0" collapsed="false">
      <c r="C43" s="90"/>
      <c r="D43" s="42" t="s">
        <v>220</v>
      </c>
      <c r="E43" s="258"/>
      <c r="F43" s="289"/>
      <c r="G43" s="43" t="n">
        <v>1</v>
      </c>
      <c r="H43" s="43"/>
      <c r="I43" s="43" t="n">
        <v>1</v>
      </c>
      <c r="J43" s="131"/>
      <c r="K43" s="43" t="n">
        <v>1</v>
      </c>
      <c r="L43" s="43"/>
      <c r="M43" s="43"/>
      <c r="N43" s="288"/>
      <c r="O43" s="259"/>
      <c r="P43" s="259"/>
      <c r="Q43" s="259"/>
      <c r="R43" s="259"/>
      <c r="S43" s="44" t="n">
        <v>2</v>
      </c>
      <c r="T43" s="131"/>
      <c r="U43" s="43" t="n">
        <v>1</v>
      </c>
      <c r="V43" s="131"/>
      <c r="W43" s="43" t="n">
        <f aca="false">任課表1!AR42</f>
        <v>0</v>
      </c>
      <c r="X43" s="43" t="n">
        <v>1</v>
      </c>
      <c r="Y43" s="43" t="n">
        <v>0.5</v>
      </c>
      <c r="Z43" s="43" t="n">
        <v>0.5</v>
      </c>
      <c r="AA43" s="85" t="n">
        <f aca="false">SUM(E43:Z43)</f>
        <v>8</v>
      </c>
      <c r="AB43" s="268" t="n">
        <f aca="false">任課表1!AS42</f>
        <v>0</v>
      </c>
    </row>
    <row r="44" s="1" customFormat="true" ht="16.5" hidden="false" customHeight="false" outlineLevel="0" collapsed="false">
      <c r="A44" s="1" t="e">
        <f aca="false">#REF!</f>
        <v>#REF!</v>
      </c>
      <c r="B44" s="1" t="str">
        <f aca="false">任課表1!B45</f>
        <v>S1P</v>
      </c>
      <c r="C44" s="90" t="n">
        <f aca="false">任課表1!C45</f>
        <v>412</v>
      </c>
      <c r="D44" s="42" t="str">
        <f aca="false">任課表1!D46</f>
        <v>雙語一</v>
      </c>
      <c r="E44" s="258" t="n">
        <v>1</v>
      </c>
      <c r="F44" s="160" t="s">
        <v>591</v>
      </c>
      <c r="G44" s="290" t="n">
        <v>1</v>
      </c>
      <c r="H44" s="47" t="s">
        <v>592</v>
      </c>
      <c r="I44" s="290" t="n">
        <v>1</v>
      </c>
      <c r="J44" s="30" t="s">
        <v>540</v>
      </c>
      <c r="K44" s="290" t="n">
        <v>1</v>
      </c>
      <c r="L44" s="47" t="s">
        <v>593</v>
      </c>
      <c r="M44" s="290"/>
      <c r="N44" s="288"/>
      <c r="O44" s="259"/>
      <c r="P44" s="259"/>
      <c r="Q44" s="259"/>
      <c r="R44" s="259"/>
      <c r="S44" s="44" t="n">
        <v>2</v>
      </c>
      <c r="T44" s="30" t="s">
        <v>578</v>
      </c>
      <c r="U44" s="43" t="n">
        <v>1</v>
      </c>
      <c r="V44" s="260" t="s">
        <v>575</v>
      </c>
      <c r="W44" s="43" t="n">
        <f aca="false">任課表1!AR46</f>
        <v>32</v>
      </c>
      <c r="X44" s="43" t="n">
        <v>1</v>
      </c>
      <c r="Y44" s="43" t="n">
        <v>0.5</v>
      </c>
      <c r="Z44" s="43" t="n">
        <v>0.5</v>
      </c>
      <c r="AA44" s="85" t="n">
        <f aca="false">SUM(E44:Z44)</f>
        <v>41</v>
      </c>
      <c r="AB44" s="268" t="str">
        <f aca="false">任課表1!AS46</f>
        <v>黃淑芬</v>
      </c>
    </row>
    <row r="45" s="1" customFormat="true" ht="16.5" hidden="false" customHeight="false" outlineLevel="0" collapsed="false">
      <c r="A45" s="1" t="e">
        <f aca="false">#REF!</f>
        <v>#REF!</v>
      </c>
      <c r="B45" s="1" t="e">
        <f aca="false">#REF!</f>
        <v>#REF!</v>
      </c>
      <c r="C45" s="90" t="e">
        <f aca="false">#REF!</f>
        <v>#REF!</v>
      </c>
      <c r="D45" s="42" t="str">
        <f aca="false">任課表1!D44</f>
        <v>高一音</v>
      </c>
      <c r="E45" s="258" t="n">
        <v>1</v>
      </c>
      <c r="F45" s="160" t="s">
        <v>591</v>
      </c>
      <c r="G45" s="43" t="n">
        <v>1</v>
      </c>
      <c r="H45" s="47" t="s">
        <v>592</v>
      </c>
      <c r="I45" s="43"/>
      <c r="J45" s="43"/>
      <c r="K45" s="43"/>
      <c r="L45" s="43"/>
      <c r="M45" s="43" t="n">
        <v>1</v>
      </c>
      <c r="N45" s="291" t="s">
        <v>594</v>
      </c>
      <c r="O45" s="259"/>
      <c r="P45" s="259"/>
      <c r="Q45" s="259"/>
      <c r="R45" s="259"/>
      <c r="S45" s="44" t="n">
        <v>2</v>
      </c>
      <c r="T45" s="30" t="s">
        <v>578</v>
      </c>
      <c r="U45" s="43" t="n">
        <v>1</v>
      </c>
      <c r="V45" s="260" t="s">
        <v>595</v>
      </c>
      <c r="W45" s="43" t="n">
        <f aca="false">任課表1!AR44</f>
        <v>32.5</v>
      </c>
      <c r="X45" s="43" t="n">
        <v>1</v>
      </c>
      <c r="Y45" s="43" t="n">
        <v>0.5</v>
      </c>
      <c r="Z45" s="43" t="n">
        <v>0.5</v>
      </c>
      <c r="AA45" s="85" t="n">
        <f aca="false">SUM(E45:Z45)</f>
        <v>40.5</v>
      </c>
      <c r="AB45" s="268" t="str">
        <f aca="false">任課表1!AS44</f>
        <v>許淑秋</v>
      </c>
    </row>
    <row r="46" s="1" customFormat="true" ht="17.25" hidden="false" customHeight="false" outlineLevel="0" collapsed="false">
      <c r="A46" s="1" t="e">
        <f aca="false">#REF!</f>
        <v>#REF!</v>
      </c>
      <c r="B46" s="1" t="e">
        <f aca="false">#REF!</f>
        <v>#REF!</v>
      </c>
      <c r="C46" s="102" t="e">
        <f aca="false">#REF!</f>
        <v>#REF!</v>
      </c>
      <c r="D46" s="273" t="str">
        <f aca="false">任課表1!D45</f>
        <v>高一美</v>
      </c>
      <c r="E46" s="292"/>
      <c r="F46" s="160"/>
      <c r="G46" s="14" t="n">
        <v>1</v>
      </c>
      <c r="H46" s="15" t="s">
        <v>592</v>
      </c>
      <c r="I46" s="14"/>
      <c r="J46" s="14"/>
      <c r="K46" s="14"/>
      <c r="L46" s="14"/>
      <c r="M46" s="14"/>
      <c r="N46" s="262"/>
      <c r="O46" s="262"/>
      <c r="P46" s="262"/>
      <c r="Q46" s="262"/>
      <c r="R46" s="262"/>
      <c r="S46" s="112" t="n">
        <v>2</v>
      </c>
      <c r="T46" s="30" t="s">
        <v>578</v>
      </c>
      <c r="U46" s="14" t="n">
        <v>1</v>
      </c>
      <c r="V46" s="293" t="s">
        <v>575</v>
      </c>
      <c r="W46" s="14" t="n">
        <f aca="false">任課表1!AR45</f>
        <v>35.5</v>
      </c>
      <c r="X46" s="14" t="n">
        <v>1</v>
      </c>
      <c r="Y46" s="14" t="n">
        <v>0.5</v>
      </c>
      <c r="Z46" s="14" t="n">
        <v>0.5</v>
      </c>
      <c r="AA46" s="85" t="n">
        <f aca="false">SUM(E46:Z46)</f>
        <v>41.5</v>
      </c>
      <c r="AB46" s="264" t="str">
        <f aca="false">任課表1!AS45</f>
        <v>吳靜潔</v>
      </c>
    </row>
    <row r="47" s="1" customFormat="true" ht="17.25" hidden="false" customHeight="false" outlineLevel="0" collapsed="false">
      <c r="D47" s="294" t="s">
        <v>385</v>
      </c>
      <c r="E47" s="292" t="n">
        <v>1</v>
      </c>
      <c r="F47" s="160" t="s">
        <v>591</v>
      </c>
      <c r="G47" s="14" t="n">
        <v>1</v>
      </c>
      <c r="H47" s="15" t="s">
        <v>592</v>
      </c>
      <c r="I47" s="14"/>
      <c r="J47" s="14"/>
      <c r="K47" s="14"/>
      <c r="L47" s="14"/>
      <c r="M47" s="14"/>
      <c r="N47" s="262"/>
      <c r="O47" s="262"/>
      <c r="P47" s="262"/>
      <c r="Q47" s="262"/>
      <c r="R47" s="262"/>
      <c r="S47" s="112" t="n">
        <v>2</v>
      </c>
      <c r="T47" s="131"/>
      <c r="U47" s="14" t="n">
        <v>1</v>
      </c>
      <c r="V47" s="293"/>
      <c r="W47" s="14" t="e">
        <f aca="false">#REF!</f>
        <v>#REF!</v>
      </c>
      <c r="X47" s="14" t="n">
        <v>1</v>
      </c>
      <c r="Y47" s="14" t="n">
        <v>0.5</v>
      </c>
      <c r="Z47" s="14" t="n">
        <v>0.5</v>
      </c>
      <c r="AA47" s="85" t="e">
        <f aca="false">SUM(E47:Z47)</f>
        <v>#REF!</v>
      </c>
      <c r="AB47" s="264" t="e">
        <f aca="false">#REF!</f>
        <v>#REF!</v>
      </c>
    </row>
    <row r="48" s="1" customFormat="true" ht="17.25" hidden="false" customHeight="false" outlineLevel="0" collapsed="false">
      <c r="D48" s="277"/>
      <c r="E48" s="295"/>
      <c r="F48" s="296" t="s">
        <v>596</v>
      </c>
      <c r="G48" s="297"/>
      <c r="H48" s="298" t="s">
        <v>597</v>
      </c>
      <c r="I48" s="297"/>
      <c r="J48" s="298" t="s">
        <v>598</v>
      </c>
      <c r="K48" s="297"/>
      <c r="L48" s="299" t="s">
        <v>599</v>
      </c>
      <c r="M48" s="297"/>
      <c r="N48" s="298" t="s">
        <v>600</v>
      </c>
      <c r="O48" s="297"/>
      <c r="P48" s="298" t="s">
        <v>601</v>
      </c>
      <c r="Q48" s="300"/>
      <c r="R48" s="301" t="s">
        <v>602</v>
      </c>
      <c r="S48" s="297"/>
      <c r="T48" s="302" t="s">
        <v>603</v>
      </c>
      <c r="U48" s="142"/>
      <c r="V48" s="303" t="s">
        <v>604</v>
      </c>
      <c r="W48" s="142"/>
      <c r="X48" s="142"/>
      <c r="Y48" s="142"/>
      <c r="Z48" s="142"/>
      <c r="AA48" s="85" t="n">
        <f aca="false">SUM(E48:Z48)</f>
        <v>0</v>
      </c>
      <c r="AB48" s="304"/>
    </row>
    <row r="49" s="2" customFormat="true" ht="17.25" hidden="false" customHeight="false" outlineLevel="0" collapsed="false">
      <c r="A49" s="2" t="n">
        <f aca="false">任課表1!A51</f>
        <v>47</v>
      </c>
      <c r="B49" s="2" t="str">
        <f aca="false">任課表1!B50</f>
        <v>J3C</v>
      </c>
      <c r="C49" s="305" t="n">
        <f aca="false">任課表1!C50</f>
        <v>303</v>
      </c>
      <c r="D49" s="266" t="s">
        <v>249</v>
      </c>
      <c r="E49" s="306" t="n">
        <v>1</v>
      </c>
      <c r="F49" s="178" t="s">
        <v>605</v>
      </c>
      <c r="G49" s="307" t="n">
        <v>1</v>
      </c>
      <c r="H49" s="29" t="s">
        <v>606</v>
      </c>
      <c r="I49" s="157" t="n">
        <v>1</v>
      </c>
      <c r="J49" s="157" t="s">
        <v>51</v>
      </c>
      <c r="K49" s="308" t="n">
        <v>1</v>
      </c>
      <c r="L49" s="29" t="s">
        <v>145</v>
      </c>
      <c r="M49" s="178" t="n">
        <v>1</v>
      </c>
      <c r="N49" s="309" t="s">
        <v>607</v>
      </c>
      <c r="O49" s="178" t="n">
        <v>1</v>
      </c>
      <c r="P49" s="123" t="s">
        <v>593</v>
      </c>
      <c r="Q49" s="157" t="n">
        <v>1</v>
      </c>
      <c r="R49" s="310" t="s">
        <v>293</v>
      </c>
      <c r="S49" s="307" t="n">
        <v>2</v>
      </c>
      <c r="T49" s="123" t="s">
        <v>195</v>
      </c>
      <c r="U49" s="178" t="n">
        <v>1</v>
      </c>
      <c r="V49" s="311" t="s">
        <v>584</v>
      </c>
      <c r="W49" s="178" t="n">
        <f aca="false">任課表1!AR48</f>
        <v>29</v>
      </c>
      <c r="X49" s="178"/>
      <c r="Y49" s="178" t="n">
        <v>0.5</v>
      </c>
      <c r="Z49" s="178" t="n">
        <v>0.5</v>
      </c>
      <c r="AA49" s="85" t="n">
        <f aca="false">SUM(E49:Z49)</f>
        <v>40</v>
      </c>
      <c r="AB49" s="312" t="str">
        <f aca="false">任課表1!AS48</f>
        <v>盧俊璋</v>
      </c>
    </row>
    <row r="50" s="2" customFormat="true" ht="17.25" hidden="false" customHeight="false" outlineLevel="0" collapsed="false">
      <c r="A50" s="2" t="n">
        <f aca="false">任課表1!A52</f>
        <v>48</v>
      </c>
      <c r="B50" s="2" t="str">
        <f aca="false">任課表1!B51</f>
        <v>J3D</v>
      </c>
      <c r="C50" s="313" t="n">
        <f aca="false">任課表1!C51</f>
        <v>304</v>
      </c>
      <c r="D50" s="314" t="s">
        <v>256</v>
      </c>
      <c r="E50" s="306" t="n">
        <v>1</v>
      </c>
      <c r="F50" s="178" t="s">
        <v>605</v>
      </c>
      <c r="G50" s="315" t="n">
        <v>1</v>
      </c>
      <c r="H50" s="30" t="s">
        <v>606</v>
      </c>
      <c r="I50" s="52" t="n">
        <v>1</v>
      </c>
      <c r="J50" s="97" t="s">
        <v>51</v>
      </c>
      <c r="K50" s="316" t="n">
        <v>1</v>
      </c>
      <c r="L50" s="30" t="s">
        <v>145</v>
      </c>
      <c r="M50" s="316" t="n">
        <v>1</v>
      </c>
      <c r="N50" s="272" t="s">
        <v>607</v>
      </c>
      <c r="O50" s="316" t="n">
        <v>1</v>
      </c>
      <c r="P50" s="123" t="s">
        <v>593</v>
      </c>
      <c r="Q50" s="52" t="n">
        <v>1</v>
      </c>
      <c r="R50" s="317" t="s">
        <v>293</v>
      </c>
      <c r="S50" s="315" t="n">
        <v>2</v>
      </c>
      <c r="T50" s="47" t="s">
        <v>195</v>
      </c>
      <c r="U50" s="57" t="n">
        <v>1</v>
      </c>
      <c r="V50" s="309" t="s">
        <v>608</v>
      </c>
      <c r="W50" s="57" t="n">
        <f aca="false">任課表1!AR49</f>
        <v>29</v>
      </c>
      <c r="X50" s="57"/>
      <c r="Y50" s="57" t="n">
        <v>0.5</v>
      </c>
      <c r="Z50" s="57" t="n">
        <v>0.5</v>
      </c>
      <c r="AA50" s="85" t="n">
        <f aca="false">SUM(E50:Z50)</f>
        <v>40</v>
      </c>
      <c r="AB50" s="312" t="str">
        <f aca="false">任課表1!AS49</f>
        <v>鄒敦琳</v>
      </c>
    </row>
    <row r="51" s="2" customFormat="true" ht="17.25" hidden="false" customHeight="false" outlineLevel="0" collapsed="false">
      <c r="A51" s="2" t="e">
        <f aca="false">#REF!</f>
        <v>#REF!</v>
      </c>
      <c r="B51" s="2" t="str">
        <f aca="false">任課表1!B52</f>
        <v>J3E</v>
      </c>
      <c r="C51" s="313" t="n">
        <f aca="false">任課表1!C52</f>
        <v>305</v>
      </c>
      <c r="D51" s="314" t="s">
        <v>262</v>
      </c>
      <c r="E51" s="306" t="n">
        <v>1</v>
      </c>
      <c r="F51" s="178" t="s">
        <v>605</v>
      </c>
      <c r="G51" s="315" t="n">
        <v>1</v>
      </c>
      <c r="H51" s="30" t="s">
        <v>606</v>
      </c>
      <c r="I51" s="52" t="n">
        <v>1</v>
      </c>
      <c r="J51" s="97" t="s">
        <v>51</v>
      </c>
      <c r="K51" s="316" t="n">
        <v>1</v>
      </c>
      <c r="L51" s="29" t="s">
        <v>145</v>
      </c>
      <c r="M51" s="316" t="n">
        <v>1</v>
      </c>
      <c r="N51" s="272" t="s">
        <v>607</v>
      </c>
      <c r="O51" s="316" t="n">
        <v>1</v>
      </c>
      <c r="P51" s="47" t="s">
        <v>593</v>
      </c>
      <c r="Q51" s="52" t="n">
        <v>1</v>
      </c>
      <c r="R51" s="317" t="s">
        <v>293</v>
      </c>
      <c r="S51" s="315" t="n">
        <v>2</v>
      </c>
      <c r="T51" s="47" t="s">
        <v>195</v>
      </c>
      <c r="U51" s="57" t="n">
        <v>1</v>
      </c>
      <c r="V51" s="318" t="s">
        <v>584</v>
      </c>
      <c r="W51" s="57" t="n">
        <f aca="false">任課表1!AR50</f>
        <v>29</v>
      </c>
      <c r="X51" s="57"/>
      <c r="Y51" s="57" t="n">
        <v>0.5</v>
      </c>
      <c r="Z51" s="57" t="n">
        <v>0.5</v>
      </c>
      <c r="AA51" s="85" t="n">
        <f aca="false">SUM(E51:Z51)</f>
        <v>40</v>
      </c>
      <c r="AB51" s="312" t="str">
        <f aca="false">任課表1!AS50</f>
        <v>李雅苓</v>
      </c>
    </row>
    <row r="52" s="2" customFormat="true" ht="17.25" hidden="false" customHeight="false" outlineLevel="0" collapsed="false">
      <c r="A52" s="2" t="n">
        <f aca="false">任課表1!A54</f>
        <v>50</v>
      </c>
      <c r="B52" s="2" t="e">
        <f aca="false">#REF!</f>
        <v>#REF!</v>
      </c>
      <c r="C52" s="313" t="e">
        <f aca="false">#REF!</f>
        <v>#REF!</v>
      </c>
      <c r="D52" s="314" t="s">
        <v>267</v>
      </c>
      <c r="E52" s="306" t="n">
        <v>1</v>
      </c>
      <c r="F52" s="178" t="s">
        <v>605</v>
      </c>
      <c r="G52" s="315" t="n">
        <v>1</v>
      </c>
      <c r="H52" s="30" t="s">
        <v>606</v>
      </c>
      <c r="I52" s="52" t="n">
        <v>1</v>
      </c>
      <c r="J52" s="97" t="s">
        <v>51</v>
      </c>
      <c r="K52" s="316" t="n">
        <v>1</v>
      </c>
      <c r="L52" s="29" t="s">
        <v>145</v>
      </c>
      <c r="M52" s="316" t="n">
        <v>1</v>
      </c>
      <c r="N52" s="272" t="s">
        <v>607</v>
      </c>
      <c r="O52" s="316" t="n">
        <v>1</v>
      </c>
      <c r="P52" s="47" t="s">
        <v>428</v>
      </c>
      <c r="Q52" s="52" t="n">
        <v>1</v>
      </c>
      <c r="R52" s="317" t="s">
        <v>293</v>
      </c>
      <c r="S52" s="315" t="n">
        <v>2</v>
      </c>
      <c r="T52" s="47" t="s">
        <v>195</v>
      </c>
      <c r="U52" s="57" t="n">
        <v>1</v>
      </c>
      <c r="V52" s="309" t="s">
        <v>584</v>
      </c>
      <c r="W52" s="57" t="n">
        <f aca="false">任課表1!AR51</f>
        <v>29</v>
      </c>
      <c r="X52" s="57"/>
      <c r="Y52" s="57" t="n">
        <v>0.5</v>
      </c>
      <c r="Z52" s="57" t="n">
        <v>0.5</v>
      </c>
      <c r="AA52" s="85" t="n">
        <f aca="false">SUM(E52:Z52)</f>
        <v>40</v>
      </c>
      <c r="AB52" s="312" t="str">
        <f aca="false">任課表1!AS51</f>
        <v>許博凱</v>
      </c>
    </row>
    <row r="53" s="2" customFormat="true" ht="17.25" hidden="false" customHeight="false" outlineLevel="0" collapsed="false">
      <c r="A53" s="2" t="n">
        <f aca="false">任課表1!A56</f>
        <v>0</v>
      </c>
      <c r="B53" s="2" t="str">
        <f aca="false">任課表1!B54</f>
        <v>J3G</v>
      </c>
      <c r="C53" s="313" t="n">
        <f aca="false">任課表1!C54</f>
        <v>307</v>
      </c>
      <c r="D53" s="314" t="s">
        <v>270</v>
      </c>
      <c r="E53" s="306" t="n">
        <v>1</v>
      </c>
      <c r="F53" s="178" t="s">
        <v>605</v>
      </c>
      <c r="G53" s="315" t="n">
        <v>1</v>
      </c>
      <c r="H53" s="30" t="s">
        <v>606</v>
      </c>
      <c r="I53" s="52" t="n">
        <v>1</v>
      </c>
      <c r="J53" s="97" t="s">
        <v>51</v>
      </c>
      <c r="K53" s="316" t="n">
        <v>1</v>
      </c>
      <c r="L53" s="29" t="s">
        <v>145</v>
      </c>
      <c r="M53" s="316" t="n">
        <v>1</v>
      </c>
      <c r="N53" s="272" t="s">
        <v>607</v>
      </c>
      <c r="O53" s="316" t="n">
        <v>1</v>
      </c>
      <c r="P53" s="47" t="s">
        <v>593</v>
      </c>
      <c r="Q53" s="52" t="n">
        <v>1</v>
      </c>
      <c r="R53" s="317" t="s">
        <v>293</v>
      </c>
      <c r="S53" s="315" t="n">
        <v>2</v>
      </c>
      <c r="T53" s="47" t="s">
        <v>195</v>
      </c>
      <c r="U53" s="57" t="n">
        <v>1</v>
      </c>
      <c r="V53" s="318" t="s">
        <v>608</v>
      </c>
      <c r="W53" s="57" t="n">
        <f aca="false">任課表1!AR52</f>
        <v>29</v>
      </c>
      <c r="X53" s="57"/>
      <c r="Y53" s="57" t="n">
        <v>0.5</v>
      </c>
      <c r="Z53" s="57" t="n">
        <v>0.5</v>
      </c>
      <c r="AA53" s="85" t="n">
        <f aca="false">SUM(E53:Z53)</f>
        <v>40</v>
      </c>
      <c r="AB53" s="312" t="str">
        <f aca="false">任課表1!AS52</f>
        <v>陳炯堯</v>
      </c>
    </row>
    <row r="54" s="2" customFormat="true" ht="17.25" hidden="false" customHeight="false" outlineLevel="0" collapsed="false">
      <c r="A54" s="2" t="n">
        <f aca="false">任課表1!A57</f>
        <v>52</v>
      </c>
      <c r="B54" s="2" t="n">
        <f aca="false">任課表1!B56</f>
        <v>0</v>
      </c>
      <c r="C54" s="313" t="n">
        <f aca="false">任課表1!C56</f>
        <v>0</v>
      </c>
      <c r="D54" s="314" t="s">
        <v>272</v>
      </c>
      <c r="E54" s="306" t="n">
        <v>1</v>
      </c>
      <c r="F54" s="178" t="s">
        <v>605</v>
      </c>
      <c r="G54" s="315" t="n">
        <v>1</v>
      </c>
      <c r="H54" s="30" t="s">
        <v>606</v>
      </c>
      <c r="I54" s="52" t="n">
        <v>1</v>
      </c>
      <c r="J54" s="97" t="s">
        <v>51</v>
      </c>
      <c r="K54" s="316" t="n">
        <v>1</v>
      </c>
      <c r="L54" s="319" t="s">
        <v>609</v>
      </c>
      <c r="M54" s="316" t="n">
        <v>1</v>
      </c>
      <c r="N54" s="319" t="s">
        <v>610</v>
      </c>
      <c r="O54" s="316" t="n">
        <v>1</v>
      </c>
      <c r="P54" s="319" t="s">
        <v>609</v>
      </c>
      <c r="Q54" s="52" t="n">
        <v>1</v>
      </c>
      <c r="R54" s="317" t="s">
        <v>293</v>
      </c>
      <c r="S54" s="315" t="n">
        <v>2</v>
      </c>
      <c r="T54" s="47" t="s">
        <v>195</v>
      </c>
      <c r="U54" s="57" t="n">
        <v>1</v>
      </c>
      <c r="V54" s="318" t="s">
        <v>611</v>
      </c>
      <c r="W54" s="57" t="n">
        <f aca="false">任課表1!AR53</f>
        <v>31</v>
      </c>
      <c r="X54" s="57"/>
      <c r="Y54" s="57" t="n">
        <v>0</v>
      </c>
      <c r="Z54" s="57" t="n">
        <v>0</v>
      </c>
      <c r="AA54" s="85" t="n">
        <f aca="false">SUM(E54:Z54)</f>
        <v>41</v>
      </c>
      <c r="AB54" s="312" t="str">
        <f aca="false">任課表1!AS53</f>
        <v>徐志華</v>
      </c>
    </row>
    <row r="55" s="2" customFormat="true" ht="17.25" hidden="false" customHeight="false" outlineLevel="0" collapsed="false">
      <c r="C55" s="320"/>
      <c r="D55" s="321" t="s">
        <v>274</v>
      </c>
      <c r="E55" s="322" t="n">
        <v>1</v>
      </c>
      <c r="F55" s="178" t="s">
        <v>605</v>
      </c>
      <c r="G55" s="323" t="n">
        <v>1</v>
      </c>
      <c r="H55" s="30" t="s">
        <v>606</v>
      </c>
      <c r="I55" s="65" t="n">
        <v>1</v>
      </c>
      <c r="J55" s="67" t="s">
        <v>51</v>
      </c>
      <c r="K55" s="324" t="n">
        <v>1</v>
      </c>
      <c r="L55" s="72" t="s">
        <v>307</v>
      </c>
      <c r="M55" s="324" t="n">
        <v>1</v>
      </c>
      <c r="N55" s="272" t="s">
        <v>607</v>
      </c>
      <c r="O55" s="324" t="n">
        <v>1</v>
      </c>
      <c r="P55" s="47" t="s">
        <v>428</v>
      </c>
      <c r="Q55" s="65" t="n">
        <v>1</v>
      </c>
      <c r="R55" s="325" t="s">
        <v>293</v>
      </c>
      <c r="S55" s="323" t="n">
        <v>2</v>
      </c>
      <c r="T55" s="47" t="s">
        <v>195</v>
      </c>
      <c r="U55" s="68" t="n">
        <v>1</v>
      </c>
      <c r="V55" s="326" t="s">
        <v>608</v>
      </c>
      <c r="W55" s="68" t="n">
        <f aca="false">任課表1!AR54</f>
        <v>30</v>
      </c>
      <c r="X55" s="68"/>
      <c r="Y55" s="68" t="n">
        <v>0.5</v>
      </c>
      <c r="Z55" s="68" t="n">
        <v>0.5</v>
      </c>
      <c r="AA55" s="85" t="n">
        <f aca="false">SUM(E55:Z55)</f>
        <v>41</v>
      </c>
      <c r="AB55" s="312" t="str">
        <f aca="false">任課表1!AS54</f>
        <v>李倩如</v>
      </c>
    </row>
    <row r="56" s="1" customFormat="true" ht="17.25" hidden="false" customHeight="false" outlineLevel="0" collapsed="false">
      <c r="D56" s="327" t="s">
        <v>278</v>
      </c>
      <c r="E56" s="328" t="n">
        <v>1</v>
      </c>
      <c r="F56" s="178" t="s">
        <v>605</v>
      </c>
      <c r="G56" s="136" t="n">
        <v>1</v>
      </c>
      <c r="H56" s="30" t="s">
        <v>606</v>
      </c>
      <c r="I56" s="72" t="n">
        <v>1</v>
      </c>
      <c r="J56" s="137" t="s">
        <v>51</v>
      </c>
      <c r="K56" s="293" t="n">
        <v>1</v>
      </c>
      <c r="L56" s="72" t="s">
        <v>307</v>
      </c>
      <c r="M56" s="293" t="n">
        <v>1</v>
      </c>
      <c r="N56" s="329" t="s">
        <v>607</v>
      </c>
      <c r="O56" s="293" t="n">
        <v>1</v>
      </c>
      <c r="P56" s="47" t="s">
        <v>428</v>
      </c>
      <c r="Q56" s="72" t="n">
        <v>1</v>
      </c>
      <c r="R56" s="330" t="s">
        <v>293</v>
      </c>
      <c r="S56" s="136" t="n">
        <v>2</v>
      </c>
      <c r="T56" s="197" t="s">
        <v>195</v>
      </c>
      <c r="U56" s="73" t="n">
        <v>1</v>
      </c>
      <c r="V56" s="309" t="s">
        <v>608</v>
      </c>
      <c r="W56" s="68" t="n">
        <f aca="false">任課表1!AR55</f>
        <v>30</v>
      </c>
      <c r="X56" s="73"/>
      <c r="Y56" s="73" t="n">
        <v>0.5</v>
      </c>
      <c r="Z56" s="73" t="n">
        <v>0.5</v>
      </c>
      <c r="AA56" s="85" t="n">
        <f aca="false">SUM(E56:Z56)</f>
        <v>41</v>
      </c>
      <c r="AB56" s="312" t="str">
        <f aca="false">任課表1!AS55</f>
        <v>蕭心茹</v>
      </c>
    </row>
    <row r="57" s="1" customFormat="true" ht="17.25" hidden="false" customHeight="false" outlineLevel="0" collapsed="false">
      <c r="A57" s="1" t="n">
        <f aca="false">任課表1!A60</f>
        <v>55</v>
      </c>
      <c r="B57" s="1" t="str">
        <f aca="false">任課表1!B59</f>
        <v>J2C</v>
      </c>
      <c r="C57" s="1" t="n">
        <f aca="false">任課表1!C59</f>
        <v>203</v>
      </c>
      <c r="D57" s="277"/>
      <c r="E57" s="331"/>
      <c r="F57" s="332" t="s">
        <v>596</v>
      </c>
      <c r="G57" s="333"/>
      <c r="H57" s="334" t="s">
        <v>612</v>
      </c>
      <c r="I57" s="333"/>
      <c r="J57" s="335" t="s">
        <v>598</v>
      </c>
      <c r="K57" s="333"/>
      <c r="L57" s="336" t="s">
        <v>599</v>
      </c>
      <c r="M57" s="333"/>
      <c r="N57" s="334" t="s">
        <v>613</v>
      </c>
      <c r="O57" s="333"/>
      <c r="P57" s="334" t="s">
        <v>601</v>
      </c>
      <c r="Q57" s="337"/>
      <c r="R57" s="338" t="s">
        <v>602</v>
      </c>
      <c r="S57" s="333"/>
      <c r="T57" s="339" t="s">
        <v>603</v>
      </c>
      <c r="U57" s="108"/>
      <c r="V57" s="340" t="s">
        <v>614</v>
      </c>
      <c r="W57" s="108"/>
      <c r="X57" s="108"/>
      <c r="Y57" s="108"/>
      <c r="Z57" s="108"/>
      <c r="AA57" s="108"/>
      <c r="AB57" s="341"/>
    </row>
    <row r="58" s="2" customFormat="true" ht="17.25" hidden="false" customHeight="false" outlineLevel="0" collapsed="false">
      <c r="A58" s="2" t="n">
        <f aca="false">任課表1!A63</f>
        <v>58</v>
      </c>
      <c r="B58" s="2" t="str">
        <f aca="false">任課表1!B60</f>
        <v>J2D</v>
      </c>
      <c r="C58" s="305" t="n">
        <f aca="false">任課表1!C60</f>
        <v>204</v>
      </c>
      <c r="D58" s="342" t="s">
        <v>284</v>
      </c>
      <c r="E58" s="343" t="n">
        <v>1</v>
      </c>
      <c r="F58" s="29" t="s">
        <v>150</v>
      </c>
      <c r="G58" s="157" t="n">
        <v>1</v>
      </c>
      <c r="H58" s="29" t="s">
        <v>541</v>
      </c>
      <c r="I58" s="157" t="n">
        <v>1</v>
      </c>
      <c r="J58" s="128" t="s">
        <v>615</v>
      </c>
      <c r="K58" s="157" t="n">
        <v>1</v>
      </c>
      <c r="L58" s="29" t="s">
        <v>593</v>
      </c>
      <c r="M58" s="308" t="n">
        <v>1</v>
      </c>
      <c r="N58" s="309" t="s">
        <v>607</v>
      </c>
      <c r="O58" s="308" t="n">
        <v>1</v>
      </c>
      <c r="P58" s="123" t="s">
        <v>423</v>
      </c>
      <c r="Q58" s="157" t="n">
        <v>1</v>
      </c>
      <c r="R58" s="123" t="s">
        <v>592</v>
      </c>
      <c r="S58" s="157" t="n">
        <v>2</v>
      </c>
      <c r="T58" s="29" t="s">
        <v>312</v>
      </c>
      <c r="U58" s="178" t="n">
        <v>1</v>
      </c>
      <c r="V58" s="272" t="s">
        <v>616</v>
      </c>
      <c r="W58" s="178" t="n">
        <f aca="false">任課表1!AR57</f>
        <v>28</v>
      </c>
      <c r="X58" s="178" t="n">
        <v>1</v>
      </c>
      <c r="Y58" s="178" t="n">
        <v>0.5</v>
      </c>
      <c r="Z58" s="178" t="n">
        <v>0.5</v>
      </c>
      <c r="AA58" s="178" t="n">
        <f aca="false">SUM(E58:Z58)</f>
        <v>40</v>
      </c>
      <c r="AB58" s="312" t="str">
        <f aca="false">任課表1!AS57</f>
        <v>張逸柔</v>
      </c>
    </row>
    <row r="59" s="2" customFormat="true" ht="17.25" hidden="false" customHeight="false" outlineLevel="0" collapsed="false">
      <c r="A59" s="2" t="n">
        <f aca="false">任課表1!A66</f>
        <v>60</v>
      </c>
      <c r="B59" s="2" t="str">
        <f aca="false">任課表1!B63</f>
        <v>J2G</v>
      </c>
      <c r="C59" s="313" t="n">
        <f aca="false">任課表1!C63</f>
        <v>207</v>
      </c>
      <c r="D59" s="314" t="s">
        <v>289</v>
      </c>
      <c r="E59" s="306" t="n">
        <v>1</v>
      </c>
      <c r="F59" s="30" t="s">
        <v>150</v>
      </c>
      <c r="G59" s="52" t="n">
        <v>1</v>
      </c>
      <c r="H59" s="30" t="s">
        <v>541</v>
      </c>
      <c r="I59" s="52" t="n">
        <v>1</v>
      </c>
      <c r="J59" s="128" t="s">
        <v>615</v>
      </c>
      <c r="K59" s="52" t="n">
        <v>1</v>
      </c>
      <c r="L59" s="29" t="s">
        <v>293</v>
      </c>
      <c r="M59" s="57" t="n">
        <v>1</v>
      </c>
      <c r="N59" s="272" t="s">
        <v>293</v>
      </c>
      <c r="O59" s="57" t="n">
        <v>1</v>
      </c>
      <c r="P59" s="47" t="s">
        <v>426</v>
      </c>
      <c r="Q59" s="52" t="n">
        <v>1</v>
      </c>
      <c r="R59" s="47" t="s">
        <v>592</v>
      </c>
      <c r="S59" s="52" t="n">
        <v>2</v>
      </c>
      <c r="T59" s="30" t="s">
        <v>312</v>
      </c>
      <c r="U59" s="57" t="n">
        <v>1</v>
      </c>
      <c r="V59" s="272" t="s">
        <v>617</v>
      </c>
      <c r="W59" s="57" t="n">
        <f aca="false">任課表1!AR58</f>
        <v>28</v>
      </c>
      <c r="X59" s="57" t="n">
        <v>1</v>
      </c>
      <c r="Y59" s="57" t="n">
        <v>0.5</v>
      </c>
      <c r="Z59" s="57" t="n">
        <v>0.5</v>
      </c>
      <c r="AA59" s="178" t="n">
        <f aca="false">SUM(E59:Z59)</f>
        <v>40</v>
      </c>
      <c r="AB59" s="344" t="str">
        <f aca="false">任課表1!AS58</f>
        <v>游永信</v>
      </c>
    </row>
    <row r="60" s="2" customFormat="true" ht="17.25" hidden="false" customHeight="false" outlineLevel="0" collapsed="false">
      <c r="A60" s="2" t="n">
        <f aca="false">任課表1!A67</f>
        <v>0</v>
      </c>
      <c r="B60" s="2" t="n">
        <f aca="false">任課表1!B66</f>
        <v>0</v>
      </c>
      <c r="C60" s="313" t="n">
        <f aca="false">任課表1!C66</f>
        <v>0</v>
      </c>
      <c r="D60" s="314" t="s">
        <v>295</v>
      </c>
      <c r="E60" s="306" t="n">
        <v>1</v>
      </c>
      <c r="F60" s="30" t="s">
        <v>150</v>
      </c>
      <c r="G60" s="52" t="n">
        <v>1</v>
      </c>
      <c r="H60" s="30" t="s">
        <v>541</v>
      </c>
      <c r="I60" s="52" t="n">
        <v>1</v>
      </c>
      <c r="J60" s="128" t="s">
        <v>615</v>
      </c>
      <c r="K60" s="52" t="n">
        <v>1</v>
      </c>
      <c r="L60" s="29" t="s">
        <v>593</v>
      </c>
      <c r="M60" s="57" t="n">
        <v>1</v>
      </c>
      <c r="N60" s="272" t="s">
        <v>607</v>
      </c>
      <c r="O60" s="57" t="n">
        <v>1</v>
      </c>
      <c r="P60" s="47" t="s">
        <v>423</v>
      </c>
      <c r="Q60" s="52" t="n">
        <v>1</v>
      </c>
      <c r="R60" s="47" t="s">
        <v>592</v>
      </c>
      <c r="S60" s="52" t="n">
        <v>2</v>
      </c>
      <c r="T60" s="30" t="s">
        <v>312</v>
      </c>
      <c r="U60" s="57" t="n">
        <v>1</v>
      </c>
      <c r="V60" s="30" t="s">
        <v>618</v>
      </c>
      <c r="W60" s="57" t="n">
        <f aca="false">任課表1!AR59</f>
        <v>28</v>
      </c>
      <c r="X60" s="57" t="n">
        <v>1</v>
      </c>
      <c r="Y60" s="57" t="n">
        <v>0.5</v>
      </c>
      <c r="Z60" s="57" t="n">
        <v>0.5</v>
      </c>
      <c r="AA60" s="178" t="n">
        <f aca="false">SUM(E60:Z60)</f>
        <v>40</v>
      </c>
      <c r="AB60" s="344" t="str">
        <f aca="false">任課表1!AS59</f>
        <v>杜佩容</v>
      </c>
    </row>
    <row r="61" s="2" customFormat="true" ht="17.25" hidden="false" customHeight="false" outlineLevel="0" collapsed="false">
      <c r="A61" s="2" t="n">
        <f aca="false">任課表1!A68</f>
        <v>61</v>
      </c>
      <c r="B61" s="2" t="n">
        <f aca="false">任課表1!B67</f>
        <v>0</v>
      </c>
      <c r="C61" s="313" t="n">
        <f aca="false">任課表1!C67</f>
        <v>0</v>
      </c>
      <c r="D61" s="314" t="s">
        <v>298</v>
      </c>
      <c r="E61" s="306" t="n">
        <v>1</v>
      </c>
      <c r="F61" s="30" t="s">
        <v>150</v>
      </c>
      <c r="G61" s="52" t="n">
        <v>1</v>
      </c>
      <c r="H61" s="30" t="s">
        <v>541</v>
      </c>
      <c r="I61" s="52" t="n">
        <v>1</v>
      </c>
      <c r="J61" s="128" t="s">
        <v>615</v>
      </c>
      <c r="K61" s="52" t="n">
        <v>1</v>
      </c>
      <c r="L61" s="29" t="s">
        <v>593</v>
      </c>
      <c r="M61" s="57" t="n">
        <v>1</v>
      </c>
      <c r="N61" s="272" t="s">
        <v>607</v>
      </c>
      <c r="O61" s="57" t="n">
        <v>1</v>
      </c>
      <c r="P61" s="47" t="s">
        <v>423</v>
      </c>
      <c r="Q61" s="52" t="n">
        <v>1</v>
      </c>
      <c r="R61" s="47" t="s">
        <v>592</v>
      </c>
      <c r="S61" s="52" t="n">
        <v>2</v>
      </c>
      <c r="T61" s="30" t="s">
        <v>312</v>
      </c>
      <c r="U61" s="57" t="n">
        <v>1</v>
      </c>
      <c r="V61" s="272" t="s">
        <v>616</v>
      </c>
      <c r="W61" s="57" t="n">
        <f aca="false">任課表1!AR60</f>
        <v>28</v>
      </c>
      <c r="X61" s="57" t="n">
        <v>1</v>
      </c>
      <c r="Y61" s="57" t="n">
        <v>0.5</v>
      </c>
      <c r="Z61" s="57" t="n">
        <v>0.5</v>
      </c>
      <c r="AA61" s="178" t="n">
        <f aca="false">SUM(E61:Z61)</f>
        <v>40</v>
      </c>
      <c r="AB61" s="344" t="str">
        <f aca="false">任課表1!AS60</f>
        <v>黃瓊儀</v>
      </c>
    </row>
    <row r="62" s="2" customFormat="true" ht="17.25" hidden="false" customHeight="false" outlineLevel="0" collapsed="false">
      <c r="A62" s="2" t="n">
        <f aca="false">任課表1!A69</f>
        <v>62</v>
      </c>
      <c r="B62" s="2" t="str">
        <f aca="false">任課表1!B68</f>
        <v>J1A</v>
      </c>
      <c r="C62" s="313" t="n">
        <f aca="false">任課表1!C68</f>
        <v>101</v>
      </c>
      <c r="D62" s="314" t="s">
        <v>303</v>
      </c>
      <c r="E62" s="306" t="n">
        <v>1</v>
      </c>
      <c r="F62" s="30" t="s">
        <v>150</v>
      </c>
      <c r="G62" s="57" t="n">
        <v>1</v>
      </c>
      <c r="H62" s="30" t="s">
        <v>541</v>
      </c>
      <c r="I62" s="57" t="n">
        <v>1</v>
      </c>
      <c r="J62" s="128" t="s">
        <v>615</v>
      </c>
      <c r="K62" s="52" t="n">
        <v>1</v>
      </c>
      <c r="L62" s="29" t="s">
        <v>593</v>
      </c>
      <c r="M62" s="57" t="n">
        <v>1</v>
      </c>
      <c r="N62" s="272" t="s">
        <v>607</v>
      </c>
      <c r="O62" s="57" t="n">
        <v>1</v>
      </c>
      <c r="P62" s="47" t="s">
        <v>426</v>
      </c>
      <c r="Q62" s="52" t="n">
        <v>1</v>
      </c>
      <c r="R62" s="47" t="s">
        <v>592</v>
      </c>
      <c r="S62" s="52" t="n">
        <v>2</v>
      </c>
      <c r="T62" s="30" t="s">
        <v>312</v>
      </c>
      <c r="U62" s="57" t="n">
        <v>1</v>
      </c>
      <c r="V62" s="272" t="s">
        <v>618</v>
      </c>
      <c r="W62" s="57" t="n">
        <f aca="false">任課表1!AR61</f>
        <v>28</v>
      </c>
      <c r="X62" s="57" t="n">
        <v>1</v>
      </c>
      <c r="Y62" s="57" t="n">
        <v>0.5</v>
      </c>
      <c r="Z62" s="57" t="n">
        <v>0.5</v>
      </c>
      <c r="AA62" s="178" t="n">
        <f aca="false">SUM(E62:Z62)</f>
        <v>40</v>
      </c>
      <c r="AB62" s="344" t="str">
        <f aca="false">任課表1!AS61</f>
        <v>梁鳳文</v>
      </c>
    </row>
    <row r="63" s="2" customFormat="true" ht="17.25" hidden="false" customHeight="false" outlineLevel="0" collapsed="false">
      <c r="C63" s="313"/>
      <c r="D63" s="314" t="s">
        <v>306</v>
      </c>
      <c r="E63" s="345" t="n">
        <v>1</v>
      </c>
      <c r="F63" s="30" t="s">
        <v>150</v>
      </c>
      <c r="G63" s="57" t="n">
        <v>1</v>
      </c>
      <c r="H63" s="30" t="s">
        <v>541</v>
      </c>
      <c r="I63" s="57" t="n">
        <v>1</v>
      </c>
      <c r="J63" s="128" t="s">
        <v>615</v>
      </c>
      <c r="K63" s="52" t="n">
        <v>1</v>
      </c>
      <c r="L63" s="319" t="s">
        <v>619</v>
      </c>
      <c r="M63" s="57" t="n">
        <v>1</v>
      </c>
      <c r="N63" s="319" t="s">
        <v>610</v>
      </c>
      <c r="O63" s="57" t="n">
        <v>1</v>
      </c>
      <c r="P63" s="319" t="s">
        <v>619</v>
      </c>
      <c r="Q63" s="52" t="n">
        <v>1</v>
      </c>
      <c r="R63" s="47" t="s">
        <v>592</v>
      </c>
      <c r="S63" s="52" t="n">
        <v>2</v>
      </c>
      <c r="T63" s="30" t="s">
        <v>312</v>
      </c>
      <c r="U63" s="57" t="n">
        <v>1</v>
      </c>
      <c r="V63" s="30" t="s">
        <v>617</v>
      </c>
      <c r="W63" s="57" t="n">
        <f aca="false">任課表1!AR62</f>
        <v>30</v>
      </c>
      <c r="X63" s="57" t="n">
        <v>0</v>
      </c>
      <c r="Y63" s="57" t="n">
        <v>0</v>
      </c>
      <c r="Z63" s="57" t="n">
        <v>0</v>
      </c>
      <c r="AA63" s="178" t="n">
        <f aca="false">SUM(E63:Z63)</f>
        <v>40</v>
      </c>
      <c r="AB63" s="344" t="str">
        <f aca="false">任課表1!AS62</f>
        <v>黃美琪</v>
      </c>
    </row>
    <row r="64" s="2" customFormat="true" ht="17.25" hidden="false" customHeight="false" outlineLevel="0" collapsed="false">
      <c r="A64" s="2" t="n">
        <f aca="false">任課表1!A70</f>
        <v>63</v>
      </c>
      <c r="B64" s="2" t="str">
        <f aca="false">任課表1!B69</f>
        <v>J1B</v>
      </c>
      <c r="C64" s="313" t="n">
        <f aca="false">任課表1!C69</f>
        <v>102</v>
      </c>
      <c r="D64" s="346" t="s">
        <v>309</v>
      </c>
      <c r="E64" s="306" t="n">
        <v>1</v>
      </c>
      <c r="F64" s="30" t="s">
        <v>150</v>
      </c>
      <c r="G64" s="52" t="n">
        <v>1</v>
      </c>
      <c r="H64" s="30" t="s">
        <v>541</v>
      </c>
      <c r="I64" s="57" t="n">
        <v>1</v>
      </c>
      <c r="J64" s="128" t="s">
        <v>615</v>
      </c>
      <c r="K64" s="315" t="n">
        <v>1</v>
      </c>
      <c r="L64" s="203" t="s">
        <v>328</v>
      </c>
      <c r="M64" s="57" t="n">
        <v>1</v>
      </c>
      <c r="N64" s="272" t="s">
        <v>607</v>
      </c>
      <c r="O64" s="57" t="n">
        <v>1</v>
      </c>
      <c r="P64" s="47" t="s">
        <v>426</v>
      </c>
      <c r="Q64" s="57" t="n">
        <v>1</v>
      </c>
      <c r="R64" s="47" t="s">
        <v>592</v>
      </c>
      <c r="S64" s="52" t="n">
        <v>2</v>
      </c>
      <c r="T64" s="30" t="s">
        <v>312</v>
      </c>
      <c r="U64" s="57" t="n">
        <v>1</v>
      </c>
      <c r="V64" s="30" t="s">
        <v>617</v>
      </c>
      <c r="W64" s="57" t="n">
        <f aca="false">任課表1!AR63</f>
        <v>28</v>
      </c>
      <c r="X64" s="57" t="n">
        <v>1</v>
      </c>
      <c r="Y64" s="57" t="n">
        <v>0.5</v>
      </c>
      <c r="Z64" s="57" t="n">
        <v>0.5</v>
      </c>
      <c r="AA64" s="178" t="n">
        <f aca="false">SUM(E64:Z64)</f>
        <v>40</v>
      </c>
      <c r="AB64" s="344" t="str">
        <f aca="false">任課表1!AS63</f>
        <v>湛後生</v>
      </c>
    </row>
    <row r="65" s="2" customFormat="true" ht="16.5" hidden="false" customHeight="false" outlineLevel="0" collapsed="false">
      <c r="C65" s="313"/>
      <c r="D65" s="346" t="s">
        <v>311</v>
      </c>
      <c r="E65" s="306" t="n">
        <v>1</v>
      </c>
      <c r="F65" s="30" t="s">
        <v>150</v>
      </c>
      <c r="G65" s="52" t="n">
        <v>1</v>
      </c>
      <c r="H65" s="30" t="s">
        <v>541</v>
      </c>
      <c r="I65" s="57" t="n">
        <v>1</v>
      </c>
      <c r="J65" s="128" t="s">
        <v>615</v>
      </c>
      <c r="K65" s="315" t="n">
        <v>1</v>
      </c>
      <c r="L65" s="203" t="s">
        <v>328</v>
      </c>
      <c r="M65" s="57" t="n">
        <v>1</v>
      </c>
      <c r="N65" s="272" t="s">
        <v>607</v>
      </c>
      <c r="O65" s="57" t="n">
        <v>1</v>
      </c>
      <c r="P65" s="47" t="s">
        <v>426</v>
      </c>
      <c r="Q65" s="57" t="n">
        <v>1</v>
      </c>
      <c r="R65" s="47" t="s">
        <v>592</v>
      </c>
      <c r="S65" s="52" t="n">
        <v>2</v>
      </c>
      <c r="T65" s="30" t="s">
        <v>312</v>
      </c>
      <c r="U65" s="57" t="n">
        <v>1</v>
      </c>
      <c r="V65" s="30" t="s">
        <v>618</v>
      </c>
      <c r="W65" s="57" t="n">
        <f aca="false">任課表1!AR64</f>
        <v>28</v>
      </c>
      <c r="X65" s="57" t="n">
        <v>1</v>
      </c>
      <c r="Y65" s="57" t="n">
        <v>0.5</v>
      </c>
      <c r="Z65" s="57" t="n">
        <v>0.5</v>
      </c>
      <c r="AA65" s="178" t="n">
        <f aca="false">SUM(E65:Z65)</f>
        <v>40</v>
      </c>
      <c r="AB65" s="344" t="str">
        <f aca="false">任課表1!AS64</f>
        <v>郭亮吾</v>
      </c>
    </row>
    <row r="66" s="2" customFormat="true" ht="16.5" hidden="false" customHeight="false" outlineLevel="0" collapsed="false">
      <c r="A66" s="2" t="n">
        <f aca="false">任課表1!A71</f>
        <v>64</v>
      </c>
      <c r="B66" s="2" t="str">
        <f aca="false">任課表1!B70</f>
        <v>J1C</v>
      </c>
      <c r="C66" s="313" t="n">
        <f aca="false">任課表1!C70</f>
        <v>103</v>
      </c>
      <c r="D66" s="314" t="s">
        <v>313</v>
      </c>
      <c r="E66" s="345"/>
      <c r="F66" s="347"/>
      <c r="G66" s="315"/>
      <c r="H66" s="57"/>
      <c r="I66" s="57"/>
      <c r="J66" s="43"/>
      <c r="K66" s="315"/>
      <c r="L66" s="57"/>
      <c r="M66" s="57"/>
      <c r="N66" s="57"/>
      <c r="O66" s="57"/>
      <c r="P66" s="57"/>
      <c r="Q66" s="57"/>
      <c r="R66" s="317"/>
      <c r="S66" s="57"/>
      <c r="T66" s="57"/>
      <c r="U66" s="57"/>
      <c r="V66" s="57"/>
      <c r="W66" s="57"/>
      <c r="X66" s="57"/>
      <c r="Y66" s="57"/>
      <c r="Z66" s="57"/>
      <c r="AA66" s="57"/>
      <c r="AB66" s="344" t="n">
        <f aca="false">任課表1!AS66</f>
        <v>0</v>
      </c>
    </row>
    <row r="67" s="2" customFormat="true" ht="17.25" hidden="false" customHeight="false" outlineLevel="0" collapsed="false">
      <c r="A67" s="2" t="n">
        <f aca="false">任課表1!A74</f>
        <v>67</v>
      </c>
      <c r="B67" s="2" t="str">
        <f aca="false">任課表1!B71</f>
        <v>J1D</v>
      </c>
      <c r="C67" s="320" t="n">
        <f aca="false">任課表1!C71</f>
        <v>104</v>
      </c>
      <c r="D67" s="348" t="s">
        <v>314</v>
      </c>
      <c r="E67" s="349"/>
      <c r="F67" s="350"/>
      <c r="G67" s="323"/>
      <c r="H67" s="68"/>
      <c r="I67" s="68"/>
      <c r="J67" s="68"/>
      <c r="K67" s="323"/>
      <c r="L67" s="68"/>
      <c r="M67" s="68"/>
      <c r="N67" s="68"/>
      <c r="O67" s="68"/>
      <c r="P67" s="68"/>
      <c r="Q67" s="325"/>
      <c r="R67" s="325"/>
      <c r="S67" s="323"/>
      <c r="T67" s="68"/>
      <c r="U67" s="68"/>
      <c r="V67" s="68"/>
      <c r="W67" s="68"/>
      <c r="X67" s="68"/>
      <c r="Y67" s="68"/>
      <c r="Z67" s="68"/>
      <c r="AA67" s="68"/>
      <c r="AB67" s="351" t="n">
        <f aca="false">任課表1!AS67</f>
        <v>0</v>
      </c>
    </row>
    <row r="68" s="1" customFormat="true" ht="23.25" hidden="false" customHeight="false" outlineLevel="0" collapsed="false">
      <c r="D68" s="277"/>
      <c r="E68" s="352"/>
      <c r="F68" s="353" t="s">
        <v>596</v>
      </c>
      <c r="G68" s="150"/>
      <c r="H68" s="354" t="s">
        <v>620</v>
      </c>
      <c r="I68" s="108"/>
      <c r="J68" s="354" t="s">
        <v>621</v>
      </c>
      <c r="K68" s="150"/>
      <c r="L68" s="69" t="s">
        <v>622</v>
      </c>
      <c r="M68" s="108"/>
      <c r="N68" s="354" t="s">
        <v>623</v>
      </c>
      <c r="O68" s="108"/>
      <c r="P68" s="354" t="s">
        <v>624</v>
      </c>
      <c r="Q68" s="355"/>
      <c r="R68" s="356" t="s">
        <v>625</v>
      </c>
      <c r="S68" s="150"/>
      <c r="T68" s="354" t="s">
        <v>626</v>
      </c>
      <c r="U68" s="108"/>
      <c r="V68" s="340" t="s">
        <v>614</v>
      </c>
      <c r="W68" s="108"/>
      <c r="X68" s="108"/>
      <c r="Y68" s="108"/>
      <c r="Z68" s="108"/>
      <c r="AA68" s="108"/>
      <c r="AB68" s="341"/>
    </row>
    <row r="69" customFormat="false" ht="17.25" hidden="false" customHeight="false" outlineLevel="0" collapsed="false">
      <c r="A69" s="1" t="n">
        <f aca="false">任課表1!A76</f>
        <v>68</v>
      </c>
      <c r="B69" s="1" t="str">
        <f aca="false">任課表1!B74</f>
        <v>J1G</v>
      </c>
      <c r="C69" s="154" t="n">
        <f aca="false">任課表1!C74</f>
        <v>107</v>
      </c>
      <c r="D69" s="81" t="s">
        <v>320</v>
      </c>
      <c r="E69" s="357" t="n">
        <v>1</v>
      </c>
      <c r="F69" s="29" t="s">
        <v>150</v>
      </c>
      <c r="G69" s="33" t="n">
        <v>1</v>
      </c>
      <c r="H69" s="29" t="s">
        <v>606</v>
      </c>
      <c r="I69" s="309" t="n">
        <v>1</v>
      </c>
      <c r="J69" s="124" t="s">
        <v>193</v>
      </c>
      <c r="K69" s="358" t="n">
        <v>1</v>
      </c>
      <c r="L69" s="309" t="s">
        <v>84</v>
      </c>
      <c r="M69" s="359" t="n">
        <v>1</v>
      </c>
      <c r="N69" s="309" t="s">
        <v>540</v>
      </c>
      <c r="O69" s="359" t="n">
        <v>1</v>
      </c>
      <c r="P69" s="360" t="s">
        <v>593</v>
      </c>
      <c r="Q69" s="124" t="n">
        <v>1</v>
      </c>
      <c r="R69" s="360" t="s">
        <v>592</v>
      </c>
      <c r="S69" s="33" t="n">
        <v>2</v>
      </c>
      <c r="T69" s="361" t="s">
        <v>578</v>
      </c>
      <c r="U69" s="359" t="n">
        <v>1</v>
      </c>
      <c r="V69" s="309" t="s">
        <v>584</v>
      </c>
      <c r="W69" s="5" t="n">
        <f aca="false">任課表1!AR68</f>
        <v>28</v>
      </c>
      <c r="X69" s="5" t="n">
        <v>1</v>
      </c>
      <c r="Y69" s="5" t="n">
        <v>0.5</v>
      </c>
      <c r="Z69" s="5" t="n">
        <v>0.5</v>
      </c>
      <c r="AA69" s="5" t="n">
        <f aca="false">SUM(E69:Z69)</f>
        <v>40</v>
      </c>
      <c r="AB69" s="257" t="str">
        <f aca="false">任課表1!AS68</f>
        <v>莊景雅</v>
      </c>
    </row>
    <row r="70" customFormat="false" ht="17.25" hidden="false" customHeight="false" outlineLevel="0" collapsed="false">
      <c r="A70" s="1"/>
      <c r="B70" s="1"/>
      <c r="C70" s="90"/>
      <c r="D70" s="42" t="s">
        <v>324</v>
      </c>
      <c r="E70" s="193" t="n">
        <v>1</v>
      </c>
      <c r="F70" s="29" t="s">
        <v>150</v>
      </c>
      <c r="G70" s="44" t="n">
        <v>1</v>
      </c>
      <c r="H70" s="30" t="s">
        <v>606</v>
      </c>
      <c r="I70" s="272" t="n">
        <v>1</v>
      </c>
      <c r="J70" s="124" t="s">
        <v>193</v>
      </c>
      <c r="K70" s="362" t="n">
        <v>1</v>
      </c>
      <c r="L70" s="272" t="s">
        <v>84</v>
      </c>
      <c r="M70" s="363" t="n">
        <v>1</v>
      </c>
      <c r="N70" s="272" t="s">
        <v>540</v>
      </c>
      <c r="O70" s="363" t="n">
        <v>1</v>
      </c>
      <c r="P70" s="291" t="s">
        <v>593</v>
      </c>
      <c r="Q70" s="128" t="n">
        <v>1</v>
      </c>
      <c r="R70" s="47" t="s">
        <v>592</v>
      </c>
      <c r="S70" s="44" t="n">
        <v>2</v>
      </c>
      <c r="T70" s="30" t="s">
        <v>578</v>
      </c>
      <c r="U70" s="363" t="n">
        <v>1</v>
      </c>
      <c r="V70" s="272" t="s">
        <v>584</v>
      </c>
      <c r="W70" s="43" t="n">
        <f aca="false">任課表1!AR69</f>
        <v>28</v>
      </c>
      <c r="X70" s="43" t="n">
        <v>1</v>
      </c>
      <c r="Y70" s="43" t="n">
        <v>0.5</v>
      </c>
      <c r="Z70" s="43" t="n">
        <v>0.5</v>
      </c>
      <c r="AA70" s="5" t="n">
        <f aca="false">SUM(E70:Z70)</f>
        <v>40</v>
      </c>
      <c r="AB70" s="268" t="str">
        <f aca="false">任課表1!AS69</f>
        <v>周雅馨</v>
      </c>
    </row>
    <row r="71" customFormat="false" ht="17.25" hidden="false" customHeight="false" outlineLevel="0" collapsed="false">
      <c r="A71" s="1" t="e">
        <f aca="false">#REF!</f>
        <v>#REF!</v>
      </c>
      <c r="B71" s="1" t="n">
        <f aca="false">任課表1!B76</f>
        <v>0</v>
      </c>
      <c r="C71" s="90" t="n">
        <f aca="false">任課表1!C76</f>
        <v>0</v>
      </c>
      <c r="D71" s="42" t="s">
        <v>327</v>
      </c>
      <c r="E71" s="193" t="n">
        <v>1</v>
      </c>
      <c r="F71" s="29" t="s">
        <v>150</v>
      </c>
      <c r="G71" s="44" t="n">
        <v>1</v>
      </c>
      <c r="H71" s="30" t="s">
        <v>606</v>
      </c>
      <c r="I71" s="272" t="n">
        <v>1</v>
      </c>
      <c r="J71" s="124" t="s">
        <v>193</v>
      </c>
      <c r="K71" s="362" t="n">
        <v>1</v>
      </c>
      <c r="L71" s="272" t="s">
        <v>84</v>
      </c>
      <c r="M71" s="363" t="n">
        <v>1</v>
      </c>
      <c r="N71" s="272" t="s">
        <v>540</v>
      </c>
      <c r="O71" s="363" t="n">
        <v>1</v>
      </c>
      <c r="P71" s="47" t="s">
        <v>593</v>
      </c>
      <c r="Q71" s="128" t="n">
        <v>1</v>
      </c>
      <c r="R71" s="47" t="s">
        <v>592</v>
      </c>
      <c r="S71" s="44" t="n">
        <v>2</v>
      </c>
      <c r="T71" s="30" t="s">
        <v>578</v>
      </c>
      <c r="U71" s="363" t="n">
        <v>1</v>
      </c>
      <c r="V71" s="293" t="s">
        <v>608</v>
      </c>
      <c r="W71" s="43" t="n">
        <f aca="false">任課表1!AR70</f>
        <v>28</v>
      </c>
      <c r="X71" s="43" t="n">
        <v>1</v>
      </c>
      <c r="Y71" s="43" t="n">
        <v>0.5</v>
      </c>
      <c r="Z71" s="43" t="n">
        <v>0.5</v>
      </c>
      <c r="AA71" s="5" t="n">
        <f aca="false">SUM(E71:Z71)</f>
        <v>40</v>
      </c>
      <c r="AB71" s="268" t="str">
        <f aca="false">任課表1!AS70</f>
        <v>謝宇修</v>
      </c>
    </row>
    <row r="72" customFormat="false" ht="17.25" hidden="false" customHeight="false" outlineLevel="0" collapsed="false">
      <c r="C72" s="364"/>
      <c r="D72" s="42" t="s">
        <v>330</v>
      </c>
      <c r="E72" s="193" t="n">
        <v>1</v>
      </c>
      <c r="F72" s="29" t="s">
        <v>150</v>
      </c>
      <c r="G72" s="43" t="n">
        <v>1</v>
      </c>
      <c r="H72" s="30" t="s">
        <v>606</v>
      </c>
      <c r="I72" s="272" t="n">
        <v>1</v>
      </c>
      <c r="J72" s="124" t="s">
        <v>193</v>
      </c>
      <c r="K72" s="362" t="n">
        <v>1</v>
      </c>
      <c r="L72" s="272" t="s">
        <v>84</v>
      </c>
      <c r="M72" s="363" t="n">
        <v>1</v>
      </c>
      <c r="N72" s="272" t="s">
        <v>540</v>
      </c>
      <c r="O72" s="363" t="n">
        <v>1</v>
      </c>
      <c r="P72" s="47" t="s">
        <v>593</v>
      </c>
      <c r="Q72" s="128" t="n">
        <v>1</v>
      </c>
      <c r="R72" s="47" t="s">
        <v>592</v>
      </c>
      <c r="S72" s="44" t="n">
        <v>2</v>
      </c>
      <c r="T72" s="30" t="s">
        <v>578</v>
      </c>
      <c r="U72" s="363" t="n">
        <v>1</v>
      </c>
      <c r="V72" s="293" t="s">
        <v>608</v>
      </c>
      <c r="W72" s="43" t="n">
        <f aca="false">任課表1!AR71</f>
        <v>28</v>
      </c>
      <c r="X72" s="43" t="n">
        <v>1</v>
      </c>
      <c r="Y72" s="43" t="n">
        <v>0.5</v>
      </c>
      <c r="Z72" s="43" t="n">
        <v>0.5</v>
      </c>
      <c r="AA72" s="5" t="n">
        <f aca="false">SUM(E72:Z72)</f>
        <v>40</v>
      </c>
      <c r="AB72" s="268" t="str">
        <f aca="false">任課表1!AS71</f>
        <v>紀如珊</v>
      </c>
    </row>
    <row r="73" customFormat="false" ht="17.25" hidden="false" customHeight="false" outlineLevel="0" collapsed="false">
      <c r="C73" s="364"/>
      <c r="D73" s="42" t="s">
        <v>332</v>
      </c>
      <c r="E73" s="193" t="n">
        <v>1</v>
      </c>
      <c r="F73" s="29" t="s">
        <v>150</v>
      </c>
      <c r="G73" s="43" t="n">
        <v>1</v>
      </c>
      <c r="H73" s="30" t="s">
        <v>606</v>
      </c>
      <c r="I73" s="272" t="n">
        <v>1</v>
      </c>
      <c r="J73" s="124" t="s">
        <v>193</v>
      </c>
      <c r="K73" s="362" t="n">
        <v>1</v>
      </c>
      <c r="L73" s="272" t="s">
        <v>84</v>
      </c>
      <c r="M73" s="363" t="n">
        <v>1</v>
      </c>
      <c r="N73" s="272" t="s">
        <v>540</v>
      </c>
      <c r="O73" s="363" t="n">
        <v>1</v>
      </c>
      <c r="P73" s="47" t="s">
        <v>593</v>
      </c>
      <c r="Q73" s="128" t="n">
        <v>1</v>
      </c>
      <c r="R73" s="47" t="s">
        <v>592</v>
      </c>
      <c r="S73" s="44" t="n">
        <v>2</v>
      </c>
      <c r="T73" s="30" t="s">
        <v>578</v>
      </c>
      <c r="U73" s="363" t="n">
        <v>1</v>
      </c>
      <c r="V73" s="272" t="s">
        <v>584</v>
      </c>
      <c r="W73" s="43" t="n">
        <f aca="false">任課表1!AR72</f>
        <v>28</v>
      </c>
      <c r="X73" s="43" t="n">
        <v>1</v>
      </c>
      <c r="Y73" s="43" t="n">
        <v>0.5</v>
      </c>
      <c r="Z73" s="43" t="n">
        <v>0.5</v>
      </c>
      <c r="AA73" s="5" t="n">
        <f aca="false">SUM(E73:Z73)</f>
        <v>40</v>
      </c>
      <c r="AB73" s="268" t="str">
        <f aca="false">任課表1!AS72</f>
        <v>黃懷恩</v>
      </c>
    </row>
    <row r="74" customFormat="false" ht="17.25" hidden="false" customHeight="false" outlineLevel="0" collapsed="false">
      <c r="C74" s="364"/>
      <c r="D74" s="42" t="s">
        <v>334</v>
      </c>
      <c r="E74" s="193" t="n">
        <v>1</v>
      </c>
      <c r="F74" s="30" t="s">
        <v>132</v>
      </c>
      <c r="G74" s="43" t="n">
        <v>1</v>
      </c>
      <c r="H74" s="30" t="s">
        <v>606</v>
      </c>
      <c r="I74" s="272" t="n">
        <v>1</v>
      </c>
      <c r="J74" s="124" t="s">
        <v>193</v>
      </c>
      <c r="K74" s="362" t="n">
        <v>1</v>
      </c>
      <c r="L74" s="74" t="s">
        <v>627</v>
      </c>
      <c r="M74" s="363" t="n">
        <v>1</v>
      </c>
      <c r="N74" s="74" t="s">
        <v>628</v>
      </c>
      <c r="O74" s="363" t="n">
        <v>1</v>
      </c>
      <c r="P74" s="74" t="s">
        <v>619</v>
      </c>
      <c r="Q74" s="128" t="n">
        <v>1</v>
      </c>
      <c r="R74" s="47" t="s">
        <v>592</v>
      </c>
      <c r="S74" s="44" t="n">
        <v>2</v>
      </c>
      <c r="T74" s="30" t="s">
        <v>582</v>
      </c>
      <c r="U74" s="363" t="n">
        <v>1</v>
      </c>
      <c r="V74" s="272" t="s">
        <v>584</v>
      </c>
      <c r="W74" s="43" t="n">
        <f aca="false">任課表1!AR73</f>
        <v>31</v>
      </c>
      <c r="X74" s="43" t="n">
        <v>0</v>
      </c>
      <c r="Y74" s="43" t="n">
        <v>0</v>
      </c>
      <c r="Z74" s="43" t="n">
        <v>0</v>
      </c>
      <c r="AA74" s="5" t="n">
        <f aca="false">SUM(E74:Z74)</f>
        <v>41</v>
      </c>
      <c r="AB74" s="268" t="str">
        <f aca="false">任課表1!AS73</f>
        <v>江羽婷</v>
      </c>
    </row>
    <row r="75" customFormat="false" ht="17.25" hidden="false" customHeight="false" outlineLevel="0" collapsed="false">
      <c r="C75" s="364"/>
      <c r="D75" s="42" t="s">
        <v>337</v>
      </c>
      <c r="E75" s="193" t="n">
        <v>1</v>
      </c>
      <c r="F75" s="29" t="s">
        <v>150</v>
      </c>
      <c r="G75" s="43" t="n">
        <v>1</v>
      </c>
      <c r="H75" s="30" t="s">
        <v>606</v>
      </c>
      <c r="I75" s="272" t="n">
        <v>1</v>
      </c>
      <c r="J75" s="124" t="s">
        <v>193</v>
      </c>
      <c r="K75" s="362" t="n">
        <v>1</v>
      </c>
      <c r="L75" s="131" t="s">
        <v>223</v>
      </c>
      <c r="M75" s="363" t="n">
        <v>1</v>
      </c>
      <c r="N75" s="272" t="s">
        <v>147</v>
      </c>
      <c r="O75" s="128" t="n">
        <v>1</v>
      </c>
      <c r="P75" s="291" t="s">
        <v>593</v>
      </c>
      <c r="Q75" s="128" t="n">
        <v>1</v>
      </c>
      <c r="R75" s="47" t="s">
        <v>592</v>
      </c>
      <c r="S75" s="259" t="n">
        <v>2</v>
      </c>
      <c r="T75" s="30" t="s">
        <v>582</v>
      </c>
      <c r="U75" s="363" t="n">
        <v>1</v>
      </c>
      <c r="V75" s="293" t="s">
        <v>608</v>
      </c>
      <c r="W75" s="43" t="n">
        <f aca="false">任課表1!AR74</f>
        <v>29</v>
      </c>
      <c r="X75" s="43" t="n">
        <v>1</v>
      </c>
      <c r="Y75" s="43" t="n">
        <v>0.5</v>
      </c>
      <c r="Z75" s="43" t="n">
        <v>0.5</v>
      </c>
      <c r="AA75" s="5" t="n">
        <f aca="false">SUM(E75:Z75)</f>
        <v>41</v>
      </c>
      <c r="AB75" s="268" t="str">
        <f aca="false">任課表1!AS74</f>
        <v>黃慶仁</v>
      </c>
    </row>
    <row r="76" customFormat="false" ht="17.25" hidden="false" customHeight="false" outlineLevel="0" collapsed="false">
      <c r="C76" s="365"/>
      <c r="D76" s="366" t="s">
        <v>338</v>
      </c>
      <c r="E76" s="195" t="n">
        <v>1</v>
      </c>
      <c r="F76" s="29" t="s">
        <v>150</v>
      </c>
      <c r="G76" s="73" t="n">
        <v>1</v>
      </c>
      <c r="H76" s="30" t="s">
        <v>606</v>
      </c>
      <c r="I76" s="329" t="n">
        <v>1</v>
      </c>
      <c r="J76" s="124" t="s">
        <v>193</v>
      </c>
      <c r="K76" s="367" t="n">
        <v>1</v>
      </c>
      <c r="L76" s="131" t="s">
        <v>223</v>
      </c>
      <c r="M76" s="368" t="n">
        <v>1</v>
      </c>
      <c r="N76" s="329" t="s">
        <v>147</v>
      </c>
      <c r="O76" s="369" t="n">
        <v>1</v>
      </c>
      <c r="P76" s="47" t="s">
        <v>593</v>
      </c>
      <c r="Q76" s="369" t="n">
        <v>1</v>
      </c>
      <c r="R76" s="47" t="s">
        <v>592</v>
      </c>
      <c r="S76" s="330" t="n">
        <v>2</v>
      </c>
      <c r="T76" s="30" t="s">
        <v>582</v>
      </c>
      <c r="U76" s="368" t="n">
        <v>1</v>
      </c>
      <c r="V76" s="293" t="s">
        <v>608</v>
      </c>
      <c r="W76" s="73" t="n">
        <f aca="false">任課表1!AR75</f>
        <v>29</v>
      </c>
      <c r="X76" s="73" t="n">
        <v>1</v>
      </c>
      <c r="Y76" s="73" t="n">
        <v>0.5</v>
      </c>
      <c r="Z76" s="73" t="n">
        <v>0.5</v>
      </c>
      <c r="AA76" s="5" t="n">
        <f aca="false">SUM(E76:Z76)</f>
        <v>41</v>
      </c>
      <c r="AB76" s="275" t="str">
        <f aca="false">任課表1!AS75</f>
        <v>張愷羚</v>
      </c>
    </row>
    <row r="81" customFormat="false" ht="16.5" hidden="false" customHeight="false" outlineLevel="0" collapsed="false">
      <c r="D81" s="1"/>
    </row>
  </sheetData>
  <mergeCells count="1">
    <mergeCell ref="D1:R1"/>
  </mergeCells>
  <conditionalFormatting sqref="X56">
    <cfRule type="cellIs" priority="2" operator="equal" aboveAverage="0" equalAverage="0" bottom="0" percent="0" rank="0" text="" dxfId="28">
      <formula>0</formula>
    </cfRule>
  </conditionalFormatting>
  <conditionalFormatting sqref="X17">
    <cfRule type="cellIs" priority="3" operator="equal" aboveAverage="0" equalAverage="0" bottom="0" percent="0" rank="0" text="" dxfId="29">
      <formula>0</formula>
    </cfRule>
  </conditionalFormatting>
  <conditionalFormatting sqref="X18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157638888888889" right="0.157638888888889" top="0.740277777777778" bottom="0.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2" min="1" style="370" width="8.99"/>
    <col collapsed="false" customWidth="true" hidden="false" outlineLevel="0" max="3" min="3" style="370" width="37.12"/>
    <col collapsed="false" customWidth="true" hidden="false" outlineLevel="0" max="4" min="4" style="370" width="8.99"/>
  </cols>
  <sheetData>
    <row r="1" customFormat="false" ht="16.5" hidden="false" customHeight="false" outlineLevel="0" collapsed="false">
      <c r="A1" s="371" t="s">
        <v>629</v>
      </c>
      <c r="B1" s="371" t="s">
        <v>630</v>
      </c>
      <c r="C1" s="371" t="s">
        <v>631</v>
      </c>
    </row>
    <row r="2" customFormat="false" ht="16.5" hidden="false" customHeight="false" outlineLevel="0" collapsed="false">
      <c r="A2" s="371" t="s">
        <v>632</v>
      </c>
      <c r="B2" s="370" t="n">
        <v>1</v>
      </c>
      <c r="C2" s="371" t="s">
        <v>633</v>
      </c>
    </row>
    <row r="3" customFormat="false" ht="16.5" hidden="false" customHeight="false" outlineLevel="0" collapsed="false">
      <c r="A3" s="371" t="s">
        <v>632</v>
      </c>
      <c r="B3" s="370" t="n">
        <v>4</v>
      </c>
      <c r="C3" s="371" t="s">
        <v>634</v>
      </c>
    </row>
    <row r="4" customFormat="false" ht="16.5" hidden="false" customHeight="false" outlineLevel="0" collapsed="false">
      <c r="A4" s="371" t="s">
        <v>635</v>
      </c>
      <c r="B4" s="370" t="n">
        <v>1</v>
      </c>
      <c r="C4" s="371" t="s">
        <v>636</v>
      </c>
    </row>
    <row r="5" customFormat="false" ht="16.5" hidden="false" customHeight="false" outlineLevel="0" collapsed="false">
      <c r="A5" s="371" t="s">
        <v>635</v>
      </c>
      <c r="B5" s="370" t="s">
        <v>637</v>
      </c>
      <c r="C5" s="371" t="s">
        <v>638</v>
      </c>
    </row>
    <row r="6" customFormat="false" ht="16.5" hidden="false" customHeight="false" outlineLevel="0" collapsed="false">
      <c r="A6" s="371" t="s">
        <v>639</v>
      </c>
      <c r="B6" s="370" t="n">
        <v>6</v>
      </c>
      <c r="C6" s="371" t="s">
        <v>640</v>
      </c>
    </row>
    <row r="7" customFormat="false" ht="16.5" hidden="false" customHeight="false" outlineLevel="0" collapsed="false">
      <c r="A7" s="371" t="s">
        <v>639</v>
      </c>
      <c r="B7" s="370" t="n">
        <v>2</v>
      </c>
      <c r="C7" s="371" t="s">
        <v>641</v>
      </c>
    </row>
    <row r="8" customFormat="false" ht="16.5" hidden="false" customHeight="false" outlineLevel="0" collapsed="false">
      <c r="A8" s="371" t="s">
        <v>639</v>
      </c>
      <c r="B8" s="370" t="n">
        <v>7</v>
      </c>
      <c r="C8" s="371" t="s">
        <v>642</v>
      </c>
    </row>
    <row r="9" customFormat="false" ht="16.5" hidden="false" customHeight="false" outlineLevel="0" collapsed="false">
      <c r="A9" s="371" t="s">
        <v>643</v>
      </c>
      <c r="B9" s="370" t="n">
        <v>6</v>
      </c>
      <c r="C9" s="371" t="s">
        <v>644</v>
      </c>
    </row>
    <row r="10" customFormat="false" ht="16.5" hidden="false" customHeight="false" outlineLevel="0" collapsed="false">
      <c r="A10" s="371" t="s">
        <v>643</v>
      </c>
      <c r="B10" s="370" t="s">
        <v>645</v>
      </c>
      <c r="C10" s="371" t="s">
        <v>646</v>
      </c>
    </row>
    <row r="11" customFormat="false" ht="16.5" hidden="false" customHeight="false" outlineLevel="0" collapsed="false">
      <c r="A11" s="371" t="s">
        <v>643</v>
      </c>
      <c r="B11" s="370" t="n">
        <v>4</v>
      </c>
      <c r="C11" s="371" t="s">
        <v>647</v>
      </c>
    </row>
    <row r="12" customFormat="false" ht="16.5" hidden="false" customHeight="false" outlineLevel="0" collapsed="false">
      <c r="A12" s="371" t="s">
        <v>648</v>
      </c>
      <c r="B12" s="370" t="n">
        <v>4</v>
      </c>
      <c r="C12" s="371" t="s">
        <v>649</v>
      </c>
    </row>
    <row r="13" customFormat="false" ht="16.5" hidden="false" customHeight="false" outlineLevel="0" collapsed="false">
      <c r="A13" s="371" t="s">
        <v>643</v>
      </c>
      <c r="B13" s="370" t="n">
        <v>6</v>
      </c>
      <c r="C13" s="371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74"/>
    <col collapsed="false" customWidth="true" hidden="false" outlineLevel="0" max="3" min="3" style="2" width="14.99"/>
  </cols>
  <sheetData>
    <row r="1" customFormat="false" ht="16.5" hidden="false" customHeight="false" outlineLevel="0" collapsed="false">
      <c r="A1" s="6"/>
      <c r="B1" s="5"/>
      <c r="C1" s="372" t="s">
        <v>7</v>
      </c>
    </row>
    <row r="2" customFormat="false" ht="17.25" hidden="false" customHeight="false" outlineLevel="0" collapsed="false">
      <c r="A2" s="12" t="s">
        <v>18</v>
      </c>
      <c r="B2" s="14"/>
      <c r="C2" s="373" t="s">
        <v>27</v>
      </c>
    </row>
    <row r="3" customFormat="false" ht="16.5" hidden="false" customHeight="false" outlineLevel="0" collapsed="false">
      <c r="A3" s="26" t="s">
        <v>44</v>
      </c>
      <c r="B3" s="25" t="n">
        <v>3</v>
      </c>
      <c r="C3" s="157" t="s">
        <v>50</v>
      </c>
    </row>
    <row r="4" customFormat="false" ht="16.5" hidden="false" customHeight="false" outlineLevel="0" collapsed="false">
      <c r="A4" s="40" t="s">
        <v>53</v>
      </c>
      <c r="B4" s="131" t="n">
        <v>3</v>
      </c>
      <c r="C4" s="97" t="s">
        <v>50</v>
      </c>
    </row>
    <row r="5" customFormat="false" ht="16.5" hidden="false" customHeight="false" outlineLevel="0" collapsed="false">
      <c r="A5" s="40" t="s">
        <v>651</v>
      </c>
      <c r="B5" s="131" t="n">
        <v>3</v>
      </c>
      <c r="C5" s="97" t="s">
        <v>50</v>
      </c>
    </row>
    <row r="6" customFormat="false" ht="16.5" hidden="false" customHeight="false" outlineLevel="0" collapsed="false">
      <c r="A6" s="40" t="s">
        <v>66</v>
      </c>
      <c r="B6" s="43"/>
      <c r="C6" s="52"/>
    </row>
    <row r="7" customFormat="false" ht="16.5" hidden="false" customHeight="false" outlineLevel="0" collapsed="false">
      <c r="A7" s="40" t="s">
        <v>72</v>
      </c>
      <c r="B7" s="131" t="n">
        <v>3</v>
      </c>
      <c r="C7" s="97" t="s">
        <v>50</v>
      </c>
    </row>
    <row r="8" customFormat="false" ht="16.5" hidden="false" customHeight="false" outlineLevel="0" collapsed="false">
      <c r="A8" s="40" t="s">
        <v>77</v>
      </c>
      <c r="B8" s="131"/>
      <c r="C8" s="52"/>
    </row>
    <row r="9" customFormat="false" ht="16.5" hidden="false" customHeight="false" outlineLevel="0" collapsed="false">
      <c r="A9" s="40" t="s">
        <v>79</v>
      </c>
      <c r="B9" s="43" t="n">
        <v>1</v>
      </c>
      <c r="C9" s="97" t="s">
        <v>652</v>
      </c>
    </row>
    <row r="10" customFormat="false" ht="16.5" hidden="false" customHeight="false" outlineLevel="0" collapsed="false">
      <c r="A10" s="40" t="s">
        <v>82</v>
      </c>
      <c r="B10" s="43" t="n">
        <v>2</v>
      </c>
      <c r="C10" s="374" t="s">
        <v>653</v>
      </c>
    </row>
    <row r="11" customFormat="false" ht="16.5" hidden="false" customHeight="false" outlineLevel="0" collapsed="false">
      <c r="A11" s="40" t="s">
        <v>86</v>
      </c>
      <c r="B11" s="43"/>
      <c r="C11" s="52"/>
    </row>
    <row r="12" customFormat="false" ht="16.5" hidden="false" customHeight="false" outlineLevel="0" collapsed="false">
      <c r="A12" s="40" t="s">
        <v>91</v>
      </c>
      <c r="B12" s="131"/>
      <c r="C12" s="52"/>
    </row>
    <row r="13" customFormat="false" ht="16.5" hidden="false" customHeight="false" outlineLevel="0" collapsed="false">
      <c r="A13" s="40" t="s">
        <v>93</v>
      </c>
      <c r="B13" s="131" t="n">
        <v>1</v>
      </c>
      <c r="C13" s="374" t="s">
        <v>654</v>
      </c>
    </row>
    <row r="14" customFormat="false" ht="16.5" hidden="false" customHeight="false" outlineLevel="0" collapsed="false">
      <c r="A14" s="40" t="s">
        <v>98</v>
      </c>
      <c r="B14" s="43" t="n">
        <v>2</v>
      </c>
      <c r="C14" s="374" t="s">
        <v>654</v>
      </c>
    </row>
    <row r="15" customFormat="false" ht="16.5" hidden="false" customHeight="false" outlineLevel="0" collapsed="false">
      <c r="A15" s="40" t="s">
        <v>100</v>
      </c>
      <c r="B15" s="43" t="n">
        <v>3</v>
      </c>
      <c r="C15" s="97" t="s">
        <v>75</v>
      </c>
    </row>
    <row r="16" customFormat="false" ht="16.5" hidden="false" customHeight="false" outlineLevel="0" collapsed="false">
      <c r="A16" s="40" t="s">
        <v>105</v>
      </c>
      <c r="B16" s="43"/>
      <c r="C16" s="52"/>
    </row>
    <row r="17" customFormat="false" ht="16.5" hidden="false" customHeight="false" outlineLevel="0" collapsed="false">
      <c r="A17" s="40" t="s">
        <v>655</v>
      </c>
      <c r="B17" s="43"/>
      <c r="C17" s="52"/>
    </row>
    <row r="18" customFormat="false" ht="17.25" hidden="false" customHeight="false" outlineLevel="0" collapsed="false">
      <c r="A18" s="62"/>
      <c r="B18" s="11"/>
      <c r="C18" s="375"/>
    </row>
    <row r="19" customFormat="false" ht="16.5" hidden="false" customHeight="false" outlineLevel="0" collapsed="false">
      <c r="A19" s="79" t="s">
        <v>117</v>
      </c>
      <c r="B19" s="25" t="n">
        <v>2</v>
      </c>
      <c r="C19" s="157" t="s">
        <v>50</v>
      </c>
    </row>
    <row r="20" customFormat="false" ht="16.5" hidden="false" customHeight="false" outlineLevel="0" collapsed="false">
      <c r="A20" s="92" t="s">
        <v>656</v>
      </c>
      <c r="B20" s="131" t="n">
        <v>2</v>
      </c>
      <c r="C20" s="97" t="s">
        <v>75</v>
      </c>
    </row>
    <row r="21" customFormat="false" ht="16.5" hidden="false" customHeight="false" outlineLevel="0" collapsed="false">
      <c r="A21" s="92" t="s">
        <v>657</v>
      </c>
      <c r="B21" s="131" t="n">
        <v>2</v>
      </c>
      <c r="C21" s="97" t="s">
        <v>652</v>
      </c>
    </row>
    <row r="22" customFormat="false" ht="16.5" hidden="false" customHeight="false" outlineLevel="0" collapsed="false">
      <c r="A22" s="92" t="s">
        <v>125</v>
      </c>
      <c r="B22" s="131" t="n">
        <v>2</v>
      </c>
      <c r="C22" s="97" t="s">
        <v>75</v>
      </c>
    </row>
    <row r="23" customFormat="false" ht="16.5" hidden="false" customHeight="false" outlineLevel="0" collapsed="false">
      <c r="A23" s="92" t="s">
        <v>131</v>
      </c>
      <c r="B23" s="131"/>
      <c r="C23" s="52"/>
    </row>
    <row r="24" customFormat="false" ht="16.5" hidden="false" customHeight="false" outlineLevel="0" collapsed="false">
      <c r="A24" s="92" t="s">
        <v>135</v>
      </c>
      <c r="B24" s="131" t="n">
        <v>2</v>
      </c>
      <c r="C24" s="97" t="s">
        <v>50</v>
      </c>
    </row>
    <row r="25" customFormat="false" ht="16.5" hidden="false" customHeight="false" outlineLevel="0" collapsed="false">
      <c r="A25" s="92" t="s">
        <v>138</v>
      </c>
      <c r="B25" s="131" t="n">
        <v>1</v>
      </c>
      <c r="C25" s="97" t="s">
        <v>50</v>
      </c>
    </row>
    <row r="26" customFormat="false" ht="16.5" hidden="false" customHeight="false" outlineLevel="0" collapsed="false">
      <c r="A26" s="92" t="s">
        <v>140</v>
      </c>
      <c r="B26" s="43" t="n">
        <v>1</v>
      </c>
      <c r="C26" s="97" t="s">
        <v>652</v>
      </c>
    </row>
    <row r="27" customFormat="false" ht="16.5" hidden="false" customHeight="false" outlineLevel="0" collapsed="false">
      <c r="A27" s="92" t="s">
        <v>144</v>
      </c>
      <c r="B27" s="43" t="n">
        <v>1</v>
      </c>
      <c r="C27" s="97" t="s">
        <v>652</v>
      </c>
    </row>
    <row r="28" customFormat="false" ht="16.5" hidden="false" customHeight="false" outlineLevel="0" collapsed="false">
      <c r="A28" s="92" t="s">
        <v>149</v>
      </c>
      <c r="B28" s="43"/>
      <c r="C28" s="52"/>
    </row>
    <row r="29" customFormat="false" ht="16.5" hidden="false" customHeight="false" outlineLevel="0" collapsed="false">
      <c r="A29" s="92" t="s">
        <v>156</v>
      </c>
      <c r="B29" s="131"/>
      <c r="C29" s="52"/>
    </row>
    <row r="30" customFormat="false" ht="16.5" hidden="false" customHeight="false" outlineLevel="0" collapsed="false">
      <c r="A30" s="92" t="s">
        <v>159</v>
      </c>
      <c r="B30" s="43" t="n">
        <v>1</v>
      </c>
      <c r="C30" s="97" t="s">
        <v>50</v>
      </c>
    </row>
    <row r="31" customFormat="false" ht="16.5" hidden="false" customHeight="false" outlineLevel="0" collapsed="false">
      <c r="A31" s="92" t="s">
        <v>162</v>
      </c>
      <c r="B31" s="43" t="n">
        <v>2</v>
      </c>
      <c r="C31" s="97" t="s">
        <v>75</v>
      </c>
    </row>
    <row r="32" customFormat="false" ht="16.5" hidden="false" customHeight="false" outlineLevel="0" collapsed="false">
      <c r="A32" s="92" t="s">
        <v>168</v>
      </c>
      <c r="B32" s="131"/>
      <c r="C32" s="52"/>
    </row>
    <row r="33" customFormat="false" ht="16.5" hidden="false" customHeight="false" outlineLevel="0" collapsed="false">
      <c r="A33" s="92" t="s">
        <v>658</v>
      </c>
      <c r="B33" s="131"/>
      <c r="C33" s="52"/>
    </row>
    <row r="34" customFormat="false" ht="16.5" hidden="false" customHeight="false" outlineLevel="0" collapsed="false">
      <c r="A34" s="92" t="s">
        <v>154</v>
      </c>
      <c r="B34" s="131"/>
      <c r="C34" s="52"/>
    </row>
    <row r="35" customFormat="false" ht="17.25" hidden="false" customHeight="false" outlineLevel="0" collapsed="false">
      <c r="A35" s="75"/>
      <c r="B35" s="14"/>
      <c r="C35" s="373"/>
    </row>
    <row r="36" customFormat="false" ht="16.5" hidden="false" customHeight="false" outlineLevel="0" collapsed="false">
      <c r="A36" s="118" t="s">
        <v>187</v>
      </c>
      <c r="B36" s="25" t="n">
        <v>2</v>
      </c>
      <c r="C36" s="157" t="s">
        <v>75</v>
      </c>
    </row>
    <row r="37" customFormat="false" ht="16.5" hidden="false" customHeight="false" outlineLevel="0" collapsed="false">
      <c r="A37" s="40" t="s">
        <v>197</v>
      </c>
      <c r="B37" s="131" t="n">
        <v>2</v>
      </c>
      <c r="C37" s="97" t="s">
        <v>659</v>
      </c>
    </row>
    <row r="38" customFormat="false" ht="16.5" hidden="false" customHeight="false" outlineLevel="0" collapsed="false">
      <c r="A38" s="40" t="s">
        <v>200</v>
      </c>
      <c r="B38" s="131" t="n">
        <v>2</v>
      </c>
      <c r="C38" s="376" t="s">
        <v>660</v>
      </c>
    </row>
    <row r="39" customFormat="false" ht="16.5" hidden="false" customHeight="false" outlineLevel="0" collapsed="false">
      <c r="A39" s="40" t="s">
        <v>206</v>
      </c>
      <c r="B39" s="131" t="n">
        <v>2</v>
      </c>
      <c r="C39" s="97" t="s">
        <v>661</v>
      </c>
    </row>
    <row r="40" customFormat="false" ht="16.5" hidden="false" customHeight="false" outlineLevel="0" collapsed="false">
      <c r="A40" s="40" t="s">
        <v>662</v>
      </c>
      <c r="B40" s="131" t="n">
        <v>2</v>
      </c>
      <c r="C40" s="97" t="s">
        <v>75</v>
      </c>
    </row>
    <row r="41" customFormat="false" ht="16.5" hidden="false" customHeight="false" outlineLevel="0" collapsed="false">
      <c r="A41" s="40" t="s">
        <v>215</v>
      </c>
      <c r="B41" s="131" t="n">
        <v>2</v>
      </c>
      <c r="C41" s="97" t="s">
        <v>661</v>
      </c>
    </row>
    <row r="42" customFormat="false" ht="16.5" hidden="false" customHeight="false" outlineLevel="0" collapsed="false">
      <c r="A42" s="40" t="s">
        <v>218</v>
      </c>
      <c r="B42" s="131" t="n">
        <v>2</v>
      </c>
      <c r="C42" s="97" t="s">
        <v>661</v>
      </c>
    </row>
    <row r="43" customFormat="false" ht="16.5" hidden="false" customHeight="false" outlineLevel="0" collapsed="false">
      <c r="A43" s="40" t="s">
        <v>220</v>
      </c>
      <c r="B43" s="131" t="n">
        <v>2</v>
      </c>
      <c r="C43" s="97" t="s">
        <v>75</v>
      </c>
    </row>
    <row r="44" customFormat="false" ht="16.5" hidden="false" customHeight="false" outlineLevel="0" collapsed="false">
      <c r="A44" s="40" t="s">
        <v>663</v>
      </c>
      <c r="B44" s="131" t="n">
        <v>2</v>
      </c>
      <c r="C44" s="97" t="s">
        <v>659</v>
      </c>
    </row>
    <row r="45" customFormat="false" ht="16.5" hidden="false" customHeight="false" outlineLevel="0" collapsed="false">
      <c r="A45" s="40" t="s">
        <v>233</v>
      </c>
      <c r="B45" s="131" t="n">
        <v>2</v>
      </c>
      <c r="C45" s="376" t="s">
        <v>660</v>
      </c>
    </row>
    <row r="46" customFormat="false" ht="16.5" hidden="false" customHeight="false" outlineLevel="0" collapsed="false">
      <c r="A46" s="40" t="s">
        <v>222</v>
      </c>
      <c r="B46" s="43" t="n">
        <v>1</v>
      </c>
      <c r="C46" s="376" t="s">
        <v>660</v>
      </c>
    </row>
    <row r="47" customFormat="false" ht="17.25" hidden="false" customHeight="false" outlineLevel="0" collapsed="false">
      <c r="A47" s="40" t="s">
        <v>227</v>
      </c>
      <c r="B47" s="72" t="n">
        <v>1</v>
      </c>
      <c r="C47" s="377" t="s">
        <v>660</v>
      </c>
    </row>
    <row r="48" customFormat="false" ht="17.25" hidden="false" customHeight="false" outlineLevel="0" collapsed="false">
      <c r="A48" s="143"/>
      <c r="B48" s="108"/>
      <c r="C48" s="148" t="s">
        <v>241</v>
      </c>
    </row>
    <row r="49" customFormat="false" ht="16.5" hidden="false" customHeight="false" outlineLevel="0" collapsed="false">
      <c r="A49" s="79" t="s">
        <v>249</v>
      </c>
      <c r="B49" s="25" t="n">
        <v>1</v>
      </c>
      <c r="C49" s="157" t="s">
        <v>75</v>
      </c>
    </row>
    <row r="50" customFormat="false" ht="16.5" hidden="false" customHeight="false" outlineLevel="0" collapsed="false">
      <c r="A50" s="92" t="s">
        <v>256</v>
      </c>
      <c r="B50" s="131" t="n">
        <v>1</v>
      </c>
      <c r="C50" s="97" t="s">
        <v>75</v>
      </c>
    </row>
    <row r="51" customFormat="false" ht="16.5" hidden="false" customHeight="false" outlineLevel="0" collapsed="false">
      <c r="A51" s="92" t="s">
        <v>262</v>
      </c>
      <c r="B51" s="131" t="n">
        <v>1</v>
      </c>
      <c r="C51" s="97" t="s">
        <v>75</v>
      </c>
    </row>
    <row r="52" customFormat="false" ht="16.5" hidden="false" customHeight="false" outlineLevel="0" collapsed="false">
      <c r="A52" s="92" t="s">
        <v>267</v>
      </c>
      <c r="B52" s="131" t="n">
        <v>1</v>
      </c>
      <c r="C52" s="97" t="s">
        <v>75</v>
      </c>
    </row>
    <row r="53" customFormat="false" ht="16.5" hidden="false" customHeight="false" outlineLevel="0" collapsed="false">
      <c r="A53" s="92" t="s">
        <v>270</v>
      </c>
      <c r="B53" s="131" t="n">
        <v>1</v>
      </c>
      <c r="C53" s="97" t="s">
        <v>75</v>
      </c>
    </row>
    <row r="54" customFormat="false" ht="16.5" hidden="false" customHeight="false" outlineLevel="0" collapsed="false">
      <c r="A54" s="92" t="s">
        <v>272</v>
      </c>
      <c r="B54" s="131" t="n">
        <v>1</v>
      </c>
      <c r="C54" s="97" t="s">
        <v>75</v>
      </c>
    </row>
    <row r="55" customFormat="false" ht="17.25" hidden="false" customHeight="false" outlineLevel="0" collapsed="false">
      <c r="A55" s="378" t="s">
        <v>274</v>
      </c>
      <c r="B55" s="72" t="n">
        <v>1</v>
      </c>
      <c r="C55" s="67" t="s">
        <v>75</v>
      </c>
    </row>
    <row r="56" customFormat="false" ht="17.25" hidden="false" customHeight="false" outlineLevel="0" collapsed="false">
      <c r="A56" s="153"/>
      <c r="B56" s="108"/>
      <c r="C56" s="148" t="s">
        <v>241</v>
      </c>
    </row>
    <row r="57" customFormat="false" ht="16.5" hidden="false" customHeight="false" outlineLevel="0" collapsed="false">
      <c r="A57" s="26" t="s">
        <v>284</v>
      </c>
      <c r="B57" s="25" t="n">
        <v>1</v>
      </c>
      <c r="C57" s="379" t="s">
        <v>664</v>
      </c>
    </row>
    <row r="58" customFormat="false" ht="16.5" hidden="false" customHeight="false" outlineLevel="0" collapsed="false">
      <c r="A58" s="40" t="s">
        <v>289</v>
      </c>
      <c r="B58" s="131" t="n">
        <v>1</v>
      </c>
      <c r="C58" s="97" t="s">
        <v>659</v>
      </c>
    </row>
    <row r="59" customFormat="false" ht="16.5" hidden="false" customHeight="false" outlineLevel="0" collapsed="false">
      <c r="A59" s="40" t="s">
        <v>295</v>
      </c>
      <c r="B59" s="131" t="n">
        <v>1</v>
      </c>
      <c r="C59" s="97" t="s">
        <v>659</v>
      </c>
    </row>
    <row r="60" customFormat="false" ht="16.5" hidden="false" customHeight="false" outlineLevel="0" collapsed="false">
      <c r="A60" s="40" t="s">
        <v>298</v>
      </c>
      <c r="B60" s="131" t="n">
        <v>1</v>
      </c>
      <c r="C60" s="97" t="s">
        <v>659</v>
      </c>
    </row>
    <row r="61" customFormat="false" ht="16.5" hidden="false" customHeight="false" outlineLevel="0" collapsed="false">
      <c r="A61" s="40" t="s">
        <v>303</v>
      </c>
      <c r="B61" s="131" t="n">
        <v>1</v>
      </c>
      <c r="C61" s="97" t="s">
        <v>659</v>
      </c>
    </row>
    <row r="62" customFormat="false" ht="16.5" hidden="false" customHeight="false" outlineLevel="0" collapsed="false">
      <c r="A62" s="40" t="s">
        <v>306</v>
      </c>
      <c r="B62" s="131" t="n">
        <v>1</v>
      </c>
      <c r="C62" s="376" t="s">
        <v>664</v>
      </c>
    </row>
    <row r="63" customFormat="false" ht="16.5" hidden="false" customHeight="false" outlineLevel="0" collapsed="false">
      <c r="A63" s="40" t="s">
        <v>309</v>
      </c>
      <c r="B63" s="131" t="n">
        <v>1</v>
      </c>
      <c r="C63" s="97" t="s">
        <v>75</v>
      </c>
    </row>
    <row r="64" customFormat="false" ht="16.5" hidden="false" customHeight="false" outlineLevel="0" collapsed="false">
      <c r="A64" s="40" t="s">
        <v>311</v>
      </c>
      <c r="B64" s="131" t="n">
        <v>1</v>
      </c>
      <c r="C64" s="97" t="s">
        <v>75</v>
      </c>
    </row>
    <row r="65" customFormat="false" ht="16.5" hidden="false" customHeight="false" outlineLevel="0" collapsed="false">
      <c r="A65" s="40" t="s">
        <v>313</v>
      </c>
      <c r="B65" s="43"/>
      <c r="C65" s="57"/>
    </row>
    <row r="66" customFormat="false" ht="17.25" hidden="false" customHeight="false" outlineLevel="0" collapsed="false">
      <c r="A66" s="163" t="s">
        <v>314</v>
      </c>
      <c r="B66" s="73"/>
      <c r="C66" s="68"/>
    </row>
    <row r="67" customFormat="false" ht="17.25" hidden="false" customHeight="false" outlineLevel="0" collapsed="false">
      <c r="A67" s="153"/>
      <c r="B67" s="108"/>
      <c r="C67" s="148" t="s">
        <v>241</v>
      </c>
    </row>
    <row r="68" customFormat="false" ht="16.5" hidden="false" customHeight="false" outlineLevel="0" collapsed="false">
      <c r="A68" s="26" t="s">
        <v>320</v>
      </c>
      <c r="B68" s="25" t="n">
        <v>1</v>
      </c>
      <c r="C68" s="157" t="s">
        <v>659</v>
      </c>
    </row>
    <row r="69" customFormat="false" ht="16.5" hidden="false" customHeight="false" outlineLevel="0" collapsed="false">
      <c r="A69" s="40" t="s">
        <v>324</v>
      </c>
      <c r="B69" s="131" t="n">
        <v>1</v>
      </c>
      <c r="C69" s="97" t="s">
        <v>659</v>
      </c>
    </row>
    <row r="70" customFormat="false" ht="16.5" hidden="false" customHeight="false" outlineLevel="0" collapsed="false">
      <c r="A70" s="40" t="s">
        <v>327</v>
      </c>
      <c r="B70" s="131" t="n">
        <v>1</v>
      </c>
      <c r="C70" s="97" t="s">
        <v>659</v>
      </c>
    </row>
    <row r="71" customFormat="false" ht="16.5" hidden="false" customHeight="false" outlineLevel="0" collapsed="false">
      <c r="A71" s="40" t="s">
        <v>330</v>
      </c>
      <c r="B71" s="131" t="n">
        <v>1</v>
      </c>
      <c r="C71" s="97" t="s">
        <v>659</v>
      </c>
    </row>
    <row r="72" customFormat="false" ht="16.5" hidden="false" customHeight="false" outlineLevel="0" collapsed="false">
      <c r="A72" s="40" t="s">
        <v>332</v>
      </c>
      <c r="B72" s="131" t="n">
        <v>1</v>
      </c>
      <c r="C72" s="97" t="s">
        <v>659</v>
      </c>
    </row>
    <row r="73" customFormat="false" ht="16.5" hidden="false" customHeight="false" outlineLevel="0" collapsed="false">
      <c r="A73" s="40" t="s">
        <v>334</v>
      </c>
      <c r="B73" s="131" t="n">
        <v>1</v>
      </c>
      <c r="C73" s="97" t="s">
        <v>659</v>
      </c>
    </row>
    <row r="74" customFormat="false" ht="16.5" hidden="false" customHeight="false" outlineLevel="0" collapsed="false">
      <c r="A74" s="40" t="s">
        <v>337</v>
      </c>
      <c r="B74" s="131" t="n">
        <v>1</v>
      </c>
      <c r="C74" s="97" t="s">
        <v>659</v>
      </c>
    </row>
    <row r="75" customFormat="false" ht="16.5" hidden="false" customHeight="false" outlineLevel="0" collapsed="false">
      <c r="A75" s="40" t="s">
        <v>338</v>
      </c>
      <c r="B75" s="131" t="n">
        <v>1</v>
      </c>
      <c r="C75" s="97" t="s">
        <v>659</v>
      </c>
    </row>
    <row r="76" customFormat="false" ht="16.5" hidden="false" customHeight="false" outlineLevel="0" collapsed="false">
      <c r="A76" s="193" t="s">
        <v>339</v>
      </c>
      <c r="B76" s="43"/>
      <c r="C76" s="57"/>
    </row>
    <row r="77" customFormat="false" ht="17.25" hidden="false" customHeight="false" outlineLevel="0" collapsed="false">
      <c r="A77" s="195" t="s">
        <v>340</v>
      </c>
      <c r="B77" s="73"/>
      <c r="C7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8:22Z</dcterms:created>
  <dc:creator>user</dc:creator>
  <dc:description/>
  <dc:language>en-US</dc:language>
  <cp:lastModifiedBy>Curriculum Section</cp:lastModifiedBy>
  <cp:lastPrinted>2019-02-12T02:30:37Z</cp:lastPrinted>
  <dcterms:modified xsi:type="dcterms:W3CDTF">2019-11-27T02:06:31Z</dcterms:modified>
  <cp:revision>0</cp:revision>
  <dc:subject/>
  <dc:title/>
</cp:coreProperties>
</file>