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8學年度(捐國際兒童村)" sheetId="1" state="visible" r:id="rId2"/>
    <sheet name="108學年度公布版" sheetId="2" state="visible" r:id="rId3"/>
  </sheets>
  <definedNames>
    <definedName function="false" hidden="false" localSheetId="0" name="_xlnm.Print_Area" vbProcedure="false">'108學年度(捐國際兒童村)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2"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學年度感恩節愛心捐發票運動  統計一覽表</t>
    </r>
  </si>
  <si>
    <t xml:space="preserve">班別</t>
  </si>
  <si>
    <t xml:space="preserve">人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總累計</t>
  </si>
  <si>
    <t xml:space="preserve">總平均</t>
  </si>
  <si>
    <t xml:space="preserve">名次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t xml:space="preserve">國一和</t>
  </si>
  <si>
    <t xml:space="preserve">國一平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中小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t xml:space="preserve">高一音</t>
  </si>
  <si>
    <t xml:space="preserve">高一美</t>
  </si>
  <si>
    <t xml:space="preserve">高一小計</t>
  </si>
  <si>
    <t xml:space="preserve">高二忠</t>
  </si>
  <si>
    <t xml:space="preserve">高二愛</t>
  </si>
  <si>
    <t xml:space="preserve">高二義</t>
  </si>
  <si>
    <t xml:space="preserve">高二智</t>
  </si>
  <si>
    <t xml:space="preserve">雙語二</t>
  </si>
  <si>
    <t xml:space="preserve">高二信</t>
  </si>
  <si>
    <t xml:space="preserve">商管二</t>
  </si>
  <si>
    <t xml:space="preserve">美語二</t>
  </si>
  <si>
    <t xml:space="preserve">日語二</t>
  </si>
  <si>
    <t xml:space="preserve">高二音</t>
  </si>
  <si>
    <t xml:space="preserve">高二美</t>
  </si>
  <si>
    <t xml:space="preserve">高二小計</t>
  </si>
  <si>
    <t xml:space="preserve">高三忠</t>
  </si>
  <si>
    <t xml:space="preserve">高三孝</t>
  </si>
  <si>
    <t xml:space="preserve">高三愛</t>
  </si>
  <si>
    <t xml:space="preserve">高三義</t>
  </si>
  <si>
    <t xml:space="preserve">雙語三</t>
  </si>
  <si>
    <t xml:space="preserve">高三信</t>
  </si>
  <si>
    <t xml:space="preserve">商管三</t>
  </si>
  <si>
    <t xml:space="preserve">外語三</t>
  </si>
  <si>
    <t xml:space="preserve">幼廣三</t>
  </si>
  <si>
    <t xml:space="preserve">高三音</t>
  </si>
  <si>
    <t xml:space="preserve">高三美</t>
  </si>
  <si>
    <t xml:space="preserve">高三小計</t>
  </si>
  <si>
    <t xml:space="preserve">小學小計</t>
  </si>
  <si>
    <t xml:space="preserve">學生小計</t>
  </si>
  <si>
    <t xml:space="preserve">教師小計</t>
  </si>
  <si>
    <t xml:space="preserve">全校合計</t>
  </si>
  <si>
    <r>
      <rPr>
        <b val="true"/>
        <sz val="14"/>
        <color rgb="FF000000"/>
        <rFont val="新細明體"/>
        <family val="1"/>
        <charset val="136"/>
      </rPr>
      <t xml:space="preserve">※1.2</t>
    </r>
    <r>
      <rPr>
        <b val="true"/>
        <sz val="14"/>
        <color rgb="FF000000"/>
        <rFont val="Noto Sans"/>
        <family val="2"/>
      </rPr>
      <t xml:space="preserve">月份發票開獎日期為</t>
    </r>
    <r>
      <rPr>
        <b val="true"/>
        <sz val="14"/>
        <color rgb="FF000000"/>
        <rFont val="新細明體"/>
        <family val="1"/>
        <charset val="136"/>
      </rPr>
      <t xml:space="preserve">3/25</t>
    </r>
    <r>
      <rPr>
        <b val="true"/>
        <sz val="14"/>
        <color rgb="FF000000"/>
        <rFont val="Noto Sans"/>
        <family val="2"/>
      </rPr>
      <t xml:space="preserve">，請各班級於</t>
    </r>
    <r>
      <rPr>
        <b val="true"/>
        <sz val="14"/>
        <color rgb="FF000000"/>
        <rFont val="新細明體"/>
        <family val="1"/>
        <charset val="136"/>
      </rPr>
      <t xml:space="preserve">3/24</t>
    </r>
    <r>
      <rPr>
        <b val="true"/>
        <sz val="14"/>
        <color rgb="FF000000"/>
        <rFont val="Noto Sans"/>
        <family val="2"/>
      </rPr>
      <t xml:space="preserve">之前將發票交至校牧室，以方便統計對獎。</t>
    </r>
  </si>
  <si>
    <t xml:space="preserve">小學部</t>
  </si>
  <si>
    <t xml:space="preserve">總計</t>
  </si>
  <si>
    <r>
      <rPr>
        <b val="true"/>
        <sz val="14"/>
        <color rgb="FF000000"/>
        <rFont val="新細明體"/>
        <family val="1"/>
        <charset val="136"/>
      </rPr>
      <t xml:space="preserve">6095</t>
    </r>
    <r>
      <rPr>
        <b val="true"/>
        <sz val="14"/>
        <color rgb="FF000000"/>
        <rFont val="Noto Sans"/>
        <family val="2"/>
      </rPr>
      <t xml:space="preserve">張</t>
    </r>
  </si>
  <si>
    <t xml:space="preserve">前三名</t>
  </si>
  <si>
    <r>
      <rPr>
        <b val="true"/>
        <sz val="14"/>
        <color rgb="FF000000"/>
        <rFont val="Noto Sans"/>
        <family val="2"/>
      </rPr>
      <t xml:space="preserve">第一名：小二真</t>
    </r>
    <r>
      <rPr>
        <b val="true"/>
        <sz val="14"/>
        <color rgb="FF000000"/>
        <rFont val="新細明體"/>
        <family val="1"/>
        <charset val="136"/>
      </rPr>
      <t xml:space="preserve">(1253</t>
    </r>
    <r>
      <rPr>
        <b val="true"/>
        <sz val="14"/>
        <color rgb="FF000000"/>
        <rFont val="Noto Sans"/>
        <family val="2"/>
      </rPr>
      <t xml:space="preserve">張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第二名：小二美</t>
    </r>
    <r>
      <rPr>
        <b val="true"/>
        <sz val="14"/>
        <color rgb="FF000000"/>
        <rFont val="新細明體"/>
        <family val="1"/>
        <charset val="136"/>
      </rPr>
      <t xml:space="preserve">(930</t>
    </r>
    <r>
      <rPr>
        <b val="true"/>
        <sz val="14"/>
        <color rgb="FF000000"/>
        <rFont val="Noto Sans"/>
        <family val="2"/>
      </rPr>
      <t xml:space="preserve">張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第三名：小四真</t>
    </r>
    <r>
      <rPr>
        <b val="true"/>
        <sz val="14"/>
        <color rgb="FF000000"/>
        <rFont val="新細明體"/>
        <family val="1"/>
        <charset val="136"/>
      </rPr>
      <t xml:space="preserve">(662</t>
    </r>
    <r>
      <rPr>
        <b val="true"/>
        <sz val="14"/>
        <color rgb="FF000000"/>
        <rFont val="Noto Sans"/>
        <family val="2"/>
      </rPr>
      <t xml:space="preserve">張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8"/>
        <color rgb="FF000000"/>
        <rFont val="標楷體"/>
        <family val="4"/>
        <charset val="136"/>
      </rPr>
      <t xml:space="preserve">108</t>
    </r>
    <r>
      <rPr>
        <b val="true"/>
        <sz val="18"/>
        <color rgb="FF000000"/>
        <rFont val="Noto Sans"/>
        <family val="2"/>
      </rPr>
      <t xml:space="preserve">學年度感恩節愛心捐發票    統計一覽表</t>
    </r>
  </si>
  <si>
    <r>
      <rPr>
        <b val="true"/>
        <sz val="14"/>
        <color rgb="FF000000"/>
        <rFont val="Noto Sans"/>
        <family val="2"/>
      </rPr>
      <t xml:space="preserve">總計：</t>
    </r>
    <r>
      <rPr>
        <b val="true"/>
        <sz val="14"/>
        <color rgb="FF000000"/>
        <rFont val="新細明體"/>
        <family val="1"/>
        <charset val="136"/>
      </rPr>
      <t xml:space="preserve">6095</t>
    </r>
    <r>
      <rPr>
        <b val="true"/>
        <sz val="14"/>
        <color rgb="FF000000"/>
        <rFont val="Noto Sans"/>
        <family val="2"/>
      </rPr>
      <t xml:space="preserve">張</t>
    </r>
  </si>
  <si>
    <r>
      <rPr>
        <b val="true"/>
        <sz val="14"/>
        <color rgb="FF000000"/>
        <rFont val="Noto Sans"/>
        <family val="2"/>
      </rPr>
      <t xml:space="preserve">全校老師：</t>
    </r>
    <r>
      <rPr>
        <b val="true"/>
        <sz val="14"/>
        <color rgb="FF000000"/>
        <rFont val="新細明體"/>
        <family val="1"/>
        <charset val="136"/>
      </rPr>
      <t xml:space="preserve">234</t>
    </r>
    <r>
      <rPr>
        <b val="true"/>
        <sz val="14"/>
        <color rgb="FF000000"/>
        <rFont val="Noto Sans"/>
        <family val="2"/>
      </rPr>
      <t xml:space="preserve">張</t>
    </r>
  </si>
  <si>
    <t xml:space="preserve">高中總計</t>
  </si>
  <si>
    <t xml:space="preserve">全校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-* #,##0.00_-;\-* #,##0.00_-;_-* \-??_-;_-@_-"/>
    <numFmt numFmtId="168" formatCode="General"/>
    <numFmt numFmtId="169" formatCode="0.0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1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6" activeCellId="0" sqref="M66"/>
    </sheetView>
  </sheetViews>
  <sheetFormatPr defaultColWidth="5.871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4"/>
    <col collapsed="false" customWidth="true" hidden="false" outlineLevel="0" max="12" min="3" style="2" width="6.5"/>
    <col collapsed="false" customWidth="true" hidden="false" outlineLevel="0" max="13" min="13" style="1" width="6.36"/>
    <col collapsed="false" customWidth="true" hidden="false" outlineLevel="0" max="14" min="14" style="1" width="9.62"/>
    <col collapsed="false" customWidth="false" hidden="false" outlineLevel="0" max="15" min="15" style="3" width="5.87"/>
    <col collapsed="false" customWidth="false" hidden="false" outlineLevel="0" max="257" min="16" style="1" width="5.8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8" t="s">
        <v>15</v>
      </c>
    </row>
    <row r="3" customFormat="false" ht="13.5" hidden="false" customHeight="true" outlineLevel="0" collapsed="false">
      <c r="A3" s="9" t="s">
        <v>16</v>
      </c>
      <c r="B3" s="10" t="n">
        <v>41</v>
      </c>
      <c r="C3" s="11" t="n">
        <v>411</v>
      </c>
      <c r="D3" s="11"/>
      <c r="E3" s="11"/>
      <c r="F3" s="11"/>
      <c r="G3" s="11"/>
      <c r="H3" s="11"/>
      <c r="I3" s="11"/>
      <c r="J3" s="11"/>
      <c r="K3" s="11"/>
      <c r="L3" s="11"/>
      <c r="M3" s="12" t="n">
        <f aca="false">SUM(C3:I3)</f>
        <v>411</v>
      </c>
      <c r="N3" s="13" t="n">
        <f aca="false">(M3)/B3</f>
        <v>10.0243902439024</v>
      </c>
      <c r="O3" s="14"/>
    </row>
    <row r="4" customFormat="false" ht="13.5" hidden="false" customHeight="true" outlineLevel="0" collapsed="false">
      <c r="A4" s="9" t="s">
        <v>17</v>
      </c>
      <c r="B4" s="10" t="n">
        <v>41</v>
      </c>
      <c r="C4" s="11" t="n">
        <v>227</v>
      </c>
      <c r="D4" s="11" t="n">
        <v>155</v>
      </c>
      <c r="E4" s="11"/>
      <c r="F4" s="11"/>
      <c r="G4" s="11"/>
      <c r="H4" s="11"/>
      <c r="I4" s="11"/>
      <c r="J4" s="11"/>
      <c r="K4" s="11"/>
      <c r="L4" s="11"/>
      <c r="M4" s="12" t="n">
        <f aca="false">SUM(C4:I4)</f>
        <v>382</v>
      </c>
      <c r="N4" s="13" t="n">
        <f aca="false">(M4)/B4</f>
        <v>9.31707317073171</v>
      </c>
      <c r="O4" s="14"/>
    </row>
    <row r="5" customFormat="false" ht="13.5" hidden="false" customHeight="true" outlineLevel="0" collapsed="false">
      <c r="A5" s="9" t="s">
        <v>18</v>
      </c>
      <c r="B5" s="10" t="n">
        <v>42</v>
      </c>
      <c r="C5" s="11" t="n">
        <v>726</v>
      </c>
      <c r="D5" s="11"/>
      <c r="E5" s="11"/>
      <c r="F5" s="11"/>
      <c r="G5" s="11"/>
      <c r="H5" s="11"/>
      <c r="I5" s="11"/>
      <c r="J5" s="11"/>
      <c r="K5" s="11"/>
      <c r="L5" s="11"/>
      <c r="M5" s="12" t="n">
        <f aca="false">SUM(C5:I5)</f>
        <v>726</v>
      </c>
      <c r="N5" s="13" t="n">
        <f aca="false">(M5)/B5</f>
        <v>17.2857142857143</v>
      </c>
      <c r="O5" s="14"/>
    </row>
    <row r="6" s="21" customFormat="true" ht="13.5" hidden="false" customHeight="true" outlineLevel="0" collapsed="false">
      <c r="A6" s="15" t="s">
        <v>19</v>
      </c>
      <c r="B6" s="16" t="n">
        <v>41</v>
      </c>
      <c r="C6" s="17" t="n">
        <v>1088</v>
      </c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C6:I6)</f>
        <v>1088</v>
      </c>
      <c r="N6" s="19" t="n">
        <f aca="false">(M6)/B6</f>
        <v>26.5365853658537</v>
      </c>
      <c r="O6" s="20" t="n">
        <v>5</v>
      </c>
    </row>
    <row r="7" customFormat="false" ht="13.5" hidden="false" customHeight="true" outlineLevel="0" collapsed="false">
      <c r="A7" s="9" t="s">
        <v>20</v>
      </c>
      <c r="B7" s="10" t="n">
        <v>41</v>
      </c>
      <c r="C7" s="11" t="n">
        <v>643</v>
      </c>
      <c r="D7" s="11"/>
      <c r="E7" s="11"/>
      <c r="F7" s="11"/>
      <c r="G7" s="11"/>
      <c r="H7" s="11"/>
      <c r="I7" s="11"/>
      <c r="J7" s="11"/>
      <c r="K7" s="11"/>
      <c r="L7" s="11"/>
      <c r="M7" s="12" t="n">
        <f aca="false">SUM(C7:I7)</f>
        <v>643</v>
      </c>
      <c r="N7" s="13" t="n">
        <f aca="false">(M7)/B7</f>
        <v>15.6829268292683</v>
      </c>
      <c r="O7" s="14"/>
    </row>
    <row r="8" customFormat="false" ht="13.5" hidden="false" customHeight="true" outlineLevel="0" collapsed="false">
      <c r="A8" s="9" t="s">
        <v>21</v>
      </c>
      <c r="B8" s="10" t="n">
        <v>23</v>
      </c>
      <c r="C8" s="11" t="n">
        <v>18</v>
      </c>
      <c r="D8" s="11"/>
      <c r="E8" s="11"/>
      <c r="F8" s="11"/>
      <c r="G8" s="11"/>
      <c r="H8" s="11"/>
      <c r="I8" s="11"/>
      <c r="J8" s="11"/>
      <c r="K8" s="11"/>
      <c r="L8" s="11"/>
      <c r="M8" s="12" t="n">
        <f aca="false">SUM(C8:I8)</f>
        <v>18</v>
      </c>
      <c r="N8" s="13" t="n">
        <f aca="false">(M8)/B8</f>
        <v>0.782608695652174</v>
      </c>
      <c r="O8" s="14"/>
    </row>
    <row r="9" customFormat="false" ht="13.5" hidden="false" customHeight="true" outlineLevel="0" collapsed="false">
      <c r="A9" s="15" t="s">
        <v>22</v>
      </c>
      <c r="B9" s="16" t="n">
        <v>40</v>
      </c>
      <c r="C9" s="17" t="n">
        <v>587</v>
      </c>
      <c r="D9" s="17" t="n">
        <v>739</v>
      </c>
      <c r="E9" s="17" t="n">
        <v>454</v>
      </c>
      <c r="F9" s="17" t="n">
        <v>548</v>
      </c>
      <c r="G9" s="17" t="n">
        <v>249</v>
      </c>
      <c r="H9" s="17" t="n">
        <v>214</v>
      </c>
      <c r="I9" s="17" t="n">
        <v>78</v>
      </c>
      <c r="J9" s="17" t="n">
        <v>615</v>
      </c>
      <c r="K9" s="17" t="n">
        <v>513</v>
      </c>
      <c r="L9" s="17"/>
      <c r="M9" s="18" t="n">
        <f aca="false">SUM(C9:I9)</f>
        <v>2869</v>
      </c>
      <c r="N9" s="19" t="n">
        <f aca="false">(M9)/B9</f>
        <v>71.725</v>
      </c>
      <c r="O9" s="14" t="n">
        <v>1</v>
      </c>
    </row>
    <row r="10" customFormat="false" ht="13.5" hidden="false" customHeight="true" outlineLevel="0" collapsed="false">
      <c r="A10" s="9" t="s">
        <v>23</v>
      </c>
      <c r="B10" s="10" t="n">
        <v>40</v>
      </c>
      <c r="C10" s="11" t="n">
        <v>369</v>
      </c>
      <c r="D10" s="11" t="n">
        <v>27</v>
      </c>
      <c r="E10" s="11"/>
      <c r="F10" s="11"/>
      <c r="G10" s="11"/>
      <c r="H10" s="11"/>
      <c r="I10" s="11"/>
      <c r="J10" s="11"/>
      <c r="K10" s="11"/>
      <c r="L10" s="11"/>
      <c r="M10" s="12" t="n">
        <f aca="false">SUM(C10:I10)</f>
        <v>396</v>
      </c>
      <c r="N10" s="13" t="n">
        <f aca="false">(M10)/B10</f>
        <v>9.9</v>
      </c>
      <c r="O10" s="14"/>
    </row>
    <row r="11" customFormat="false" ht="13.5" hidden="false" customHeight="true" outlineLevel="0" collapsed="false">
      <c r="A11" s="9" t="s">
        <v>24</v>
      </c>
      <c r="B11" s="10" t="n">
        <v>4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 t="n">
        <f aca="false">SUM(C11:I11)</f>
        <v>0</v>
      </c>
      <c r="N11" s="13" t="n">
        <f aca="false">(M11)/B11</f>
        <v>0</v>
      </c>
      <c r="O11" s="14"/>
    </row>
    <row r="12" customFormat="false" ht="13.5" hidden="false" customHeight="true" outlineLevel="0" collapsed="false">
      <c r="A12" s="9" t="s">
        <v>25</v>
      </c>
      <c r="B12" s="10" t="n">
        <v>4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 t="n">
        <f aca="false">SUM(C12:I12)</f>
        <v>0</v>
      </c>
      <c r="N12" s="13" t="n">
        <f aca="false">(M12)/B12</f>
        <v>0</v>
      </c>
      <c r="O12" s="14"/>
    </row>
    <row r="13" customFormat="false" ht="13.5" hidden="false" customHeight="true" outlineLevel="0" collapsed="false">
      <c r="A13" s="15" t="s">
        <v>26</v>
      </c>
      <c r="B13" s="16" t="n">
        <v>41</v>
      </c>
      <c r="C13" s="17" t="n">
        <v>2031</v>
      </c>
      <c r="D13" s="17"/>
      <c r="E13" s="17"/>
      <c r="F13" s="17"/>
      <c r="G13" s="17"/>
      <c r="H13" s="17"/>
      <c r="I13" s="17"/>
      <c r="J13" s="17"/>
      <c r="K13" s="17"/>
      <c r="L13" s="17"/>
      <c r="M13" s="18" t="n">
        <f aca="false">SUM(C13:I13)</f>
        <v>2031</v>
      </c>
      <c r="N13" s="19" t="n">
        <f aca="false">(M13)/B13</f>
        <v>49.5365853658537</v>
      </c>
      <c r="O13" s="14" t="n">
        <v>2</v>
      </c>
    </row>
    <row r="14" customFormat="false" ht="13.5" hidden="false" customHeight="true" outlineLevel="0" collapsed="false">
      <c r="A14" s="9" t="s">
        <v>27</v>
      </c>
      <c r="B14" s="10" t="n">
        <v>41</v>
      </c>
      <c r="C14" s="11" t="n">
        <v>17</v>
      </c>
      <c r="D14" s="11" t="n">
        <v>25</v>
      </c>
      <c r="E14" s="11"/>
      <c r="F14" s="11"/>
      <c r="G14" s="11"/>
      <c r="H14" s="11"/>
      <c r="I14" s="11"/>
      <c r="J14" s="11"/>
      <c r="K14" s="11"/>
      <c r="L14" s="11"/>
      <c r="M14" s="12" t="n">
        <f aca="false">SUM(C14:I14)</f>
        <v>42</v>
      </c>
      <c r="N14" s="13" t="n">
        <f aca="false">(M14)/B14</f>
        <v>1.02439024390244</v>
      </c>
      <c r="O14" s="14"/>
    </row>
    <row r="15" customFormat="false" ht="13.5" hidden="false" customHeight="true" outlineLevel="0" collapsed="false">
      <c r="A15" s="15" t="s">
        <v>28</v>
      </c>
      <c r="B15" s="16" t="n">
        <v>42</v>
      </c>
      <c r="C15" s="17" t="n">
        <v>1207</v>
      </c>
      <c r="D15" s="17"/>
      <c r="E15" s="17"/>
      <c r="F15" s="17"/>
      <c r="G15" s="17"/>
      <c r="H15" s="17"/>
      <c r="I15" s="17"/>
      <c r="J15" s="17"/>
      <c r="K15" s="17"/>
      <c r="L15" s="17"/>
      <c r="M15" s="18" t="n">
        <f aca="false">SUM(C15:I15)</f>
        <v>1207</v>
      </c>
      <c r="N15" s="19" t="n">
        <f aca="false">(M15)/B15</f>
        <v>28.7380952380952</v>
      </c>
      <c r="O15" s="14" t="n">
        <v>4</v>
      </c>
    </row>
    <row r="16" customFormat="false" ht="13.5" hidden="false" customHeight="true" outlineLevel="0" collapsed="false">
      <c r="A16" s="9" t="s">
        <v>29</v>
      </c>
      <c r="B16" s="10" t="n">
        <v>28</v>
      </c>
      <c r="C16" s="11" t="n">
        <v>654</v>
      </c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SUM(C16:I16)</f>
        <v>654</v>
      </c>
      <c r="N16" s="13" t="n">
        <f aca="false">(M16)/B16</f>
        <v>23.3571428571429</v>
      </c>
      <c r="O16" s="14"/>
    </row>
    <row r="17" customFormat="false" ht="13.5" hidden="false" customHeight="true" outlineLevel="0" collapsed="false">
      <c r="A17" s="9" t="s">
        <v>30</v>
      </c>
      <c r="B17" s="10" t="n">
        <v>36</v>
      </c>
      <c r="C17" s="11" t="n">
        <v>304</v>
      </c>
      <c r="D17" s="11"/>
      <c r="E17" s="11"/>
      <c r="F17" s="11"/>
      <c r="G17" s="11"/>
      <c r="H17" s="11"/>
      <c r="I17" s="11"/>
      <c r="J17" s="11"/>
      <c r="K17" s="11"/>
      <c r="L17" s="11"/>
      <c r="M17" s="12" t="n">
        <f aca="false">SUM(C17:I17)</f>
        <v>304</v>
      </c>
      <c r="N17" s="13" t="n">
        <f aca="false">(M17)/B17</f>
        <v>8.44444444444445</v>
      </c>
      <c r="O17" s="14"/>
    </row>
    <row r="18" customFormat="false" ht="13.5" hidden="false" customHeight="true" outlineLevel="0" collapsed="false">
      <c r="A18" s="9" t="s">
        <v>31</v>
      </c>
      <c r="B18" s="10" t="n">
        <v>35</v>
      </c>
      <c r="C18" s="11" t="n">
        <v>113</v>
      </c>
      <c r="D18" s="11"/>
      <c r="E18" s="11"/>
      <c r="F18" s="11"/>
      <c r="G18" s="11"/>
      <c r="H18" s="11"/>
      <c r="I18" s="11"/>
      <c r="J18" s="11"/>
      <c r="K18" s="11"/>
      <c r="L18" s="11"/>
      <c r="M18" s="12" t="n">
        <f aca="false">SUM(C18:I18)</f>
        <v>113</v>
      </c>
      <c r="N18" s="13" t="n">
        <f aca="false">(M18)/B18</f>
        <v>3.22857142857143</v>
      </c>
      <c r="O18" s="14"/>
    </row>
    <row r="19" customFormat="false" ht="13.5" hidden="false" customHeight="true" outlineLevel="0" collapsed="false">
      <c r="A19" s="9" t="s">
        <v>32</v>
      </c>
      <c r="B19" s="10" t="n">
        <v>39</v>
      </c>
      <c r="C19" s="11" t="n">
        <v>633</v>
      </c>
      <c r="D19" s="11"/>
      <c r="E19" s="11"/>
      <c r="F19" s="11"/>
      <c r="G19" s="11"/>
      <c r="H19" s="11"/>
      <c r="I19" s="11"/>
      <c r="J19" s="11"/>
      <c r="K19" s="11"/>
      <c r="L19" s="11"/>
      <c r="M19" s="12" t="n">
        <f aca="false">SUM(C19:I19)</f>
        <v>633</v>
      </c>
      <c r="N19" s="13" t="n">
        <f aca="false">(M19)/B19</f>
        <v>16.2307692307692</v>
      </c>
      <c r="O19" s="14"/>
    </row>
    <row r="20" customFormat="false" ht="13.5" hidden="false" customHeight="true" outlineLevel="0" collapsed="false">
      <c r="A20" s="15" t="s">
        <v>33</v>
      </c>
      <c r="B20" s="16" t="n">
        <v>40</v>
      </c>
      <c r="C20" s="17" t="n">
        <v>129</v>
      </c>
      <c r="D20" s="17" t="n">
        <v>1026</v>
      </c>
      <c r="E20" s="17"/>
      <c r="F20" s="17"/>
      <c r="G20" s="17"/>
      <c r="H20" s="17"/>
      <c r="I20" s="17"/>
      <c r="J20" s="17"/>
      <c r="K20" s="17"/>
      <c r="L20" s="17"/>
      <c r="M20" s="18" t="n">
        <f aca="false">SUM(C20:I20)</f>
        <v>1155</v>
      </c>
      <c r="N20" s="19" t="n">
        <f aca="false">(M20)/B20</f>
        <v>28.875</v>
      </c>
      <c r="O20" s="14" t="n">
        <v>3</v>
      </c>
    </row>
    <row r="21" customFormat="false" ht="13.5" hidden="false" customHeight="true" outlineLevel="0" collapsed="false">
      <c r="A21" s="9" t="s">
        <v>34</v>
      </c>
      <c r="B21" s="10" t="n">
        <v>38</v>
      </c>
      <c r="C21" s="11" t="n">
        <v>137</v>
      </c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SUM(C21:I21)</f>
        <v>137</v>
      </c>
      <c r="N21" s="13" t="n">
        <f aca="false">(M21)/B21</f>
        <v>3.60526315789474</v>
      </c>
      <c r="O21" s="14"/>
    </row>
    <row r="22" customFormat="false" ht="13.5" hidden="false" customHeight="true" outlineLevel="0" collapsed="false">
      <c r="A22" s="9" t="s">
        <v>35</v>
      </c>
      <c r="B22" s="10" t="n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SUM(C22:I22)</f>
        <v>0</v>
      </c>
      <c r="N22" s="13" t="n">
        <f aca="false">(M22)/B22</f>
        <v>0</v>
      </c>
      <c r="O22" s="14"/>
    </row>
    <row r="23" customFormat="false" ht="13.5" hidden="false" customHeight="true" outlineLevel="0" collapsed="false">
      <c r="A23" s="9" t="s">
        <v>36</v>
      </c>
      <c r="B23" s="10" t="n">
        <v>38</v>
      </c>
      <c r="C23" s="11" t="n">
        <v>31</v>
      </c>
      <c r="D23" s="11" t="n">
        <v>9</v>
      </c>
      <c r="E23" s="11"/>
      <c r="F23" s="11"/>
      <c r="G23" s="11"/>
      <c r="H23" s="11"/>
      <c r="I23" s="11"/>
      <c r="J23" s="11"/>
      <c r="K23" s="11"/>
      <c r="L23" s="11"/>
      <c r="M23" s="12" t="n">
        <f aca="false">SUM(C23:I23)</f>
        <v>40</v>
      </c>
      <c r="N23" s="13" t="n">
        <f aca="false">(M23)/B23</f>
        <v>1.05263157894737</v>
      </c>
      <c r="O23" s="14"/>
    </row>
    <row r="24" customFormat="false" ht="13.5" hidden="false" customHeight="true" outlineLevel="0" collapsed="false">
      <c r="A24" s="9" t="s">
        <v>37</v>
      </c>
      <c r="B24" s="10" t="n">
        <v>3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f aca="false">SUM(C24:I24)</f>
        <v>0</v>
      </c>
      <c r="N24" s="13" t="n">
        <f aca="false">(M24)/B24</f>
        <v>0</v>
      </c>
      <c r="O24" s="14"/>
    </row>
    <row r="25" customFormat="false" ht="13.5" hidden="false" customHeight="true" outlineLevel="0" collapsed="false">
      <c r="A25" s="9" t="s">
        <v>38</v>
      </c>
      <c r="B25" s="10" t="n">
        <v>3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f aca="false">SUM(C25:I25)</f>
        <v>0</v>
      </c>
      <c r="N25" s="13" t="n">
        <f aca="false">(M25)/B25</f>
        <v>0</v>
      </c>
      <c r="O25" s="14"/>
    </row>
    <row r="26" customFormat="false" ht="13.5" hidden="false" customHeight="true" outlineLevel="0" collapsed="false">
      <c r="A26" s="9" t="s">
        <v>39</v>
      </c>
      <c r="B26" s="10" t="n">
        <v>32</v>
      </c>
      <c r="C26" s="11" t="n">
        <v>530</v>
      </c>
      <c r="D26" s="11"/>
      <c r="E26" s="11"/>
      <c r="F26" s="11"/>
      <c r="G26" s="11"/>
      <c r="H26" s="11"/>
      <c r="I26" s="11"/>
      <c r="J26" s="11"/>
      <c r="K26" s="11"/>
      <c r="L26" s="11"/>
      <c r="M26" s="12" t="n">
        <f aca="false">SUM(C26:I26)</f>
        <v>530</v>
      </c>
      <c r="N26" s="13" t="n">
        <f aca="false">(M26)/B26</f>
        <v>16.5625</v>
      </c>
      <c r="O26" s="14"/>
    </row>
    <row r="27" customFormat="false" ht="13.5" hidden="false" customHeight="true" outlineLevel="0" collapsed="false">
      <c r="A27" s="22" t="s">
        <v>40</v>
      </c>
      <c r="B27" s="23" t="n">
        <f aca="false">SUM(B3:B26)</f>
        <v>909</v>
      </c>
      <c r="C27" s="23" t="n">
        <f aca="false">SUM(C3:C26)</f>
        <v>9855</v>
      </c>
      <c r="D27" s="23" t="n">
        <f aca="false">SUM(D3:D26)</f>
        <v>1981</v>
      </c>
      <c r="E27" s="23" t="n">
        <f aca="false">SUM(E3:E26)</f>
        <v>454</v>
      </c>
      <c r="F27" s="23" t="n">
        <f aca="false">SUM(F3:F26)</f>
        <v>548</v>
      </c>
      <c r="G27" s="23" t="n">
        <f aca="false">SUM(G3:G26)</f>
        <v>249</v>
      </c>
      <c r="H27" s="23" t="n">
        <f aca="false">SUM(H3:H26)</f>
        <v>214</v>
      </c>
      <c r="I27" s="23" t="n">
        <f aca="false">SUM(I3:I26)</f>
        <v>78</v>
      </c>
      <c r="J27" s="23" t="n">
        <f aca="false">SUM(J3:J26)</f>
        <v>615</v>
      </c>
      <c r="K27" s="23" t="n">
        <f aca="false">SUM(K3:K26)</f>
        <v>513</v>
      </c>
      <c r="L27" s="23" t="n">
        <f aca="false">SUM(L3:L26)</f>
        <v>0</v>
      </c>
      <c r="M27" s="23" t="n">
        <f aca="false">SUM(C27:I27)</f>
        <v>13379</v>
      </c>
      <c r="N27" s="24" t="n">
        <f aca="false">(M27)/B27</f>
        <v>14.7183718371837</v>
      </c>
      <c r="O27" s="14"/>
    </row>
    <row r="28" customFormat="false" ht="13.5" hidden="false" customHeight="true" outlineLevel="0" collapsed="false">
      <c r="A28" s="25" t="s">
        <v>41</v>
      </c>
      <c r="B28" s="10" t="n">
        <v>45</v>
      </c>
      <c r="C28" s="11" t="n">
        <v>837</v>
      </c>
      <c r="D28" s="11"/>
      <c r="E28" s="11"/>
      <c r="F28" s="11"/>
      <c r="G28" s="11"/>
      <c r="H28" s="11"/>
      <c r="I28" s="11"/>
      <c r="J28" s="11"/>
      <c r="K28" s="11"/>
      <c r="L28" s="11"/>
      <c r="M28" s="12" t="n">
        <f aca="false">SUM(C28:I28)</f>
        <v>837</v>
      </c>
      <c r="N28" s="13" t="n">
        <f aca="false">(M28)/B28</f>
        <v>18.6</v>
      </c>
      <c r="O28" s="14"/>
    </row>
    <row r="29" s="21" customFormat="true" ht="13.5" hidden="false" customHeight="true" outlineLevel="0" collapsed="false">
      <c r="A29" s="26" t="s">
        <v>42</v>
      </c>
      <c r="B29" s="16" t="n">
        <v>45</v>
      </c>
      <c r="C29" s="17" t="n">
        <v>610</v>
      </c>
      <c r="D29" s="17" t="n">
        <v>299</v>
      </c>
      <c r="E29" s="17"/>
      <c r="F29" s="17"/>
      <c r="G29" s="17"/>
      <c r="H29" s="17"/>
      <c r="I29" s="17"/>
      <c r="J29" s="17"/>
      <c r="K29" s="17"/>
      <c r="L29" s="17"/>
      <c r="M29" s="18" t="n">
        <f aca="false">SUM(C29:I29)</f>
        <v>909</v>
      </c>
      <c r="N29" s="19" t="n">
        <f aca="false">(M29)/B29</f>
        <v>20.2</v>
      </c>
      <c r="O29" s="27" t="n">
        <v>5</v>
      </c>
    </row>
    <row r="30" customFormat="false" ht="13.5" hidden="false" customHeight="true" outlineLevel="0" collapsed="false">
      <c r="A30" s="25" t="s">
        <v>43</v>
      </c>
      <c r="B30" s="10" t="n">
        <v>41</v>
      </c>
      <c r="C30" s="11" t="n">
        <v>546</v>
      </c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SUM(C30:I30)</f>
        <v>546</v>
      </c>
      <c r="N30" s="13" t="n">
        <f aca="false">(M30)/B30</f>
        <v>13.3170731707317</v>
      </c>
      <c r="O30" s="14"/>
    </row>
    <row r="31" customFormat="false" ht="13.5" hidden="false" customHeight="true" outlineLevel="0" collapsed="false">
      <c r="A31" s="25" t="s">
        <v>44</v>
      </c>
      <c r="B31" s="10" t="n">
        <v>35</v>
      </c>
      <c r="C31" s="11" t="n">
        <v>5</v>
      </c>
      <c r="D31" s="11" t="n">
        <v>74</v>
      </c>
      <c r="E31" s="11"/>
      <c r="F31" s="11"/>
      <c r="G31" s="11"/>
      <c r="H31" s="11"/>
      <c r="I31" s="11"/>
      <c r="J31" s="11"/>
      <c r="K31" s="11"/>
      <c r="L31" s="11"/>
      <c r="M31" s="12" t="n">
        <f aca="false">SUM(C31:I31)</f>
        <v>79</v>
      </c>
      <c r="N31" s="13" t="n">
        <f aca="false">(M31)/B31</f>
        <v>2.25714285714286</v>
      </c>
      <c r="O31" s="14"/>
    </row>
    <row r="32" s="21" customFormat="true" ht="13.5" hidden="false" customHeight="true" outlineLevel="0" collapsed="false">
      <c r="A32" s="26" t="s">
        <v>45</v>
      </c>
      <c r="B32" s="16" t="n">
        <v>39</v>
      </c>
      <c r="C32" s="17" t="n">
        <v>1298</v>
      </c>
      <c r="D32" s="17" t="n">
        <v>230</v>
      </c>
      <c r="E32" s="17"/>
      <c r="F32" s="17"/>
      <c r="G32" s="17"/>
      <c r="H32" s="17"/>
      <c r="I32" s="17"/>
      <c r="J32" s="17"/>
      <c r="K32" s="17"/>
      <c r="L32" s="17"/>
      <c r="M32" s="18" t="n">
        <f aca="false">SUM(C32:I32)</f>
        <v>1528</v>
      </c>
      <c r="N32" s="19" t="n">
        <f aca="false">(M32)/B32</f>
        <v>39.1794871794872</v>
      </c>
      <c r="O32" s="27" t="n">
        <v>3</v>
      </c>
    </row>
    <row r="33" s="31" customFormat="true" ht="13.5" hidden="false" customHeight="true" outlineLevel="0" collapsed="false">
      <c r="A33" s="25" t="s">
        <v>46</v>
      </c>
      <c r="B33" s="10" t="n">
        <v>39</v>
      </c>
      <c r="C33" s="28" t="n">
        <v>224</v>
      </c>
      <c r="D33" s="28"/>
      <c r="E33" s="28"/>
      <c r="F33" s="28"/>
      <c r="G33" s="28"/>
      <c r="H33" s="28"/>
      <c r="I33" s="28"/>
      <c r="J33" s="28"/>
      <c r="K33" s="28"/>
      <c r="L33" s="28"/>
      <c r="M33" s="29" t="n">
        <f aca="false">SUM(C33:I33)</f>
        <v>224</v>
      </c>
      <c r="N33" s="30" t="n">
        <f aca="false">(M33)/B33</f>
        <v>5.74358974358974</v>
      </c>
      <c r="O33" s="20"/>
    </row>
    <row r="34" s="21" customFormat="true" ht="13.5" hidden="false" customHeight="true" outlineLevel="0" collapsed="false">
      <c r="A34" s="26" t="s">
        <v>47</v>
      </c>
      <c r="B34" s="16" t="n">
        <v>27</v>
      </c>
      <c r="C34" s="17" t="n">
        <v>2417</v>
      </c>
      <c r="D34" s="17"/>
      <c r="E34" s="17"/>
      <c r="F34" s="17"/>
      <c r="G34" s="17"/>
      <c r="H34" s="17"/>
      <c r="I34" s="17"/>
      <c r="J34" s="17"/>
      <c r="K34" s="17"/>
      <c r="L34" s="17"/>
      <c r="M34" s="18" t="n">
        <f aca="false">SUM(C34:I34)</f>
        <v>2417</v>
      </c>
      <c r="N34" s="19" t="n">
        <f aca="false">(M34)/B34</f>
        <v>89.5185185185185</v>
      </c>
      <c r="O34" s="27" t="n">
        <v>1</v>
      </c>
    </row>
    <row r="35" s="21" customFormat="true" ht="13.5" hidden="false" customHeight="true" outlineLevel="0" collapsed="false">
      <c r="A35" s="32" t="s">
        <v>48</v>
      </c>
      <c r="B35" s="17" t="n">
        <v>13</v>
      </c>
      <c r="C35" s="18" t="n">
        <v>339</v>
      </c>
      <c r="D35" s="18"/>
      <c r="E35" s="18"/>
      <c r="F35" s="18"/>
      <c r="G35" s="18"/>
      <c r="H35" s="18"/>
      <c r="I35" s="18"/>
      <c r="J35" s="18"/>
      <c r="K35" s="18"/>
      <c r="L35" s="18"/>
      <c r="M35" s="18" t="n">
        <f aca="false">SUM(C35:I35)</f>
        <v>339</v>
      </c>
      <c r="N35" s="19" t="n">
        <f aca="false">(M35)/B35</f>
        <v>26.0769230769231</v>
      </c>
      <c r="O35" s="27" t="n">
        <v>4</v>
      </c>
    </row>
    <row r="36" s="31" customFormat="true" ht="13.5" hidden="false" customHeight="true" outlineLevel="0" collapsed="false">
      <c r="A36" s="33" t="s">
        <v>49</v>
      </c>
      <c r="B36" s="28" t="n">
        <v>3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 t="n">
        <f aca="false">SUM(C36:I36)</f>
        <v>0</v>
      </c>
      <c r="N36" s="30" t="n">
        <f aca="false">(M36)/B36</f>
        <v>0</v>
      </c>
      <c r="O36" s="20"/>
    </row>
    <row r="37" s="31" customFormat="true" ht="13.5" hidden="false" customHeight="true" outlineLevel="0" collapsed="false">
      <c r="A37" s="34" t="s">
        <v>50</v>
      </c>
      <c r="B37" s="35" t="n">
        <f aca="false">SUM(B28:B36)</f>
        <v>320</v>
      </c>
      <c r="C37" s="35" t="n">
        <f aca="false">SUM(C28:C36)</f>
        <v>6276</v>
      </c>
      <c r="D37" s="35" t="n">
        <f aca="false">SUM(D28:D36)</f>
        <v>603</v>
      </c>
      <c r="E37" s="35" t="n">
        <f aca="false">SUM(E28:E36)</f>
        <v>0</v>
      </c>
      <c r="F37" s="35" t="n">
        <f aca="false">SUM(F28:F36)</f>
        <v>0</v>
      </c>
      <c r="G37" s="35" t="n">
        <f aca="false">SUM(G28:G36)</f>
        <v>0</v>
      </c>
      <c r="H37" s="35" t="n">
        <f aca="false">SUM(H28:H36)</f>
        <v>0</v>
      </c>
      <c r="I37" s="35" t="n">
        <f aca="false">SUM(I28:I36)</f>
        <v>0</v>
      </c>
      <c r="J37" s="35" t="n">
        <f aca="false">SUM(J28:J36)</f>
        <v>0</v>
      </c>
      <c r="K37" s="35" t="n">
        <f aca="false">SUM(K28:K36)</f>
        <v>0</v>
      </c>
      <c r="L37" s="35" t="n">
        <f aca="false">SUM(L28:L36)</f>
        <v>0</v>
      </c>
      <c r="M37" s="35" t="n">
        <f aca="false">SUM(C37:I37)</f>
        <v>6879</v>
      </c>
      <c r="N37" s="36" t="n">
        <f aca="false">(M37)/B37</f>
        <v>21.496875</v>
      </c>
      <c r="O37" s="20"/>
    </row>
    <row r="38" s="31" customFormat="true" ht="13.5" hidden="false" customHeight="true" outlineLevel="0" collapsed="false">
      <c r="A38" s="33" t="s">
        <v>51</v>
      </c>
      <c r="B38" s="28" t="n">
        <v>39</v>
      </c>
      <c r="C38" s="28" t="n">
        <v>185</v>
      </c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(C38:I38)</f>
        <v>185</v>
      </c>
      <c r="N38" s="30" t="n">
        <f aca="false">(M38)/B38</f>
        <v>4.74358974358974</v>
      </c>
      <c r="O38" s="20"/>
    </row>
    <row r="39" s="31" customFormat="true" ht="13.5" hidden="false" customHeight="true" outlineLevel="0" collapsed="false">
      <c r="A39" s="33" t="s">
        <v>52</v>
      </c>
      <c r="B39" s="28" t="n">
        <v>4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 t="n">
        <f aca="false">SUM(C39:I39)</f>
        <v>0</v>
      </c>
      <c r="N39" s="30" t="n">
        <f aca="false">(M39)/B39</f>
        <v>0</v>
      </c>
      <c r="O39" s="20"/>
    </row>
    <row r="40" s="31" customFormat="true" ht="13.5" hidden="false" customHeight="true" outlineLevel="0" collapsed="false">
      <c r="A40" s="33" t="s">
        <v>53</v>
      </c>
      <c r="B40" s="28" t="n">
        <v>34</v>
      </c>
      <c r="C40" s="28" t="n">
        <v>454</v>
      </c>
      <c r="D40" s="28"/>
      <c r="E40" s="28"/>
      <c r="F40" s="28"/>
      <c r="G40" s="28"/>
      <c r="H40" s="28"/>
      <c r="I40" s="28"/>
      <c r="J40" s="28"/>
      <c r="K40" s="28"/>
      <c r="L40" s="28"/>
      <c r="M40" s="29" t="n">
        <f aca="false">SUM(C40:I40)</f>
        <v>454</v>
      </c>
      <c r="N40" s="30" t="n">
        <f aca="false">(M40)/B40</f>
        <v>13.3529411764706</v>
      </c>
      <c r="O40" s="20"/>
    </row>
    <row r="41" s="31" customFormat="true" ht="13.5" hidden="false" customHeight="true" outlineLevel="0" collapsed="false">
      <c r="A41" s="33" t="s">
        <v>54</v>
      </c>
      <c r="B41" s="28" t="n">
        <v>42</v>
      </c>
      <c r="C41" s="28" t="n">
        <v>291</v>
      </c>
      <c r="D41" s="28"/>
      <c r="E41" s="28"/>
      <c r="F41" s="28"/>
      <c r="G41" s="28"/>
      <c r="H41" s="28"/>
      <c r="I41" s="28"/>
      <c r="J41" s="28"/>
      <c r="K41" s="28"/>
      <c r="L41" s="28"/>
      <c r="M41" s="29" t="n">
        <f aca="false">SUM(C41:I41)</f>
        <v>291</v>
      </c>
      <c r="N41" s="30" t="n">
        <f aca="false">(M41)/B41</f>
        <v>6.92857142857143</v>
      </c>
      <c r="O41" s="20"/>
    </row>
    <row r="42" s="31" customFormat="true" ht="13.5" hidden="false" customHeight="true" outlineLevel="0" collapsed="false">
      <c r="A42" s="33" t="s">
        <v>55</v>
      </c>
      <c r="B42" s="28" t="n">
        <v>26</v>
      </c>
      <c r="C42" s="28" t="n">
        <v>354</v>
      </c>
      <c r="D42" s="28"/>
      <c r="E42" s="28"/>
      <c r="F42" s="28"/>
      <c r="G42" s="28"/>
      <c r="H42" s="28"/>
      <c r="I42" s="28"/>
      <c r="J42" s="28"/>
      <c r="K42" s="28"/>
      <c r="L42" s="28"/>
      <c r="M42" s="29" t="n">
        <f aca="false">SUM(C42:I42)</f>
        <v>354</v>
      </c>
      <c r="N42" s="30" t="n">
        <f aca="false">(M42)/B42</f>
        <v>13.6153846153846</v>
      </c>
      <c r="O42" s="20"/>
    </row>
    <row r="43" s="31" customFormat="true" ht="13.5" hidden="false" customHeight="true" outlineLevel="0" collapsed="false">
      <c r="A43" s="33" t="s">
        <v>56</v>
      </c>
      <c r="B43" s="29" t="n">
        <v>27</v>
      </c>
      <c r="C43" s="28" t="n">
        <v>46</v>
      </c>
      <c r="D43" s="28" t="n">
        <v>103</v>
      </c>
      <c r="E43" s="28"/>
      <c r="F43" s="28"/>
      <c r="G43" s="28"/>
      <c r="H43" s="28"/>
      <c r="I43" s="28"/>
      <c r="J43" s="28"/>
      <c r="K43" s="28"/>
      <c r="L43" s="28"/>
      <c r="M43" s="29" t="n">
        <f aca="false">SUM(C43:I43)</f>
        <v>149</v>
      </c>
      <c r="N43" s="30" t="n">
        <f aca="false">(M43)/B43</f>
        <v>5.51851851851852</v>
      </c>
      <c r="O43" s="20"/>
    </row>
    <row r="44" s="21" customFormat="true" ht="13.5" hidden="false" customHeight="true" outlineLevel="0" collapsed="false">
      <c r="A44" s="32" t="s">
        <v>57</v>
      </c>
      <c r="B44" s="17" t="n">
        <v>54</v>
      </c>
      <c r="C44" s="17" t="n">
        <v>470</v>
      </c>
      <c r="D44" s="17" t="n">
        <v>383</v>
      </c>
      <c r="E44" s="17" t="n">
        <v>1401</v>
      </c>
      <c r="F44" s="17"/>
      <c r="G44" s="17"/>
      <c r="H44" s="17"/>
      <c r="I44" s="17"/>
      <c r="J44" s="17"/>
      <c r="K44" s="17"/>
      <c r="L44" s="17"/>
      <c r="M44" s="18" t="n">
        <f aca="false">SUM(C44:I44)</f>
        <v>2254</v>
      </c>
      <c r="N44" s="19" t="n">
        <f aca="false">(M44)/B44</f>
        <v>41.7407407407407</v>
      </c>
      <c r="O44" s="27" t="n">
        <v>2</v>
      </c>
    </row>
    <row r="45" s="31" customFormat="true" ht="13.5" hidden="false" customHeight="true" outlineLevel="0" collapsed="false">
      <c r="A45" s="33" t="s">
        <v>58</v>
      </c>
      <c r="B45" s="28" t="n">
        <v>39</v>
      </c>
      <c r="C45" s="28" t="n">
        <v>64</v>
      </c>
      <c r="D45" s="28"/>
      <c r="E45" s="28"/>
      <c r="F45" s="28"/>
      <c r="G45" s="28"/>
      <c r="H45" s="28"/>
      <c r="I45" s="28"/>
      <c r="J45" s="28"/>
      <c r="K45" s="28"/>
      <c r="L45" s="28"/>
      <c r="M45" s="29" t="n">
        <f aca="false">SUM(C45:I45)</f>
        <v>64</v>
      </c>
      <c r="N45" s="30" t="n">
        <f aca="false">(M45)/B45</f>
        <v>1.64102564102564</v>
      </c>
      <c r="O45" s="20"/>
    </row>
    <row r="46" s="31" customFormat="true" ht="13.5" hidden="false" customHeight="true" outlineLevel="0" collapsed="false">
      <c r="A46" s="33" t="s">
        <v>59</v>
      </c>
      <c r="B46" s="28" t="n">
        <v>44</v>
      </c>
      <c r="C46" s="28" t="n">
        <v>170</v>
      </c>
      <c r="D46" s="28" t="n">
        <v>172</v>
      </c>
      <c r="E46" s="28"/>
      <c r="F46" s="28"/>
      <c r="G46" s="28"/>
      <c r="H46" s="28"/>
      <c r="I46" s="28"/>
      <c r="J46" s="28"/>
      <c r="K46" s="28"/>
      <c r="L46" s="28"/>
      <c r="M46" s="29" t="n">
        <f aca="false">SUM(C46:I46)</f>
        <v>342</v>
      </c>
      <c r="N46" s="30" t="n">
        <f aca="false">(M46)/B46</f>
        <v>7.77272727272727</v>
      </c>
      <c r="O46" s="20"/>
    </row>
    <row r="47" s="31" customFormat="true" ht="13.5" hidden="false" customHeight="true" outlineLevel="0" collapsed="false">
      <c r="A47" s="33" t="s">
        <v>60</v>
      </c>
      <c r="B47" s="28" t="n">
        <v>18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9" t="n">
        <f aca="false">SUM(C47:I47)</f>
        <v>0</v>
      </c>
      <c r="N47" s="30" t="n">
        <f aca="false">(M47)/B47</f>
        <v>0</v>
      </c>
      <c r="O47" s="20"/>
    </row>
    <row r="48" s="31" customFormat="true" ht="13.5" hidden="false" customHeight="true" outlineLevel="0" collapsed="false">
      <c r="A48" s="33" t="s">
        <v>61</v>
      </c>
      <c r="B48" s="28" t="n">
        <v>21</v>
      </c>
      <c r="C48" s="28" t="n">
        <v>18</v>
      </c>
      <c r="D48" s="28"/>
      <c r="E48" s="28"/>
      <c r="F48" s="28"/>
      <c r="G48" s="28"/>
      <c r="H48" s="28"/>
      <c r="I48" s="28"/>
      <c r="J48" s="28"/>
      <c r="K48" s="28"/>
      <c r="L48" s="28"/>
      <c r="M48" s="29" t="n">
        <f aca="false">SUM(C48:I48)</f>
        <v>18</v>
      </c>
      <c r="N48" s="30" t="n">
        <f aca="false">(M48)/B48</f>
        <v>0.857142857142857</v>
      </c>
      <c r="O48" s="20"/>
    </row>
    <row r="49" s="31" customFormat="true" ht="13.5" hidden="false" customHeight="true" outlineLevel="0" collapsed="false">
      <c r="A49" s="34" t="s">
        <v>62</v>
      </c>
      <c r="B49" s="35" t="n">
        <f aca="false">SUM(B38:B48)</f>
        <v>386</v>
      </c>
      <c r="C49" s="35" t="n">
        <f aca="false">SUM(C38:C48)</f>
        <v>2052</v>
      </c>
      <c r="D49" s="35" t="n">
        <f aca="false">SUM(D38:D48)</f>
        <v>658</v>
      </c>
      <c r="E49" s="35" t="n">
        <f aca="false">SUM(E38:E48)</f>
        <v>1401</v>
      </c>
      <c r="F49" s="35" t="n">
        <f aca="false">SUM(F38:F48)</f>
        <v>0</v>
      </c>
      <c r="G49" s="35" t="n">
        <f aca="false">SUM(G38:G48)</f>
        <v>0</v>
      </c>
      <c r="H49" s="35" t="n">
        <f aca="false">SUM(H38:H48)</f>
        <v>0</v>
      </c>
      <c r="I49" s="35" t="n">
        <f aca="false">SUM(I38:I48)</f>
        <v>0</v>
      </c>
      <c r="J49" s="35" t="n">
        <f aca="false">SUM(J38:J48)</f>
        <v>0</v>
      </c>
      <c r="K49" s="35" t="n">
        <f aca="false">SUM(K38:K48)</f>
        <v>0</v>
      </c>
      <c r="L49" s="35" t="n">
        <f aca="false">SUM(L38:L48)</f>
        <v>0</v>
      </c>
      <c r="M49" s="35" t="n">
        <f aca="false">SUM(C49:I49)</f>
        <v>4111</v>
      </c>
      <c r="N49" s="36" t="n">
        <f aca="false">(M49)/B49</f>
        <v>10.6502590673575</v>
      </c>
      <c r="O49" s="20"/>
    </row>
    <row r="50" s="31" customFormat="true" ht="13.5" hidden="false" customHeight="true" outlineLevel="0" collapsed="false">
      <c r="A50" s="37" t="s">
        <v>63</v>
      </c>
      <c r="B50" s="28" t="n">
        <v>41</v>
      </c>
      <c r="C50" s="28" t="n">
        <v>172</v>
      </c>
      <c r="D50" s="28"/>
      <c r="E50" s="28"/>
      <c r="F50" s="28"/>
      <c r="G50" s="28"/>
      <c r="H50" s="28"/>
      <c r="I50" s="28"/>
      <c r="J50" s="28"/>
      <c r="K50" s="28"/>
      <c r="L50" s="28"/>
      <c r="M50" s="29" t="n">
        <f aca="false">SUM(C50:I50)</f>
        <v>172</v>
      </c>
      <c r="N50" s="30" t="n">
        <f aca="false">(M50)/B50</f>
        <v>4.19512195121951</v>
      </c>
      <c r="O50" s="20"/>
    </row>
    <row r="51" s="31" customFormat="true" ht="13.5" hidden="false" customHeight="true" outlineLevel="0" collapsed="false">
      <c r="A51" s="38" t="s">
        <v>64</v>
      </c>
      <c r="B51" s="28" t="n">
        <v>40</v>
      </c>
      <c r="C51" s="28" t="n">
        <v>47</v>
      </c>
      <c r="D51" s="28" t="n">
        <v>103</v>
      </c>
      <c r="E51" s="28"/>
      <c r="F51" s="28"/>
      <c r="G51" s="28"/>
      <c r="H51" s="28"/>
      <c r="I51" s="28"/>
      <c r="J51" s="28"/>
      <c r="K51" s="28"/>
      <c r="L51" s="28"/>
      <c r="M51" s="29" t="n">
        <f aca="false">SUM(C51:I51)</f>
        <v>150</v>
      </c>
      <c r="N51" s="30" t="n">
        <f aca="false">(M51)/B51</f>
        <v>3.75</v>
      </c>
      <c r="O51" s="20"/>
    </row>
    <row r="52" s="31" customFormat="true" ht="13.5" hidden="false" customHeight="true" outlineLevel="0" collapsed="false">
      <c r="A52" s="38" t="s">
        <v>65</v>
      </c>
      <c r="B52" s="28" t="n">
        <v>44</v>
      </c>
      <c r="C52" s="28" t="n">
        <v>119</v>
      </c>
      <c r="D52" s="28"/>
      <c r="E52" s="28"/>
      <c r="F52" s="28"/>
      <c r="G52" s="28"/>
      <c r="H52" s="28"/>
      <c r="I52" s="28"/>
      <c r="J52" s="28"/>
      <c r="K52" s="28"/>
      <c r="L52" s="28"/>
      <c r="M52" s="29" t="n">
        <f aca="false">SUM(C52:I52)</f>
        <v>119</v>
      </c>
      <c r="N52" s="30" t="n">
        <f aca="false">(M52)/B52</f>
        <v>2.70454545454545</v>
      </c>
      <c r="O52" s="20"/>
    </row>
    <row r="53" s="31" customFormat="true" ht="13.5" hidden="false" customHeight="true" outlineLevel="0" collapsed="false">
      <c r="A53" s="37" t="s">
        <v>66</v>
      </c>
      <c r="B53" s="29" t="n">
        <v>39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9" t="n">
        <f aca="false">SUM(C53:I53)</f>
        <v>0</v>
      </c>
      <c r="N53" s="30" t="n">
        <f aca="false">(M53)/B53</f>
        <v>0</v>
      </c>
      <c r="O53" s="20"/>
    </row>
    <row r="54" s="31" customFormat="true" ht="13.5" hidden="false" customHeight="true" outlineLevel="0" collapsed="false">
      <c r="A54" s="37" t="s">
        <v>67</v>
      </c>
      <c r="B54" s="28" t="n">
        <v>19</v>
      </c>
      <c r="C54" s="28" t="n">
        <v>279</v>
      </c>
      <c r="D54" s="28"/>
      <c r="E54" s="28"/>
      <c r="F54" s="28"/>
      <c r="G54" s="28"/>
      <c r="H54" s="28"/>
      <c r="I54" s="28"/>
      <c r="J54" s="28"/>
      <c r="K54" s="28"/>
      <c r="L54" s="28"/>
      <c r="M54" s="29" t="n">
        <f aca="false">SUM(C54:I54)</f>
        <v>279</v>
      </c>
      <c r="N54" s="30" t="n">
        <f aca="false">(M54)/B54</f>
        <v>14.6842105263158</v>
      </c>
      <c r="O54" s="20"/>
    </row>
    <row r="55" s="31" customFormat="true" ht="13.5" hidden="false" customHeight="true" outlineLevel="0" collapsed="false">
      <c r="A55" s="37" t="s">
        <v>68</v>
      </c>
      <c r="B55" s="29" t="n">
        <v>31</v>
      </c>
      <c r="C55" s="28" t="n">
        <v>27</v>
      </c>
      <c r="D55" s="28"/>
      <c r="E55" s="28"/>
      <c r="F55" s="28"/>
      <c r="G55" s="28"/>
      <c r="H55" s="28"/>
      <c r="I55" s="28"/>
      <c r="J55" s="28"/>
      <c r="K55" s="28"/>
      <c r="L55" s="28"/>
      <c r="M55" s="29" t="n">
        <f aca="false">SUM(C55:I55)</f>
        <v>27</v>
      </c>
      <c r="N55" s="30" t="n">
        <f aca="false">(M55)/B55</f>
        <v>0.870967741935484</v>
      </c>
      <c r="O55" s="20"/>
    </row>
    <row r="56" customFormat="false" ht="13.5" hidden="false" customHeight="true" outlineLevel="0" collapsed="false">
      <c r="A56" s="37" t="s">
        <v>69</v>
      </c>
      <c r="B56" s="28" t="n">
        <v>23</v>
      </c>
      <c r="C56" s="11" t="n">
        <v>24</v>
      </c>
      <c r="D56" s="11"/>
      <c r="E56" s="11"/>
      <c r="F56" s="11"/>
      <c r="G56" s="11"/>
      <c r="H56" s="11"/>
      <c r="I56" s="11"/>
      <c r="J56" s="11"/>
      <c r="K56" s="11"/>
      <c r="L56" s="11"/>
      <c r="M56" s="12" t="n">
        <f aca="false">SUM(C56:I56)</f>
        <v>24</v>
      </c>
      <c r="N56" s="13" t="n">
        <f aca="false">(M56)/B56</f>
        <v>1.04347826086957</v>
      </c>
      <c r="O56" s="14"/>
    </row>
    <row r="57" customFormat="false" ht="13.5" hidden="false" customHeight="true" outlineLevel="0" collapsed="false">
      <c r="A57" s="37" t="s">
        <v>70</v>
      </c>
      <c r="B57" s="28" t="n">
        <v>39</v>
      </c>
      <c r="C57" s="11" t="n">
        <v>131</v>
      </c>
      <c r="D57" s="11"/>
      <c r="E57" s="11"/>
      <c r="F57" s="11"/>
      <c r="G57" s="11"/>
      <c r="H57" s="11"/>
      <c r="I57" s="11"/>
      <c r="J57" s="11"/>
      <c r="K57" s="11"/>
      <c r="L57" s="11"/>
      <c r="M57" s="12" t="n">
        <f aca="false">SUM(C57:I57)</f>
        <v>131</v>
      </c>
      <c r="N57" s="13" t="n">
        <f aca="false">(M57)/B57</f>
        <v>3.35897435897436</v>
      </c>
      <c r="O57" s="14"/>
    </row>
    <row r="58" customFormat="false" ht="13.5" hidden="false" customHeight="true" outlineLevel="0" collapsed="false">
      <c r="A58" s="37" t="s">
        <v>71</v>
      </c>
      <c r="B58" s="28" t="n">
        <v>42</v>
      </c>
      <c r="C58" s="11" t="n">
        <v>98</v>
      </c>
      <c r="D58" s="11"/>
      <c r="E58" s="11"/>
      <c r="F58" s="11"/>
      <c r="G58" s="11"/>
      <c r="H58" s="11"/>
      <c r="I58" s="11"/>
      <c r="J58" s="11"/>
      <c r="K58" s="11"/>
      <c r="L58" s="11"/>
      <c r="M58" s="12" t="n">
        <f aca="false">SUM(C58:I58)</f>
        <v>98</v>
      </c>
      <c r="N58" s="13" t="n">
        <f aca="false">(M58)/B58</f>
        <v>2.33333333333333</v>
      </c>
      <c r="O58" s="14"/>
    </row>
    <row r="59" customFormat="false" ht="13.5" hidden="false" customHeight="true" outlineLevel="0" collapsed="false">
      <c r="A59" s="37" t="s">
        <v>72</v>
      </c>
      <c r="B59" s="28" t="n">
        <v>1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 t="n">
        <f aca="false">SUM(C59:I59)</f>
        <v>0</v>
      </c>
      <c r="N59" s="13" t="n">
        <f aca="false">(M59)/B59</f>
        <v>0</v>
      </c>
      <c r="O59" s="14"/>
    </row>
    <row r="60" customFormat="false" ht="13.5" hidden="false" customHeight="true" outlineLevel="0" collapsed="false">
      <c r="A60" s="37" t="s">
        <v>73</v>
      </c>
      <c r="B60" s="28" t="n">
        <v>22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2" t="n">
        <f aca="false">SUM(C60:I60)</f>
        <v>0</v>
      </c>
      <c r="N60" s="13" t="n">
        <f aca="false">(M60)/B60</f>
        <v>0</v>
      </c>
      <c r="O60" s="14"/>
    </row>
    <row r="61" customFormat="false" ht="13.5" hidden="false" customHeight="true" outlineLevel="0" collapsed="false">
      <c r="A61" s="22" t="s">
        <v>74</v>
      </c>
      <c r="B61" s="23" t="n">
        <f aca="false">SUM(B50:B60)</f>
        <v>351</v>
      </c>
      <c r="C61" s="23" t="n">
        <f aca="false">SUM(C50:C60)</f>
        <v>897</v>
      </c>
      <c r="D61" s="23" t="n">
        <f aca="false">SUM(D50:D60)</f>
        <v>103</v>
      </c>
      <c r="E61" s="23" t="n">
        <f aca="false">SUM(E50:E60)</f>
        <v>0</v>
      </c>
      <c r="F61" s="23" t="n">
        <f aca="false">SUM(F50:F60)</f>
        <v>0</v>
      </c>
      <c r="G61" s="23" t="n">
        <f aca="false">SUM(G50:G60)</f>
        <v>0</v>
      </c>
      <c r="H61" s="23" t="n">
        <f aca="false">SUM(H50:H60)</f>
        <v>0</v>
      </c>
      <c r="I61" s="23" t="n">
        <f aca="false">SUM(I50:I60)</f>
        <v>0</v>
      </c>
      <c r="J61" s="23" t="n">
        <f aca="false">SUM(J50:J60)</f>
        <v>0</v>
      </c>
      <c r="K61" s="23" t="n">
        <f aca="false">SUM(K50:K60)</f>
        <v>0</v>
      </c>
      <c r="L61" s="23" t="n">
        <f aca="false">SUM(L50:L60)</f>
        <v>0</v>
      </c>
      <c r="M61" s="23" t="n">
        <f aca="false">SUM(C61:I61)</f>
        <v>1000</v>
      </c>
      <c r="N61" s="24" t="n">
        <f aca="false">(M61)/B61</f>
        <v>2.84900284900285</v>
      </c>
      <c r="O61" s="14"/>
    </row>
    <row r="62" customFormat="false" ht="13.5" hidden="false" customHeight="true" outlineLevel="0" collapsed="false">
      <c r="A62" s="39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40"/>
      <c r="O62" s="14"/>
    </row>
    <row r="63" customFormat="false" ht="13.5" hidden="false" customHeight="true" outlineLevel="0" collapsed="false">
      <c r="A63" s="39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40"/>
      <c r="O63" s="14"/>
    </row>
    <row r="64" customFormat="false" ht="13.5" hidden="false" customHeight="true" outlineLevel="0" collapsed="false">
      <c r="A64" s="39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40"/>
      <c r="O64" s="14"/>
    </row>
    <row r="65" customFormat="false" ht="13.5" hidden="false" customHeight="true" outlineLevel="0" collapsed="false">
      <c r="A65" s="41" t="s">
        <v>75</v>
      </c>
      <c r="B65" s="42" t="n">
        <v>455</v>
      </c>
      <c r="C65" s="42" t="n">
        <v>6095</v>
      </c>
      <c r="D65" s="42"/>
      <c r="E65" s="42"/>
      <c r="F65" s="42"/>
      <c r="G65" s="42"/>
      <c r="H65" s="42"/>
      <c r="I65" s="42"/>
      <c r="J65" s="42"/>
      <c r="K65" s="42"/>
      <c r="L65" s="42"/>
      <c r="M65" s="42" t="n">
        <f aca="false">SUM(C65:I65)</f>
        <v>6095</v>
      </c>
      <c r="N65" s="43" t="n">
        <f aca="false">(M65)/B65</f>
        <v>13.3956043956044</v>
      </c>
      <c r="O65" s="14"/>
    </row>
    <row r="66" customFormat="false" ht="13.5" hidden="false" customHeight="true" outlineLevel="0" collapsed="false">
      <c r="A66" s="44" t="s">
        <v>76</v>
      </c>
      <c r="B66" s="45" t="n">
        <f aca="false">B61+B49+B37+B27+B65</f>
        <v>2421</v>
      </c>
      <c r="C66" s="45" t="n">
        <f aca="false">C61+C49+C37+C27+C65</f>
        <v>25175</v>
      </c>
      <c r="D66" s="45" t="n">
        <f aca="false">D61+D49+D37+D27+D65</f>
        <v>3345</v>
      </c>
      <c r="E66" s="45" t="n">
        <f aca="false">E61+E49+E37+E27+E65</f>
        <v>1855</v>
      </c>
      <c r="F66" s="45" t="n">
        <f aca="false">F61+F49+F37+F27+F65</f>
        <v>548</v>
      </c>
      <c r="G66" s="45" t="n">
        <f aca="false">G61+G49+G37+G27+G65</f>
        <v>249</v>
      </c>
      <c r="H66" s="45" t="n">
        <f aca="false">H61+H49+H37+H27+H65</f>
        <v>214</v>
      </c>
      <c r="I66" s="45" t="n">
        <f aca="false">I61+I49+I37+I27+I65</f>
        <v>78</v>
      </c>
      <c r="J66" s="45" t="n">
        <f aca="false">J61+J49+J37+J27+J65</f>
        <v>615</v>
      </c>
      <c r="K66" s="45" t="n">
        <f aca="false">K61+K49+K37+K27+K65</f>
        <v>513</v>
      </c>
      <c r="L66" s="45" t="n">
        <f aca="false">L61+L49+L37+L27+L65</f>
        <v>0</v>
      </c>
      <c r="M66" s="45" t="n">
        <f aca="false">SUM(C66:I66)</f>
        <v>31464</v>
      </c>
      <c r="N66" s="46" t="n">
        <f aca="false">(M66)/B66</f>
        <v>12.996282527881</v>
      </c>
      <c r="O66" s="14"/>
    </row>
    <row r="67" customFormat="false" ht="13.5" hidden="false" customHeight="true" outlineLevel="0" collapsed="false">
      <c r="A67" s="47" t="s">
        <v>77</v>
      </c>
      <c r="B67" s="48" t="n">
        <v>200</v>
      </c>
      <c r="C67" s="48" t="n">
        <v>73</v>
      </c>
      <c r="D67" s="48" t="n">
        <v>161</v>
      </c>
      <c r="E67" s="48"/>
      <c r="F67" s="48"/>
      <c r="G67" s="48"/>
      <c r="H67" s="48"/>
      <c r="I67" s="48"/>
      <c r="J67" s="48"/>
      <c r="K67" s="48"/>
      <c r="L67" s="48"/>
      <c r="M67" s="48" t="n">
        <f aca="false">SUM(C67:I67)</f>
        <v>234</v>
      </c>
      <c r="N67" s="49" t="n">
        <f aca="false">(M67)/B67</f>
        <v>1.17</v>
      </c>
      <c r="O67" s="14"/>
    </row>
    <row r="68" s="54" customFormat="true" ht="13.5" hidden="false" customHeight="true" outlineLevel="0" collapsed="false">
      <c r="A68" s="50" t="s">
        <v>78</v>
      </c>
      <c r="B68" s="51" t="n">
        <f aca="false">B66+B67</f>
        <v>2621</v>
      </c>
      <c r="C68" s="51" t="n">
        <f aca="false">C66+C67</f>
        <v>25248</v>
      </c>
      <c r="D68" s="51" t="n">
        <f aca="false">D66+D67</f>
        <v>3506</v>
      </c>
      <c r="E68" s="51" t="n">
        <f aca="false">E66+E67</f>
        <v>1855</v>
      </c>
      <c r="F68" s="51" t="n">
        <f aca="false">F66+F67</f>
        <v>548</v>
      </c>
      <c r="G68" s="51" t="n">
        <f aca="false">G66+G67</f>
        <v>249</v>
      </c>
      <c r="H68" s="51" t="n">
        <f aca="false">H66+H67</f>
        <v>214</v>
      </c>
      <c r="I68" s="51" t="n">
        <f aca="false">I66+I67</f>
        <v>78</v>
      </c>
      <c r="J68" s="51" t="n">
        <f aca="false">J66+J67</f>
        <v>615</v>
      </c>
      <c r="K68" s="51" t="n">
        <f aca="false">K66+K67</f>
        <v>513</v>
      </c>
      <c r="L68" s="51" t="n">
        <f aca="false">L66+L67</f>
        <v>0</v>
      </c>
      <c r="M68" s="51" t="n">
        <f aca="false">SUM(C68:I68)</f>
        <v>31698</v>
      </c>
      <c r="N68" s="52" t="n">
        <f aca="false">(M68)/B68</f>
        <v>12.0938573063716</v>
      </c>
      <c r="O68" s="53"/>
    </row>
    <row r="69" s="54" customFormat="true" ht="21" hidden="true" customHeight="true" outlineLevel="0" collapsed="false">
      <c r="A69" s="55" t="s">
        <v>79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7"/>
      <c r="O69" s="58"/>
    </row>
    <row r="70" customFormat="false" ht="16.5" hidden="false" customHeight="false" outlineLevel="0" collapsed="false">
      <c r="M70" s="59"/>
    </row>
    <row r="72" customFormat="false" ht="19.5" hidden="false" customHeight="false" outlineLevel="0" collapsed="false">
      <c r="A72" s="60" t="s">
        <v>80</v>
      </c>
      <c r="B72" s="60"/>
      <c r="C72" s="60"/>
      <c r="D72" s="1"/>
      <c r="E72" s="1"/>
    </row>
    <row r="73" customFormat="false" ht="19.5" hidden="false" customHeight="false" outlineLevel="0" collapsed="false">
      <c r="A73" s="61" t="s">
        <v>81</v>
      </c>
      <c r="B73" s="62" t="s">
        <v>82</v>
      </c>
      <c r="C73" s="62"/>
      <c r="D73" s="62"/>
      <c r="E73" s="1"/>
    </row>
    <row r="74" customFormat="false" ht="19.5" hidden="false" customHeight="false" outlineLevel="0" collapsed="false">
      <c r="A74" s="61" t="s">
        <v>83</v>
      </c>
      <c r="B74" s="62"/>
      <c r="C74" s="62"/>
      <c r="D74" s="62"/>
      <c r="E74" s="1"/>
    </row>
    <row r="75" customFormat="false" ht="19.5" hidden="false" customHeight="false" outlineLevel="0" collapsed="false">
      <c r="A75" s="61" t="s">
        <v>84</v>
      </c>
      <c r="B75" s="62"/>
      <c r="C75" s="62"/>
      <c r="D75" s="62"/>
      <c r="E75" s="1"/>
    </row>
    <row r="76" customFormat="false" ht="19.5" hidden="false" customHeight="false" outlineLevel="0" collapsed="false">
      <c r="A76" s="61" t="s">
        <v>85</v>
      </c>
      <c r="B76" s="62"/>
      <c r="C76" s="62"/>
      <c r="D76" s="62"/>
      <c r="E76" s="1"/>
    </row>
    <row r="77" customFormat="false" ht="19.5" hidden="false" customHeight="false" outlineLevel="0" collapsed="false">
      <c r="A77" s="61" t="s">
        <v>86</v>
      </c>
      <c r="B77" s="62"/>
      <c r="C77" s="62"/>
      <c r="D77" s="62"/>
      <c r="E77" s="1"/>
    </row>
    <row r="78" customFormat="false" ht="16.5" hidden="false" customHeight="false" outlineLevel="0" collapsed="false">
      <c r="C78" s="1"/>
      <c r="D78" s="1"/>
      <c r="E78" s="1"/>
    </row>
  </sheetData>
  <mergeCells count="2">
    <mergeCell ref="A1:N1"/>
    <mergeCell ref="A72:C72"/>
  </mergeCells>
  <printOptions headings="false" gridLines="false" gridLinesSet="true" horizontalCentered="true" verticalCentered="true"/>
  <pageMargins left="0.315277777777778" right="0.315277777777778" top="0.118055555555556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5.871093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6.24"/>
    <col collapsed="false" customWidth="true" hidden="true" outlineLevel="0" max="11" min="3" style="2" width="6.5"/>
    <col collapsed="false" customWidth="true" hidden="true" outlineLevel="0" max="12" min="12" style="2" width="0.74"/>
    <col collapsed="false" customWidth="true" hidden="false" outlineLevel="0" max="13" min="13" style="1" width="10.74"/>
    <col collapsed="false" customWidth="true" hidden="false" outlineLevel="0" max="14" min="14" style="1" width="9.62"/>
    <col collapsed="false" customWidth="true" hidden="false" outlineLevel="0" max="15" min="15" style="3" width="6.36"/>
    <col collapsed="false" customWidth="false" hidden="false" outlineLevel="0" max="16" min="16" style="1" width="5.87"/>
    <col collapsed="false" customWidth="true" hidden="false" outlineLevel="0" max="17" min="17" style="1" width="12.87"/>
    <col collapsed="false" customWidth="true" hidden="false" outlineLevel="0" max="18" min="18" style="1" width="7.12"/>
    <col collapsed="false" customWidth="false" hidden="true" outlineLevel="0" max="28" min="19" style="1" width="5.87"/>
    <col collapsed="false" customWidth="true" hidden="false" outlineLevel="0" max="29" min="29" style="1" width="9.62"/>
    <col collapsed="false" customWidth="true" hidden="false" outlineLevel="0" max="30" min="30" style="1" width="8.62"/>
    <col collapsed="false" customWidth="true" hidden="false" outlineLevel="0" max="31" min="31" style="1" width="6.36"/>
    <col collapsed="false" customWidth="false" hidden="false" outlineLevel="0" max="257" min="32" style="1" width="5.87"/>
  </cols>
  <sheetData>
    <row r="1" customFormat="false" ht="30" hidden="false" customHeight="true" outlineLevel="0" collapsed="false">
      <c r="A1" s="63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4"/>
      <c r="AG1" s="64"/>
      <c r="AH1" s="64"/>
      <c r="AI1" s="64"/>
      <c r="AJ1" s="64"/>
      <c r="AK1" s="64"/>
      <c r="AL1" s="64"/>
      <c r="AM1" s="64"/>
    </row>
    <row r="2" customFormat="false" ht="19.5" hidden="false" customHeight="true" outlineLevel="0" collapsed="false">
      <c r="A2" s="65" t="s">
        <v>1</v>
      </c>
      <c r="B2" s="65" t="s">
        <v>2</v>
      </c>
      <c r="C2" s="66" t="s">
        <v>3</v>
      </c>
      <c r="D2" s="66" t="s">
        <v>4</v>
      </c>
      <c r="E2" s="66" t="s">
        <v>5</v>
      </c>
      <c r="F2" s="66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K2" s="66" t="s">
        <v>11</v>
      </c>
      <c r="L2" s="66" t="s">
        <v>12</v>
      </c>
      <c r="M2" s="67" t="s">
        <v>13</v>
      </c>
      <c r="N2" s="68" t="s">
        <v>14</v>
      </c>
      <c r="O2" s="68" t="s">
        <v>15</v>
      </c>
      <c r="P2" s="69"/>
      <c r="Q2" s="65" t="s">
        <v>1</v>
      </c>
      <c r="R2" s="65" t="s">
        <v>2</v>
      </c>
      <c r="S2" s="66" t="s">
        <v>3</v>
      </c>
      <c r="T2" s="66" t="s">
        <v>4</v>
      </c>
      <c r="U2" s="66" t="s">
        <v>5</v>
      </c>
      <c r="V2" s="66" t="s">
        <v>6</v>
      </c>
      <c r="W2" s="66" t="s">
        <v>7</v>
      </c>
      <c r="X2" s="66" t="s">
        <v>8</v>
      </c>
      <c r="Y2" s="66" t="s">
        <v>9</v>
      </c>
      <c r="Z2" s="66" t="s">
        <v>10</v>
      </c>
      <c r="AA2" s="66" t="s">
        <v>11</v>
      </c>
      <c r="AB2" s="66" t="s">
        <v>12</v>
      </c>
      <c r="AC2" s="67" t="s">
        <v>13</v>
      </c>
      <c r="AD2" s="68" t="s">
        <v>14</v>
      </c>
      <c r="AE2" s="68" t="s">
        <v>15</v>
      </c>
    </row>
    <row r="3" s="77" customFormat="true" ht="19.5" hidden="false" customHeight="true" outlineLevel="0" collapsed="false">
      <c r="A3" s="70" t="s">
        <v>16</v>
      </c>
      <c r="B3" s="71" t="n">
        <v>41</v>
      </c>
      <c r="C3" s="72" t="n">
        <v>411</v>
      </c>
      <c r="D3" s="72"/>
      <c r="E3" s="72"/>
      <c r="F3" s="72"/>
      <c r="G3" s="72"/>
      <c r="H3" s="72"/>
      <c r="I3" s="72"/>
      <c r="J3" s="72"/>
      <c r="K3" s="72"/>
      <c r="L3" s="72"/>
      <c r="M3" s="73" t="n">
        <f aca="false">SUM(C3:I3)</f>
        <v>411</v>
      </c>
      <c r="N3" s="74" t="n">
        <f aca="false">(M3)/B3</f>
        <v>10.0243902439024</v>
      </c>
      <c r="O3" s="75"/>
      <c r="P3" s="69"/>
      <c r="Q3" s="76" t="s">
        <v>41</v>
      </c>
      <c r="R3" s="71" t="n">
        <v>45</v>
      </c>
      <c r="S3" s="72" t="n">
        <v>837</v>
      </c>
      <c r="T3" s="72"/>
      <c r="U3" s="72"/>
      <c r="V3" s="72"/>
      <c r="W3" s="72"/>
      <c r="X3" s="72"/>
      <c r="Y3" s="72"/>
      <c r="Z3" s="72"/>
      <c r="AA3" s="72"/>
      <c r="AB3" s="72"/>
      <c r="AC3" s="73" t="n">
        <f aca="false">SUM(S3:Y3)</f>
        <v>837</v>
      </c>
      <c r="AD3" s="74" t="n">
        <f aca="false">(AC3)/R3</f>
        <v>18.6</v>
      </c>
      <c r="AE3" s="14"/>
    </row>
    <row r="4" s="77" customFormat="true" ht="19.5" hidden="false" customHeight="true" outlineLevel="0" collapsed="false">
      <c r="A4" s="70" t="s">
        <v>17</v>
      </c>
      <c r="B4" s="71" t="n">
        <v>41</v>
      </c>
      <c r="C4" s="72" t="n">
        <v>227</v>
      </c>
      <c r="D4" s="72" t="n">
        <v>155</v>
      </c>
      <c r="E4" s="72"/>
      <c r="F4" s="72"/>
      <c r="G4" s="72"/>
      <c r="H4" s="72"/>
      <c r="I4" s="72"/>
      <c r="J4" s="72"/>
      <c r="K4" s="72"/>
      <c r="L4" s="72"/>
      <c r="M4" s="73" t="n">
        <f aca="false">SUM(C4:I4)</f>
        <v>382</v>
      </c>
      <c r="N4" s="74" t="n">
        <f aca="false">(M4)/B4</f>
        <v>9.31707317073171</v>
      </c>
      <c r="O4" s="75"/>
      <c r="P4" s="69"/>
      <c r="Q4" s="76" t="s">
        <v>42</v>
      </c>
      <c r="R4" s="71" t="n">
        <v>45</v>
      </c>
      <c r="S4" s="72" t="n">
        <v>610</v>
      </c>
      <c r="T4" s="72" t="n">
        <v>299</v>
      </c>
      <c r="U4" s="72"/>
      <c r="V4" s="72"/>
      <c r="W4" s="72"/>
      <c r="X4" s="72"/>
      <c r="Y4" s="72"/>
      <c r="Z4" s="72"/>
      <c r="AA4" s="72"/>
      <c r="AB4" s="72"/>
      <c r="AC4" s="73" t="n">
        <f aca="false">SUM(S4:Y4)</f>
        <v>909</v>
      </c>
      <c r="AD4" s="74" t="n">
        <f aca="false">(AC4)/R4</f>
        <v>20.2</v>
      </c>
      <c r="AE4" s="75" t="n">
        <v>5</v>
      </c>
    </row>
    <row r="5" s="77" customFormat="true" ht="19.5" hidden="false" customHeight="true" outlineLevel="0" collapsed="false">
      <c r="A5" s="70" t="s">
        <v>18</v>
      </c>
      <c r="B5" s="71" t="n">
        <v>42</v>
      </c>
      <c r="C5" s="72" t="n">
        <v>726</v>
      </c>
      <c r="D5" s="72"/>
      <c r="E5" s="72"/>
      <c r="F5" s="72"/>
      <c r="G5" s="72"/>
      <c r="H5" s="72"/>
      <c r="I5" s="72"/>
      <c r="J5" s="72"/>
      <c r="K5" s="72"/>
      <c r="L5" s="72"/>
      <c r="M5" s="73" t="n">
        <f aca="false">SUM(C5:I5)</f>
        <v>726</v>
      </c>
      <c r="N5" s="74" t="n">
        <f aca="false">(M5)/B5</f>
        <v>17.2857142857143</v>
      </c>
      <c r="O5" s="75"/>
      <c r="P5" s="69"/>
      <c r="Q5" s="76" t="s">
        <v>43</v>
      </c>
      <c r="R5" s="71" t="n">
        <v>41</v>
      </c>
      <c r="S5" s="72" t="n">
        <v>546</v>
      </c>
      <c r="T5" s="72"/>
      <c r="U5" s="72"/>
      <c r="V5" s="72"/>
      <c r="W5" s="72"/>
      <c r="X5" s="72"/>
      <c r="Y5" s="72"/>
      <c r="Z5" s="72"/>
      <c r="AA5" s="72"/>
      <c r="AB5" s="72"/>
      <c r="AC5" s="73" t="n">
        <f aca="false">SUM(S5:Y5)</f>
        <v>546</v>
      </c>
      <c r="AD5" s="74" t="n">
        <f aca="false">(AC5)/R5</f>
        <v>13.3170731707317</v>
      </c>
      <c r="AE5" s="75"/>
    </row>
    <row r="6" s="77" customFormat="true" ht="19.5" hidden="false" customHeight="true" outlineLevel="0" collapsed="false">
      <c r="A6" s="70" t="s">
        <v>19</v>
      </c>
      <c r="B6" s="71" t="n">
        <v>41</v>
      </c>
      <c r="C6" s="72" t="n">
        <v>1088</v>
      </c>
      <c r="D6" s="72"/>
      <c r="E6" s="72"/>
      <c r="F6" s="72"/>
      <c r="G6" s="72"/>
      <c r="H6" s="72"/>
      <c r="I6" s="72"/>
      <c r="J6" s="72"/>
      <c r="K6" s="72"/>
      <c r="L6" s="72"/>
      <c r="M6" s="73" t="n">
        <f aca="false">SUM(C6:I6)</f>
        <v>1088</v>
      </c>
      <c r="N6" s="74" t="n">
        <f aca="false">(M6)/B6</f>
        <v>26.5365853658537</v>
      </c>
      <c r="O6" s="75" t="n">
        <v>5</v>
      </c>
      <c r="P6" s="69"/>
      <c r="Q6" s="76" t="s">
        <v>44</v>
      </c>
      <c r="R6" s="71" t="n">
        <v>35</v>
      </c>
      <c r="S6" s="72" t="n">
        <v>5</v>
      </c>
      <c r="T6" s="72" t="n">
        <v>74</v>
      </c>
      <c r="U6" s="72"/>
      <c r="V6" s="72"/>
      <c r="W6" s="72"/>
      <c r="X6" s="72"/>
      <c r="Y6" s="72"/>
      <c r="Z6" s="72"/>
      <c r="AA6" s="72"/>
      <c r="AB6" s="72"/>
      <c r="AC6" s="73" t="n">
        <f aca="false">SUM(S6:Y6)</f>
        <v>79</v>
      </c>
      <c r="AD6" s="74" t="n">
        <f aca="false">(AC6)/R6</f>
        <v>2.25714285714286</v>
      </c>
      <c r="AE6" s="75"/>
    </row>
    <row r="7" s="77" customFormat="true" ht="19.5" hidden="false" customHeight="true" outlineLevel="0" collapsed="false">
      <c r="A7" s="70" t="s">
        <v>20</v>
      </c>
      <c r="B7" s="71" t="n">
        <v>41</v>
      </c>
      <c r="C7" s="72" t="n">
        <v>643</v>
      </c>
      <c r="D7" s="72"/>
      <c r="E7" s="72"/>
      <c r="F7" s="72"/>
      <c r="G7" s="72"/>
      <c r="H7" s="72"/>
      <c r="I7" s="72"/>
      <c r="J7" s="72"/>
      <c r="K7" s="72"/>
      <c r="L7" s="72"/>
      <c r="M7" s="73" t="n">
        <f aca="false">SUM(C7:I7)</f>
        <v>643</v>
      </c>
      <c r="N7" s="74" t="n">
        <f aca="false">(M7)/B7</f>
        <v>15.6829268292683</v>
      </c>
      <c r="O7" s="75"/>
      <c r="P7" s="69"/>
      <c r="Q7" s="76" t="s">
        <v>45</v>
      </c>
      <c r="R7" s="71" t="n">
        <v>39</v>
      </c>
      <c r="S7" s="78" t="n">
        <v>1298</v>
      </c>
      <c r="T7" s="78" t="n">
        <v>230</v>
      </c>
      <c r="U7" s="78"/>
      <c r="V7" s="78"/>
      <c r="W7" s="78"/>
      <c r="X7" s="78"/>
      <c r="Y7" s="78"/>
      <c r="Z7" s="78"/>
      <c r="AA7" s="78"/>
      <c r="AB7" s="78"/>
      <c r="AC7" s="79" t="n">
        <f aca="false">SUM(S7:Y7)</f>
        <v>1528</v>
      </c>
      <c r="AD7" s="80" t="n">
        <f aca="false">(AC7)/R7</f>
        <v>39.1794871794872</v>
      </c>
      <c r="AE7" s="75" t="n">
        <v>3</v>
      </c>
    </row>
    <row r="8" s="77" customFormat="true" ht="19.5" hidden="false" customHeight="true" outlineLevel="0" collapsed="false">
      <c r="A8" s="70" t="s">
        <v>21</v>
      </c>
      <c r="B8" s="71" t="n">
        <v>23</v>
      </c>
      <c r="C8" s="72" t="n">
        <v>18</v>
      </c>
      <c r="D8" s="72"/>
      <c r="E8" s="72"/>
      <c r="F8" s="72"/>
      <c r="G8" s="72"/>
      <c r="H8" s="72"/>
      <c r="I8" s="72"/>
      <c r="J8" s="72"/>
      <c r="K8" s="72"/>
      <c r="L8" s="72"/>
      <c r="M8" s="73" t="n">
        <f aca="false">SUM(C8:I8)</f>
        <v>18</v>
      </c>
      <c r="N8" s="74" t="n">
        <f aca="false">(M8)/B8</f>
        <v>0.782608695652174</v>
      </c>
      <c r="O8" s="75"/>
      <c r="P8" s="69"/>
      <c r="Q8" s="76" t="s">
        <v>46</v>
      </c>
      <c r="R8" s="71" t="n">
        <v>39</v>
      </c>
      <c r="S8" s="78" t="n">
        <v>224</v>
      </c>
      <c r="T8" s="78"/>
      <c r="U8" s="78"/>
      <c r="V8" s="78"/>
      <c r="W8" s="78"/>
      <c r="X8" s="78"/>
      <c r="Y8" s="78"/>
      <c r="Z8" s="78"/>
      <c r="AA8" s="78"/>
      <c r="AB8" s="78"/>
      <c r="AC8" s="79" t="n">
        <f aca="false">SUM(S8:Y8)</f>
        <v>224</v>
      </c>
      <c r="AD8" s="80" t="n">
        <f aca="false">(AC8)/R8</f>
        <v>5.74358974358974</v>
      </c>
      <c r="AE8" s="75"/>
    </row>
    <row r="9" s="77" customFormat="true" ht="19.5" hidden="false" customHeight="true" outlineLevel="0" collapsed="false">
      <c r="A9" s="81" t="s">
        <v>22</v>
      </c>
      <c r="B9" s="71" t="n">
        <v>40</v>
      </c>
      <c r="C9" s="78" t="n">
        <v>587</v>
      </c>
      <c r="D9" s="78" t="n">
        <v>739</v>
      </c>
      <c r="E9" s="78" t="n">
        <v>454</v>
      </c>
      <c r="F9" s="78" t="n">
        <v>548</v>
      </c>
      <c r="G9" s="78" t="n">
        <v>249</v>
      </c>
      <c r="H9" s="78" t="n">
        <v>214</v>
      </c>
      <c r="I9" s="78" t="n">
        <v>78</v>
      </c>
      <c r="J9" s="78" t="n">
        <v>615</v>
      </c>
      <c r="K9" s="78" t="n">
        <v>513</v>
      </c>
      <c r="L9" s="78"/>
      <c r="M9" s="79" t="n">
        <f aca="false">SUM(C9:I9)</f>
        <v>2869</v>
      </c>
      <c r="N9" s="80" t="n">
        <f aca="false">(M9)/B9</f>
        <v>71.725</v>
      </c>
      <c r="O9" s="75" t="n">
        <v>1</v>
      </c>
      <c r="P9" s="69"/>
      <c r="Q9" s="76" t="s">
        <v>47</v>
      </c>
      <c r="R9" s="71" t="n">
        <v>27</v>
      </c>
      <c r="S9" s="78" t="n">
        <v>2417</v>
      </c>
      <c r="T9" s="78"/>
      <c r="U9" s="78"/>
      <c r="V9" s="78"/>
      <c r="W9" s="78"/>
      <c r="X9" s="78"/>
      <c r="Y9" s="78"/>
      <c r="Z9" s="78"/>
      <c r="AA9" s="78"/>
      <c r="AB9" s="78"/>
      <c r="AC9" s="79" t="n">
        <f aca="false">SUM(S9:Y9)</f>
        <v>2417</v>
      </c>
      <c r="AD9" s="80" t="n">
        <f aca="false">(AC9)/R9</f>
        <v>89.5185185185185</v>
      </c>
      <c r="AE9" s="75" t="n">
        <v>1</v>
      </c>
    </row>
    <row r="10" s="77" customFormat="true" ht="19.5" hidden="false" customHeight="true" outlineLevel="0" collapsed="false">
      <c r="A10" s="81" t="s">
        <v>23</v>
      </c>
      <c r="B10" s="71" t="n">
        <v>40</v>
      </c>
      <c r="C10" s="78" t="n">
        <v>369</v>
      </c>
      <c r="D10" s="78" t="n">
        <v>27</v>
      </c>
      <c r="E10" s="78"/>
      <c r="F10" s="78"/>
      <c r="G10" s="78"/>
      <c r="H10" s="78"/>
      <c r="I10" s="78"/>
      <c r="J10" s="78"/>
      <c r="K10" s="78"/>
      <c r="L10" s="78"/>
      <c r="M10" s="79" t="n">
        <f aca="false">SUM(C10:I10)</f>
        <v>396</v>
      </c>
      <c r="N10" s="80" t="n">
        <f aca="false">(M10)/B10</f>
        <v>9.9</v>
      </c>
      <c r="O10" s="75"/>
      <c r="P10" s="69"/>
      <c r="Q10" s="82" t="s">
        <v>48</v>
      </c>
      <c r="R10" s="78" t="n">
        <v>13</v>
      </c>
      <c r="S10" s="79" t="n">
        <v>339</v>
      </c>
      <c r="T10" s="79"/>
      <c r="U10" s="79"/>
      <c r="V10" s="79"/>
      <c r="W10" s="79"/>
      <c r="X10" s="79"/>
      <c r="Y10" s="79"/>
      <c r="Z10" s="79"/>
      <c r="AA10" s="79"/>
      <c r="AB10" s="79"/>
      <c r="AC10" s="79" t="n">
        <f aca="false">SUM(S10:Y10)</f>
        <v>339</v>
      </c>
      <c r="AD10" s="80" t="n">
        <f aca="false">(AC10)/R10</f>
        <v>26.0769230769231</v>
      </c>
      <c r="AE10" s="75" t="n">
        <v>4</v>
      </c>
    </row>
    <row r="11" s="77" customFormat="true" ht="19.5" hidden="false" customHeight="true" outlineLevel="0" collapsed="false">
      <c r="A11" s="81" t="s">
        <v>24</v>
      </c>
      <c r="B11" s="71" t="n">
        <v>42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9" t="n">
        <f aca="false">SUM(C11:I11)</f>
        <v>0</v>
      </c>
      <c r="N11" s="80" t="n">
        <f aca="false">(M11)/B11</f>
        <v>0</v>
      </c>
      <c r="O11" s="75"/>
      <c r="P11" s="69"/>
      <c r="Q11" s="82" t="s">
        <v>49</v>
      </c>
      <c r="R11" s="78" t="n">
        <v>36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9" t="n">
        <f aca="false">SUM(S11:Y11)</f>
        <v>0</v>
      </c>
      <c r="AD11" s="80" t="n">
        <f aca="false">(AC11)/R11</f>
        <v>0</v>
      </c>
      <c r="AE11" s="75"/>
    </row>
    <row r="12" s="77" customFormat="true" ht="19.5" hidden="false" customHeight="true" outlineLevel="0" collapsed="false">
      <c r="A12" s="81" t="s">
        <v>25</v>
      </c>
      <c r="B12" s="71" t="n">
        <v>41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9" t="n">
        <f aca="false">SUM(C12:I12)</f>
        <v>0</v>
      </c>
      <c r="N12" s="80" t="n">
        <f aca="false">(M12)/B12</f>
        <v>0</v>
      </c>
      <c r="O12" s="75"/>
      <c r="P12" s="69"/>
      <c r="Q12" s="83" t="s">
        <v>50</v>
      </c>
      <c r="R12" s="84" t="n">
        <f aca="false">SUM(R3:R11)</f>
        <v>320</v>
      </c>
      <c r="S12" s="84" t="n">
        <f aca="false">SUM(S3:S11)</f>
        <v>6276</v>
      </c>
      <c r="T12" s="84" t="n">
        <f aca="false">SUM(T3:T11)</f>
        <v>603</v>
      </c>
      <c r="U12" s="84" t="n">
        <f aca="false">SUM(U3:U11)</f>
        <v>0</v>
      </c>
      <c r="V12" s="84" t="n">
        <f aca="false">SUM(V3:V11)</f>
        <v>0</v>
      </c>
      <c r="W12" s="84" t="n">
        <f aca="false">SUM(W3:W11)</f>
        <v>0</v>
      </c>
      <c r="X12" s="84" t="n">
        <f aca="false">SUM(X3:X11)</f>
        <v>0</v>
      </c>
      <c r="Y12" s="84" t="n">
        <f aca="false">SUM(Y3:Y11)</f>
        <v>0</v>
      </c>
      <c r="Z12" s="84" t="n">
        <f aca="false">SUM(Z3:Z11)</f>
        <v>0</v>
      </c>
      <c r="AA12" s="84" t="n">
        <f aca="false">SUM(AA3:AA11)</f>
        <v>0</v>
      </c>
      <c r="AB12" s="84" t="n">
        <f aca="false">SUM(AB3:AB11)</f>
        <v>0</v>
      </c>
      <c r="AC12" s="84" t="n">
        <f aca="false">SUM(S12:Y12)</f>
        <v>6879</v>
      </c>
      <c r="AD12" s="85" t="n">
        <f aca="false">(AC12)/R12</f>
        <v>21.496875</v>
      </c>
      <c r="AE12" s="75"/>
    </row>
    <row r="13" s="77" customFormat="true" ht="19.5" hidden="false" customHeight="true" outlineLevel="0" collapsed="false">
      <c r="A13" s="81" t="s">
        <v>26</v>
      </c>
      <c r="B13" s="71" t="n">
        <v>41</v>
      </c>
      <c r="C13" s="78" t="n">
        <v>2031</v>
      </c>
      <c r="D13" s="78"/>
      <c r="E13" s="78"/>
      <c r="F13" s="78"/>
      <c r="G13" s="78"/>
      <c r="H13" s="78"/>
      <c r="I13" s="78"/>
      <c r="J13" s="78"/>
      <c r="K13" s="78"/>
      <c r="L13" s="78"/>
      <c r="M13" s="79" t="n">
        <f aca="false">SUM(C13:I13)</f>
        <v>2031</v>
      </c>
      <c r="N13" s="80" t="n">
        <f aca="false">(M13)/B13</f>
        <v>49.5365853658537</v>
      </c>
      <c r="O13" s="75" t="n">
        <v>2</v>
      </c>
      <c r="P13" s="69"/>
      <c r="Q13" s="82" t="s">
        <v>51</v>
      </c>
      <c r="R13" s="78" t="n">
        <v>39</v>
      </c>
      <c r="S13" s="78" t="n">
        <v>185</v>
      </c>
      <c r="T13" s="78"/>
      <c r="U13" s="78"/>
      <c r="V13" s="78"/>
      <c r="W13" s="78"/>
      <c r="X13" s="78"/>
      <c r="Y13" s="78"/>
      <c r="Z13" s="78"/>
      <c r="AA13" s="78"/>
      <c r="AB13" s="78"/>
      <c r="AC13" s="79" t="n">
        <f aca="false">SUM(S13:Y13)</f>
        <v>185</v>
      </c>
      <c r="AD13" s="80" t="n">
        <f aca="false">(AC13)/R13</f>
        <v>4.74358974358974</v>
      </c>
      <c r="AE13" s="75"/>
    </row>
    <row r="14" s="77" customFormat="true" ht="19.5" hidden="false" customHeight="true" outlineLevel="0" collapsed="false">
      <c r="A14" s="81" t="s">
        <v>27</v>
      </c>
      <c r="B14" s="71" t="n">
        <v>41</v>
      </c>
      <c r="C14" s="78" t="n">
        <v>17</v>
      </c>
      <c r="D14" s="78" t="n">
        <v>25</v>
      </c>
      <c r="E14" s="78"/>
      <c r="F14" s="78"/>
      <c r="G14" s="78"/>
      <c r="H14" s="78"/>
      <c r="I14" s="78"/>
      <c r="J14" s="78"/>
      <c r="K14" s="78"/>
      <c r="L14" s="78"/>
      <c r="M14" s="79" t="n">
        <f aca="false">SUM(C14:I14)</f>
        <v>42</v>
      </c>
      <c r="N14" s="80" t="n">
        <f aca="false">(M14)/B14</f>
        <v>1.02439024390244</v>
      </c>
      <c r="O14" s="75"/>
      <c r="P14" s="69"/>
      <c r="Q14" s="82" t="s">
        <v>52</v>
      </c>
      <c r="R14" s="78" t="n">
        <v>42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9" t="n">
        <f aca="false">SUM(S14:Y14)</f>
        <v>0</v>
      </c>
      <c r="AD14" s="80" t="n">
        <f aca="false">(AC14)/R14</f>
        <v>0</v>
      </c>
      <c r="AE14" s="75"/>
    </row>
    <row r="15" s="77" customFormat="true" ht="19.5" hidden="false" customHeight="true" outlineLevel="0" collapsed="false">
      <c r="A15" s="81" t="s">
        <v>28</v>
      </c>
      <c r="B15" s="71" t="n">
        <v>42</v>
      </c>
      <c r="C15" s="78" t="n">
        <v>1207</v>
      </c>
      <c r="D15" s="78"/>
      <c r="E15" s="78"/>
      <c r="F15" s="78"/>
      <c r="G15" s="78"/>
      <c r="H15" s="78"/>
      <c r="I15" s="78"/>
      <c r="J15" s="78"/>
      <c r="K15" s="78"/>
      <c r="L15" s="78"/>
      <c r="M15" s="79" t="n">
        <f aca="false">SUM(C15:I15)</f>
        <v>1207</v>
      </c>
      <c r="N15" s="80" t="n">
        <f aca="false">(M15)/B15</f>
        <v>28.7380952380952</v>
      </c>
      <c r="O15" s="75" t="n">
        <v>4</v>
      </c>
      <c r="P15" s="69"/>
      <c r="Q15" s="82" t="s">
        <v>53</v>
      </c>
      <c r="R15" s="78" t="n">
        <v>34</v>
      </c>
      <c r="S15" s="78" t="n">
        <v>454</v>
      </c>
      <c r="T15" s="78"/>
      <c r="U15" s="78"/>
      <c r="V15" s="78"/>
      <c r="W15" s="78"/>
      <c r="X15" s="78"/>
      <c r="Y15" s="78"/>
      <c r="Z15" s="78"/>
      <c r="AA15" s="78"/>
      <c r="AB15" s="78"/>
      <c r="AC15" s="79" t="n">
        <f aca="false">SUM(S15:Y15)</f>
        <v>454</v>
      </c>
      <c r="AD15" s="80" t="n">
        <f aca="false">(AC15)/R15</f>
        <v>13.3529411764706</v>
      </c>
      <c r="AE15" s="75"/>
    </row>
    <row r="16" s="77" customFormat="true" ht="19.5" hidden="false" customHeight="true" outlineLevel="0" collapsed="false">
      <c r="A16" s="81" t="s">
        <v>29</v>
      </c>
      <c r="B16" s="71" t="n">
        <v>28</v>
      </c>
      <c r="C16" s="78" t="n">
        <v>654</v>
      </c>
      <c r="D16" s="78"/>
      <c r="E16" s="78"/>
      <c r="F16" s="78"/>
      <c r="G16" s="78"/>
      <c r="H16" s="78"/>
      <c r="I16" s="78"/>
      <c r="J16" s="78"/>
      <c r="K16" s="78"/>
      <c r="L16" s="78"/>
      <c r="M16" s="79" t="n">
        <f aca="false">SUM(C16:I16)</f>
        <v>654</v>
      </c>
      <c r="N16" s="80" t="n">
        <f aca="false">(M16)/B16</f>
        <v>23.3571428571429</v>
      </c>
      <c r="O16" s="75"/>
      <c r="P16" s="69"/>
      <c r="Q16" s="82" t="s">
        <v>54</v>
      </c>
      <c r="R16" s="78" t="n">
        <v>42</v>
      </c>
      <c r="S16" s="78" t="n">
        <v>291</v>
      </c>
      <c r="T16" s="78"/>
      <c r="U16" s="78"/>
      <c r="V16" s="78"/>
      <c r="W16" s="78"/>
      <c r="X16" s="78"/>
      <c r="Y16" s="78"/>
      <c r="Z16" s="78"/>
      <c r="AA16" s="78"/>
      <c r="AB16" s="78"/>
      <c r="AC16" s="79" t="n">
        <f aca="false">SUM(S16:Y16)</f>
        <v>291</v>
      </c>
      <c r="AD16" s="80" t="n">
        <f aca="false">(AC16)/R16</f>
        <v>6.92857142857143</v>
      </c>
      <c r="AE16" s="75"/>
    </row>
    <row r="17" s="77" customFormat="true" ht="19.5" hidden="false" customHeight="true" outlineLevel="0" collapsed="false">
      <c r="A17" s="81" t="s">
        <v>30</v>
      </c>
      <c r="B17" s="71" t="n">
        <v>36</v>
      </c>
      <c r="C17" s="78" t="n">
        <v>304</v>
      </c>
      <c r="D17" s="78"/>
      <c r="E17" s="78"/>
      <c r="F17" s="78"/>
      <c r="G17" s="78"/>
      <c r="H17" s="78"/>
      <c r="I17" s="78"/>
      <c r="J17" s="78"/>
      <c r="K17" s="78"/>
      <c r="L17" s="78"/>
      <c r="M17" s="79" t="n">
        <f aca="false">SUM(C17:I17)</f>
        <v>304</v>
      </c>
      <c r="N17" s="80" t="n">
        <f aca="false">(M17)/B17</f>
        <v>8.44444444444445</v>
      </c>
      <c r="O17" s="75"/>
      <c r="P17" s="69"/>
      <c r="Q17" s="82" t="s">
        <v>55</v>
      </c>
      <c r="R17" s="78" t="n">
        <v>26</v>
      </c>
      <c r="S17" s="78" t="n">
        <v>354</v>
      </c>
      <c r="T17" s="78"/>
      <c r="U17" s="78"/>
      <c r="V17" s="78"/>
      <c r="W17" s="78"/>
      <c r="X17" s="78"/>
      <c r="Y17" s="78"/>
      <c r="Z17" s="78"/>
      <c r="AA17" s="78"/>
      <c r="AB17" s="78"/>
      <c r="AC17" s="79" t="n">
        <f aca="false">SUM(S17:Y17)</f>
        <v>354</v>
      </c>
      <c r="AD17" s="80" t="n">
        <f aca="false">(AC17)/R17</f>
        <v>13.6153846153846</v>
      </c>
      <c r="AE17" s="75"/>
    </row>
    <row r="18" s="77" customFormat="true" ht="19.5" hidden="false" customHeight="true" outlineLevel="0" collapsed="false">
      <c r="A18" s="81" t="s">
        <v>31</v>
      </c>
      <c r="B18" s="71" t="n">
        <v>35</v>
      </c>
      <c r="C18" s="78" t="n">
        <v>113</v>
      </c>
      <c r="D18" s="78"/>
      <c r="E18" s="78"/>
      <c r="F18" s="78"/>
      <c r="G18" s="78"/>
      <c r="H18" s="78"/>
      <c r="I18" s="78"/>
      <c r="J18" s="78"/>
      <c r="K18" s="78"/>
      <c r="L18" s="78"/>
      <c r="M18" s="79" t="n">
        <f aca="false">SUM(C18:I18)</f>
        <v>113</v>
      </c>
      <c r="N18" s="80" t="n">
        <f aca="false">(M18)/B18</f>
        <v>3.22857142857143</v>
      </c>
      <c r="O18" s="75"/>
      <c r="P18" s="69"/>
      <c r="Q18" s="82" t="s">
        <v>56</v>
      </c>
      <c r="R18" s="79" t="n">
        <v>27</v>
      </c>
      <c r="S18" s="78" t="n">
        <v>46</v>
      </c>
      <c r="T18" s="78" t="n">
        <v>103</v>
      </c>
      <c r="U18" s="78"/>
      <c r="V18" s="78"/>
      <c r="W18" s="78"/>
      <c r="X18" s="78"/>
      <c r="Y18" s="78"/>
      <c r="Z18" s="78"/>
      <c r="AA18" s="78"/>
      <c r="AB18" s="78"/>
      <c r="AC18" s="79" t="n">
        <f aca="false">SUM(S18:Y18)</f>
        <v>149</v>
      </c>
      <c r="AD18" s="80" t="n">
        <f aca="false">(AC18)/R18</f>
        <v>5.51851851851852</v>
      </c>
      <c r="AE18" s="75"/>
    </row>
    <row r="19" s="77" customFormat="true" ht="19.5" hidden="false" customHeight="true" outlineLevel="0" collapsed="false">
      <c r="A19" s="81" t="s">
        <v>32</v>
      </c>
      <c r="B19" s="71" t="n">
        <v>39</v>
      </c>
      <c r="C19" s="78" t="n">
        <v>633</v>
      </c>
      <c r="D19" s="78"/>
      <c r="E19" s="78"/>
      <c r="F19" s="78"/>
      <c r="G19" s="78"/>
      <c r="H19" s="78"/>
      <c r="I19" s="78"/>
      <c r="J19" s="78"/>
      <c r="K19" s="78"/>
      <c r="L19" s="78"/>
      <c r="M19" s="79" t="n">
        <f aca="false">SUM(C19:I19)</f>
        <v>633</v>
      </c>
      <c r="N19" s="80" t="n">
        <f aca="false">(M19)/B19</f>
        <v>16.2307692307692</v>
      </c>
      <c r="O19" s="75"/>
      <c r="P19" s="69"/>
      <c r="Q19" s="82" t="s">
        <v>57</v>
      </c>
      <c r="R19" s="78" t="n">
        <v>54</v>
      </c>
      <c r="S19" s="78" t="n">
        <v>470</v>
      </c>
      <c r="T19" s="78" t="n">
        <v>383</v>
      </c>
      <c r="U19" s="78" t="n">
        <v>1401</v>
      </c>
      <c r="V19" s="78"/>
      <c r="W19" s="78"/>
      <c r="X19" s="78"/>
      <c r="Y19" s="78"/>
      <c r="Z19" s="78"/>
      <c r="AA19" s="78"/>
      <c r="AB19" s="78"/>
      <c r="AC19" s="79" t="n">
        <f aca="false">SUM(S19:Y19)</f>
        <v>2254</v>
      </c>
      <c r="AD19" s="80" t="n">
        <f aca="false">(AC19)/R19</f>
        <v>41.7407407407407</v>
      </c>
      <c r="AE19" s="75" t="n">
        <v>2</v>
      </c>
    </row>
    <row r="20" s="77" customFormat="true" ht="19.5" hidden="false" customHeight="true" outlineLevel="0" collapsed="false">
      <c r="A20" s="81" t="s">
        <v>33</v>
      </c>
      <c r="B20" s="71" t="n">
        <v>40</v>
      </c>
      <c r="C20" s="78" t="n">
        <v>129</v>
      </c>
      <c r="D20" s="78" t="n">
        <v>1026</v>
      </c>
      <c r="E20" s="78"/>
      <c r="F20" s="78"/>
      <c r="G20" s="78"/>
      <c r="H20" s="78"/>
      <c r="I20" s="78"/>
      <c r="J20" s="78"/>
      <c r="K20" s="78"/>
      <c r="L20" s="78"/>
      <c r="M20" s="79" t="n">
        <f aca="false">SUM(C20:I20)</f>
        <v>1155</v>
      </c>
      <c r="N20" s="80" t="n">
        <f aca="false">(M20)/B20</f>
        <v>28.875</v>
      </c>
      <c r="O20" s="75" t="n">
        <v>3</v>
      </c>
      <c r="P20" s="69"/>
      <c r="Q20" s="82" t="s">
        <v>58</v>
      </c>
      <c r="R20" s="78" t="n">
        <v>39</v>
      </c>
      <c r="S20" s="78" t="n">
        <v>64</v>
      </c>
      <c r="T20" s="78"/>
      <c r="U20" s="78"/>
      <c r="V20" s="78"/>
      <c r="W20" s="78"/>
      <c r="X20" s="78"/>
      <c r="Y20" s="78"/>
      <c r="Z20" s="78"/>
      <c r="AA20" s="78"/>
      <c r="AB20" s="78"/>
      <c r="AC20" s="79" t="n">
        <f aca="false">SUM(S20:Y20)</f>
        <v>64</v>
      </c>
      <c r="AD20" s="80" t="n">
        <f aca="false">(AC20)/R20</f>
        <v>1.64102564102564</v>
      </c>
      <c r="AE20" s="75"/>
    </row>
    <row r="21" s="77" customFormat="true" ht="19.5" hidden="false" customHeight="true" outlineLevel="0" collapsed="false">
      <c r="A21" s="81" t="s">
        <v>34</v>
      </c>
      <c r="B21" s="71" t="n">
        <v>38</v>
      </c>
      <c r="C21" s="78" t="n">
        <v>137</v>
      </c>
      <c r="D21" s="78"/>
      <c r="E21" s="78"/>
      <c r="F21" s="78"/>
      <c r="G21" s="78"/>
      <c r="H21" s="78"/>
      <c r="I21" s="78"/>
      <c r="J21" s="78"/>
      <c r="K21" s="78"/>
      <c r="L21" s="78"/>
      <c r="M21" s="79" t="n">
        <f aca="false">SUM(C21:I21)</f>
        <v>137</v>
      </c>
      <c r="N21" s="80" t="n">
        <f aca="false">(M21)/B21</f>
        <v>3.60526315789474</v>
      </c>
      <c r="O21" s="75"/>
      <c r="P21" s="69"/>
      <c r="Q21" s="82" t="s">
        <v>59</v>
      </c>
      <c r="R21" s="78" t="n">
        <v>44</v>
      </c>
      <c r="S21" s="78" t="n">
        <v>170</v>
      </c>
      <c r="T21" s="78" t="n">
        <v>172</v>
      </c>
      <c r="U21" s="78"/>
      <c r="V21" s="78"/>
      <c r="W21" s="78"/>
      <c r="X21" s="78"/>
      <c r="Y21" s="78"/>
      <c r="Z21" s="78"/>
      <c r="AA21" s="78"/>
      <c r="AB21" s="78"/>
      <c r="AC21" s="79" t="n">
        <f aca="false">SUM(S21:Y21)</f>
        <v>342</v>
      </c>
      <c r="AD21" s="80" t="n">
        <f aca="false">(AC21)/R21</f>
        <v>7.77272727272727</v>
      </c>
      <c r="AE21" s="75"/>
    </row>
    <row r="22" s="77" customFormat="true" ht="19.5" hidden="false" customHeight="true" outlineLevel="0" collapsed="false">
      <c r="A22" s="70" t="s">
        <v>35</v>
      </c>
      <c r="B22" s="71" t="n">
        <v>3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3" t="n">
        <f aca="false">SUM(C22:I22)</f>
        <v>0</v>
      </c>
      <c r="N22" s="74" t="n">
        <f aca="false">(M22)/B22</f>
        <v>0</v>
      </c>
      <c r="O22" s="75"/>
      <c r="P22" s="69"/>
      <c r="Q22" s="82" t="s">
        <v>60</v>
      </c>
      <c r="R22" s="78" t="n">
        <v>18</v>
      </c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9" t="n">
        <f aca="false">SUM(S22:Y22)</f>
        <v>0</v>
      </c>
      <c r="AD22" s="80" t="n">
        <f aca="false">(AC22)/R22</f>
        <v>0</v>
      </c>
      <c r="AE22" s="75"/>
    </row>
    <row r="23" s="77" customFormat="true" ht="19.5" hidden="false" customHeight="true" outlineLevel="0" collapsed="false">
      <c r="A23" s="70" t="s">
        <v>36</v>
      </c>
      <c r="B23" s="71" t="n">
        <v>38</v>
      </c>
      <c r="C23" s="72" t="n">
        <v>31</v>
      </c>
      <c r="D23" s="72" t="n">
        <v>9</v>
      </c>
      <c r="E23" s="72"/>
      <c r="F23" s="72"/>
      <c r="G23" s="72"/>
      <c r="H23" s="72"/>
      <c r="I23" s="72"/>
      <c r="J23" s="72"/>
      <c r="K23" s="72"/>
      <c r="L23" s="72"/>
      <c r="M23" s="73" t="n">
        <f aca="false">SUM(C23:I23)</f>
        <v>40</v>
      </c>
      <c r="N23" s="74" t="n">
        <f aca="false">(M23)/B23</f>
        <v>1.05263157894737</v>
      </c>
      <c r="O23" s="75"/>
      <c r="P23" s="69"/>
      <c r="Q23" s="82" t="s">
        <v>61</v>
      </c>
      <c r="R23" s="78" t="n">
        <v>21</v>
      </c>
      <c r="S23" s="78" t="n">
        <v>18</v>
      </c>
      <c r="T23" s="78"/>
      <c r="U23" s="78"/>
      <c r="V23" s="78"/>
      <c r="W23" s="78"/>
      <c r="X23" s="78"/>
      <c r="Y23" s="78"/>
      <c r="Z23" s="78"/>
      <c r="AA23" s="78"/>
      <c r="AB23" s="78"/>
      <c r="AC23" s="79" t="n">
        <f aca="false">SUM(S23:Y23)</f>
        <v>18</v>
      </c>
      <c r="AD23" s="80" t="n">
        <f aca="false">(AC23)/R23</f>
        <v>0.857142857142857</v>
      </c>
      <c r="AE23" s="75"/>
    </row>
    <row r="24" s="77" customFormat="true" ht="19.5" hidden="false" customHeight="true" outlineLevel="0" collapsed="false">
      <c r="A24" s="70" t="s">
        <v>37</v>
      </c>
      <c r="B24" s="71" t="n">
        <v>35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3" t="n">
        <f aca="false">SUM(C24:I24)</f>
        <v>0</v>
      </c>
      <c r="N24" s="74" t="n">
        <f aca="false">(M24)/B24</f>
        <v>0</v>
      </c>
      <c r="O24" s="75"/>
      <c r="P24" s="69"/>
      <c r="Q24" s="83" t="s">
        <v>62</v>
      </c>
      <c r="R24" s="84" t="n">
        <f aca="false">SUM(R13:R23)</f>
        <v>386</v>
      </c>
      <c r="S24" s="84" t="n">
        <f aca="false">SUM(S13:S23)</f>
        <v>2052</v>
      </c>
      <c r="T24" s="84" t="n">
        <f aca="false">SUM(T13:T23)</f>
        <v>658</v>
      </c>
      <c r="U24" s="84" t="n">
        <f aca="false">SUM(U13:U23)</f>
        <v>1401</v>
      </c>
      <c r="V24" s="84" t="n">
        <f aca="false">SUM(V13:V23)</f>
        <v>0</v>
      </c>
      <c r="W24" s="84" t="n">
        <f aca="false">SUM(W13:W23)</f>
        <v>0</v>
      </c>
      <c r="X24" s="84" t="n">
        <f aca="false">SUM(X13:X23)</f>
        <v>0</v>
      </c>
      <c r="Y24" s="84" t="n">
        <f aca="false">SUM(Y13:Y23)</f>
        <v>0</v>
      </c>
      <c r="Z24" s="84" t="n">
        <f aca="false">SUM(Z13:Z23)</f>
        <v>0</v>
      </c>
      <c r="AA24" s="84" t="n">
        <f aca="false">SUM(AA13:AA23)</f>
        <v>0</v>
      </c>
      <c r="AB24" s="84" t="n">
        <f aca="false">SUM(AB13:AB23)</f>
        <v>0</v>
      </c>
      <c r="AC24" s="84" t="n">
        <f aca="false">SUM(S24:Y24)</f>
        <v>4111</v>
      </c>
      <c r="AD24" s="85" t="n">
        <f aca="false">(AC24)/R24</f>
        <v>10.6502590673575</v>
      </c>
      <c r="AE24" s="75"/>
    </row>
    <row r="25" s="77" customFormat="true" ht="19.5" hidden="false" customHeight="true" outlineLevel="0" collapsed="false">
      <c r="A25" s="70" t="s">
        <v>38</v>
      </c>
      <c r="B25" s="71" t="n">
        <v>35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3" t="n">
        <f aca="false">SUM(C25:I25)</f>
        <v>0</v>
      </c>
      <c r="N25" s="74" t="n">
        <f aca="false">(M25)/B25</f>
        <v>0</v>
      </c>
      <c r="O25" s="75"/>
      <c r="P25" s="69"/>
      <c r="Q25" s="81" t="s">
        <v>63</v>
      </c>
      <c r="R25" s="78" t="n">
        <v>41</v>
      </c>
      <c r="S25" s="78" t="n">
        <v>172</v>
      </c>
      <c r="T25" s="78"/>
      <c r="U25" s="78"/>
      <c r="V25" s="78"/>
      <c r="W25" s="78"/>
      <c r="X25" s="78"/>
      <c r="Y25" s="78"/>
      <c r="Z25" s="78"/>
      <c r="AA25" s="78"/>
      <c r="AB25" s="78"/>
      <c r="AC25" s="79" t="n">
        <f aca="false">SUM(S25:Y25)</f>
        <v>172</v>
      </c>
      <c r="AD25" s="80" t="n">
        <f aca="false">(AC25)/R25</f>
        <v>4.19512195121951</v>
      </c>
      <c r="AE25" s="75"/>
    </row>
    <row r="26" s="77" customFormat="true" ht="19.5" hidden="false" customHeight="true" outlineLevel="0" collapsed="false">
      <c r="A26" s="70" t="s">
        <v>39</v>
      </c>
      <c r="B26" s="71" t="n">
        <v>32</v>
      </c>
      <c r="C26" s="72" t="n">
        <v>530</v>
      </c>
      <c r="D26" s="72"/>
      <c r="E26" s="72"/>
      <c r="F26" s="72"/>
      <c r="G26" s="72"/>
      <c r="H26" s="72"/>
      <c r="I26" s="72"/>
      <c r="J26" s="72"/>
      <c r="K26" s="72"/>
      <c r="L26" s="72"/>
      <c r="M26" s="73" t="n">
        <f aca="false">SUM(C26:I26)</f>
        <v>530</v>
      </c>
      <c r="N26" s="74" t="n">
        <f aca="false">(M26)/B26</f>
        <v>16.5625</v>
      </c>
      <c r="O26" s="75"/>
      <c r="P26" s="69"/>
      <c r="Q26" s="81" t="s">
        <v>64</v>
      </c>
      <c r="R26" s="78" t="n">
        <v>40</v>
      </c>
      <c r="S26" s="78" t="n">
        <v>47</v>
      </c>
      <c r="T26" s="78" t="n">
        <v>103</v>
      </c>
      <c r="U26" s="78"/>
      <c r="V26" s="78"/>
      <c r="W26" s="78"/>
      <c r="X26" s="78"/>
      <c r="Y26" s="78"/>
      <c r="Z26" s="78"/>
      <c r="AA26" s="78"/>
      <c r="AB26" s="78"/>
      <c r="AC26" s="79" t="n">
        <f aca="false">SUM(S26:Y26)</f>
        <v>150</v>
      </c>
      <c r="AD26" s="80" t="n">
        <f aca="false">(AC26)/R26</f>
        <v>3.75</v>
      </c>
      <c r="AE26" s="75"/>
    </row>
    <row r="27" s="77" customFormat="true" ht="19.5" hidden="false" customHeight="true" outlineLevel="0" collapsed="false">
      <c r="A27" s="86" t="s">
        <v>40</v>
      </c>
      <c r="B27" s="87" t="n">
        <f aca="false">SUM(B3:B26)</f>
        <v>909</v>
      </c>
      <c r="C27" s="87" t="n">
        <f aca="false">SUM(C3:C26)</f>
        <v>9855</v>
      </c>
      <c r="D27" s="87" t="n">
        <f aca="false">SUM(D3:D26)</f>
        <v>1981</v>
      </c>
      <c r="E27" s="87" t="n">
        <f aca="false">SUM(E3:E26)</f>
        <v>454</v>
      </c>
      <c r="F27" s="87" t="n">
        <f aca="false">SUM(F3:F26)</f>
        <v>548</v>
      </c>
      <c r="G27" s="87" t="n">
        <f aca="false">SUM(G3:G26)</f>
        <v>249</v>
      </c>
      <c r="H27" s="87" t="n">
        <f aca="false">SUM(H3:H26)</f>
        <v>214</v>
      </c>
      <c r="I27" s="87" t="n">
        <f aca="false">SUM(I3:I26)</f>
        <v>78</v>
      </c>
      <c r="J27" s="87" t="n">
        <f aca="false">SUM(J3:J26)</f>
        <v>615</v>
      </c>
      <c r="K27" s="87" t="n">
        <f aca="false">SUM(K3:K26)</f>
        <v>513</v>
      </c>
      <c r="L27" s="87" t="n">
        <f aca="false">SUM(L3:L26)</f>
        <v>0</v>
      </c>
      <c r="M27" s="87" t="n">
        <f aca="false">SUM(C27:I27)</f>
        <v>13379</v>
      </c>
      <c r="N27" s="88" t="n">
        <f aca="false">(M27)/B27</f>
        <v>14.7183718371837</v>
      </c>
      <c r="O27" s="89"/>
      <c r="P27" s="69"/>
      <c r="Q27" s="81" t="s">
        <v>65</v>
      </c>
      <c r="R27" s="78" t="n">
        <v>44</v>
      </c>
      <c r="S27" s="78" t="n">
        <v>119</v>
      </c>
      <c r="T27" s="78"/>
      <c r="U27" s="78"/>
      <c r="V27" s="78"/>
      <c r="W27" s="78"/>
      <c r="X27" s="78"/>
      <c r="Y27" s="78"/>
      <c r="Z27" s="78"/>
      <c r="AA27" s="78"/>
      <c r="AB27" s="78"/>
      <c r="AC27" s="79" t="n">
        <f aca="false">SUM(S27:Y27)</f>
        <v>119</v>
      </c>
      <c r="AD27" s="80" t="n">
        <f aca="false">(AC27)/R27</f>
        <v>2.70454545454545</v>
      </c>
      <c r="AE27" s="75"/>
    </row>
    <row r="28" customFormat="false" ht="13.5" hidden="false" customHeight="true" outlineLevel="0" collapsed="false">
      <c r="A28" s="90"/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0"/>
      <c r="N28" s="90"/>
      <c r="O28" s="92"/>
      <c r="P28" s="90"/>
      <c r="Q28" s="81" t="s">
        <v>66</v>
      </c>
      <c r="R28" s="79" t="n">
        <v>39</v>
      </c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9" t="n">
        <f aca="false">SUM(S28:Y28)</f>
        <v>0</v>
      </c>
      <c r="AD28" s="80" t="n">
        <f aca="false">(AC28)/R28</f>
        <v>0</v>
      </c>
      <c r="AE28" s="75"/>
    </row>
    <row r="29" customFormat="false" ht="19.5" hidden="false" customHeight="true" outlineLevel="0" collapsed="false">
      <c r="A29" s="65" t="s">
        <v>8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90"/>
      <c r="Q29" s="81" t="s">
        <v>67</v>
      </c>
      <c r="R29" s="78" t="n">
        <v>19</v>
      </c>
      <c r="S29" s="78" t="n">
        <v>279</v>
      </c>
      <c r="T29" s="78"/>
      <c r="U29" s="78"/>
      <c r="V29" s="78"/>
      <c r="W29" s="78"/>
      <c r="X29" s="78"/>
      <c r="Y29" s="78"/>
      <c r="Z29" s="78"/>
      <c r="AA29" s="78"/>
      <c r="AB29" s="78"/>
      <c r="AC29" s="79" t="n">
        <f aca="false">SUM(S29:Y29)</f>
        <v>279</v>
      </c>
      <c r="AD29" s="80" t="n">
        <f aca="false">(AC29)/R29</f>
        <v>14.6842105263158</v>
      </c>
      <c r="AE29" s="75"/>
    </row>
    <row r="30" s="77" customFormat="true" ht="19.5" hidden="false" customHeight="true" outlineLevel="0" collapsed="false">
      <c r="A30" s="93" t="s">
        <v>88</v>
      </c>
      <c r="B30" s="94"/>
      <c r="C30" s="94"/>
      <c r="D30" s="94"/>
      <c r="F30" s="95"/>
      <c r="G30" s="95"/>
      <c r="H30" s="95"/>
      <c r="I30" s="95"/>
      <c r="J30" s="95"/>
      <c r="K30" s="95"/>
      <c r="L30" s="95"/>
      <c r="N30" s="69"/>
      <c r="O30" s="96"/>
      <c r="P30" s="69"/>
      <c r="Q30" s="81" t="s">
        <v>68</v>
      </c>
      <c r="R30" s="79" t="n">
        <v>31</v>
      </c>
      <c r="S30" s="78" t="n">
        <v>27</v>
      </c>
      <c r="T30" s="78"/>
      <c r="U30" s="78"/>
      <c r="V30" s="78"/>
      <c r="W30" s="78"/>
      <c r="X30" s="78"/>
      <c r="Y30" s="78"/>
      <c r="Z30" s="78"/>
      <c r="AA30" s="78"/>
      <c r="AB30" s="78"/>
      <c r="AC30" s="79" t="n">
        <f aca="false">SUM(S30:Y30)</f>
        <v>27</v>
      </c>
      <c r="AD30" s="80" t="n">
        <f aca="false">(AC30)/R30</f>
        <v>0.870967741935484</v>
      </c>
      <c r="AE30" s="75"/>
    </row>
    <row r="31" s="77" customFormat="true" ht="19.5" hidden="false" customHeight="true" outlineLevel="0" collapsed="false">
      <c r="A31" s="93" t="s">
        <v>83</v>
      </c>
      <c r="B31" s="94"/>
      <c r="C31" s="94"/>
      <c r="D31" s="94"/>
      <c r="F31" s="95"/>
      <c r="G31" s="95"/>
      <c r="H31" s="95"/>
      <c r="I31" s="95"/>
      <c r="J31" s="95"/>
      <c r="K31" s="95"/>
      <c r="L31" s="95"/>
      <c r="N31" s="69"/>
      <c r="O31" s="96"/>
      <c r="P31" s="69"/>
      <c r="Q31" s="81" t="s">
        <v>69</v>
      </c>
      <c r="R31" s="78" t="n">
        <v>23</v>
      </c>
      <c r="S31" s="72" t="n">
        <v>24</v>
      </c>
      <c r="T31" s="72"/>
      <c r="U31" s="72"/>
      <c r="V31" s="72"/>
      <c r="W31" s="72"/>
      <c r="X31" s="72"/>
      <c r="Y31" s="72"/>
      <c r="Z31" s="72"/>
      <c r="AA31" s="72"/>
      <c r="AB31" s="72"/>
      <c r="AC31" s="73" t="n">
        <f aca="false">SUM(S31:Y31)</f>
        <v>24</v>
      </c>
      <c r="AD31" s="74" t="n">
        <f aca="false">(AC31)/R31</f>
        <v>1.04347826086957</v>
      </c>
      <c r="AE31" s="75"/>
    </row>
    <row r="32" s="77" customFormat="true" ht="19.5" hidden="false" customHeight="true" outlineLevel="0" collapsed="false">
      <c r="A32" s="93" t="s">
        <v>84</v>
      </c>
      <c r="B32" s="94"/>
      <c r="C32" s="94"/>
      <c r="D32" s="94"/>
      <c r="F32" s="95"/>
      <c r="G32" s="95"/>
      <c r="H32" s="95"/>
      <c r="I32" s="95"/>
      <c r="J32" s="95"/>
      <c r="K32" s="95"/>
      <c r="L32" s="95"/>
      <c r="N32" s="69"/>
      <c r="O32" s="96"/>
      <c r="P32" s="69"/>
      <c r="Q32" s="81" t="s">
        <v>70</v>
      </c>
      <c r="R32" s="78" t="n">
        <v>39</v>
      </c>
      <c r="S32" s="72" t="n">
        <v>131</v>
      </c>
      <c r="T32" s="72"/>
      <c r="U32" s="72"/>
      <c r="V32" s="72"/>
      <c r="W32" s="72"/>
      <c r="X32" s="72"/>
      <c r="Y32" s="72"/>
      <c r="Z32" s="72"/>
      <c r="AA32" s="72"/>
      <c r="AB32" s="72"/>
      <c r="AC32" s="73" t="n">
        <f aca="false">SUM(S32:Y32)</f>
        <v>131</v>
      </c>
      <c r="AD32" s="74" t="n">
        <f aca="false">(AC32)/R32</f>
        <v>3.35897435897436</v>
      </c>
      <c r="AE32" s="75"/>
    </row>
    <row r="33" s="77" customFormat="true" ht="19.5" hidden="false" customHeight="true" outlineLevel="0" collapsed="false">
      <c r="A33" s="93" t="s">
        <v>85</v>
      </c>
      <c r="B33" s="94"/>
      <c r="C33" s="94"/>
      <c r="D33" s="94"/>
      <c r="F33" s="95"/>
      <c r="G33" s="95"/>
      <c r="H33" s="95"/>
      <c r="I33" s="95"/>
      <c r="J33" s="95"/>
      <c r="K33" s="95"/>
      <c r="L33" s="95"/>
      <c r="N33" s="69"/>
      <c r="O33" s="96"/>
      <c r="P33" s="69"/>
      <c r="Q33" s="81" t="s">
        <v>71</v>
      </c>
      <c r="R33" s="78" t="n">
        <v>42</v>
      </c>
      <c r="S33" s="72" t="n">
        <v>98</v>
      </c>
      <c r="T33" s="72"/>
      <c r="U33" s="72"/>
      <c r="V33" s="72"/>
      <c r="W33" s="72"/>
      <c r="X33" s="72"/>
      <c r="Y33" s="72"/>
      <c r="Z33" s="72"/>
      <c r="AA33" s="72"/>
      <c r="AB33" s="72"/>
      <c r="AC33" s="73" t="n">
        <f aca="false">SUM(S33:Y33)</f>
        <v>98</v>
      </c>
      <c r="AD33" s="74" t="n">
        <f aca="false">(AC33)/R33</f>
        <v>2.33333333333333</v>
      </c>
      <c r="AE33" s="75"/>
    </row>
    <row r="34" s="77" customFormat="true" ht="19.5" hidden="false" customHeight="true" outlineLevel="0" collapsed="false">
      <c r="A34" s="97" t="s">
        <v>86</v>
      </c>
      <c r="B34" s="98"/>
      <c r="C34" s="98"/>
      <c r="D34" s="98"/>
      <c r="E34" s="99"/>
      <c r="F34" s="100"/>
      <c r="G34" s="100"/>
      <c r="H34" s="100"/>
      <c r="I34" s="100"/>
      <c r="J34" s="100"/>
      <c r="K34" s="100"/>
      <c r="L34" s="100"/>
      <c r="M34" s="99"/>
      <c r="N34" s="101"/>
      <c r="O34" s="102"/>
      <c r="P34" s="69"/>
      <c r="Q34" s="81" t="s">
        <v>72</v>
      </c>
      <c r="R34" s="78" t="n">
        <v>11</v>
      </c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3" t="n">
        <f aca="false">SUM(S34:Y34)</f>
        <v>0</v>
      </c>
      <c r="AD34" s="74" t="n">
        <f aca="false">(AC34)/R34</f>
        <v>0</v>
      </c>
      <c r="AE34" s="75"/>
    </row>
    <row r="35" s="77" customFormat="true" ht="19.5" hidden="false" customHeight="true" outlineLevel="0" collapsed="false">
      <c r="P35" s="69"/>
      <c r="Q35" s="81" t="s">
        <v>73</v>
      </c>
      <c r="R35" s="78" t="n">
        <v>22</v>
      </c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3" t="n">
        <f aca="false">SUM(S35:Y35)</f>
        <v>0</v>
      </c>
      <c r="AD35" s="74" t="n">
        <f aca="false">(AC35)/R35</f>
        <v>0</v>
      </c>
      <c r="AE35" s="75"/>
    </row>
    <row r="36" s="77" customFormat="true" ht="19.5" hidden="false" customHeight="true" outlineLevel="0" collapsed="false">
      <c r="A36" s="103" t="s">
        <v>89</v>
      </c>
      <c r="P36" s="69"/>
      <c r="Q36" s="86" t="s">
        <v>74</v>
      </c>
      <c r="R36" s="87" t="n">
        <f aca="false">SUM(R25:R35)</f>
        <v>351</v>
      </c>
      <c r="S36" s="87" t="n">
        <f aca="false">SUM(S25:S35)</f>
        <v>897</v>
      </c>
      <c r="T36" s="87" t="n">
        <f aca="false">SUM(T25:T35)</f>
        <v>103</v>
      </c>
      <c r="U36" s="87" t="n">
        <f aca="false">SUM(U25:U35)</f>
        <v>0</v>
      </c>
      <c r="V36" s="87" t="n">
        <f aca="false">SUM(V25:V35)</f>
        <v>0</v>
      </c>
      <c r="W36" s="87" t="n">
        <f aca="false">SUM(W25:W35)</f>
        <v>0</v>
      </c>
      <c r="X36" s="87" t="n">
        <f aca="false">SUM(X25:X35)</f>
        <v>0</v>
      </c>
      <c r="Y36" s="87" t="n">
        <f aca="false">SUM(Y25:Y35)</f>
        <v>0</v>
      </c>
      <c r="Z36" s="87" t="n">
        <f aca="false">SUM(Z25:Z35)</f>
        <v>0</v>
      </c>
      <c r="AA36" s="87" t="n">
        <f aca="false">SUM(AA25:AA35)</f>
        <v>0</v>
      </c>
      <c r="AB36" s="87" t="n">
        <f aca="false">SUM(AB25:AB35)</f>
        <v>0</v>
      </c>
      <c r="AC36" s="87" t="n">
        <f aca="false">SUM(S36:Y36)</f>
        <v>1000</v>
      </c>
      <c r="AD36" s="88" t="n">
        <f aca="false">(AC36)/R36</f>
        <v>2.84900284900285</v>
      </c>
      <c r="AE36" s="89"/>
    </row>
    <row r="37" s="77" customFormat="true" ht="19.5" hidden="false" customHeight="true" outlineLevel="0" collapsed="false">
      <c r="P37" s="69"/>
      <c r="Q37" s="104" t="s">
        <v>90</v>
      </c>
      <c r="R37" s="105" t="n">
        <f aca="false">R36+R24+R12</f>
        <v>1057</v>
      </c>
      <c r="AC37" s="106" t="n">
        <f aca="false">AC36+AC24+AC12</f>
        <v>11990</v>
      </c>
      <c r="AD37" s="107" t="n">
        <f aca="false">(AC37)/R37</f>
        <v>11.3434247871334</v>
      </c>
      <c r="AE37" s="108"/>
    </row>
    <row r="38" s="77" customFormat="true" ht="19.5" hidden="false" customHeight="true" outlineLevel="0" collapsed="false">
      <c r="P38" s="69"/>
    </row>
    <row r="39" s="77" customFormat="true" ht="19.5" hidden="false" customHeight="true" outlineLevel="0" collapsed="false">
      <c r="A39" s="109" t="s">
        <v>91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10" t="n">
        <v>31698</v>
      </c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s="77" customFormat="true" ht="19.5" hidden="false" customHeight="true" outlineLevel="0" collapsed="false">
      <c r="P40" s="69"/>
    </row>
    <row r="41" s="77" customFormat="true" ht="19.5" hidden="false" customHeight="true" outlineLevel="0" collapsed="false"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s="54" customFormat="true" ht="21" hidden="true" customHeight="true" outlineLevel="0" collapsed="false">
      <c r="A62" s="55" t="s">
        <v>79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7"/>
      <c r="O62" s="58"/>
    </row>
    <row r="63" customFormat="false" ht="16.5" hidden="false" customHeight="false" outlineLevel="0" collapsed="false">
      <c r="M63" s="59"/>
    </row>
    <row r="65" customFormat="false" ht="16.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6.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6.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6.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6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6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6.5" hidden="false" customHeight="false" outlineLevel="0" collapsed="false">
      <c r="C71" s="1"/>
      <c r="D71" s="1"/>
      <c r="E71" s="1"/>
    </row>
  </sheetData>
  <mergeCells count="4">
    <mergeCell ref="A1:AE1"/>
    <mergeCell ref="A29:O29"/>
    <mergeCell ref="A39:P39"/>
    <mergeCell ref="Q39:AE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2:16:50Z</dcterms:created>
  <dc:creator>TYE CHEN</dc:creator>
  <dc:description/>
  <dc:language>en-US</dc:language>
  <cp:lastModifiedBy>piching</cp:lastModifiedBy>
  <cp:lastPrinted>2019-11-13T01:54:18Z</cp:lastPrinted>
  <dcterms:modified xsi:type="dcterms:W3CDTF">2019-11-18T00:33:32Z</dcterms:modified>
  <cp:revision>0</cp:revision>
  <dc:subject/>
  <dc:title>102發票統計表</dc:title>
</cp:coreProperties>
</file>