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2"/>
  </bookViews>
  <sheets>
    <sheet name="任課表1" sheetId="1" state="visible" r:id="rId2"/>
    <sheet name="任課表2" sheetId="2" state="visible" r:id="rId3"/>
    <sheet name="任課表3" sheetId="3" state="visible" r:id="rId4"/>
  </sheets>
  <definedNames>
    <definedName function="false" hidden="false" localSheetId="0" name="_xlnm.Print_Area" vbProcedure="false">任課表1!$A$1:$AT$72</definedName>
    <definedName function="false" hidden="false" localSheetId="1" name="_xlnm.Print_Area" vbProcedure="false">任課表2!$A$1:$Y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48">
  <si>
    <t xml:space="preserve">class</t>
  </si>
  <si>
    <t xml:space="preserve">classn</t>
  </si>
  <si>
    <t xml:space="preserve">國文</t>
  </si>
  <si>
    <r>
      <rPr>
        <sz val="12"/>
        <rFont val="Noto Sans"/>
        <family val="2"/>
      </rPr>
      <t xml:space="preserve">語表</t>
    </r>
    <r>
      <rPr>
        <sz val="12"/>
        <rFont val="新細明體"/>
        <family val="1"/>
        <charset val="136"/>
      </rPr>
      <t xml:space="preserve">3/</t>
    </r>
    <r>
      <rPr>
        <sz val="12"/>
        <rFont val="Noto Sans"/>
        <family val="2"/>
      </rPr>
      <t xml:space="preserve">論孟</t>
    </r>
    <r>
      <rPr>
        <sz val="12"/>
        <rFont val="新細明體"/>
        <family val="1"/>
        <charset val="136"/>
      </rPr>
      <t xml:space="preserve">2</t>
    </r>
  </si>
  <si>
    <t xml:space="preserve">英文</t>
  </si>
  <si>
    <t xml:space="preserve">英文作文</t>
  </si>
  <si>
    <t xml:space="preserve">數學</t>
  </si>
  <si>
    <t xml:space="preserve">地理</t>
  </si>
  <si>
    <t xml:space="preserve">歷史</t>
  </si>
  <si>
    <t xml:space="preserve">公民</t>
  </si>
  <si>
    <t xml:space="preserve">物理</t>
  </si>
  <si>
    <t xml:space="preserve">化學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基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理化</t>
    </r>
  </si>
  <si>
    <t xml:space="preserve">生物</t>
  </si>
  <si>
    <t xml:space="preserve">地科</t>
  </si>
  <si>
    <t xml:space="preserve"> 台灣史</t>
  </si>
  <si>
    <t xml:space="preserve">複習考</t>
  </si>
  <si>
    <t xml:space="preserve">體育</t>
  </si>
  <si>
    <t xml:space="preserve">自習</t>
  </si>
  <si>
    <t xml:space="preserve">專科</t>
  </si>
  <si>
    <t xml:space="preserve">合計</t>
  </si>
  <si>
    <t xml:space="preserve">班導</t>
  </si>
  <si>
    <t xml:space="preserve">總數</t>
  </si>
  <si>
    <t xml:space="preserve">超出數</t>
  </si>
  <si>
    <t xml:space="preserve">S20A</t>
  </si>
  <si>
    <t xml:space="preserve">高三忠</t>
  </si>
  <si>
    <t xml:space="preserve">黃芸芸</t>
  </si>
  <si>
    <t xml:space="preserve">崔文琴</t>
  </si>
  <si>
    <t xml:space="preserve">黃敏豊</t>
  </si>
  <si>
    <t xml:space="preserve">黃碧菁</t>
  </si>
  <si>
    <t xml:space="preserve">徐雯琪</t>
  </si>
  <si>
    <t xml:space="preserve">王奕超</t>
  </si>
  <si>
    <t xml:space="preserve">林如蘭</t>
  </si>
  <si>
    <t xml:space="preserve">S20B</t>
  </si>
  <si>
    <t xml:space="preserve">高三孝</t>
  </si>
  <si>
    <t xml:space="preserve">林秀濃</t>
  </si>
  <si>
    <t xml:space="preserve">倪郁雯</t>
  </si>
  <si>
    <t xml:space="preserve">盧永恒</t>
  </si>
  <si>
    <t xml:space="preserve">陳怡文</t>
  </si>
  <si>
    <t xml:space="preserve">S20D</t>
  </si>
  <si>
    <t xml:space="preserve">高三愛</t>
  </si>
  <si>
    <t xml:space="preserve">陳雅芳</t>
  </si>
  <si>
    <t xml:space="preserve">許淑秋</t>
  </si>
  <si>
    <t xml:space="preserve">江郁穎</t>
  </si>
  <si>
    <t xml:space="preserve">盧韻雯</t>
  </si>
  <si>
    <t xml:space="preserve">蕭意茹</t>
  </si>
  <si>
    <t xml:space="preserve">S20E</t>
  </si>
  <si>
    <t xml:space="preserve">高三信</t>
  </si>
  <si>
    <t xml:space="preserve">陳德忻</t>
  </si>
  <si>
    <t xml:space="preserve">羅士淳</t>
  </si>
  <si>
    <t xml:space="preserve">賴亭吟</t>
  </si>
  <si>
    <t xml:space="preserve">陳文銘</t>
  </si>
  <si>
    <t xml:space="preserve">周志翰</t>
  </si>
  <si>
    <t xml:space="preserve">S20F</t>
  </si>
  <si>
    <t xml:space="preserve">高三義</t>
  </si>
  <si>
    <t xml:space="preserve">李昭蓉</t>
  </si>
  <si>
    <t xml:space="preserve">江丕得</t>
  </si>
  <si>
    <t xml:space="preserve">余佳修</t>
  </si>
  <si>
    <t xml:space="preserve">曾鎮雄</t>
  </si>
  <si>
    <t xml:space="preserve">李維義</t>
  </si>
  <si>
    <t xml:space="preserve">郭亮吾</t>
  </si>
  <si>
    <t xml:space="preserve">三義自</t>
  </si>
  <si>
    <r>
      <rPr>
        <sz val="12"/>
        <rFont val="Noto Sans"/>
        <family val="2"/>
      </rPr>
      <t xml:space="preserve">李維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新細明體"/>
        <family val="1"/>
        <charset val="136"/>
      </rPr>
      <t xml:space="preserve">)</t>
    </r>
  </si>
  <si>
    <t xml:space="preserve">琴點</t>
  </si>
  <si>
    <t xml:space="preserve">S2M</t>
  </si>
  <si>
    <t xml:space="preserve">高三音</t>
  </si>
  <si>
    <t xml:space="preserve">姚放宸</t>
  </si>
  <si>
    <t xml:space="preserve">S2P</t>
  </si>
  <si>
    <t xml:space="preserve">高三美</t>
  </si>
  <si>
    <t xml:space="preserve">黃筱凌</t>
  </si>
  <si>
    <t xml:space="preserve">林桑瑜</t>
  </si>
  <si>
    <t xml:space="preserve">S21I</t>
  </si>
  <si>
    <t xml:space="preserve">資訊三</t>
  </si>
  <si>
    <t xml:space="preserve">林義彬</t>
  </si>
  <si>
    <t xml:space="preserve">鄧志忍</t>
  </si>
  <si>
    <t xml:space="preserve">張亦佑</t>
  </si>
  <si>
    <t xml:space="preserve">杜元文</t>
  </si>
  <si>
    <t xml:space="preserve">S25B</t>
  </si>
  <si>
    <t xml:space="preserve">商經三</t>
  </si>
  <si>
    <t xml:space="preserve">S22A</t>
  </si>
  <si>
    <t xml:space="preserve">美語三</t>
  </si>
  <si>
    <t xml:space="preserve">莊麗足</t>
  </si>
  <si>
    <t xml:space="preserve">周雅馨</t>
  </si>
  <si>
    <t xml:space="preserve">李淑女</t>
  </si>
  <si>
    <t xml:space="preserve">S22J</t>
  </si>
  <si>
    <t xml:space="preserve">日語三</t>
  </si>
  <si>
    <t xml:space="preserve">S2L</t>
  </si>
  <si>
    <t xml:space="preserve">雙語三</t>
  </si>
  <si>
    <t xml:space="preserve">陳欣怡</t>
  </si>
  <si>
    <t xml:space="preserve">楊蕙如</t>
  </si>
  <si>
    <t xml:space="preserve">李倩如</t>
  </si>
  <si>
    <t xml:space="preserve">康凱能</t>
  </si>
  <si>
    <t xml:space="preserve">S23A</t>
  </si>
  <si>
    <t xml:space="preserve">幼保三</t>
  </si>
  <si>
    <t xml:space="preserve">許英昭</t>
  </si>
  <si>
    <t xml:space="preserve">陳柏嘉</t>
  </si>
  <si>
    <t xml:space="preserve">廣設三</t>
  </si>
  <si>
    <t xml:space="preserve">高二忠</t>
  </si>
  <si>
    <t xml:space="preserve">李淑君</t>
  </si>
  <si>
    <t xml:space="preserve">S20K</t>
  </si>
  <si>
    <t xml:space="preserve">高二智</t>
  </si>
  <si>
    <t xml:space="preserve">許熒純</t>
  </si>
  <si>
    <t xml:space="preserve">李明輝</t>
  </si>
  <si>
    <t xml:space="preserve">陳冠翰</t>
  </si>
  <si>
    <t xml:space="preserve">S20C</t>
  </si>
  <si>
    <t xml:space="preserve">高二愛</t>
  </si>
  <si>
    <t xml:space="preserve">鄭欐卿</t>
  </si>
  <si>
    <t xml:space="preserve">張長煌</t>
  </si>
  <si>
    <t xml:space="preserve">謝君誠</t>
  </si>
  <si>
    <t xml:space="preserve">高二信</t>
  </si>
  <si>
    <t xml:space="preserve">江羽婷</t>
  </si>
  <si>
    <t xml:space="preserve">孫敏瀞</t>
  </si>
  <si>
    <t xml:space="preserve">高二義</t>
  </si>
  <si>
    <t xml:space="preserve">周選妹</t>
  </si>
  <si>
    <t xml:space="preserve">二義自</t>
  </si>
  <si>
    <t xml:space="preserve">高二音</t>
  </si>
  <si>
    <t xml:space="preserve">歐順欣</t>
  </si>
  <si>
    <t xml:space="preserve">黃懷恩</t>
  </si>
  <si>
    <t xml:space="preserve">高二美</t>
  </si>
  <si>
    <t xml:space="preserve">許博凱</t>
  </si>
  <si>
    <t xml:space="preserve">張愷羚</t>
  </si>
  <si>
    <t xml:space="preserve">林嘉文</t>
  </si>
  <si>
    <t xml:space="preserve">資訊二</t>
  </si>
  <si>
    <t xml:space="preserve">官秀宜</t>
  </si>
  <si>
    <t xml:space="preserve">顧志華</t>
  </si>
  <si>
    <t xml:space="preserve">柯秀真</t>
  </si>
  <si>
    <t xml:space="preserve">商經二</t>
  </si>
  <si>
    <t xml:space="preserve">美語二</t>
  </si>
  <si>
    <t xml:space="preserve">謝宇修</t>
  </si>
  <si>
    <t xml:space="preserve">日語二</t>
  </si>
  <si>
    <t xml:space="preserve">徐志華</t>
  </si>
  <si>
    <t xml:space="preserve">雙語二</t>
  </si>
  <si>
    <t xml:space="preserve">徐莉雯</t>
  </si>
  <si>
    <t xml:space="preserve">彭永琳</t>
  </si>
  <si>
    <t xml:space="preserve">吳天蓉</t>
  </si>
  <si>
    <t xml:space="preserve">幼保二</t>
  </si>
  <si>
    <t xml:space="preserve">廣設二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論語選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英語會話</t>
    </r>
    <r>
      <rPr>
        <sz val="12"/>
        <rFont val="新細明體"/>
        <family val="1"/>
        <charset val="136"/>
      </rPr>
      <t xml:space="preserve">)</t>
    </r>
  </si>
  <si>
    <t xml:space="preserve">S1A</t>
  </si>
  <si>
    <t xml:space="preserve">高一忠</t>
  </si>
  <si>
    <t xml:space="preserve">陳秀菁</t>
  </si>
  <si>
    <t xml:space="preserve">王鎂欣</t>
  </si>
  <si>
    <t xml:space="preserve">陳嘉盈</t>
  </si>
  <si>
    <t xml:space="preserve">S1B</t>
  </si>
  <si>
    <t xml:space="preserve">高一孝</t>
  </si>
  <si>
    <t xml:space="preserve">S1C</t>
  </si>
  <si>
    <t xml:space="preserve">高一仁</t>
  </si>
  <si>
    <t xml:space="preserve">黃淑芬</t>
  </si>
  <si>
    <t xml:space="preserve">張逸柔</t>
  </si>
  <si>
    <t xml:space="preserve">毛正氣</t>
  </si>
  <si>
    <t xml:space="preserve">S1D</t>
  </si>
  <si>
    <t xml:space="preserve">高一愛</t>
  </si>
  <si>
    <t xml:space="preserve">施可為</t>
  </si>
  <si>
    <t xml:space="preserve">校外參訪</t>
  </si>
  <si>
    <t xml:space="preserve">S1K</t>
  </si>
  <si>
    <t xml:space="preserve">高一智</t>
  </si>
  <si>
    <t xml:space="preserve">朱映蓉</t>
  </si>
  <si>
    <r>
      <rPr>
        <sz val="12"/>
        <rFont val="Noto Sans"/>
        <family val="2"/>
      </rPr>
      <t xml:space="preserve">江丕得</t>
    </r>
    <r>
      <rPr>
        <sz val="12"/>
        <rFont val="新細明體"/>
        <family val="1"/>
        <charset val="136"/>
      </rPr>
      <t xml:space="preserve">w3.w5</t>
    </r>
  </si>
  <si>
    <r>
      <rPr>
        <sz val="11"/>
        <rFont val="Noto Sans"/>
        <family val="2"/>
      </rPr>
      <t xml:space="preserve">莊蕎毓</t>
    </r>
    <r>
      <rPr>
        <sz val="11"/>
        <rFont val="新細明體"/>
        <family val="1"/>
        <charset val="136"/>
      </rPr>
      <t xml:space="preserve">w5</t>
    </r>
  </si>
  <si>
    <t xml:space="preserve">S1F</t>
  </si>
  <si>
    <t xml:space="preserve">高一義</t>
  </si>
  <si>
    <t xml:space="preserve">陳憲光</t>
  </si>
  <si>
    <t xml:space="preserve">S1G</t>
  </si>
  <si>
    <t xml:space="preserve">高一和</t>
  </si>
  <si>
    <t xml:space="preserve">S1H</t>
  </si>
  <si>
    <t xml:space="preserve">高一平</t>
  </si>
  <si>
    <t xml:space="preserve">S1P</t>
  </si>
  <si>
    <t xml:space="preserve">高一原</t>
  </si>
  <si>
    <t xml:space="preserve">S1M</t>
  </si>
  <si>
    <t xml:space="preserve">高一音</t>
  </si>
  <si>
    <t xml:space="preserve">高一美</t>
  </si>
  <si>
    <t xml:space="preserve">吳靜潔</t>
  </si>
  <si>
    <t xml:space="preserve">孫惠珊</t>
  </si>
  <si>
    <t xml:space="preserve">S1J</t>
  </si>
  <si>
    <t xml:space="preserve">雙語一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作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地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歷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基礎理化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地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導師時間</t>
    </r>
    <r>
      <rPr>
        <sz val="12"/>
        <rFont val="新細明體"/>
        <family val="1"/>
        <charset val="136"/>
      </rPr>
      <t xml:space="preserve">W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7</t>
    </r>
  </si>
  <si>
    <t xml:space="preserve">J3A</t>
  </si>
  <si>
    <t xml:space="preserve">國三忠</t>
  </si>
  <si>
    <t xml:space="preserve">陳炯堯</t>
  </si>
  <si>
    <t xml:space="preserve">林至民</t>
  </si>
  <si>
    <t xml:space="preserve">盧俊璋</t>
  </si>
  <si>
    <t xml:space="preserve">游永信</t>
  </si>
  <si>
    <t xml:space="preserve">J3B</t>
  </si>
  <si>
    <t xml:space="preserve">國三孝</t>
  </si>
  <si>
    <t xml:space="preserve">蔡其穎</t>
  </si>
  <si>
    <t xml:space="preserve">賴彥儒</t>
  </si>
  <si>
    <t xml:space="preserve">鄒敦琳</t>
  </si>
  <si>
    <t xml:space="preserve">莊景雅</t>
  </si>
  <si>
    <t xml:space="preserve">J3C</t>
  </si>
  <si>
    <t xml:space="preserve">國三仁</t>
  </si>
  <si>
    <t xml:space="preserve">紀如珊</t>
  </si>
  <si>
    <t xml:space="preserve">蕭心茹</t>
  </si>
  <si>
    <t xml:space="preserve">李雅苓</t>
  </si>
  <si>
    <t xml:space="preserve">J3D</t>
  </si>
  <si>
    <t xml:space="preserve">國三愛</t>
  </si>
  <si>
    <t xml:space="preserve">梁鳳文</t>
  </si>
  <si>
    <t xml:space="preserve">J3E</t>
  </si>
  <si>
    <t xml:space="preserve">國三信</t>
  </si>
  <si>
    <t xml:space="preserve">J3F</t>
  </si>
  <si>
    <t xml:space="preserve">國三義</t>
  </si>
  <si>
    <t xml:space="preserve">J3G</t>
  </si>
  <si>
    <t xml:space="preserve">國三和</t>
  </si>
  <si>
    <t xml:space="preserve">黃美琪</t>
  </si>
  <si>
    <t xml:space="preserve">湛後生</t>
  </si>
  <si>
    <t xml:space="preserve">J2H</t>
  </si>
  <si>
    <t xml:space="preserve">國三平</t>
  </si>
  <si>
    <t xml:space="preserve">(L&amp;S)</t>
  </si>
  <si>
    <t xml:space="preserve">(GEPT)</t>
  </si>
  <si>
    <t xml:space="preserve">J2A</t>
  </si>
  <si>
    <t xml:space="preserve">國二忠</t>
  </si>
  <si>
    <t xml:space="preserve">黃慶仁</t>
  </si>
  <si>
    <t xml:space="preserve">J2B</t>
  </si>
  <si>
    <t xml:space="preserve">國二孝</t>
  </si>
  <si>
    <t xml:space="preserve">曹芷芸</t>
  </si>
  <si>
    <t xml:space="preserve">陳以勒</t>
  </si>
  <si>
    <t xml:space="preserve">莊建源</t>
  </si>
  <si>
    <t xml:space="preserve">J2C</t>
  </si>
  <si>
    <t xml:space="preserve">國二仁</t>
  </si>
  <si>
    <r>
      <rPr>
        <sz val="12"/>
        <rFont val="Noto Sans"/>
        <family val="2"/>
      </rPr>
      <t xml:space="preserve">杜佩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欣怡代</t>
    </r>
    <r>
      <rPr>
        <sz val="12"/>
        <rFont val="新細明體"/>
        <family val="1"/>
        <charset val="136"/>
      </rPr>
      <t xml:space="preserve">)</t>
    </r>
  </si>
  <si>
    <t xml:space="preserve">駱敬恩</t>
  </si>
  <si>
    <t xml:space="preserve">杜佩容</t>
  </si>
  <si>
    <t xml:space="preserve">J2D</t>
  </si>
  <si>
    <t xml:space="preserve">國二愛</t>
  </si>
  <si>
    <t xml:space="preserve">黃瓊儀</t>
  </si>
  <si>
    <t xml:space="preserve">J2E</t>
  </si>
  <si>
    <t xml:space="preserve">國二信</t>
  </si>
  <si>
    <r>
      <rPr>
        <sz val="12"/>
        <rFont val="Noto Sans"/>
        <family val="2"/>
      </rPr>
      <t xml:space="preserve">杜佩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歐順欣代</t>
    </r>
    <r>
      <rPr>
        <sz val="12"/>
        <rFont val="新細明體"/>
        <family val="1"/>
        <charset val="136"/>
      </rPr>
      <t xml:space="preserve">)</t>
    </r>
  </si>
  <si>
    <t xml:space="preserve">J2F</t>
  </si>
  <si>
    <t xml:space="preserve">國二義</t>
  </si>
  <si>
    <t xml:space="preserve">J2G</t>
  </si>
  <si>
    <t xml:space="preserve">國二和</t>
  </si>
  <si>
    <t xml:space="preserve">國二平</t>
  </si>
  <si>
    <r>
      <rPr>
        <sz val="12"/>
        <rFont val="Noto Sans"/>
        <family val="2"/>
      </rPr>
      <t xml:space="preserve">杜佩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靜潔代</t>
    </r>
    <r>
      <rPr>
        <sz val="12"/>
        <rFont val="新細明體"/>
        <family val="1"/>
        <charset val="136"/>
      </rPr>
      <t xml:space="preserve">)</t>
    </r>
  </si>
  <si>
    <t xml:space="preserve">(language art)</t>
  </si>
  <si>
    <t xml:space="preserve">(CL)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健教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計概</t>
    </r>
    <r>
      <rPr>
        <sz val="12"/>
        <rFont val="新細明體"/>
        <family val="1"/>
        <charset val="136"/>
      </rPr>
      <t xml:space="preserve">)</t>
    </r>
  </si>
  <si>
    <t xml:space="preserve">J1A</t>
  </si>
  <si>
    <t xml:space="preserve">國一忠</t>
  </si>
  <si>
    <t xml:space="preserve">張秀玉</t>
  </si>
  <si>
    <t xml:space="preserve">J1B</t>
  </si>
  <si>
    <t xml:space="preserve">國一孝</t>
  </si>
  <si>
    <t xml:space="preserve">周美玲</t>
  </si>
  <si>
    <t xml:space="preserve">J1C</t>
  </si>
  <si>
    <t xml:space="preserve">國一仁</t>
  </si>
  <si>
    <t xml:space="preserve">J1D</t>
  </si>
  <si>
    <t xml:space="preserve">國一愛</t>
  </si>
  <si>
    <t xml:space="preserve">J1E</t>
  </si>
  <si>
    <t xml:space="preserve">國一信</t>
  </si>
  <si>
    <t xml:space="preserve">J1F</t>
  </si>
  <si>
    <t xml:space="preserve">國一義</t>
  </si>
  <si>
    <t xml:space="preserve">林楷凱</t>
  </si>
  <si>
    <t xml:space="preserve">J1G</t>
  </si>
  <si>
    <t xml:space="preserve">國一和</t>
  </si>
  <si>
    <t xml:space="preserve">國一平</t>
  </si>
  <si>
    <r>
      <rPr>
        <b val="true"/>
        <sz val="14"/>
        <rFont val="Noto Sans"/>
        <family val="2"/>
      </rPr>
      <t xml:space="preserve">私立淡江高級中學</t>
    </r>
    <r>
      <rPr>
        <b val="true"/>
        <sz val="14"/>
        <rFont val="新細明體"/>
        <family val="1"/>
        <charset val="136"/>
      </rPr>
      <t xml:space="preserve">107</t>
    </r>
    <r>
      <rPr>
        <b val="true"/>
        <sz val="14"/>
        <rFont val="Noto Sans"/>
        <family val="2"/>
      </rPr>
      <t xml:space="preserve">學年度寒輔專業科目任課老師一覽表</t>
    </r>
  </si>
  <si>
    <r>
      <rPr>
        <sz val="12"/>
        <rFont val="Noto Sans"/>
        <family val="2"/>
      </rPr>
      <t xml:space="preserve">班級</t>
    </r>
    <r>
      <rPr>
        <sz val="12"/>
        <rFont val="新細明體"/>
        <family val="1"/>
        <charset val="136"/>
      </rPr>
      <t xml:space="preserve">\</t>
    </r>
    <r>
      <rPr>
        <sz val="12"/>
        <rFont val="Noto Sans"/>
        <family val="2"/>
      </rPr>
      <t xml:space="preserve">科目</t>
    </r>
  </si>
  <si>
    <r>
      <rPr>
        <sz val="12"/>
        <rFont val="Noto Sans"/>
        <family val="2"/>
      </rPr>
      <t xml:space="preserve">素 描</t>
    </r>
    <r>
      <rPr>
        <sz val="12"/>
        <rFont val="Times New Roman"/>
        <family val="1"/>
      </rPr>
      <t xml:space="preserve">(0710)</t>
    </r>
    <r>
      <rPr>
        <sz val="12"/>
        <rFont val="Noto Sans"/>
        <family val="2"/>
      </rPr>
      <t xml:space="preserve">展一</t>
    </r>
  </si>
  <si>
    <r>
      <rPr>
        <sz val="12"/>
        <rFont val="Noto Sans"/>
        <family val="2"/>
      </rPr>
      <t xml:space="preserve">水彩</t>
    </r>
    <r>
      <rPr>
        <sz val="12"/>
        <rFont val="新細明體"/>
        <family val="1"/>
        <charset val="136"/>
      </rPr>
      <t xml:space="preserve">(0711)</t>
    </r>
  </si>
  <si>
    <t xml:space="preserve">寫生</t>
  </si>
  <si>
    <t xml:space="preserve">校外教學</t>
  </si>
  <si>
    <r>
      <rPr>
        <sz val="12"/>
        <rFont val="Noto Sans"/>
        <family val="2"/>
      </rPr>
      <t xml:space="preserve">電腦繪圖</t>
    </r>
    <r>
      <rPr>
        <sz val="12"/>
        <rFont val="新細明體"/>
        <family val="1"/>
        <charset val="136"/>
      </rPr>
      <t xml:space="preserve">(0728)/</t>
    </r>
    <r>
      <rPr>
        <sz val="12"/>
        <rFont val="Noto Sans"/>
        <family val="2"/>
      </rPr>
      <t xml:space="preserve">立體</t>
    </r>
    <r>
      <rPr>
        <sz val="12"/>
        <rFont val="新細明體"/>
        <family val="1"/>
        <charset val="136"/>
      </rPr>
      <t xml:space="preserve">(0726)</t>
    </r>
  </si>
  <si>
    <r>
      <rPr>
        <sz val="12"/>
        <rFont val="Noto Sans"/>
        <family val="2"/>
      </rPr>
      <t xml:space="preserve">油畫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設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攝影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創意表現</t>
    </r>
  </si>
  <si>
    <t xml:space="preserve">攝影</t>
  </si>
  <si>
    <t xml:space="preserve">S3P</t>
  </si>
  <si>
    <r>
      <rPr>
        <sz val="12"/>
        <rFont val="Noto Sans"/>
        <family val="2"/>
      </rPr>
      <t xml:space="preserve">鍾順達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2~7)</t>
    </r>
  </si>
  <si>
    <r>
      <rPr>
        <sz val="12"/>
        <rFont val="Noto Sans"/>
        <family val="2"/>
      </rPr>
      <t xml:space="preserve">林嘉文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2~7)</t>
    </r>
  </si>
  <si>
    <r>
      <rPr>
        <sz val="12"/>
        <rFont val="Noto Sans"/>
        <family val="2"/>
      </rPr>
      <t xml:space="preserve">林嘉文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2~4)</t>
    </r>
  </si>
  <si>
    <r>
      <rPr>
        <sz val="12"/>
        <rFont val="Noto Sans"/>
        <family val="2"/>
      </rPr>
      <t xml:space="preserve">鍾順達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嘉文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3~7)</t>
    </r>
  </si>
  <si>
    <r>
      <rPr>
        <sz val="12"/>
        <rFont val="Noto Sans"/>
        <family val="2"/>
      </rPr>
      <t xml:space="preserve">鍾順達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2~7)</t>
    </r>
  </si>
  <si>
    <r>
      <rPr>
        <sz val="12"/>
        <rFont val="Noto Sans"/>
        <family val="2"/>
      </rPr>
      <t xml:space="preserve">林麗娟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1~4)</t>
    </r>
  </si>
  <si>
    <r>
      <rPr>
        <sz val="12"/>
        <rFont val="Noto Sans"/>
        <family val="2"/>
      </rPr>
      <t xml:space="preserve">林嘉文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電腦影音製作</t>
  </si>
  <si>
    <r>
      <rPr>
        <sz val="12"/>
        <rFont val="Noto Sans"/>
        <family val="2"/>
      </rPr>
      <t xml:space="preserve">原住民文化校外參訪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生涯輔導</t>
    </r>
    <r>
      <rPr>
        <sz val="12"/>
        <rFont val="新細明體"/>
        <family val="1"/>
        <charset val="136"/>
      </rPr>
      <t xml:space="preserve">(0040)</t>
    </r>
  </si>
  <si>
    <t xml:space="preserve">原住民族飲食文化</t>
  </si>
  <si>
    <r>
      <rPr>
        <sz val="12"/>
        <rFont val="Noto Sans"/>
        <family val="2"/>
      </rPr>
      <t xml:space="preserve">原住民文化概論</t>
    </r>
    <r>
      <rPr>
        <sz val="12"/>
        <rFont val="新細明體"/>
        <family val="1"/>
        <charset val="136"/>
      </rPr>
      <t xml:space="preserve">(2001)W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78</t>
    </r>
  </si>
  <si>
    <t xml:space="preserve">S2P'</t>
  </si>
  <si>
    <t xml:space="preserve">高二原</t>
  </si>
  <si>
    <t xml:space="preserve">S1P'</t>
  </si>
  <si>
    <t xml:space="preserve">吳彩蓮</t>
  </si>
  <si>
    <t xml:space="preserve">陳生豐</t>
  </si>
  <si>
    <r>
      <rPr>
        <sz val="12"/>
        <rFont val="Noto Sans"/>
        <family val="2"/>
      </rPr>
      <t xml:space="preserve">素描</t>
    </r>
    <r>
      <rPr>
        <sz val="12"/>
        <rFont val="Times New Roman"/>
        <family val="1"/>
      </rPr>
      <t xml:space="preserve">(3+0)</t>
    </r>
  </si>
  <si>
    <r>
      <rPr>
        <sz val="12"/>
        <rFont val="Noto Sans"/>
        <family val="2"/>
      </rPr>
      <t xml:space="preserve">水彩</t>
    </r>
    <r>
      <rPr>
        <sz val="12"/>
        <rFont val="新細明體"/>
        <family val="1"/>
        <charset val="136"/>
      </rPr>
      <t xml:space="preserve">(0711)</t>
    </r>
    <r>
      <rPr>
        <sz val="12"/>
        <rFont val="Noto Sans"/>
        <family val="2"/>
      </rPr>
      <t xml:space="preserve">展二</t>
    </r>
  </si>
  <si>
    <t xml:space="preserve">繪畫</t>
  </si>
  <si>
    <t xml:space="preserve">插畫</t>
  </si>
  <si>
    <t xml:space="preserve">合
計</t>
  </si>
  <si>
    <t xml:space="preserve">國三藝</t>
  </si>
  <si>
    <r>
      <rPr>
        <sz val="12"/>
        <rFont val="Noto Sans"/>
        <family val="2"/>
      </rPr>
      <t xml:space="preserve">鍾順達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1~4)</t>
    </r>
  </si>
  <si>
    <r>
      <rPr>
        <sz val="12"/>
        <rFont val="Noto Sans"/>
        <family val="2"/>
      </rPr>
      <t xml:space="preserve">鍾順達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2~4)</t>
    </r>
  </si>
  <si>
    <t xml:space="preserve">國二藝</t>
  </si>
  <si>
    <r>
      <rPr>
        <sz val="12"/>
        <rFont val="Noto Sans"/>
        <family val="2"/>
      </rPr>
      <t xml:space="preserve">曾宥榕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5~7)</t>
    </r>
  </si>
  <si>
    <r>
      <rPr>
        <sz val="12"/>
        <rFont val="Noto Sans"/>
        <family val="2"/>
      </rPr>
      <t xml:space="preserve">林麗娟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2~4)</t>
    </r>
  </si>
  <si>
    <t xml:space="preserve">國一藝</t>
  </si>
  <si>
    <r>
      <rPr>
        <sz val="12"/>
        <rFont val="Noto Sans"/>
        <family val="2"/>
      </rPr>
      <t xml:space="preserve">曾宥榕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2~4)</t>
    </r>
  </si>
  <si>
    <r>
      <rPr>
        <sz val="12"/>
        <rFont val="Noto Sans"/>
        <family val="2"/>
      </rPr>
      <t xml:space="preserve">林麗娟</t>
    </r>
    <r>
      <rPr>
        <sz val="12"/>
        <rFont val="新細明體"/>
        <family val="1"/>
        <charset val="136"/>
      </rPr>
      <t xml:space="preserve">(W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5~7)</t>
    </r>
  </si>
  <si>
    <t xml:space="preserve">視唱聽寫</t>
  </si>
  <si>
    <t xml:space="preserve">肢體表演</t>
  </si>
  <si>
    <r>
      <rPr>
        <sz val="12"/>
        <rFont val="Noto Sans"/>
        <family val="2"/>
      </rPr>
      <t xml:space="preserve">導覽課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兩廳院</t>
    </r>
    <r>
      <rPr>
        <sz val="12"/>
        <rFont val="新細明體"/>
        <family val="1"/>
        <charset val="136"/>
      </rPr>
      <t xml:space="preserve">)</t>
    </r>
  </si>
  <si>
    <t xml:space="preserve">樂理</t>
  </si>
  <si>
    <r>
      <rPr>
        <sz val="12"/>
        <rFont val="Noto Sans"/>
        <family val="2"/>
      </rPr>
      <t xml:space="preserve">身體體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雲門舞集</t>
    </r>
    <r>
      <rPr>
        <sz val="12"/>
        <rFont val="新細明體"/>
        <family val="1"/>
        <charset val="136"/>
      </rPr>
      <t xml:space="preserve">)</t>
    </r>
  </si>
  <si>
    <t xml:space="preserve">舞台基礎</t>
  </si>
  <si>
    <t xml:space="preserve">音樂欣賞</t>
  </si>
  <si>
    <r>
      <rPr>
        <sz val="12"/>
        <rFont val="Noto Sans"/>
        <family val="2"/>
      </rPr>
      <t xml:space="preserve">音樂理論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進階和聲</t>
    </r>
  </si>
  <si>
    <t xml:space="preserve">身聲劇場</t>
  </si>
  <si>
    <t xml:space="preserve">S3M</t>
  </si>
  <si>
    <t xml:space="preserve">李思慧</t>
  </si>
  <si>
    <t xml:space="preserve">湯發凱</t>
  </si>
  <si>
    <t xml:space="preserve">馮筱媛</t>
  </si>
  <si>
    <t xml:space="preserve">蔡懿佳</t>
  </si>
  <si>
    <t xml:space="preserve">李冰穎</t>
  </si>
  <si>
    <t xml:space="preserve">黃朝英</t>
  </si>
  <si>
    <t xml:space="preserve">洪鈺婷</t>
  </si>
  <si>
    <t xml:space="preserve">蔡恩寧</t>
  </si>
  <si>
    <t xml:space="preserve">視聽樂理</t>
  </si>
  <si>
    <r>
      <rPr>
        <sz val="12"/>
        <rFont val="Noto Sans"/>
        <family val="2"/>
      </rPr>
      <t xml:space="preserve">國三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馮筱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李冰穎</t>
    </r>
  </si>
  <si>
    <r>
      <rPr>
        <sz val="12"/>
        <rFont val="Noto Sans"/>
        <family val="2"/>
      </rPr>
      <t xml:space="preserve">國二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國一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</t>
    </r>
    <r>
      <rPr>
        <sz val="12"/>
        <rFont val="新細明體"/>
        <family val="1"/>
        <charset val="136"/>
      </rPr>
      <t xml:space="preserve">)</t>
    </r>
  </si>
  <si>
    <t xml:space="preserve"> </t>
  </si>
  <si>
    <r>
      <rPr>
        <sz val="12"/>
        <rFont val="Noto Sans"/>
        <family val="2"/>
      </rPr>
      <t xml:space="preserve">英文閱讀與寫作</t>
    </r>
    <r>
      <rPr>
        <sz val="12"/>
        <rFont val="新細明體"/>
        <family val="1"/>
        <charset val="136"/>
      </rPr>
      <t xml:space="preserve">(1)(0219)</t>
    </r>
  </si>
  <si>
    <t xml:space="preserve">觀光英語</t>
  </si>
  <si>
    <t xml:space="preserve">中級英檢</t>
  </si>
  <si>
    <t xml:space="preserve">專題</t>
  </si>
  <si>
    <t xml:space="preserve">S32A</t>
  </si>
  <si>
    <r>
      <rPr>
        <sz val="12"/>
        <rFont val="Noto Sans"/>
        <family val="2"/>
      </rPr>
      <t xml:space="preserve">校外職場體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和日語併</t>
    </r>
    <r>
      <rPr>
        <sz val="12"/>
        <rFont val="新細明體"/>
        <family val="1"/>
        <charset val="136"/>
      </rPr>
      <t xml:space="preserve">) W</t>
    </r>
    <r>
      <rPr>
        <sz val="12"/>
        <rFont val="Noto Sans"/>
        <family val="2"/>
      </rPr>
      <t xml:space="preserve">四</t>
    </r>
  </si>
  <si>
    <t xml:space="preserve">英語口語表達練習</t>
  </si>
  <si>
    <r>
      <rPr>
        <sz val="12"/>
        <rFont val="新細明體"/>
        <family val="1"/>
        <charset val="136"/>
      </rPr>
      <t xml:space="preserve">SpanishW</t>
    </r>
    <r>
      <rPr>
        <sz val="12"/>
        <rFont val="Noto Sans"/>
        <family val="2"/>
      </rPr>
      <t xml:space="preserve">一、二、三</t>
    </r>
  </si>
  <si>
    <t xml:space="preserve">英文閱讀與寫作</t>
  </si>
  <si>
    <r>
      <rPr>
        <sz val="12"/>
        <rFont val="Noto Sans"/>
        <family val="2"/>
      </rPr>
      <t xml:space="preserve">數位科技應用</t>
    </r>
    <r>
      <rPr>
        <sz val="12"/>
        <rFont val="新細明體"/>
        <family val="1"/>
        <charset val="136"/>
      </rPr>
      <t xml:space="preserve">(pc1)</t>
    </r>
  </si>
  <si>
    <t xml:space="preserve">商業概論</t>
  </si>
  <si>
    <r>
      <rPr>
        <sz val="12"/>
        <rFont val="Noto Sans"/>
        <family val="2"/>
      </rPr>
      <t xml:space="preserve">朱映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李淑女</t>
    </r>
  </si>
  <si>
    <t xml:space="preserve">Kenya</t>
  </si>
  <si>
    <r>
      <rPr>
        <sz val="12"/>
        <rFont val="Noto Sans"/>
        <family val="2"/>
      </rPr>
      <t xml:space="preserve">日語閱讀與習作</t>
    </r>
    <r>
      <rPr>
        <sz val="12"/>
        <rFont val="新細明體"/>
        <family val="1"/>
        <charset val="136"/>
      </rPr>
      <t xml:space="preserve">(3)(0222)</t>
    </r>
  </si>
  <si>
    <r>
      <rPr>
        <sz val="12"/>
        <rFont val="Noto Sans"/>
        <family val="2"/>
      </rPr>
      <t xml:space="preserve">日語聽講練習</t>
    </r>
    <r>
      <rPr>
        <sz val="12"/>
        <rFont val="新細明體"/>
        <family val="1"/>
        <charset val="136"/>
      </rPr>
      <t xml:space="preserve">(3)(0264)</t>
    </r>
  </si>
  <si>
    <r>
      <rPr>
        <sz val="12"/>
        <rFont val="Noto Sans"/>
        <family val="2"/>
      </rPr>
      <t xml:space="preserve">日語會話</t>
    </r>
    <r>
      <rPr>
        <sz val="12"/>
        <rFont val="新細明體"/>
        <family val="1"/>
        <charset val="136"/>
      </rPr>
      <t xml:space="preserve">(3)(0220)</t>
    </r>
  </si>
  <si>
    <r>
      <rPr>
        <sz val="12"/>
        <rFont val="Noto Sans"/>
        <family val="2"/>
      </rPr>
      <t xml:space="preserve">專題</t>
    </r>
    <r>
      <rPr>
        <sz val="12"/>
        <rFont val="新細明體"/>
        <family val="1"/>
        <charset val="136"/>
      </rPr>
      <t xml:space="preserve">(0258)</t>
    </r>
  </si>
  <si>
    <r>
      <rPr>
        <sz val="12"/>
        <rFont val="Noto Sans"/>
        <family val="2"/>
      </rPr>
      <t xml:space="preserve">日文</t>
    </r>
    <r>
      <rPr>
        <sz val="12"/>
        <rFont val="新細明體"/>
        <family val="1"/>
        <charset val="136"/>
      </rPr>
      <t xml:space="preserve">(0215)</t>
    </r>
  </si>
  <si>
    <t xml:space="preserve">S32J</t>
  </si>
  <si>
    <r>
      <rPr>
        <sz val="12"/>
        <rFont val="Noto Sans"/>
        <family val="2"/>
      </rPr>
      <t xml:space="preserve">日語讀本</t>
    </r>
    <r>
      <rPr>
        <sz val="12"/>
        <rFont val="新細明體"/>
        <family val="1"/>
        <charset val="136"/>
      </rPr>
      <t xml:space="preserve">(1)(0232)</t>
    </r>
  </si>
  <si>
    <r>
      <rPr>
        <sz val="12"/>
        <rFont val="Noto Sans"/>
        <family val="2"/>
      </rPr>
      <t xml:space="preserve">活動課程</t>
    </r>
    <r>
      <rPr>
        <sz val="12"/>
        <rFont val="新細明體"/>
        <family val="1"/>
        <charset val="136"/>
      </rPr>
      <t xml:space="preserve">W</t>
    </r>
    <r>
      <rPr>
        <sz val="12"/>
        <rFont val="Noto Sans"/>
        <family val="2"/>
      </rPr>
      <t xml:space="preserve">四</t>
    </r>
  </si>
  <si>
    <t xml:space="preserve">日語</t>
  </si>
  <si>
    <t xml:space="preserve">S24A</t>
  </si>
  <si>
    <t xml:space="preserve">  日語二</t>
  </si>
  <si>
    <t xml:space="preserve">Language  Arts(0246)</t>
  </si>
  <si>
    <t xml:space="preserve">Listening &amp; Speaking(0237)</t>
  </si>
  <si>
    <t xml:space="preserve">Writing(0245)</t>
  </si>
  <si>
    <t xml:space="preserve">Literature(0242)</t>
  </si>
  <si>
    <t xml:space="preserve">Language Art(0246)</t>
  </si>
  <si>
    <t xml:space="preserve">English Grammar(0238)</t>
  </si>
  <si>
    <t xml:space="preserve">News English(0248)</t>
  </si>
  <si>
    <t xml:space="preserve">Drama(0243)</t>
  </si>
  <si>
    <t xml:space="preserve">Peter</t>
  </si>
  <si>
    <t xml:space="preserve">Siedah/Peter</t>
  </si>
  <si>
    <t xml:space="preserve">English Writing</t>
  </si>
  <si>
    <t xml:space="preserve">History</t>
  </si>
  <si>
    <t xml:space="preserve">Visual Arts</t>
  </si>
  <si>
    <r>
      <rPr>
        <sz val="12"/>
        <rFont val="新細明體"/>
        <family val="1"/>
        <charset val="136"/>
      </rPr>
      <t xml:space="preserve">ConversationW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67</t>
    </r>
  </si>
  <si>
    <t xml:space="preserve">Siedah</t>
  </si>
  <si>
    <r>
      <rPr>
        <sz val="12"/>
        <rFont val="新細明體"/>
        <family val="1"/>
        <charset val="136"/>
      </rPr>
      <t xml:space="preserve">Performance ArtsW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23</t>
    </r>
  </si>
  <si>
    <t xml:space="preserve">News English</t>
  </si>
  <si>
    <t xml:space="preserve">Writing</t>
  </si>
  <si>
    <r>
      <rPr>
        <sz val="12"/>
        <rFont val="Noto Sans"/>
        <family val="2"/>
      </rPr>
      <t xml:space="preserve">會計學</t>
    </r>
    <r>
      <rPr>
        <sz val="12"/>
        <rFont val="細明體"/>
        <family val="3"/>
        <charset val="136"/>
      </rPr>
      <t xml:space="preserve">(0510)</t>
    </r>
  </si>
  <si>
    <r>
      <rPr>
        <sz val="12"/>
        <rFont val="Noto Sans"/>
        <family val="2"/>
      </rPr>
      <t xml:space="preserve">企業管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經濟</t>
    </r>
    <r>
      <rPr>
        <sz val="12"/>
        <rFont val="新細明體"/>
        <family val="1"/>
        <charset val="136"/>
      </rPr>
      <t xml:space="preserve">)(0513)</t>
    </r>
  </si>
  <si>
    <t xml:space="preserve">資料庫</t>
  </si>
  <si>
    <r>
      <rPr>
        <sz val="12"/>
        <rFont val="Noto Sans"/>
        <family val="2"/>
      </rPr>
      <t xml:space="preserve">計算機概論</t>
    </r>
    <r>
      <rPr>
        <sz val="12"/>
        <rFont val="新細明體"/>
        <family val="1"/>
        <charset val="136"/>
      </rPr>
      <t xml:space="preserve">(1+1)pc2(0110)</t>
    </r>
  </si>
  <si>
    <r>
      <rPr>
        <sz val="12"/>
        <rFont val="Noto Sans"/>
        <family val="2"/>
      </rPr>
      <t xml:space="preserve">專題製作</t>
    </r>
    <r>
      <rPr>
        <sz val="12"/>
        <rFont val="新細明體"/>
        <family val="1"/>
        <charset val="136"/>
      </rPr>
      <t xml:space="preserve">(2+0)pc2(0115)</t>
    </r>
  </si>
  <si>
    <r>
      <rPr>
        <sz val="12"/>
        <rFont val="Noto Sans"/>
        <family val="2"/>
      </rPr>
      <t xml:space="preserve">存貨管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商概</t>
    </r>
    <r>
      <rPr>
        <sz val="12"/>
        <rFont val="新細明體"/>
        <family val="1"/>
        <charset val="136"/>
      </rPr>
      <t xml:space="preserve">)(0514)</t>
    </r>
  </si>
  <si>
    <t xml:space="preserve">S31I</t>
  </si>
  <si>
    <t xml:space="preserve">謝若望</t>
  </si>
  <si>
    <r>
      <rPr>
        <sz val="12"/>
        <rFont val="Noto Sans"/>
        <family val="2"/>
      </rPr>
      <t xml:space="preserve">計概</t>
    </r>
    <r>
      <rPr>
        <sz val="12"/>
        <rFont val="新細明體"/>
        <family val="1"/>
        <charset val="136"/>
      </rPr>
      <t xml:space="preserve">1+1</t>
    </r>
  </si>
  <si>
    <r>
      <rPr>
        <sz val="12"/>
        <rFont val="Noto Sans"/>
        <family val="2"/>
      </rPr>
      <t xml:space="preserve">校外職場體驗</t>
    </r>
    <r>
      <rPr>
        <sz val="12"/>
        <rFont val="新細明體"/>
        <family val="1"/>
        <charset val="136"/>
      </rPr>
      <t xml:space="preserve">1/24 W</t>
    </r>
    <r>
      <rPr>
        <sz val="12"/>
        <rFont val="Noto Sans"/>
        <family val="2"/>
      </rPr>
      <t xml:space="preserve">四</t>
    </r>
  </si>
  <si>
    <r>
      <rPr>
        <sz val="12"/>
        <rFont val="Noto Sans"/>
        <family val="2"/>
      </rPr>
      <t xml:space="preserve">會計</t>
    </r>
    <r>
      <rPr>
        <sz val="12"/>
        <rFont val="新細明體"/>
        <family val="1"/>
        <charset val="136"/>
      </rPr>
      <t xml:space="preserve">(0510)</t>
    </r>
  </si>
  <si>
    <r>
      <rPr>
        <sz val="12"/>
        <rFont val="Noto Sans"/>
        <family val="2"/>
      </rPr>
      <t xml:space="preserve">網頁設計</t>
    </r>
    <r>
      <rPr>
        <sz val="12"/>
        <rFont val="新細明體"/>
        <family val="1"/>
        <charset val="136"/>
      </rPr>
      <t xml:space="preserve">2+2</t>
    </r>
  </si>
  <si>
    <r>
      <rPr>
        <sz val="12"/>
        <rFont val="Noto Sans"/>
        <family val="2"/>
      </rPr>
      <t xml:space="preserve">電子試算表</t>
    </r>
    <r>
      <rPr>
        <sz val="12"/>
        <rFont val="新細明體"/>
        <family val="1"/>
        <charset val="136"/>
      </rPr>
      <t xml:space="preserve">2+2</t>
    </r>
  </si>
  <si>
    <t xml:space="preserve">經濟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林義彬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彩蓮</t>
    </r>
  </si>
  <si>
    <r>
      <rPr>
        <sz val="12"/>
        <rFont val="Noto Sans"/>
        <family val="2"/>
      </rPr>
      <t xml:space="preserve">嬰幼兒發展與保育</t>
    </r>
    <r>
      <rPr>
        <sz val="12"/>
        <rFont val="新細明體"/>
        <family val="1"/>
        <charset val="136"/>
      </rPr>
      <t xml:space="preserve">(2+2)</t>
    </r>
  </si>
  <si>
    <r>
      <rPr>
        <sz val="12"/>
        <rFont val="Noto Sans"/>
        <family val="2"/>
      </rPr>
      <t xml:space="preserve">家庭生活管理實務</t>
    </r>
    <r>
      <rPr>
        <sz val="12"/>
        <rFont val="細明體"/>
        <family val="3"/>
        <charset val="136"/>
      </rPr>
      <t xml:space="preserve">(0461)(2+0)</t>
    </r>
  </si>
  <si>
    <r>
      <rPr>
        <sz val="12"/>
        <rFont val="Noto Sans"/>
        <family val="2"/>
      </rPr>
      <t xml:space="preserve">家庭教育</t>
    </r>
    <r>
      <rPr>
        <sz val="12"/>
        <rFont val="新細明體"/>
        <family val="1"/>
        <charset val="136"/>
      </rPr>
      <t xml:space="preserve">(0455)(2+0)</t>
    </r>
  </si>
  <si>
    <r>
      <rPr>
        <sz val="12"/>
        <rFont val="Noto Sans"/>
        <family val="2"/>
      </rPr>
      <t xml:space="preserve">輕黏土捏塑</t>
    </r>
    <r>
      <rPr>
        <sz val="12"/>
        <rFont val="新細明體"/>
        <family val="1"/>
        <charset val="136"/>
      </rPr>
      <t xml:space="preserve">W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2-4</t>
    </r>
  </si>
  <si>
    <r>
      <rPr>
        <sz val="12"/>
        <rFont val="Noto Sans"/>
        <family val="2"/>
      </rPr>
      <t xml:space="preserve">教保概論與實務</t>
    </r>
    <r>
      <rPr>
        <sz val="12"/>
        <rFont val="新細明體"/>
        <family val="1"/>
        <charset val="136"/>
      </rPr>
      <t xml:space="preserve">(0411)(1+1+1)</t>
    </r>
  </si>
  <si>
    <r>
      <rPr>
        <sz val="12"/>
        <rFont val="Noto Sans"/>
        <family val="2"/>
      </rPr>
      <t xml:space="preserve">家政概論</t>
    </r>
    <r>
      <rPr>
        <sz val="12"/>
        <rFont val="新細明體"/>
        <family val="1"/>
        <charset val="136"/>
      </rPr>
      <t xml:space="preserve">(0451)(W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1~4)</t>
    </r>
  </si>
  <si>
    <r>
      <rPr>
        <sz val="12"/>
        <rFont val="Noto Sans"/>
        <family val="2"/>
      </rPr>
      <t xml:space="preserve">色彩概論</t>
    </r>
    <r>
      <rPr>
        <sz val="12"/>
        <rFont val="新細明體"/>
        <family val="1"/>
        <charset val="136"/>
      </rPr>
      <t xml:space="preserve">(0316)(W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2~4)</t>
    </r>
  </si>
  <si>
    <t xml:space="preserve">S34A</t>
  </si>
  <si>
    <t xml:space="preserve">高幸聰</t>
  </si>
  <si>
    <t xml:space="preserve">江佳宜</t>
  </si>
  <si>
    <t xml:space="preserve">謝淑美</t>
  </si>
  <si>
    <r>
      <rPr>
        <sz val="12"/>
        <rFont val="Noto Sans"/>
        <family val="2"/>
      </rPr>
      <t xml:space="preserve">輕黏土捏塑</t>
    </r>
    <r>
      <rPr>
        <sz val="12"/>
        <rFont val="新細明體"/>
        <family val="1"/>
        <charset val="136"/>
      </rPr>
      <t xml:space="preserve">W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1-4
</t>
    </r>
    <r>
      <rPr>
        <sz val="12"/>
        <rFont val="Noto Sans"/>
        <family val="2"/>
      </rPr>
      <t xml:space="preserve">幼分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幼兒律動</t>
    </r>
    <r>
      <rPr>
        <sz val="12"/>
        <rFont val="新細明體"/>
        <family val="1"/>
        <charset val="136"/>
      </rPr>
      <t xml:space="preserve">(0440)(W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56)(2+0)(</t>
    </r>
    <r>
      <rPr>
        <sz val="12"/>
        <rFont val="Noto Sans"/>
        <family val="2"/>
      </rPr>
      <t xml:space="preserve">韻律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見習</t>
    </r>
    <r>
      <rPr>
        <sz val="12"/>
        <rFont val="新細明體"/>
        <family val="1"/>
        <charset val="136"/>
      </rPr>
      <t xml:space="preserve">W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五上午</t>
    </r>
  </si>
  <si>
    <r>
      <rPr>
        <sz val="12"/>
        <rFont val="Noto Sans"/>
        <family val="2"/>
      </rPr>
      <t xml:space="preserve">器樂</t>
    </r>
    <r>
      <rPr>
        <sz val="12"/>
        <rFont val="細明體"/>
        <family val="3"/>
        <charset val="136"/>
      </rPr>
      <t xml:space="preserve">(0437)(2+0)(W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12)</t>
    </r>
  </si>
  <si>
    <r>
      <rPr>
        <sz val="12"/>
        <rFont val="Noto Sans"/>
        <family val="2"/>
      </rPr>
      <t xml:space="preserve">專門學群配合廣設二
校外參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故事專題
幼美分班</t>
    </r>
    <r>
      <rPr>
        <sz val="12"/>
        <rFont val="新細明體"/>
        <family val="1"/>
        <charset val="136"/>
      </rPr>
      <t xml:space="preserve">2(Mon</t>
    </r>
    <r>
      <rPr>
        <sz val="12"/>
        <rFont val="Noto Sans"/>
        <family val="2"/>
      </rPr>
      <t xml:space="preserve">上午</t>
    </r>
  </si>
  <si>
    <r>
      <rPr>
        <sz val="12"/>
        <rFont val="Noto Sans"/>
        <family val="2"/>
      </rPr>
      <t xml:space="preserve">專題製作</t>
    </r>
    <r>
      <rPr>
        <sz val="12"/>
        <rFont val="新細明體"/>
        <family val="1"/>
        <charset val="136"/>
      </rPr>
      <t xml:space="preserve">(0319)            (4+0)(</t>
    </r>
    <r>
      <rPr>
        <sz val="12"/>
        <rFont val="Noto Sans"/>
        <family val="2"/>
      </rPr>
      <t xml:space="preserve">教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造形原理</t>
    </r>
    <r>
      <rPr>
        <sz val="12"/>
        <rFont val="新細明體"/>
        <family val="1"/>
        <charset val="136"/>
      </rPr>
      <t xml:space="preserve">0315)(3+0)(</t>
    </r>
    <r>
      <rPr>
        <sz val="12"/>
        <rFont val="Noto Sans"/>
        <family val="2"/>
      </rPr>
      <t xml:space="preserve">教室</t>
    </r>
    <r>
      <rPr>
        <sz val="12"/>
        <rFont val="新細明體"/>
        <family val="1"/>
        <charset val="136"/>
      </rPr>
      <t xml:space="preserve">)</t>
    </r>
  </si>
  <si>
    <t xml:space="preserve">圖學</t>
  </si>
  <si>
    <t xml:space="preserve">色彩學</t>
  </si>
  <si>
    <t xml:space="preserve">麥克筆技法</t>
  </si>
  <si>
    <r>
      <rPr>
        <sz val="12"/>
        <rFont val="Noto Sans"/>
        <family val="2"/>
      </rPr>
      <t xml:space="preserve">攝影</t>
    </r>
    <r>
      <rPr>
        <sz val="12"/>
        <rFont val="新細明體"/>
        <family val="1"/>
        <charset val="136"/>
      </rPr>
      <t xml:space="preserve">(0720)(2+0)(</t>
    </r>
    <r>
      <rPr>
        <sz val="12"/>
        <rFont val="Noto Sans"/>
        <family val="2"/>
      </rPr>
      <t xml:space="preserve">幼美分</t>
    </r>
    <r>
      <rPr>
        <sz val="12"/>
        <rFont val="新細明體"/>
        <family val="1"/>
        <charset val="136"/>
      </rPr>
      <t xml:space="preserve">)</t>
    </r>
  </si>
  <si>
    <t xml:space="preserve">S33A</t>
  </si>
  <si>
    <t xml:space="preserve">林麗娟</t>
  </si>
  <si>
    <t xml:space="preserve">陳威達</t>
  </si>
  <si>
    <t xml:space="preserve">設計參訪 不可禮拜一</t>
  </si>
  <si>
    <r>
      <rPr>
        <sz val="12"/>
        <rFont val="Noto Sans"/>
        <family val="2"/>
      </rPr>
      <t xml:space="preserve">數位設計基礎</t>
    </r>
    <r>
      <rPr>
        <sz val="12"/>
        <rFont val="新細明體"/>
        <family val="1"/>
        <charset val="136"/>
      </rPr>
      <t xml:space="preserve">PC2</t>
    </r>
  </si>
  <si>
    <r>
      <rPr>
        <sz val="12"/>
        <rFont val="Noto Sans"/>
        <family val="2"/>
      </rPr>
      <t xml:space="preserve">基礎攝影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攝影教室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多媒體設計</t>
    </r>
    <r>
      <rPr>
        <sz val="12"/>
        <rFont val="新細明體"/>
        <family val="1"/>
        <charset val="136"/>
      </rPr>
      <t xml:space="preserve">(PC2)</t>
    </r>
  </si>
  <si>
    <t xml:space="preserve">黃文隆</t>
  </si>
  <si>
    <t xml:space="preserve">楊成傑</t>
  </si>
  <si>
    <t xml:space="preserve">顧潔心</t>
  </si>
  <si>
    <r>
      <rPr>
        <sz val="12"/>
        <rFont val="Noto Sans"/>
        <family val="2"/>
      </rPr>
      <t xml:space="preserve">中文輸入</t>
    </r>
    <r>
      <rPr>
        <sz val="12"/>
        <rFont val="新細明體"/>
        <family val="1"/>
        <charset val="136"/>
      </rPr>
      <t xml:space="preserve">(1+1)pc2(0110)</t>
    </r>
  </si>
  <si>
    <r>
      <rPr>
        <sz val="12"/>
        <rFont val="Noto Sans"/>
        <family val="2"/>
      </rPr>
      <t xml:space="preserve">商業概論</t>
    </r>
    <r>
      <rPr>
        <sz val="12"/>
        <rFont val="新細明體"/>
        <family val="1"/>
        <charset val="136"/>
      </rPr>
      <t xml:space="preserve">(0532)</t>
    </r>
  </si>
  <si>
    <r>
      <rPr>
        <sz val="12"/>
        <rFont val="Noto Sans"/>
        <family val="2"/>
      </rPr>
      <t xml:space="preserve">經濟概論</t>
    </r>
    <r>
      <rPr>
        <sz val="12"/>
        <rFont val="新細明體"/>
        <family val="1"/>
        <charset val="136"/>
      </rPr>
      <t xml:space="preserve">(0511)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林義彬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秀真</t>
    </r>
  </si>
  <si>
    <r>
      <rPr>
        <sz val="12"/>
        <rFont val="Noto Sans"/>
        <family val="2"/>
      </rPr>
      <t xml:space="preserve">會計學</t>
    </r>
    <r>
      <rPr>
        <sz val="12"/>
        <rFont val="新細明體"/>
        <family val="1"/>
        <charset val="136"/>
      </rPr>
      <t xml:space="preserve">(0510)</t>
    </r>
  </si>
  <si>
    <r>
      <rPr>
        <sz val="12"/>
        <rFont val="Noto Sans"/>
        <family val="2"/>
      </rPr>
      <t xml:space="preserve">商業經營實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經濟</t>
    </r>
    <r>
      <rPr>
        <sz val="12"/>
        <rFont val="新細明體"/>
        <family val="1"/>
        <charset val="136"/>
      </rPr>
      <t xml:space="preserve">)(0521)</t>
    </r>
  </si>
  <si>
    <t xml:space="preserve">計算機概論</t>
  </si>
  <si>
    <r>
      <rPr>
        <sz val="12"/>
        <rFont val="Noto Sans"/>
        <family val="2"/>
      </rPr>
      <t xml:space="preserve">商業軟體應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概</t>
    </r>
    <r>
      <rPr>
        <sz val="12"/>
        <rFont val="新細明體"/>
        <family val="1"/>
        <charset val="136"/>
      </rPr>
      <t xml:space="preserve">(2+1)pc1(0517)</t>
    </r>
  </si>
  <si>
    <r>
      <rPr>
        <sz val="12"/>
        <rFont val="Noto Sans"/>
        <family val="2"/>
      </rPr>
      <t xml:space="preserve">商經專題</t>
    </r>
    <r>
      <rPr>
        <sz val="12"/>
        <rFont val="新細明體"/>
        <family val="1"/>
        <charset val="136"/>
      </rPr>
      <t xml:space="preserve">(0531)</t>
    </r>
  </si>
  <si>
    <t xml:space="preserve">S35B</t>
  </si>
  <si>
    <t xml:space="preserve">no</t>
  </si>
  <si>
    <r>
      <rPr>
        <sz val="12"/>
        <rFont val="Noto Sans"/>
        <family val="2"/>
      </rPr>
      <t xml:space="preserve">電腦概論</t>
    </r>
    <r>
      <rPr>
        <sz val="12"/>
        <rFont val="新細明體"/>
        <family val="1"/>
        <charset val="136"/>
      </rPr>
      <t xml:space="preserve">(pc1)(2+0)</t>
    </r>
  </si>
  <si>
    <r>
      <rPr>
        <sz val="12"/>
        <rFont val="Noto Sans"/>
        <family val="2"/>
      </rPr>
      <t xml:space="preserve">軍訓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國防</t>
    </r>
  </si>
  <si>
    <r>
      <rPr>
        <sz val="12"/>
        <rFont val="Noto Sans"/>
        <family val="2"/>
      </rPr>
      <t xml:space="preserve">護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護</t>
    </r>
  </si>
  <si>
    <t xml:space="preserve">美術製圖</t>
  </si>
  <si>
    <t xml:space="preserve">音樂</t>
  </si>
  <si>
    <t xml:space="preserve">家政</t>
  </si>
  <si>
    <t xml:space="preserve">倫理</t>
  </si>
  <si>
    <t xml:space="preserve">生規</t>
  </si>
  <si>
    <t xml:space="preserve">綜合課程</t>
  </si>
  <si>
    <t xml:space="preserve">學科</t>
  </si>
  <si>
    <t xml:space="preserve">聯課</t>
  </si>
  <si>
    <t xml:space="preserve">週會</t>
  </si>
  <si>
    <t xml:space="preserve">班會</t>
  </si>
  <si>
    <r>
      <rPr>
        <sz val="12"/>
        <rFont val="Noto Sans"/>
        <family val="2"/>
      </rPr>
      <t xml:space="preserve">總時數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自</t>
    </r>
  </si>
  <si>
    <t xml:space="preserve">高一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m\月d\日"/>
    <numFmt numFmtId="168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新細明體"/>
      <family val="1"/>
      <charset val="136"/>
    </font>
    <font>
      <sz val="11"/>
      <name val="新細明體"/>
      <family val="1"/>
      <charset val="136"/>
    </font>
    <font>
      <sz val="12"/>
      <name val="細明體"/>
      <family val="3"/>
      <charset val="136"/>
    </font>
    <font>
      <strike val="true"/>
      <sz val="12"/>
      <name val="新細明體"/>
      <family val="1"/>
      <charset val="136"/>
    </font>
    <font>
      <strike val="true"/>
      <sz val="11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Verdana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30"/>
      <name val="標楷體"/>
      <family val="4"/>
      <charset val="136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11寒假任課一覽表" xfId="20"/>
    <cellStyle name="一般_工作表1" xfId="21"/>
  </cellStyles>
  <dxfs count="5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M6" activeCellId="0" sqref="AM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99"/>
    <col collapsed="false" customWidth="true" hidden="false" outlineLevel="0" max="3" min="3" style="1" width="8.24"/>
    <col collapsed="false" customWidth="true" hidden="false" outlineLevel="0" max="4" min="4" style="1" width="2.99"/>
    <col collapsed="false" customWidth="true" hidden="false" outlineLevel="0" max="5" min="5" style="1" width="15.87"/>
    <col collapsed="false" customWidth="true" hidden="false" outlineLevel="0" max="6" min="6" style="1" width="2.99"/>
    <col collapsed="false" customWidth="true" hidden="false" outlineLevel="0" max="7" min="7" style="1" width="14.24"/>
    <col collapsed="false" customWidth="true" hidden="false" outlineLevel="0" max="8" min="8" style="1" width="3.12"/>
    <col collapsed="false" customWidth="true" hidden="false" outlineLevel="0" max="9" min="9" style="1" width="13.99"/>
    <col collapsed="false" customWidth="true" hidden="false" outlineLevel="0" max="10" min="10" style="1" width="2.99"/>
    <col collapsed="false" customWidth="true" hidden="false" outlineLevel="0" max="11" min="11" style="1" width="13.99"/>
    <col collapsed="false" customWidth="true" hidden="false" outlineLevel="0" max="12" min="12" style="1" width="3.12"/>
    <col collapsed="false" customWidth="true" hidden="false" outlineLevel="0" max="13" min="13" style="1" width="16.62"/>
    <col collapsed="false" customWidth="true" hidden="false" outlineLevel="0" max="14" min="14" style="1" width="2.99"/>
    <col collapsed="false" customWidth="true" hidden="false" outlineLevel="0" max="15" min="15" style="1" width="15.37"/>
    <col collapsed="false" customWidth="true" hidden="false" outlineLevel="0" max="16" min="16" style="1" width="2.99"/>
    <col collapsed="false" customWidth="true" hidden="false" outlineLevel="0" max="17" min="17" style="1" width="7.87"/>
    <col collapsed="false" customWidth="true" hidden="false" outlineLevel="0" max="18" min="18" style="1" width="2.99"/>
    <col collapsed="false" customWidth="true" hidden="false" outlineLevel="0" max="19" min="19" style="1" width="13.37"/>
    <col collapsed="false" customWidth="true" hidden="false" outlineLevel="0" max="20" min="20" style="1" width="2.99"/>
    <col collapsed="false" customWidth="true" hidden="false" outlineLevel="0" max="21" min="21" style="1" width="13.49"/>
    <col collapsed="false" customWidth="true" hidden="false" outlineLevel="0" max="22" min="22" style="1" width="2.99"/>
    <col collapsed="false" customWidth="true" hidden="false" outlineLevel="0" max="23" min="23" style="1" width="11.74"/>
    <col collapsed="false" customWidth="true" hidden="false" outlineLevel="0" max="24" min="24" style="1" width="3.5"/>
    <col collapsed="false" customWidth="true" hidden="false" outlineLevel="0" max="25" min="25" style="1" width="14.12"/>
    <col collapsed="false" customWidth="true" hidden="false" outlineLevel="0" max="26" min="26" style="1" width="2.99"/>
    <col collapsed="false" customWidth="true" hidden="false" outlineLevel="0" max="27" min="27" style="1" width="7.87"/>
    <col collapsed="false" customWidth="true" hidden="false" outlineLevel="0" max="28" min="28" style="1" width="2.99"/>
    <col collapsed="false" customWidth="true" hidden="false" outlineLevel="0" max="29" min="29" style="1" width="13.24"/>
    <col collapsed="false" customWidth="true" hidden="false" outlineLevel="0" max="30" min="30" style="1" width="2.99"/>
    <col collapsed="false" customWidth="true" hidden="false" outlineLevel="0" max="31" min="31" style="1" width="7.87"/>
    <col collapsed="false" customWidth="true" hidden="false" outlineLevel="0" max="32" min="32" style="1" width="2.99"/>
    <col collapsed="false" customWidth="true" hidden="false" outlineLevel="0" max="33" min="33" style="1" width="8.5"/>
    <col collapsed="false" customWidth="true" hidden="false" outlineLevel="0" max="34" min="34" style="1" width="3.99"/>
    <col collapsed="false" customWidth="true" hidden="false" outlineLevel="0" max="35" min="35" style="1" width="7.87"/>
    <col collapsed="false" customWidth="true" hidden="false" outlineLevel="0" max="36" min="36" style="1" width="2.99"/>
    <col collapsed="false" customWidth="true" hidden="false" outlineLevel="0" max="37" min="37" style="1" width="15.12"/>
    <col collapsed="false" customWidth="true" hidden="false" outlineLevel="0" max="38" min="38" style="1" width="3.12"/>
    <col collapsed="false" customWidth="true" hidden="false" outlineLevel="0" max="39" min="39" style="1" width="7.87"/>
    <col collapsed="false" customWidth="true" hidden="false" outlineLevel="0" max="41" min="40" style="1" width="5.87"/>
    <col collapsed="false" customWidth="true" hidden="false" outlineLevel="0" max="42" min="42" style="1" width="18.12"/>
    <col collapsed="false" customWidth="true" hidden="false" outlineLevel="0" max="43" min="43" style="1" width="5.87"/>
    <col collapsed="false" customWidth="true" hidden="false" outlineLevel="0" max="44" min="44" style="1" width="7.87"/>
    <col collapsed="false" customWidth="true" hidden="false" outlineLevel="0" max="45" min="45" style="1" width="12.12"/>
    <col collapsed="false" customWidth="false" hidden="false" outlineLevel="0" max="58" min="46" style="1" width="8.99"/>
    <col collapsed="false" customWidth="true" hidden="false" outlineLevel="0" max="59" min="59" style="1" width="8.74"/>
    <col collapsed="false" customWidth="false" hidden="false" outlineLevel="0" max="257" min="60" style="1" width="8.99"/>
  </cols>
  <sheetData>
    <row r="1" s="1" customFormat="true" ht="18" hidden="false" customHeight="true" outlineLevel="0" collapsed="false">
      <c r="A1" s="2" t="s">
        <v>0</v>
      </c>
      <c r="B1" s="3"/>
      <c r="C1" s="3" t="s">
        <v>1</v>
      </c>
      <c r="D1" s="4"/>
      <c r="E1" s="5" t="s">
        <v>2</v>
      </c>
      <c r="F1" s="6"/>
      <c r="G1" s="7" t="s">
        <v>3</v>
      </c>
      <c r="H1" s="6"/>
      <c r="I1" s="7" t="s">
        <v>4</v>
      </c>
      <c r="J1" s="6"/>
      <c r="K1" s="7" t="s">
        <v>5</v>
      </c>
      <c r="L1" s="6"/>
      <c r="M1" s="7" t="s">
        <v>6</v>
      </c>
      <c r="N1" s="6"/>
      <c r="O1" s="7" t="s">
        <v>7</v>
      </c>
      <c r="P1" s="6"/>
      <c r="Q1" s="7" t="s">
        <v>8</v>
      </c>
      <c r="R1" s="6"/>
      <c r="S1" s="7" t="s">
        <v>9</v>
      </c>
      <c r="T1" s="6"/>
      <c r="U1" s="7" t="s">
        <v>10</v>
      </c>
      <c r="V1" s="6"/>
      <c r="W1" s="7" t="s">
        <v>11</v>
      </c>
      <c r="X1" s="6"/>
      <c r="Y1" s="8" t="s">
        <v>12</v>
      </c>
      <c r="Z1" s="8"/>
      <c r="AA1" s="9" t="s">
        <v>13</v>
      </c>
      <c r="AB1" s="6"/>
      <c r="AC1" s="7" t="s">
        <v>14</v>
      </c>
      <c r="AD1" s="6"/>
      <c r="AE1" s="6"/>
      <c r="AF1" s="6"/>
      <c r="AG1" s="7" t="s">
        <v>15</v>
      </c>
      <c r="AH1" s="10"/>
      <c r="AI1" s="11" t="s">
        <v>16</v>
      </c>
      <c r="AJ1" s="10"/>
      <c r="AK1" s="11" t="s">
        <v>17</v>
      </c>
      <c r="AL1" s="6"/>
      <c r="AM1" s="7" t="s">
        <v>18</v>
      </c>
      <c r="AN1" s="9" t="s">
        <v>19</v>
      </c>
      <c r="AO1" s="12" t="s">
        <v>20</v>
      </c>
      <c r="AP1" s="13" t="s">
        <v>21</v>
      </c>
      <c r="AQ1" s="14" t="s">
        <v>22</v>
      </c>
      <c r="AR1" s="15" t="s">
        <v>23</v>
      </c>
      <c r="AS1" s="16"/>
      <c r="AT1" s="16"/>
    </row>
    <row r="2" customFormat="false" ht="17.25" hidden="false" customHeight="false" outlineLevel="0" collapsed="false">
      <c r="A2" s="17" t="s">
        <v>24</v>
      </c>
      <c r="B2" s="18" t="n">
        <v>501</v>
      </c>
      <c r="C2" s="19" t="s">
        <v>25</v>
      </c>
      <c r="D2" s="20"/>
      <c r="E2" s="21" t="s">
        <v>26</v>
      </c>
      <c r="F2" s="18"/>
      <c r="G2" s="18" t="str">
        <f aca="false">E2</f>
        <v>黃芸芸</v>
      </c>
      <c r="H2" s="18"/>
      <c r="I2" s="22" t="s">
        <v>27</v>
      </c>
      <c r="J2" s="18"/>
      <c r="K2" s="18" t="str">
        <f aca="false">I2</f>
        <v>崔文琴</v>
      </c>
      <c r="L2" s="18"/>
      <c r="M2" s="19" t="s">
        <v>28</v>
      </c>
      <c r="N2" s="18"/>
      <c r="O2" s="19" t="s">
        <v>29</v>
      </c>
      <c r="P2" s="18"/>
      <c r="Q2" s="19" t="s">
        <v>30</v>
      </c>
      <c r="R2" s="18"/>
      <c r="S2" s="19" t="s">
        <v>31</v>
      </c>
      <c r="T2" s="18"/>
      <c r="U2" s="18"/>
      <c r="V2" s="18"/>
      <c r="W2" s="18"/>
      <c r="X2" s="18"/>
      <c r="Y2" s="18"/>
      <c r="Z2" s="18"/>
      <c r="AA2" s="18"/>
      <c r="AB2" s="23"/>
      <c r="AC2" s="18"/>
      <c r="AD2" s="18"/>
      <c r="AE2" s="18"/>
      <c r="AF2" s="18"/>
      <c r="AG2" s="18"/>
      <c r="AH2" s="23"/>
      <c r="AI2" s="23"/>
      <c r="AJ2" s="23"/>
      <c r="AK2" s="22" t="s">
        <v>32</v>
      </c>
      <c r="AL2" s="22"/>
      <c r="AM2" s="22" t="s">
        <v>26</v>
      </c>
      <c r="AN2" s="22"/>
      <c r="AO2" s="24" t="n">
        <f aca="false">SUM(D2:AN2)</f>
        <v>0</v>
      </c>
      <c r="AP2" s="25" t="s">
        <v>26</v>
      </c>
      <c r="AQ2" s="21" t="n">
        <f aca="false">AO2</f>
        <v>0</v>
      </c>
      <c r="AR2" s="26" t="n">
        <f aca="false">AQ2-22</f>
        <v>-22</v>
      </c>
    </row>
    <row r="3" customFormat="false" ht="17.25" hidden="false" customHeight="false" outlineLevel="0" collapsed="false">
      <c r="A3" s="27" t="s">
        <v>33</v>
      </c>
      <c r="B3" s="28" t="n">
        <v>502</v>
      </c>
      <c r="C3" s="29" t="s">
        <v>34</v>
      </c>
      <c r="D3" s="20"/>
      <c r="E3" s="21" t="s">
        <v>35</v>
      </c>
      <c r="F3" s="18"/>
      <c r="G3" s="18" t="str">
        <f aca="false">E3</f>
        <v>林秀濃</v>
      </c>
      <c r="H3" s="18"/>
      <c r="I3" s="22" t="s">
        <v>36</v>
      </c>
      <c r="J3" s="18"/>
      <c r="K3" s="18" t="str">
        <f aca="false">I3</f>
        <v>倪郁雯</v>
      </c>
      <c r="L3" s="18"/>
      <c r="M3" s="19" t="s">
        <v>37</v>
      </c>
      <c r="N3" s="18"/>
      <c r="O3" s="19" t="s">
        <v>38</v>
      </c>
      <c r="P3" s="18"/>
      <c r="Q3" s="19" t="s">
        <v>30</v>
      </c>
      <c r="R3" s="18"/>
      <c r="S3" s="19" t="s">
        <v>31</v>
      </c>
      <c r="T3" s="18"/>
      <c r="U3" s="18"/>
      <c r="V3" s="18"/>
      <c r="W3" s="18"/>
      <c r="X3" s="18"/>
      <c r="Y3" s="18"/>
      <c r="Z3" s="18"/>
      <c r="AA3" s="18"/>
      <c r="AB3" s="23"/>
      <c r="AC3" s="18"/>
      <c r="AD3" s="18"/>
      <c r="AE3" s="18"/>
      <c r="AF3" s="18"/>
      <c r="AG3" s="18"/>
      <c r="AH3" s="23"/>
      <c r="AI3" s="23"/>
      <c r="AJ3" s="23"/>
      <c r="AK3" s="22" t="s">
        <v>32</v>
      </c>
      <c r="AL3" s="22"/>
      <c r="AM3" s="22" t="s">
        <v>35</v>
      </c>
      <c r="AN3" s="30"/>
      <c r="AO3" s="24" t="n">
        <f aca="false">SUM(D3:AN3)</f>
        <v>0</v>
      </c>
      <c r="AP3" s="31" t="s">
        <v>35</v>
      </c>
      <c r="AQ3" s="21" t="n">
        <f aca="false">AO3</f>
        <v>0</v>
      </c>
      <c r="AR3" s="26" t="n">
        <f aca="false">AQ3-22</f>
        <v>-22</v>
      </c>
    </row>
    <row r="4" customFormat="false" ht="17.25" hidden="false" customHeight="false" outlineLevel="0" collapsed="false">
      <c r="A4" s="27" t="s">
        <v>39</v>
      </c>
      <c r="B4" s="28" t="n">
        <v>504</v>
      </c>
      <c r="C4" s="29" t="s">
        <v>40</v>
      </c>
      <c r="D4" s="20"/>
      <c r="E4" s="21" t="s">
        <v>41</v>
      </c>
      <c r="F4" s="18"/>
      <c r="G4" s="18" t="str">
        <f aca="false">E4</f>
        <v>陳雅芳</v>
      </c>
      <c r="H4" s="18"/>
      <c r="I4" s="22" t="s">
        <v>42</v>
      </c>
      <c r="J4" s="18"/>
      <c r="K4" s="18" t="str">
        <f aca="false">I4</f>
        <v>許淑秋</v>
      </c>
      <c r="L4" s="18"/>
      <c r="M4" s="19" t="s">
        <v>43</v>
      </c>
      <c r="N4" s="18"/>
      <c r="O4" s="19" t="s">
        <v>44</v>
      </c>
      <c r="P4" s="18"/>
      <c r="Q4" s="19" t="s">
        <v>45</v>
      </c>
      <c r="R4" s="18"/>
      <c r="S4" s="19" t="s">
        <v>31</v>
      </c>
      <c r="T4" s="18"/>
      <c r="U4" s="18"/>
      <c r="V4" s="18"/>
      <c r="W4" s="18"/>
      <c r="X4" s="18"/>
      <c r="Y4" s="18"/>
      <c r="Z4" s="18"/>
      <c r="AA4" s="18"/>
      <c r="AB4" s="23"/>
      <c r="AC4" s="18"/>
      <c r="AD4" s="18"/>
      <c r="AE4" s="18"/>
      <c r="AF4" s="18"/>
      <c r="AG4" s="18"/>
      <c r="AH4" s="23"/>
      <c r="AI4" s="23"/>
      <c r="AJ4" s="23"/>
      <c r="AK4" s="22" t="s">
        <v>32</v>
      </c>
      <c r="AL4" s="22"/>
      <c r="AM4" s="22" t="s">
        <v>41</v>
      </c>
      <c r="AN4" s="30"/>
      <c r="AO4" s="24" t="n">
        <f aca="false">SUM(D4:AN4)</f>
        <v>0</v>
      </c>
      <c r="AP4" s="31" t="s">
        <v>41</v>
      </c>
      <c r="AQ4" s="21" t="n">
        <f aca="false">AO4</f>
        <v>0</v>
      </c>
      <c r="AR4" s="26" t="n">
        <f aca="false">AQ4-22</f>
        <v>-22</v>
      </c>
    </row>
    <row r="5" customFormat="false" ht="16.5" hidden="false" customHeight="true" outlineLevel="0" collapsed="false">
      <c r="A5" s="27" t="s">
        <v>46</v>
      </c>
      <c r="B5" s="28" t="n">
        <v>505</v>
      </c>
      <c r="C5" s="29" t="s">
        <v>47</v>
      </c>
      <c r="D5" s="20"/>
      <c r="E5" s="21" t="s">
        <v>48</v>
      </c>
      <c r="F5" s="18"/>
      <c r="G5" s="18" t="str">
        <f aca="false">E5</f>
        <v>陳德忻</v>
      </c>
      <c r="H5" s="18"/>
      <c r="I5" s="22" t="s">
        <v>42</v>
      </c>
      <c r="J5" s="18"/>
      <c r="K5" s="18" t="str">
        <f aca="false">I5</f>
        <v>許淑秋</v>
      </c>
      <c r="L5" s="18"/>
      <c r="M5" s="19" t="s">
        <v>43</v>
      </c>
      <c r="N5" s="18"/>
      <c r="O5" s="18"/>
      <c r="P5" s="18"/>
      <c r="Q5" s="18"/>
      <c r="R5" s="18"/>
      <c r="S5" s="18"/>
      <c r="T5" s="18"/>
      <c r="U5" s="19" t="s">
        <v>49</v>
      </c>
      <c r="V5" s="18"/>
      <c r="W5" s="19" t="s">
        <v>50</v>
      </c>
      <c r="X5" s="18"/>
      <c r="Y5" s="30"/>
      <c r="Z5" s="18"/>
      <c r="AA5" s="19" t="s">
        <v>51</v>
      </c>
      <c r="AB5" s="23"/>
      <c r="AC5" s="18"/>
      <c r="AD5" s="18"/>
      <c r="AE5" s="18"/>
      <c r="AF5" s="18"/>
      <c r="AG5" s="18"/>
      <c r="AH5" s="23"/>
      <c r="AI5" s="23"/>
      <c r="AJ5" s="23"/>
      <c r="AK5" s="22" t="s">
        <v>52</v>
      </c>
      <c r="AL5" s="22"/>
      <c r="AM5" s="22" t="s">
        <v>43</v>
      </c>
      <c r="AN5" s="30"/>
      <c r="AO5" s="24" t="n">
        <f aca="false">SUM(D5:AN5)</f>
        <v>0</v>
      </c>
      <c r="AP5" s="31" t="s">
        <v>43</v>
      </c>
      <c r="AQ5" s="21" t="n">
        <f aca="false">AO5</f>
        <v>0</v>
      </c>
      <c r="AR5" s="26" t="n">
        <f aca="false">AQ5-22</f>
        <v>-22</v>
      </c>
    </row>
    <row r="6" customFormat="false" ht="17.25" hidden="false" customHeight="false" outlineLevel="0" collapsed="false">
      <c r="A6" s="27" t="s">
        <v>53</v>
      </c>
      <c r="B6" s="28" t="n">
        <v>506</v>
      </c>
      <c r="C6" s="29" t="s">
        <v>54</v>
      </c>
      <c r="D6" s="20"/>
      <c r="E6" s="21" t="s">
        <v>48</v>
      </c>
      <c r="F6" s="18"/>
      <c r="G6" s="18" t="str">
        <f aca="false">E6</f>
        <v>陳德忻</v>
      </c>
      <c r="H6" s="18"/>
      <c r="I6" s="22" t="s">
        <v>55</v>
      </c>
      <c r="J6" s="18"/>
      <c r="K6" s="18" t="str">
        <f aca="false">I6</f>
        <v>李昭蓉</v>
      </c>
      <c r="L6" s="18"/>
      <c r="M6" s="19" t="s">
        <v>43</v>
      </c>
      <c r="N6" s="18"/>
      <c r="O6" s="19" t="s">
        <v>44</v>
      </c>
      <c r="P6" s="18"/>
      <c r="Q6" s="19" t="s">
        <v>56</v>
      </c>
      <c r="R6" s="18"/>
      <c r="S6" s="19" t="s">
        <v>57</v>
      </c>
      <c r="T6" s="18"/>
      <c r="U6" s="19" t="s">
        <v>58</v>
      </c>
      <c r="V6" s="18"/>
      <c r="W6" s="19" t="s">
        <v>59</v>
      </c>
      <c r="X6" s="18"/>
      <c r="Y6" s="30"/>
      <c r="Z6" s="18"/>
      <c r="AA6" s="19" t="s">
        <v>51</v>
      </c>
      <c r="AB6" s="23"/>
      <c r="AC6" s="18"/>
      <c r="AD6" s="18"/>
      <c r="AE6" s="18"/>
      <c r="AF6" s="18"/>
      <c r="AG6" s="18"/>
      <c r="AH6" s="23"/>
      <c r="AI6" s="23" t="str">
        <f aca="false">AM6</f>
        <v>盧韻雯</v>
      </c>
      <c r="AJ6" s="23"/>
      <c r="AK6" s="22" t="s">
        <v>60</v>
      </c>
      <c r="AL6" s="22"/>
      <c r="AM6" s="22" t="s">
        <v>44</v>
      </c>
      <c r="AN6" s="30"/>
      <c r="AO6" s="24" t="n">
        <f aca="false">SUM(D6:AN6)</f>
        <v>0</v>
      </c>
      <c r="AP6" s="32" t="s">
        <v>44</v>
      </c>
      <c r="AQ6" s="21" t="n">
        <f aca="false">AO6</f>
        <v>0</v>
      </c>
      <c r="AR6" s="26" t="n">
        <f aca="false">AQ6-22</f>
        <v>-22</v>
      </c>
    </row>
    <row r="7" customFormat="false" ht="17.25" hidden="false" customHeight="false" outlineLevel="0" collapsed="false">
      <c r="A7" s="27"/>
      <c r="B7" s="28"/>
      <c r="C7" s="29" t="s">
        <v>61</v>
      </c>
      <c r="D7" s="20"/>
      <c r="E7" s="21" t="s">
        <v>48</v>
      </c>
      <c r="F7" s="18"/>
      <c r="G7" s="18" t="str">
        <f aca="false">E7</f>
        <v>陳德忻</v>
      </c>
      <c r="H7" s="18"/>
      <c r="I7" s="22" t="s">
        <v>55</v>
      </c>
      <c r="J7" s="18"/>
      <c r="K7" s="18" t="str">
        <f aca="false">I7</f>
        <v>李昭蓉</v>
      </c>
      <c r="L7" s="18"/>
      <c r="M7" s="19" t="s">
        <v>43</v>
      </c>
      <c r="N7" s="18"/>
      <c r="O7" s="19" t="s">
        <v>44</v>
      </c>
      <c r="P7" s="18"/>
      <c r="Q7" s="19" t="s">
        <v>56</v>
      </c>
      <c r="R7" s="18"/>
      <c r="S7" s="19" t="s">
        <v>57</v>
      </c>
      <c r="T7" s="18"/>
      <c r="U7" s="19" t="s">
        <v>58</v>
      </c>
      <c r="V7" s="18"/>
      <c r="W7" s="19" t="s">
        <v>62</v>
      </c>
      <c r="X7" s="18"/>
      <c r="Y7" s="30"/>
      <c r="Z7" s="18"/>
      <c r="AA7" s="19" t="s">
        <v>51</v>
      </c>
      <c r="AB7" s="23"/>
      <c r="AC7" s="18"/>
      <c r="AD7" s="18"/>
      <c r="AE7" s="18"/>
      <c r="AF7" s="18"/>
      <c r="AG7" s="19" t="s">
        <v>63</v>
      </c>
      <c r="AH7" s="23"/>
      <c r="AI7" s="23" t="str">
        <f aca="false">AM7</f>
        <v>盧韻雯</v>
      </c>
      <c r="AJ7" s="23"/>
      <c r="AK7" s="22" t="s">
        <v>60</v>
      </c>
      <c r="AL7" s="22"/>
      <c r="AM7" s="22" t="s">
        <v>44</v>
      </c>
      <c r="AN7" s="30"/>
      <c r="AO7" s="24" t="n">
        <f aca="false">SUM(D7:AN7)</f>
        <v>0</v>
      </c>
      <c r="AP7" s="32" t="s">
        <v>44</v>
      </c>
      <c r="AQ7" s="21" t="n">
        <f aca="false">AO7</f>
        <v>0</v>
      </c>
      <c r="AR7" s="26" t="n">
        <f aca="false">AQ7-22</f>
        <v>-22</v>
      </c>
    </row>
    <row r="8" customFormat="false" ht="17.25" hidden="false" customHeight="false" outlineLevel="0" collapsed="false">
      <c r="A8" s="27" t="s">
        <v>64</v>
      </c>
      <c r="B8" s="28" t="n">
        <v>510</v>
      </c>
      <c r="C8" s="29" t="s">
        <v>65</v>
      </c>
      <c r="D8" s="33"/>
      <c r="E8" s="34" t="s">
        <v>66</v>
      </c>
      <c r="F8" s="35"/>
      <c r="G8" s="18" t="str">
        <f aca="false">E8</f>
        <v>姚放宸</v>
      </c>
      <c r="H8" s="28"/>
      <c r="I8" s="29" t="s">
        <v>55</v>
      </c>
      <c r="J8" s="36"/>
      <c r="K8" s="18" t="str">
        <f aca="false">I8</f>
        <v>李昭蓉</v>
      </c>
      <c r="L8" s="36"/>
      <c r="M8" s="28"/>
      <c r="N8" s="36"/>
      <c r="O8" s="28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28"/>
      <c r="AE8" s="28"/>
      <c r="AF8" s="28"/>
      <c r="AG8" s="28"/>
      <c r="AH8" s="37"/>
      <c r="AI8" s="37"/>
      <c r="AJ8" s="37"/>
      <c r="AK8" s="29" t="s">
        <v>52</v>
      </c>
      <c r="AL8" s="30"/>
      <c r="AM8" s="22" t="s">
        <v>55</v>
      </c>
      <c r="AN8" s="30"/>
      <c r="AO8" s="24" t="n">
        <f aca="false">SUM(D8:AN8)</f>
        <v>0</v>
      </c>
      <c r="AP8" s="31" t="s">
        <v>55</v>
      </c>
      <c r="AQ8" s="21" t="n">
        <f aca="false">AO8</f>
        <v>0</v>
      </c>
      <c r="AR8" s="26" t="n">
        <f aca="false">AQ8-22</f>
        <v>-22</v>
      </c>
    </row>
    <row r="9" s="1" customFormat="true" ht="17.25" hidden="false" customHeight="false" outlineLevel="0" collapsed="false">
      <c r="A9" s="27" t="s">
        <v>67</v>
      </c>
      <c r="B9" s="28" t="n">
        <v>511</v>
      </c>
      <c r="C9" s="29" t="s">
        <v>68</v>
      </c>
      <c r="D9" s="33"/>
      <c r="E9" s="38" t="s">
        <v>69</v>
      </c>
      <c r="F9" s="28"/>
      <c r="G9" s="18" t="str">
        <f aca="false">E9</f>
        <v>黃筱凌</v>
      </c>
      <c r="H9" s="28"/>
      <c r="I9" s="29" t="s">
        <v>70</v>
      </c>
      <c r="J9" s="36"/>
      <c r="K9" s="18" t="str">
        <f aca="false">I9</f>
        <v>林桑瑜</v>
      </c>
      <c r="L9" s="36"/>
      <c r="M9" s="29" t="s">
        <v>37</v>
      </c>
      <c r="N9" s="36"/>
      <c r="O9" s="29" t="s">
        <v>44</v>
      </c>
      <c r="P9" s="36"/>
      <c r="Q9" s="39" t="s">
        <v>45</v>
      </c>
      <c r="R9" s="36"/>
      <c r="S9" s="39" t="s">
        <v>31</v>
      </c>
      <c r="T9" s="36"/>
      <c r="U9" s="36"/>
      <c r="V9" s="36"/>
      <c r="W9" s="36"/>
      <c r="X9" s="36"/>
      <c r="Y9" s="36"/>
      <c r="Z9" s="36"/>
      <c r="AA9" s="36"/>
      <c r="AB9" s="36"/>
      <c r="AC9" s="36"/>
      <c r="AD9" s="28"/>
      <c r="AE9" s="28"/>
      <c r="AF9" s="28"/>
      <c r="AG9" s="28"/>
      <c r="AH9" s="37"/>
      <c r="AI9" s="37"/>
      <c r="AJ9" s="37"/>
      <c r="AK9" s="29" t="s">
        <v>52</v>
      </c>
      <c r="AL9" s="40"/>
      <c r="AM9" s="22" t="s">
        <v>69</v>
      </c>
      <c r="AN9" s="30"/>
      <c r="AO9" s="24" t="n">
        <f aca="false">SUM(D9:AN9)</f>
        <v>0</v>
      </c>
      <c r="AP9" s="31" t="s">
        <v>69</v>
      </c>
      <c r="AQ9" s="21" t="n">
        <f aca="false">AO9</f>
        <v>0</v>
      </c>
      <c r="AR9" s="26" t="n">
        <f aca="false">AQ9-22</f>
        <v>-22</v>
      </c>
    </row>
    <row r="10" customFormat="false" ht="17.25" hidden="false" customHeight="false" outlineLevel="0" collapsed="false">
      <c r="A10" s="27" t="s">
        <v>71</v>
      </c>
      <c r="B10" s="28" t="n">
        <v>512</v>
      </c>
      <c r="C10" s="29" t="s">
        <v>72</v>
      </c>
      <c r="D10" s="33"/>
      <c r="E10" s="34" t="s">
        <v>73</v>
      </c>
      <c r="F10" s="28"/>
      <c r="G10" s="18" t="str">
        <f aca="false">E10</f>
        <v>林義彬</v>
      </c>
      <c r="H10" s="28"/>
      <c r="I10" s="29" t="s">
        <v>74</v>
      </c>
      <c r="J10" s="36"/>
      <c r="K10" s="18" t="str">
        <f aca="false">I10</f>
        <v>鄧志忍</v>
      </c>
      <c r="L10" s="36"/>
      <c r="M10" s="29" t="s">
        <v>75</v>
      </c>
      <c r="N10" s="36"/>
      <c r="O10" s="28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28"/>
      <c r="AE10" s="28"/>
      <c r="AF10" s="28"/>
      <c r="AG10" s="28"/>
      <c r="AH10" s="37"/>
      <c r="AI10" s="28"/>
      <c r="AJ10" s="37"/>
      <c r="AK10" s="41" t="s">
        <v>76</v>
      </c>
      <c r="AL10" s="30"/>
      <c r="AM10" s="22" t="s">
        <v>73</v>
      </c>
      <c r="AN10" s="30"/>
      <c r="AO10" s="24" t="n">
        <f aca="false">SUM(D10:AN10)</f>
        <v>0</v>
      </c>
      <c r="AP10" s="31" t="s">
        <v>73</v>
      </c>
      <c r="AQ10" s="21" t="n">
        <f aca="false">AO10</f>
        <v>0</v>
      </c>
      <c r="AR10" s="26" t="n">
        <f aca="false">AQ10-22</f>
        <v>-22</v>
      </c>
    </row>
    <row r="11" customFormat="false" ht="17.25" hidden="false" customHeight="false" outlineLevel="0" collapsed="false">
      <c r="A11" s="27" t="s">
        <v>77</v>
      </c>
      <c r="B11" s="28" t="n">
        <v>551</v>
      </c>
      <c r="C11" s="29" t="s">
        <v>78</v>
      </c>
      <c r="D11" s="33"/>
      <c r="E11" s="34" t="s">
        <v>73</v>
      </c>
      <c r="F11" s="28"/>
      <c r="G11" s="18" t="str">
        <f aca="false">E11</f>
        <v>林義彬</v>
      </c>
      <c r="H11" s="28"/>
      <c r="I11" s="41" t="s">
        <v>74</v>
      </c>
      <c r="J11" s="28"/>
      <c r="K11" s="18" t="str">
        <f aca="false">I11</f>
        <v>鄧志忍</v>
      </c>
      <c r="L11" s="28"/>
      <c r="M11" s="29" t="s">
        <v>75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37"/>
      <c r="AI11" s="37"/>
      <c r="AJ11" s="37"/>
      <c r="AK11" s="42" t="s">
        <v>76</v>
      </c>
      <c r="AL11" s="30"/>
      <c r="AM11" s="22" t="s">
        <v>73</v>
      </c>
      <c r="AN11" s="30"/>
      <c r="AO11" s="24" t="n">
        <f aca="false">SUM(D11:AN11)</f>
        <v>0</v>
      </c>
      <c r="AP11" s="31" t="s">
        <v>73</v>
      </c>
      <c r="AQ11" s="21" t="n">
        <f aca="false">AO11</f>
        <v>0</v>
      </c>
      <c r="AR11" s="26" t="n">
        <f aca="false">AQ11-22</f>
        <v>-22</v>
      </c>
    </row>
    <row r="12" customFormat="false" ht="17.25" hidden="false" customHeight="false" outlineLevel="0" collapsed="false">
      <c r="A12" s="27" t="s">
        <v>79</v>
      </c>
      <c r="B12" s="28" t="n">
        <v>521</v>
      </c>
      <c r="C12" s="29" t="s">
        <v>80</v>
      </c>
      <c r="D12" s="33"/>
      <c r="E12" s="34" t="s">
        <v>26</v>
      </c>
      <c r="F12" s="43"/>
      <c r="G12" s="18" t="str">
        <f aca="false">E12</f>
        <v>黃芸芸</v>
      </c>
      <c r="H12" s="28"/>
      <c r="I12" s="29" t="s">
        <v>27</v>
      </c>
      <c r="J12" s="36"/>
      <c r="K12" s="18" t="str">
        <f aca="false">I12</f>
        <v>崔文琴</v>
      </c>
      <c r="L12" s="36"/>
      <c r="M12" s="29" t="s">
        <v>81</v>
      </c>
      <c r="N12" s="36"/>
      <c r="O12" s="29" t="s">
        <v>82</v>
      </c>
      <c r="P12" s="36"/>
      <c r="Q12" s="39" t="s">
        <v>45</v>
      </c>
      <c r="R12" s="36"/>
      <c r="S12" s="39" t="s">
        <v>31</v>
      </c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43"/>
      <c r="AE12" s="43"/>
      <c r="AF12" s="43"/>
      <c r="AG12" s="43"/>
      <c r="AH12" s="44"/>
      <c r="AI12" s="44"/>
      <c r="AJ12" s="37"/>
      <c r="AK12" s="29" t="s">
        <v>52</v>
      </c>
      <c r="AL12" s="30"/>
      <c r="AM12" s="22" t="s">
        <v>83</v>
      </c>
      <c r="AN12" s="30"/>
      <c r="AO12" s="24" t="n">
        <f aca="false">SUM(D12:AN12)</f>
        <v>0</v>
      </c>
      <c r="AP12" s="31" t="s">
        <v>83</v>
      </c>
      <c r="AQ12" s="21" t="n">
        <f aca="false">AO12</f>
        <v>0</v>
      </c>
      <c r="AR12" s="26" t="n">
        <f aca="false">AQ12-22</f>
        <v>-22</v>
      </c>
    </row>
    <row r="13" customFormat="false" ht="17.25" hidden="false" customHeight="false" outlineLevel="0" collapsed="false">
      <c r="A13" s="27" t="s">
        <v>84</v>
      </c>
      <c r="B13" s="28" t="n">
        <v>523</v>
      </c>
      <c r="C13" s="29" t="s">
        <v>85</v>
      </c>
      <c r="D13" s="33"/>
      <c r="E13" s="34" t="s">
        <v>26</v>
      </c>
      <c r="F13" s="28"/>
      <c r="G13" s="18" t="str">
        <f aca="false">E13</f>
        <v>黃芸芸</v>
      </c>
      <c r="H13" s="35"/>
      <c r="I13" s="29" t="s">
        <v>27</v>
      </c>
      <c r="J13" s="36"/>
      <c r="K13" s="18" t="str">
        <f aca="false">I13</f>
        <v>崔文琴</v>
      </c>
      <c r="L13" s="36"/>
      <c r="M13" s="29" t="s">
        <v>81</v>
      </c>
      <c r="N13" s="36"/>
      <c r="O13" s="29" t="s">
        <v>82</v>
      </c>
      <c r="P13" s="36"/>
      <c r="Q13" s="39" t="s">
        <v>45</v>
      </c>
      <c r="R13" s="36"/>
      <c r="S13" s="39" t="s">
        <v>31</v>
      </c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28"/>
      <c r="AE13" s="35"/>
      <c r="AF13" s="28"/>
      <c r="AG13" s="28"/>
      <c r="AH13" s="37"/>
      <c r="AI13" s="37"/>
      <c r="AJ13" s="37"/>
      <c r="AK13" s="29" t="s">
        <v>52</v>
      </c>
      <c r="AL13" s="30"/>
      <c r="AM13" s="22" t="s">
        <v>83</v>
      </c>
      <c r="AN13" s="30"/>
      <c r="AO13" s="24" t="n">
        <f aca="false">SUM(D13:AN13)</f>
        <v>0</v>
      </c>
      <c r="AP13" s="31" t="s">
        <v>83</v>
      </c>
      <c r="AQ13" s="21" t="n">
        <f aca="false">AO13</f>
        <v>0</v>
      </c>
      <c r="AR13" s="26" t="n">
        <f aca="false">AQ13-22</f>
        <v>-22</v>
      </c>
    </row>
    <row r="14" customFormat="false" ht="17.25" hidden="false" customHeight="false" outlineLevel="0" collapsed="false">
      <c r="A14" s="27" t="s">
        <v>86</v>
      </c>
      <c r="B14" s="28" t="n">
        <v>523</v>
      </c>
      <c r="C14" s="29" t="s">
        <v>87</v>
      </c>
      <c r="D14" s="33"/>
      <c r="E14" s="34" t="s">
        <v>88</v>
      </c>
      <c r="F14" s="28"/>
      <c r="G14" s="18" t="str">
        <f aca="false">E14</f>
        <v>陳欣怡</v>
      </c>
      <c r="H14" s="28"/>
      <c r="I14" s="41" t="s">
        <v>89</v>
      </c>
      <c r="J14" s="28"/>
      <c r="K14" s="18" t="str">
        <f aca="false">I14</f>
        <v>楊蕙如</v>
      </c>
      <c r="L14" s="28"/>
      <c r="M14" s="41" t="s">
        <v>90</v>
      </c>
      <c r="N14" s="28"/>
      <c r="O14" s="29" t="s">
        <v>82</v>
      </c>
      <c r="P14" s="28"/>
      <c r="Q14" s="29" t="s">
        <v>30</v>
      </c>
      <c r="R14" s="28"/>
      <c r="S14" s="29" t="s">
        <v>57</v>
      </c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37"/>
      <c r="AI14" s="37"/>
      <c r="AJ14" s="37"/>
      <c r="AK14" s="29" t="s">
        <v>91</v>
      </c>
      <c r="AL14" s="30"/>
      <c r="AM14" s="22" t="s">
        <v>89</v>
      </c>
      <c r="AN14" s="30"/>
      <c r="AO14" s="24" t="n">
        <f aca="false">SUM(D14:AN14)</f>
        <v>0</v>
      </c>
      <c r="AP14" s="31" t="s">
        <v>89</v>
      </c>
      <c r="AQ14" s="21" t="n">
        <f aca="false">AO14</f>
        <v>0</v>
      </c>
      <c r="AR14" s="26" t="n">
        <f aca="false">AQ14-22</f>
        <v>-22</v>
      </c>
    </row>
    <row r="15" customFormat="false" ht="17.25" hidden="false" customHeight="false" outlineLevel="0" collapsed="false">
      <c r="A15" s="27" t="s">
        <v>92</v>
      </c>
      <c r="B15" s="28" t="n">
        <v>541</v>
      </c>
      <c r="C15" s="29" t="s">
        <v>93</v>
      </c>
      <c r="D15" s="33"/>
      <c r="E15" s="34" t="s">
        <v>73</v>
      </c>
      <c r="F15" s="28"/>
      <c r="G15" s="18" t="str">
        <f aca="false">E15</f>
        <v>林義彬</v>
      </c>
      <c r="H15" s="28"/>
      <c r="I15" s="29" t="s">
        <v>74</v>
      </c>
      <c r="J15" s="28"/>
      <c r="K15" s="18" t="str">
        <f aca="false">I15</f>
        <v>鄧志忍</v>
      </c>
      <c r="L15" s="28"/>
      <c r="M15" s="29" t="s">
        <v>94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37"/>
      <c r="AI15" s="37"/>
      <c r="AJ15" s="37"/>
      <c r="AK15" s="45" t="s">
        <v>76</v>
      </c>
      <c r="AL15" s="30"/>
      <c r="AM15" s="22" t="s">
        <v>95</v>
      </c>
      <c r="AN15" s="30" t="n">
        <f aca="false">任課表2!O63</f>
        <v>9</v>
      </c>
      <c r="AO15" s="24" t="n">
        <f aca="false">SUM(D15:AN15)</f>
        <v>9</v>
      </c>
      <c r="AP15" s="31" t="s">
        <v>95</v>
      </c>
      <c r="AQ15" s="21" t="n">
        <f aca="false">AO15</f>
        <v>9</v>
      </c>
      <c r="AR15" s="26" t="n">
        <f aca="false">AQ15-22</f>
        <v>-13</v>
      </c>
    </row>
    <row r="16" customFormat="false" ht="17.25" hidden="false" customHeight="false" outlineLevel="0" collapsed="false">
      <c r="A16" s="27"/>
      <c r="B16" s="28" t="n">
        <v>531</v>
      </c>
      <c r="C16" s="29" t="s">
        <v>96</v>
      </c>
      <c r="D16" s="46"/>
      <c r="E16" s="34" t="s">
        <v>73</v>
      </c>
      <c r="F16" s="28"/>
      <c r="G16" s="18" t="str">
        <f aca="false">E16</f>
        <v>林義彬</v>
      </c>
      <c r="H16" s="30"/>
      <c r="I16" s="29" t="s">
        <v>74</v>
      </c>
      <c r="J16" s="30"/>
      <c r="K16" s="18" t="str">
        <f aca="false">I16</f>
        <v>鄧志忍</v>
      </c>
      <c r="L16" s="30"/>
      <c r="M16" s="29" t="s">
        <v>75</v>
      </c>
      <c r="N16" s="30"/>
      <c r="O16" s="28"/>
      <c r="P16" s="30"/>
      <c r="Q16" s="28"/>
      <c r="R16" s="30"/>
      <c r="S16" s="28"/>
      <c r="T16" s="30"/>
      <c r="U16" s="28"/>
      <c r="V16" s="30"/>
      <c r="W16" s="28"/>
      <c r="X16" s="30"/>
      <c r="Y16" s="28"/>
      <c r="Z16" s="30"/>
      <c r="AA16" s="28"/>
      <c r="AB16" s="30"/>
      <c r="AC16" s="28"/>
      <c r="AD16" s="30"/>
      <c r="AE16" s="30"/>
      <c r="AF16" s="30"/>
      <c r="AG16" s="28"/>
      <c r="AH16" s="37"/>
      <c r="AI16" s="37"/>
      <c r="AJ16" s="37"/>
      <c r="AK16" s="42" t="s">
        <v>76</v>
      </c>
      <c r="AL16" s="30"/>
      <c r="AM16" s="22" t="s">
        <v>95</v>
      </c>
      <c r="AN16" s="30" t="n">
        <f aca="false">任課表2!O63</f>
        <v>9</v>
      </c>
      <c r="AO16" s="24" t="n">
        <f aca="false">SUM(D16:AN16)</f>
        <v>9</v>
      </c>
      <c r="AP16" s="31" t="s">
        <v>95</v>
      </c>
      <c r="AQ16" s="21" t="n">
        <f aca="false">AO16</f>
        <v>9</v>
      </c>
      <c r="AR16" s="26" t="n">
        <f aca="false">AQ16-22</f>
        <v>-13</v>
      </c>
    </row>
    <row r="17" s="1" customFormat="true" ht="18" hidden="false" customHeight="true" outlineLevel="0" collapsed="false">
      <c r="A17" s="47"/>
      <c r="B17" s="48"/>
      <c r="C17" s="48"/>
      <c r="D17" s="49"/>
      <c r="E17" s="5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8"/>
      <c r="Z17" s="8"/>
      <c r="AA17" s="8"/>
      <c r="AB17" s="6"/>
      <c r="AC17" s="6"/>
      <c r="AD17" s="6"/>
      <c r="AE17" s="6"/>
      <c r="AF17" s="6"/>
      <c r="AG17" s="6"/>
      <c r="AH17" s="10"/>
      <c r="AI17" s="10"/>
      <c r="AJ17" s="10"/>
      <c r="AK17" s="50"/>
      <c r="AL17" s="6"/>
      <c r="AM17" s="6"/>
      <c r="AN17" s="8"/>
      <c r="AO17" s="24"/>
      <c r="AP17" s="51"/>
      <c r="AQ17" s="21"/>
      <c r="AR17" s="26"/>
      <c r="AS17" s="16"/>
      <c r="AT17" s="16"/>
    </row>
    <row r="18" customFormat="false" ht="17.25" hidden="false" customHeight="false" outlineLevel="0" collapsed="false">
      <c r="A18" s="17" t="s">
        <v>24</v>
      </c>
      <c r="B18" s="18" t="n">
        <v>501</v>
      </c>
      <c r="C18" s="19" t="s">
        <v>97</v>
      </c>
      <c r="D18" s="52" t="n">
        <v>4</v>
      </c>
      <c r="E18" s="53" t="s">
        <v>69</v>
      </c>
      <c r="F18" s="18" t="n">
        <v>3</v>
      </c>
      <c r="G18" s="18" t="str">
        <f aca="false">E18</f>
        <v>黃筱凌</v>
      </c>
      <c r="H18" s="18" t="n">
        <v>4</v>
      </c>
      <c r="I18" s="19" t="s">
        <v>74</v>
      </c>
      <c r="J18" s="18" t="n">
        <v>2</v>
      </c>
      <c r="K18" s="18" t="str">
        <f aca="false">I18</f>
        <v>鄧志忍</v>
      </c>
      <c r="L18" s="18" t="n">
        <v>6</v>
      </c>
      <c r="M18" s="19" t="s">
        <v>75</v>
      </c>
      <c r="N18" s="18"/>
      <c r="O18" s="19" t="s">
        <v>29</v>
      </c>
      <c r="P18" s="18"/>
      <c r="Q18" s="19" t="s">
        <v>56</v>
      </c>
      <c r="R18" s="18"/>
      <c r="S18" s="54" t="s">
        <v>98</v>
      </c>
      <c r="T18" s="18"/>
      <c r="U18" s="18"/>
      <c r="V18" s="18"/>
      <c r="W18" s="18"/>
      <c r="X18" s="18"/>
      <c r="Y18" s="18"/>
      <c r="Z18" s="18"/>
      <c r="AA18" s="18"/>
      <c r="AB18" s="23"/>
      <c r="AC18" s="18"/>
      <c r="AD18" s="18"/>
      <c r="AE18" s="18"/>
      <c r="AF18" s="18"/>
      <c r="AG18" s="18"/>
      <c r="AH18" s="23"/>
      <c r="AI18" s="23"/>
      <c r="AJ18" s="23" t="n">
        <v>2</v>
      </c>
      <c r="AK18" s="22" t="s">
        <v>52</v>
      </c>
      <c r="AL18" s="22" t="n">
        <v>1</v>
      </c>
      <c r="AM18" s="22" t="s">
        <v>75</v>
      </c>
      <c r="AN18" s="22"/>
      <c r="AO18" s="24" t="n">
        <f aca="false">SUM(D18:AN18)</f>
        <v>22</v>
      </c>
      <c r="AP18" s="25" t="s">
        <v>75</v>
      </c>
      <c r="AQ18" s="21" t="n">
        <f aca="false">AO18</f>
        <v>22</v>
      </c>
      <c r="AR18" s="26" t="n">
        <f aca="false">AQ18-32</f>
        <v>-10</v>
      </c>
    </row>
    <row r="19" customFormat="false" ht="17.25" hidden="false" customHeight="false" outlineLevel="0" collapsed="false">
      <c r="A19" s="27" t="s">
        <v>99</v>
      </c>
      <c r="B19" s="28" t="n">
        <v>502</v>
      </c>
      <c r="C19" s="29" t="s">
        <v>100</v>
      </c>
      <c r="D19" s="55" t="n">
        <v>4</v>
      </c>
      <c r="E19" s="53" t="s">
        <v>101</v>
      </c>
      <c r="F19" s="35" t="n">
        <v>3</v>
      </c>
      <c r="G19" s="28" t="str">
        <f aca="false">E19</f>
        <v>許熒純</v>
      </c>
      <c r="H19" s="28" t="n">
        <v>4</v>
      </c>
      <c r="I19" s="29" t="s">
        <v>89</v>
      </c>
      <c r="J19" s="28" t="n">
        <v>2</v>
      </c>
      <c r="K19" s="28" t="str">
        <f aca="false">I19</f>
        <v>楊蕙如</v>
      </c>
      <c r="L19" s="28" t="n">
        <v>6</v>
      </c>
      <c r="M19" s="19" t="s">
        <v>102</v>
      </c>
      <c r="N19" s="28" t="n">
        <v>4</v>
      </c>
      <c r="O19" s="29" t="s">
        <v>82</v>
      </c>
      <c r="P19" s="28" t="n">
        <v>4</v>
      </c>
      <c r="Q19" s="29" t="s">
        <v>56</v>
      </c>
      <c r="R19" s="28" t="n">
        <v>2</v>
      </c>
      <c r="S19" s="42" t="s">
        <v>98</v>
      </c>
      <c r="T19" s="28"/>
      <c r="U19" s="28"/>
      <c r="V19" s="28"/>
      <c r="W19" s="28"/>
      <c r="X19" s="28"/>
      <c r="Y19" s="28"/>
      <c r="Z19" s="28"/>
      <c r="AA19" s="28"/>
      <c r="AB19" s="37"/>
      <c r="AC19" s="28"/>
      <c r="AD19" s="28"/>
      <c r="AE19" s="28"/>
      <c r="AF19" s="28"/>
      <c r="AG19" s="28"/>
      <c r="AH19" s="37"/>
      <c r="AI19" s="37"/>
      <c r="AJ19" s="37" t="n">
        <v>2</v>
      </c>
      <c r="AK19" s="22" t="s">
        <v>103</v>
      </c>
      <c r="AL19" s="30" t="n">
        <v>1</v>
      </c>
      <c r="AM19" s="41" t="s">
        <v>56</v>
      </c>
      <c r="AN19" s="30"/>
      <c r="AO19" s="56" t="n">
        <f aca="false">SUM(D19:AN19)</f>
        <v>32</v>
      </c>
      <c r="AP19" s="31" t="s">
        <v>56</v>
      </c>
      <c r="AQ19" s="34" t="n">
        <f aca="false">AO19</f>
        <v>32</v>
      </c>
      <c r="AR19" s="57" t="n">
        <f aca="false">AQ19-32</f>
        <v>0</v>
      </c>
    </row>
    <row r="20" customFormat="false" ht="17.25" hidden="false" customHeight="false" outlineLevel="0" collapsed="false">
      <c r="A20" s="27" t="s">
        <v>104</v>
      </c>
      <c r="B20" s="28" t="n">
        <v>503</v>
      </c>
      <c r="C20" s="29" t="s">
        <v>105</v>
      </c>
      <c r="D20" s="55" t="n">
        <v>4</v>
      </c>
      <c r="E20" s="53" t="s">
        <v>35</v>
      </c>
      <c r="F20" s="35" t="n">
        <v>3</v>
      </c>
      <c r="G20" s="28" t="str">
        <f aca="false">E20</f>
        <v>林秀濃</v>
      </c>
      <c r="H20" s="28" t="n">
        <v>4</v>
      </c>
      <c r="I20" s="29" t="s">
        <v>106</v>
      </c>
      <c r="J20" s="28" t="n">
        <v>2</v>
      </c>
      <c r="K20" s="28" t="str">
        <f aca="false">I20</f>
        <v>鄭欐卿</v>
      </c>
      <c r="L20" s="28" t="n">
        <v>6</v>
      </c>
      <c r="M20" s="29" t="s">
        <v>107</v>
      </c>
      <c r="N20" s="28" t="n">
        <v>4</v>
      </c>
      <c r="O20" s="41" t="s">
        <v>108</v>
      </c>
      <c r="P20" s="28" t="n">
        <v>4</v>
      </c>
      <c r="Q20" s="29" t="s">
        <v>45</v>
      </c>
      <c r="R20" s="28" t="n">
        <v>2</v>
      </c>
      <c r="S20" s="42" t="s">
        <v>98</v>
      </c>
      <c r="T20" s="28"/>
      <c r="U20" s="28"/>
      <c r="V20" s="28"/>
      <c r="W20" s="28"/>
      <c r="X20" s="28"/>
      <c r="Y20" s="28"/>
      <c r="Z20" s="28"/>
      <c r="AA20" s="28"/>
      <c r="AB20" s="37"/>
      <c r="AC20" s="28"/>
      <c r="AD20" s="28"/>
      <c r="AE20" s="28"/>
      <c r="AF20" s="28"/>
      <c r="AG20" s="28"/>
      <c r="AH20" s="37"/>
      <c r="AI20" s="37"/>
      <c r="AJ20" s="37" t="n">
        <v>2</v>
      </c>
      <c r="AK20" s="22" t="s">
        <v>52</v>
      </c>
      <c r="AL20" s="30" t="n">
        <v>1</v>
      </c>
      <c r="AM20" s="41" t="s">
        <v>45</v>
      </c>
      <c r="AN20" s="30"/>
      <c r="AO20" s="56" t="n">
        <f aca="false">SUM(D20:AN20)</f>
        <v>32</v>
      </c>
      <c r="AP20" s="31" t="s">
        <v>45</v>
      </c>
      <c r="AQ20" s="34" t="n">
        <f aca="false">AO20</f>
        <v>32</v>
      </c>
      <c r="AR20" s="57" t="n">
        <f aca="false">AQ20-32</f>
        <v>0</v>
      </c>
    </row>
    <row r="21" customFormat="false" ht="17.25" hidden="false" customHeight="false" outlineLevel="0" collapsed="false">
      <c r="A21" s="27" t="s">
        <v>46</v>
      </c>
      <c r="B21" s="28" t="n">
        <v>505</v>
      </c>
      <c r="C21" s="29" t="s">
        <v>109</v>
      </c>
      <c r="D21" s="55" t="n">
        <v>4</v>
      </c>
      <c r="E21" s="53" t="s">
        <v>69</v>
      </c>
      <c r="F21" s="35" t="n">
        <v>2</v>
      </c>
      <c r="G21" s="28" t="str">
        <f aca="false">E21</f>
        <v>黃筱凌</v>
      </c>
      <c r="H21" s="28" t="n">
        <v>4</v>
      </c>
      <c r="I21" s="29" t="s">
        <v>70</v>
      </c>
      <c r="J21" s="28" t="n">
        <v>2</v>
      </c>
      <c r="K21" s="28" t="str">
        <f aca="false">I21</f>
        <v>林桑瑜</v>
      </c>
      <c r="L21" s="28" t="n">
        <v>6</v>
      </c>
      <c r="M21" s="29" t="s">
        <v>107</v>
      </c>
      <c r="N21" s="28"/>
      <c r="O21" s="30"/>
      <c r="P21" s="28"/>
      <c r="Q21" s="28"/>
      <c r="R21" s="28"/>
      <c r="S21" s="42"/>
      <c r="T21" s="28" t="n">
        <v>4</v>
      </c>
      <c r="U21" s="58" t="s">
        <v>110</v>
      </c>
      <c r="V21" s="28" t="n">
        <v>4</v>
      </c>
      <c r="W21" s="19" t="s">
        <v>50</v>
      </c>
      <c r="X21" s="28"/>
      <c r="Y21" s="28"/>
      <c r="Z21" s="28" t="n">
        <v>2</v>
      </c>
      <c r="AA21" s="58" t="s">
        <v>51</v>
      </c>
      <c r="AB21" s="37" t="n">
        <v>1</v>
      </c>
      <c r="AC21" s="29" t="s">
        <v>111</v>
      </c>
      <c r="AD21" s="28"/>
      <c r="AE21" s="28"/>
      <c r="AF21" s="28"/>
      <c r="AG21" s="28"/>
      <c r="AH21" s="37"/>
      <c r="AI21" s="37"/>
      <c r="AJ21" s="37" t="n">
        <v>2</v>
      </c>
      <c r="AK21" s="29" t="s">
        <v>52</v>
      </c>
      <c r="AL21" s="30" t="n">
        <v>1</v>
      </c>
      <c r="AM21" s="41" t="s">
        <v>107</v>
      </c>
      <c r="AN21" s="30"/>
      <c r="AO21" s="56" t="n">
        <f aca="false">SUM(D21:AN21)</f>
        <v>32</v>
      </c>
      <c r="AP21" s="31" t="s">
        <v>107</v>
      </c>
      <c r="AQ21" s="34" t="n">
        <f aca="false">AO21</f>
        <v>32</v>
      </c>
      <c r="AR21" s="57" t="n">
        <f aca="false">AQ21-32</f>
        <v>0</v>
      </c>
    </row>
    <row r="22" customFormat="false" ht="17.25" hidden="false" customHeight="false" outlineLevel="0" collapsed="false">
      <c r="A22" s="27" t="s">
        <v>53</v>
      </c>
      <c r="B22" s="28" t="n">
        <v>506</v>
      </c>
      <c r="C22" s="29" t="s">
        <v>112</v>
      </c>
      <c r="D22" s="55" t="n">
        <v>4</v>
      </c>
      <c r="E22" s="53" t="s">
        <v>101</v>
      </c>
      <c r="F22" s="28" t="n">
        <v>2</v>
      </c>
      <c r="G22" s="28" t="str">
        <f aca="false">E22</f>
        <v>許熒純</v>
      </c>
      <c r="H22" s="28" t="n">
        <v>4</v>
      </c>
      <c r="I22" s="29" t="s">
        <v>106</v>
      </c>
      <c r="J22" s="28" t="n">
        <v>2</v>
      </c>
      <c r="K22" s="28" t="str">
        <f aca="false">I22</f>
        <v>鄭欐卿</v>
      </c>
      <c r="L22" s="28" t="n">
        <v>6</v>
      </c>
      <c r="M22" s="19" t="s">
        <v>102</v>
      </c>
      <c r="N22" s="28" t="n">
        <v>4</v>
      </c>
      <c r="O22" s="29" t="s">
        <v>82</v>
      </c>
      <c r="P22" s="28" t="n">
        <v>4</v>
      </c>
      <c r="Q22" s="29" t="s">
        <v>113</v>
      </c>
      <c r="R22" s="30" t="n">
        <v>2</v>
      </c>
      <c r="S22" s="42" t="s">
        <v>57</v>
      </c>
      <c r="T22" s="28"/>
      <c r="U22" s="58" t="s">
        <v>58</v>
      </c>
      <c r="V22" s="28"/>
      <c r="W22" s="58" t="s">
        <v>50</v>
      </c>
      <c r="X22" s="28"/>
      <c r="Y22" s="28"/>
      <c r="Z22" s="28"/>
      <c r="AA22" s="58" t="s">
        <v>51</v>
      </c>
      <c r="AB22" s="37" t="n">
        <v>1</v>
      </c>
      <c r="AC22" s="29" t="s">
        <v>111</v>
      </c>
      <c r="AD22" s="28"/>
      <c r="AE22" s="37"/>
      <c r="AF22" s="28"/>
      <c r="AG22" s="28"/>
      <c r="AH22" s="37"/>
      <c r="AI22" s="37"/>
      <c r="AJ22" s="37" t="n">
        <v>2</v>
      </c>
      <c r="AK22" s="29" t="s">
        <v>32</v>
      </c>
      <c r="AL22" s="30" t="n">
        <v>1</v>
      </c>
      <c r="AM22" s="41" t="s">
        <v>106</v>
      </c>
      <c r="AN22" s="30"/>
      <c r="AO22" s="56" t="n">
        <f aca="false">SUM(D22:AN22)</f>
        <v>32</v>
      </c>
      <c r="AP22" s="32" t="s">
        <v>106</v>
      </c>
      <c r="AQ22" s="34" t="n">
        <f aca="false">AO22</f>
        <v>32</v>
      </c>
      <c r="AR22" s="57" t="n">
        <f aca="false">AQ22-32</f>
        <v>0</v>
      </c>
    </row>
    <row r="23" customFormat="false" ht="16.5" hidden="false" customHeight="false" outlineLevel="0" collapsed="false">
      <c r="A23" s="27"/>
      <c r="B23" s="28"/>
      <c r="C23" s="29" t="s">
        <v>114</v>
      </c>
      <c r="D23" s="55" t="n">
        <v>4</v>
      </c>
      <c r="E23" s="53" t="s">
        <v>101</v>
      </c>
      <c r="F23" s="28" t="n">
        <v>2</v>
      </c>
      <c r="G23" s="28" t="str">
        <f aca="false">E23</f>
        <v>許熒純</v>
      </c>
      <c r="H23" s="28" t="n">
        <v>4</v>
      </c>
      <c r="I23" s="29" t="s">
        <v>106</v>
      </c>
      <c r="J23" s="28" t="n">
        <v>2</v>
      </c>
      <c r="K23" s="28" t="str">
        <f aca="false">I23</f>
        <v>鄭欐卿</v>
      </c>
      <c r="L23" s="28" t="n">
        <v>6</v>
      </c>
      <c r="M23" s="19" t="s">
        <v>102</v>
      </c>
      <c r="N23" s="28"/>
      <c r="O23" s="41" t="s">
        <v>82</v>
      </c>
      <c r="P23" s="28"/>
      <c r="Q23" s="29" t="s">
        <v>113</v>
      </c>
      <c r="R23" s="30"/>
      <c r="S23" s="42" t="s">
        <v>57</v>
      </c>
      <c r="T23" s="28" t="n">
        <v>4</v>
      </c>
      <c r="U23" s="42" t="s">
        <v>58</v>
      </c>
      <c r="V23" s="28" t="n">
        <v>4</v>
      </c>
      <c r="W23" s="58" t="s">
        <v>50</v>
      </c>
      <c r="X23" s="28"/>
      <c r="Y23" s="28"/>
      <c r="Z23" s="28" t="n">
        <v>2</v>
      </c>
      <c r="AA23" s="58" t="s">
        <v>51</v>
      </c>
      <c r="AB23" s="37" t="n">
        <v>1</v>
      </c>
      <c r="AC23" s="29" t="s">
        <v>111</v>
      </c>
      <c r="AD23" s="28"/>
      <c r="AE23" s="28"/>
      <c r="AF23" s="28"/>
      <c r="AG23" s="28"/>
      <c r="AH23" s="37"/>
      <c r="AI23" s="37"/>
      <c r="AJ23" s="37" t="n">
        <v>2</v>
      </c>
      <c r="AK23" s="29" t="s">
        <v>32</v>
      </c>
      <c r="AL23" s="30" t="n">
        <v>1</v>
      </c>
      <c r="AM23" s="41" t="s">
        <v>106</v>
      </c>
      <c r="AN23" s="30"/>
      <c r="AO23" s="56" t="n">
        <f aca="false">SUM(D23:AN23)</f>
        <v>32</v>
      </c>
      <c r="AP23" s="32" t="s">
        <v>106</v>
      </c>
      <c r="AQ23" s="34" t="n">
        <f aca="false">AO23</f>
        <v>32</v>
      </c>
      <c r="AR23" s="57" t="n">
        <f aca="false">AQ23-32</f>
        <v>0</v>
      </c>
    </row>
    <row r="24" customFormat="false" ht="16.5" hidden="false" customHeight="false" outlineLevel="0" collapsed="false">
      <c r="A24" s="27" t="s">
        <v>64</v>
      </c>
      <c r="B24" s="28" t="n">
        <v>510</v>
      </c>
      <c r="C24" s="29" t="s">
        <v>115</v>
      </c>
      <c r="D24" s="55"/>
      <c r="E24" s="59" t="s">
        <v>116</v>
      </c>
      <c r="F24" s="35"/>
      <c r="G24" s="28" t="str">
        <f aca="false">E24</f>
        <v>歐順欣</v>
      </c>
      <c r="H24" s="28" t="n">
        <v>2</v>
      </c>
      <c r="I24" s="29" t="s">
        <v>70</v>
      </c>
      <c r="J24" s="28"/>
      <c r="K24" s="28" t="str">
        <f aca="false">I24</f>
        <v>林桑瑜</v>
      </c>
      <c r="L24" s="28"/>
      <c r="M24" s="29" t="s">
        <v>117</v>
      </c>
      <c r="N24" s="28"/>
      <c r="O24" s="29" t="s">
        <v>38</v>
      </c>
      <c r="P24" s="28"/>
      <c r="Q24" s="29" t="s">
        <v>113</v>
      </c>
      <c r="R24" s="30"/>
      <c r="S24" s="42" t="s">
        <v>98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37"/>
      <c r="AI24" s="37"/>
      <c r="AJ24" s="37"/>
      <c r="AK24" s="29" t="s">
        <v>76</v>
      </c>
      <c r="AL24" s="30"/>
      <c r="AM24" s="29" t="s">
        <v>70</v>
      </c>
      <c r="AN24" s="30" t="n">
        <f aca="false">任課表2!Y17</f>
        <v>30</v>
      </c>
      <c r="AO24" s="56" t="n">
        <f aca="false">SUM(D24:AN24)</f>
        <v>32</v>
      </c>
      <c r="AP24" s="31" t="s">
        <v>70</v>
      </c>
      <c r="AQ24" s="34" t="n">
        <f aca="false">AO24</f>
        <v>32</v>
      </c>
      <c r="AR24" s="60" t="n">
        <f aca="false">AQ24-32</f>
        <v>0</v>
      </c>
    </row>
    <row r="25" s="1" customFormat="true" ht="17.25" hidden="false" customHeight="false" outlineLevel="0" collapsed="false">
      <c r="A25" s="27" t="s">
        <v>67</v>
      </c>
      <c r="B25" s="28" t="n">
        <v>511</v>
      </c>
      <c r="C25" s="29" t="s">
        <v>118</v>
      </c>
      <c r="D25" s="55" t="n">
        <v>4</v>
      </c>
      <c r="E25" s="59" t="s">
        <v>119</v>
      </c>
      <c r="F25" s="28"/>
      <c r="G25" s="28"/>
      <c r="H25" s="28" t="n">
        <v>3</v>
      </c>
      <c r="I25" s="41" t="s">
        <v>120</v>
      </c>
      <c r="J25" s="28"/>
      <c r="K25" s="28"/>
      <c r="L25" s="28"/>
      <c r="M25" s="29" t="s">
        <v>37</v>
      </c>
      <c r="N25" s="28"/>
      <c r="O25" s="29" t="s">
        <v>108</v>
      </c>
      <c r="P25" s="28"/>
      <c r="Q25" s="29" t="s">
        <v>113</v>
      </c>
      <c r="R25" s="28"/>
      <c r="S25" s="42" t="s">
        <v>98</v>
      </c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37"/>
      <c r="AI25" s="37"/>
      <c r="AJ25" s="61" t="n">
        <v>2</v>
      </c>
      <c r="AK25" s="29" t="s">
        <v>76</v>
      </c>
      <c r="AL25" s="40" t="n">
        <v>1</v>
      </c>
      <c r="AM25" s="29" t="s">
        <v>121</v>
      </c>
      <c r="AN25" s="30" t="n">
        <f aca="false">任課表2!S4</f>
        <v>22</v>
      </c>
      <c r="AO25" s="56" t="n">
        <f aca="false">SUM(D25:AN25)</f>
        <v>32</v>
      </c>
      <c r="AP25" s="32" t="s">
        <v>121</v>
      </c>
      <c r="AQ25" s="34" t="n">
        <f aca="false">AO25</f>
        <v>32</v>
      </c>
      <c r="AR25" s="62" t="n">
        <f aca="false">AQ25-32</f>
        <v>0</v>
      </c>
    </row>
    <row r="26" customFormat="false" ht="16.5" hidden="false" customHeight="false" outlineLevel="0" collapsed="false">
      <c r="A26" s="27" t="s">
        <v>71</v>
      </c>
      <c r="B26" s="28" t="n">
        <v>512</v>
      </c>
      <c r="C26" s="29" t="s">
        <v>122</v>
      </c>
      <c r="D26" s="55" t="n">
        <v>2</v>
      </c>
      <c r="E26" s="53" t="s">
        <v>73</v>
      </c>
      <c r="F26" s="28"/>
      <c r="G26" s="28"/>
      <c r="H26" s="28" t="n">
        <v>3</v>
      </c>
      <c r="I26" s="29" t="s">
        <v>123</v>
      </c>
      <c r="J26" s="28"/>
      <c r="K26" s="28"/>
      <c r="L26" s="28" t="n">
        <v>2</v>
      </c>
      <c r="M26" s="29" t="s">
        <v>124</v>
      </c>
      <c r="N26" s="28"/>
      <c r="O26" s="28"/>
      <c r="P26" s="28"/>
      <c r="Q26" s="28"/>
      <c r="R26" s="28"/>
      <c r="S26" s="42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37"/>
      <c r="AI26" s="28"/>
      <c r="AJ26" s="61" t="n">
        <v>2</v>
      </c>
      <c r="AK26" s="22" t="s">
        <v>32</v>
      </c>
      <c r="AL26" s="30" t="n">
        <v>1</v>
      </c>
      <c r="AM26" s="41" t="s">
        <v>125</v>
      </c>
      <c r="AN26" s="63" t="n">
        <f aca="false">任課表2!Q54</f>
        <v>22</v>
      </c>
      <c r="AO26" s="64" t="n">
        <f aca="false">SUM(D26:AN26)</f>
        <v>32</v>
      </c>
      <c r="AP26" s="65" t="s">
        <v>125</v>
      </c>
      <c r="AQ26" s="66" t="n">
        <f aca="false">AO26</f>
        <v>32</v>
      </c>
      <c r="AR26" s="67" t="n">
        <f aca="false">AQ26-32</f>
        <v>0</v>
      </c>
    </row>
    <row r="27" customFormat="false" ht="17.25" hidden="false" customHeight="false" outlineLevel="0" collapsed="false">
      <c r="A27" s="47" t="s">
        <v>77</v>
      </c>
      <c r="B27" s="48" t="n">
        <v>551</v>
      </c>
      <c r="C27" s="68" t="s">
        <v>126</v>
      </c>
      <c r="D27" s="69" t="n">
        <v>2</v>
      </c>
      <c r="E27" s="70" t="s">
        <v>73</v>
      </c>
      <c r="F27" s="71"/>
      <c r="G27" s="71"/>
      <c r="H27" s="71" t="n">
        <v>3</v>
      </c>
      <c r="I27" s="72" t="s">
        <v>123</v>
      </c>
      <c r="J27" s="71"/>
      <c r="K27" s="71"/>
      <c r="L27" s="71" t="n">
        <v>2</v>
      </c>
      <c r="M27" s="72" t="s">
        <v>124</v>
      </c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3"/>
      <c r="AI27" s="73"/>
      <c r="AJ27" s="73" t="n">
        <v>2</v>
      </c>
      <c r="AK27" s="29" t="s">
        <v>32</v>
      </c>
      <c r="AL27" s="74" t="n">
        <v>1</v>
      </c>
      <c r="AM27" s="75" t="s">
        <v>125</v>
      </c>
      <c r="AN27" s="74" t="n">
        <f aca="false">任課表2!O69</f>
        <v>22</v>
      </c>
      <c r="AO27" s="76" t="n">
        <f aca="false">SUM(D27:AN27)</f>
        <v>32</v>
      </c>
      <c r="AP27" s="77" t="s">
        <v>125</v>
      </c>
      <c r="AQ27" s="78" t="n">
        <f aca="false">AO27</f>
        <v>32</v>
      </c>
      <c r="AR27" s="79" t="n">
        <f aca="false">AQ27-32</f>
        <v>0</v>
      </c>
    </row>
    <row r="28" customFormat="false" ht="16.5" hidden="false" customHeight="false" outlineLevel="0" collapsed="false">
      <c r="A28" s="27" t="s">
        <v>79</v>
      </c>
      <c r="B28" s="28" t="n">
        <v>521</v>
      </c>
      <c r="C28" s="29" t="s">
        <v>127</v>
      </c>
      <c r="D28" s="55"/>
      <c r="E28" s="53" t="s">
        <v>48</v>
      </c>
      <c r="F28" s="43"/>
      <c r="G28" s="28"/>
      <c r="H28" s="28" t="n">
        <v>3</v>
      </c>
      <c r="I28" s="29" t="s">
        <v>55</v>
      </c>
      <c r="J28" s="43"/>
      <c r="K28" s="28"/>
      <c r="L28" s="28" t="n">
        <v>2</v>
      </c>
      <c r="M28" s="29" t="s">
        <v>128</v>
      </c>
      <c r="N28" s="28" t="n">
        <v>4</v>
      </c>
      <c r="O28" s="29" t="s">
        <v>38</v>
      </c>
      <c r="P28" s="28" t="n">
        <v>3</v>
      </c>
      <c r="Q28" s="29" t="s">
        <v>45</v>
      </c>
      <c r="R28" s="30" t="n">
        <v>2</v>
      </c>
      <c r="S28" s="42" t="s">
        <v>98</v>
      </c>
      <c r="T28" s="43"/>
      <c r="U28" s="28"/>
      <c r="V28" s="43"/>
      <c r="W28" s="28"/>
      <c r="X28" s="43"/>
      <c r="Y28" s="28"/>
      <c r="Z28" s="43"/>
      <c r="AA28" s="28"/>
      <c r="AB28" s="43"/>
      <c r="AC28" s="28"/>
      <c r="AD28" s="43"/>
      <c r="AE28" s="43"/>
      <c r="AF28" s="43"/>
      <c r="AG28" s="43"/>
      <c r="AH28" s="44"/>
      <c r="AI28" s="44"/>
      <c r="AJ28" s="61" t="n">
        <v>2</v>
      </c>
      <c r="AK28" s="29" t="s">
        <v>52</v>
      </c>
      <c r="AL28" s="30" t="n">
        <v>1</v>
      </c>
      <c r="AM28" s="41" t="s">
        <v>48</v>
      </c>
      <c r="AN28" s="30" t="n">
        <f aca="false">任課表2!Q28</f>
        <v>15</v>
      </c>
      <c r="AO28" s="56" t="n">
        <f aca="false">SUM(D28:AN28)</f>
        <v>32</v>
      </c>
      <c r="AP28" s="31" t="s">
        <v>48</v>
      </c>
      <c r="AQ28" s="34" t="n">
        <f aca="false">AO28</f>
        <v>32</v>
      </c>
      <c r="AR28" s="57" t="n">
        <f aca="false">AQ28-32</f>
        <v>0</v>
      </c>
    </row>
    <row r="29" customFormat="false" ht="16.5" hidden="false" customHeight="false" outlineLevel="0" collapsed="false">
      <c r="A29" s="27" t="s">
        <v>84</v>
      </c>
      <c r="B29" s="28" t="n">
        <v>523</v>
      </c>
      <c r="C29" s="29" t="s">
        <v>129</v>
      </c>
      <c r="D29" s="55"/>
      <c r="E29" s="53" t="s">
        <v>26</v>
      </c>
      <c r="F29" s="28"/>
      <c r="G29" s="28"/>
      <c r="H29" s="35" t="n">
        <v>3</v>
      </c>
      <c r="I29" s="29" t="s">
        <v>27</v>
      </c>
      <c r="J29" s="35"/>
      <c r="K29" s="28"/>
      <c r="L29" s="35" t="n">
        <v>2</v>
      </c>
      <c r="M29" s="29" t="s">
        <v>130</v>
      </c>
      <c r="N29" s="28" t="n">
        <v>4</v>
      </c>
      <c r="O29" s="29" t="s">
        <v>29</v>
      </c>
      <c r="P29" s="28" t="n">
        <v>3</v>
      </c>
      <c r="Q29" s="29" t="s">
        <v>113</v>
      </c>
      <c r="R29" s="30" t="n">
        <v>2</v>
      </c>
      <c r="S29" s="42" t="s">
        <v>98</v>
      </c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35"/>
      <c r="AF29" s="28"/>
      <c r="AG29" s="28"/>
      <c r="AH29" s="37"/>
      <c r="AI29" s="37"/>
      <c r="AJ29" s="61" t="n">
        <v>2</v>
      </c>
      <c r="AK29" s="29" t="s">
        <v>91</v>
      </c>
      <c r="AL29" s="30" t="n">
        <v>1</v>
      </c>
      <c r="AM29" s="41" t="s">
        <v>27</v>
      </c>
      <c r="AN29" s="63" t="n">
        <f aca="false">任課表2!I34</f>
        <v>15</v>
      </c>
      <c r="AO29" s="64" t="n">
        <f aca="false">SUM(D29:AN29)</f>
        <v>32</v>
      </c>
      <c r="AP29" s="65" t="s">
        <v>27</v>
      </c>
      <c r="AQ29" s="66" t="n">
        <f aca="false">AO29</f>
        <v>32</v>
      </c>
      <c r="AR29" s="67" t="n">
        <f aca="false">AQ29-32</f>
        <v>0</v>
      </c>
    </row>
    <row r="30" customFormat="false" ht="16.5" hidden="false" customHeight="false" outlineLevel="0" collapsed="false">
      <c r="A30" s="27" t="s">
        <v>86</v>
      </c>
      <c r="B30" s="28" t="n">
        <v>523</v>
      </c>
      <c r="C30" s="29" t="s">
        <v>131</v>
      </c>
      <c r="D30" s="55" t="n">
        <v>4</v>
      </c>
      <c r="E30" s="59" t="s">
        <v>119</v>
      </c>
      <c r="F30" s="28" t="n">
        <v>2</v>
      </c>
      <c r="G30" s="28" t="str">
        <f aca="false">E30</f>
        <v>許博凱</v>
      </c>
      <c r="H30" s="28" t="n">
        <v>4</v>
      </c>
      <c r="I30" s="29" t="s">
        <v>132</v>
      </c>
      <c r="J30" s="28" t="n">
        <v>2</v>
      </c>
      <c r="K30" s="28" t="str">
        <f aca="false">I30</f>
        <v>徐莉雯</v>
      </c>
      <c r="L30" s="28" t="n">
        <v>5</v>
      </c>
      <c r="M30" s="41" t="s">
        <v>133</v>
      </c>
      <c r="N30" s="28" t="n">
        <v>3</v>
      </c>
      <c r="O30" s="41" t="s">
        <v>108</v>
      </c>
      <c r="P30" s="28" t="n">
        <v>3</v>
      </c>
      <c r="Q30" s="29" t="s">
        <v>134</v>
      </c>
      <c r="R30" s="28" t="n">
        <v>2</v>
      </c>
      <c r="S30" s="42" t="s">
        <v>57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37"/>
      <c r="AI30" s="37"/>
      <c r="AJ30" s="37" t="n">
        <v>2</v>
      </c>
      <c r="AK30" s="29" t="s">
        <v>32</v>
      </c>
      <c r="AL30" s="30" t="n">
        <v>1</v>
      </c>
      <c r="AM30" s="41" t="s">
        <v>132</v>
      </c>
      <c r="AN30" s="30" t="n">
        <f aca="false">任課表2!Q39</f>
        <v>4</v>
      </c>
      <c r="AO30" s="56" t="n">
        <f aca="false">SUM(D30:AN30)</f>
        <v>32</v>
      </c>
      <c r="AP30" s="31" t="s">
        <v>132</v>
      </c>
      <c r="AQ30" s="34" t="n">
        <f aca="false">AO30</f>
        <v>32</v>
      </c>
      <c r="AR30" s="62" t="n">
        <f aca="false">AQ30-32</f>
        <v>0</v>
      </c>
    </row>
    <row r="31" customFormat="false" ht="16.5" hidden="false" customHeight="false" outlineLevel="0" collapsed="false">
      <c r="A31" s="27" t="s">
        <v>92</v>
      </c>
      <c r="B31" s="28" t="n">
        <v>541</v>
      </c>
      <c r="C31" s="29" t="s">
        <v>135</v>
      </c>
      <c r="D31" s="55" t="n">
        <v>2</v>
      </c>
      <c r="E31" s="53"/>
      <c r="F31" s="28"/>
      <c r="G31" s="28"/>
      <c r="H31" s="28" t="n">
        <v>3</v>
      </c>
      <c r="I31" s="28"/>
      <c r="J31" s="28"/>
      <c r="K31" s="28"/>
      <c r="L31" s="28" t="n">
        <v>2</v>
      </c>
      <c r="M31" s="30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37"/>
      <c r="AI31" s="37"/>
      <c r="AJ31" s="37" t="n">
        <v>2</v>
      </c>
      <c r="AK31" s="28"/>
      <c r="AL31" s="30" t="n">
        <v>0</v>
      </c>
      <c r="AM31" s="30"/>
      <c r="AN31" s="30" t="n">
        <f aca="false">任課表2!O60</f>
        <v>23</v>
      </c>
      <c r="AO31" s="56" t="n">
        <f aca="false">SUM(D31:AN31)</f>
        <v>32</v>
      </c>
      <c r="AP31" s="31"/>
      <c r="AQ31" s="34" t="n">
        <f aca="false">AO31</f>
        <v>32</v>
      </c>
      <c r="AR31" s="57" t="n">
        <f aca="false">AQ31-32</f>
        <v>0</v>
      </c>
    </row>
    <row r="32" customFormat="false" ht="17.25" hidden="false" customHeight="false" outlineLevel="0" collapsed="false">
      <c r="A32" s="27"/>
      <c r="B32" s="28" t="n">
        <v>531</v>
      </c>
      <c r="C32" s="29" t="s">
        <v>136</v>
      </c>
      <c r="D32" s="56" t="n">
        <v>2</v>
      </c>
      <c r="E32" s="53"/>
      <c r="F32" s="28"/>
      <c r="G32" s="28"/>
      <c r="H32" s="30" t="n">
        <v>3</v>
      </c>
      <c r="I32" s="28"/>
      <c r="J32" s="30"/>
      <c r="K32" s="28"/>
      <c r="L32" s="30" t="n">
        <v>2</v>
      </c>
      <c r="M32" s="30"/>
      <c r="N32" s="30"/>
      <c r="O32" s="28"/>
      <c r="P32" s="30"/>
      <c r="Q32" s="28"/>
      <c r="R32" s="30"/>
      <c r="S32" s="28"/>
      <c r="T32" s="30"/>
      <c r="U32" s="28"/>
      <c r="V32" s="30"/>
      <c r="W32" s="28"/>
      <c r="X32" s="30"/>
      <c r="Y32" s="28"/>
      <c r="Z32" s="30"/>
      <c r="AA32" s="28"/>
      <c r="AB32" s="30"/>
      <c r="AC32" s="28"/>
      <c r="AD32" s="30"/>
      <c r="AE32" s="30"/>
      <c r="AF32" s="30"/>
      <c r="AG32" s="28"/>
      <c r="AH32" s="37"/>
      <c r="AI32" s="37"/>
      <c r="AJ32" s="37" t="n">
        <v>2</v>
      </c>
      <c r="AK32" s="28"/>
      <c r="AL32" s="30" t="n">
        <v>1</v>
      </c>
      <c r="AM32" s="30"/>
      <c r="AN32" s="30" t="n">
        <f aca="false">任課表2!O66</f>
        <v>22</v>
      </c>
      <c r="AO32" s="56" t="n">
        <f aca="false">SUM(D32:AN32)</f>
        <v>32</v>
      </c>
      <c r="AP32" s="31"/>
      <c r="AQ32" s="34" t="n">
        <f aca="false">AO32</f>
        <v>32</v>
      </c>
      <c r="AR32" s="57" t="n">
        <f aca="false">AQ32-32</f>
        <v>0</v>
      </c>
    </row>
    <row r="33" customFormat="false" ht="17.25" hidden="false" customHeight="false" outlineLevel="0" collapsed="false">
      <c r="A33" s="14"/>
      <c r="B33" s="80"/>
      <c r="C33" s="80"/>
      <c r="D33" s="4"/>
      <c r="E33" s="81"/>
      <c r="F33" s="82"/>
      <c r="G33" s="83" t="s">
        <v>137</v>
      </c>
      <c r="H33" s="84"/>
      <c r="I33" s="83"/>
      <c r="J33" s="82"/>
      <c r="K33" s="83" t="s">
        <v>138</v>
      </c>
      <c r="L33" s="84"/>
      <c r="M33" s="83"/>
      <c r="N33" s="84"/>
      <c r="O33" s="83"/>
      <c r="P33" s="84"/>
      <c r="Q33" s="83"/>
      <c r="R33" s="84"/>
      <c r="S33" s="83"/>
      <c r="T33" s="82"/>
      <c r="U33" s="83"/>
      <c r="V33" s="82"/>
      <c r="W33" s="83"/>
      <c r="X33" s="82"/>
      <c r="Y33" s="83"/>
      <c r="Z33" s="82"/>
      <c r="AA33" s="83"/>
      <c r="AB33" s="83"/>
      <c r="AC33" s="83"/>
      <c r="AD33" s="83"/>
      <c r="AE33" s="84"/>
      <c r="AF33" s="83"/>
      <c r="AG33" s="82"/>
      <c r="AH33" s="85"/>
      <c r="AI33" s="85"/>
      <c r="AJ33" s="85"/>
      <c r="AK33" s="86"/>
      <c r="AL33" s="83"/>
      <c r="AM33" s="83"/>
      <c r="AN33" s="83"/>
      <c r="AO33" s="87"/>
      <c r="AP33" s="88"/>
      <c r="AQ33" s="89"/>
      <c r="AR33" s="90"/>
    </row>
    <row r="34" s="1" customFormat="true" ht="17.25" hidden="false" customHeight="false" outlineLevel="0" collapsed="false">
      <c r="A34" s="17" t="s">
        <v>139</v>
      </c>
      <c r="B34" s="18" t="n">
        <v>401</v>
      </c>
      <c r="C34" s="19" t="s">
        <v>140</v>
      </c>
      <c r="D34" s="52" t="n">
        <v>4</v>
      </c>
      <c r="E34" s="91" t="s">
        <v>66</v>
      </c>
      <c r="F34" s="18" t="n">
        <v>2</v>
      </c>
      <c r="G34" s="18" t="str">
        <f aca="false">E34</f>
        <v>姚放宸</v>
      </c>
      <c r="H34" s="92" t="n">
        <v>6</v>
      </c>
      <c r="I34" s="93" t="s">
        <v>141</v>
      </c>
      <c r="J34" s="18"/>
      <c r="K34" s="18"/>
      <c r="L34" s="92" t="n">
        <v>5</v>
      </c>
      <c r="M34" s="93" t="s">
        <v>133</v>
      </c>
      <c r="N34" s="18" t="n">
        <v>3</v>
      </c>
      <c r="O34" s="93" t="s">
        <v>142</v>
      </c>
      <c r="P34" s="18" t="n">
        <v>3</v>
      </c>
      <c r="Q34" s="93" t="s">
        <v>113</v>
      </c>
      <c r="R34" s="18" t="n">
        <v>2</v>
      </c>
      <c r="S34" s="93" t="s">
        <v>98</v>
      </c>
      <c r="T34" s="18"/>
      <c r="U34" s="58"/>
      <c r="V34" s="22" t="n">
        <v>2</v>
      </c>
      <c r="W34" s="58" t="s">
        <v>50</v>
      </c>
      <c r="X34" s="18"/>
      <c r="Y34" s="18"/>
      <c r="Z34" s="22" t="n">
        <v>2</v>
      </c>
      <c r="AA34" s="19" t="s">
        <v>51</v>
      </c>
      <c r="AB34" s="18"/>
      <c r="AC34" s="28"/>
      <c r="AD34" s="22"/>
      <c r="AE34" s="92"/>
      <c r="AF34" s="22"/>
      <c r="AG34" s="18"/>
      <c r="AH34" s="23"/>
      <c r="AI34" s="23"/>
      <c r="AJ34" s="23" t="n">
        <v>2</v>
      </c>
      <c r="AK34" s="19" t="s">
        <v>143</v>
      </c>
      <c r="AL34" s="94" t="n">
        <v>1</v>
      </c>
      <c r="AM34" s="22" t="s">
        <v>143</v>
      </c>
      <c r="AN34" s="22"/>
      <c r="AO34" s="24" t="n">
        <f aca="false">SUM(D34:AN34)</f>
        <v>32</v>
      </c>
      <c r="AP34" s="31" t="s">
        <v>143</v>
      </c>
      <c r="AQ34" s="21" t="n">
        <f aca="false">AO34</f>
        <v>32</v>
      </c>
      <c r="AR34" s="26" t="n">
        <f aca="false">AQ34-32</f>
        <v>0</v>
      </c>
    </row>
    <row r="35" customFormat="false" ht="14.25" hidden="false" customHeight="true" outlineLevel="0" collapsed="false">
      <c r="A35" s="27" t="s">
        <v>144</v>
      </c>
      <c r="B35" s="28" t="n">
        <v>402</v>
      </c>
      <c r="C35" s="29" t="s">
        <v>145</v>
      </c>
      <c r="D35" s="55" t="n">
        <v>4</v>
      </c>
      <c r="E35" s="95" t="s">
        <v>41</v>
      </c>
      <c r="F35" s="28" t="n">
        <v>2</v>
      </c>
      <c r="G35" s="28" t="str">
        <f aca="false">E35</f>
        <v>陳雅芳</v>
      </c>
      <c r="H35" s="35" t="n">
        <v>6</v>
      </c>
      <c r="I35" s="58" t="s">
        <v>132</v>
      </c>
      <c r="J35" s="28"/>
      <c r="K35" s="28"/>
      <c r="L35" s="35" t="n">
        <v>5</v>
      </c>
      <c r="M35" s="41" t="s">
        <v>107</v>
      </c>
      <c r="N35" s="28" t="n">
        <v>3</v>
      </c>
      <c r="O35" s="58" t="s">
        <v>108</v>
      </c>
      <c r="P35" s="28" t="n">
        <v>3</v>
      </c>
      <c r="Q35" s="58" t="s">
        <v>30</v>
      </c>
      <c r="R35" s="28" t="n">
        <v>2</v>
      </c>
      <c r="S35" s="58" t="s">
        <v>98</v>
      </c>
      <c r="T35" s="30"/>
      <c r="U35" s="58"/>
      <c r="V35" s="28" t="n">
        <v>2</v>
      </c>
      <c r="W35" s="58" t="s">
        <v>50</v>
      </c>
      <c r="X35" s="28"/>
      <c r="Y35" s="41"/>
      <c r="Z35" s="30" t="n">
        <v>2</v>
      </c>
      <c r="AA35" s="19" t="s">
        <v>51</v>
      </c>
      <c r="AB35" s="30"/>
      <c r="AC35" s="30"/>
      <c r="AD35" s="30"/>
      <c r="AE35" s="35"/>
      <c r="AF35" s="30"/>
      <c r="AG35" s="28"/>
      <c r="AH35" s="37"/>
      <c r="AI35" s="37"/>
      <c r="AJ35" s="37" t="n">
        <v>2</v>
      </c>
      <c r="AK35" s="29" t="s">
        <v>76</v>
      </c>
      <c r="AL35" s="30" t="n">
        <v>1</v>
      </c>
      <c r="AM35" s="41" t="s">
        <v>30</v>
      </c>
      <c r="AN35" s="30"/>
      <c r="AO35" s="56" t="n">
        <f aca="false">SUM(D35:AN35)</f>
        <v>32</v>
      </c>
      <c r="AP35" s="31" t="s">
        <v>30</v>
      </c>
      <c r="AQ35" s="34" t="n">
        <f aca="false">AO35</f>
        <v>32</v>
      </c>
      <c r="AR35" s="57" t="n">
        <f aca="false">AQ35-32</f>
        <v>0</v>
      </c>
    </row>
    <row r="36" customFormat="false" ht="17.25" hidden="false" customHeight="false" outlineLevel="0" collapsed="false">
      <c r="A36" s="27" t="s">
        <v>146</v>
      </c>
      <c r="B36" s="28" t="n">
        <v>403</v>
      </c>
      <c r="C36" s="29" t="s">
        <v>147</v>
      </c>
      <c r="D36" s="55" t="n">
        <v>4</v>
      </c>
      <c r="E36" s="95" t="s">
        <v>88</v>
      </c>
      <c r="F36" s="28" t="n">
        <v>2</v>
      </c>
      <c r="G36" s="28" t="str">
        <f aca="false">E36</f>
        <v>陳欣怡</v>
      </c>
      <c r="H36" s="35" t="n">
        <v>6</v>
      </c>
      <c r="I36" s="58" t="s">
        <v>148</v>
      </c>
      <c r="J36" s="28"/>
      <c r="K36" s="28"/>
      <c r="L36" s="35" t="n">
        <v>5</v>
      </c>
      <c r="M36" s="58" t="s">
        <v>149</v>
      </c>
      <c r="N36" s="28" t="n">
        <v>3</v>
      </c>
      <c r="O36" s="58" t="s">
        <v>142</v>
      </c>
      <c r="P36" s="28" t="n">
        <v>3</v>
      </c>
      <c r="Q36" s="58" t="s">
        <v>30</v>
      </c>
      <c r="R36" s="28" t="n">
        <v>2</v>
      </c>
      <c r="S36" s="58" t="s">
        <v>98</v>
      </c>
      <c r="T36" s="28" t="n">
        <v>2</v>
      </c>
      <c r="U36" s="58" t="s">
        <v>49</v>
      </c>
      <c r="V36" s="30"/>
      <c r="W36" s="28"/>
      <c r="X36" s="28"/>
      <c r="Y36" s="30"/>
      <c r="Z36" s="30"/>
      <c r="AA36" s="28"/>
      <c r="AB36" s="28" t="n">
        <v>2</v>
      </c>
      <c r="AC36" s="29" t="s">
        <v>150</v>
      </c>
      <c r="AD36" s="30"/>
      <c r="AE36" s="35"/>
      <c r="AF36" s="30"/>
      <c r="AG36" s="28"/>
      <c r="AH36" s="37"/>
      <c r="AI36" s="37"/>
      <c r="AJ36" s="37" t="n">
        <v>2</v>
      </c>
      <c r="AK36" s="29" t="s">
        <v>91</v>
      </c>
      <c r="AL36" s="30" t="n">
        <v>1</v>
      </c>
      <c r="AM36" s="41" t="s">
        <v>88</v>
      </c>
      <c r="AN36" s="30"/>
      <c r="AO36" s="56" t="n">
        <f aca="false">SUM(D36:AN36)</f>
        <v>32</v>
      </c>
      <c r="AP36" s="25" t="s">
        <v>88</v>
      </c>
      <c r="AQ36" s="34" t="n">
        <f aca="false">AO36</f>
        <v>32</v>
      </c>
      <c r="AR36" s="57" t="n">
        <f aca="false">AQ36-32</f>
        <v>0</v>
      </c>
    </row>
    <row r="37" customFormat="false" ht="17.25" hidden="false" customHeight="false" outlineLevel="0" collapsed="false">
      <c r="A37" s="27" t="s">
        <v>151</v>
      </c>
      <c r="B37" s="28" t="n">
        <v>404</v>
      </c>
      <c r="C37" s="29" t="s">
        <v>152</v>
      </c>
      <c r="D37" s="55" t="n">
        <v>4</v>
      </c>
      <c r="E37" s="96" t="s">
        <v>41</v>
      </c>
      <c r="F37" s="28" t="n">
        <v>2</v>
      </c>
      <c r="G37" s="28" t="str">
        <f aca="false">E37</f>
        <v>陳雅芳</v>
      </c>
      <c r="H37" s="35" t="n">
        <v>6</v>
      </c>
      <c r="I37" s="58" t="s">
        <v>106</v>
      </c>
      <c r="J37" s="28"/>
      <c r="K37" s="28"/>
      <c r="L37" s="35" t="n">
        <v>5</v>
      </c>
      <c r="M37" s="58" t="s">
        <v>102</v>
      </c>
      <c r="N37" s="28" t="n">
        <v>3</v>
      </c>
      <c r="O37" s="58" t="s">
        <v>44</v>
      </c>
      <c r="P37" s="28" t="n">
        <v>3</v>
      </c>
      <c r="Q37" s="58" t="s">
        <v>113</v>
      </c>
      <c r="R37" s="28" t="n">
        <v>2</v>
      </c>
      <c r="S37" s="58" t="s">
        <v>153</v>
      </c>
      <c r="T37" s="42"/>
      <c r="U37" s="58"/>
      <c r="V37" s="30" t="n">
        <v>2</v>
      </c>
      <c r="W37" s="58" t="s">
        <v>50</v>
      </c>
      <c r="X37" s="28"/>
      <c r="Y37" s="30"/>
      <c r="Z37" s="30" t="n">
        <v>2</v>
      </c>
      <c r="AA37" s="19" t="s">
        <v>51</v>
      </c>
      <c r="AB37" s="28"/>
      <c r="AC37" s="28"/>
      <c r="AD37" s="30"/>
      <c r="AE37" s="35"/>
      <c r="AF37" s="30"/>
      <c r="AG37" s="29" t="s">
        <v>154</v>
      </c>
      <c r="AH37" s="37"/>
      <c r="AI37" s="37"/>
      <c r="AJ37" s="37" t="n">
        <v>2</v>
      </c>
      <c r="AK37" s="29" t="s">
        <v>76</v>
      </c>
      <c r="AL37" s="30" t="n">
        <v>1</v>
      </c>
      <c r="AM37" s="41" t="s">
        <v>102</v>
      </c>
      <c r="AN37" s="30"/>
      <c r="AO37" s="56" t="n">
        <f aca="false">SUM(D37:AN37)</f>
        <v>32</v>
      </c>
      <c r="AP37" s="32" t="s">
        <v>102</v>
      </c>
      <c r="AQ37" s="34" t="n">
        <f aca="false">AO37</f>
        <v>32</v>
      </c>
      <c r="AR37" s="57" t="n">
        <f aca="false">AQ37-32</f>
        <v>0</v>
      </c>
    </row>
    <row r="38" customFormat="false" ht="16.5" hidden="false" customHeight="false" outlineLevel="0" collapsed="false">
      <c r="A38" s="27" t="s">
        <v>155</v>
      </c>
      <c r="B38" s="28" t="n">
        <v>405</v>
      </c>
      <c r="C38" s="29" t="s">
        <v>156</v>
      </c>
      <c r="D38" s="55" t="n">
        <v>4</v>
      </c>
      <c r="E38" s="95" t="s">
        <v>101</v>
      </c>
      <c r="F38" s="28"/>
      <c r="G38" s="28" t="str">
        <f aca="false">E38</f>
        <v>許熒純</v>
      </c>
      <c r="H38" s="35" t="n">
        <v>6</v>
      </c>
      <c r="I38" s="58" t="s">
        <v>157</v>
      </c>
      <c r="J38" s="28"/>
      <c r="K38" s="28"/>
      <c r="L38" s="35" t="n">
        <v>3</v>
      </c>
      <c r="M38" s="41" t="s">
        <v>81</v>
      </c>
      <c r="N38" s="28" t="n">
        <v>2</v>
      </c>
      <c r="O38" s="58" t="s">
        <v>44</v>
      </c>
      <c r="P38" s="28"/>
      <c r="Q38" s="58" t="s">
        <v>134</v>
      </c>
      <c r="R38" s="28"/>
      <c r="S38" s="58" t="s">
        <v>153</v>
      </c>
      <c r="T38" s="30" t="n">
        <v>2</v>
      </c>
      <c r="U38" s="58" t="s">
        <v>49</v>
      </c>
      <c r="V38" s="28"/>
      <c r="W38" s="18"/>
      <c r="X38" s="28"/>
      <c r="Y38" s="30"/>
      <c r="Z38" s="30"/>
      <c r="AA38" s="28"/>
      <c r="AB38" s="30" t="n">
        <v>2</v>
      </c>
      <c r="AC38" s="29" t="s">
        <v>150</v>
      </c>
      <c r="AD38" s="30"/>
      <c r="AE38" s="35"/>
      <c r="AF38" s="30" t="n">
        <v>9</v>
      </c>
      <c r="AG38" s="97" t="s">
        <v>158</v>
      </c>
      <c r="AH38" s="37" t="n">
        <v>2</v>
      </c>
      <c r="AI38" s="98" t="s">
        <v>159</v>
      </c>
      <c r="AJ38" s="37" t="n">
        <v>2</v>
      </c>
      <c r="AK38" s="22" t="s">
        <v>91</v>
      </c>
      <c r="AL38" s="30"/>
      <c r="AM38" s="41" t="s">
        <v>101</v>
      </c>
      <c r="AN38" s="30"/>
      <c r="AO38" s="56" t="n">
        <f aca="false">SUM(D38:AN38)</f>
        <v>32</v>
      </c>
      <c r="AP38" s="32" t="s">
        <v>101</v>
      </c>
      <c r="AQ38" s="34" t="n">
        <f aca="false">AO38</f>
        <v>32</v>
      </c>
      <c r="AR38" s="57" t="n">
        <f aca="false">AQ38-32</f>
        <v>0</v>
      </c>
    </row>
    <row r="39" customFormat="false" ht="17.25" hidden="false" customHeight="false" outlineLevel="0" collapsed="false">
      <c r="A39" s="27" t="s">
        <v>160</v>
      </c>
      <c r="B39" s="28" t="n">
        <v>406</v>
      </c>
      <c r="C39" s="29" t="s">
        <v>161</v>
      </c>
      <c r="D39" s="55" t="n">
        <v>4</v>
      </c>
      <c r="E39" s="96" t="s">
        <v>116</v>
      </c>
      <c r="F39" s="28" t="n">
        <v>2</v>
      </c>
      <c r="G39" s="28" t="str">
        <f aca="false">E39</f>
        <v>歐順欣</v>
      </c>
      <c r="H39" s="35" t="n">
        <v>6</v>
      </c>
      <c r="I39" s="58" t="s">
        <v>132</v>
      </c>
      <c r="J39" s="28"/>
      <c r="K39" s="28"/>
      <c r="L39" s="35" t="n">
        <v>5</v>
      </c>
      <c r="M39" s="58" t="s">
        <v>43</v>
      </c>
      <c r="N39" s="28" t="n">
        <v>3</v>
      </c>
      <c r="O39" s="58" t="s">
        <v>44</v>
      </c>
      <c r="P39" s="28" t="n">
        <v>3</v>
      </c>
      <c r="Q39" s="58" t="s">
        <v>113</v>
      </c>
      <c r="R39" s="28" t="n">
        <v>2</v>
      </c>
      <c r="S39" s="58" t="s">
        <v>57</v>
      </c>
      <c r="T39" s="28" t="n">
        <v>1</v>
      </c>
      <c r="U39" s="29" t="s">
        <v>58</v>
      </c>
      <c r="V39" s="28" t="n">
        <v>2</v>
      </c>
      <c r="W39" s="29" t="s">
        <v>162</v>
      </c>
      <c r="X39" s="28"/>
      <c r="Y39" s="28"/>
      <c r="Z39" s="30"/>
      <c r="AA39" s="28"/>
      <c r="AB39" s="28" t="n">
        <v>2</v>
      </c>
      <c r="AC39" s="29" t="s">
        <v>111</v>
      </c>
      <c r="AD39" s="30"/>
      <c r="AE39" s="35"/>
      <c r="AF39" s="30"/>
      <c r="AG39" s="28"/>
      <c r="AH39" s="37"/>
      <c r="AI39" s="37"/>
      <c r="AJ39" s="37" t="n">
        <v>2</v>
      </c>
      <c r="AK39" s="29" t="s">
        <v>91</v>
      </c>
      <c r="AL39" s="30"/>
      <c r="AM39" s="41" t="s">
        <v>116</v>
      </c>
      <c r="AN39" s="30"/>
      <c r="AO39" s="56" t="n">
        <f aca="false">SUM(D39:AN39)</f>
        <v>32</v>
      </c>
      <c r="AP39" s="31" t="s">
        <v>116</v>
      </c>
      <c r="AQ39" s="34" t="n">
        <f aca="false">AO39</f>
        <v>32</v>
      </c>
      <c r="AR39" s="57" t="n">
        <f aca="false">AQ39-32</f>
        <v>0</v>
      </c>
    </row>
    <row r="40" s="1" customFormat="true" ht="16.5" hidden="false" customHeight="false" outlineLevel="0" collapsed="false">
      <c r="A40" s="27" t="s">
        <v>163</v>
      </c>
      <c r="B40" s="28" t="n">
        <v>407</v>
      </c>
      <c r="C40" s="29" t="s">
        <v>164</v>
      </c>
      <c r="D40" s="55" t="n">
        <v>4</v>
      </c>
      <c r="E40" s="95"/>
      <c r="F40" s="28"/>
      <c r="G40" s="28" t="n">
        <f aca="false">E40</f>
        <v>0</v>
      </c>
      <c r="H40" s="35" t="n">
        <v>4</v>
      </c>
      <c r="I40" s="58"/>
      <c r="J40" s="28"/>
      <c r="K40" s="28"/>
      <c r="L40" s="35" t="n">
        <v>3</v>
      </c>
      <c r="M40" s="30"/>
      <c r="N40" s="28" t="n">
        <v>2</v>
      </c>
      <c r="O40" s="58"/>
      <c r="P40" s="28" t="n">
        <v>3</v>
      </c>
      <c r="Q40" s="58"/>
      <c r="R40" s="28" t="n">
        <v>2</v>
      </c>
      <c r="S40" s="58"/>
      <c r="T40" s="28" t="n">
        <v>2</v>
      </c>
      <c r="U40" s="99"/>
      <c r="V40" s="30"/>
      <c r="W40" s="18"/>
      <c r="X40" s="28"/>
      <c r="Y40" s="30"/>
      <c r="Z40" s="30"/>
      <c r="AA40" s="100"/>
      <c r="AB40" s="28" t="n">
        <v>2</v>
      </c>
      <c r="AC40" s="100"/>
      <c r="AD40" s="30"/>
      <c r="AE40" s="28"/>
      <c r="AF40" s="30" t="n">
        <v>7</v>
      </c>
      <c r="AG40" s="29" t="s">
        <v>116</v>
      </c>
      <c r="AH40" s="37"/>
      <c r="AI40" s="37"/>
      <c r="AJ40" s="37" t="n">
        <v>2</v>
      </c>
      <c r="AK40" s="28"/>
      <c r="AL40" s="40" t="n">
        <v>1</v>
      </c>
      <c r="AM40" s="30"/>
      <c r="AN40" s="30"/>
      <c r="AO40" s="56" t="n">
        <f aca="false">SUM(D40:AN40)</f>
        <v>32</v>
      </c>
      <c r="AP40" s="31"/>
      <c r="AQ40" s="34" t="n">
        <f aca="false">AO40</f>
        <v>32</v>
      </c>
      <c r="AR40" s="57" t="n">
        <f aca="false">AQ40-32</f>
        <v>0</v>
      </c>
    </row>
    <row r="41" s="1" customFormat="true" ht="16.5" hidden="false" customHeight="false" outlineLevel="0" collapsed="false">
      <c r="A41" s="27" t="s">
        <v>165</v>
      </c>
      <c r="B41" s="28" t="n">
        <v>408</v>
      </c>
      <c r="C41" s="29" t="s">
        <v>166</v>
      </c>
      <c r="D41" s="55" t="n">
        <v>4</v>
      </c>
      <c r="E41" s="95"/>
      <c r="F41" s="28" t="n">
        <v>2</v>
      </c>
      <c r="G41" s="28" t="n">
        <f aca="false">E41</f>
        <v>0</v>
      </c>
      <c r="H41" s="35" t="n">
        <v>6</v>
      </c>
      <c r="I41" s="58"/>
      <c r="J41" s="28"/>
      <c r="K41" s="28"/>
      <c r="L41" s="35" t="n">
        <v>5</v>
      </c>
      <c r="M41" s="30"/>
      <c r="N41" s="28" t="n">
        <v>3</v>
      </c>
      <c r="O41" s="58"/>
      <c r="P41" s="28" t="n">
        <v>3</v>
      </c>
      <c r="Q41" s="58"/>
      <c r="R41" s="28" t="n">
        <v>2</v>
      </c>
      <c r="S41" s="58"/>
      <c r="T41" s="28"/>
      <c r="U41" s="99"/>
      <c r="V41" s="30" t="n">
        <v>2</v>
      </c>
      <c r="W41" s="28"/>
      <c r="X41" s="28"/>
      <c r="Y41" s="30"/>
      <c r="Z41" s="30" t="n">
        <v>2</v>
      </c>
      <c r="AA41" s="100"/>
      <c r="AB41" s="28"/>
      <c r="AC41" s="100"/>
      <c r="AD41" s="30"/>
      <c r="AE41" s="28"/>
      <c r="AF41" s="30"/>
      <c r="AG41" s="28"/>
      <c r="AH41" s="37"/>
      <c r="AI41" s="37"/>
      <c r="AJ41" s="37" t="n">
        <v>2</v>
      </c>
      <c r="AK41" s="28"/>
      <c r="AL41" s="40" t="n">
        <v>1</v>
      </c>
      <c r="AM41" s="30"/>
      <c r="AN41" s="30"/>
      <c r="AO41" s="56" t="n">
        <f aca="false">SUM(D41:AN41)</f>
        <v>32</v>
      </c>
      <c r="AP41" s="31"/>
      <c r="AQ41" s="34" t="n">
        <f aca="false">AO41</f>
        <v>32</v>
      </c>
      <c r="AR41" s="57"/>
    </row>
    <row r="42" customFormat="false" ht="17.25" hidden="false" customHeight="false" outlineLevel="0" collapsed="false">
      <c r="A42" s="101" t="s">
        <v>167</v>
      </c>
      <c r="B42" s="102" t="n">
        <v>412</v>
      </c>
      <c r="C42" s="103" t="s">
        <v>168</v>
      </c>
      <c r="D42" s="28" t="n">
        <v>4</v>
      </c>
      <c r="E42" s="58"/>
      <c r="F42" s="30"/>
      <c r="G42" s="28"/>
      <c r="H42" s="30" t="n">
        <v>4</v>
      </c>
      <c r="I42" s="104"/>
      <c r="J42" s="30"/>
      <c r="K42" s="28"/>
      <c r="L42" s="30"/>
      <c r="M42" s="58"/>
      <c r="N42" s="30"/>
      <c r="O42" s="58"/>
      <c r="P42" s="30"/>
      <c r="Q42" s="58"/>
      <c r="R42" s="28"/>
      <c r="S42" s="58"/>
      <c r="T42" s="30"/>
      <c r="U42" s="58"/>
      <c r="V42" s="30"/>
      <c r="W42" s="28"/>
      <c r="X42" s="30"/>
      <c r="Y42" s="28"/>
      <c r="Z42" s="30"/>
      <c r="AA42" s="28"/>
      <c r="AB42" s="30"/>
      <c r="AC42" s="30"/>
      <c r="AD42" s="30"/>
      <c r="AE42" s="30"/>
      <c r="AF42" s="30"/>
      <c r="AG42" s="30"/>
      <c r="AH42" s="37"/>
      <c r="AI42" s="37"/>
      <c r="AJ42" s="37" t="n">
        <v>2</v>
      </c>
      <c r="AK42" s="48"/>
      <c r="AL42" s="30"/>
      <c r="AM42" s="30"/>
      <c r="AN42" s="30" t="n">
        <f aca="false">任課表2!O8</f>
        <v>12</v>
      </c>
      <c r="AO42" s="30" t="n">
        <f aca="false">SUM(D42:AN42)</f>
        <v>22</v>
      </c>
      <c r="AP42" s="28"/>
      <c r="AQ42" s="28" t="n">
        <f aca="false">AO42</f>
        <v>22</v>
      </c>
      <c r="AR42" s="105" t="n">
        <f aca="false">AQ42-32</f>
        <v>-10</v>
      </c>
    </row>
    <row r="43" customFormat="false" ht="16.5" hidden="false" customHeight="false" outlineLevel="0" collapsed="false">
      <c r="A43" s="27" t="s">
        <v>169</v>
      </c>
      <c r="B43" s="28" t="n">
        <v>411</v>
      </c>
      <c r="C43" s="29" t="s">
        <v>170</v>
      </c>
      <c r="D43" s="55"/>
      <c r="E43" s="95" t="s">
        <v>116</v>
      </c>
      <c r="F43" s="28"/>
      <c r="G43" s="28" t="str">
        <f aca="false">E43</f>
        <v>歐順欣</v>
      </c>
      <c r="H43" s="35" t="n">
        <v>2</v>
      </c>
      <c r="I43" s="58" t="s">
        <v>42</v>
      </c>
      <c r="J43" s="28"/>
      <c r="K43" s="28"/>
      <c r="L43" s="35"/>
      <c r="M43" s="58" t="s">
        <v>37</v>
      </c>
      <c r="N43" s="28"/>
      <c r="O43" s="58"/>
      <c r="P43" s="28"/>
      <c r="Q43" s="58"/>
      <c r="R43" s="28"/>
      <c r="S43" s="58"/>
      <c r="T43" s="28"/>
      <c r="U43" s="28"/>
      <c r="V43" s="28"/>
      <c r="W43" s="58" t="s">
        <v>50</v>
      </c>
      <c r="X43" s="28"/>
      <c r="Y43" s="28"/>
      <c r="Z43" s="28"/>
      <c r="AA43" s="28"/>
      <c r="AB43" s="28"/>
      <c r="AC43" s="106"/>
      <c r="AD43" s="28"/>
      <c r="AE43" s="28"/>
      <c r="AF43" s="28"/>
      <c r="AG43" s="28"/>
      <c r="AH43" s="37"/>
      <c r="AI43" s="37"/>
      <c r="AJ43" s="37"/>
      <c r="AK43" s="29" t="s">
        <v>91</v>
      </c>
      <c r="AL43" s="30"/>
      <c r="AM43" s="41" t="s">
        <v>42</v>
      </c>
      <c r="AN43" s="30" t="n">
        <f aca="false">任課表2!Y18</f>
        <v>30</v>
      </c>
      <c r="AO43" s="56" t="n">
        <f aca="false">SUM(D43:AN43)</f>
        <v>32</v>
      </c>
      <c r="AP43" s="31" t="s">
        <v>42</v>
      </c>
      <c r="AQ43" s="34" t="n">
        <f aca="false">AO43</f>
        <v>32</v>
      </c>
      <c r="AR43" s="57" t="n">
        <f aca="false">AQ43-32</f>
        <v>0</v>
      </c>
    </row>
    <row r="44" customFormat="false" ht="17.25" hidden="false" customHeight="false" outlineLevel="0" collapsed="false">
      <c r="A44" s="101" t="s">
        <v>167</v>
      </c>
      <c r="B44" s="71" t="n">
        <v>412</v>
      </c>
      <c r="C44" s="72" t="s">
        <v>171</v>
      </c>
      <c r="D44" s="69" t="n">
        <v>4</v>
      </c>
      <c r="E44" s="107" t="s">
        <v>172</v>
      </c>
      <c r="F44" s="6"/>
      <c r="G44" s="28"/>
      <c r="H44" s="6" t="n">
        <v>4</v>
      </c>
      <c r="I44" s="108" t="s">
        <v>36</v>
      </c>
      <c r="J44" s="6"/>
      <c r="K44" s="48"/>
      <c r="L44" s="6"/>
      <c r="M44" s="109" t="s">
        <v>37</v>
      </c>
      <c r="N44" s="6"/>
      <c r="O44" s="109" t="s">
        <v>173</v>
      </c>
      <c r="P44" s="6"/>
      <c r="Q44" s="109" t="s">
        <v>134</v>
      </c>
      <c r="R44" s="48"/>
      <c r="S44" s="109" t="s">
        <v>98</v>
      </c>
      <c r="T44" s="6"/>
      <c r="U44" s="28"/>
      <c r="V44" s="6"/>
      <c r="W44" s="58" t="s">
        <v>50</v>
      </c>
      <c r="X44" s="6"/>
      <c r="Y44" s="48"/>
      <c r="Z44" s="6"/>
      <c r="AA44" s="28"/>
      <c r="AB44" s="6"/>
      <c r="AC44" s="28"/>
      <c r="AD44" s="6"/>
      <c r="AE44" s="6"/>
      <c r="AF44" s="6"/>
      <c r="AG44" s="6"/>
      <c r="AH44" s="110"/>
      <c r="AI44" s="110"/>
      <c r="AJ44" s="110" t="n">
        <v>2</v>
      </c>
      <c r="AK44" s="68" t="s">
        <v>91</v>
      </c>
      <c r="AL44" s="6"/>
      <c r="AM44" s="7" t="s">
        <v>172</v>
      </c>
      <c r="AN44" s="6" t="n">
        <f aca="false">任課表2!S5</f>
        <v>22</v>
      </c>
      <c r="AO44" s="111" t="n">
        <f aca="false">SUM(D44:AN44)</f>
        <v>32</v>
      </c>
      <c r="AP44" s="112" t="s">
        <v>172</v>
      </c>
      <c r="AQ44" s="113" t="n">
        <f aca="false">AO44</f>
        <v>32</v>
      </c>
      <c r="AR44" s="114" t="n">
        <f aca="false">AQ44-32</f>
        <v>0</v>
      </c>
    </row>
    <row r="45" customFormat="false" ht="17.25" hidden="false" customHeight="false" outlineLevel="0" collapsed="false">
      <c r="A45" s="27" t="s">
        <v>174</v>
      </c>
      <c r="B45" s="28" t="n">
        <v>410</v>
      </c>
      <c r="C45" s="29" t="s">
        <v>175</v>
      </c>
      <c r="D45" s="55" t="n">
        <v>5</v>
      </c>
      <c r="E45" s="96" t="s">
        <v>88</v>
      </c>
      <c r="F45" s="28"/>
      <c r="G45" s="28" t="str">
        <f aca="false">E45</f>
        <v>陳欣怡</v>
      </c>
      <c r="H45" s="35" t="n">
        <v>5</v>
      </c>
      <c r="I45" s="58" t="s">
        <v>148</v>
      </c>
      <c r="J45" s="28"/>
      <c r="K45" s="28"/>
      <c r="L45" s="35" t="n">
        <v>4</v>
      </c>
      <c r="M45" s="58" t="s">
        <v>102</v>
      </c>
      <c r="N45" s="28" t="n">
        <v>3</v>
      </c>
      <c r="O45" s="58" t="s">
        <v>108</v>
      </c>
      <c r="P45" s="28" t="n">
        <v>3</v>
      </c>
      <c r="Q45" s="58" t="s">
        <v>56</v>
      </c>
      <c r="R45" s="28" t="n">
        <v>2</v>
      </c>
      <c r="S45" s="58" t="s">
        <v>153</v>
      </c>
      <c r="T45" s="30"/>
      <c r="U45" s="58"/>
      <c r="V45" s="30"/>
      <c r="W45" s="18"/>
      <c r="X45" s="28"/>
      <c r="Y45" s="30"/>
      <c r="Z45" s="30" t="n">
        <v>2</v>
      </c>
      <c r="AA45" s="28"/>
      <c r="AB45" s="30"/>
      <c r="AC45" s="30"/>
      <c r="AD45" s="30"/>
      <c r="AE45" s="28"/>
      <c r="AF45" s="30"/>
      <c r="AG45" s="28"/>
      <c r="AH45" s="37"/>
      <c r="AI45" s="37"/>
      <c r="AJ45" s="37" t="n">
        <v>2</v>
      </c>
      <c r="AK45" s="68" t="s">
        <v>91</v>
      </c>
      <c r="AL45" s="30" t="n">
        <v>1</v>
      </c>
      <c r="AM45" s="41" t="s">
        <v>148</v>
      </c>
      <c r="AN45" s="30" t="n">
        <f aca="false">任課表2!Q41</f>
        <v>3</v>
      </c>
      <c r="AO45" s="56" t="n">
        <f aca="false">SUM(D45:AN45)</f>
        <v>30</v>
      </c>
      <c r="AP45" s="31" t="s">
        <v>148</v>
      </c>
      <c r="AQ45" s="34" t="n">
        <f aca="false">AO45</f>
        <v>30</v>
      </c>
      <c r="AR45" s="62" t="n">
        <f aca="false">AQ45-32</f>
        <v>-2</v>
      </c>
    </row>
    <row r="46" s="1" customFormat="true" ht="17.25" hidden="false" customHeight="false" outlineLevel="0" collapsed="false">
      <c r="A46" s="115"/>
      <c r="B46" s="116"/>
      <c r="C46" s="116"/>
      <c r="D46" s="117"/>
      <c r="E46" s="81" t="s">
        <v>176</v>
      </c>
      <c r="F46" s="83"/>
      <c r="G46" s="83" t="s">
        <v>177</v>
      </c>
      <c r="H46" s="118"/>
      <c r="I46" s="82" t="s">
        <v>178</v>
      </c>
      <c r="J46" s="84"/>
      <c r="K46" s="82"/>
      <c r="L46" s="118"/>
      <c r="M46" s="83" t="s">
        <v>179</v>
      </c>
      <c r="N46" s="118"/>
      <c r="O46" s="83" t="s">
        <v>180</v>
      </c>
      <c r="P46" s="83"/>
      <c r="Q46" s="83" t="s">
        <v>181</v>
      </c>
      <c r="R46" s="83"/>
      <c r="S46" s="83" t="s">
        <v>182</v>
      </c>
      <c r="T46" s="118"/>
      <c r="U46" s="119"/>
      <c r="V46" s="118"/>
      <c r="W46" s="83"/>
      <c r="X46" s="118"/>
      <c r="Y46" s="83" t="s">
        <v>183</v>
      </c>
      <c r="Z46" s="118"/>
      <c r="AA46" s="83" t="s">
        <v>184</v>
      </c>
      <c r="AB46" s="118"/>
      <c r="AC46" s="83" t="s">
        <v>185</v>
      </c>
      <c r="AD46" s="118"/>
      <c r="AE46" s="84"/>
      <c r="AF46" s="118"/>
      <c r="AG46" s="84"/>
      <c r="AH46" s="85"/>
      <c r="AI46" s="120" t="s">
        <v>186</v>
      </c>
      <c r="AJ46" s="85"/>
      <c r="AK46" s="121"/>
      <c r="AL46" s="118"/>
      <c r="AM46" s="82" t="n">
        <f aca="false">AP46</f>
        <v>0</v>
      </c>
      <c r="AN46" s="118"/>
      <c r="AO46" s="122" t="n">
        <f aca="false">SUM(D46:AN46)</f>
        <v>0</v>
      </c>
      <c r="AP46" s="88"/>
      <c r="AQ46" s="89" t="n">
        <f aca="false">任課表3!AA63</f>
        <v>0</v>
      </c>
      <c r="AR46" s="90"/>
    </row>
    <row r="47" s="1" customFormat="true" ht="17.25" hidden="false" customHeight="false" outlineLevel="0" collapsed="false">
      <c r="A47" s="17" t="s">
        <v>187</v>
      </c>
      <c r="B47" s="18" t="n">
        <v>301</v>
      </c>
      <c r="C47" s="19" t="s">
        <v>188</v>
      </c>
      <c r="D47" s="123" t="n">
        <v>5</v>
      </c>
      <c r="E47" s="124" t="s">
        <v>189</v>
      </c>
      <c r="F47" s="125" t="n">
        <v>1</v>
      </c>
      <c r="G47" s="19" t="s">
        <v>189</v>
      </c>
      <c r="H47" s="125" t="n">
        <v>5</v>
      </c>
      <c r="I47" s="19" t="s">
        <v>190</v>
      </c>
      <c r="J47" s="92"/>
      <c r="K47" s="18"/>
      <c r="L47" s="125" t="n">
        <v>5</v>
      </c>
      <c r="M47" s="19" t="s">
        <v>130</v>
      </c>
      <c r="N47" s="125" t="n">
        <v>2</v>
      </c>
      <c r="O47" s="19" t="s">
        <v>142</v>
      </c>
      <c r="P47" s="126" t="n">
        <v>2</v>
      </c>
      <c r="Q47" s="19" t="s">
        <v>191</v>
      </c>
      <c r="R47" s="126" t="n">
        <v>1</v>
      </c>
      <c r="S47" s="54" t="s">
        <v>57</v>
      </c>
      <c r="T47" s="126"/>
      <c r="U47" s="18"/>
      <c r="V47" s="22"/>
      <c r="W47" s="18"/>
      <c r="X47" s="125" t="n">
        <v>5</v>
      </c>
      <c r="Y47" s="19" t="s">
        <v>110</v>
      </c>
      <c r="Z47" s="126" t="n">
        <v>1</v>
      </c>
      <c r="AA47" s="19" t="s">
        <v>192</v>
      </c>
      <c r="AB47" s="126" t="n">
        <v>1</v>
      </c>
      <c r="AC47" s="19" t="s">
        <v>111</v>
      </c>
      <c r="AD47" s="126"/>
      <c r="AE47" s="92"/>
      <c r="AF47" s="126"/>
      <c r="AG47" s="92"/>
      <c r="AH47" s="23" t="n">
        <v>1</v>
      </c>
      <c r="AI47" s="22" t="str">
        <f aca="false">AM47</f>
        <v>盧俊璋</v>
      </c>
      <c r="AJ47" s="23" t="n">
        <v>2</v>
      </c>
      <c r="AK47" s="22" t="s">
        <v>143</v>
      </c>
      <c r="AL47" s="126" t="n">
        <v>1</v>
      </c>
      <c r="AM47" s="19" t="s">
        <v>191</v>
      </c>
      <c r="AN47" s="126"/>
      <c r="AO47" s="127" t="n">
        <f aca="false">SUM(D47:AN47)</f>
        <v>32</v>
      </c>
      <c r="AP47" s="25" t="s">
        <v>191</v>
      </c>
      <c r="AQ47" s="21" t="n">
        <f aca="false">AO47</f>
        <v>32</v>
      </c>
      <c r="AR47" s="26" t="n">
        <f aca="false">AQ47-32</f>
        <v>0</v>
      </c>
    </row>
    <row r="48" s="1" customFormat="true" ht="17.25" hidden="false" customHeight="false" outlineLevel="0" collapsed="false">
      <c r="A48" s="27" t="s">
        <v>193</v>
      </c>
      <c r="B48" s="28" t="n">
        <v>302</v>
      </c>
      <c r="C48" s="29" t="s">
        <v>194</v>
      </c>
      <c r="D48" s="128" t="n">
        <v>5</v>
      </c>
      <c r="E48" s="53" t="s">
        <v>195</v>
      </c>
      <c r="F48" s="129" t="n">
        <v>1</v>
      </c>
      <c r="G48" s="30" t="str">
        <f aca="false">E48</f>
        <v>蔡其穎</v>
      </c>
      <c r="H48" s="129" t="n">
        <v>5</v>
      </c>
      <c r="I48" s="29" t="s">
        <v>196</v>
      </c>
      <c r="J48" s="35"/>
      <c r="K48" s="28"/>
      <c r="L48" s="129" t="n">
        <v>5</v>
      </c>
      <c r="M48" s="29" t="s">
        <v>197</v>
      </c>
      <c r="N48" s="129" t="n">
        <v>2</v>
      </c>
      <c r="O48" s="41" t="s">
        <v>142</v>
      </c>
      <c r="P48" s="130" t="n">
        <v>2</v>
      </c>
      <c r="Q48" s="29" t="s">
        <v>198</v>
      </c>
      <c r="R48" s="130" t="n">
        <v>1</v>
      </c>
      <c r="S48" s="42" t="s">
        <v>57</v>
      </c>
      <c r="T48" s="130"/>
      <c r="U48" s="28"/>
      <c r="V48" s="30"/>
      <c r="W48" s="28"/>
      <c r="X48" s="129" t="n">
        <v>5</v>
      </c>
      <c r="Y48" s="19" t="s">
        <v>162</v>
      </c>
      <c r="Z48" s="130" t="n">
        <v>1</v>
      </c>
      <c r="AA48" s="29" t="s">
        <v>192</v>
      </c>
      <c r="AB48" s="130" t="n">
        <v>1</v>
      </c>
      <c r="AC48" s="29" t="s">
        <v>111</v>
      </c>
      <c r="AD48" s="130"/>
      <c r="AE48" s="35"/>
      <c r="AF48" s="130"/>
      <c r="AG48" s="35"/>
      <c r="AH48" s="37" t="n">
        <v>1</v>
      </c>
      <c r="AI48" s="22" t="str">
        <f aca="false">AM48</f>
        <v>鄒敦琳</v>
      </c>
      <c r="AJ48" s="37" t="n">
        <v>2</v>
      </c>
      <c r="AK48" s="41" t="s">
        <v>143</v>
      </c>
      <c r="AL48" s="130" t="n">
        <v>1</v>
      </c>
      <c r="AM48" s="29" t="s">
        <v>197</v>
      </c>
      <c r="AN48" s="130"/>
      <c r="AO48" s="131" t="n">
        <f aca="false">SUM(D48:AN48)</f>
        <v>32</v>
      </c>
      <c r="AP48" s="31" t="s">
        <v>197</v>
      </c>
      <c r="AQ48" s="34" t="n">
        <f aca="false">AO48</f>
        <v>32</v>
      </c>
      <c r="AR48" s="57" t="n">
        <f aca="false">AQ48-32</f>
        <v>0</v>
      </c>
    </row>
    <row r="49" s="1" customFormat="true" ht="17.25" hidden="false" customHeight="false" outlineLevel="0" collapsed="false">
      <c r="A49" s="27" t="s">
        <v>199</v>
      </c>
      <c r="B49" s="28" t="n">
        <v>303</v>
      </c>
      <c r="C49" s="29" t="s">
        <v>200</v>
      </c>
      <c r="D49" s="128" t="n">
        <v>5</v>
      </c>
      <c r="E49" s="59" t="s">
        <v>201</v>
      </c>
      <c r="F49" s="129" t="n">
        <v>1</v>
      </c>
      <c r="G49" s="30" t="str">
        <f aca="false">E49</f>
        <v>紀如珊</v>
      </c>
      <c r="H49" s="129" t="n">
        <v>5</v>
      </c>
      <c r="I49" s="29" t="s">
        <v>202</v>
      </c>
      <c r="J49" s="35"/>
      <c r="K49" s="28"/>
      <c r="L49" s="129" t="n">
        <v>5</v>
      </c>
      <c r="M49" s="29" t="s">
        <v>117</v>
      </c>
      <c r="N49" s="129" t="n">
        <v>2</v>
      </c>
      <c r="O49" s="41" t="s">
        <v>142</v>
      </c>
      <c r="P49" s="130" t="n">
        <v>2</v>
      </c>
      <c r="Q49" s="29" t="s">
        <v>198</v>
      </c>
      <c r="R49" s="130" t="n">
        <v>1</v>
      </c>
      <c r="S49" s="42" t="s">
        <v>57</v>
      </c>
      <c r="T49" s="130"/>
      <c r="U49" s="28"/>
      <c r="V49" s="30"/>
      <c r="W49" s="28"/>
      <c r="X49" s="129" t="n">
        <v>5</v>
      </c>
      <c r="Y49" s="19" t="s">
        <v>203</v>
      </c>
      <c r="Z49" s="130" t="n">
        <v>1</v>
      </c>
      <c r="AA49" s="29" t="s">
        <v>192</v>
      </c>
      <c r="AB49" s="130" t="n">
        <v>1</v>
      </c>
      <c r="AC49" s="29" t="s">
        <v>111</v>
      </c>
      <c r="AD49" s="130"/>
      <c r="AE49" s="35"/>
      <c r="AF49" s="130"/>
      <c r="AG49" s="35"/>
      <c r="AH49" s="37" t="n">
        <v>1</v>
      </c>
      <c r="AI49" s="22" t="str">
        <f aca="false">AM49</f>
        <v>李雅苓</v>
      </c>
      <c r="AJ49" s="37" t="n">
        <v>2</v>
      </c>
      <c r="AK49" s="41" t="s">
        <v>143</v>
      </c>
      <c r="AL49" s="130" t="n">
        <v>1</v>
      </c>
      <c r="AM49" s="29" t="s">
        <v>203</v>
      </c>
      <c r="AN49" s="130"/>
      <c r="AO49" s="131" t="n">
        <f aca="false">SUM(D49:AN49)</f>
        <v>32</v>
      </c>
      <c r="AP49" s="32" t="s">
        <v>203</v>
      </c>
      <c r="AQ49" s="34" t="n">
        <f aca="false">AO49</f>
        <v>32</v>
      </c>
      <c r="AR49" s="57" t="n">
        <f aca="false">AQ49-32</f>
        <v>0</v>
      </c>
    </row>
    <row r="50" s="1" customFormat="true" ht="17.25" hidden="false" customHeight="false" outlineLevel="0" collapsed="false">
      <c r="A50" s="27" t="s">
        <v>204</v>
      </c>
      <c r="B50" s="28" t="n">
        <v>304</v>
      </c>
      <c r="C50" s="29" t="s">
        <v>205</v>
      </c>
      <c r="D50" s="128" t="n">
        <v>5</v>
      </c>
      <c r="E50" s="59" t="s">
        <v>119</v>
      </c>
      <c r="F50" s="129" t="n">
        <v>1</v>
      </c>
      <c r="G50" s="30" t="str">
        <f aca="false">E50</f>
        <v>許博凱</v>
      </c>
      <c r="H50" s="129" t="n">
        <v>5</v>
      </c>
      <c r="I50" s="29" t="s">
        <v>202</v>
      </c>
      <c r="J50" s="35"/>
      <c r="K50" s="28"/>
      <c r="L50" s="129" t="n">
        <v>5</v>
      </c>
      <c r="M50" s="29" t="s">
        <v>197</v>
      </c>
      <c r="N50" s="129" t="n">
        <v>2</v>
      </c>
      <c r="O50" s="41" t="s">
        <v>206</v>
      </c>
      <c r="P50" s="130" t="n">
        <v>2</v>
      </c>
      <c r="Q50" s="29" t="s">
        <v>191</v>
      </c>
      <c r="R50" s="130" t="n">
        <v>1</v>
      </c>
      <c r="S50" s="42" t="s">
        <v>57</v>
      </c>
      <c r="T50" s="130"/>
      <c r="U50" s="28"/>
      <c r="V50" s="30"/>
      <c r="W50" s="28"/>
      <c r="X50" s="129" t="n">
        <v>5</v>
      </c>
      <c r="Y50" s="19" t="s">
        <v>162</v>
      </c>
      <c r="Z50" s="130" t="n">
        <v>1</v>
      </c>
      <c r="AA50" s="29" t="s">
        <v>192</v>
      </c>
      <c r="AB50" s="130" t="n">
        <v>1</v>
      </c>
      <c r="AC50" s="29" t="s">
        <v>111</v>
      </c>
      <c r="AD50" s="130"/>
      <c r="AE50" s="35"/>
      <c r="AF50" s="130"/>
      <c r="AG50" s="35"/>
      <c r="AH50" s="37" t="n">
        <v>1</v>
      </c>
      <c r="AI50" s="22" t="str">
        <f aca="false">AM50</f>
        <v>許博凱</v>
      </c>
      <c r="AJ50" s="37" t="n">
        <v>2</v>
      </c>
      <c r="AK50" s="41" t="s">
        <v>143</v>
      </c>
      <c r="AL50" s="130" t="n">
        <v>1</v>
      </c>
      <c r="AM50" s="29" t="s">
        <v>119</v>
      </c>
      <c r="AN50" s="132"/>
      <c r="AO50" s="131" t="n">
        <f aca="false">SUM(D50:AN50)</f>
        <v>32</v>
      </c>
      <c r="AP50" s="31" t="s">
        <v>119</v>
      </c>
      <c r="AQ50" s="34" t="n">
        <f aca="false">AO50</f>
        <v>32</v>
      </c>
      <c r="AR50" s="57" t="n">
        <f aca="false">AQ50-32</f>
        <v>0</v>
      </c>
    </row>
    <row r="51" s="1" customFormat="true" ht="17.25" hidden="false" customHeight="false" outlineLevel="0" collapsed="false">
      <c r="A51" s="27" t="s">
        <v>207</v>
      </c>
      <c r="B51" s="28" t="n">
        <v>305</v>
      </c>
      <c r="C51" s="29" t="s">
        <v>208</v>
      </c>
      <c r="D51" s="128" t="n">
        <v>5</v>
      </c>
      <c r="E51" s="59" t="s">
        <v>189</v>
      </c>
      <c r="F51" s="129" t="n">
        <v>1</v>
      </c>
      <c r="G51" s="30" t="str">
        <f aca="false">E51</f>
        <v>陳炯堯</v>
      </c>
      <c r="H51" s="129" t="n">
        <v>5</v>
      </c>
      <c r="I51" s="29" t="s">
        <v>190</v>
      </c>
      <c r="J51" s="35"/>
      <c r="K51" s="28"/>
      <c r="L51" s="129" t="n">
        <v>5</v>
      </c>
      <c r="M51" s="29" t="s">
        <v>197</v>
      </c>
      <c r="N51" s="129" t="n">
        <v>2</v>
      </c>
      <c r="O51" s="41" t="s">
        <v>206</v>
      </c>
      <c r="P51" s="130" t="n">
        <v>2</v>
      </c>
      <c r="Q51" s="29" t="s">
        <v>198</v>
      </c>
      <c r="R51" s="130" t="n">
        <v>1</v>
      </c>
      <c r="S51" s="42" t="s">
        <v>57</v>
      </c>
      <c r="T51" s="130"/>
      <c r="U51" s="28"/>
      <c r="V51" s="130"/>
      <c r="W51" s="28"/>
      <c r="X51" s="129" t="n">
        <v>5</v>
      </c>
      <c r="Y51" s="19" t="s">
        <v>203</v>
      </c>
      <c r="Z51" s="130" t="n">
        <v>1</v>
      </c>
      <c r="AA51" s="29" t="s">
        <v>192</v>
      </c>
      <c r="AB51" s="130" t="n">
        <v>1</v>
      </c>
      <c r="AC51" s="29" t="s">
        <v>111</v>
      </c>
      <c r="AD51" s="130"/>
      <c r="AE51" s="130"/>
      <c r="AF51" s="130"/>
      <c r="AG51" s="130"/>
      <c r="AH51" s="37" t="n">
        <v>1</v>
      </c>
      <c r="AI51" s="22" t="str">
        <f aca="false">AM51</f>
        <v>陳炯堯</v>
      </c>
      <c r="AJ51" s="37" t="n">
        <v>2</v>
      </c>
      <c r="AK51" s="41" t="s">
        <v>143</v>
      </c>
      <c r="AL51" s="130" t="n">
        <v>1</v>
      </c>
      <c r="AM51" s="41" t="s">
        <v>189</v>
      </c>
      <c r="AN51" s="132"/>
      <c r="AO51" s="131" t="n">
        <f aca="false">SUM(D51:AN51)</f>
        <v>32</v>
      </c>
      <c r="AP51" s="31" t="s">
        <v>189</v>
      </c>
      <c r="AQ51" s="34" t="n">
        <f aca="false">AO51</f>
        <v>32</v>
      </c>
      <c r="AR51" s="57" t="n">
        <f aca="false">AQ51-32</f>
        <v>0</v>
      </c>
    </row>
    <row r="52" s="1" customFormat="true" ht="17.25" hidden="false" customHeight="false" outlineLevel="0" collapsed="false">
      <c r="A52" s="27" t="s">
        <v>209</v>
      </c>
      <c r="B52" s="28" t="n">
        <v>306</v>
      </c>
      <c r="C52" s="29" t="s">
        <v>210</v>
      </c>
      <c r="D52" s="128" t="n">
        <v>4</v>
      </c>
      <c r="E52" s="59" t="s">
        <v>189</v>
      </c>
      <c r="F52" s="133" t="n">
        <v>1</v>
      </c>
      <c r="G52" s="134" t="str">
        <f aca="false">E52</f>
        <v>陳炯堯</v>
      </c>
      <c r="H52" s="135" t="n">
        <v>4</v>
      </c>
      <c r="I52" s="29" t="s">
        <v>196</v>
      </c>
      <c r="J52" s="28"/>
      <c r="K52" s="28"/>
      <c r="L52" s="136" t="n">
        <v>4</v>
      </c>
      <c r="M52" s="29" t="s">
        <v>130</v>
      </c>
      <c r="N52" s="136" t="n">
        <v>1</v>
      </c>
      <c r="O52" s="41" t="s">
        <v>206</v>
      </c>
      <c r="P52" s="130" t="n">
        <v>1</v>
      </c>
      <c r="Q52" s="29" t="s">
        <v>191</v>
      </c>
      <c r="R52" s="130" t="n">
        <v>1</v>
      </c>
      <c r="S52" s="42" t="s">
        <v>57</v>
      </c>
      <c r="T52" s="28"/>
      <c r="U52" s="28"/>
      <c r="V52" s="28"/>
      <c r="W52" s="28"/>
      <c r="X52" s="129" t="n">
        <v>4</v>
      </c>
      <c r="Y52" s="19" t="s">
        <v>110</v>
      </c>
      <c r="Z52" s="130" t="n">
        <v>1</v>
      </c>
      <c r="AA52" s="29" t="s">
        <v>192</v>
      </c>
      <c r="AB52" s="130" t="n">
        <v>1</v>
      </c>
      <c r="AC52" s="29" t="s">
        <v>111</v>
      </c>
      <c r="AD52" s="28"/>
      <c r="AE52" s="28"/>
      <c r="AF52" s="28"/>
      <c r="AG52" s="30"/>
      <c r="AH52" s="30" t="n">
        <v>1</v>
      </c>
      <c r="AI52" s="22" t="str">
        <f aca="false">AM52</f>
        <v>徐志華</v>
      </c>
      <c r="AJ52" s="37" t="n">
        <v>2</v>
      </c>
      <c r="AK52" s="41" t="s">
        <v>143</v>
      </c>
      <c r="AL52" s="28" t="n">
        <v>1</v>
      </c>
      <c r="AM52" s="41" t="s">
        <v>130</v>
      </c>
      <c r="AN52" s="42" t="n">
        <f aca="false">任課表2!O11</f>
        <v>6</v>
      </c>
      <c r="AO52" s="131" t="n">
        <f aca="false">SUM(D52:AN52)</f>
        <v>32</v>
      </c>
      <c r="AP52" s="31" t="s">
        <v>130</v>
      </c>
      <c r="AQ52" s="34" t="n">
        <f aca="false">AO52</f>
        <v>32</v>
      </c>
      <c r="AR52" s="60" t="n">
        <f aca="false">AQ52-32</f>
        <v>0</v>
      </c>
    </row>
    <row r="53" s="1" customFormat="true" ht="17.25" hidden="false" customHeight="false" outlineLevel="0" collapsed="false">
      <c r="A53" s="47" t="s">
        <v>211</v>
      </c>
      <c r="B53" s="48" t="n">
        <v>307</v>
      </c>
      <c r="C53" s="68" t="s">
        <v>212</v>
      </c>
      <c r="D53" s="137" t="n">
        <v>5</v>
      </c>
      <c r="E53" s="138" t="s">
        <v>213</v>
      </c>
      <c r="F53" s="139" t="n">
        <v>1</v>
      </c>
      <c r="G53" s="140" t="str">
        <f aca="false">E53</f>
        <v>黃美琪</v>
      </c>
      <c r="H53" s="141" t="n">
        <v>4</v>
      </c>
      <c r="I53" s="72" t="s">
        <v>214</v>
      </c>
      <c r="J53" s="71"/>
      <c r="K53" s="71"/>
      <c r="L53" s="142" t="n">
        <v>4</v>
      </c>
      <c r="M53" s="72" t="s">
        <v>90</v>
      </c>
      <c r="N53" s="142" t="n">
        <v>2</v>
      </c>
      <c r="O53" s="72" t="s">
        <v>206</v>
      </c>
      <c r="P53" s="143" t="n">
        <v>2</v>
      </c>
      <c r="Q53" s="72" t="s">
        <v>191</v>
      </c>
      <c r="R53" s="143" t="n">
        <v>1</v>
      </c>
      <c r="S53" s="144" t="s">
        <v>57</v>
      </c>
      <c r="T53" s="71"/>
      <c r="U53" s="71"/>
      <c r="V53" s="71"/>
      <c r="W53" s="71"/>
      <c r="X53" s="145" t="n">
        <v>4</v>
      </c>
      <c r="Y53" s="19" t="s">
        <v>162</v>
      </c>
      <c r="Z53" s="143" t="n">
        <v>1</v>
      </c>
      <c r="AA53" s="72" t="s">
        <v>192</v>
      </c>
      <c r="AB53" s="143" t="n">
        <v>1</v>
      </c>
      <c r="AC53" s="72" t="s">
        <v>111</v>
      </c>
      <c r="AD53" s="71"/>
      <c r="AE53" s="71"/>
      <c r="AF53" s="71"/>
      <c r="AG53" s="74"/>
      <c r="AH53" s="74" t="n">
        <v>1</v>
      </c>
      <c r="AI53" s="22" t="str">
        <f aca="false">AM53</f>
        <v>李倩如</v>
      </c>
      <c r="AJ53" s="73" t="n">
        <v>2</v>
      </c>
      <c r="AK53" s="41" t="s">
        <v>143</v>
      </c>
      <c r="AL53" s="143" t="n">
        <v>1</v>
      </c>
      <c r="AM53" s="75" t="s">
        <v>90</v>
      </c>
      <c r="AN53" s="71" t="n">
        <f aca="false">任課表2!Q48</f>
        <v>3</v>
      </c>
      <c r="AO53" s="146" t="n">
        <f aca="false">SUM(D53:AN53)</f>
        <v>32</v>
      </c>
      <c r="AP53" s="77" t="s">
        <v>90</v>
      </c>
      <c r="AQ53" s="78" t="n">
        <f aca="false">AO53</f>
        <v>32</v>
      </c>
      <c r="AR53" s="79" t="n">
        <f aca="false">AQ53-32</f>
        <v>0</v>
      </c>
    </row>
    <row r="54" s="1" customFormat="true" ht="17.25" hidden="false" customHeight="false" outlineLevel="0" collapsed="false">
      <c r="A54" s="147" t="s">
        <v>215</v>
      </c>
      <c r="B54" s="82" t="n">
        <v>208</v>
      </c>
      <c r="C54" s="148" t="s">
        <v>216</v>
      </c>
      <c r="D54" s="149" t="n">
        <v>5</v>
      </c>
      <c r="E54" s="59" t="s">
        <v>213</v>
      </c>
      <c r="F54" s="142" t="n">
        <v>1</v>
      </c>
      <c r="G54" s="71" t="str">
        <f aca="false">E54</f>
        <v>黃美琪</v>
      </c>
      <c r="H54" s="142" t="n">
        <v>4</v>
      </c>
      <c r="I54" s="144" t="s">
        <v>202</v>
      </c>
      <c r="J54" s="74"/>
      <c r="K54" s="74"/>
      <c r="L54" s="142" t="n">
        <v>4</v>
      </c>
      <c r="M54" s="144" t="s">
        <v>149</v>
      </c>
      <c r="N54" s="142" t="n">
        <v>2</v>
      </c>
      <c r="O54" s="72" t="s">
        <v>206</v>
      </c>
      <c r="P54" s="142" t="n">
        <v>2</v>
      </c>
      <c r="Q54" s="144" t="s">
        <v>191</v>
      </c>
      <c r="R54" s="142" t="n">
        <v>1</v>
      </c>
      <c r="S54" s="144" t="s">
        <v>57</v>
      </c>
      <c r="T54" s="150"/>
      <c r="U54" s="142"/>
      <c r="V54" s="150"/>
      <c r="W54" s="150"/>
      <c r="X54" s="150" t="n">
        <v>4</v>
      </c>
      <c r="Y54" s="144" t="s">
        <v>162</v>
      </c>
      <c r="Z54" s="143" t="n">
        <v>1</v>
      </c>
      <c r="AA54" s="72" t="s">
        <v>192</v>
      </c>
      <c r="AB54" s="143" t="n">
        <v>1</v>
      </c>
      <c r="AC54" s="72" t="s">
        <v>111</v>
      </c>
      <c r="AD54" s="71"/>
      <c r="AE54" s="71"/>
      <c r="AF54" s="71"/>
      <c r="AG54" s="71"/>
      <c r="AH54" s="73" t="n">
        <v>1</v>
      </c>
      <c r="AI54" s="22" t="str">
        <f aca="false">AM54</f>
        <v>蕭心茹</v>
      </c>
      <c r="AJ54" s="142" t="n">
        <v>2</v>
      </c>
      <c r="AK54" s="75" t="s">
        <v>143</v>
      </c>
      <c r="AL54" s="142" t="n">
        <v>1</v>
      </c>
      <c r="AM54" s="75" t="s">
        <v>202</v>
      </c>
      <c r="AN54" s="71" t="n">
        <f aca="false">任課表2!Q48</f>
        <v>3</v>
      </c>
      <c r="AO54" s="146" t="n">
        <f aca="false">SUM(D54:AN54)</f>
        <v>32</v>
      </c>
      <c r="AP54" s="77" t="s">
        <v>202</v>
      </c>
      <c r="AQ54" s="78" t="n">
        <f aca="false">AO54</f>
        <v>32</v>
      </c>
      <c r="AR54" s="79" t="n">
        <f aca="false">AQ54-32</f>
        <v>0</v>
      </c>
    </row>
    <row r="55" s="1" customFormat="true" ht="17.25" hidden="false" customHeight="false" outlineLevel="0" collapsed="false">
      <c r="A55" s="151"/>
      <c r="B55" s="152"/>
      <c r="C55" s="116"/>
      <c r="D55" s="153"/>
      <c r="E55" s="154" t="s">
        <v>176</v>
      </c>
      <c r="F55" s="155"/>
      <c r="G55" s="121" t="s">
        <v>177</v>
      </c>
      <c r="H55" s="121"/>
      <c r="I55" s="82" t="s">
        <v>178</v>
      </c>
      <c r="J55" s="83"/>
      <c r="K55" s="82"/>
      <c r="L55" s="82"/>
      <c r="M55" s="82" t="s">
        <v>179</v>
      </c>
      <c r="N55" s="82"/>
      <c r="O55" s="83" t="s">
        <v>180</v>
      </c>
      <c r="P55" s="83"/>
      <c r="Q55" s="83" t="s">
        <v>181</v>
      </c>
      <c r="R55" s="83"/>
      <c r="S55" s="83" t="s">
        <v>182</v>
      </c>
      <c r="T55" s="82"/>
      <c r="U55" s="82" t="s">
        <v>217</v>
      </c>
      <c r="V55" s="83"/>
      <c r="W55" s="82" t="s">
        <v>218</v>
      </c>
      <c r="X55" s="82"/>
      <c r="Y55" s="82" t="s">
        <v>183</v>
      </c>
      <c r="Z55" s="82"/>
      <c r="AA55" s="82"/>
      <c r="AB55" s="82"/>
      <c r="AC55" s="83"/>
      <c r="AD55" s="82"/>
      <c r="AE55" s="82"/>
      <c r="AF55" s="82"/>
      <c r="AG55" s="82" t="s">
        <v>217</v>
      </c>
      <c r="AH55" s="82"/>
      <c r="AI55" s="82"/>
      <c r="AJ55" s="83"/>
      <c r="AK55" s="155"/>
      <c r="AL55" s="82"/>
      <c r="AM55" s="82"/>
      <c r="AN55" s="155"/>
      <c r="AO55" s="87"/>
      <c r="AP55" s="88"/>
      <c r="AQ55" s="89"/>
      <c r="AR55" s="90"/>
    </row>
    <row r="56" s="1" customFormat="true" ht="17.25" hidden="false" customHeight="false" outlineLevel="0" collapsed="false">
      <c r="A56" s="156" t="s">
        <v>219</v>
      </c>
      <c r="B56" s="157" t="n">
        <v>201</v>
      </c>
      <c r="C56" s="158" t="s">
        <v>220</v>
      </c>
      <c r="D56" s="159" t="n">
        <v>5</v>
      </c>
      <c r="E56" s="160" t="s">
        <v>213</v>
      </c>
      <c r="F56" s="161" t="n">
        <v>1</v>
      </c>
      <c r="G56" s="54" t="str">
        <f aca="false">E56</f>
        <v>黃美琪</v>
      </c>
      <c r="H56" s="161" t="n">
        <v>6</v>
      </c>
      <c r="I56" s="19" t="s">
        <v>221</v>
      </c>
      <c r="J56" s="22"/>
      <c r="K56" s="18"/>
      <c r="L56" s="162" t="n">
        <v>6</v>
      </c>
      <c r="M56" s="54" t="s">
        <v>149</v>
      </c>
      <c r="N56" s="162" t="n">
        <v>2</v>
      </c>
      <c r="O56" s="19" t="s">
        <v>206</v>
      </c>
      <c r="P56" s="162" t="n">
        <v>2</v>
      </c>
      <c r="Q56" s="163" t="s">
        <v>198</v>
      </c>
      <c r="R56" s="162" t="n">
        <v>1</v>
      </c>
      <c r="S56" s="54" t="s">
        <v>153</v>
      </c>
      <c r="T56" s="18"/>
      <c r="U56" s="18"/>
      <c r="V56" s="22"/>
      <c r="W56" s="18"/>
      <c r="X56" s="162" t="n">
        <v>5</v>
      </c>
      <c r="Y56" s="54" t="s">
        <v>49</v>
      </c>
      <c r="Z56" s="18"/>
      <c r="AA56" s="18"/>
      <c r="AB56" s="18"/>
      <c r="AC56" s="18"/>
      <c r="AD56" s="18"/>
      <c r="AE56" s="18"/>
      <c r="AF56" s="18"/>
      <c r="AG56" s="18"/>
      <c r="AH56" s="18" t="n">
        <v>1</v>
      </c>
      <c r="AI56" s="22" t="str">
        <f aca="false">AM56</f>
        <v>張逸柔</v>
      </c>
      <c r="AJ56" s="162" t="n">
        <v>2</v>
      </c>
      <c r="AK56" s="54" t="s">
        <v>60</v>
      </c>
      <c r="AL56" s="162" t="n">
        <v>1</v>
      </c>
      <c r="AM56" s="19" t="s">
        <v>149</v>
      </c>
      <c r="AN56" s="163"/>
      <c r="AO56" s="127" t="n">
        <f aca="false">SUM(D56:AN56)</f>
        <v>32</v>
      </c>
      <c r="AP56" s="25" t="s">
        <v>149</v>
      </c>
      <c r="AQ56" s="21" t="n">
        <f aca="false">AO56</f>
        <v>32</v>
      </c>
      <c r="AR56" s="26" t="n">
        <f aca="false">AQ56-32</f>
        <v>0</v>
      </c>
    </row>
    <row r="57" s="1" customFormat="true" ht="17.25" hidden="false" customHeight="false" outlineLevel="0" collapsed="false">
      <c r="A57" s="27" t="s">
        <v>222</v>
      </c>
      <c r="B57" s="28" t="n">
        <v>202</v>
      </c>
      <c r="C57" s="29" t="s">
        <v>223</v>
      </c>
      <c r="D57" s="164" t="n">
        <v>5</v>
      </c>
      <c r="E57" s="165" t="s">
        <v>224</v>
      </c>
      <c r="F57" s="135" t="n">
        <v>1</v>
      </c>
      <c r="G57" s="42" t="str">
        <f aca="false">E57</f>
        <v>曹芷芸</v>
      </c>
      <c r="H57" s="135" t="n">
        <v>6</v>
      </c>
      <c r="I57" s="29" t="s">
        <v>225</v>
      </c>
      <c r="J57" s="30"/>
      <c r="K57" s="30"/>
      <c r="L57" s="136" t="n">
        <v>6</v>
      </c>
      <c r="M57" s="42" t="s">
        <v>226</v>
      </c>
      <c r="N57" s="136" t="n">
        <v>2</v>
      </c>
      <c r="O57" s="29" t="s">
        <v>206</v>
      </c>
      <c r="P57" s="136" t="n">
        <v>2</v>
      </c>
      <c r="Q57" s="166" t="s">
        <v>191</v>
      </c>
      <c r="R57" s="136" t="n">
        <v>1</v>
      </c>
      <c r="S57" s="42" t="s">
        <v>57</v>
      </c>
      <c r="T57" s="28"/>
      <c r="U57" s="30"/>
      <c r="V57" s="30"/>
      <c r="W57" s="28"/>
      <c r="X57" s="136" t="n">
        <v>5</v>
      </c>
      <c r="Y57" s="42" t="s">
        <v>203</v>
      </c>
      <c r="Z57" s="30"/>
      <c r="AA57" s="28"/>
      <c r="AB57" s="30"/>
      <c r="AC57" s="28"/>
      <c r="AD57" s="30"/>
      <c r="AE57" s="30"/>
      <c r="AF57" s="30"/>
      <c r="AG57" s="28"/>
      <c r="AH57" s="28" t="n">
        <v>1</v>
      </c>
      <c r="AI57" s="22" t="str">
        <f aca="false">AM57</f>
        <v>游永信</v>
      </c>
      <c r="AJ57" s="136" t="n">
        <v>2</v>
      </c>
      <c r="AK57" s="42" t="s">
        <v>60</v>
      </c>
      <c r="AL57" s="136" t="n">
        <v>1</v>
      </c>
      <c r="AM57" s="29" t="s">
        <v>192</v>
      </c>
      <c r="AN57" s="166"/>
      <c r="AO57" s="131" t="n">
        <f aca="false">SUM(D57:AN57)</f>
        <v>32</v>
      </c>
      <c r="AP57" s="31" t="s">
        <v>192</v>
      </c>
      <c r="AQ57" s="34" t="n">
        <f aca="false">AO57</f>
        <v>32</v>
      </c>
      <c r="AR57" s="57" t="n">
        <f aca="false">AQ57-32</f>
        <v>0</v>
      </c>
    </row>
    <row r="58" s="1" customFormat="true" ht="17.25" hidden="false" customHeight="false" outlineLevel="0" collapsed="false">
      <c r="A58" s="27" t="s">
        <v>227</v>
      </c>
      <c r="B58" s="28" t="n">
        <v>203</v>
      </c>
      <c r="C58" s="29" t="s">
        <v>228</v>
      </c>
      <c r="D58" s="164" t="n">
        <v>5</v>
      </c>
      <c r="E58" s="165" t="s">
        <v>229</v>
      </c>
      <c r="F58" s="135" t="n">
        <v>1</v>
      </c>
      <c r="G58" s="42" t="str">
        <f aca="false">E58</f>
        <v>杜佩容(陳欣怡代)</v>
      </c>
      <c r="H58" s="135" t="n">
        <v>6</v>
      </c>
      <c r="I58" s="29" t="s">
        <v>196</v>
      </c>
      <c r="J58" s="30"/>
      <c r="K58" s="30"/>
      <c r="L58" s="136" t="n">
        <v>6</v>
      </c>
      <c r="M58" s="42" t="s">
        <v>226</v>
      </c>
      <c r="N58" s="136" t="n">
        <v>2</v>
      </c>
      <c r="O58" s="29" t="s">
        <v>206</v>
      </c>
      <c r="P58" s="136" t="n">
        <v>2</v>
      </c>
      <c r="Q58" s="166" t="s">
        <v>191</v>
      </c>
      <c r="R58" s="136" t="n">
        <v>1</v>
      </c>
      <c r="S58" s="42" t="s">
        <v>57</v>
      </c>
      <c r="T58" s="28"/>
      <c r="U58" s="30"/>
      <c r="V58" s="30"/>
      <c r="W58" s="28"/>
      <c r="X58" s="136" t="n">
        <v>5</v>
      </c>
      <c r="Y58" s="42" t="s">
        <v>230</v>
      </c>
      <c r="Z58" s="30"/>
      <c r="AA58" s="28"/>
      <c r="AB58" s="30"/>
      <c r="AC58" s="28"/>
      <c r="AD58" s="30"/>
      <c r="AE58" s="30"/>
      <c r="AF58" s="30"/>
      <c r="AG58" s="28"/>
      <c r="AH58" s="28" t="n">
        <v>1</v>
      </c>
      <c r="AI58" s="22" t="str">
        <f aca="false">AM58</f>
        <v>杜佩容</v>
      </c>
      <c r="AJ58" s="136" t="n">
        <v>2</v>
      </c>
      <c r="AK58" s="42" t="s">
        <v>60</v>
      </c>
      <c r="AL58" s="136" t="n">
        <v>1</v>
      </c>
      <c r="AM58" s="29" t="s">
        <v>231</v>
      </c>
      <c r="AN58" s="166"/>
      <c r="AO58" s="131" t="n">
        <f aca="false">SUM(D58:AN58)</f>
        <v>32</v>
      </c>
      <c r="AP58" s="32" t="s">
        <v>231</v>
      </c>
      <c r="AQ58" s="34" t="n">
        <f aca="false">AO58</f>
        <v>32</v>
      </c>
      <c r="AR58" s="57" t="n">
        <f aca="false">AQ58-32</f>
        <v>0</v>
      </c>
    </row>
    <row r="59" s="1" customFormat="true" ht="17.25" hidden="false" customHeight="false" outlineLevel="0" collapsed="false">
      <c r="A59" s="27" t="s">
        <v>232</v>
      </c>
      <c r="B59" s="28" t="n">
        <v>204</v>
      </c>
      <c r="C59" s="29" t="s">
        <v>233</v>
      </c>
      <c r="D59" s="164" t="n">
        <v>5</v>
      </c>
      <c r="E59" s="165" t="s">
        <v>224</v>
      </c>
      <c r="F59" s="135" t="n">
        <v>1</v>
      </c>
      <c r="G59" s="42" t="str">
        <f aca="false">E59</f>
        <v>曹芷芸</v>
      </c>
      <c r="H59" s="167" t="n">
        <v>6</v>
      </c>
      <c r="I59" s="29" t="s">
        <v>202</v>
      </c>
      <c r="J59" s="30"/>
      <c r="K59" s="30"/>
      <c r="L59" s="168" t="n">
        <v>6</v>
      </c>
      <c r="M59" s="42" t="s">
        <v>234</v>
      </c>
      <c r="N59" s="168" t="n">
        <v>2</v>
      </c>
      <c r="O59" s="29" t="s">
        <v>173</v>
      </c>
      <c r="P59" s="136" t="n">
        <v>2</v>
      </c>
      <c r="Q59" s="166" t="s">
        <v>198</v>
      </c>
      <c r="R59" s="136" t="n">
        <v>1</v>
      </c>
      <c r="S59" s="42" t="s">
        <v>57</v>
      </c>
      <c r="T59" s="30"/>
      <c r="U59" s="30"/>
      <c r="V59" s="30"/>
      <c r="W59" s="28"/>
      <c r="X59" s="136" t="n">
        <v>5</v>
      </c>
      <c r="Y59" s="169" t="s">
        <v>162</v>
      </c>
      <c r="Z59" s="30"/>
      <c r="AA59" s="28"/>
      <c r="AB59" s="30"/>
      <c r="AC59" s="28"/>
      <c r="AD59" s="30"/>
      <c r="AE59" s="30"/>
      <c r="AF59" s="30"/>
      <c r="AG59" s="28"/>
      <c r="AH59" s="28" t="n">
        <v>1</v>
      </c>
      <c r="AI59" s="22" t="str">
        <f aca="false">AM59</f>
        <v>黃瓊儀</v>
      </c>
      <c r="AJ59" s="136" t="n">
        <v>2</v>
      </c>
      <c r="AK59" s="42" t="s">
        <v>60</v>
      </c>
      <c r="AL59" s="136" t="n">
        <v>1</v>
      </c>
      <c r="AM59" s="41" t="s">
        <v>234</v>
      </c>
      <c r="AN59" s="166"/>
      <c r="AO59" s="131" t="n">
        <f aca="false">SUM(D59:AN59)</f>
        <v>32</v>
      </c>
      <c r="AP59" s="31" t="s">
        <v>234</v>
      </c>
      <c r="AQ59" s="34" t="n">
        <f aca="false">AO59</f>
        <v>32</v>
      </c>
      <c r="AR59" s="57" t="n">
        <f aca="false">AQ59-32</f>
        <v>0</v>
      </c>
    </row>
    <row r="60" s="1" customFormat="true" ht="17.25" hidden="false" customHeight="false" outlineLevel="0" collapsed="false">
      <c r="A60" s="27" t="s">
        <v>235</v>
      </c>
      <c r="B60" s="28" t="n">
        <v>205</v>
      </c>
      <c r="C60" s="29" t="s">
        <v>236</v>
      </c>
      <c r="D60" s="164" t="n">
        <v>5</v>
      </c>
      <c r="E60" s="170" t="s">
        <v>237</v>
      </c>
      <c r="F60" s="135" t="n">
        <v>1</v>
      </c>
      <c r="G60" s="42" t="str">
        <f aca="false">E60</f>
        <v>杜佩容(歐順欣代)</v>
      </c>
      <c r="H60" s="167" t="n">
        <v>6</v>
      </c>
      <c r="I60" s="29" t="s">
        <v>221</v>
      </c>
      <c r="J60" s="30"/>
      <c r="K60" s="30"/>
      <c r="L60" s="168" t="n">
        <v>6</v>
      </c>
      <c r="M60" s="42" t="s">
        <v>226</v>
      </c>
      <c r="N60" s="168" t="n">
        <v>2</v>
      </c>
      <c r="O60" s="29" t="s">
        <v>206</v>
      </c>
      <c r="P60" s="136" t="n">
        <v>2</v>
      </c>
      <c r="Q60" s="166" t="s">
        <v>191</v>
      </c>
      <c r="R60" s="136" t="n">
        <v>1</v>
      </c>
      <c r="S60" s="42" t="s">
        <v>57</v>
      </c>
      <c r="T60" s="28"/>
      <c r="U60" s="30"/>
      <c r="V60" s="28"/>
      <c r="W60" s="28"/>
      <c r="X60" s="168" t="n">
        <v>5</v>
      </c>
      <c r="Y60" s="169" t="s">
        <v>203</v>
      </c>
      <c r="Z60" s="28"/>
      <c r="AA60" s="28"/>
      <c r="AB60" s="28"/>
      <c r="AC60" s="28"/>
      <c r="AD60" s="37"/>
      <c r="AE60" s="28"/>
      <c r="AF60" s="28"/>
      <c r="AG60" s="28"/>
      <c r="AH60" s="30" t="n">
        <v>1</v>
      </c>
      <c r="AI60" s="22" t="str">
        <f aca="false">AM60</f>
        <v>梁鳳文</v>
      </c>
      <c r="AJ60" s="136" t="n">
        <v>2</v>
      </c>
      <c r="AK60" s="42" t="s">
        <v>60</v>
      </c>
      <c r="AL60" s="136" t="n">
        <v>1</v>
      </c>
      <c r="AM60" s="41" t="s">
        <v>206</v>
      </c>
      <c r="AN60" s="166"/>
      <c r="AO60" s="131" t="n">
        <f aca="false">SUM(D60:AN60)</f>
        <v>32</v>
      </c>
      <c r="AP60" s="31" t="s">
        <v>206</v>
      </c>
      <c r="AQ60" s="34" t="n">
        <f aca="false">AO60</f>
        <v>32</v>
      </c>
      <c r="AR60" s="57" t="n">
        <f aca="false">AQ60-32</f>
        <v>0</v>
      </c>
    </row>
    <row r="61" s="1" customFormat="true" ht="17.25" hidden="false" customHeight="false" outlineLevel="0" collapsed="false">
      <c r="A61" s="27" t="s">
        <v>238</v>
      </c>
      <c r="B61" s="28" t="n">
        <v>206</v>
      </c>
      <c r="C61" s="29" t="s">
        <v>239</v>
      </c>
      <c r="D61" s="164" t="n">
        <v>5</v>
      </c>
      <c r="E61" s="59" t="s">
        <v>213</v>
      </c>
      <c r="F61" s="136"/>
      <c r="G61" s="28" t="str">
        <f aca="false">E61</f>
        <v>黃美琪</v>
      </c>
      <c r="H61" s="136" t="n">
        <v>5</v>
      </c>
      <c r="I61" s="29" t="s">
        <v>225</v>
      </c>
      <c r="J61" s="28"/>
      <c r="K61" s="30"/>
      <c r="L61" s="136" t="n">
        <v>5</v>
      </c>
      <c r="M61" s="42" t="s">
        <v>130</v>
      </c>
      <c r="N61" s="136" t="n">
        <v>1</v>
      </c>
      <c r="O61" s="29" t="s">
        <v>206</v>
      </c>
      <c r="P61" s="136" t="n">
        <v>1</v>
      </c>
      <c r="Q61" s="42" t="s">
        <v>134</v>
      </c>
      <c r="R61" s="136" t="n">
        <v>1</v>
      </c>
      <c r="S61" s="42" t="s">
        <v>153</v>
      </c>
      <c r="T61" s="28"/>
      <c r="U61" s="30"/>
      <c r="V61" s="28"/>
      <c r="W61" s="28"/>
      <c r="X61" s="168" t="n">
        <v>4</v>
      </c>
      <c r="Y61" s="42" t="s">
        <v>230</v>
      </c>
      <c r="Z61" s="30"/>
      <c r="AA61" s="28"/>
      <c r="AB61" s="28"/>
      <c r="AC61" s="28"/>
      <c r="AD61" s="28"/>
      <c r="AE61" s="28"/>
      <c r="AF61" s="28"/>
      <c r="AG61" s="28"/>
      <c r="AH61" s="30" t="n">
        <v>1</v>
      </c>
      <c r="AI61" s="22" t="str">
        <f aca="false">AM61</f>
        <v>黃美琪</v>
      </c>
      <c r="AJ61" s="136" t="n">
        <v>2</v>
      </c>
      <c r="AK61" s="42" t="s">
        <v>60</v>
      </c>
      <c r="AL61" s="136" t="n">
        <v>1</v>
      </c>
      <c r="AM61" s="41" t="s">
        <v>213</v>
      </c>
      <c r="AN61" s="42" t="n">
        <f aca="false">任課表2!O12</f>
        <v>6</v>
      </c>
      <c r="AO61" s="131" t="n">
        <f aca="false">SUM(D61:AN61)</f>
        <v>32</v>
      </c>
      <c r="AP61" s="31" t="s">
        <v>213</v>
      </c>
      <c r="AQ61" s="34" t="n">
        <f aca="false">AO61</f>
        <v>32</v>
      </c>
      <c r="AR61" s="57" t="n">
        <f aca="false">AQ61-32</f>
        <v>0</v>
      </c>
    </row>
    <row r="62" s="1" customFormat="true" ht="17.25" hidden="false" customHeight="false" outlineLevel="0" collapsed="false">
      <c r="A62" s="47" t="s">
        <v>240</v>
      </c>
      <c r="B62" s="48" t="n">
        <v>207</v>
      </c>
      <c r="C62" s="68" t="s">
        <v>241</v>
      </c>
      <c r="D62" s="171" t="n">
        <v>5</v>
      </c>
      <c r="E62" s="59" t="s">
        <v>35</v>
      </c>
      <c r="F62" s="136" t="n">
        <v>1</v>
      </c>
      <c r="G62" s="28" t="str">
        <f aca="false">E62</f>
        <v>林秀濃</v>
      </c>
      <c r="H62" s="136" t="n">
        <v>5</v>
      </c>
      <c r="I62" s="42" t="s">
        <v>214</v>
      </c>
      <c r="J62" s="30"/>
      <c r="K62" s="30"/>
      <c r="L62" s="136" t="n">
        <v>5</v>
      </c>
      <c r="M62" s="42" t="s">
        <v>226</v>
      </c>
      <c r="N62" s="136" t="n">
        <v>2</v>
      </c>
      <c r="O62" s="29" t="s">
        <v>173</v>
      </c>
      <c r="P62" s="136" t="n">
        <v>2</v>
      </c>
      <c r="Q62" s="42" t="s">
        <v>134</v>
      </c>
      <c r="R62" s="136" t="n">
        <v>1</v>
      </c>
      <c r="S62" s="42" t="s">
        <v>153</v>
      </c>
      <c r="T62" s="168"/>
      <c r="U62" s="136"/>
      <c r="V62" s="168"/>
      <c r="W62" s="168"/>
      <c r="X62" s="168" t="n">
        <v>4</v>
      </c>
      <c r="Y62" s="42" t="s">
        <v>49</v>
      </c>
      <c r="Z62" s="30"/>
      <c r="AA62" s="28"/>
      <c r="AB62" s="28"/>
      <c r="AC62" s="172"/>
      <c r="AD62" s="28"/>
      <c r="AE62" s="28"/>
      <c r="AF62" s="28"/>
      <c r="AG62" s="28"/>
      <c r="AH62" s="37" t="n">
        <v>1</v>
      </c>
      <c r="AI62" s="22" t="str">
        <f aca="false">AM62</f>
        <v>湛後生</v>
      </c>
      <c r="AJ62" s="136" t="n">
        <v>2</v>
      </c>
      <c r="AK62" s="42" t="s">
        <v>60</v>
      </c>
      <c r="AL62" s="136" t="n">
        <v>0</v>
      </c>
      <c r="AM62" s="41" t="s">
        <v>214</v>
      </c>
      <c r="AN62" s="42" t="n">
        <f aca="false">任課表2!Q45</f>
        <v>4</v>
      </c>
      <c r="AO62" s="131" t="n">
        <f aca="false">SUM(D62:AN62)</f>
        <v>32</v>
      </c>
      <c r="AP62" s="31" t="s">
        <v>214</v>
      </c>
      <c r="AQ62" s="34" t="n">
        <f aca="false">AO62</f>
        <v>32</v>
      </c>
      <c r="AR62" s="57" t="n">
        <f aca="false">AQ62-32</f>
        <v>0</v>
      </c>
    </row>
    <row r="63" s="1" customFormat="true" ht="17.25" hidden="false" customHeight="false" outlineLevel="0" collapsed="false">
      <c r="A63" s="147" t="s">
        <v>215</v>
      </c>
      <c r="B63" s="82" t="n">
        <v>208</v>
      </c>
      <c r="C63" s="148" t="s">
        <v>242</v>
      </c>
      <c r="D63" s="149" t="n">
        <v>5</v>
      </c>
      <c r="E63" s="138" t="s">
        <v>243</v>
      </c>
      <c r="F63" s="142" t="n">
        <v>1</v>
      </c>
      <c r="G63" s="71" t="str">
        <f aca="false">E63</f>
        <v>杜佩容(吳靜潔代)</v>
      </c>
      <c r="H63" s="142" t="n">
        <v>5</v>
      </c>
      <c r="I63" s="72" t="s">
        <v>89</v>
      </c>
      <c r="J63" s="74"/>
      <c r="K63" s="74"/>
      <c r="L63" s="142" t="n">
        <v>5</v>
      </c>
      <c r="M63" s="42" t="s">
        <v>128</v>
      </c>
      <c r="N63" s="142" t="n">
        <v>2</v>
      </c>
      <c r="O63" s="29" t="s">
        <v>173</v>
      </c>
      <c r="P63" s="142" t="n">
        <v>2</v>
      </c>
      <c r="Q63" s="42" t="s">
        <v>134</v>
      </c>
      <c r="R63" s="142" t="n">
        <v>1</v>
      </c>
      <c r="S63" s="42" t="s">
        <v>153</v>
      </c>
      <c r="T63" s="150"/>
      <c r="U63" s="142"/>
      <c r="V63" s="150"/>
      <c r="W63" s="150"/>
      <c r="X63" s="150" t="n">
        <v>4</v>
      </c>
      <c r="Y63" s="169" t="s">
        <v>49</v>
      </c>
      <c r="Z63" s="74"/>
      <c r="AA63" s="71"/>
      <c r="AB63" s="71"/>
      <c r="AC63" s="173"/>
      <c r="AD63" s="71"/>
      <c r="AE63" s="71"/>
      <c r="AF63" s="71"/>
      <c r="AG63" s="71"/>
      <c r="AH63" s="73" t="n">
        <v>1</v>
      </c>
      <c r="AI63" s="22" t="str">
        <f aca="false">AM63</f>
        <v>郭亮吾</v>
      </c>
      <c r="AJ63" s="142" t="n">
        <v>2</v>
      </c>
      <c r="AK63" s="144" t="s">
        <v>60</v>
      </c>
      <c r="AL63" s="142" t="n">
        <v>0</v>
      </c>
      <c r="AM63" s="41" t="s">
        <v>60</v>
      </c>
      <c r="AN63" s="42" t="n">
        <f aca="false">任課表2!Q46</f>
        <v>4</v>
      </c>
      <c r="AO63" s="146" t="n">
        <f aca="false">SUM(D63:AN63)</f>
        <v>32</v>
      </c>
      <c r="AP63" s="77" t="s">
        <v>60</v>
      </c>
      <c r="AQ63" s="78" t="n">
        <f aca="false">AO63</f>
        <v>32</v>
      </c>
      <c r="AR63" s="79" t="n">
        <f aca="false">AQ63-32</f>
        <v>0</v>
      </c>
    </row>
    <row r="64" s="1" customFormat="true" ht="17.25" hidden="false" customHeight="false" outlineLevel="0" collapsed="false">
      <c r="A64" s="151"/>
      <c r="B64" s="152"/>
      <c r="C64" s="116"/>
      <c r="D64" s="153"/>
      <c r="E64" s="81" t="s">
        <v>176</v>
      </c>
      <c r="F64" s="83"/>
      <c r="G64" s="83" t="s">
        <v>177</v>
      </c>
      <c r="H64" s="82"/>
      <c r="I64" s="83" t="s">
        <v>178</v>
      </c>
      <c r="J64" s="83"/>
      <c r="K64" s="83"/>
      <c r="L64" s="82"/>
      <c r="M64" s="82" t="s">
        <v>179</v>
      </c>
      <c r="N64" s="82"/>
      <c r="O64" s="83" t="s">
        <v>180</v>
      </c>
      <c r="P64" s="83"/>
      <c r="Q64" s="83" t="s">
        <v>181</v>
      </c>
      <c r="R64" s="83"/>
      <c r="S64" s="83" t="s">
        <v>182</v>
      </c>
      <c r="T64" s="82"/>
      <c r="U64" s="82" t="s">
        <v>244</v>
      </c>
      <c r="V64" s="82"/>
      <c r="W64" s="82" t="s">
        <v>217</v>
      </c>
      <c r="X64" s="82"/>
      <c r="Y64" s="82" t="s">
        <v>245</v>
      </c>
      <c r="Z64" s="83"/>
      <c r="AA64" s="82" t="s">
        <v>184</v>
      </c>
      <c r="AB64" s="82"/>
      <c r="AC64" s="82" t="s">
        <v>246</v>
      </c>
      <c r="AD64" s="82"/>
      <c r="AE64" s="82" t="s">
        <v>247</v>
      </c>
      <c r="AF64" s="82"/>
      <c r="AG64" s="82"/>
      <c r="AH64" s="82"/>
      <c r="AI64" s="85"/>
      <c r="AJ64" s="83"/>
      <c r="AK64" s="83"/>
      <c r="AL64" s="82"/>
      <c r="AM64" s="83"/>
      <c r="AN64" s="121"/>
      <c r="AO64" s="174"/>
      <c r="AP64" s="175"/>
      <c r="AQ64" s="89"/>
      <c r="AR64" s="90"/>
    </row>
    <row r="65" s="1" customFormat="true" ht="17.25" hidden="false" customHeight="false" outlineLevel="0" collapsed="false">
      <c r="A65" s="17" t="s">
        <v>248</v>
      </c>
      <c r="B65" s="18" t="n">
        <v>101</v>
      </c>
      <c r="C65" s="19" t="s">
        <v>249</v>
      </c>
      <c r="D65" s="176" t="n">
        <v>5</v>
      </c>
      <c r="E65" s="177" t="s">
        <v>195</v>
      </c>
      <c r="F65" s="162" t="n">
        <v>1</v>
      </c>
      <c r="G65" s="18" t="str">
        <f aca="false">E65</f>
        <v>蔡其穎</v>
      </c>
      <c r="H65" s="162" t="n">
        <v>6</v>
      </c>
      <c r="I65" s="19" t="s">
        <v>141</v>
      </c>
      <c r="J65" s="22"/>
      <c r="K65" s="18"/>
      <c r="L65" s="162" t="n">
        <v>6</v>
      </c>
      <c r="M65" s="19" t="s">
        <v>234</v>
      </c>
      <c r="N65" s="18" t="n">
        <v>2</v>
      </c>
      <c r="O65" s="29" t="s">
        <v>142</v>
      </c>
      <c r="P65" s="22" t="n">
        <v>2</v>
      </c>
      <c r="Q65" s="22" t="s">
        <v>198</v>
      </c>
      <c r="R65" s="18" t="n">
        <v>1</v>
      </c>
      <c r="S65" s="54" t="s">
        <v>153</v>
      </c>
      <c r="T65" s="18"/>
      <c r="U65" s="18"/>
      <c r="V65" s="18"/>
      <c r="W65" s="18"/>
      <c r="X65" s="18"/>
      <c r="Y65" s="18"/>
      <c r="Z65" s="18" t="n">
        <v>3</v>
      </c>
      <c r="AA65" s="19" t="s">
        <v>192</v>
      </c>
      <c r="AB65" s="18"/>
      <c r="AC65" s="18"/>
      <c r="AD65" s="18" t="n">
        <v>2</v>
      </c>
      <c r="AE65" s="19" t="s">
        <v>250</v>
      </c>
      <c r="AF65" s="18"/>
      <c r="AG65" s="18"/>
      <c r="AH65" s="54" t="n">
        <v>1</v>
      </c>
      <c r="AI65" s="22" t="str">
        <f aca="false">AM65</f>
        <v>莊景雅</v>
      </c>
      <c r="AJ65" s="23" t="n">
        <v>2</v>
      </c>
      <c r="AK65" s="29" t="s">
        <v>91</v>
      </c>
      <c r="AL65" s="18" t="n">
        <v>1</v>
      </c>
      <c r="AM65" s="19" t="s">
        <v>198</v>
      </c>
      <c r="AN65" s="54"/>
      <c r="AO65" s="52" t="n">
        <f aca="false">SUM(D65:AN65)</f>
        <v>32</v>
      </c>
      <c r="AP65" s="25" t="s">
        <v>198</v>
      </c>
      <c r="AQ65" s="21" t="n">
        <f aca="false">AO65</f>
        <v>32</v>
      </c>
      <c r="AR65" s="26" t="n">
        <f aca="false">AQ65-32</f>
        <v>0</v>
      </c>
    </row>
    <row r="66" s="1" customFormat="true" ht="17.25" hidden="false" customHeight="false" outlineLevel="0" collapsed="false">
      <c r="A66" s="27" t="s">
        <v>251</v>
      </c>
      <c r="B66" s="28" t="n">
        <v>102</v>
      </c>
      <c r="C66" s="29" t="s">
        <v>252</v>
      </c>
      <c r="D66" s="164" t="n">
        <v>5</v>
      </c>
      <c r="E66" s="59" t="s">
        <v>195</v>
      </c>
      <c r="F66" s="136" t="n">
        <v>1</v>
      </c>
      <c r="G66" s="28" t="str">
        <f aca="false">E66</f>
        <v>蔡其穎</v>
      </c>
      <c r="H66" s="136" t="n">
        <v>6</v>
      </c>
      <c r="I66" s="29" t="s">
        <v>253</v>
      </c>
      <c r="J66" s="30"/>
      <c r="K66" s="30"/>
      <c r="L66" s="136" t="n">
        <v>6</v>
      </c>
      <c r="M66" s="29" t="s">
        <v>197</v>
      </c>
      <c r="N66" s="28" t="n">
        <v>2</v>
      </c>
      <c r="O66" s="29" t="s">
        <v>82</v>
      </c>
      <c r="P66" s="28" t="n">
        <v>2</v>
      </c>
      <c r="Q66" s="41" t="s">
        <v>198</v>
      </c>
      <c r="R66" s="28" t="n">
        <v>1</v>
      </c>
      <c r="S66" s="42" t="s">
        <v>153</v>
      </c>
      <c r="T66" s="28"/>
      <c r="U66" s="28"/>
      <c r="V66" s="28"/>
      <c r="W66" s="28"/>
      <c r="X66" s="28"/>
      <c r="Y66" s="28"/>
      <c r="Z66" s="28" t="n">
        <v>3</v>
      </c>
      <c r="AA66" s="29" t="s">
        <v>192</v>
      </c>
      <c r="AB66" s="28"/>
      <c r="AC66" s="28"/>
      <c r="AD66" s="136" t="n">
        <v>2</v>
      </c>
      <c r="AE66" s="29" t="s">
        <v>250</v>
      </c>
      <c r="AF66" s="28"/>
      <c r="AG66" s="28"/>
      <c r="AH66" s="42" t="n">
        <v>1</v>
      </c>
      <c r="AI66" s="22" t="str">
        <f aca="false">AM66</f>
        <v>周雅馨</v>
      </c>
      <c r="AJ66" s="37" t="n">
        <v>2</v>
      </c>
      <c r="AK66" s="29" t="s">
        <v>91</v>
      </c>
      <c r="AL66" s="28" t="n">
        <v>1</v>
      </c>
      <c r="AM66" s="41" t="s">
        <v>82</v>
      </c>
      <c r="AN66" s="42"/>
      <c r="AO66" s="55" t="n">
        <f aca="false">SUM(D66:AN66)</f>
        <v>32</v>
      </c>
      <c r="AP66" s="31" t="s">
        <v>82</v>
      </c>
      <c r="AQ66" s="34" t="n">
        <f aca="false">AO66</f>
        <v>32</v>
      </c>
      <c r="AR66" s="57" t="n">
        <f aca="false">AQ66-32</f>
        <v>0</v>
      </c>
    </row>
    <row r="67" s="1" customFormat="true" ht="17.25" hidden="false" customHeight="false" outlineLevel="0" collapsed="false">
      <c r="A67" s="27" t="s">
        <v>254</v>
      </c>
      <c r="B67" s="28" t="n">
        <v>103</v>
      </c>
      <c r="C67" s="29" t="s">
        <v>255</v>
      </c>
      <c r="D67" s="164" t="n">
        <v>5</v>
      </c>
      <c r="E67" s="59" t="s">
        <v>66</v>
      </c>
      <c r="F67" s="136" t="n">
        <v>1</v>
      </c>
      <c r="G67" s="28" t="str">
        <f aca="false">E67</f>
        <v>姚放宸</v>
      </c>
      <c r="H67" s="136" t="n">
        <v>6</v>
      </c>
      <c r="I67" s="29" t="s">
        <v>253</v>
      </c>
      <c r="J67" s="30"/>
      <c r="K67" s="30"/>
      <c r="L67" s="168" t="n">
        <v>6</v>
      </c>
      <c r="M67" s="29" t="s">
        <v>128</v>
      </c>
      <c r="N67" s="30" t="n">
        <v>2</v>
      </c>
      <c r="O67" s="29" t="s">
        <v>206</v>
      </c>
      <c r="P67" s="28" t="n">
        <v>2</v>
      </c>
      <c r="Q67" s="41" t="s">
        <v>198</v>
      </c>
      <c r="R67" s="28" t="n">
        <v>1</v>
      </c>
      <c r="S67" s="42" t="s">
        <v>153</v>
      </c>
      <c r="T67" s="28"/>
      <c r="U67" s="28"/>
      <c r="V67" s="30"/>
      <c r="W67" s="28"/>
      <c r="X67" s="30"/>
      <c r="Y67" s="28"/>
      <c r="Z67" s="28" t="n">
        <v>3</v>
      </c>
      <c r="AA67" s="29" t="s">
        <v>192</v>
      </c>
      <c r="AB67" s="30"/>
      <c r="AC67" s="28"/>
      <c r="AD67" s="168" t="n">
        <v>2</v>
      </c>
      <c r="AE67" s="29" t="s">
        <v>250</v>
      </c>
      <c r="AF67" s="30"/>
      <c r="AG67" s="30"/>
      <c r="AH67" s="166" t="n">
        <v>1</v>
      </c>
      <c r="AI67" s="22" t="str">
        <f aca="false">AM67</f>
        <v>謝宇修</v>
      </c>
      <c r="AJ67" s="37" t="n">
        <v>2</v>
      </c>
      <c r="AK67" s="178" t="s">
        <v>91</v>
      </c>
      <c r="AL67" s="28" t="n">
        <v>1</v>
      </c>
      <c r="AM67" s="41" t="s">
        <v>128</v>
      </c>
      <c r="AN67" s="166"/>
      <c r="AO67" s="55" t="n">
        <f aca="false">SUM(D67:AN67)</f>
        <v>32</v>
      </c>
      <c r="AP67" s="31" t="s">
        <v>128</v>
      </c>
      <c r="AQ67" s="34" t="n">
        <f aca="false">AO67</f>
        <v>32</v>
      </c>
      <c r="AR67" s="57" t="n">
        <f aca="false">AQ67-32</f>
        <v>0</v>
      </c>
    </row>
    <row r="68" s="1" customFormat="true" ht="17.25" hidden="false" customHeight="false" outlineLevel="0" collapsed="false">
      <c r="A68" s="27" t="s">
        <v>256</v>
      </c>
      <c r="B68" s="28" t="n">
        <v>104</v>
      </c>
      <c r="C68" s="29" t="s">
        <v>257</v>
      </c>
      <c r="D68" s="164" t="n">
        <v>5</v>
      </c>
      <c r="E68" s="59" t="s">
        <v>201</v>
      </c>
      <c r="F68" s="136" t="n">
        <v>1</v>
      </c>
      <c r="G68" s="28" t="str">
        <f aca="false">E68</f>
        <v>紀如珊</v>
      </c>
      <c r="H68" s="136" t="n">
        <v>6</v>
      </c>
      <c r="I68" s="29" t="s">
        <v>221</v>
      </c>
      <c r="J68" s="30"/>
      <c r="K68" s="30"/>
      <c r="L68" s="168" t="n">
        <v>6</v>
      </c>
      <c r="M68" s="29" t="s">
        <v>117</v>
      </c>
      <c r="N68" s="30" t="n">
        <v>2</v>
      </c>
      <c r="O68" s="29" t="s">
        <v>82</v>
      </c>
      <c r="P68" s="28" t="n">
        <v>2</v>
      </c>
      <c r="Q68" s="41" t="s">
        <v>198</v>
      </c>
      <c r="R68" s="28" t="n">
        <v>1</v>
      </c>
      <c r="S68" s="42" t="s">
        <v>153</v>
      </c>
      <c r="T68" s="28"/>
      <c r="U68" s="28"/>
      <c r="V68" s="30"/>
      <c r="W68" s="28"/>
      <c r="X68" s="30"/>
      <c r="Y68" s="30"/>
      <c r="Z68" s="28" t="n">
        <v>3</v>
      </c>
      <c r="AA68" s="29" t="s">
        <v>192</v>
      </c>
      <c r="AB68" s="30"/>
      <c r="AC68" s="28"/>
      <c r="AD68" s="168" t="n">
        <v>2</v>
      </c>
      <c r="AE68" s="29" t="s">
        <v>250</v>
      </c>
      <c r="AF68" s="30"/>
      <c r="AG68" s="30"/>
      <c r="AH68" s="166" t="n">
        <v>1</v>
      </c>
      <c r="AI68" s="22" t="str">
        <f aca="false">AM68</f>
        <v>紀如珊</v>
      </c>
      <c r="AJ68" s="37" t="n">
        <v>2</v>
      </c>
      <c r="AK68" s="178" t="s">
        <v>91</v>
      </c>
      <c r="AL68" s="28" t="n">
        <v>1</v>
      </c>
      <c r="AM68" s="41" t="s">
        <v>201</v>
      </c>
      <c r="AN68" s="166"/>
      <c r="AO68" s="55" t="n">
        <f aca="false">SUM(D68:AN68)</f>
        <v>32</v>
      </c>
      <c r="AP68" s="31" t="s">
        <v>201</v>
      </c>
      <c r="AQ68" s="34" t="n">
        <f aca="false">AO68</f>
        <v>32</v>
      </c>
      <c r="AR68" s="57" t="n">
        <f aca="false">AQ68-32</f>
        <v>0</v>
      </c>
    </row>
    <row r="69" s="1" customFormat="true" ht="17.25" hidden="false" customHeight="false" outlineLevel="0" collapsed="false">
      <c r="A69" s="27" t="s">
        <v>258</v>
      </c>
      <c r="B69" s="28" t="n">
        <v>105</v>
      </c>
      <c r="C69" s="29" t="s">
        <v>259</v>
      </c>
      <c r="D69" s="164" t="n">
        <v>5</v>
      </c>
      <c r="E69" s="59" t="s">
        <v>201</v>
      </c>
      <c r="F69" s="136" t="n">
        <v>1</v>
      </c>
      <c r="G69" s="28" t="str">
        <f aca="false">E69</f>
        <v>紀如珊</v>
      </c>
      <c r="H69" s="136" t="n">
        <v>6</v>
      </c>
      <c r="I69" s="29" t="s">
        <v>214</v>
      </c>
      <c r="J69" s="30"/>
      <c r="K69" s="30"/>
      <c r="L69" s="168" t="n">
        <v>6</v>
      </c>
      <c r="M69" s="29" t="s">
        <v>117</v>
      </c>
      <c r="N69" s="30" t="n">
        <v>2</v>
      </c>
      <c r="O69" s="29" t="s">
        <v>82</v>
      </c>
      <c r="P69" s="28" t="n">
        <v>2</v>
      </c>
      <c r="Q69" s="41" t="s">
        <v>198</v>
      </c>
      <c r="R69" s="28" t="n">
        <v>1</v>
      </c>
      <c r="S69" s="42" t="s">
        <v>153</v>
      </c>
      <c r="T69" s="30"/>
      <c r="U69" s="28"/>
      <c r="V69" s="30"/>
      <c r="W69" s="28"/>
      <c r="X69" s="30"/>
      <c r="Y69" s="30"/>
      <c r="Z69" s="28" t="n">
        <v>3</v>
      </c>
      <c r="AA69" s="29" t="s">
        <v>192</v>
      </c>
      <c r="AB69" s="30"/>
      <c r="AC69" s="28"/>
      <c r="AD69" s="168" t="n">
        <v>2</v>
      </c>
      <c r="AE69" s="29" t="s">
        <v>250</v>
      </c>
      <c r="AF69" s="30"/>
      <c r="AG69" s="30"/>
      <c r="AH69" s="166" t="n">
        <v>1</v>
      </c>
      <c r="AI69" s="22" t="str">
        <f aca="false">AM69</f>
        <v>黃懷恩</v>
      </c>
      <c r="AJ69" s="37" t="n">
        <v>2</v>
      </c>
      <c r="AK69" s="178" t="s">
        <v>91</v>
      </c>
      <c r="AL69" s="28" t="n">
        <v>1</v>
      </c>
      <c r="AM69" s="41" t="s">
        <v>117</v>
      </c>
      <c r="AN69" s="166"/>
      <c r="AO69" s="55" t="n">
        <f aca="false">SUM(D69:AN69)</f>
        <v>32</v>
      </c>
      <c r="AP69" s="31" t="s">
        <v>117</v>
      </c>
      <c r="AQ69" s="34" t="n">
        <f aca="false">AO69</f>
        <v>32</v>
      </c>
      <c r="AR69" s="57" t="n">
        <f aca="false">AQ69-32</f>
        <v>0</v>
      </c>
    </row>
    <row r="70" s="1" customFormat="true" ht="17.25" hidden="false" customHeight="false" outlineLevel="0" collapsed="false">
      <c r="A70" s="27" t="s">
        <v>260</v>
      </c>
      <c r="B70" s="28" t="n">
        <v>106</v>
      </c>
      <c r="C70" s="29" t="s">
        <v>261</v>
      </c>
      <c r="D70" s="164" t="n">
        <v>4</v>
      </c>
      <c r="E70" s="59" t="s">
        <v>66</v>
      </c>
      <c r="F70" s="136" t="n">
        <v>1</v>
      </c>
      <c r="G70" s="28" t="str">
        <f aca="false">E70</f>
        <v>姚放宸</v>
      </c>
      <c r="H70" s="136" t="n">
        <v>5</v>
      </c>
      <c r="I70" s="29" t="s">
        <v>141</v>
      </c>
      <c r="J70" s="30"/>
      <c r="K70" s="30"/>
      <c r="L70" s="168" t="n">
        <v>5</v>
      </c>
      <c r="M70" s="29" t="s">
        <v>128</v>
      </c>
      <c r="N70" s="30" t="n">
        <v>2</v>
      </c>
      <c r="O70" s="29" t="s">
        <v>142</v>
      </c>
      <c r="P70" s="28" t="n">
        <v>2</v>
      </c>
      <c r="Q70" s="29" t="s">
        <v>191</v>
      </c>
      <c r="R70" s="28" t="n">
        <v>1</v>
      </c>
      <c r="S70" s="42" t="s">
        <v>153</v>
      </c>
      <c r="T70" s="30"/>
      <c r="U70" s="28"/>
      <c r="V70" s="30"/>
      <c r="W70" s="28"/>
      <c r="X70" s="30"/>
      <c r="Y70" s="30"/>
      <c r="Z70" s="28" t="n">
        <v>2</v>
      </c>
      <c r="AA70" s="29" t="s">
        <v>262</v>
      </c>
      <c r="AB70" s="30"/>
      <c r="AC70" s="28"/>
      <c r="AD70" s="168"/>
      <c r="AE70" s="28"/>
      <c r="AF70" s="30"/>
      <c r="AG70" s="30"/>
      <c r="AH70" s="166" t="n">
        <v>1</v>
      </c>
      <c r="AI70" s="22" t="str">
        <f aca="false">AM70</f>
        <v>江羽婷</v>
      </c>
      <c r="AJ70" s="37" t="n">
        <v>2</v>
      </c>
      <c r="AK70" s="178" t="s">
        <v>103</v>
      </c>
      <c r="AL70" s="28" t="n">
        <v>1</v>
      </c>
      <c r="AM70" s="41" t="s">
        <v>110</v>
      </c>
      <c r="AN70" s="166" t="n">
        <f aca="false">任課表2!O13</f>
        <v>6</v>
      </c>
      <c r="AO70" s="55" t="n">
        <f aca="false">SUM(D70:AN70)</f>
        <v>32</v>
      </c>
      <c r="AP70" s="31" t="s">
        <v>110</v>
      </c>
      <c r="AQ70" s="34" t="n">
        <f aca="false">AO70</f>
        <v>32</v>
      </c>
      <c r="AR70" s="57" t="n">
        <f aca="false">AQ70-32</f>
        <v>0</v>
      </c>
    </row>
    <row r="71" s="1" customFormat="true" ht="17.25" hidden="false" customHeight="false" outlineLevel="0" collapsed="false">
      <c r="A71" s="27" t="s">
        <v>263</v>
      </c>
      <c r="B71" s="28" t="n">
        <v>107</v>
      </c>
      <c r="C71" s="29" t="s">
        <v>264</v>
      </c>
      <c r="D71" s="179" t="n">
        <v>4</v>
      </c>
      <c r="E71" s="59" t="s">
        <v>172</v>
      </c>
      <c r="F71" s="168" t="n">
        <v>1</v>
      </c>
      <c r="G71" s="28" t="str">
        <f aca="false">E71</f>
        <v>吳靜潔</v>
      </c>
      <c r="H71" s="136" t="n">
        <v>5</v>
      </c>
      <c r="I71" s="29" t="s">
        <v>221</v>
      </c>
      <c r="J71" s="30"/>
      <c r="K71" s="30"/>
      <c r="L71" s="168" t="n">
        <v>5</v>
      </c>
      <c r="M71" s="29" t="s">
        <v>234</v>
      </c>
      <c r="N71" s="30" t="n">
        <v>2</v>
      </c>
      <c r="O71" s="29" t="s">
        <v>142</v>
      </c>
      <c r="P71" s="28" t="n">
        <v>2</v>
      </c>
      <c r="Q71" s="29" t="s">
        <v>134</v>
      </c>
      <c r="R71" s="30" t="n">
        <v>1</v>
      </c>
      <c r="S71" s="42" t="s">
        <v>153</v>
      </c>
      <c r="T71" s="168"/>
      <c r="U71" s="136"/>
      <c r="V71" s="168"/>
      <c r="W71" s="168"/>
      <c r="X71" s="30"/>
      <c r="Y71" s="172"/>
      <c r="Z71" s="30" t="n">
        <v>3</v>
      </c>
      <c r="AA71" s="29" t="s">
        <v>262</v>
      </c>
      <c r="AB71" s="30"/>
      <c r="AC71" s="28"/>
      <c r="AD71" s="30"/>
      <c r="AE71" s="28"/>
      <c r="AF71" s="30"/>
      <c r="AG71" s="30"/>
      <c r="AH71" s="166" t="n">
        <v>1</v>
      </c>
      <c r="AI71" s="22" t="str">
        <f aca="false">AM71</f>
        <v>黃慶仁</v>
      </c>
      <c r="AJ71" s="30" t="n">
        <v>2</v>
      </c>
      <c r="AK71" s="178" t="s">
        <v>103</v>
      </c>
      <c r="AL71" s="28" t="n">
        <v>1</v>
      </c>
      <c r="AM71" s="41" t="s">
        <v>221</v>
      </c>
      <c r="AN71" s="166" t="n">
        <f aca="false">任課表2!Q43</f>
        <v>5</v>
      </c>
      <c r="AO71" s="55" t="n">
        <f aca="false">SUM(D71:AN71)</f>
        <v>32</v>
      </c>
      <c r="AP71" s="31" t="s">
        <v>221</v>
      </c>
      <c r="AQ71" s="34" t="n">
        <f aca="false">AO71</f>
        <v>32</v>
      </c>
      <c r="AR71" s="57" t="n">
        <f aca="false">AQ71-32</f>
        <v>0</v>
      </c>
    </row>
    <row r="72" s="1" customFormat="true" ht="17.25" hidden="false" customHeight="false" outlineLevel="0" collapsed="false">
      <c r="A72" s="101" t="s">
        <v>263</v>
      </c>
      <c r="B72" s="71" t="n">
        <v>107</v>
      </c>
      <c r="C72" s="72" t="s">
        <v>265</v>
      </c>
      <c r="D72" s="180" t="n">
        <v>4</v>
      </c>
      <c r="E72" s="59" t="s">
        <v>172</v>
      </c>
      <c r="F72" s="150" t="n">
        <v>1</v>
      </c>
      <c r="G72" s="71" t="str">
        <f aca="false">E72</f>
        <v>吳靜潔</v>
      </c>
      <c r="H72" s="142" t="n">
        <v>5</v>
      </c>
      <c r="I72" s="29" t="s">
        <v>120</v>
      </c>
      <c r="J72" s="74"/>
      <c r="K72" s="74"/>
      <c r="L72" s="150" t="n">
        <v>5</v>
      </c>
      <c r="M72" s="29" t="s">
        <v>90</v>
      </c>
      <c r="N72" s="74" t="n">
        <v>2</v>
      </c>
      <c r="O72" s="29" t="s">
        <v>206</v>
      </c>
      <c r="P72" s="71" t="n">
        <v>2</v>
      </c>
      <c r="Q72" s="29" t="s">
        <v>134</v>
      </c>
      <c r="R72" s="74" t="n">
        <v>1</v>
      </c>
      <c r="S72" s="42" t="s">
        <v>153</v>
      </c>
      <c r="T72" s="150"/>
      <c r="U72" s="142"/>
      <c r="V72" s="150"/>
      <c r="W72" s="150"/>
      <c r="X72" s="74"/>
      <c r="Y72" s="173"/>
      <c r="Z72" s="74" t="n">
        <v>3</v>
      </c>
      <c r="AA72" s="29" t="s">
        <v>262</v>
      </c>
      <c r="AB72" s="74"/>
      <c r="AC72" s="71"/>
      <c r="AD72" s="74"/>
      <c r="AE72" s="71"/>
      <c r="AF72" s="74"/>
      <c r="AG72" s="74"/>
      <c r="AH72" s="140" t="n">
        <v>1</v>
      </c>
      <c r="AI72" s="22" t="str">
        <f aca="false">AM72</f>
        <v>張愷羚</v>
      </c>
      <c r="AJ72" s="74" t="n">
        <v>2</v>
      </c>
      <c r="AK72" s="181" t="s">
        <v>103</v>
      </c>
      <c r="AL72" s="71" t="n">
        <v>1</v>
      </c>
      <c r="AM72" s="75" t="s">
        <v>120</v>
      </c>
      <c r="AN72" s="140" t="n">
        <f aca="false">任課表2!Q44</f>
        <v>5</v>
      </c>
      <c r="AO72" s="182" t="n">
        <f aca="false">SUM(D72:AN72)</f>
        <v>32</v>
      </c>
      <c r="AP72" s="183" t="s">
        <v>120</v>
      </c>
      <c r="AQ72" s="78" t="n">
        <f aca="false">AO72</f>
        <v>32</v>
      </c>
      <c r="AR72" s="79" t="n">
        <f aca="false">AQ72-32</f>
        <v>0</v>
      </c>
    </row>
  </sheetData>
  <mergeCells count="1">
    <mergeCell ref="AS1:AT1"/>
  </mergeCells>
  <conditionalFormatting sqref="AP6:AP7">
    <cfRule type="cellIs" priority="2" operator="equal" aboveAverage="0" equalAverage="0" bottom="0" percent="0" rank="0" text="" dxfId="0">
      <formula>0</formula>
    </cfRule>
  </conditionalFormatting>
  <conditionalFormatting sqref="AP22:AP23">
    <cfRule type="cellIs" priority="3" operator="equal" aboveAverage="0" equalAverage="0" bottom="0" percent="0" rank="0" text="" dxfId="1">
      <formula>0</formula>
    </cfRule>
  </conditionalFormatting>
  <conditionalFormatting sqref="AP52 AP49">
    <cfRule type="cellIs" priority="4" operator="equal" aboveAverage="0" equalAverage="0" bottom="0" percent="0" rank="0" text="" dxfId="2">
      <formula>0</formula>
    </cfRule>
  </conditionalFormatting>
  <conditionalFormatting sqref="AP58">
    <cfRule type="cellIs" priority="5" operator="equal" aboveAverage="0" equalAverage="0" bottom="0" percent="0" rank="0" text="" dxfId="3">
      <formula>0</formula>
    </cfRule>
  </conditionalFormatting>
  <conditionalFormatting sqref="AR1:AR65536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36111111111111" right="0.157638888888889" top="0.827083333333333" bottom="0.945138888888889" header="0.157638888888889" footer="0.511811023622047"/>
  <pageSetup paperSize="12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0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H57" activeCellId="0" sqref="H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4" width="6.62"/>
    <col collapsed="false" customWidth="true" hidden="false" outlineLevel="0" max="2" min="2" style="184" width="9.99"/>
    <col collapsed="false" customWidth="true" hidden="false" outlineLevel="0" max="3" min="3" style="184" width="2.87"/>
    <col collapsed="false" customWidth="true" hidden="false" outlineLevel="0" max="4" min="4" style="184" width="16.74"/>
    <col collapsed="false" customWidth="true" hidden="false" outlineLevel="0" max="5" min="5" style="184" width="2.99"/>
    <col collapsed="false" customWidth="true" hidden="false" outlineLevel="0" max="6" min="6" style="184" width="16.74"/>
    <col collapsed="false" customWidth="true" hidden="false" outlineLevel="0" max="7" min="7" style="184" width="2.99"/>
    <col collapsed="false" customWidth="true" hidden="false" outlineLevel="0" max="8" min="8" style="184" width="22.5"/>
    <col collapsed="false" customWidth="true" hidden="false" outlineLevel="0" max="9" min="9" style="184" width="3.5"/>
    <col collapsed="false" customWidth="true" hidden="false" outlineLevel="0" max="10" min="10" style="184" width="16.74"/>
    <col collapsed="false" customWidth="true" hidden="false" outlineLevel="0" max="11" min="11" style="184" width="3.12"/>
    <col collapsed="false" customWidth="true" hidden="false" outlineLevel="0" max="12" min="12" style="184" width="24.37"/>
    <col collapsed="false" customWidth="true" hidden="false" outlineLevel="0" max="13" min="13" style="184" width="2.87"/>
    <col collapsed="false" customWidth="true" hidden="false" outlineLevel="0" max="14" min="14" style="184" width="16.37"/>
    <col collapsed="false" customWidth="true" hidden="false" outlineLevel="0" max="15" min="15" style="184" width="3.75"/>
    <col collapsed="false" customWidth="true" hidden="false" outlineLevel="0" max="16" min="16" style="184" width="14.62"/>
    <col collapsed="false" customWidth="true" hidden="false" outlineLevel="0" max="17" min="17" style="184" width="3.87"/>
    <col collapsed="false" customWidth="true" hidden="false" outlineLevel="0" max="18" min="18" style="184" width="16.49"/>
    <col collapsed="false" customWidth="true" hidden="false" outlineLevel="0" max="19" min="19" style="184" width="3.12"/>
    <col collapsed="false" customWidth="true" hidden="false" outlineLevel="0" max="20" min="20" style="184" width="10.24"/>
    <col collapsed="false" customWidth="true" hidden="false" outlineLevel="0" max="21" min="21" style="184" width="3.36"/>
    <col collapsed="false" customWidth="true" hidden="false" outlineLevel="0" max="22" min="22" style="184" width="10.24"/>
    <col collapsed="false" customWidth="true" hidden="false" outlineLevel="0" max="23" min="23" style="184" width="3.62"/>
    <col collapsed="false" customWidth="false" hidden="false" outlineLevel="0" max="24" min="24" style="184" width="8.99"/>
    <col collapsed="false" customWidth="true" hidden="false" outlineLevel="0" max="25" min="25" style="184" width="3.99"/>
    <col collapsed="false" customWidth="false" hidden="false" outlineLevel="0" max="257" min="26" style="184" width="8.99"/>
  </cols>
  <sheetData>
    <row r="1" s="184" customFormat="true" ht="20.25" hidden="false" customHeight="false" outlineLevel="0" collapsed="false">
      <c r="A1" s="185" t="s">
        <v>26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R1" s="186"/>
    </row>
    <row r="2" s="184" customFormat="true" ht="33" hidden="false" customHeight="true" outlineLevel="0" collapsed="false">
      <c r="A2" s="177" t="s">
        <v>267</v>
      </c>
      <c r="B2" s="177"/>
      <c r="C2" s="19" t="s">
        <v>268</v>
      </c>
      <c r="D2" s="19"/>
      <c r="E2" s="187" t="s">
        <v>269</v>
      </c>
      <c r="F2" s="187"/>
      <c r="G2" s="19" t="s">
        <v>270</v>
      </c>
      <c r="H2" s="19"/>
      <c r="I2" s="187" t="s">
        <v>270</v>
      </c>
      <c r="J2" s="187"/>
      <c r="K2" s="187" t="s">
        <v>271</v>
      </c>
      <c r="L2" s="187"/>
      <c r="M2" s="187" t="s">
        <v>271</v>
      </c>
      <c r="N2" s="187"/>
      <c r="O2" s="187" t="s">
        <v>272</v>
      </c>
      <c r="P2" s="187"/>
      <c r="Q2" s="187" t="s">
        <v>273</v>
      </c>
      <c r="R2" s="187" t="s">
        <v>274</v>
      </c>
      <c r="S2" s="188" t="s">
        <v>20</v>
      </c>
    </row>
    <row r="3" s="184" customFormat="true" ht="16.5" hidden="false" customHeight="false" outlineLevel="0" collapsed="false">
      <c r="A3" s="27" t="s">
        <v>275</v>
      </c>
      <c r="B3" s="29" t="s">
        <v>68</v>
      </c>
      <c r="C3" s="189"/>
      <c r="D3" s="28"/>
      <c r="E3" s="28"/>
      <c r="F3" s="189"/>
      <c r="G3" s="28"/>
      <c r="H3" s="189"/>
      <c r="I3" s="28"/>
      <c r="J3" s="189"/>
      <c r="K3" s="28"/>
      <c r="L3" s="189"/>
      <c r="M3" s="28"/>
      <c r="N3" s="189"/>
      <c r="O3" s="189"/>
      <c r="P3" s="189"/>
      <c r="Q3" s="28"/>
      <c r="R3" s="190"/>
      <c r="S3" s="33" t="n">
        <f aca="false">SUM(C3:R3)</f>
        <v>0</v>
      </c>
    </row>
    <row r="4" s="194" customFormat="true" ht="16.5" hidden="false" customHeight="false" outlineLevel="0" collapsed="false">
      <c r="A4" s="191" t="s">
        <v>67</v>
      </c>
      <c r="B4" s="192" t="s">
        <v>118</v>
      </c>
      <c r="C4" s="28" t="n">
        <v>6</v>
      </c>
      <c r="D4" s="68" t="s">
        <v>276</v>
      </c>
      <c r="E4" s="193"/>
      <c r="F4" s="48"/>
      <c r="G4" s="28" t="n">
        <v>6</v>
      </c>
      <c r="H4" s="68" t="s">
        <v>277</v>
      </c>
      <c r="I4" s="28" t="n">
        <v>3</v>
      </c>
      <c r="J4" s="68" t="s">
        <v>278</v>
      </c>
      <c r="K4" s="28"/>
      <c r="L4" s="28"/>
      <c r="M4" s="189" t="n">
        <v>7</v>
      </c>
      <c r="N4" s="29" t="s">
        <v>279</v>
      </c>
      <c r="O4" s="28"/>
      <c r="P4" s="28"/>
      <c r="Q4" s="189"/>
      <c r="R4" s="28"/>
      <c r="S4" s="33" t="n">
        <f aca="false">SUM(C4:R4)</f>
        <v>22</v>
      </c>
    </row>
    <row r="5" s="194" customFormat="true" ht="17.25" hidden="false" customHeight="false" outlineLevel="0" collapsed="false">
      <c r="A5" s="47" t="s">
        <v>167</v>
      </c>
      <c r="B5" s="68" t="s">
        <v>171</v>
      </c>
      <c r="C5" s="193"/>
      <c r="D5" s="48"/>
      <c r="E5" s="193" t="n">
        <v>5</v>
      </c>
      <c r="F5" s="68" t="s">
        <v>280</v>
      </c>
      <c r="G5" s="48" t="n">
        <v>6</v>
      </c>
      <c r="H5" s="195" t="s">
        <v>281</v>
      </c>
      <c r="I5" s="48" t="n">
        <v>4</v>
      </c>
      <c r="J5" s="195" t="s">
        <v>282</v>
      </c>
      <c r="K5" s="48"/>
      <c r="L5" s="193"/>
      <c r="M5" s="193" t="n">
        <v>7</v>
      </c>
      <c r="N5" s="68" t="s">
        <v>283</v>
      </c>
      <c r="O5" s="48"/>
      <c r="P5" s="71"/>
      <c r="Q5" s="71"/>
      <c r="R5" s="196"/>
      <c r="S5" s="197" t="n">
        <f aca="false">SUM(C5:R5)</f>
        <v>22</v>
      </c>
    </row>
    <row r="6" s="194" customFormat="true" ht="33" hidden="false" customHeight="true" outlineLevel="0" collapsed="false">
      <c r="A6" s="177" t="s">
        <v>267</v>
      </c>
      <c r="B6" s="177"/>
      <c r="C6" s="187" t="s">
        <v>284</v>
      </c>
      <c r="D6" s="187"/>
      <c r="E6" s="19"/>
      <c r="F6" s="19"/>
      <c r="G6" s="187" t="s">
        <v>285</v>
      </c>
      <c r="H6" s="187"/>
      <c r="I6" s="19" t="s">
        <v>286</v>
      </c>
      <c r="J6" s="19"/>
      <c r="K6" s="187" t="s">
        <v>287</v>
      </c>
      <c r="L6" s="187"/>
      <c r="M6" s="187" t="s">
        <v>288</v>
      </c>
      <c r="N6" s="187"/>
      <c r="O6" s="188" t="s">
        <v>20</v>
      </c>
      <c r="Q6" s="184"/>
      <c r="R6" s="184"/>
    </row>
    <row r="7" s="184" customFormat="true" ht="16.5" hidden="false" customHeight="true" outlineLevel="0" collapsed="false">
      <c r="A7" s="27" t="s">
        <v>289</v>
      </c>
      <c r="B7" s="29" t="s">
        <v>29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189"/>
      <c r="O7" s="198"/>
      <c r="P7" s="199"/>
      <c r="Q7" s="199"/>
      <c r="R7" s="199"/>
      <c r="S7" s="199"/>
      <c r="T7" s="199"/>
      <c r="U7" s="199"/>
      <c r="V7" s="199"/>
    </row>
    <row r="8" s="184" customFormat="true" ht="17.25" hidden="false" customHeight="true" outlineLevel="0" collapsed="false">
      <c r="A8" s="200" t="s">
        <v>291</v>
      </c>
      <c r="B8" s="72" t="s">
        <v>168</v>
      </c>
      <c r="C8" s="71" t="n">
        <v>5</v>
      </c>
      <c r="D8" s="72" t="s">
        <v>292</v>
      </c>
      <c r="E8" s="71"/>
      <c r="F8" s="71"/>
      <c r="G8" s="71" t="n">
        <v>7</v>
      </c>
      <c r="H8" s="72" t="s">
        <v>293</v>
      </c>
      <c r="I8" s="71"/>
      <c r="J8" s="71"/>
      <c r="K8" s="71"/>
      <c r="L8" s="72" t="s">
        <v>293</v>
      </c>
      <c r="M8" s="71"/>
      <c r="N8" s="196"/>
      <c r="O8" s="201" t="n">
        <f aca="false">SUM(C8:N8)</f>
        <v>12</v>
      </c>
      <c r="P8" s="199"/>
      <c r="Q8" s="199"/>
      <c r="R8" s="199"/>
      <c r="S8" s="199"/>
      <c r="T8" s="199"/>
      <c r="U8" s="199"/>
      <c r="V8" s="199"/>
    </row>
    <row r="9" s="184" customFormat="true" ht="17.25" hidden="false" customHeight="true" outlineLevel="0" collapsed="false">
      <c r="A9" s="202"/>
      <c r="N9" s="194"/>
      <c r="O9" s="194"/>
      <c r="P9" s="199"/>
      <c r="Q9" s="199"/>
      <c r="R9" s="199"/>
      <c r="S9" s="199"/>
      <c r="T9" s="199"/>
      <c r="U9" s="199"/>
      <c r="V9" s="199"/>
    </row>
    <row r="10" s="184" customFormat="true" ht="34.5" hidden="false" customHeight="true" outlineLevel="0" collapsed="false">
      <c r="A10" s="177" t="s">
        <v>267</v>
      </c>
      <c r="B10" s="177"/>
      <c r="C10" s="187" t="s">
        <v>294</v>
      </c>
      <c r="D10" s="187"/>
      <c r="E10" s="187" t="s">
        <v>295</v>
      </c>
      <c r="F10" s="187"/>
      <c r="G10" s="19" t="s">
        <v>270</v>
      </c>
      <c r="H10" s="19"/>
      <c r="I10" s="187" t="s">
        <v>296</v>
      </c>
      <c r="J10" s="187"/>
      <c r="K10" s="187" t="s">
        <v>297</v>
      </c>
      <c r="L10" s="187"/>
      <c r="M10" s="187" t="s">
        <v>270</v>
      </c>
      <c r="N10" s="187"/>
      <c r="O10" s="188" t="s">
        <v>298</v>
      </c>
      <c r="P10" s="199"/>
      <c r="Q10" s="199"/>
      <c r="R10" s="199"/>
      <c r="S10" s="199"/>
      <c r="T10" s="199"/>
      <c r="U10" s="199"/>
      <c r="V10" s="199"/>
    </row>
    <row r="11" s="184" customFormat="true" ht="17.25" hidden="false" customHeight="true" outlineLevel="0" collapsed="false">
      <c r="A11" s="203"/>
      <c r="B11" s="29" t="s">
        <v>299</v>
      </c>
      <c r="C11" s="28"/>
      <c r="D11" s="204"/>
      <c r="E11" s="28" t="n">
        <v>4</v>
      </c>
      <c r="F11" s="29" t="s">
        <v>300</v>
      </c>
      <c r="G11" s="28" t="n">
        <v>2</v>
      </c>
      <c r="H11" s="195" t="s">
        <v>301</v>
      </c>
      <c r="I11" s="28"/>
      <c r="J11" s="189"/>
      <c r="K11" s="28"/>
      <c r="L11" s="28"/>
      <c r="M11" s="28"/>
      <c r="N11" s="189"/>
      <c r="O11" s="198" t="n">
        <f aca="false">SUM(C11:N11)</f>
        <v>6</v>
      </c>
      <c r="P11" s="199"/>
      <c r="Q11" s="199"/>
      <c r="R11" s="199"/>
      <c r="S11" s="199"/>
      <c r="T11" s="199"/>
      <c r="U11" s="199"/>
      <c r="V11" s="199"/>
    </row>
    <row r="12" s="184" customFormat="true" ht="17.25" hidden="false" customHeight="true" outlineLevel="0" collapsed="false">
      <c r="A12" s="203"/>
      <c r="B12" s="29" t="s">
        <v>302</v>
      </c>
      <c r="C12" s="28"/>
      <c r="D12" s="28"/>
      <c r="E12" s="28"/>
      <c r="F12" s="28"/>
      <c r="G12" s="28" t="n">
        <v>3</v>
      </c>
      <c r="H12" s="192" t="s">
        <v>303</v>
      </c>
      <c r="I12" s="28" t="n">
        <v>3</v>
      </c>
      <c r="J12" s="192" t="s">
        <v>304</v>
      </c>
      <c r="K12" s="28"/>
      <c r="L12" s="204"/>
      <c r="M12" s="28"/>
      <c r="N12" s="189"/>
      <c r="O12" s="198" t="n">
        <f aca="false">SUM(C12:N12)</f>
        <v>6</v>
      </c>
      <c r="P12" s="199"/>
      <c r="Q12" s="199"/>
      <c r="R12" s="199"/>
      <c r="S12" s="199"/>
      <c r="T12" s="199"/>
      <c r="U12" s="199"/>
      <c r="V12" s="199"/>
    </row>
    <row r="13" s="184" customFormat="true" ht="17.25" hidden="false" customHeight="false" outlineLevel="0" collapsed="false">
      <c r="A13" s="200"/>
      <c r="B13" s="72" t="s">
        <v>305</v>
      </c>
      <c r="C13" s="71"/>
      <c r="D13" s="71"/>
      <c r="E13" s="71"/>
      <c r="F13" s="71"/>
      <c r="G13" s="28" t="n">
        <v>3</v>
      </c>
      <c r="H13" s="192" t="s">
        <v>306</v>
      </c>
      <c r="I13" s="71" t="n">
        <v>3</v>
      </c>
      <c r="J13" s="72" t="s">
        <v>307</v>
      </c>
      <c r="K13" s="71"/>
      <c r="L13" s="71"/>
      <c r="M13" s="71"/>
      <c r="N13" s="196"/>
      <c r="O13" s="201" t="n">
        <f aca="false">SUM(C13:N13)</f>
        <v>6</v>
      </c>
      <c r="P13" s="194"/>
      <c r="S13" s="194"/>
    </row>
    <row r="14" s="184" customFormat="true" ht="17.25" hidden="false" customHeight="false" outlineLevel="0" collapsed="false">
      <c r="A14" s="202"/>
      <c r="N14" s="194"/>
      <c r="O14" s="194"/>
      <c r="P14" s="194"/>
      <c r="S14" s="194"/>
    </row>
    <row r="15" s="184" customFormat="true" ht="33" hidden="false" customHeight="true" outlineLevel="0" collapsed="false">
      <c r="A15" s="177" t="s">
        <v>267</v>
      </c>
      <c r="B15" s="177"/>
      <c r="C15" s="19" t="s">
        <v>308</v>
      </c>
      <c r="D15" s="19"/>
      <c r="E15" s="19" t="s">
        <v>309</v>
      </c>
      <c r="F15" s="19"/>
      <c r="G15" s="19" t="s">
        <v>310</v>
      </c>
      <c r="H15" s="19"/>
      <c r="I15" s="19" t="s">
        <v>311</v>
      </c>
      <c r="J15" s="19"/>
      <c r="K15" s="19" t="s">
        <v>312</v>
      </c>
      <c r="L15" s="19"/>
      <c r="M15" s="19" t="s">
        <v>63</v>
      </c>
      <c r="N15" s="19"/>
      <c r="O15" s="187" t="s">
        <v>313</v>
      </c>
      <c r="P15" s="187"/>
      <c r="Q15" s="19" t="s">
        <v>314</v>
      </c>
      <c r="R15" s="19"/>
      <c r="S15" s="205" t="s">
        <v>271</v>
      </c>
      <c r="T15" s="205"/>
      <c r="U15" s="25" t="s">
        <v>315</v>
      </c>
      <c r="V15" s="25"/>
      <c r="W15" s="25" t="s">
        <v>316</v>
      </c>
      <c r="X15" s="25"/>
      <c r="Y15" s="206" t="s">
        <v>298</v>
      </c>
    </row>
    <row r="16" s="194" customFormat="true" ht="16.5" hidden="false" customHeight="false" outlineLevel="0" collapsed="false">
      <c r="A16" s="27" t="s">
        <v>317</v>
      </c>
      <c r="B16" s="29" t="s">
        <v>65</v>
      </c>
      <c r="C16" s="28"/>
      <c r="D16" s="189"/>
      <c r="E16" s="28"/>
      <c r="F16" s="189"/>
      <c r="G16" s="28"/>
      <c r="H16" s="189"/>
      <c r="I16" s="28"/>
      <c r="J16" s="189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207"/>
      <c r="V16" s="207"/>
      <c r="W16" s="207"/>
      <c r="X16" s="207"/>
      <c r="Y16" s="207" t="n">
        <f aca="false">SUM(E16:V16)</f>
        <v>0</v>
      </c>
    </row>
    <row r="17" s="184" customFormat="true" ht="16.5" hidden="false" customHeight="false" outlineLevel="0" collapsed="false">
      <c r="A17" s="191" t="s">
        <v>64</v>
      </c>
      <c r="B17" s="192" t="s">
        <v>115</v>
      </c>
      <c r="C17" s="189" t="n">
        <v>2</v>
      </c>
      <c r="D17" s="192" t="s">
        <v>318</v>
      </c>
      <c r="E17" s="189" t="n">
        <v>2</v>
      </c>
      <c r="F17" s="192" t="s">
        <v>319</v>
      </c>
      <c r="G17" s="189" t="n">
        <v>3</v>
      </c>
      <c r="H17" s="29" t="s">
        <v>320</v>
      </c>
      <c r="I17" s="189" t="n">
        <v>2</v>
      </c>
      <c r="J17" s="192" t="s">
        <v>321</v>
      </c>
      <c r="K17" s="189" t="n">
        <v>4</v>
      </c>
      <c r="L17" s="29" t="s">
        <v>320</v>
      </c>
      <c r="M17" s="28" t="n">
        <v>2</v>
      </c>
      <c r="N17" s="29" t="s">
        <v>322</v>
      </c>
      <c r="O17" s="189" t="n">
        <v>1</v>
      </c>
      <c r="P17" s="29" t="s">
        <v>322</v>
      </c>
      <c r="Q17" s="28" t="n">
        <v>3</v>
      </c>
      <c r="R17" s="29" t="s">
        <v>322</v>
      </c>
      <c r="S17" s="189" t="n">
        <v>3</v>
      </c>
      <c r="T17" s="208" t="s">
        <v>320</v>
      </c>
      <c r="U17" s="207" t="n">
        <v>4</v>
      </c>
      <c r="V17" s="208" t="s">
        <v>323</v>
      </c>
      <c r="W17" s="207" t="n">
        <v>4</v>
      </c>
      <c r="X17" s="208" t="s">
        <v>320</v>
      </c>
      <c r="Y17" s="207" t="n">
        <f aca="false">SUM(C17:X17)</f>
        <v>30</v>
      </c>
    </row>
    <row r="18" s="184" customFormat="true" ht="17.25" hidden="false" customHeight="false" outlineLevel="0" collapsed="false">
      <c r="A18" s="191" t="s">
        <v>169</v>
      </c>
      <c r="B18" s="192" t="s">
        <v>170</v>
      </c>
      <c r="C18" s="189" t="n">
        <v>2</v>
      </c>
      <c r="D18" s="192" t="s">
        <v>324</v>
      </c>
      <c r="E18" s="189" t="n">
        <v>2</v>
      </c>
      <c r="F18" s="192" t="s">
        <v>319</v>
      </c>
      <c r="G18" s="189" t="n">
        <v>3</v>
      </c>
      <c r="H18" s="192" t="s">
        <v>322</v>
      </c>
      <c r="I18" s="189" t="n">
        <v>2</v>
      </c>
      <c r="J18" s="192" t="s">
        <v>325</v>
      </c>
      <c r="K18" s="189" t="n">
        <v>4</v>
      </c>
      <c r="L18" s="29" t="s">
        <v>322</v>
      </c>
      <c r="M18" s="28" t="n">
        <v>2</v>
      </c>
      <c r="N18" s="29" t="s">
        <v>322</v>
      </c>
      <c r="O18" s="189" t="n">
        <v>1</v>
      </c>
      <c r="P18" s="29" t="s">
        <v>322</v>
      </c>
      <c r="Q18" s="28" t="n">
        <v>3</v>
      </c>
      <c r="R18" s="29" t="s">
        <v>322</v>
      </c>
      <c r="S18" s="189" t="n">
        <v>3</v>
      </c>
      <c r="T18" s="209" t="s">
        <v>322</v>
      </c>
      <c r="U18" s="207" t="n">
        <v>4</v>
      </c>
      <c r="V18" s="208" t="s">
        <v>325</v>
      </c>
      <c r="W18" s="207" t="n">
        <v>4</v>
      </c>
      <c r="X18" s="208" t="s">
        <v>322</v>
      </c>
      <c r="Y18" s="207" t="n">
        <f aca="false">SUM(C18:X18)</f>
        <v>30</v>
      </c>
    </row>
    <row r="19" s="184" customFormat="true" ht="33" hidden="false" customHeight="true" outlineLevel="0" collapsed="false">
      <c r="A19" s="177" t="s">
        <v>267</v>
      </c>
      <c r="B19" s="177"/>
      <c r="C19" s="19" t="s">
        <v>326</v>
      </c>
      <c r="D19" s="19"/>
      <c r="E19" s="19" t="s">
        <v>309</v>
      </c>
      <c r="F19" s="19"/>
      <c r="G19" s="19" t="s">
        <v>310</v>
      </c>
      <c r="H19" s="19"/>
      <c r="I19" s="19" t="s">
        <v>311</v>
      </c>
      <c r="J19" s="19"/>
      <c r="K19" s="19" t="s">
        <v>312</v>
      </c>
      <c r="L19" s="19"/>
      <c r="M19" s="19" t="s">
        <v>63</v>
      </c>
      <c r="N19" s="19"/>
      <c r="O19" s="187" t="s">
        <v>313</v>
      </c>
      <c r="P19" s="187"/>
      <c r="Q19" s="19" t="s">
        <v>314</v>
      </c>
      <c r="R19" s="19"/>
      <c r="S19" s="205" t="s">
        <v>271</v>
      </c>
      <c r="T19" s="205"/>
      <c r="U19" s="25" t="s">
        <v>315</v>
      </c>
      <c r="V19" s="25"/>
      <c r="W19" s="25" t="s">
        <v>316</v>
      </c>
      <c r="X19" s="25"/>
      <c r="Y19" s="206" t="s">
        <v>298</v>
      </c>
    </row>
    <row r="20" s="194" customFormat="true" ht="17.25" hidden="false" customHeight="false" outlineLevel="0" collapsed="false">
      <c r="A20" s="27"/>
      <c r="B20" s="29" t="s">
        <v>327</v>
      </c>
      <c r="C20" s="28" t="n">
        <v>4</v>
      </c>
      <c r="D20" s="29" t="s">
        <v>325</v>
      </c>
      <c r="E20" s="28"/>
      <c r="F20" s="189"/>
      <c r="G20" s="189"/>
      <c r="H20" s="189"/>
      <c r="I20" s="28"/>
      <c r="J20" s="189"/>
      <c r="K20" s="28"/>
      <c r="L20" s="28"/>
      <c r="M20" s="28" t="n">
        <v>2</v>
      </c>
      <c r="N20" s="29" t="s">
        <v>328</v>
      </c>
      <c r="O20" s="28"/>
      <c r="P20" s="28"/>
      <c r="Q20" s="189"/>
      <c r="R20" s="28"/>
      <c r="S20" s="28"/>
      <c r="T20" s="33"/>
      <c r="U20" s="207"/>
      <c r="V20" s="207"/>
      <c r="W20" s="207"/>
      <c r="X20" s="207"/>
      <c r="Y20" s="210" t="n">
        <f aca="false">SUM(C20:V20)</f>
        <v>6</v>
      </c>
    </row>
    <row r="21" s="194" customFormat="true" ht="17.25" hidden="false" customHeight="false" outlineLevel="0" collapsed="false">
      <c r="A21" s="27"/>
      <c r="B21" s="29" t="s">
        <v>329</v>
      </c>
      <c r="C21" s="71" t="n">
        <v>4</v>
      </c>
      <c r="D21" s="211" t="s">
        <v>320</v>
      </c>
      <c r="E21" s="28"/>
      <c r="F21" s="189"/>
      <c r="G21" s="189"/>
      <c r="H21" s="189"/>
      <c r="I21" s="28"/>
      <c r="J21" s="28"/>
      <c r="K21" s="28"/>
      <c r="L21" s="71"/>
      <c r="M21" s="28" t="n">
        <v>1</v>
      </c>
      <c r="N21" s="29" t="s">
        <v>320</v>
      </c>
      <c r="O21" s="28"/>
      <c r="P21" s="28"/>
      <c r="Q21" s="196" t="n">
        <v>1</v>
      </c>
      <c r="R21" s="72" t="s">
        <v>322</v>
      </c>
      <c r="S21" s="28"/>
      <c r="T21" s="33"/>
      <c r="U21" s="207"/>
      <c r="V21" s="207"/>
      <c r="W21" s="207"/>
      <c r="X21" s="207"/>
      <c r="Y21" s="210" t="n">
        <f aca="false">SUM(C21:V21)</f>
        <v>6</v>
      </c>
    </row>
    <row r="22" s="194" customFormat="true" ht="17.25" hidden="false" customHeight="false" outlineLevel="0" collapsed="false">
      <c r="A22" s="101"/>
      <c r="B22" s="72" t="s">
        <v>330</v>
      </c>
      <c r="C22" s="71" t="n">
        <v>4</v>
      </c>
      <c r="D22" s="211" t="s">
        <v>320</v>
      </c>
      <c r="E22" s="71"/>
      <c r="F22" s="196"/>
      <c r="G22" s="196"/>
      <c r="H22" s="196"/>
      <c r="I22" s="71"/>
      <c r="J22" s="71"/>
      <c r="K22" s="71"/>
      <c r="L22" s="71"/>
      <c r="M22" s="196" t="n">
        <v>1</v>
      </c>
      <c r="N22" s="72" t="s">
        <v>322</v>
      </c>
      <c r="O22" s="71"/>
      <c r="P22" s="71"/>
      <c r="Q22" s="196" t="n">
        <v>1</v>
      </c>
      <c r="R22" s="72" t="s">
        <v>322</v>
      </c>
      <c r="S22" s="71"/>
      <c r="T22" s="197"/>
      <c r="U22" s="210"/>
      <c r="V22" s="210"/>
      <c r="W22" s="210"/>
      <c r="X22" s="210"/>
      <c r="Y22" s="210" t="n">
        <f aca="false">SUM(C22:V22)</f>
        <v>6</v>
      </c>
    </row>
    <row r="23" s="194" customFormat="true" ht="17.25" hidden="false" customHeight="false" outlineLevel="0" collapsed="false">
      <c r="A23" s="194" t="s">
        <v>331</v>
      </c>
      <c r="O23" s="184"/>
      <c r="P23" s="184"/>
    </row>
    <row r="24" s="194" customFormat="true" ht="33" hidden="false" customHeight="true" outlineLevel="0" collapsed="false">
      <c r="A24" s="177" t="s">
        <v>267</v>
      </c>
      <c r="B24" s="177"/>
      <c r="C24" s="187" t="s">
        <v>332</v>
      </c>
      <c r="D24" s="187"/>
      <c r="E24" s="19" t="s">
        <v>333</v>
      </c>
      <c r="F24" s="19"/>
      <c r="G24" s="187" t="s">
        <v>334</v>
      </c>
      <c r="H24" s="187"/>
      <c r="I24" s="187"/>
      <c r="J24" s="187"/>
      <c r="K24" s="187" t="s">
        <v>335</v>
      </c>
      <c r="L24" s="187"/>
      <c r="M24" s="188" t="s">
        <v>20</v>
      </c>
    </row>
    <row r="25" customFormat="false" ht="17.25" hidden="false" customHeight="false" outlineLevel="0" collapsed="false">
      <c r="A25" s="101" t="s">
        <v>336</v>
      </c>
      <c r="B25" s="72" t="s">
        <v>80</v>
      </c>
      <c r="C25" s="71"/>
      <c r="D25" s="196"/>
      <c r="E25" s="71"/>
      <c r="F25" s="71"/>
      <c r="G25" s="71"/>
      <c r="H25" s="196"/>
      <c r="I25" s="212"/>
      <c r="J25" s="196"/>
      <c r="K25" s="71"/>
      <c r="L25" s="213"/>
      <c r="M25" s="197" t="n">
        <f aca="false">SUM(C25:L25)</f>
        <v>0</v>
      </c>
    </row>
    <row r="26" s="184" customFormat="true" ht="17.25" hidden="false" customHeight="false" outlineLevel="0" collapsed="false">
      <c r="L26" s="214"/>
    </row>
    <row r="27" s="184" customFormat="true" ht="33" hidden="false" customHeight="true" outlineLevel="0" collapsed="false">
      <c r="A27" s="177" t="s">
        <v>267</v>
      </c>
      <c r="B27" s="177"/>
      <c r="C27" s="187" t="s">
        <v>337</v>
      </c>
      <c r="D27" s="187"/>
      <c r="E27" s="187" t="s">
        <v>338</v>
      </c>
      <c r="F27" s="187"/>
      <c r="G27" s="215" t="s">
        <v>339</v>
      </c>
      <c r="H27" s="215"/>
      <c r="I27" s="187" t="s">
        <v>340</v>
      </c>
      <c r="J27" s="187"/>
      <c r="K27" s="187" t="s">
        <v>341</v>
      </c>
      <c r="L27" s="187"/>
      <c r="M27" s="19" t="s">
        <v>342</v>
      </c>
      <c r="N27" s="19"/>
      <c r="O27" s="215"/>
      <c r="P27" s="215"/>
      <c r="Q27" s="188" t="s">
        <v>20</v>
      </c>
    </row>
    <row r="28" s="184" customFormat="true" ht="17.25" hidden="false" customHeight="false" outlineLevel="0" collapsed="false">
      <c r="A28" s="101" t="s">
        <v>79</v>
      </c>
      <c r="B28" s="72" t="s">
        <v>127</v>
      </c>
      <c r="C28" s="216" t="n">
        <v>7</v>
      </c>
      <c r="D28" s="217" t="s">
        <v>343</v>
      </c>
      <c r="E28" s="71" t="n">
        <v>3</v>
      </c>
      <c r="F28" s="211" t="s">
        <v>157</v>
      </c>
      <c r="G28" s="71" t="n">
        <v>3</v>
      </c>
      <c r="H28" s="74" t="s">
        <v>344</v>
      </c>
      <c r="I28" s="71"/>
      <c r="J28" s="71"/>
      <c r="K28" s="71" t="n">
        <v>2</v>
      </c>
      <c r="L28" s="72" t="s">
        <v>292</v>
      </c>
      <c r="M28" s="71"/>
      <c r="N28" s="71"/>
      <c r="O28" s="71"/>
      <c r="P28" s="71"/>
      <c r="Q28" s="197" t="n">
        <f aca="false">SUM(C28:P28)</f>
        <v>15</v>
      </c>
    </row>
    <row r="29" s="184" customFormat="true" ht="17.25" hidden="false" customHeight="false" outlineLevel="0" collapsed="false">
      <c r="L29" s="214"/>
    </row>
    <row r="30" s="184" customFormat="true" ht="33" hidden="false" customHeight="true" outlineLevel="0" collapsed="false">
      <c r="A30" s="177" t="s">
        <v>267</v>
      </c>
      <c r="B30" s="177"/>
      <c r="C30" s="187" t="s">
        <v>345</v>
      </c>
      <c r="D30" s="187"/>
      <c r="E30" s="187" t="s">
        <v>346</v>
      </c>
      <c r="F30" s="187"/>
      <c r="G30" s="187" t="s">
        <v>347</v>
      </c>
      <c r="H30" s="187"/>
      <c r="I30" s="19" t="s">
        <v>348</v>
      </c>
      <c r="J30" s="19"/>
      <c r="K30" s="187" t="s">
        <v>349</v>
      </c>
      <c r="L30" s="187"/>
      <c r="M30" s="188" t="s">
        <v>20</v>
      </c>
    </row>
    <row r="31" s="184" customFormat="true" ht="17.25" hidden="false" customHeight="false" outlineLevel="0" collapsed="false">
      <c r="A31" s="101" t="s">
        <v>350</v>
      </c>
      <c r="B31" s="72" t="s">
        <v>85</v>
      </c>
      <c r="C31" s="71"/>
      <c r="D31" s="71"/>
      <c r="E31" s="71"/>
      <c r="F31" s="196"/>
      <c r="G31" s="71"/>
      <c r="H31" s="196"/>
      <c r="I31" s="71"/>
      <c r="J31" s="196"/>
      <c r="K31" s="71"/>
      <c r="L31" s="71"/>
      <c r="M31" s="197" t="n">
        <f aca="false">SUM(C31:L31)</f>
        <v>0</v>
      </c>
    </row>
    <row r="32" s="184" customFormat="true" ht="17.25" hidden="false" customHeight="false" outlineLevel="0" collapsed="false"/>
    <row r="33" s="184" customFormat="true" ht="33" hidden="false" customHeight="true" outlineLevel="0" collapsed="false">
      <c r="A33" s="177" t="s">
        <v>267</v>
      </c>
      <c r="B33" s="177"/>
      <c r="C33" s="187" t="s">
        <v>351</v>
      </c>
      <c r="D33" s="187"/>
      <c r="E33" s="187" t="s">
        <v>352</v>
      </c>
      <c r="F33" s="187"/>
      <c r="G33" s="187" t="s">
        <v>353</v>
      </c>
      <c r="H33" s="187"/>
      <c r="I33" s="188" t="s">
        <v>20</v>
      </c>
    </row>
    <row r="34" s="184" customFormat="true" ht="17.25" hidden="false" customHeight="false" outlineLevel="0" collapsed="false">
      <c r="A34" s="101" t="s">
        <v>354</v>
      </c>
      <c r="B34" s="72" t="s">
        <v>355</v>
      </c>
      <c r="C34" s="71" t="n">
        <v>8</v>
      </c>
      <c r="D34" s="72" t="s">
        <v>83</v>
      </c>
      <c r="E34" s="216" t="n">
        <v>7</v>
      </c>
      <c r="F34" s="217" t="s">
        <v>343</v>
      </c>
      <c r="G34" s="71"/>
      <c r="H34" s="72" t="s">
        <v>83</v>
      </c>
      <c r="I34" s="197" t="n">
        <f aca="false">SUM(C34,E34,G34)</f>
        <v>15</v>
      </c>
    </row>
    <row r="35" s="184" customFormat="true" ht="17.25" hidden="false" customHeight="false" outlineLevel="0" collapsed="false"/>
    <row r="36" customFormat="false" ht="33" hidden="false" customHeight="true" outlineLevel="0" collapsed="false">
      <c r="A36" s="177" t="s">
        <v>267</v>
      </c>
      <c r="B36" s="177"/>
      <c r="C36" s="218" t="s">
        <v>356</v>
      </c>
      <c r="D36" s="218"/>
      <c r="E36" s="215" t="s">
        <v>357</v>
      </c>
      <c r="F36" s="215"/>
      <c r="G36" s="215" t="s">
        <v>358</v>
      </c>
      <c r="H36" s="215"/>
      <c r="I36" s="215" t="s">
        <v>359</v>
      </c>
      <c r="J36" s="215"/>
      <c r="K36" s="215"/>
      <c r="L36" s="215"/>
      <c r="M36" s="215"/>
      <c r="N36" s="215"/>
      <c r="O36" s="215"/>
      <c r="P36" s="215"/>
      <c r="Q36" s="188" t="s">
        <v>20</v>
      </c>
    </row>
    <row r="37" customFormat="false" ht="16.5" hidden="false" customHeight="false" outlineLevel="0" collapsed="false">
      <c r="A37" s="27"/>
      <c r="B37" s="29" t="s">
        <v>87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33" t="n">
        <f aca="false">SUM(C37:P37)</f>
        <v>0</v>
      </c>
    </row>
    <row r="38" customFormat="false" ht="36" hidden="false" customHeight="true" outlineLevel="0" collapsed="false">
      <c r="A38" s="59" t="s">
        <v>267</v>
      </c>
      <c r="B38" s="59"/>
      <c r="C38" s="28" t="s">
        <v>360</v>
      </c>
      <c r="D38" s="28"/>
      <c r="E38" s="189" t="s">
        <v>357</v>
      </c>
      <c r="F38" s="189"/>
      <c r="G38" s="28" t="s">
        <v>359</v>
      </c>
      <c r="H38" s="28"/>
      <c r="I38" s="28" t="s">
        <v>361</v>
      </c>
      <c r="J38" s="28"/>
      <c r="K38" s="189" t="s">
        <v>362</v>
      </c>
      <c r="L38" s="189"/>
      <c r="M38" s="189" t="s">
        <v>363</v>
      </c>
      <c r="N38" s="189"/>
      <c r="O38" s="28"/>
      <c r="P38" s="28"/>
      <c r="Q38" s="33"/>
    </row>
    <row r="39" customFormat="false" ht="16.5" hidden="false" customHeight="false" outlineLevel="0" collapsed="false">
      <c r="A39" s="27"/>
      <c r="B39" s="29" t="s">
        <v>131</v>
      </c>
      <c r="C39" s="28"/>
      <c r="D39" s="28"/>
      <c r="E39" s="28"/>
      <c r="F39" s="28"/>
      <c r="G39" s="28" t="n">
        <v>2</v>
      </c>
      <c r="H39" s="28" t="s">
        <v>364</v>
      </c>
      <c r="I39" s="28"/>
      <c r="J39" s="28"/>
      <c r="K39" s="28"/>
      <c r="L39" s="28"/>
      <c r="M39" s="28" t="n">
        <v>2</v>
      </c>
      <c r="N39" s="28" t="s">
        <v>365</v>
      </c>
      <c r="O39" s="28"/>
      <c r="P39" s="28"/>
      <c r="Q39" s="33" t="n">
        <f aca="false">SUM(C39:P39)</f>
        <v>4</v>
      </c>
    </row>
    <row r="40" customFormat="false" ht="36.75" hidden="false" customHeight="true" outlineLevel="0" collapsed="false">
      <c r="A40" s="59" t="s">
        <v>267</v>
      </c>
      <c r="B40" s="59"/>
      <c r="C40" s="28" t="s">
        <v>366</v>
      </c>
      <c r="D40" s="28"/>
      <c r="E40" s="189" t="s">
        <v>357</v>
      </c>
      <c r="F40" s="189"/>
      <c r="G40" s="189" t="s">
        <v>367</v>
      </c>
      <c r="H40" s="189"/>
      <c r="I40" s="28" t="s">
        <v>368</v>
      </c>
      <c r="J40" s="28"/>
      <c r="K40" s="189" t="s">
        <v>362</v>
      </c>
      <c r="L40" s="189"/>
      <c r="M40" s="28" t="s">
        <v>369</v>
      </c>
      <c r="N40" s="28"/>
      <c r="O40" s="189" t="s">
        <v>359</v>
      </c>
      <c r="P40" s="189"/>
      <c r="Q40" s="33"/>
    </row>
    <row r="41" customFormat="false" ht="17.25" hidden="false" customHeight="false" outlineLevel="0" collapsed="false">
      <c r="A41" s="47"/>
      <c r="B41" s="68" t="s">
        <v>175</v>
      </c>
      <c r="C41" s="48" t="n">
        <v>1</v>
      </c>
      <c r="D41" s="48" t="s">
        <v>370</v>
      </c>
      <c r="E41" s="48" t="n">
        <v>2</v>
      </c>
      <c r="F41" s="48" t="s">
        <v>370</v>
      </c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219" t="n">
        <f aca="false">SUM(C41:P41)</f>
        <v>3</v>
      </c>
    </row>
    <row r="42" customFormat="false" ht="42.75" hidden="false" customHeight="true" outlineLevel="0" collapsed="false">
      <c r="A42" s="177" t="s">
        <v>267</v>
      </c>
      <c r="B42" s="177"/>
      <c r="C42" s="18" t="s">
        <v>358</v>
      </c>
      <c r="D42" s="18"/>
      <c r="E42" s="215" t="s">
        <v>357</v>
      </c>
      <c r="F42" s="215"/>
      <c r="G42" s="18" t="s">
        <v>359</v>
      </c>
      <c r="H42" s="18"/>
      <c r="I42" s="215" t="s">
        <v>371</v>
      </c>
      <c r="J42" s="215"/>
      <c r="K42" s="215" t="s">
        <v>363</v>
      </c>
      <c r="L42" s="215"/>
      <c r="M42" s="18" t="s">
        <v>372</v>
      </c>
      <c r="N42" s="18"/>
      <c r="O42" s="18" t="s">
        <v>373</v>
      </c>
      <c r="P42" s="18"/>
      <c r="Q42" s="20"/>
    </row>
    <row r="43" customFormat="false" ht="16.5" hidden="false" customHeight="false" outlineLevel="0" collapsed="false">
      <c r="A43" s="27"/>
      <c r="B43" s="29" t="s">
        <v>264</v>
      </c>
      <c r="C43" s="28" t="n">
        <v>2</v>
      </c>
      <c r="D43" s="28" t="s">
        <v>364</v>
      </c>
      <c r="E43" s="28" t="n">
        <v>1</v>
      </c>
      <c r="F43" s="28" t="s">
        <v>364</v>
      </c>
      <c r="G43" s="28" t="n">
        <v>2</v>
      </c>
      <c r="H43" s="28" t="s">
        <v>370</v>
      </c>
      <c r="I43" s="28"/>
      <c r="J43" s="28"/>
      <c r="K43" s="28"/>
      <c r="L43" s="28"/>
      <c r="M43" s="28"/>
      <c r="N43" s="28"/>
      <c r="O43" s="28"/>
      <c r="P43" s="28"/>
      <c r="Q43" s="33" t="n">
        <f aca="false">SUM(C43:P43)</f>
        <v>5</v>
      </c>
    </row>
    <row r="44" customFormat="false" ht="16.5" hidden="false" customHeight="false" outlineLevel="0" collapsed="false">
      <c r="A44" s="27"/>
      <c r="B44" s="29" t="s">
        <v>265</v>
      </c>
      <c r="C44" s="28" t="n">
        <v>2</v>
      </c>
      <c r="D44" s="28" t="s">
        <v>364</v>
      </c>
      <c r="E44" s="28" t="n">
        <v>1</v>
      </c>
      <c r="F44" s="28" t="s">
        <v>364</v>
      </c>
      <c r="G44" s="28" t="n">
        <v>2</v>
      </c>
      <c r="H44" s="28" t="s">
        <v>370</v>
      </c>
      <c r="I44" s="28"/>
      <c r="J44" s="28"/>
      <c r="K44" s="28"/>
      <c r="L44" s="28"/>
      <c r="M44" s="28"/>
      <c r="N44" s="28"/>
      <c r="O44" s="28"/>
      <c r="P44" s="28"/>
      <c r="Q44" s="33" t="n">
        <f aca="false">SUM(C44:P44)</f>
        <v>5</v>
      </c>
    </row>
    <row r="45" customFormat="false" ht="16.5" hidden="false" customHeight="false" outlineLevel="0" collapsed="false">
      <c r="A45" s="27"/>
      <c r="B45" s="29" t="s">
        <v>241</v>
      </c>
      <c r="C45" s="28" t="n">
        <v>2</v>
      </c>
      <c r="D45" s="28" t="s">
        <v>370</v>
      </c>
      <c r="E45" s="28" t="n">
        <v>2</v>
      </c>
      <c r="F45" s="28" t="s">
        <v>370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33" t="n">
        <f aca="false">SUM(C45:P45)</f>
        <v>4</v>
      </c>
    </row>
    <row r="46" customFormat="false" ht="16.5" hidden="false" customHeight="false" outlineLevel="0" collapsed="false">
      <c r="A46" s="27"/>
      <c r="B46" s="29" t="s">
        <v>242</v>
      </c>
      <c r="C46" s="28" t="n">
        <v>2</v>
      </c>
      <c r="D46" s="28" t="s">
        <v>370</v>
      </c>
      <c r="E46" s="28" t="n">
        <v>2</v>
      </c>
      <c r="F46" s="28" t="s">
        <v>370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33" t="n">
        <f aca="false">SUM(C46:P46)</f>
        <v>4</v>
      </c>
    </row>
    <row r="47" customFormat="false" ht="16.5" hidden="false" customHeight="false" outlineLevel="0" collapsed="false">
      <c r="A47" s="27"/>
      <c r="B47" s="29" t="s">
        <v>212</v>
      </c>
      <c r="C47" s="28" t="n">
        <v>1</v>
      </c>
      <c r="D47" s="28" t="s">
        <v>364</v>
      </c>
      <c r="E47" s="28" t="n">
        <v>2</v>
      </c>
      <c r="F47" s="28" t="s">
        <v>364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33" t="n">
        <f aca="false">SUM(C47:N47)</f>
        <v>3</v>
      </c>
    </row>
    <row r="48" customFormat="false" ht="17.25" hidden="false" customHeight="false" outlineLevel="0" collapsed="false">
      <c r="A48" s="101"/>
      <c r="B48" s="72" t="s">
        <v>216</v>
      </c>
      <c r="C48" s="71" t="n">
        <v>1</v>
      </c>
      <c r="D48" s="71" t="s">
        <v>364</v>
      </c>
      <c r="E48" s="71" t="n">
        <v>2</v>
      </c>
      <c r="F48" s="71" t="s">
        <v>364</v>
      </c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197" t="n">
        <f aca="false">SUM(C48:N48)</f>
        <v>3</v>
      </c>
    </row>
    <row r="49" customFormat="false" ht="17.25" hidden="false" customHeight="false" outlineLevel="0" collapsed="false"/>
    <row r="50" customFormat="false" ht="33" hidden="false" customHeight="true" outlineLevel="0" collapsed="false">
      <c r="A50" s="177" t="s">
        <v>267</v>
      </c>
      <c r="B50" s="177"/>
      <c r="C50" s="187" t="s">
        <v>374</v>
      </c>
      <c r="D50" s="187"/>
      <c r="E50" s="187" t="s">
        <v>375</v>
      </c>
      <c r="F50" s="187"/>
      <c r="G50" s="187" t="s">
        <v>376</v>
      </c>
      <c r="H50" s="187"/>
      <c r="I50" s="187" t="s">
        <v>377</v>
      </c>
      <c r="J50" s="187"/>
      <c r="K50" s="187" t="s">
        <v>378</v>
      </c>
      <c r="L50" s="187"/>
      <c r="M50" s="187" t="s">
        <v>379</v>
      </c>
      <c r="N50" s="187"/>
      <c r="O50" s="188" t="s">
        <v>20</v>
      </c>
    </row>
    <row r="51" s="184" customFormat="true" ht="17.25" hidden="false" customHeight="false" outlineLevel="0" collapsed="false">
      <c r="A51" s="200" t="s">
        <v>380</v>
      </c>
      <c r="B51" s="72" t="s">
        <v>72</v>
      </c>
      <c r="C51" s="71" t="n">
        <v>2</v>
      </c>
      <c r="D51" s="72" t="s">
        <v>125</v>
      </c>
      <c r="E51" s="71" t="n">
        <v>3</v>
      </c>
      <c r="F51" s="72" t="s">
        <v>98</v>
      </c>
      <c r="G51" s="71" t="n">
        <v>2</v>
      </c>
      <c r="H51" s="72" t="s">
        <v>292</v>
      </c>
      <c r="I51" s="71" t="n">
        <v>2</v>
      </c>
      <c r="J51" s="72" t="s">
        <v>292</v>
      </c>
      <c r="K51" s="71" t="n">
        <v>2</v>
      </c>
      <c r="L51" s="72" t="s">
        <v>292</v>
      </c>
      <c r="M51" s="71" t="n">
        <v>2</v>
      </c>
      <c r="N51" s="72" t="s">
        <v>381</v>
      </c>
      <c r="O51" s="197" t="n">
        <f aca="false">SUM(C51:N51)</f>
        <v>13</v>
      </c>
    </row>
    <row r="52" s="184" customFormat="true" ht="17.25" hidden="false" customHeight="false" outlineLevel="0" collapsed="false"/>
    <row r="53" s="184" customFormat="true" ht="33" hidden="false" customHeight="true" outlineLevel="0" collapsed="false">
      <c r="A53" s="177" t="s">
        <v>267</v>
      </c>
      <c r="B53" s="177"/>
      <c r="C53" s="187" t="s">
        <v>382</v>
      </c>
      <c r="D53" s="187"/>
      <c r="E53" s="187" t="s">
        <v>383</v>
      </c>
      <c r="F53" s="187"/>
      <c r="G53" s="187" t="s">
        <v>384</v>
      </c>
      <c r="H53" s="187"/>
      <c r="I53" s="187" t="s">
        <v>342</v>
      </c>
      <c r="J53" s="187"/>
      <c r="K53" s="187" t="s">
        <v>385</v>
      </c>
      <c r="L53" s="187"/>
      <c r="M53" s="187" t="s">
        <v>386</v>
      </c>
      <c r="N53" s="187"/>
      <c r="O53" s="187" t="s">
        <v>387</v>
      </c>
      <c r="P53" s="187"/>
      <c r="Q53" s="188" t="s">
        <v>20</v>
      </c>
    </row>
    <row r="54" s="184" customFormat="true" ht="17.25" hidden="false" customHeight="false" outlineLevel="0" collapsed="false">
      <c r="A54" s="101" t="s">
        <v>71</v>
      </c>
      <c r="B54" s="72" t="s">
        <v>122</v>
      </c>
      <c r="C54" s="71" t="n">
        <v>2</v>
      </c>
      <c r="D54" s="72" t="s">
        <v>292</v>
      </c>
      <c r="E54" s="71" t="n">
        <v>7</v>
      </c>
      <c r="F54" s="71" t="s">
        <v>388</v>
      </c>
      <c r="G54" s="71" t="n">
        <v>2</v>
      </c>
      <c r="H54" s="72" t="s">
        <v>125</v>
      </c>
      <c r="I54" s="71" t="n">
        <v>2</v>
      </c>
      <c r="J54" s="72" t="s">
        <v>381</v>
      </c>
      <c r="K54" s="71" t="n">
        <v>3</v>
      </c>
      <c r="L54" s="72" t="s">
        <v>292</v>
      </c>
      <c r="M54" s="71" t="n">
        <v>4</v>
      </c>
      <c r="N54" s="72" t="s">
        <v>292</v>
      </c>
      <c r="O54" s="71" t="n">
        <v>2</v>
      </c>
      <c r="P54" s="72" t="s">
        <v>253</v>
      </c>
      <c r="Q54" s="197" t="n">
        <f aca="false">SUM(C54:P54)</f>
        <v>22</v>
      </c>
    </row>
    <row r="55" s="184" customFormat="true" ht="17.25" hidden="false" customHeight="false" outlineLevel="0" collapsed="false"/>
    <row r="56" customFormat="false" ht="33" hidden="false" customHeight="true" outlineLevel="0" collapsed="false">
      <c r="A56" s="177" t="s">
        <v>267</v>
      </c>
      <c r="B56" s="177"/>
      <c r="C56" s="19" t="s">
        <v>389</v>
      </c>
      <c r="D56" s="19"/>
      <c r="E56" s="187" t="s">
        <v>390</v>
      </c>
      <c r="F56" s="187"/>
      <c r="G56" s="187" t="s">
        <v>391</v>
      </c>
      <c r="H56" s="187"/>
      <c r="I56" s="187" t="s">
        <v>392</v>
      </c>
      <c r="J56" s="187"/>
      <c r="K56" s="187" t="s">
        <v>393</v>
      </c>
      <c r="L56" s="187"/>
      <c r="M56" s="187" t="s">
        <v>394</v>
      </c>
      <c r="N56" s="187"/>
      <c r="O56" s="187" t="s">
        <v>395</v>
      </c>
      <c r="P56" s="187"/>
      <c r="Q56" s="188" t="s">
        <v>20</v>
      </c>
      <c r="W56" s="194"/>
    </row>
    <row r="57" customFormat="false" ht="17.25" hidden="false" customHeight="false" outlineLevel="0" collapsed="false">
      <c r="A57" s="101" t="s">
        <v>396</v>
      </c>
      <c r="B57" s="72" t="s">
        <v>93</v>
      </c>
      <c r="C57" s="71" t="n">
        <v>4</v>
      </c>
      <c r="D57" s="72" t="s">
        <v>397</v>
      </c>
      <c r="E57" s="71"/>
      <c r="F57" s="71"/>
      <c r="G57" s="71"/>
      <c r="H57" s="71"/>
      <c r="I57" s="71" t="n">
        <v>3</v>
      </c>
      <c r="J57" s="72" t="s">
        <v>398</v>
      </c>
      <c r="K57" s="71"/>
      <c r="L57" s="71"/>
      <c r="M57" s="71" t="n">
        <v>4</v>
      </c>
      <c r="N57" s="72" t="s">
        <v>399</v>
      </c>
      <c r="O57" s="71"/>
      <c r="P57" s="71"/>
      <c r="Q57" s="197" t="n">
        <f aca="false">SUM(C57:P57)</f>
        <v>11</v>
      </c>
    </row>
    <row r="58" customFormat="false" ht="17.25" hidden="false" customHeight="false" outlineLevel="0" collapsed="false">
      <c r="R58" s="184" t="s">
        <v>331</v>
      </c>
    </row>
    <row r="59" customFormat="false" ht="33" hidden="false" customHeight="true" outlineLevel="0" collapsed="false">
      <c r="A59" s="177" t="s">
        <v>267</v>
      </c>
      <c r="B59" s="177"/>
      <c r="C59" s="187" t="s">
        <v>400</v>
      </c>
      <c r="D59" s="187"/>
      <c r="E59" s="187" t="s">
        <v>401</v>
      </c>
      <c r="F59" s="187"/>
      <c r="G59" s="187" t="s">
        <v>402</v>
      </c>
      <c r="H59" s="187"/>
      <c r="I59" s="187" t="s">
        <v>403</v>
      </c>
      <c r="J59" s="187"/>
      <c r="K59" s="187" t="s">
        <v>404</v>
      </c>
      <c r="L59" s="187"/>
      <c r="M59" s="187" t="s">
        <v>405</v>
      </c>
      <c r="N59" s="187"/>
      <c r="O59" s="188" t="s">
        <v>20</v>
      </c>
    </row>
    <row r="60" customFormat="false" ht="17.25" hidden="false" customHeight="false" outlineLevel="0" collapsed="false">
      <c r="A60" s="101" t="s">
        <v>354</v>
      </c>
      <c r="B60" s="72" t="s">
        <v>135</v>
      </c>
      <c r="C60" s="71"/>
      <c r="D60" s="71"/>
      <c r="E60" s="71"/>
      <c r="F60" s="71"/>
      <c r="G60" s="71" t="n">
        <v>16</v>
      </c>
      <c r="H60" s="72" t="s">
        <v>397</v>
      </c>
      <c r="I60" s="71"/>
      <c r="J60" s="71"/>
      <c r="K60" s="71" t="n">
        <v>3</v>
      </c>
      <c r="L60" s="71"/>
      <c r="M60" s="71" t="n">
        <v>4</v>
      </c>
      <c r="N60" s="72" t="s">
        <v>397</v>
      </c>
      <c r="O60" s="197" t="n">
        <f aca="false">SUM(C60:N60)</f>
        <v>23</v>
      </c>
    </row>
    <row r="61" customFormat="false" ht="17.25" hidden="false" customHeight="false" outlineLevel="0" collapsed="false"/>
    <row r="62" customFormat="false" ht="33" hidden="false" customHeight="true" outlineLevel="0" collapsed="false">
      <c r="A62" s="177" t="s">
        <v>267</v>
      </c>
      <c r="B62" s="177"/>
      <c r="C62" s="187" t="s">
        <v>406</v>
      </c>
      <c r="D62" s="187"/>
      <c r="E62" s="187" t="s">
        <v>407</v>
      </c>
      <c r="F62" s="187"/>
      <c r="G62" s="187" t="s">
        <v>408</v>
      </c>
      <c r="H62" s="187"/>
      <c r="I62" s="187" t="s">
        <v>409</v>
      </c>
      <c r="J62" s="187"/>
      <c r="K62" s="187" t="s">
        <v>410</v>
      </c>
      <c r="L62" s="187"/>
      <c r="M62" s="187" t="s">
        <v>411</v>
      </c>
      <c r="N62" s="187"/>
      <c r="O62" s="188" t="s">
        <v>20</v>
      </c>
    </row>
    <row r="63" customFormat="false" ht="17.25" hidden="false" customHeight="false" outlineLevel="0" collapsed="false">
      <c r="A63" s="101" t="s">
        <v>412</v>
      </c>
      <c r="B63" s="72" t="s">
        <v>96</v>
      </c>
      <c r="C63" s="71"/>
      <c r="D63" s="71"/>
      <c r="E63" s="71"/>
      <c r="F63" s="71"/>
      <c r="G63" s="71" t="n">
        <v>3</v>
      </c>
      <c r="H63" s="72" t="s">
        <v>95</v>
      </c>
      <c r="I63" s="71" t="n">
        <v>3</v>
      </c>
      <c r="J63" s="72" t="s">
        <v>413</v>
      </c>
      <c r="K63" s="71" t="n">
        <v>3</v>
      </c>
      <c r="L63" s="72" t="s">
        <v>414</v>
      </c>
      <c r="M63" s="196"/>
      <c r="N63" s="71"/>
      <c r="O63" s="197" t="n">
        <f aca="false">SUM(C63:N63)</f>
        <v>9</v>
      </c>
    </row>
    <row r="64" customFormat="false" ht="17.25" hidden="false" customHeight="false" outlineLevel="0" collapsed="false"/>
    <row r="65" customFormat="false" ht="33" hidden="false" customHeight="true" outlineLevel="0" collapsed="false">
      <c r="A65" s="177" t="s">
        <v>267</v>
      </c>
      <c r="B65" s="177"/>
      <c r="C65" s="187" t="s">
        <v>415</v>
      </c>
      <c r="D65" s="187"/>
      <c r="E65" s="187" t="s">
        <v>297</v>
      </c>
      <c r="F65" s="187"/>
      <c r="G65" s="187" t="s">
        <v>416</v>
      </c>
      <c r="H65" s="187"/>
      <c r="I65" s="187" t="s">
        <v>417</v>
      </c>
      <c r="J65" s="187"/>
      <c r="K65" s="187" t="s">
        <v>408</v>
      </c>
      <c r="L65" s="187"/>
      <c r="M65" s="187" t="s">
        <v>418</v>
      </c>
      <c r="N65" s="187"/>
      <c r="O65" s="188" t="s">
        <v>20</v>
      </c>
    </row>
    <row r="66" customFormat="false" ht="17.25" hidden="false" customHeight="false" outlineLevel="0" collapsed="false">
      <c r="A66" s="101" t="s">
        <v>92</v>
      </c>
      <c r="B66" s="72" t="s">
        <v>136</v>
      </c>
      <c r="C66" s="71" t="n">
        <v>7</v>
      </c>
      <c r="D66" s="72" t="s">
        <v>95</v>
      </c>
      <c r="E66" s="71" t="n">
        <v>2</v>
      </c>
      <c r="F66" s="72" t="s">
        <v>413</v>
      </c>
      <c r="G66" s="71" t="n">
        <v>2</v>
      </c>
      <c r="H66" s="72" t="s">
        <v>95</v>
      </c>
      <c r="I66" s="71" t="n">
        <v>4</v>
      </c>
      <c r="J66" s="72" t="s">
        <v>419</v>
      </c>
      <c r="K66" s="71" t="n">
        <v>3</v>
      </c>
      <c r="L66" s="72" t="s">
        <v>420</v>
      </c>
      <c r="M66" s="71" t="n">
        <v>4</v>
      </c>
      <c r="N66" s="72" t="s">
        <v>421</v>
      </c>
      <c r="O66" s="197" t="n">
        <f aca="false">SUM(C66:N66)</f>
        <v>22</v>
      </c>
    </row>
    <row r="67" customFormat="false" ht="17.25" hidden="false" customHeight="false" outlineLevel="0" collapsed="false"/>
    <row r="68" customFormat="false" ht="33" hidden="false" customHeight="true" outlineLevel="0" collapsed="false">
      <c r="A68" s="177" t="s">
        <v>267</v>
      </c>
      <c r="B68" s="177"/>
      <c r="C68" s="187" t="s">
        <v>422</v>
      </c>
      <c r="D68" s="187"/>
      <c r="E68" s="187" t="s">
        <v>383</v>
      </c>
      <c r="F68" s="187"/>
      <c r="G68" s="187" t="s">
        <v>384</v>
      </c>
      <c r="H68" s="187"/>
      <c r="I68" s="187" t="s">
        <v>423</v>
      </c>
      <c r="J68" s="187"/>
      <c r="K68" s="187" t="s">
        <v>424</v>
      </c>
      <c r="L68" s="187"/>
      <c r="M68" s="187" t="s">
        <v>386</v>
      </c>
      <c r="N68" s="187"/>
      <c r="O68" s="188" t="s">
        <v>20</v>
      </c>
    </row>
    <row r="69" customFormat="false" ht="17.25" hidden="false" customHeight="false" outlineLevel="0" collapsed="false">
      <c r="A69" s="101" t="s">
        <v>77</v>
      </c>
      <c r="B69" s="72" t="s">
        <v>126</v>
      </c>
      <c r="C69" s="71"/>
      <c r="D69" s="71"/>
      <c r="E69" s="71" t="n">
        <v>7</v>
      </c>
      <c r="F69" s="71" t="s">
        <v>425</v>
      </c>
      <c r="G69" s="71" t="n">
        <v>3</v>
      </c>
      <c r="H69" s="72" t="s">
        <v>125</v>
      </c>
      <c r="I69" s="71" t="n">
        <v>4</v>
      </c>
      <c r="J69" s="72" t="s">
        <v>381</v>
      </c>
      <c r="K69" s="71" t="n">
        <v>4</v>
      </c>
      <c r="L69" s="72" t="s">
        <v>253</v>
      </c>
      <c r="M69" s="71" t="n">
        <v>4</v>
      </c>
      <c r="N69" s="72" t="s">
        <v>292</v>
      </c>
      <c r="O69" s="197" t="n">
        <f aca="false">SUM(C69:N70)</f>
        <v>22</v>
      </c>
    </row>
    <row r="70" customFormat="false" ht="17.25" hidden="false" customHeight="false" outlineLevel="0" collapsed="false"/>
    <row r="71" customFormat="false" ht="33" hidden="false" customHeight="true" outlineLevel="0" collapsed="false">
      <c r="A71" s="177" t="s">
        <v>267</v>
      </c>
      <c r="B71" s="177"/>
      <c r="C71" s="19" t="s">
        <v>426</v>
      </c>
      <c r="D71" s="19"/>
      <c r="E71" s="187" t="s">
        <v>427</v>
      </c>
      <c r="F71" s="187"/>
      <c r="G71" s="187" t="s">
        <v>428</v>
      </c>
      <c r="H71" s="187"/>
      <c r="I71" s="187" t="s">
        <v>429</v>
      </c>
      <c r="J71" s="187"/>
      <c r="K71" s="187" t="s">
        <v>342</v>
      </c>
      <c r="L71" s="187"/>
      <c r="M71" s="187" t="s">
        <v>430</v>
      </c>
      <c r="N71" s="187"/>
      <c r="O71" s="215"/>
      <c r="P71" s="215"/>
      <c r="Q71" s="188" t="s">
        <v>20</v>
      </c>
      <c r="R71" s="194"/>
      <c r="W71" s="194"/>
    </row>
    <row r="72" customFormat="false" ht="17.25" hidden="false" customHeight="false" outlineLevel="0" collapsed="false">
      <c r="A72" s="101" t="s">
        <v>431</v>
      </c>
      <c r="B72" s="72" t="s">
        <v>78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197" t="n">
        <f aca="false">SUM(C72:P72)</f>
        <v>0</v>
      </c>
    </row>
  </sheetData>
  <mergeCells count="163">
    <mergeCell ref="A1:K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A6:B6"/>
    <mergeCell ref="C6:D6"/>
    <mergeCell ref="E6:F6"/>
    <mergeCell ref="G6:H6"/>
    <mergeCell ref="I6:J6"/>
    <mergeCell ref="K6:L6"/>
    <mergeCell ref="M6:N6"/>
    <mergeCell ref="A10:B10"/>
    <mergeCell ref="C10:D10"/>
    <mergeCell ref="E10:F10"/>
    <mergeCell ref="G10:H10"/>
    <mergeCell ref="I10:J10"/>
    <mergeCell ref="K10:L10"/>
    <mergeCell ref="M10:N10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A24:B24"/>
    <mergeCell ref="C24:D24"/>
    <mergeCell ref="E24:F24"/>
    <mergeCell ref="G24:H24"/>
    <mergeCell ref="I24:J24"/>
    <mergeCell ref="K24:L24"/>
    <mergeCell ref="A27:B27"/>
    <mergeCell ref="C27:D27"/>
    <mergeCell ref="E27:F27"/>
    <mergeCell ref="G27:H27"/>
    <mergeCell ref="I27:J27"/>
    <mergeCell ref="K27:L27"/>
    <mergeCell ref="M27:N27"/>
    <mergeCell ref="A30:B30"/>
    <mergeCell ref="C30:D30"/>
    <mergeCell ref="E30:F30"/>
    <mergeCell ref="G30:H30"/>
    <mergeCell ref="I30:J30"/>
    <mergeCell ref="K30:L30"/>
    <mergeCell ref="A33:B33"/>
    <mergeCell ref="C33:D33"/>
    <mergeCell ref="E33:F33"/>
    <mergeCell ref="G33:H33"/>
    <mergeCell ref="A36:B36"/>
    <mergeCell ref="C36:D36"/>
    <mergeCell ref="E36:F36"/>
    <mergeCell ref="G36:H36"/>
    <mergeCell ref="I36:J36"/>
    <mergeCell ref="K36:L36"/>
    <mergeCell ref="M36:N36"/>
    <mergeCell ref="O36:P36"/>
    <mergeCell ref="A38:B38"/>
    <mergeCell ref="C38:D38"/>
    <mergeCell ref="E38:F38"/>
    <mergeCell ref="G38:H38"/>
    <mergeCell ref="I38:J38"/>
    <mergeCell ref="K38:L38"/>
    <mergeCell ref="M38:N38"/>
    <mergeCell ref="O38:P38"/>
    <mergeCell ref="A40:B40"/>
    <mergeCell ref="C40:D40"/>
    <mergeCell ref="E40:F40"/>
    <mergeCell ref="G40:H40"/>
    <mergeCell ref="I40:J40"/>
    <mergeCell ref="K40:L40"/>
    <mergeCell ref="M40:N40"/>
    <mergeCell ref="O40:P40"/>
    <mergeCell ref="A42:B42"/>
    <mergeCell ref="C42:D42"/>
    <mergeCell ref="E42:F42"/>
    <mergeCell ref="G42:H42"/>
    <mergeCell ref="I42:J42"/>
    <mergeCell ref="K42:L42"/>
    <mergeCell ref="M42:N42"/>
    <mergeCell ref="O42:P42"/>
    <mergeCell ref="A50:B50"/>
    <mergeCell ref="C50:D50"/>
    <mergeCell ref="E50:F50"/>
    <mergeCell ref="G50:H50"/>
    <mergeCell ref="I50:J50"/>
    <mergeCell ref="K50:L50"/>
    <mergeCell ref="M50:N50"/>
    <mergeCell ref="A53:B53"/>
    <mergeCell ref="C53:D53"/>
    <mergeCell ref="E53:F53"/>
    <mergeCell ref="G53:H53"/>
    <mergeCell ref="I53:J53"/>
    <mergeCell ref="K53:L53"/>
    <mergeCell ref="M53:N53"/>
    <mergeCell ref="O53:P53"/>
    <mergeCell ref="A56:B56"/>
    <mergeCell ref="C56:D56"/>
    <mergeCell ref="E56:F56"/>
    <mergeCell ref="G56:H56"/>
    <mergeCell ref="I56:J56"/>
    <mergeCell ref="K56:L56"/>
    <mergeCell ref="M56:N56"/>
    <mergeCell ref="O56:P56"/>
    <mergeCell ref="A59:B59"/>
    <mergeCell ref="C59:D59"/>
    <mergeCell ref="E59:F59"/>
    <mergeCell ref="G59:H59"/>
    <mergeCell ref="I59:J59"/>
    <mergeCell ref="K59:L59"/>
    <mergeCell ref="M59:N59"/>
    <mergeCell ref="A62:B62"/>
    <mergeCell ref="C62:D62"/>
    <mergeCell ref="E62:F62"/>
    <mergeCell ref="G62:H62"/>
    <mergeCell ref="I62:J62"/>
    <mergeCell ref="K62:L62"/>
    <mergeCell ref="M62:N62"/>
    <mergeCell ref="A65:B65"/>
    <mergeCell ref="C65:D65"/>
    <mergeCell ref="E65:F65"/>
    <mergeCell ref="G65:H65"/>
    <mergeCell ref="I65:J65"/>
    <mergeCell ref="K65:L65"/>
    <mergeCell ref="M65:N65"/>
    <mergeCell ref="A68:B68"/>
    <mergeCell ref="C68:D68"/>
    <mergeCell ref="E68:F68"/>
    <mergeCell ref="G68:H68"/>
    <mergeCell ref="I68:J68"/>
    <mergeCell ref="K68:L68"/>
    <mergeCell ref="M68:N68"/>
    <mergeCell ref="A71:B71"/>
    <mergeCell ref="C71:D71"/>
    <mergeCell ref="E71:F71"/>
    <mergeCell ref="G71:H71"/>
    <mergeCell ref="I71:J71"/>
    <mergeCell ref="K71:L71"/>
    <mergeCell ref="M71:N71"/>
    <mergeCell ref="O71:P71"/>
    <mergeCell ref="S71:T71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pane xSplit="1" ySplit="1" topLeftCell="E2" activePane="bottomRight" state="frozen"/>
      <selection pane="topLeft" activeCell="D1" activeCellId="0" sqref="D1"/>
      <selection pane="topRight" activeCell="E1" activeCellId="0" sqref="E1"/>
      <selection pane="bottomLeft" activeCell="D2" activeCellId="0" sqref="D2"/>
      <selection pane="bottomRight" activeCell="R81" activeCellId="0" sqref="R8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0" width="3.99"/>
    <col collapsed="false" customWidth="true" hidden="false" outlineLevel="0" max="2" min="2" style="220" width="4.5"/>
    <col collapsed="false" customWidth="true" hidden="false" outlineLevel="0" max="4" min="3" style="220" width="6.99"/>
    <col collapsed="false" customWidth="true" hidden="false" outlineLevel="0" max="5" min="5" style="220" width="2.87"/>
    <col collapsed="false" customWidth="true" hidden="false" outlineLevel="0" max="6" min="6" style="220" width="9.5"/>
    <col collapsed="false" customWidth="true" hidden="false" outlineLevel="0" max="7" min="7" style="220" width="2.99"/>
    <col collapsed="false" customWidth="true" hidden="false" outlineLevel="0" max="8" min="8" style="220" width="9.99"/>
    <col collapsed="false" customWidth="true" hidden="false" outlineLevel="0" max="9" min="9" style="220" width="2.87"/>
    <col collapsed="false" customWidth="false" hidden="false" outlineLevel="0" max="10" min="10" style="221" width="8.99"/>
    <col collapsed="false" customWidth="true" hidden="false" outlineLevel="0" max="11" min="11" style="220" width="2.62"/>
    <col collapsed="false" customWidth="true" hidden="false" outlineLevel="0" max="12" min="12" style="220" width="9.5"/>
    <col collapsed="false" customWidth="true" hidden="false" outlineLevel="0" max="13" min="13" style="220" width="2.12"/>
    <col collapsed="false" customWidth="true" hidden="false" outlineLevel="0" max="14" min="14" style="220" width="8.5"/>
    <col collapsed="false" customWidth="true" hidden="false" outlineLevel="0" max="15" min="15" style="220" width="2.5"/>
    <col collapsed="false" customWidth="false" hidden="false" outlineLevel="0" max="16" min="16" style="221" width="8.99"/>
    <col collapsed="false" customWidth="true" hidden="false" outlineLevel="0" max="17" min="17" style="220" width="2.5"/>
    <col collapsed="false" customWidth="true" hidden="false" outlineLevel="0" max="18" min="18" style="220" width="9.5"/>
    <col collapsed="false" customWidth="true" hidden="false" outlineLevel="0" max="19" min="19" style="220" width="2.74"/>
    <col collapsed="false" customWidth="true" hidden="false" outlineLevel="0" max="20" min="20" style="220" width="7.5"/>
    <col collapsed="false" customWidth="true" hidden="false" outlineLevel="0" max="21" min="21" style="220" width="2.5"/>
    <col collapsed="false" customWidth="false" hidden="false" outlineLevel="0" max="22" min="22" style="220" width="8.99"/>
    <col collapsed="false" customWidth="true" hidden="false" outlineLevel="0" max="23" min="23" style="220" width="4.5"/>
    <col collapsed="false" customWidth="true" hidden="false" outlineLevel="0" max="24" min="24" style="220" width="3.12"/>
    <col collapsed="false" customWidth="true" hidden="false" outlineLevel="0" max="25" min="25" style="220" width="4.24"/>
    <col collapsed="false" customWidth="true" hidden="false" outlineLevel="0" max="26" min="26" style="220" width="4.12"/>
    <col collapsed="false" customWidth="true" hidden="false" outlineLevel="0" max="27" min="27" style="220" width="6.5"/>
    <col collapsed="false" customWidth="true" hidden="false" outlineLevel="0" max="28" min="28" style="222" width="8.62"/>
    <col collapsed="false" customWidth="false" hidden="false" outlineLevel="0" max="257" min="29" style="220" width="8.99"/>
  </cols>
  <sheetData>
    <row r="1" s="220" customFormat="true" ht="49.5" hidden="false" customHeight="false" outlineLevel="0" collapsed="false">
      <c r="A1" s="220" t="s">
        <v>432</v>
      </c>
      <c r="E1" s="223"/>
      <c r="F1" s="224" t="s">
        <v>433</v>
      </c>
      <c r="G1" s="223"/>
      <c r="H1" s="225" t="s">
        <v>434</v>
      </c>
      <c r="I1" s="223"/>
      <c r="J1" s="226" t="s">
        <v>435</v>
      </c>
      <c r="K1" s="223"/>
      <c r="L1" s="225" t="s">
        <v>436</v>
      </c>
      <c r="M1" s="223"/>
      <c r="N1" s="227" t="s">
        <v>437</v>
      </c>
      <c r="O1" s="223"/>
      <c r="P1" s="228" t="s">
        <v>438</v>
      </c>
      <c r="Q1" s="223"/>
      <c r="R1" s="227" t="s">
        <v>439</v>
      </c>
      <c r="S1" s="223"/>
      <c r="T1" s="227" t="s">
        <v>440</v>
      </c>
      <c r="U1" s="223"/>
      <c r="V1" s="224" t="s">
        <v>441</v>
      </c>
      <c r="W1" s="229" t="s">
        <v>442</v>
      </c>
      <c r="X1" s="229" t="s">
        <v>443</v>
      </c>
      <c r="Y1" s="229" t="s">
        <v>444</v>
      </c>
      <c r="Z1" s="229" t="s">
        <v>445</v>
      </c>
      <c r="AA1" s="229" t="s">
        <v>446</v>
      </c>
      <c r="AB1" s="230" t="s">
        <v>21</v>
      </c>
    </row>
    <row r="2" s="222" customFormat="true" ht="16.5" hidden="false" customHeight="false" outlineLevel="0" collapsed="false">
      <c r="A2" s="222" t="e">
        <f aca="false">#REF!</f>
        <v>#REF!</v>
      </c>
      <c r="B2" s="222" t="e">
        <f aca="false">#REF!</f>
        <v>#REF!</v>
      </c>
      <c r="C2" s="222" t="e">
        <f aca="false">#REF!</f>
        <v>#REF!</v>
      </c>
      <c r="D2" s="222" t="e">
        <f aca="false">#REF!</f>
        <v>#REF!</v>
      </c>
      <c r="G2" s="220"/>
      <c r="I2" s="231"/>
      <c r="J2" s="231"/>
      <c r="P2" s="232"/>
      <c r="W2" s="222" t="e">
        <f aca="false">#REF!</f>
        <v>#REF!</v>
      </c>
      <c r="AA2" s="222" t="e">
        <f aca="false">SUM(E2:Z2)</f>
        <v>#REF!</v>
      </c>
      <c r="AB2" s="231" t="e">
        <f aca="false">#REF!</f>
        <v>#REF!</v>
      </c>
    </row>
    <row r="3" s="222" customFormat="true" ht="16.5" hidden="false" customHeight="false" outlineLevel="0" collapsed="false">
      <c r="A3" s="222" t="e">
        <f aca="false">#REF!</f>
        <v>#REF!</v>
      </c>
      <c r="B3" s="222" t="e">
        <f aca="false">#REF!</f>
        <v>#REF!</v>
      </c>
      <c r="C3" s="222" t="e">
        <f aca="false">#REF!</f>
        <v>#REF!</v>
      </c>
      <c r="D3" s="222" t="e">
        <f aca="false">#REF!</f>
        <v>#REF!</v>
      </c>
      <c r="G3" s="220"/>
      <c r="I3" s="231"/>
      <c r="J3" s="231"/>
      <c r="P3" s="232"/>
      <c r="R3" s="233"/>
      <c r="W3" s="222" t="e">
        <f aca="false">#REF!</f>
        <v>#REF!</v>
      </c>
      <c r="AA3" s="222" t="e">
        <f aca="false">SUM(E3:Z3)</f>
        <v>#REF!</v>
      </c>
      <c r="AB3" s="231" t="e">
        <f aca="false">#REF!</f>
        <v>#REF!</v>
      </c>
    </row>
    <row r="4" s="222" customFormat="true" ht="16.5" hidden="false" customHeight="false" outlineLevel="0" collapsed="false">
      <c r="A4" s="222" t="e">
        <f aca="false">#REF!</f>
        <v>#REF!</v>
      </c>
      <c r="B4" s="222" t="e">
        <f aca="false">#REF!</f>
        <v>#REF!</v>
      </c>
      <c r="C4" s="222" t="e">
        <f aca="false">#REF!</f>
        <v>#REF!</v>
      </c>
      <c r="D4" s="222" t="e">
        <f aca="false">#REF!</f>
        <v>#REF!</v>
      </c>
      <c r="G4" s="220"/>
      <c r="I4" s="231"/>
      <c r="J4" s="231"/>
      <c r="P4" s="232"/>
      <c r="R4" s="233"/>
      <c r="W4" s="222" t="e">
        <f aca="false">#REF!</f>
        <v>#REF!</v>
      </c>
      <c r="AA4" s="222" t="e">
        <f aca="false">SUM(E4:Z4)</f>
        <v>#REF!</v>
      </c>
      <c r="AB4" s="231" t="e">
        <f aca="false">#REF!</f>
        <v>#REF!</v>
      </c>
    </row>
    <row r="5" s="222" customFormat="true" ht="16.5" hidden="false" customHeight="false" outlineLevel="0" collapsed="false">
      <c r="A5" s="222" t="e">
        <f aca="false">#REF!</f>
        <v>#REF!</v>
      </c>
      <c r="B5" s="222" t="e">
        <f aca="false">#REF!</f>
        <v>#REF!</v>
      </c>
      <c r="C5" s="222" t="e">
        <f aca="false">#REF!</f>
        <v>#REF!</v>
      </c>
      <c r="D5" s="222" t="e">
        <f aca="false">#REF!</f>
        <v>#REF!</v>
      </c>
      <c r="G5" s="220"/>
      <c r="I5" s="231"/>
      <c r="J5" s="231"/>
      <c r="P5" s="232"/>
      <c r="W5" s="222" t="e">
        <f aca="false">#REF!</f>
        <v>#REF!</v>
      </c>
      <c r="AA5" s="222" t="e">
        <f aca="false">SUM(E5:Z5)</f>
        <v>#REF!</v>
      </c>
      <c r="AB5" s="231" t="e">
        <f aca="false">#REF!</f>
        <v>#REF!</v>
      </c>
    </row>
    <row r="6" s="222" customFormat="true" ht="16.5" hidden="false" customHeight="false" outlineLevel="0" collapsed="false">
      <c r="D6" s="222" t="e">
        <f aca="false">#REF!</f>
        <v>#REF!</v>
      </c>
      <c r="G6" s="220"/>
      <c r="I6" s="231"/>
      <c r="J6" s="231"/>
      <c r="P6" s="232"/>
      <c r="W6" s="222" t="e">
        <f aca="false">#REF!</f>
        <v>#REF!</v>
      </c>
      <c r="AA6" s="222" t="e">
        <f aca="false">SUM(E6:Z6)</f>
        <v>#REF!</v>
      </c>
      <c r="AB6" s="231" t="e">
        <f aca="false">#REF!</f>
        <v>#REF!</v>
      </c>
    </row>
    <row r="7" s="222" customFormat="true" ht="16.5" hidden="false" customHeight="false" outlineLevel="0" collapsed="false">
      <c r="A7" s="222" t="e">
        <f aca="false">#REF!</f>
        <v>#REF!</v>
      </c>
      <c r="B7" s="222" t="e">
        <f aca="false">#REF!</f>
        <v>#REF!</v>
      </c>
      <c r="C7" s="222" t="e">
        <f aca="false">#REF!</f>
        <v>#REF!</v>
      </c>
      <c r="D7" s="222" t="e">
        <f aca="false">#REF!</f>
        <v>#REF!</v>
      </c>
      <c r="G7" s="220"/>
      <c r="I7" s="231"/>
      <c r="J7" s="231"/>
      <c r="P7" s="232"/>
      <c r="R7" s="233"/>
      <c r="W7" s="222" t="e">
        <f aca="false">#REF!</f>
        <v>#REF!</v>
      </c>
      <c r="AA7" s="222" t="e">
        <f aca="false">SUM(E7:Z7)</f>
        <v>#REF!</v>
      </c>
      <c r="AB7" s="231" t="e">
        <f aca="false">#REF!</f>
        <v>#REF!</v>
      </c>
    </row>
    <row r="8" s="222" customFormat="true" ht="16.5" hidden="false" customHeight="false" outlineLevel="0" collapsed="false">
      <c r="A8" s="222" t="e">
        <f aca="false">#REF!</f>
        <v>#REF!</v>
      </c>
      <c r="B8" s="222" t="e">
        <f aca="false">#REF!</f>
        <v>#REF!</v>
      </c>
      <c r="C8" s="222" t="e">
        <f aca="false">#REF!</f>
        <v>#REF!</v>
      </c>
      <c r="D8" s="234" t="e">
        <f aca="false">#REF!</f>
        <v>#REF!</v>
      </c>
      <c r="E8" s="234"/>
      <c r="F8" s="234"/>
      <c r="G8" s="235"/>
      <c r="H8" s="234"/>
      <c r="I8" s="236"/>
      <c r="J8" s="236"/>
      <c r="K8" s="234"/>
      <c r="L8" s="234"/>
      <c r="M8" s="234"/>
      <c r="N8" s="234"/>
      <c r="O8" s="234"/>
      <c r="P8" s="237"/>
      <c r="Q8" s="234"/>
      <c r="R8" s="234"/>
      <c r="S8" s="234"/>
      <c r="T8" s="234"/>
      <c r="U8" s="234"/>
      <c r="V8" s="234"/>
      <c r="W8" s="222" t="e">
        <f aca="false">#REF!</f>
        <v>#REF!</v>
      </c>
      <c r="X8" s="234"/>
      <c r="Y8" s="234"/>
      <c r="Z8" s="234"/>
      <c r="AA8" s="234" t="e">
        <f aca="false">SUM(E8:Z8)</f>
        <v>#REF!</v>
      </c>
      <c r="AB8" s="236" t="e">
        <f aca="false">#REF!</f>
        <v>#REF!</v>
      </c>
    </row>
    <row r="9" s="222" customFormat="true" ht="16.5" hidden="false" customHeight="false" outlineLevel="0" collapsed="false">
      <c r="D9" s="234" t="e">
        <f aca="false">#REF!</f>
        <v>#REF!</v>
      </c>
      <c r="E9" s="234"/>
      <c r="F9" s="234"/>
      <c r="G9" s="235"/>
      <c r="H9" s="234"/>
      <c r="I9" s="236"/>
      <c r="J9" s="236"/>
      <c r="K9" s="234"/>
      <c r="L9" s="234"/>
      <c r="M9" s="234"/>
      <c r="N9" s="234"/>
      <c r="O9" s="234"/>
      <c r="P9" s="237"/>
      <c r="Q9" s="234"/>
      <c r="R9" s="234"/>
      <c r="S9" s="234"/>
      <c r="T9" s="234"/>
      <c r="U9" s="234"/>
      <c r="V9" s="234"/>
      <c r="W9" s="222" t="e">
        <f aca="false">#REF!</f>
        <v>#REF!</v>
      </c>
      <c r="X9" s="234"/>
      <c r="Y9" s="234"/>
      <c r="Z9" s="234"/>
      <c r="AA9" s="234" t="e">
        <f aca="false">SUM(E9:Z9)</f>
        <v>#REF!</v>
      </c>
      <c r="AB9" s="236" t="e">
        <f aca="false">#REF!</f>
        <v>#REF!</v>
      </c>
    </row>
    <row r="10" s="222" customFormat="true" ht="16.5" hidden="false" customHeight="false" outlineLevel="0" collapsed="false">
      <c r="D10" s="1" t="e">
        <f aca="false">#REF!</f>
        <v>#REF!</v>
      </c>
      <c r="E10" s="1"/>
      <c r="F10" s="1"/>
      <c r="G10" s="238"/>
      <c r="H10" s="1"/>
      <c r="I10" s="239"/>
      <c r="J10" s="239"/>
      <c r="K10" s="1"/>
      <c r="L10" s="1"/>
      <c r="M10" s="1"/>
      <c r="N10" s="1"/>
      <c r="O10" s="1"/>
      <c r="P10" s="240"/>
      <c r="Q10" s="1"/>
      <c r="S10" s="1"/>
      <c r="T10" s="1"/>
      <c r="U10" s="1"/>
      <c r="V10" s="1"/>
      <c r="W10" s="222" t="e">
        <f aca="false">#REF!</f>
        <v>#REF!</v>
      </c>
      <c r="X10" s="1"/>
      <c r="Y10" s="1"/>
      <c r="Z10" s="1"/>
      <c r="AA10" s="1" t="e">
        <f aca="false">SUM(E10:Z10)</f>
        <v>#REF!</v>
      </c>
      <c r="AB10" s="239" t="e">
        <f aca="false">#REF!</f>
        <v>#REF!</v>
      </c>
    </row>
    <row r="11" s="222" customFormat="true" ht="16.5" hidden="false" customHeight="false" outlineLevel="0" collapsed="false">
      <c r="A11" s="222" t="e">
        <f aca="false">#REF!</f>
        <v>#REF!</v>
      </c>
      <c r="B11" s="222" t="e">
        <f aca="false">#REF!</f>
        <v>#REF!</v>
      </c>
      <c r="C11" s="222" t="e">
        <f aca="false">#REF!</f>
        <v>#REF!</v>
      </c>
      <c r="D11" s="222" t="e">
        <f aca="false">#REF!</f>
        <v>#REF!</v>
      </c>
      <c r="G11" s="220"/>
      <c r="I11" s="231"/>
      <c r="J11" s="231"/>
      <c r="P11" s="232"/>
      <c r="W11" s="222" t="e">
        <f aca="false">#REF!</f>
        <v>#REF!</v>
      </c>
      <c r="AA11" s="222" t="e">
        <f aca="false">SUM(E11:Z11)</f>
        <v>#REF!</v>
      </c>
      <c r="AB11" s="231" t="e">
        <f aca="false">#REF!</f>
        <v>#REF!</v>
      </c>
    </row>
    <row r="12" s="222" customFormat="true" ht="16.5" hidden="false" customHeight="false" outlineLevel="0" collapsed="false">
      <c r="A12" s="222" t="e">
        <f aca="false">#REF!</f>
        <v>#REF!</v>
      </c>
      <c r="B12" s="222" t="e">
        <f aca="false">#REF!</f>
        <v>#REF!</v>
      </c>
      <c r="C12" s="222" t="e">
        <f aca="false">#REF!</f>
        <v>#REF!</v>
      </c>
      <c r="D12" s="222" t="e">
        <f aca="false">#REF!</f>
        <v>#REF!</v>
      </c>
      <c r="G12" s="220"/>
      <c r="I12" s="231"/>
      <c r="J12" s="231"/>
      <c r="P12" s="232"/>
      <c r="W12" s="222" t="e">
        <f aca="false">#REF!</f>
        <v>#REF!</v>
      </c>
      <c r="AA12" s="222" t="e">
        <f aca="false">SUM(E12:Z12)</f>
        <v>#REF!</v>
      </c>
      <c r="AB12" s="231" t="e">
        <f aca="false">#REF!</f>
        <v>#REF!</v>
      </c>
    </row>
    <row r="13" s="222" customFormat="true" ht="16.5" hidden="false" customHeight="false" outlineLevel="0" collapsed="false">
      <c r="A13" s="222" t="e">
        <f aca="false">#REF!</f>
        <v>#REF!</v>
      </c>
      <c r="B13" s="222" t="e">
        <f aca="false">#REF!</f>
        <v>#REF!</v>
      </c>
      <c r="C13" s="222" t="e">
        <f aca="false">#REF!</f>
        <v>#REF!</v>
      </c>
      <c r="D13" s="222" t="e">
        <f aca="false">#REF!</f>
        <v>#REF!</v>
      </c>
      <c r="G13" s="220"/>
      <c r="I13" s="231"/>
      <c r="J13" s="231"/>
      <c r="P13" s="232"/>
      <c r="W13" s="222" t="e">
        <f aca="false">#REF!</f>
        <v>#REF!</v>
      </c>
      <c r="AA13" s="222" t="e">
        <f aca="false">SUM(E13:Z13)</f>
        <v>#REF!</v>
      </c>
      <c r="AB13" s="231" t="e">
        <f aca="false">#REF!</f>
        <v>#REF!</v>
      </c>
    </row>
    <row r="14" s="222" customFormat="true" ht="16.5" hidden="false" customHeight="false" outlineLevel="0" collapsed="false">
      <c r="A14" s="222" t="e">
        <f aca="false">#REF!</f>
        <v>#REF!</v>
      </c>
      <c r="B14" s="222" t="e">
        <f aca="false">#REF!</f>
        <v>#REF!</v>
      </c>
      <c r="C14" s="222" t="e">
        <f aca="false">#REF!</f>
        <v>#REF!</v>
      </c>
      <c r="D14" s="222" t="e">
        <f aca="false">#REF!</f>
        <v>#REF!</v>
      </c>
      <c r="G14" s="220"/>
      <c r="I14" s="231"/>
      <c r="J14" s="231"/>
      <c r="P14" s="232"/>
      <c r="W14" s="222" t="e">
        <f aca="false">#REF!</f>
        <v>#REF!</v>
      </c>
      <c r="AA14" s="222" t="e">
        <f aca="false">SUM(E14:Z14)</f>
        <v>#REF!</v>
      </c>
      <c r="AB14" s="231" t="e">
        <f aca="false">#REF!</f>
        <v>#REF!</v>
      </c>
    </row>
    <row r="15" s="222" customFormat="true" ht="16.5" hidden="false" customHeight="false" outlineLevel="0" collapsed="false">
      <c r="A15" s="222" t="e">
        <f aca="false">#REF!</f>
        <v>#REF!</v>
      </c>
      <c r="B15" s="222" t="e">
        <f aca="false">#REF!</f>
        <v>#REF!</v>
      </c>
      <c r="C15" s="222" t="e">
        <f aca="false">#REF!</f>
        <v>#REF!</v>
      </c>
      <c r="D15" s="222" t="e">
        <f aca="false">#REF!</f>
        <v>#REF!</v>
      </c>
      <c r="G15" s="220"/>
      <c r="I15" s="231"/>
      <c r="J15" s="231"/>
      <c r="P15" s="232"/>
      <c r="W15" s="222" t="e">
        <f aca="false">#REF!</f>
        <v>#REF!</v>
      </c>
      <c r="AA15" s="222" t="e">
        <f aca="false">SUM(E15:Z15)</f>
        <v>#REF!</v>
      </c>
      <c r="AB15" s="231" t="e">
        <f aca="false">#REF!</f>
        <v>#REF!</v>
      </c>
    </row>
    <row r="16" s="222" customFormat="true" ht="16.5" hidden="false" customHeight="false" outlineLevel="0" collapsed="false">
      <c r="A16" s="222" t="e">
        <f aca="false">#REF!</f>
        <v>#REF!</v>
      </c>
      <c r="B16" s="222" t="e">
        <f aca="false">#REF!</f>
        <v>#REF!</v>
      </c>
      <c r="C16" s="222" t="e">
        <f aca="false">#REF!</f>
        <v>#REF!</v>
      </c>
      <c r="D16" s="222" t="e">
        <f aca="false">#REF!</f>
        <v>#REF!</v>
      </c>
      <c r="G16" s="220"/>
      <c r="I16" s="231"/>
      <c r="J16" s="231"/>
      <c r="P16" s="232"/>
      <c r="W16" s="222" t="e">
        <f aca="false">#REF!</f>
        <v>#REF!</v>
      </c>
      <c r="AA16" s="222" t="e">
        <f aca="false">SUM(E16:Z16)</f>
        <v>#REF!</v>
      </c>
      <c r="AB16" s="231" t="e">
        <f aca="false">#REF!</f>
        <v>#REF!</v>
      </c>
    </row>
    <row r="17" s="222" customFormat="true" ht="16.5" hidden="false" customHeight="false" outlineLevel="0" collapsed="false">
      <c r="A17" s="222" t="e">
        <f aca="false">#REF!</f>
        <v>#REF!</v>
      </c>
      <c r="B17" s="222" t="e">
        <f aca="false">#REF!</f>
        <v>#REF!</v>
      </c>
      <c r="C17" s="222" t="e">
        <f aca="false">#REF!</f>
        <v>#REF!</v>
      </c>
      <c r="D17" s="222" t="e">
        <f aca="false">#REF!</f>
        <v>#REF!</v>
      </c>
      <c r="G17" s="220"/>
      <c r="I17" s="231"/>
      <c r="J17" s="231"/>
      <c r="P17" s="232"/>
      <c r="R17" s="233"/>
      <c r="W17" s="222" t="e">
        <f aca="false">#REF!</f>
        <v>#REF!</v>
      </c>
      <c r="AA17" s="222" t="e">
        <f aca="false">SUM(E17:Z17)</f>
        <v>#REF!</v>
      </c>
      <c r="AB17" s="231" t="e">
        <f aca="false">#REF!</f>
        <v>#REF!</v>
      </c>
    </row>
    <row r="18" s="222" customFormat="true" ht="16.5" hidden="false" customHeight="false" outlineLevel="0" collapsed="false">
      <c r="A18" s="222" t="e">
        <f aca="false">#REF!</f>
        <v>#REF!</v>
      </c>
      <c r="B18" s="222" t="e">
        <f aca="false">#REF!</f>
        <v>#REF!</v>
      </c>
      <c r="C18" s="222" t="e">
        <f aca="false">#REF!</f>
        <v>#REF!</v>
      </c>
      <c r="D18" s="222" t="e">
        <f aca="false">#REF!</f>
        <v>#REF!</v>
      </c>
      <c r="G18" s="220"/>
      <c r="I18" s="231"/>
      <c r="J18" s="231"/>
      <c r="P18" s="232"/>
      <c r="W18" s="222" t="e">
        <f aca="false">#REF!</f>
        <v>#REF!</v>
      </c>
      <c r="AA18" s="222" t="e">
        <f aca="false">SUM(E18:Z18)</f>
        <v>#REF!</v>
      </c>
      <c r="AB18" s="231" t="e">
        <f aca="false">#REF!</f>
        <v>#REF!</v>
      </c>
    </row>
    <row r="19" s="222" customFormat="true" ht="16.5" hidden="false" customHeight="false" outlineLevel="0" collapsed="false">
      <c r="A19" s="222" t="e">
        <f aca="false">#REF!</f>
        <v>#REF!</v>
      </c>
      <c r="B19" s="222" t="e">
        <f aca="false">#REF!</f>
        <v>#REF!</v>
      </c>
      <c r="C19" s="222" t="e">
        <f aca="false">#REF!</f>
        <v>#REF!</v>
      </c>
      <c r="D19" s="222" t="e">
        <f aca="false">#REF!</f>
        <v>#REF!</v>
      </c>
      <c r="G19" s="220"/>
      <c r="I19" s="231"/>
      <c r="J19" s="231"/>
      <c r="P19" s="232"/>
      <c r="W19" s="222" t="e">
        <f aca="false">#REF!</f>
        <v>#REF!</v>
      </c>
      <c r="AA19" s="222" t="e">
        <f aca="false">SUM(E19:Z19)</f>
        <v>#REF!</v>
      </c>
      <c r="AB19" s="231" t="e">
        <f aca="false">#REF!</f>
        <v>#REF!</v>
      </c>
    </row>
    <row r="20" s="222" customFormat="true" ht="16.5" hidden="false" customHeight="false" outlineLevel="0" collapsed="false">
      <c r="A20" s="222" t="e">
        <f aca="false">#REF!</f>
        <v>#REF!</v>
      </c>
      <c r="B20" s="222" t="e">
        <f aca="false">#REF!</f>
        <v>#REF!</v>
      </c>
      <c r="C20" s="222" t="e">
        <f aca="false">#REF!</f>
        <v>#REF!</v>
      </c>
      <c r="D20" s="222" t="e">
        <f aca="false">#REF!</f>
        <v>#REF!</v>
      </c>
      <c r="G20" s="220"/>
      <c r="I20" s="231"/>
      <c r="J20" s="231"/>
      <c r="P20" s="232"/>
      <c r="W20" s="222" t="e">
        <f aca="false">#REF!</f>
        <v>#REF!</v>
      </c>
      <c r="AA20" s="222" t="e">
        <f aca="false">SUM(E20:Z20)</f>
        <v>#REF!</v>
      </c>
      <c r="AB20" s="231" t="e">
        <f aca="false">#REF!</f>
        <v>#REF!</v>
      </c>
    </row>
    <row r="21" s="222" customFormat="true" ht="16.5" hidden="false" customHeight="false" outlineLevel="0" collapsed="false">
      <c r="A21" s="222" t="e">
        <f aca="false">#REF!</f>
        <v>#REF!</v>
      </c>
      <c r="B21" s="222" t="str">
        <f aca="false">任課表1!A18</f>
        <v>S20A</v>
      </c>
      <c r="C21" s="222" t="n">
        <f aca="false">任課表1!B18</f>
        <v>501</v>
      </c>
      <c r="D21" s="222" t="str">
        <f aca="false">任課表1!C18</f>
        <v>高二忠</v>
      </c>
      <c r="G21" s="220"/>
      <c r="I21" s="231"/>
      <c r="J21" s="231"/>
      <c r="P21" s="232"/>
      <c r="W21" s="222" t="n">
        <f aca="false">任課表1!AO18</f>
        <v>22</v>
      </c>
      <c r="AA21" s="222" t="n">
        <f aca="false">SUM(E21:Z21)</f>
        <v>22</v>
      </c>
      <c r="AB21" s="231" t="str">
        <f aca="false">任課表1!AP18</f>
        <v>張亦佑</v>
      </c>
    </row>
    <row r="22" s="222" customFormat="true" ht="16.5" hidden="false" customHeight="false" outlineLevel="0" collapsed="false">
      <c r="A22" s="222" t="e">
        <f aca="false">#REF!</f>
        <v>#REF!</v>
      </c>
      <c r="B22" s="222" t="str">
        <f aca="false">任課表1!A19</f>
        <v>S20K</v>
      </c>
      <c r="C22" s="222" t="n">
        <f aca="false">任課表1!B19</f>
        <v>502</v>
      </c>
      <c r="D22" s="222" t="str">
        <f aca="false">任課表1!C19</f>
        <v>高二智</v>
      </c>
      <c r="G22" s="220"/>
      <c r="I22" s="231"/>
      <c r="J22" s="231"/>
      <c r="P22" s="232"/>
      <c r="W22" s="222" t="n">
        <f aca="false">任課表1!AO19</f>
        <v>32</v>
      </c>
      <c r="AA22" s="222" t="n">
        <f aca="false">SUM(E22:Z22)</f>
        <v>32</v>
      </c>
      <c r="AB22" s="231" t="str">
        <f aca="false">任課表1!AP19</f>
        <v>江丕得</v>
      </c>
    </row>
    <row r="23" s="222" customFormat="true" ht="16.5" hidden="false" customHeight="false" outlineLevel="0" collapsed="false">
      <c r="A23" s="222" t="e">
        <f aca="false">#REF!</f>
        <v>#REF!</v>
      </c>
      <c r="B23" s="222" t="str">
        <f aca="false">任課表1!A20</f>
        <v>S20C</v>
      </c>
      <c r="C23" s="222" t="n">
        <f aca="false">任課表1!B20</f>
        <v>503</v>
      </c>
      <c r="D23" s="222" t="str">
        <f aca="false">任課表1!C20</f>
        <v>高二愛</v>
      </c>
      <c r="G23" s="220"/>
      <c r="I23" s="231"/>
      <c r="J23" s="231"/>
      <c r="P23" s="232"/>
      <c r="W23" s="222" t="n">
        <f aca="false">任課表1!AO20</f>
        <v>32</v>
      </c>
      <c r="AA23" s="222" t="n">
        <f aca="false">SUM(E23:Z23)</f>
        <v>32</v>
      </c>
      <c r="AB23" s="231" t="str">
        <f aca="false">任課表1!AP20</f>
        <v>蕭意茹</v>
      </c>
    </row>
    <row r="24" s="222" customFormat="true" ht="16.5" hidden="false" customHeight="false" outlineLevel="0" collapsed="false">
      <c r="A24" s="222" t="e">
        <f aca="false">#REF!</f>
        <v>#REF!</v>
      </c>
      <c r="B24" s="222" t="e">
        <f aca="false">#REF!</f>
        <v>#REF!</v>
      </c>
      <c r="C24" s="222" t="e">
        <f aca="false">#REF!</f>
        <v>#REF!</v>
      </c>
      <c r="D24" s="222" t="e">
        <f aca="false">#REF!</f>
        <v>#REF!</v>
      </c>
      <c r="G24" s="220"/>
      <c r="I24" s="231"/>
      <c r="J24" s="231"/>
      <c r="P24" s="232"/>
      <c r="W24" s="222" t="e">
        <f aca="false">#REF!</f>
        <v>#REF!</v>
      </c>
      <c r="AA24" s="222" t="e">
        <f aca="false">SUM(E24:Z24)</f>
        <v>#REF!</v>
      </c>
      <c r="AB24" s="231" t="e">
        <f aca="false">#REF!</f>
        <v>#REF!</v>
      </c>
    </row>
    <row r="25" s="222" customFormat="true" ht="16.5" hidden="false" customHeight="false" outlineLevel="0" collapsed="false">
      <c r="A25" s="222" t="e">
        <f aca="false">#REF!</f>
        <v>#REF!</v>
      </c>
      <c r="B25" s="222" t="e">
        <f aca="false">#REF!</f>
        <v>#REF!</v>
      </c>
      <c r="C25" s="222" t="e">
        <f aca="false">#REF!</f>
        <v>#REF!</v>
      </c>
      <c r="D25" s="222" t="e">
        <f aca="false">#REF!</f>
        <v>#REF!</v>
      </c>
      <c r="G25" s="220"/>
      <c r="I25" s="231"/>
      <c r="J25" s="231"/>
      <c r="P25" s="232"/>
      <c r="W25" s="222" t="e">
        <f aca="false">#REF!</f>
        <v>#REF!</v>
      </c>
      <c r="AA25" s="222" t="e">
        <f aca="false">SUM(E25:Z25)</f>
        <v>#REF!</v>
      </c>
      <c r="AB25" s="231" t="e">
        <f aca="false">#REF!</f>
        <v>#REF!</v>
      </c>
    </row>
    <row r="26" s="1" customFormat="true" ht="16.5" hidden="false" customHeight="false" outlineLevel="0" collapsed="false">
      <c r="A26" s="1" t="e">
        <f aca="false">#REF!</f>
        <v>#REF!</v>
      </c>
      <c r="B26" s="1" t="str">
        <f aca="false">任課表1!A21</f>
        <v>S20E</v>
      </c>
      <c r="C26" s="1" t="n">
        <f aca="false">任課表1!B21</f>
        <v>505</v>
      </c>
      <c r="D26" s="222" t="str">
        <f aca="false">任課表1!C21</f>
        <v>高二信</v>
      </c>
      <c r="E26" s="234"/>
      <c r="F26" s="234"/>
      <c r="G26" s="235"/>
      <c r="H26" s="234"/>
      <c r="I26" s="236"/>
      <c r="J26" s="236"/>
      <c r="K26" s="234"/>
      <c r="L26" s="234"/>
      <c r="M26" s="234"/>
      <c r="N26" s="234"/>
      <c r="O26" s="234"/>
      <c r="P26" s="237"/>
      <c r="Q26" s="234"/>
      <c r="R26" s="237"/>
      <c r="S26" s="234"/>
      <c r="T26" s="234"/>
      <c r="U26" s="234"/>
      <c r="V26" s="234"/>
      <c r="W26" s="222" t="n">
        <f aca="false">任課表1!AO21</f>
        <v>32</v>
      </c>
      <c r="X26" s="234"/>
      <c r="Y26" s="234"/>
      <c r="Z26" s="234"/>
      <c r="AA26" s="234" t="n">
        <f aca="false">SUM(E26:Z26)</f>
        <v>32</v>
      </c>
      <c r="AB26" s="236" t="str">
        <f aca="false">任課表1!AP21</f>
        <v>張長煌</v>
      </c>
    </row>
    <row r="27" s="1" customFormat="true" ht="16.5" hidden="false" customHeight="false" outlineLevel="0" collapsed="false">
      <c r="A27" s="1" t="e">
        <f aca="false">#REF!</f>
        <v>#REF!</v>
      </c>
      <c r="B27" s="1" t="str">
        <f aca="false">任課表1!A22</f>
        <v>S20F</v>
      </c>
      <c r="C27" s="1" t="n">
        <f aca="false">任課表1!B22</f>
        <v>506</v>
      </c>
      <c r="D27" s="222" t="str">
        <f aca="false">任課表1!C22</f>
        <v>高二義</v>
      </c>
      <c r="E27" s="234"/>
      <c r="F27" s="234"/>
      <c r="G27" s="235"/>
      <c r="H27" s="234"/>
      <c r="I27" s="236"/>
      <c r="J27" s="236"/>
      <c r="K27" s="234"/>
      <c r="L27" s="234"/>
      <c r="M27" s="234"/>
      <c r="N27" s="234"/>
      <c r="O27" s="234"/>
      <c r="P27" s="237"/>
      <c r="Q27" s="234"/>
      <c r="R27" s="237"/>
      <c r="S27" s="234"/>
      <c r="T27" s="234"/>
      <c r="U27" s="234"/>
      <c r="V27" s="234"/>
      <c r="W27" s="222" t="n">
        <f aca="false">任課表1!AO22</f>
        <v>32</v>
      </c>
      <c r="X27" s="234"/>
      <c r="Y27" s="234"/>
      <c r="Z27" s="234"/>
      <c r="AA27" s="234" t="n">
        <f aca="false">SUM(E27:Z27)</f>
        <v>32</v>
      </c>
      <c r="AB27" s="236" t="str">
        <f aca="false">任課表1!AP22</f>
        <v>鄭欐卿</v>
      </c>
    </row>
    <row r="28" s="222" customFormat="true" ht="16.5" hidden="false" customHeight="false" outlineLevel="0" collapsed="false">
      <c r="A28" s="222" t="e">
        <f aca="false">#REF!</f>
        <v>#REF!</v>
      </c>
      <c r="B28" s="222" t="e">
        <f aca="false">#REF!</f>
        <v>#REF!</v>
      </c>
      <c r="C28" s="222" t="e">
        <f aca="false">#REF!</f>
        <v>#REF!</v>
      </c>
      <c r="D28" s="222" t="str">
        <f aca="false">任課表1!C23</f>
        <v>二義自</v>
      </c>
      <c r="G28" s="220"/>
      <c r="I28" s="231"/>
      <c r="J28" s="231"/>
      <c r="P28" s="232"/>
      <c r="W28" s="222" t="n">
        <f aca="false">任課表1!AO23</f>
        <v>32</v>
      </c>
      <c r="AA28" s="222" t="n">
        <f aca="false">SUM(E28:Z28)</f>
        <v>32</v>
      </c>
      <c r="AB28" s="231" t="str">
        <f aca="false">任課表1!AP23</f>
        <v>鄭欐卿</v>
      </c>
    </row>
    <row r="29" s="222" customFormat="true" ht="16.5" hidden="false" customHeight="false" outlineLevel="0" collapsed="false">
      <c r="A29" s="222" t="e">
        <f aca="false">#REF!</f>
        <v>#REF!</v>
      </c>
      <c r="B29" s="222" t="str">
        <f aca="false">任課表1!A24</f>
        <v>S2M</v>
      </c>
      <c r="C29" s="222" t="n">
        <f aca="false">任課表1!B24</f>
        <v>510</v>
      </c>
      <c r="D29" s="222" t="e">
        <f aca="false">#REF!</f>
        <v>#REF!</v>
      </c>
      <c r="G29" s="220"/>
      <c r="I29" s="231"/>
      <c r="J29" s="231"/>
      <c r="P29" s="232"/>
      <c r="W29" s="222" t="e">
        <f aca="false">#REF!</f>
        <v>#REF!</v>
      </c>
      <c r="AA29" s="222" t="e">
        <f aca="false">SUM(E29:Z29)</f>
        <v>#REF!</v>
      </c>
      <c r="AB29" s="231" t="e">
        <f aca="false">#REF!</f>
        <v>#REF!</v>
      </c>
    </row>
    <row r="30" s="222" customFormat="true" ht="16.5" hidden="false" customHeight="false" outlineLevel="0" collapsed="false">
      <c r="A30" s="222" t="e">
        <f aca="false">#REF!</f>
        <v>#REF!</v>
      </c>
      <c r="B30" s="222" t="str">
        <f aca="false">任課表1!A25</f>
        <v>S2P</v>
      </c>
      <c r="C30" s="222" t="n">
        <f aca="false">任課表1!B25</f>
        <v>511</v>
      </c>
      <c r="D30" s="222" t="str">
        <f aca="false">任課表1!C24</f>
        <v>高二音</v>
      </c>
      <c r="G30" s="220"/>
      <c r="I30" s="231"/>
      <c r="J30" s="231"/>
      <c r="P30" s="232"/>
      <c r="W30" s="222" t="n">
        <f aca="false">任課表1!AO24</f>
        <v>32</v>
      </c>
      <c r="AA30" s="222" t="n">
        <f aca="false">SUM(E30:Z30)</f>
        <v>32</v>
      </c>
      <c r="AB30" s="231" t="str">
        <f aca="false">任課表1!AP24</f>
        <v>林桑瑜</v>
      </c>
    </row>
    <row r="31" s="222" customFormat="true" ht="16.5" hidden="false" customHeight="false" outlineLevel="0" collapsed="false">
      <c r="A31" s="222" t="e">
        <f aca="false">#REF!</f>
        <v>#REF!</v>
      </c>
      <c r="B31" s="222" t="str">
        <f aca="false">任課表1!A26</f>
        <v>S21I</v>
      </c>
      <c r="C31" s="222" t="n">
        <f aca="false">任課表1!B26</f>
        <v>512</v>
      </c>
      <c r="D31" s="222" t="str">
        <f aca="false">任課表1!C25</f>
        <v>高二美</v>
      </c>
      <c r="G31" s="220"/>
      <c r="I31" s="231"/>
      <c r="J31" s="231"/>
      <c r="P31" s="232"/>
      <c r="W31" s="222" t="n">
        <f aca="false">任課表1!AO25</f>
        <v>32</v>
      </c>
      <c r="AA31" s="222" t="n">
        <f aca="false">SUM(E31:Z31)</f>
        <v>32</v>
      </c>
      <c r="AB31" s="231" t="str">
        <f aca="false">任課表1!AP25</f>
        <v>林嘉文</v>
      </c>
    </row>
    <row r="32" s="222" customFormat="true" ht="16.5" hidden="false" customHeight="false" outlineLevel="0" collapsed="false">
      <c r="A32" s="222" t="e">
        <f aca="false">#REF!</f>
        <v>#REF!</v>
      </c>
      <c r="B32" s="222" t="str">
        <f aca="false">任課表1!A28</f>
        <v>S22A</v>
      </c>
      <c r="C32" s="222" t="n">
        <f aca="false">任課表1!B28</f>
        <v>521</v>
      </c>
      <c r="D32" s="222" t="str">
        <f aca="false">任課表1!C26</f>
        <v>資訊二</v>
      </c>
      <c r="G32" s="220"/>
      <c r="I32" s="231"/>
      <c r="J32" s="231"/>
      <c r="P32" s="232"/>
      <c r="W32" s="222" t="n">
        <f aca="false">任課表1!AO26</f>
        <v>32</v>
      </c>
      <c r="AA32" s="222" t="n">
        <f aca="false">SUM(E32:Z32)</f>
        <v>32</v>
      </c>
      <c r="AB32" s="231" t="str">
        <f aca="false">任課表1!AP26</f>
        <v>柯秀真</v>
      </c>
    </row>
    <row r="33" s="222" customFormat="true" ht="17.25" hidden="false" customHeight="true" outlineLevel="0" collapsed="false">
      <c r="A33" s="222" t="e">
        <f aca="false">#REF!</f>
        <v>#REF!</v>
      </c>
      <c r="B33" s="222" t="e">
        <f aca="false">#REF!</f>
        <v>#REF!</v>
      </c>
      <c r="C33" s="222" t="e">
        <f aca="false">#REF!</f>
        <v>#REF!</v>
      </c>
      <c r="D33" s="222" t="str">
        <f aca="false">任課表1!C28</f>
        <v>美語二</v>
      </c>
      <c r="G33" s="220"/>
      <c r="I33" s="231"/>
      <c r="J33" s="231"/>
      <c r="P33" s="232"/>
      <c r="W33" s="222" t="n">
        <f aca="false">任課表1!AO28</f>
        <v>32</v>
      </c>
      <c r="AA33" s="222" t="n">
        <f aca="false">SUM(E33:Z33)</f>
        <v>32</v>
      </c>
      <c r="AB33" s="231" t="str">
        <f aca="false">任課表1!AP28</f>
        <v>陳德忻</v>
      </c>
    </row>
    <row r="34" s="222" customFormat="true" ht="16.5" hidden="false" customHeight="false" outlineLevel="0" collapsed="false">
      <c r="A34" s="222" t="e">
        <f aca="false">#REF!</f>
        <v>#REF!</v>
      </c>
      <c r="B34" s="222" t="str">
        <f aca="false">任課表1!A30</f>
        <v>S2L</v>
      </c>
      <c r="C34" s="222" t="n">
        <f aca="false">任課表1!B30</f>
        <v>523</v>
      </c>
      <c r="D34" s="222" t="e">
        <f aca="false">#REF!</f>
        <v>#REF!</v>
      </c>
      <c r="G34" s="220"/>
      <c r="I34" s="231"/>
      <c r="J34" s="231"/>
      <c r="P34" s="232"/>
      <c r="W34" s="222" t="e">
        <f aca="false">#REF!</f>
        <v>#REF!</v>
      </c>
      <c r="AA34" s="222" t="e">
        <f aca="false">SUM(E34:Z34)</f>
        <v>#REF!</v>
      </c>
      <c r="AB34" s="231" t="e">
        <f aca="false">#REF!</f>
        <v>#REF!</v>
      </c>
    </row>
    <row r="35" s="222" customFormat="true" ht="16.5" hidden="false" customHeight="false" outlineLevel="0" collapsed="false">
      <c r="A35" s="222" t="e">
        <f aca="false">#REF!</f>
        <v>#REF!</v>
      </c>
      <c r="B35" s="222" t="str">
        <f aca="false">任課表1!A31</f>
        <v>S23A</v>
      </c>
      <c r="C35" s="222" t="n">
        <f aca="false">任課表1!B31</f>
        <v>541</v>
      </c>
      <c r="D35" s="222" t="str">
        <f aca="false">任課表1!C29</f>
        <v>日語二</v>
      </c>
      <c r="G35" s="220"/>
      <c r="I35" s="231"/>
      <c r="J35" s="231"/>
      <c r="P35" s="232"/>
      <c r="W35" s="222" t="n">
        <f aca="false">任課表1!AO29</f>
        <v>32</v>
      </c>
      <c r="AA35" s="222" t="n">
        <f aca="false">SUM(E35:Z35)</f>
        <v>32</v>
      </c>
      <c r="AB35" s="231" t="str">
        <f aca="false">任課表1!AP29</f>
        <v>崔文琴</v>
      </c>
    </row>
    <row r="36" s="222" customFormat="true" ht="16.5" hidden="false" customHeight="false" outlineLevel="0" collapsed="false">
      <c r="A36" s="222" t="e">
        <f aca="false">#REF!</f>
        <v>#REF!</v>
      </c>
      <c r="B36" s="222" t="n">
        <f aca="false">任課表1!A32</f>
        <v>0</v>
      </c>
      <c r="C36" s="222" t="n">
        <f aca="false">任課表1!B32</f>
        <v>531</v>
      </c>
      <c r="D36" s="222" t="str">
        <f aca="false">任課表1!C30</f>
        <v>雙語二</v>
      </c>
      <c r="G36" s="220"/>
      <c r="I36" s="231"/>
      <c r="J36" s="231"/>
      <c r="P36" s="232"/>
      <c r="W36" s="222" t="n">
        <f aca="false">任課表1!AO30</f>
        <v>32</v>
      </c>
      <c r="AA36" s="222" t="n">
        <f aca="false">SUM(E36:Z36)</f>
        <v>32</v>
      </c>
      <c r="AB36" s="231" t="str">
        <f aca="false">任課表1!AP30</f>
        <v>徐莉雯</v>
      </c>
    </row>
    <row r="37" s="222" customFormat="true" ht="16.5" hidden="false" customHeight="false" outlineLevel="0" collapsed="false">
      <c r="A37" s="222" t="e">
        <f aca="false">#REF!</f>
        <v>#REF!</v>
      </c>
      <c r="B37" s="222" t="str">
        <f aca="false">任課表1!A27</f>
        <v>S25B</v>
      </c>
      <c r="C37" s="222" t="n">
        <f aca="false">任課表1!B27</f>
        <v>551</v>
      </c>
      <c r="D37" s="222" t="str">
        <f aca="false">任課表1!C31</f>
        <v>幼保二</v>
      </c>
      <c r="G37" s="220"/>
      <c r="I37" s="231"/>
      <c r="J37" s="231"/>
      <c r="P37" s="232"/>
      <c r="W37" s="222" t="n">
        <f aca="false">任課表1!AO31</f>
        <v>32</v>
      </c>
      <c r="AA37" s="222" t="n">
        <f aca="false">SUM(E37:Z37)</f>
        <v>32</v>
      </c>
      <c r="AB37" s="231" t="n">
        <f aca="false">任課表1!AP31</f>
        <v>0</v>
      </c>
    </row>
    <row r="38" s="222" customFormat="true" ht="16.5" hidden="false" customHeight="false" outlineLevel="0" collapsed="false">
      <c r="A38" s="222" t="e">
        <f aca="false">#REF!</f>
        <v>#REF!</v>
      </c>
      <c r="B38" s="222" t="e">
        <f aca="false">#REF!</f>
        <v>#REF!</v>
      </c>
      <c r="C38" s="222" t="e">
        <f aca="false">#REF!</f>
        <v>#REF!</v>
      </c>
      <c r="D38" s="222" t="str">
        <f aca="false">任課表1!C32</f>
        <v>廣設二</v>
      </c>
      <c r="G38" s="220"/>
      <c r="I38" s="231"/>
      <c r="J38" s="231"/>
      <c r="P38" s="232"/>
      <c r="W38" s="222" t="n">
        <f aca="false">任課表1!AO32</f>
        <v>32</v>
      </c>
      <c r="AA38" s="222" t="n">
        <f aca="false">SUM(E38:Z38)</f>
        <v>32</v>
      </c>
      <c r="AB38" s="231" t="n">
        <f aca="false">任課表1!AP32</f>
        <v>0</v>
      </c>
    </row>
    <row r="39" s="222" customFormat="true" ht="16.5" hidden="false" customHeight="false" outlineLevel="0" collapsed="false">
      <c r="A39" s="222" t="e">
        <f aca="false">#REF!</f>
        <v>#REF!</v>
      </c>
      <c r="B39" s="222" t="e">
        <f aca="false">#REF!</f>
        <v>#REF!</v>
      </c>
      <c r="C39" s="222" t="e">
        <f aca="false">#REF!</f>
        <v>#REF!</v>
      </c>
      <c r="D39" s="222" t="str">
        <f aca="false">任課表1!C27</f>
        <v>商經二</v>
      </c>
      <c r="G39" s="220"/>
      <c r="I39" s="231"/>
      <c r="J39" s="231"/>
      <c r="P39" s="232"/>
      <c r="W39" s="222" t="n">
        <f aca="false">任課表1!AO27</f>
        <v>32</v>
      </c>
      <c r="AA39" s="222" t="n">
        <f aca="false">SUM(E39:Z39)</f>
        <v>32</v>
      </c>
      <c r="AB39" s="231" t="str">
        <f aca="false">任課表1!AP27</f>
        <v>柯秀真</v>
      </c>
    </row>
    <row r="40" s="222" customFormat="true" ht="16.5" hidden="false" customHeight="false" outlineLevel="0" collapsed="false">
      <c r="A40" s="222" t="e">
        <f aca="false">#REF!</f>
        <v>#REF!</v>
      </c>
      <c r="B40" s="222" t="e">
        <f aca="false">#REF!</f>
        <v>#REF!</v>
      </c>
      <c r="C40" s="222" t="e">
        <f aca="false">#REF!</f>
        <v>#REF!</v>
      </c>
      <c r="D40" s="222" t="e">
        <f aca="false">#REF!</f>
        <v>#REF!</v>
      </c>
      <c r="G40" s="220"/>
      <c r="I40" s="231"/>
      <c r="J40" s="231"/>
      <c r="P40" s="232"/>
      <c r="W40" s="222" t="e">
        <f aca="false">#REF!</f>
        <v>#REF!</v>
      </c>
      <c r="AA40" s="222" t="e">
        <f aca="false">SUM(E40:Z40)</f>
        <v>#REF!</v>
      </c>
      <c r="AB40" s="231" t="e">
        <f aca="false">#REF!</f>
        <v>#REF!</v>
      </c>
    </row>
    <row r="41" s="222" customFormat="true" ht="16.5" hidden="false" customHeight="false" outlineLevel="0" collapsed="false">
      <c r="A41" s="222" t="e">
        <f aca="false">#REF!</f>
        <v>#REF!</v>
      </c>
      <c r="B41" s="222" t="e">
        <f aca="false">#REF!</f>
        <v>#REF!</v>
      </c>
      <c r="C41" s="222" t="e">
        <f aca="false">#REF!</f>
        <v>#REF!</v>
      </c>
      <c r="D41" s="222" t="e">
        <f aca="false">#REF!</f>
        <v>#REF!</v>
      </c>
      <c r="G41" s="220"/>
      <c r="I41" s="231"/>
      <c r="J41" s="231"/>
      <c r="P41" s="232"/>
      <c r="W41" s="222" t="e">
        <f aca="false">#REF!</f>
        <v>#REF!</v>
      </c>
      <c r="AA41" s="222" t="e">
        <f aca="false">SUM(E41:Z41)</f>
        <v>#REF!</v>
      </c>
      <c r="AB41" s="231" t="e">
        <f aca="false">#REF!</f>
        <v>#REF!</v>
      </c>
    </row>
    <row r="42" s="222" customFormat="true" ht="16.5" hidden="false" customHeight="false" outlineLevel="0" collapsed="false">
      <c r="A42" s="222" t="e">
        <f aca="false">#REF!</f>
        <v>#REF!</v>
      </c>
      <c r="B42" s="222" t="n">
        <f aca="false">任課表1!A33</f>
        <v>0</v>
      </c>
      <c r="C42" s="222" t="n">
        <f aca="false">任課表1!B33</f>
        <v>0</v>
      </c>
      <c r="D42" s="222" t="e">
        <f aca="false">#REF!</f>
        <v>#REF!</v>
      </c>
      <c r="G42" s="220"/>
      <c r="I42" s="231"/>
      <c r="J42" s="231"/>
      <c r="P42" s="232"/>
      <c r="W42" s="222" t="e">
        <f aca="false">#REF!</f>
        <v>#REF!</v>
      </c>
      <c r="AA42" s="222" t="e">
        <f aca="false">SUM(E42:Z42)</f>
        <v>#REF!</v>
      </c>
      <c r="AB42" s="231" t="e">
        <f aca="false">#REF!</f>
        <v>#REF!</v>
      </c>
    </row>
    <row r="43" s="222" customFormat="true" ht="16.5" hidden="false" customHeight="false" outlineLevel="0" collapsed="false">
      <c r="A43" s="222" t="e">
        <f aca="false">#REF!</f>
        <v>#REF!</v>
      </c>
      <c r="B43" s="222" t="str">
        <f aca="false">任課表1!A34</f>
        <v>S1A</v>
      </c>
      <c r="C43" s="222" t="n">
        <f aca="false">任課表1!B34</f>
        <v>401</v>
      </c>
      <c r="D43" s="222" t="e">
        <f aca="false">#REF!</f>
        <v>#REF!</v>
      </c>
      <c r="P43" s="232"/>
      <c r="W43" s="222" t="e">
        <f aca="false">#REF!</f>
        <v>#REF!</v>
      </c>
      <c r="AA43" s="222" t="e">
        <f aca="false">SUM(E43:Z43)</f>
        <v>#REF!</v>
      </c>
      <c r="AB43" s="231" t="e">
        <f aca="false">#REF!</f>
        <v>#REF!</v>
      </c>
    </row>
    <row r="44" s="222" customFormat="true" ht="16.5" hidden="false" customHeight="false" outlineLevel="0" collapsed="false">
      <c r="A44" s="222" t="e">
        <f aca="false">#REF!</f>
        <v>#REF!</v>
      </c>
      <c r="B44" s="222" t="str">
        <f aca="false">任課表1!A35</f>
        <v>S1B</v>
      </c>
      <c r="C44" s="222" t="n">
        <f aca="false">任課表1!B35</f>
        <v>402</v>
      </c>
      <c r="D44" s="222" t="n">
        <f aca="false">任課表1!C33</f>
        <v>0</v>
      </c>
      <c r="P44" s="232"/>
      <c r="W44" s="222" t="n">
        <f aca="false">任課表1!AO33</f>
        <v>0</v>
      </c>
      <c r="AA44" s="222" t="n">
        <f aca="false">SUM(E44:Z44)</f>
        <v>0</v>
      </c>
      <c r="AB44" s="231" t="n">
        <f aca="false">任課表1!AP33</f>
        <v>0</v>
      </c>
    </row>
    <row r="45" s="222" customFormat="true" ht="16.5" hidden="false" customHeight="false" outlineLevel="0" collapsed="false">
      <c r="A45" s="222" t="e">
        <f aca="false">#REF!</f>
        <v>#REF!</v>
      </c>
      <c r="B45" s="222" t="str">
        <f aca="false">任課表1!A36</f>
        <v>S1C</v>
      </c>
      <c r="C45" s="222" t="n">
        <f aca="false">任課表1!B36</f>
        <v>403</v>
      </c>
      <c r="D45" s="222" t="str">
        <f aca="false">任課表1!C34</f>
        <v>高一忠</v>
      </c>
      <c r="P45" s="232"/>
      <c r="W45" s="222" t="n">
        <f aca="false">任課表1!AO34</f>
        <v>32</v>
      </c>
      <c r="AA45" s="222" t="n">
        <f aca="false">SUM(E45:Z45)</f>
        <v>32</v>
      </c>
      <c r="AB45" s="231" t="str">
        <f aca="false">任課表1!AP34</f>
        <v>陳嘉盈</v>
      </c>
    </row>
    <row r="46" s="1" customFormat="true" ht="16.5" hidden="false" customHeight="false" outlineLevel="0" collapsed="false">
      <c r="A46" s="1" t="e">
        <f aca="false">#REF!</f>
        <v>#REF!</v>
      </c>
      <c r="B46" s="1" t="str">
        <f aca="false">任課表1!A37</f>
        <v>S1D</v>
      </c>
      <c r="C46" s="1" t="n">
        <f aca="false">任課表1!B37</f>
        <v>404</v>
      </c>
      <c r="D46" s="222" t="str">
        <f aca="false">任課表1!C35</f>
        <v>高一孝</v>
      </c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32"/>
      <c r="Q46" s="222"/>
      <c r="R46" s="222"/>
      <c r="S46" s="222"/>
      <c r="T46" s="222"/>
      <c r="U46" s="222"/>
      <c r="V46" s="222"/>
      <c r="W46" s="222" t="n">
        <f aca="false">任課表1!AO35</f>
        <v>32</v>
      </c>
      <c r="X46" s="222"/>
      <c r="Y46" s="222"/>
      <c r="Z46" s="222"/>
      <c r="AA46" s="222" t="n">
        <f aca="false">SUM(E46:Z46)</f>
        <v>32</v>
      </c>
      <c r="AB46" s="231" t="str">
        <f aca="false">任課表1!AP35</f>
        <v>徐雯琪</v>
      </c>
    </row>
    <row r="47" s="222" customFormat="true" ht="16.5" hidden="false" customHeight="false" outlineLevel="0" collapsed="false">
      <c r="A47" s="222" t="e">
        <f aca="false">#REF!</f>
        <v>#REF!</v>
      </c>
      <c r="B47" s="222" t="str">
        <f aca="false">任課表1!A38</f>
        <v>S1K</v>
      </c>
      <c r="C47" s="222" t="n">
        <f aca="false">任課表1!B38</f>
        <v>405</v>
      </c>
      <c r="D47" s="222" t="str">
        <f aca="false">任課表1!C36</f>
        <v>高一仁</v>
      </c>
      <c r="P47" s="232"/>
      <c r="W47" s="222" t="n">
        <f aca="false">任課表1!AO36</f>
        <v>32</v>
      </c>
      <c r="AA47" s="222" t="n">
        <f aca="false">SUM(E47:Z47)</f>
        <v>32</v>
      </c>
      <c r="AB47" s="231" t="str">
        <f aca="false">任課表1!AP36</f>
        <v>陳欣怡</v>
      </c>
    </row>
    <row r="48" s="222" customFormat="true" ht="16.5" hidden="false" customHeight="false" outlineLevel="0" collapsed="false">
      <c r="A48" s="222" t="e">
        <f aca="false">#REF!</f>
        <v>#REF!</v>
      </c>
      <c r="B48" s="222" t="str">
        <f aca="false">任課表1!A39</f>
        <v>S1F</v>
      </c>
      <c r="C48" s="222" t="n">
        <f aca="false">任課表1!B39</f>
        <v>406</v>
      </c>
      <c r="D48" s="222" t="str">
        <f aca="false">任課表1!C37</f>
        <v>高一愛</v>
      </c>
      <c r="E48" s="234"/>
      <c r="F48" s="241"/>
      <c r="G48" s="234"/>
      <c r="H48" s="234"/>
      <c r="I48" s="234"/>
      <c r="J48" s="234"/>
      <c r="K48" s="234"/>
      <c r="L48" s="234"/>
      <c r="M48" s="234"/>
      <c r="N48" s="234"/>
      <c r="O48" s="234"/>
      <c r="P48" s="237"/>
      <c r="Q48" s="234"/>
      <c r="R48" s="234"/>
      <c r="S48" s="234"/>
      <c r="T48" s="234"/>
      <c r="U48" s="234"/>
      <c r="V48" s="234"/>
      <c r="W48" s="222" t="n">
        <f aca="false">任課表1!AO37</f>
        <v>32</v>
      </c>
      <c r="X48" s="234"/>
      <c r="Y48" s="234"/>
      <c r="Z48" s="234"/>
      <c r="AA48" s="234" t="n">
        <f aca="false">SUM(E48:Z48)</f>
        <v>32</v>
      </c>
      <c r="AB48" s="236" t="str">
        <f aca="false">任課表1!AP37</f>
        <v>李明輝</v>
      </c>
    </row>
    <row r="49" s="222" customFormat="true" ht="16.5" hidden="false" customHeight="false" outlineLevel="0" collapsed="false">
      <c r="A49" s="222" t="e">
        <f aca="false">#REF!</f>
        <v>#REF!</v>
      </c>
      <c r="B49" s="222" t="str">
        <f aca="false">任課表1!A40</f>
        <v>S1G</v>
      </c>
      <c r="C49" s="222" t="n">
        <f aca="false">任課表1!B40</f>
        <v>407</v>
      </c>
      <c r="D49" s="222" t="str">
        <f aca="false">任課表1!C38</f>
        <v>高一智</v>
      </c>
      <c r="P49" s="232"/>
      <c r="W49" s="222" t="n">
        <f aca="false">任課表1!AO38</f>
        <v>32</v>
      </c>
      <c r="AA49" s="222" t="n">
        <f aca="false">SUM(E49:Z49)</f>
        <v>32</v>
      </c>
      <c r="AB49" s="231" t="str">
        <f aca="false">任課表1!AP38</f>
        <v>許熒純</v>
      </c>
    </row>
    <row r="50" s="222" customFormat="true" ht="16.5" hidden="false" customHeight="false" outlineLevel="0" collapsed="false">
      <c r="A50" s="222" t="e">
        <f aca="false">#REF!</f>
        <v>#REF!</v>
      </c>
      <c r="B50" s="222" t="e">
        <f aca="false">#REF!</f>
        <v>#REF!</v>
      </c>
      <c r="C50" s="222" t="e">
        <f aca="false">#REF!</f>
        <v>#REF!</v>
      </c>
      <c r="D50" s="222" t="str">
        <f aca="false">任課表1!C39</f>
        <v>高一義</v>
      </c>
      <c r="P50" s="232"/>
      <c r="W50" s="222" t="n">
        <f aca="false">任課表1!AO39</f>
        <v>32</v>
      </c>
      <c r="AA50" s="222" t="n">
        <f aca="false">SUM(E50:Z50)</f>
        <v>32</v>
      </c>
      <c r="AB50" s="231" t="str">
        <f aca="false">任課表1!AP39</f>
        <v>歐順欣</v>
      </c>
    </row>
    <row r="51" s="222" customFormat="true" ht="16.5" hidden="false" customHeight="false" outlineLevel="0" collapsed="false">
      <c r="A51" s="222" t="e">
        <f aca="false">#REF!</f>
        <v>#REF!</v>
      </c>
      <c r="B51" s="222" t="e">
        <f aca="false">#REF!</f>
        <v>#REF!</v>
      </c>
      <c r="C51" s="222" t="e">
        <f aca="false">#REF!</f>
        <v>#REF!</v>
      </c>
      <c r="D51" s="222" t="str">
        <f aca="false">任課表1!C40</f>
        <v>高一和</v>
      </c>
      <c r="P51" s="232"/>
      <c r="W51" s="222" t="n">
        <f aca="false">任課表1!AO40</f>
        <v>32</v>
      </c>
      <c r="AA51" s="222" t="n">
        <f aca="false">SUM(E51:Z51)</f>
        <v>32</v>
      </c>
      <c r="AB51" s="231" t="n">
        <f aca="false">任課表1!AP40</f>
        <v>0</v>
      </c>
    </row>
    <row r="52" s="222" customFormat="true" ht="16.5" hidden="false" customHeight="false" outlineLevel="0" collapsed="false">
      <c r="D52" s="230" t="s">
        <v>447</v>
      </c>
      <c r="P52" s="232"/>
      <c r="W52" s="222" t="e">
        <f aca="false">#REF!</f>
        <v>#REF!</v>
      </c>
      <c r="AA52" s="222" t="e">
        <f aca="false">SUM(E52:Z52)</f>
        <v>#REF!</v>
      </c>
      <c r="AB52" s="231" t="e">
        <f aca="false">#REF!</f>
        <v>#REF!</v>
      </c>
    </row>
    <row r="53" s="222" customFormat="true" ht="16.5" hidden="false" customHeight="false" outlineLevel="0" collapsed="false">
      <c r="A53" s="222" t="e">
        <f aca="false">#REF!</f>
        <v>#REF!</v>
      </c>
      <c r="B53" s="222" t="str">
        <f aca="false">任課表1!A45</f>
        <v>S1J</v>
      </c>
      <c r="C53" s="222" t="n">
        <f aca="false">任課表1!B45</f>
        <v>410</v>
      </c>
      <c r="D53" s="222" t="e">
        <f aca="false">#REF!</f>
        <v>#REF!</v>
      </c>
      <c r="P53" s="232"/>
      <c r="W53" s="222" t="e">
        <f aca="false">#REF!</f>
        <v>#REF!</v>
      </c>
      <c r="AA53" s="222" t="e">
        <f aca="false">SUM(E53:Z53)</f>
        <v>#REF!</v>
      </c>
      <c r="AB53" s="231" t="e">
        <f aca="false">#REF!</f>
        <v>#REF!</v>
      </c>
    </row>
    <row r="54" s="222" customFormat="true" ht="16.5" hidden="false" customHeight="false" outlineLevel="0" collapsed="false">
      <c r="A54" s="222" t="e">
        <f aca="false">#REF!</f>
        <v>#REF!</v>
      </c>
      <c r="B54" s="222" t="str">
        <f aca="false">任課表1!A43</f>
        <v>S1M</v>
      </c>
      <c r="C54" s="222" t="n">
        <f aca="false">任課表1!B43</f>
        <v>411</v>
      </c>
      <c r="D54" s="222" t="e">
        <f aca="false">#REF!</f>
        <v>#REF!</v>
      </c>
      <c r="P54" s="232"/>
      <c r="W54" s="222" t="e">
        <f aca="false">#REF!</f>
        <v>#REF!</v>
      </c>
      <c r="AA54" s="222" t="e">
        <f aca="false">SUM(E54:Z54)</f>
        <v>#REF!</v>
      </c>
      <c r="AB54" s="231" t="e">
        <f aca="false">#REF!</f>
        <v>#REF!</v>
      </c>
    </row>
    <row r="55" s="222" customFormat="true" ht="16.5" hidden="false" customHeight="false" outlineLevel="0" collapsed="false">
      <c r="A55" s="222" t="e">
        <f aca="false">#REF!</f>
        <v>#REF!</v>
      </c>
      <c r="B55" s="222" t="str">
        <f aca="false">任課表1!A44</f>
        <v>S1P</v>
      </c>
      <c r="C55" s="222" t="n">
        <f aca="false">任課表1!B44</f>
        <v>412</v>
      </c>
      <c r="D55" s="222" t="str">
        <f aca="false">任課表1!C45</f>
        <v>雙語一</v>
      </c>
      <c r="P55" s="232"/>
      <c r="W55" s="222" t="n">
        <f aca="false">任課表1!AO45</f>
        <v>30</v>
      </c>
      <c r="AA55" s="222" t="n">
        <f aca="false">SUM(E55:Z55)</f>
        <v>30</v>
      </c>
      <c r="AB55" s="231" t="str">
        <f aca="false">任課表1!AP45</f>
        <v>黃淑芬</v>
      </c>
    </row>
    <row r="56" s="222" customFormat="true" ht="16.5" hidden="false" customHeight="false" outlineLevel="0" collapsed="false">
      <c r="A56" s="222" t="e">
        <f aca="false">#REF!</f>
        <v>#REF!</v>
      </c>
      <c r="B56" s="222" t="e">
        <f aca="false">#REF!</f>
        <v>#REF!</v>
      </c>
      <c r="C56" s="222" t="e">
        <f aca="false">#REF!</f>
        <v>#REF!</v>
      </c>
      <c r="D56" s="222" t="str">
        <f aca="false">任課表1!C43</f>
        <v>高一音</v>
      </c>
      <c r="P56" s="232"/>
      <c r="W56" s="222" t="n">
        <f aca="false">任課表1!AO43</f>
        <v>32</v>
      </c>
      <c r="AA56" s="222" t="n">
        <f aca="false">SUM(E56:Z56)</f>
        <v>32</v>
      </c>
      <c r="AB56" s="231" t="str">
        <f aca="false">任課表1!AP43</f>
        <v>許淑秋</v>
      </c>
    </row>
    <row r="57" s="222" customFormat="true" ht="16.5" hidden="false" customHeight="false" outlineLevel="0" collapsed="false">
      <c r="A57" s="222" t="e">
        <f aca="false">#REF!</f>
        <v>#REF!</v>
      </c>
      <c r="B57" s="222" t="e">
        <f aca="false">#REF!</f>
        <v>#REF!</v>
      </c>
      <c r="C57" s="222" t="e">
        <f aca="false">#REF!</f>
        <v>#REF!</v>
      </c>
      <c r="D57" s="222" t="str">
        <f aca="false">任課表1!C44</f>
        <v>高一美</v>
      </c>
      <c r="G57" s="220"/>
      <c r="I57" s="231"/>
      <c r="J57" s="231"/>
      <c r="P57" s="232"/>
      <c r="W57" s="222" t="n">
        <f aca="false">任課表1!AO44</f>
        <v>32</v>
      </c>
      <c r="AA57" s="222" t="n">
        <f aca="false">SUM(E57:Z57)</f>
        <v>32</v>
      </c>
      <c r="AB57" s="231" t="str">
        <f aca="false">任課表1!AP44</f>
        <v>吳靜潔</v>
      </c>
    </row>
    <row r="58" s="222" customFormat="true" ht="16.5" hidden="false" customHeight="false" outlineLevel="0" collapsed="false">
      <c r="A58" s="222" t="e">
        <f aca="false">#REF!</f>
        <v>#REF!</v>
      </c>
      <c r="B58" s="222" t="e">
        <f aca="false">#REF!</f>
        <v>#REF!</v>
      </c>
      <c r="C58" s="222" t="e">
        <f aca="false">#REF!</f>
        <v>#REF!</v>
      </c>
      <c r="D58" s="222" t="e">
        <f aca="false">#REF!</f>
        <v>#REF!</v>
      </c>
      <c r="G58" s="220"/>
      <c r="I58" s="231"/>
      <c r="J58" s="231"/>
      <c r="P58" s="232"/>
      <c r="W58" s="222" t="e">
        <f aca="false">#REF!</f>
        <v>#REF!</v>
      </c>
      <c r="AA58" s="222" t="e">
        <f aca="false">SUM(E58:Z58)</f>
        <v>#REF!</v>
      </c>
      <c r="AB58" s="231" t="e">
        <f aca="false">#REF!</f>
        <v>#REF!</v>
      </c>
    </row>
    <row r="59" s="222" customFormat="true" ht="16.5" hidden="false" customHeight="false" outlineLevel="0" collapsed="false">
      <c r="A59" s="222" t="e">
        <f aca="false">#REF!</f>
        <v>#REF!</v>
      </c>
      <c r="B59" s="222" t="e">
        <f aca="false">#REF!</f>
        <v>#REF!</v>
      </c>
      <c r="C59" s="222" t="e">
        <f aca="false">#REF!</f>
        <v>#REF!</v>
      </c>
      <c r="D59" s="222" t="e">
        <f aca="false">#REF!</f>
        <v>#REF!</v>
      </c>
      <c r="G59" s="220"/>
      <c r="I59" s="231"/>
      <c r="J59" s="231"/>
      <c r="P59" s="232"/>
      <c r="W59" s="222" t="e">
        <f aca="false">#REF!</f>
        <v>#REF!</v>
      </c>
      <c r="X59" s="224"/>
      <c r="AA59" s="222" t="e">
        <f aca="false">SUM(E59:Z59)</f>
        <v>#REF!</v>
      </c>
      <c r="AB59" s="231" t="e">
        <f aca="false">#REF!</f>
        <v>#REF!</v>
      </c>
    </row>
    <row r="60" s="222" customFormat="true" ht="16.5" hidden="false" customHeight="false" outlineLevel="0" collapsed="false">
      <c r="A60" s="222" t="e">
        <f aca="false">#REF!</f>
        <v>#REF!</v>
      </c>
      <c r="B60" s="222" t="e">
        <f aca="false">#REF!</f>
        <v>#REF!</v>
      </c>
      <c r="C60" s="222" t="e">
        <f aca="false">#REF!</f>
        <v>#REF!</v>
      </c>
      <c r="D60" s="222" t="e">
        <f aca="false">#REF!</f>
        <v>#REF!</v>
      </c>
      <c r="G60" s="220"/>
      <c r="I60" s="231"/>
      <c r="J60" s="231"/>
      <c r="P60" s="232"/>
      <c r="W60" s="222" t="e">
        <f aca="false">#REF!</f>
        <v>#REF!</v>
      </c>
      <c r="AA60" s="222" t="e">
        <f aca="false">SUM(E60:Z60)</f>
        <v>#REF!</v>
      </c>
      <c r="AB60" s="231" t="e">
        <f aca="false">#REF!</f>
        <v>#REF!</v>
      </c>
    </row>
    <row r="61" s="222" customFormat="true" ht="16.5" hidden="false" customHeight="false" outlineLevel="0" collapsed="false">
      <c r="A61" s="222" t="e">
        <f aca="false">#REF!</f>
        <v>#REF!</v>
      </c>
      <c r="B61" s="222" t="n">
        <f aca="false">任課表1!A46</f>
        <v>0</v>
      </c>
      <c r="C61" s="222" t="n">
        <f aca="false">任課表1!B46</f>
        <v>0</v>
      </c>
      <c r="D61" s="222" t="e">
        <f aca="false">#REF!</f>
        <v>#REF!</v>
      </c>
      <c r="G61" s="220"/>
      <c r="I61" s="231"/>
      <c r="J61" s="231"/>
      <c r="P61" s="232"/>
      <c r="W61" s="222" t="e">
        <f aca="false">#REF!</f>
        <v>#REF!</v>
      </c>
      <c r="AA61" s="222" t="e">
        <f aca="false">SUM(E61:Z61)</f>
        <v>#REF!</v>
      </c>
      <c r="AB61" s="231" t="e">
        <f aca="false">#REF!</f>
        <v>#REF!</v>
      </c>
    </row>
    <row r="62" s="222" customFormat="true" ht="16.5" hidden="false" customHeight="false" outlineLevel="0" collapsed="false">
      <c r="A62" s="222" t="e">
        <f aca="false">#REF!</f>
        <v>#REF!</v>
      </c>
      <c r="B62" s="222" t="str">
        <f aca="false">任課表1!A47</f>
        <v>J3A</v>
      </c>
      <c r="C62" s="222" t="n">
        <f aca="false">任課表1!B47</f>
        <v>301</v>
      </c>
      <c r="D62" s="222" t="e">
        <f aca="false">#REF!</f>
        <v>#REF!</v>
      </c>
      <c r="G62" s="220"/>
      <c r="I62" s="231"/>
      <c r="J62" s="231"/>
      <c r="P62" s="232"/>
      <c r="W62" s="222" t="e">
        <f aca="false">#REF!</f>
        <v>#REF!</v>
      </c>
      <c r="AA62" s="222" t="e">
        <f aca="false">SUM(E62:Z62)</f>
        <v>#REF!</v>
      </c>
      <c r="AB62" s="231" t="e">
        <f aca="false">#REF!</f>
        <v>#REF!</v>
      </c>
    </row>
    <row r="63" s="222" customFormat="true" ht="16.5" hidden="false" customHeight="false" outlineLevel="0" collapsed="false">
      <c r="A63" s="222" t="e">
        <f aca="false">#REF!</f>
        <v>#REF!</v>
      </c>
      <c r="B63" s="222" t="str">
        <f aca="false">任課表1!A48</f>
        <v>J3B</v>
      </c>
      <c r="C63" s="222" t="n">
        <f aca="false">任課表1!B48</f>
        <v>302</v>
      </c>
      <c r="D63" s="222" t="n">
        <f aca="false">任課表1!C46</f>
        <v>0</v>
      </c>
      <c r="G63" s="220"/>
      <c r="I63" s="231"/>
      <c r="J63" s="231"/>
      <c r="P63" s="232"/>
      <c r="W63" s="222" t="n">
        <f aca="false">任課表1!AO46</f>
        <v>0</v>
      </c>
      <c r="AA63" s="222" t="n">
        <f aca="false">SUM(E63:Z63)</f>
        <v>0</v>
      </c>
      <c r="AB63" s="231" t="n">
        <f aca="false">任課表1!AP46</f>
        <v>0</v>
      </c>
    </row>
    <row r="64" s="222" customFormat="true" ht="16.5" hidden="false" customHeight="false" outlineLevel="0" collapsed="false">
      <c r="A64" s="222" t="e">
        <f aca="false">#REF!</f>
        <v>#REF!</v>
      </c>
      <c r="B64" s="222" t="str">
        <f aca="false">任課表1!A49</f>
        <v>J3C</v>
      </c>
      <c r="C64" s="222" t="n">
        <f aca="false">任課表1!B49</f>
        <v>303</v>
      </c>
      <c r="D64" s="222" t="str">
        <f aca="false">任課表1!C47</f>
        <v>國三忠</v>
      </c>
      <c r="G64" s="220"/>
      <c r="I64" s="231"/>
      <c r="J64" s="231"/>
      <c r="P64" s="232"/>
      <c r="W64" s="222" t="n">
        <f aca="false">任課表1!AO47</f>
        <v>32</v>
      </c>
      <c r="AA64" s="222" t="n">
        <f aca="false">SUM(E64:Z64)</f>
        <v>32</v>
      </c>
      <c r="AB64" s="231" t="str">
        <f aca="false">任課表1!AP47</f>
        <v>盧俊璋</v>
      </c>
    </row>
    <row r="65" s="222" customFormat="true" ht="16.5" hidden="false" customHeight="false" outlineLevel="0" collapsed="false">
      <c r="A65" s="222" t="e">
        <f aca="false">#REF!</f>
        <v>#REF!</v>
      </c>
      <c r="B65" s="222" t="str">
        <f aca="false">任課表1!A51</f>
        <v>J3E</v>
      </c>
      <c r="C65" s="222" t="n">
        <f aca="false">任課表1!B51</f>
        <v>305</v>
      </c>
      <c r="D65" s="222" t="str">
        <f aca="false">任課表1!C48</f>
        <v>國三孝</v>
      </c>
      <c r="G65" s="220"/>
      <c r="I65" s="231"/>
      <c r="J65" s="231"/>
      <c r="P65" s="232"/>
      <c r="W65" s="222" t="n">
        <f aca="false">任課表1!AO48</f>
        <v>32</v>
      </c>
      <c r="AA65" s="222" t="n">
        <f aca="false">SUM(E65:Z65)</f>
        <v>32</v>
      </c>
      <c r="AB65" s="231" t="str">
        <f aca="false">任課表1!AP48</f>
        <v>鄒敦琳</v>
      </c>
    </row>
    <row r="66" s="222" customFormat="true" ht="16.5" hidden="false" customHeight="false" outlineLevel="0" collapsed="false">
      <c r="A66" s="222" t="e">
        <f aca="false">#REF!</f>
        <v>#REF!</v>
      </c>
      <c r="B66" s="222" t="str">
        <f aca="false">任課表1!A52</f>
        <v>J3F</v>
      </c>
      <c r="C66" s="222" t="n">
        <f aca="false">任課表1!B52</f>
        <v>306</v>
      </c>
      <c r="D66" s="222" t="str">
        <f aca="false">任課表1!C49</f>
        <v>國三仁</v>
      </c>
      <c r="G66" s="220"/>
      <c r="I66" s="231"/>
      <c r="J66" s="231"/>
      <c r="P66" s="232"/>
      <c r="W66" s="222" t="n">
        <f aca="false">任課表1!AO49</f>
        <v>32</v>
      </c>
      <c r="AA66" s="222" t="n">
        <f aca="false">SUM(E66:Z66)</f>
        <v>32</v>
      </c>
      <c r="AB66" s="231" t="str">
        <f aca="false">任課表1!AP49</f>
        <v>李雅苓</v>
      </c>
    </row>
    <row r="67" s="222" customFormat="true" ht="16.5" hidden="false" customHeight="false" outlineLevel="0" collapsed="false">
      <c r="A67" s="222" t="e">
        <f aca="false">#REF!</f>
        <v>#REF!</v>
      </c>
      <c r="B67" s="222" t="e">
        <f aca="false">#REF!</f>
        <v>#REF!</v>
      </c>
      <c r="C67" s="222" t="e">
        <f aca="false">#REF!</f>
        <v>#REF!</v>
      </c>
      <c r="D67" s="222" t="str">
        <f aca="false">任課表1!C50</f>
        <v>國三愛</v>
      </c>
      <c r="G67" s="220"/>
      <c r="I67" s="231"/>
      <c r="J67" s="231"/>
      <c r="P67" s="232"/>
      <c r="W67" s="222" t="n">
        <f aca="false">任課表1!AO50</f>
        <v>32</v>
      </c>
      <c r="AA67" s="222" t="n">
        <f aca="false">SUM(E67:Z67)</f>
        <v>32</v>
      </c>
      <c r="AB67" s="231" t="str">
        <f aca="false">任課表1!AP50</f>
        <v>許博凱</v>
      </c>
    </row>
    <row r="68" s="222" customFormat="true" ht="16.5" hidden="false" customHeight="false" outlineLevel="0" collapsed="false">
      <c r="A68" s="222" t="e">
        <f aca="false">#REF!</f>
        <v>#REF!</v>
      </c>
      <c r="B68" s="222" t="e">
        <f aca="false">#REF!</f>
        <v>#REF!</v>
      </c>
      <c r="C68" s="222" t="e">
        <f aca="false">#REF!</f>
        <v>#REF!</v>
      </c>
      <c r="D68" s="222" t="str">
        <f aca="false">任課表1!C51</f>
        <v>國三信</v>
      </c>
      <c r="G68" s="220"/>
      <c r="I68" s="231"/>
      <c r="J68" s="231"/>
      <c r="P68" s="232"/>
      <c r="W68" s="222" t="n">
        <f aca="false">任課表1!AO51</f>
        <v>32</v>
      </c>
      <c r="AA68" s="222" t="n">
        <f aca="false">SUM(E68:Z68)</f>
        <v>32</v>
      </c>
      <c r="AB68" s="231" t="str">
        <f aca="false">任課表1!AP51</f>
        <v>陳炯堯</v>
      </c>
    </row>
    <row r="69" s="222" customFormat="true" ht="16.5" hidden="false" customHeight="false" outlineLevel="0" collapsed="false">
      <c r="A69" s="222" t="e">
        <f aca="false">#REF!</f>
        <v>#REF!</v>
      </c>
      <c r="B69" s="222" t="n">
        <f aca="false">任課表1!A55</f>
        <v>0</v>
      </c>
      <c r="C69" s="222" t="n">
        <f aca="false">任課表1!B55</f>
        <v>0</v>
      </c>
      <c r="D69" s="222" t="str">
        <f aca="false">任課表1!C52</f>
        <v>國三義</v>
      </c>
      <c r="G69" s="220"/>
      <c r="I69" s="231"/>
      <c r="J69" s="231"/>
      <c r="P69" s="232"/>
      <c r="W69" s="222" t="n">
        <f aca="false">任課表1!AO52</f>
        <v>32</v>
      </c>
      <c r="AA69" s="222" t="n">
        <f aca="false">SUM(E69:Z69)</f>
        <v>32</v>
      </c>
      <c r="AB69" s="231" t="str">
        <f aca="false">任課表1!AP52</f>
        <v>徐志華</v>
      </c>
    </row>
    <row r="70" s="222" customFormat="true" ht="16.5" hidden="false" customHeight="false" outlineLevel="0" collapsed="false">
      <c r="A70" s="222" t="e">
        <f aca="false">#REF!</f>
        <v>#REF!</v>
      </c>
      <c r="B70" s="222" t="str">
        <f aca="false">任課表1!A56</f>
        <v>J2A</v>
      </c>
      <c r="C70" s="222" t="n">
        <f aca="false">任課表1!B56</f>
        <v>201</v>
      </c>
      <c r="D70" s="222" t="e">
        <f aca="false">#REF!</f>
        <v>#REF!</v>
      </c>
      <c r="G70" s="220"/>
      <c r="I70" s="231"/>
      <c r="J70" s="231"/>
      <c r="P70" s="232"/>
      <c r="W70" s="222" t="e">
        <f aca="false">#REF!</f>
        <v>#REF!</v>
      </c>
      <c r="AA70" s="222" t="e">
        <f aca="false">SUM(E70:Z70)</f>
        <v>#REF!</v>
      </c>
      <c r="AB70" s="231" t="e">
        <f aca="false">#REF!</f>
        <v>#REF!</v>
      </c>
    </row>
    <row r="71" s="222" customFormat="true" ht="16.5" hidden="false" customHeight="false" outlineLevel="0" collapsed="false">
      <c r="A71" s="222" t="e">
        <f aca="false">#REF!</f>
        <v>#REF!</v>
      </c>
      <c r="B71" s="222" t="str">
        <f aca="false">任課表1!A57</f>
        <v>J2B</v>
      </c>
      <c r="C71" s="222" t="n">
        <f aca="false">任課表1!B57</f>
        <v>202</v>
      </c>
      <c r="D71" s="222" t="e">
        <f aca="false">#REF!</f>
        <v>#REF!</v>
      </c>
      <c r="G71" s="220"/>
      <c r="I71" s="231"/>
      <c r="J71" s="231"/>
      <c r="N71" s="233"/>
      <c r="P71" s="232"/>
      <c r="W71" s="222" t="e">
        <f aca="false">#REF!</f>
        <v>#REF!</v>
      </c>
      <c r="AA71" s="222" t="e">
        <f aca="false">SUM(E71:Z71)</f>
        <v>#REF!</v>
      </c>
      <c r="AB71" s="231" t="e">
        <f aca="false">#REF!</f>
        <v>#REF!</v>
      </c>
    </row>
    <row r="72" s="222" customFormat="true" ht="16.5" hidden="false" customHeight="false" outlineLevel="0" collapsed="false">
      <c r="A72" s="222" t="e">
        <f aca="false">#REF!</f>
        <v>#REF!</v>
      </c>
      <c r="B72" s="222" t="str">
        <f aca="false">任課表1!A59</f>
        <v>J2D</v>
      </c>
      <c r="C72" s="222" t="n">
        <f aca="false">任課表1!B59</f>
        <v>204</v>
      </c>
      <c r="D72" s="222" t="n">
        <f aca="false">任課表1!C55</f>
        <v>0</v>
      </c>
      <c r="G72" s="220"/>
      <c r="I72" s="231"/>
      <c r="J72" s="231"/>
      <c r="P72" s="232"/>
      <c r="W72" s="222" t="n">
        <f aca="false">任課表1!AO55</f>
        <v>0</v>
      </c>
      <c r="AA72" s="222" t="n">
        <f aca="false">SUM(E72:Z72)</f>
        <v>0</v>
      </c>
      <c r="AB72" s="231" t="n">
        <f aca="false">任課表1!AP55</f>
        <v>0</v>
      </c>
    </row>
    <row r="73" s="222" customFormat="true" ht="16.5" hidden="false" customHeight="false" outlineLevel="0" collapsed="false">
      <c r="A73" s="222" t="e">
        <f aca="false">#REF!</f>
        <v>#REF!</v>
      </c>
      <c r="B73" s="222" t="str">
        <f aca="false">任課表1!A60</f>
        <v>J2E</v>
      </c>
      <c r="C73" s="222" t="n">
        <f aca="false">任課表1!B60</f>
        <v>205</v>
      </c>
      <c r="D73" s="222" t="str">
        <f aca="false">任課表1!C56</f>
        <v>國二忠</v>
      </c>
      <c r="G73" s="220"/>
      <c r="I73" s="231"/>
      <c r="J73" s="231"/>
      <c r="P73" s="232"/>
      <c r="W73" s="222" t="n">
        <f aca="false">任課表1!AO56</f>
        <v>32</v>
      </c>
      <c r="AA73" s="222" t="n">
        <f aca="false">SUM(E73:Z73)</f>
        <v>32</v>
      </c>
      <c r="AB73" s="231" t="str">
        <f aca="false">任課表1!AP56</f>
        <v>張逸柔</v>
      </c>
    </row>
    <row r="74" s="222" customFormat="true" ht="16.5" hidden="false" customHeight="false" outlineLevel="0" collapsed="false">
      <c r="A74" s="222" t="e">
        <f aca="false">#REF!</f>
        <v>#REF!</v>
      </c>
      <c r="B74" s="222" t="str">
        <f aca="false">任課表1!A61</f>
        <v>J2F</v>
      </c>
      <c r="C74" s="222" t="n">
        <f aca="false">任課表1!B61</f>
        <v>206</v>
      </c>
      <c r="D74" s="222" t="str">
        <f aca="false">任課表1!C57</f>
        <v>國二孝</v>
      </c>
      <c r="G74" s="220"/>
      <c r="I74" s="231"/>
      <c r="J74" s="231"/>
      <c r="P74" s="232"/>
      <c r="W74" s="222" t="n">
        <f aca="false">任課表1!AO57</f>
        <v>32</v>
      </c>
      <c r="AA74" s="222" t="n">
        <f aca="false">SUM(E74:Z74)</f>
        <v>32</v>
      </c>
      <c r="AB74" s="231" t="str">
        <f aca="false">任課表1!AP57</f>
        <v>游永信</v>
      </c>
    </row>
    <row r="75" s="222" customFormat="true" ht="16.5" hidden="false" customHeight="false" outlineLevel="0" collapsed="false">
      <c r="A75" s="222" t="e">
        <f aca="false">#REF!</f>
        <v>#REF!</v>
      </c>
      <c r="B75" s="222" t="str">
        <f aca="false">任課表1!A62</f>
        <v>J2G</v>
      </c>
      <c r="C75" s="222" t="n">
        <f aca="false">任課表1!B62</f>
        <v>207</v>
      </c>
      <c r="D75" s="222" t="str">
        <f aca="false">任課表1!C58</f>
        <v>國二仁</v>
      </c>
      <c r="G75" s="220"/>
      <c r="I75" s="231"/>
      <c r="J75" s="231"/>
      <c r="P75" s="232"/>
      <c r="W75" s="222" t="n">
        <f aca="false">任課表1!AO58</f>
        <v>32</v>
      </c>
      <c r="AA75" s="222" t="n">
        <f aca="false">SUM(E75:Z75)</f>
        <v>32</v>
      </c>
      <c r="AB75" s="231" t="str">
        <f aca="false">任課表1!AP58</f>
        <v>杜佩容</v>
      </c>
    </row>
    <row r="76" s="222" customFormat="true" ht="16.5" hidden="false" customHeight="false" outlineLevel="0" collapsed="false">
      <c r="A76" s="222" t="e">
        <f aca="false">#REF!</f>
        <v>#REF!</v>
      </c>
      <c r="B76" s="222" t="e">
        <f aca="false">#REF!</f>
        <v>#REF!</v>
      </c>
      <c r="C76" s="222" t="e">
        <f aca="false">#REF!</f>
        <v>#REF!</v>
      </c>
      <c r="D76" s="222" t="str">
        <f aca="false">任課表1!C59</f>
        <v>國二愛</v>
      </c>
      <c r="G76" s="220"/>
      <c r="I76" s="231"/>
      <c r="J76" s="231"/>
      <c r="P76" s="232"/>
      <c r="W76" s="222" t="n">
        <f aca="false">任課表1!AO59</f>
        <v>32</v>
      </c>
      <c r="AA76" s="222" t="n">
        <f aca="false">SUM(E76:Z76)</f>
        <v>32</v>
      </c>
      <c r="AB76" s="231" t="str">
        <f aca="false">任課表1!AP59</f>
        <v>黃瓊儀</v>
      </c>
    </row>
    <row r="77" s="222" customFormat="true" ht="16.5" hidden="false" customHeight="false" outlineLevel="0" collapsed="false">
      <c r="A77" s="222" t="e">
        <f aca="false">#REF!</f>
        <v>#REF!</v>
      </c>
      <c r="B77" s="222" t="n">
        <f aca="false">任課表1!A64</f>
        <v>0</v>
      </c>
      <c r="C77" s="222" t="n">
        <f aca="false">任課表1!B64</f>
        <v>0</v>
      </c>
      <c r="D77" s="222" t="str">
        <f aca="false">任課表1!C60</f>
        <v>國二信</v>
      </c>
      <c r="G77" s="220"/>
      <c r="I77" s="231"/>
      <c r="J77" s="231"/>
      <c r="P77" s="232"/>
      <c r="W77" s="222" t="n">
        <f aca="false">任課表1!AO60</f>
        <v>32</v>
      </c>
      <c r="AA77" s="222" t="n">
        <f aca="false">SUM(E77:Z77)</f>
        <v>32</v>
      </c>
      <c r="AB77" s="231" t="str">
        <f aca="false">任課表1!AP60</f>
        <v>梁鳳文</v>
      </c>
    </row>
    <row r="78" s="222" customFormat="true" ht="16.5" hidden="false" customHeight="false" outlineLevel="0" collapsed="false">
      <c r="A78" s="222" t="e">
        <f aca="false">#REF!</f>
        <v>#REF!</v>
      </c>
      <c r="B78" s="222" t="str">
        <f aca="false">任課表1!A65</f>
        <v>J1A</v>
      </c>
      <c r="C78" s="222" t="n">
        <f aca="false">任課表1!B65</f>
        <v>101</v>
      </c>
      <c r="D78" s="222" t="str">
        <f aca="false">任課表1!C61</f>
        <v>國二義</v>
      </c>
      <c r="G78" s="220"/>
      <c r="I78" s="231"/>
      <c r="J78" s="231"/>
      <c r="P78" s="232"/>
      <c r="W78" s="222" t="n">
        <f aca="false">任課表1!AO61</f>
        <v>32</v>
      </c>
      <c r="AA78" s="222" t="n">
        <f aca="false">SUM(E78:Z78)</f>
        <v>32</v>
      </c>
      <c r="AB78" s="231" t="str">
        <f aca="false">任課表1!AP61</f>
        <v>黃美琪</v>
      </c>
    </row>
    <row r="79" customFormat="false" ht="16.5" hidden="false" customHeight="false" outlineLevel="0" collapsed="false">
      <c r="A79" s="222" t="e">
        <f aca="false">#REF!</f>
        <v>#REF!</v>
      </c>
      <c r="B79" s="222" t="str">
        <f aca="false">任課表1!A67</f>
        <v>J1C</v>
      </c>
      <c r="C79" s="222" t="n">
        <f aca="false">任課表1!B67</f>
        <v>103</v>
      </c>
      <c r="D79" s="222" t="str">
        <f aca="false">任課表1!C62</f>
        <v>國二和</v>
      </c>
      <c r="E79" s="222"/>
      <c r="F79" s="222"/>
      <c r="H79" s="222"/>
      <c r="I79" s="231"/>
      <c r="J79" s="222"/>
      <c r="K79" s="222"/>
      <c r="L79" s="222"/>
      <c r="M79" s="222"/>
      <c r="N79" s="222"/>
      <c r="O79" s="222"/>
      <c r="P79" s="232"/>
      <c r="Q79" s="222"/>
      <c r="R79" s="222"/>
      <c r="S79" s="222"/>
      <c r="T79" s="222"/>
      <c r="U79" s="222"/>
      <c r="V79" s="222"/>
      <c r="W79" s="222" t="n">
        <f aca="false">任課表1!AO62</f>
        <v>32</v>
      </c>
      <c r="X79" s="222"/>
      <c r="Y79" s="222"/>
      <c r="Z79" s="222"/>
      <c r="AA79" s="222" t="n">
        <f aca="false">SUM(E79:Z79)</f>
        <v>32</v>
      </c>
      <c r="AB79" s="231" t="str">
        <f aca="false">任課表1!AP62</f>
        <v>湛後生</v>
      </c>
      <c r="AC79" s="222"/>
    </row>
    <row r="80" customFormat="false" ht="16.5" hidden="false" customHeight="false" outlineLevel="0" collapsed="false">
      <c r="A80" s="222"/>
      <c r="B80" s="222"/>
      <c r="C80" s="222"/>
      <c r="D80" s="222" t="e">
        <f aca="false">#REF!</f>
        <v>#REF!</v>
      </c>
      <c r="E80" s="222"/>
      <c r="F80" s="222"/>
      <c r="H80" s="222"/>
      <c r="I80" s="231"/>
      <c r="J80" s="222"/>
      <c r="K80" s="222"/>
      <c r="L80" s="222"/>
      <c r="M80" s="222"/>
      <c r="N80" s="222"/>
      <c r="O80" s="222"/>
      <c r="P80" s="232"/>
      <c r="Q80" s="222"/>
      <c r="R80" s="222"/>
      <c r="S80" s="222"/>
      <c r="T80" s="222"/>
      <c r="U80" s="222"/>
      <c r="V80" s="222"/>
      <c r="W80" s="222" t="e">
        <f aca="false">#REF!</f>
        <v>#REF!</v>
      </c>
      <c r="X80" s="222"/>
      <c r="Y80" s="222"/>
      <c r="Z80" s="222"/>
      <c r="AA80" s="222" t="e">
        <f aca="false">SUM(E80:Z80)</f>
        <v>#REF!</v>
      </c>
      <c r="AB80" s="231" t="e">
        <f aca="false">#REF!</f>
        <v>#REF!</v>
      </c>
      <c r="AC80" s="222"/>
    </row>
    <row r="81" customFormat="false" ht="16.5" hidden="false" customHeight="false" outlineLevel="0" collapsed="false">
      <c r="A81" s="222" t="e">
        <f aca="false">#REF!</f>
        <v>#REF!</v>
      </c>
      <c r="B81" s="222" t="str">
        <f aca="false">任課表1!A68</f>
        <v>J1D</v>
      </c>
      <c r="C81" s="222" t="n">
        <f aca="false">任課表1!B68</f>
        <v>104</v>
      </c>
      <c r="D81" s="222" t="n">
        <f aca="false">任課表1!C64</f>
        <v>0</v>
      </c>
      <c r="E81" s="222"/>
      <c r="F81" s="222"/>
      <c r="H81" s="222"/>
      <c r="I81" s="231"/>
      <c r="J81" s="222"/>
      <c r="K81" s="222"/>
      <c r="L81" s="222"/>
      <c r="M81" s="222"/>
      <c r="N81" s="222"/>
      <c r="O81" s="222"/>
      <c r="P81" s="232"/>
      <c r="Q81" s="222"/>
      <c r="R81" s="222"/>
      <c r="S81" s="222"/>
      <c r="T81" s="222"/>
      <c r="U81" s="222"/>
      <c r="V81" s="222"/>
      <c r="W81" s="222" t="n">
        <f aca="false">任課表1!AO64</f>
        <v>0</v>
      </c>
      <c r="X81" s="222"/>
      <c r="Y81" s="222"/>
      <c r="Z81" s="222"/>
      <c r="AA81" s="222" t="n">
        <f aca="false">SUM(E81:Z81)</f>
        <v>0</v>
      </c>
      <c r="AB81" s="231" t="n">
        <f aca="false">任課表1!AP64</f>
        <v>0</v>
      </c>
      <c r="AC81" s="222"/>
    </row>
    <row r="82" customFormat="false" ht="16.5" hidden="false" customHeight="false" outlineLevel="0" collapsed="false">
      <c r="D82" s="222" t="str">
        <f aca="false">任課表1!C65</f>
        <v>國一忠</v>
      </c>
      <c r="E82" s="222"/>
      <c r="F82" s="222"/>
      <c r="J82" s="222"/>
      <c r="L82" s="222"/>
      <c r="N82" s="222"/>
      <c r="R82" s="222"/>
      <c r="U82" s="222"/>
      <c r="V82" s="222"/>
      <c r="W82" s="222" t="n">
        <f aca="false">任課表1!AO65</f>
        <v>32</v>
      </c>
      <c r="X82" s="222"/>
      <c r="Y82" s="222"/>
      <c r="Z82" s="222"/>
      <c r="AA82" s="222" t="n">
        <f aca="false">SUM(E82:Z82)</f>
        <v>32</v>
      </c>
      <c r="AB82" s="231" t="str">
        <f aca="false">任課表1!AP65</f>
        <v>莊景雅</v>
      </c>
    </row>
    <row r="83" customFormat="false" ht="16.5" hidden="false" customHeight="false" outlineLevel="0" collapsed="false">
      <c r="D83" s="222" t="str">
        <f aca="false">任課表1!C66</f>
        <v>國一孝</v>
      </c>
      <c r="E83" s="222"/>
      <c r="F83" s="222"/>
      <c r="J83" s="222"/>
      <c r="L83" s="222"/>
      <c r="N83" s="222"/>
      <c r="R83" s="222"/>
      <c r="U83" s="222"/>
      <c r="V83" s="222"/>
      <c r="W83" s="222" t="n">
        <f aca="false">任課表1!AO66</f>
        <v>32</v>
      </c>
      <c r="X83" s="222"/>
      <c r="Y83" s="222"/>
      <c r="Z83" s="222"/>
      <c r="AA83" s="222" t="n">
        <f aca="false">SUM(E83:Z83)</f>
        <v>32</v>
      </c>
      <c r="AB83" s="231" t="str">
        <f aca="false">任課表1!AP66</f>
        <v>周雅馨</v>
      </c>
    </row>
    <row r="84" customFormat="false" ht="16.5" hidden="false" customHeight="false" outlineLevel="0" collapsed="false">
      <c r="D84" s="222" t="str">
        <f aca="false">任課表1!C67</f>
        <v>國一仁</v>
      </c>
      <c r="W84" s="222" t="n">
        <f aca="false">任課表1!AO67</f>
        <v>32</v>
      </c>
      <c r="AA84" s="222" t="n">
        <f aca="false">SUM(E84:Z84)</f>
        <v>32</v>
      </c>
      <c r="AB84" s="231" t="str">
        <f aca="false">任課表1!AP67</f>
        <v>謝宇修</v>
      </c>
    </row>
    <row r="85" customFormat="false" ht="16.5" hidden="false" customHeight="false" outlineLevel="0" collapsed="false">
      <c r="D85" s="222" t="str">
        <f aca="false">任課表1!C68</f>
        <v>國一愛</v>
      </c>
      <c r="W85" s="222" t="n">
        <f aca="false">任課表1!AO68</f>
        <v>32</v>
      </c>
      <c r="AA85" s="222" t="n">
        <f aca="false">SUM(E85:Z85)</f>
        <v>32</v>
      </c>
      <c r="AB85" s="231" t="str">
        <f aca="false">任課表1!AP68</f>
        <v>紀如珊</v>
      </c>
    </row>
    <row r="86" customFormat="false" ht="16.5" hidden="false" customHeight="false" outlineLevel="0" collapsed="false">
      <c r="D86" s="222" t="str">
        <f aca="false">任課表1!C69</f>
        <v>國一信</v>
      </c>
      <c r="W86" s="222" t="n">
        <f aca="false">任課表1!AO69</f>
        <v>32</v>
      </c>
      <c r="AA86" s="222" t="n">
        <f aca="false">SUM(E86:Z86)</f>
        <v>32</v>
      </c>
      <c r="AB86" s="231"/>
    </row>
    <row r="87" customFormat="false" ht="16.5" hidden="false" customHeight="false" outlineLevel="0" collapsed="false">
      <c r="D87" s="222" t="str">
        <f aca="false">任課表1!C70</f>
        <v>國一義</v>
      </c>
      <c r="W87" s="222" t="n">
        <f aca="false">任課表1!AO70</f>
        <v>32</v>
      </c>
      <c r="AA87" s="222" t="n">
        <f aca="false">SUM(E87:Z87)</f>
        <v>32</v>
      </c>
      <c r="AB87" s="231"/>
    </row>
    <row r="88" customFormat="false" ht="16.5" hidden="false" customHeight="false" outlineLevel="0" collapsed="false">
      <c r="D88" s="222" t="str">
        <f aca="false">任課表1!C71</f>
        <v>國一和</v>
      </c>
      <c r="J88" s="220"/>
      <c r="P88" s="220"/>
      <c r="W88" s="222" t="n">
        <f aca="false">任課表1!AO71</f>
        <v>32</v>
      </c>
      <c r="AA88" s="222" t="n">
        <f aca="false">SUM(E88:Z88)</f>
        <v>32</v>
      </c>
      <c r="AB88" s="220"/>
    </row>
    <row r="89" customFormat="false" ht="16.5" hidden="false" customHeight="false" outlineLevel="0" collapsed="false">
      <c r="D89" s="222" t="str">
        <f aca="false">任課表1!C72</f>
        <v>國一平</v>
      </c>
      <c r="F89" s="220" t="n">
        <f aca="false">SUM(E43:E56,E38,E79:E83)</f>
        <v>0</v>
      </c>
      <c r="H89" s="220" t="n">
        <f aca="false">SUM(G20:G56)</f>
        <v>0</v>
      </c>
      <c r="L89" s="220" t="n">
        <f aca="false">SUM(K43:K86)</f>
        <v>0</v>
      </c>
      <c r="N89" s="220" t="n">
        <f aca="false">SUM(M38:M83)</f>
        <v>0</v>
      </c>
      <c r="R89" s="220" t="n">
        <f aca="false">SUM(Q2:Q83)</f>
        <v>0</v>
      </c>
      <c r="V89" s="220" t="n">
        <f aca="false">SUM(U62:U83,S2:S19,S43:S53)</f>
        <v>0</v>
      </c>
      <c r="W89" s="222" t="n">
        <f aca="false">任課表1!AO72</f>
        <v>32</v>
      </c>
      <c r="AA89" s="222" t="n">
        <f aca="false">SUM(E89:Z89)</f>
        <v>32</v>
      </c>
    </row>
  </sheetData>
  <printOptions headings="false" gridLines="false" gridLinesSet="true" horizontalCentered="true" verticalCentered="false"/>
  <pageMargins left="0.157638888888889" right="0.157638888888889" top="0.740277777777778" bottom="0.2" header="0.170138888888889" footer="0.511811023622047"/>
  <pageSetup paperSize="12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38:22Z</dcterms:created>
  <dc:creator>user</dc:creator>
  <dc:description/>
  <dc:language>en-US</dc:language>
  <cp:lastModifiedBy>Curriculum Section</cp:lastModifiedBy>
  <cp:lastPrinted>2019-11-27T02:07:41Z</cp:lastPrinted>
  <dcterms:modified xsi:type="dcterms:W3CDTF">2019-11-27T02:07:45Z</dcterms:modified>
  <cp:revision>0</cp:revision>
  <dc:subject/>
  <dc:title/>
</cp:coreProperties>
</file>